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Area" vbProcedure="false">прил10!$A$1:$H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I$49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O$49</definedName>
    <definedName function="false" hidden="false" localSheetId="2" name="_xlnm.Print_Area" vbProcedure="false">прил3!$A$1:$I$214</definedName>
    <definedName function="false" hidden="false" localSheetId="2" name="_xlnm.Print_Titles" vbProcedure="false">прил3!$11:$11</definedName>
    <definedName function="false" hidden="true" localSheetId="2" name="_xlnm._FilterDatabase" vbProcedure="false">прил3!$A$11:$IN$214</definedName>
    <definedName function="false" hidden="false" localSheetId="3" name="_xlnm.Print_Area" vbProcedure="false">прил4!$A$1:$M$201</definedName>
    <definedName function="false" hidden="false" localSheetId="3" name="_xlnm.Print_Titles" vbProcedure="false">прил4!$11:$11</definedName>
    <definedName function="false" hidden="true" localSheetId="3" name="_xlnm._FilterDatabase" vbProcedure="false">прил4!$A$11:$IU$201</definedName>
    <definedName function="false" hidden="false" localSheetId="4" name="_xlnm.Print_Area" vbProcedure="false">прил5!$A$1:$G$160</definedName>
    <definedName function="false" hidden="false" localSheetId="4" name="_xlnm.Print_Titles" vbProcedure="false">прил5!$10:$10</definedName>
    <definedName function="false" hidden="false" localSheetId="4" name="Excel_BuiltIn__FilterDatabase" vbProcedure="false">прил5!$A$10:$A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49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   25.12.2024   №101</t>
  </si>
  <si>
    <t xml:space="preserve">"О бюджете Михайловского сельсовета  Рыльского района</t>
  </si>
  <si>
    <t xml:space="preserve"> Курской области на 2025 год и на плановый период 2026 и 2027 годов"</t>
  </si>
  <si>
    <t xml:space="preserve">в редакции Собрания депутатов Михайловского сельсовета № 106 от 05.02.2025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.12.2024 .№ 101                  </t>
  </si>
  <si>
    <t xml:space="preserve">  Курской области на 2025 год и на плановый период 2026 и 2027 годов"</t>
  </si>
  <si>
    <t xml:space="preserve">                                                                                         в редакции Собрания депутатов Михайловского сельсовета № 106 от 05.02.2025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5 году и в плановом периоде 2026 и 2027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на 2025 год (первоначальное)</t>
  </si>
  <si>
    <t xml:space="preserve">Сумма на 2026 год (первоначальное)</t>
  </si>
  <si>
    <t xml:space="preserve">Сумма на 2027 год (первоначальное)</t>
  </si>
  <si>
    <t xml:space="preserve">Сумма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25.12.2024      №101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,00</t>
  </si>
  <si>
    <t xml:space="preserve">244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25.12.2024   №101             </t>
  </si>
  <si>
    <t xml:space="preserve">Ведомственная структура расходов бюджета Михайловского сельсовета Рыльского района Курской области на 2025 год и на плановый период 2026 и 2027 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0000</t>
  </si>
  <si>
    <t xml:space="preserve">Приложение №5</t>
  </si>
  <si>
    <t xml:space="preserve">Рыльского района Курской области  от  25.12.2024              №101             </t>
  </si>
  <si>
    <t xml:space="preserve">                                                                в редакции Собрания депутатов Михайловского сельсовета № 106 от 05.02.2025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5 год и на плановый период 2026 и 2027 годов</t>
  </si>
  <si>
    <t xml:space="preserve">13 2 01</t>
  </si>
  <si>
    <t xml:space="preserve">  00000</t>
  </si>
  <si>
    <t xml:space="preserve">Приложение №6</t>
  </si>
  <si>
    <t xml:space="preserve">Рыльского района Курской области  от    25.12.2024     №101</t>
  </si>
  <si>
    <t xml:space="preserve"> Курской области на 2025 год и на плановый период 2026 и 2027годов"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(рублей)</t>
  </si>
  <si>
    <t xml:space="preserve">Приложение №7</t>
  </si>
  <si>
    <t xml:space="preserve">Рыльского района Курской области  от   25.12.2024        №101</t>
  </si>
  <si>
    <t xml:space="preserve"> Рыльского района Курской области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8</t>
  </si>
  <si>
    <t xml:space="preserve">Рыльского района Курской области  от   25.12.2024         №101</t>
  </si>
  <si>
    <t xml:space="preserve">Программа муниципальных гарантий </t>
  </si>
  <si>
    <t xml:space="preserve">Михайловского сельсовета Рыльского района Курской области на 2025 год</t>
  </si>
  <si>
    <t xml:space="preserve">1.1. Перечень подлежащих предоставлению муниципальных гарантий Михайловского сельсовета Рыльского района в 2025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25.12.2024      №101</t>
  </si>
  <si>
    <t xml:space="preserve">Михайловского сельсовета Рыльского района Курской области в плановом периоде 2026 и 2027 гг</t>
  </si>
  <si>
    <t xml:space="preserve">1.1. Перечень подлежащих предоставлению муниципальных гарантий Михайловского сельсовета Рыльского района в  2026 - 2027 годах</t>
  </si>
  <si>
    <t xml:space="preserve">Михайловского сельсовета Рыльского района по возможным гарантийным случаям,  в  2026 -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ыльского района Курской области  от 25.12.2024  № 101</t>
  </si>
  <si>
    <t xml:space="preserve"> Курской области на 2023 год и на плановый период 2024 и 2025 годов"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 год и на  плановый период 2026 и 2027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5</t>
  </si>
  <si>
    <t xml:space="preserve">на 01.01.2026</t>
  </si>
  <si>
    <t xml:space="preserve">на 01.01.2027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  <numFmt numFmtId="172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2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23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9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9" customFormat="true" ht="18.75" hidden="false" customHeight="true" outlineLevel="0" collapsed="false">
      <c r="A7" s="10"/>
      <c r="B7" s="11"/>
      <c r="C7" s="11"/>
      <c r="D7" s="11"/>
      <c r="E7" s="12"/>
    </row>
    <row r="8" s="14" customFormat="true" ht="18.75" hidden="false" customHeight="false" outlineLevel="0" collapsed="false">
      <c r="A8" s="13" t="s">
        <v>6</v>
      </c>
      <c r="B8" s="13"/>
      <c r="C8" s="13"/>
      <c r="D8" s="13"/>
      <c r="E8" s="13"/>
    </row>
    <row r="9" s="14" customFormat="true" ht="18.75" hidden="false" customHeight="false" outlineLevel="0" collapsed="false">
      <c r="A9" s="15" t="s">
        <v>7</v>
      </c>
      <c r="B9" s="15"/>
      <c r="C9" s="15"/>
      <c r="D9" s="15"/>
      <c r="E9" s="15"/>
    </row>
    <row r="10" s="14" customFormat="true" ht="18.75" hidden="false" customHeight="false" outlineLevel="0" collapsed="false">
      <c r="A10" s="16"/>
      <c r="B10" s="17"/>
      <c r="C10" s="17"/>
      <c r="D10" s="17"/>
      <c r="E10" s="18"/>
    </row>
    <row r="11" s="14" customFormat="true" ht="18.75" hidden="false" customHeight="false" outlineLevel="0" collapsed="false">
      <c r="A11" s="16"/>
      <c r="E11" s="12" t="s">
        <v>8</v>
      </c>
    </row>
    <row r="12" s="24" customFormat="true" ht="54" hidden="false" customHeight="true" outlineLevel="0" collapsed="false">
      <c r="A12" s="19" t="s">
        <v>9</v>
      </c>
      <c r="B12" s="19" t="s">
        <v>10</v>
      </c>
      <c r="C12" s="20" t="s">
        <v>11</v>
      </c>
      <c r="D12" s="20" t="s">
        <v>12</v>
      </c>
      <c r="E12" s="20" t="s">
        <v>13</v>
      </c>
      <c r="F12" s="21" t="s">
        <v>14</v>
      </c>
      <c r="G12" s="21" t="s">
        <v>15</v>
      </c>
      <c r="H12" s="21" t="s">
        <v>16</v>
      </c>
      <c r="I12" s="22" t="s">
        <v>17</v>
      </c>
      <c r="J12" s="23" t="n">
        <f aca="false">прил2!G48</f>
        <v>-137</v>
      </c>
    </row>
    <row r="13" s="24" customFormat="true" ht="40.5" hidden="false" customHeight="true" outlineLevel="0" collapsed="false">
      <c r="A13" s="25" t="s">
        <v>18</v>
      </c>
      <c r="B13" s="26" t="s">
        <v>19</v>
      </c>
      <c r="C13" s="27" t="n">
        <f aca="false">C14+C19+C24</f>
        <v>1312116.93</v>
      </c>
      <c r="D13" s="27" t="n">
        <f aca="false">D14+D19+D24</f>
        <v>0.0033333333558403</v>
      </c>
      <c r="E13" s="27" t="n">
        <f aca="false">E14+E19+E24</f>
        <v>0.0033333333558403</v>
      </c>
      <c r="F13" s="28" t="n">
        <f aca="false">+G13-H13</f>
        <v>-0.0033333333558403</v>
      </c>
      <c r="G13" s="28" t="n">
        <f aca="false">прил2!I15</f>
        <v>513669</v>
      </c>
      <c r="H13" s="28" t="n">
        <f aca="false">+прил4!M12</f>
        <v>513669.003333333</v>
      </c>
      <c r="I13" s="29" t="n">
        <f aca="false">прил2!I16*5%</f>
        <v>6006.15</v>
      </c>
      <c r="J13" s="30"/>
    </row>
    <row r="14" s="24" customFormat="true" ht="31.5" hidden="true" customHeight="false" outlineLevel="0" collapsed="false">
      <c r="A14" s="31" t="s">
        <v>20</v>
      </c>
      <c r="B14" s="32" t="s">
        <v>21</v>
      </c>
      <c r="C14" s="33" t="n">
        <f aca="false">+C15+C17</f>
        <v>0</v>
      </c>
      <c r="D14" s="33" t="n">
        <f aca="false">+D15+D17</f>
        <v>0</v>
      </c>
      <c r="E14" s="33" t="n">
        <f aca="false">+E15+E17</f>
        <v>0</v>
      </c>
      <c r="F14" s="34"/>
      <c r="G14" s="34"/>
      <c r="H14" s="34"/>
      <c r="I14" s="34"/>
      <c r="J14" s="34"/>
    </row>
    <row r="15" s="24" customFormat="true" ht="31.5" hidden="true" customHeight="false" outlineLevel="0" collapsed="false">
      <c r="A15" s="35" t="s">
        <v>22</v>
      </c>
      <c r="B15" s="36" t="s">
        <v>23</v>
      </c>
      <c r="C15" s="33" t="n">
        <f aca="false">+C16</f>
        <v>0</v>
      </c>
      <c r="D15" s="33" t="n">
        <f aca="false">+D16</f>
        <v>0</v>
      </c>
      <c r="E15" s="33" t="n">
        <f aca="false">+E16</f>
        <v>0</v>
      </c>
      <c r="F15" s="34"/>
      <c r="G15" s="34"/>
      <c r="H15" s="34"/>
      <c r="I15" s="34"/>
      <c r="J15" s="34"/>
    </row>
    <row r="16" s="24" customFormat="true" ht="47.25" hidden="true" customHeight="false" outlineLevel="0" collapsed="false">
      <c r="A16" s="35" t="s">
        <v>24</v>
      </c>
      <c r="B16" s="36" t="s">
        <v>25</v>
      </c>
      <c r="C16" s="37"/>
      <c r="D16" s="37"/>
      <c r="E16" s="37"/>
      <c r="F16" s="34"/>
      <c r="G16" s="34"/>
      <c r="H16" s="34"/>
      <c r="I16" s="34"/>
      <c r="J16" s="34"/>
    </row>
    <row r="17" s="24" customFormat="true" ht="31.5" hidden="true" customHeight="false" outlineLevel="0" collapsed="false">
      <c r="A17" s="35" t="s">
        <v>26</v>
      </c>
      <c r="B17" s="36" t="s">
        <v>27</v>
      </c>
      <c r="C17" s="33" t="n">
        <f aca="false">+C18</f>
        <v>0</v>
      </c>
      <c r="D17" s="33" t="n">
        <f aca="false">+D18</f>
        <v>0</v>
      </c>
      <c r="E17" s="33" t="n">
        <f aca="false">+E18</f>
        <v>0</v>
      </c>
      <c r="F17" s="34"/>
      <c r="G17" s="34"/>
      <c r="H17" s="34"/>
      <c r="I17" s="34"/>
      <c r="J17" s="34"/>
    </row>
    <row r="18" s="24" customFormat="true" ht="47.25" hidden="true" customHeight="false" outlineLevel="0" collapsed="false">
      <c r="A18" s="35" t="s">
        <v>28</v>
      </c>
      <c r="B18" s="36" t="s">
        <v>29</v>
      </c>
      <c r="C18" s="37"/>
      <c r="D18" s="37"/>
      <c r="E18" s="37"/>
      <c r="F18" s="34"/>
      <c r="G18" s="34"/>
      <c r="H18" s="34"/>
      <c r="I18" s="34"/>
      <c r="J18" s="34"/>
    </row>
    <row r="19" s="24" customFormat="true" ht="31.5" hidden="true" customHeight="false" outlineLevel="0" collapsed="false">
      <c r="A19" s="31" t="s">
        <v>30</v>
      </c>
      <c r="B19" s="32" t="s">
        <v>31</v>
      </c>
      <c r="C19" s="33" t="n">
        <f aca="false">+C20+C22</f>
        <v>0</v>
      </c>
      <c r="D19" s="33" t="n">
        <f aca="false">+D20+D22</f>
        <v>0</v>
      </c>
      <c r="E19" s="33" t="n">
        <f aca="false">+E20+E22</f>
        <v>0</v>
      </c>
      <c r="F19" s="34"/>
      <c r="G19" s="34"/>
      <c r="H19" s="34"/>
      <c r="I19" s="34"/>
      <c r="J19" s="34"/>
    </row>
    <row r="20" s="24" customFormat="true" ht="47.25" hidden="true" customHeight="false" outlineLevel="0" collapsed="false">
      <c r="A20" s="35" t="s">
        <v>32</v>
      </c>
      <c r="B20" s="36" t="s">
        <v>33</v>
      </c>
      <c r="C20" s="33" t="n">
        <f aca="false">C21</f>
        <v>0</v>
      </c>
      <c r="D20" s="33" t="n">
        <f aca="false">D21</f>
        <v>0</v>
      </c>
      <c r="E20" s="33" t="n">
        <f aca="false">E21</f>
        <v>0</v>
      </c>
      <c r="F20" s="34"/>
      <c r="G20" s="34"/>
      <c r="H20" s="34"/>
      <c r="I20" s="34"/>
      <c r="J20" s="34"/>
    </row>
    <row r="21" s="24" customFormat="true" ht="47.25" hidden="true" customHeight="false" outlineLevel="0" collapsed="false">
      <c r="A21" s="35" t="s">
        <v>34</v>
      </c>
      <c r="B21" s="36" t="s">
        <v>35</v>
      </c>
      <c r="C21" s="37" t="n">
        <v>0</v>
      </c>
      <c r="D21" s="37" t="n">
        <v>0</v>
      </c>
      <c r="E21" s="37" t="n">
        <v>0</v>
      </c>
      <c r="F21" s="34"/>
      <c r="G21" s="34"/>
      <c r="H21" s="34"/>
      <c r="I21" s="34"/>
      <c r="J21" s="34"/>
    </row>
    <row r="22" s="24" customFormat="true" ht="47.25" hidden="true" customHeight="false" outlineLevel="0" collapsed="false">
      <c r="A22" s="35" t="s">
        <v>36</v>
      </c>
      <c r="B22" s="36" t="s">
        <v>37</v>
      </c>
      <c r="C22" s="33" t="n">
        <f aca="false">C23</f>
        <v>0</v>
      </c>
      <c r="D22" s="33" t="n">
        <f aca="false">D23</f>
        <v>0</v>
      </c>
      <c r="E22" s="33" t="n">
        <f aca="false">E23</f>
        <v>0</v>
      </c>
      <c r="F22" s="34"/>
      <c r="G22" s="34"/>
      <c r="H22" s="34"/>
      <c r="I22" s="34"/>
      <c r="J22" s="34"/>
    </row>
    <row r="23" s="24" customFormat="true" ht="47.25" hidden="true" customHeight="false" outlineLevel="0" collapsed="false">
      <c r="A23" s="35" t="s">
        <v>38</v>
      </c>
      <c r="B23" s="36" t="s">
        <v>39</v>
      </c>
      <c r="C23" s="37"/>
      <c r="D23" s="37"/>
      <c r="E23" s="37"/>
      <c r="F23" s="34"/>
      <c r="G23" s="34"/>
      <c r="H23" s="34"/>
      <c r="I23" s="34"/>
      <c r="J23" s="34"/>
    </row>
    <row r="24" s="24" customFormat="true" ht="31.5" hidden="false" customHeight="false" outlineLevel="0" collapsed="false">
      <c r="A24" s="31" t="s">
        <v>40</v>
      </c>
      <c r="B24" s="32" t="s">
        <v>41</v>
      </c>
      <c r="C24" s="27" t="n">
        <f aca="false">C25+C29</f>
        <v>1312116.93</v>
      </c>
      <c r="D24" s="27" t="n">
        <f aca="false">D25+D29</f>
        <v>0.0033333333558403</v>
      </c>
      <c r="E24" s="27" t="n">
        <f aca="false">E25+E29</f>
        <v>0.0033333333558403</v>
      </c>
      <c r="F24" s="34"/>
      <c r="G24" s="34"/>
      <c r="H24" s="34"/>
      <c r="I24" s="34"/>
      <c r="J24" s="34"/>
    </row>
    <row r="25" s="24" customFormat="true" ht="18" hidden="false" customHeight="false" outlineLevel="0" collapsed="false">
      <c r="A25" s="35" t="s">
        <v>42</v>
      </c>
      <c r="B25" s="36" t="s">
        <v>43</v>
      </c>
      <c r="C25" s="27" t="n">
        <f aca="false">C26</f>
        <v>-1048697</v>
      </c>
      <c r="D25" s="27" t="n">
        <f aca="false">D26</f>
        <v>-509614</v>
      </c>
      <c r="E25" s="27" t="n">
        <f aca="false">E26</f>
        <v>-513669</v>
      </c>
      <c r="F25" s="34"/>
      <c r="G25" s="34"/>
      <c r="H25" s="34"/>
      <c r="I25" s="34"/>
      <c r="J25" s="34"/>
    </row>
    <row r="26" s="24" customFormat="true" ht="18" hidden="false" customHeight="false" outlineLevel="0" collapsed="false">
      <c r="A26" s="35" t="s">
        <v>44</v>
      </c>
      <c r="B26" s="36" t="s">
        <v>45</v>
      </c>
      <c r="C26" s="27" t="n">
        <f aca="false">C27</f>
        <v>-1048697</v>
      </c>
      <c r="D26" s="27" t="n">
        <f aca="false">D27</f>
        <v>-509614</v>
      </c>
      <c r="E26" s="27" t="n">
        <f aca="false">E27</f>
        <v>-513669</v>
      </c>
      <c r="F26" s="34"/>
      <c r="G26" s="34"/>
      <c r="H26" s="34"/>
      <c r="I26" s="34"/>
      <c r="J26" s="34"/>
    </row>
    <row r="27" s="24" customFormat="true" ht="31.5" hidden="false" customHeight="false" outlineLevel="0" collapsed="false">
      <c r="A27" s="35" t="s">
        <v>46</v>
      </c>
      <c r="B27" s="36" t="s">
        <v>47</v>
      </c>
      <c r="C27" s="27" t="n">
        <f aca="false">C28</f>
        <v>-1048697</v>
      </c>
      <c r="D27" s="27" t="n">
        <f aca="false">D28</f>
        <v>-509614</v>
      </c>
      <c r="E27" s="27" t="n">
        <f aca="false">E28</f>
        <v>-513669</v>
      </c>
      <c r="F27" s="34"/>
      <c r="G27" s="34"/>
      <c r="H27" s="34"/>
      <c r="I27" s="34"/>
      <c r="J27" s="34"/>
    </row>
    <row r="28" s="24" customFormat="true" ht="31.5" hidden="false" customHeight="false" outlineLevel="0" collapsed="false">
      <c r="A28" s="35" t="s">
        <v>48</v>
      </c>
      <c r="B28" s="36" t="s">
        <v>49</v>
      </c>
      <c r="C28" s="38" t="n">
        <f aca="false">-прил2!G15+J12</f>
        <v>-1048697</v>
      </c>
      <c r="D28" s="38" t="n">
        <f aca="false">-прил2!H15</f>
        <v>-509614</v>
      </c>
      <c r="E28" s="38" t="n">
        <f aca="false">-G13-E16-E21</f>
        <v>-513669</v>
      </c>
      <c r="F28" s="34"/>
      <c r="G28" s="34"/>
      <c r="H28" s="34"/>
      <c r="I28" s="34"/>
      <c r="J28" s="34"/>
    </row>
    <row r="29" s="24" customFormat="true" ht="18" hidden="false" customHeight="false" outlineLevel="0" collapsed="false">
      <c r="A29" s="35" t="s">
        <v>50</v>
      </c>
      <c r="B29" s="36" t="s">
        <v>51</v>
      </c>
      <c r="C29" s="27" t="n">
        <f aca="false">C30</f>
        <v>2360813.93</v>
      </c>
      <c r="D29" s="27" t="n">
        <f aca="false">D30</f>
        <v>509614.003333333</v>
      </c>
      <c r="E29" s="27" t="n">
        <f aca="false">E30</f>
        <v>513669.003333333</v>
      </c>
      <c r="F29" s="34"/>
      <c r="G29" s="34"/>
      <c r="H29" s="34"/>
      <c r="I29" s="34"/>
      <c r="J29" s="34"/>
    </row>
    <row r="30" s="24" customFormat="true" ht="18" hidden="false" customHeight="false" outlineLevel="0" collapsed="false">
      <c r="A30" s="35" t="s">
        <v>52</v>
      </c>
      <c r="B30" s="36" t="s">
        <v>53</v>
      </c>
      <c r="C30" s="27" t="n">
        <f aca="false">C31</f>
        <v>2360813.93</v>
      </c>
      <c r="D30" s="27" t="n">
        <f aca="false">D31</f>
        <v>509614.003333333</v>
      </c>
      <c r="E30" s="27" t="n">
        <f aca="false">E31</f>
        <v>513669.003333333</v>
      </c>
      <c r="F30" s="34"/>
      <c r="G30" s="34"/>
      <c r="H30" s="34"/>
      <c r="I30" s="34"/>
      <c r="J30" s="34"/>
    </row>
    <row r="31" s="24" customFormat="true" ht="31.5" hidden="false" customHeight="false" outlineLevel="0" collapsed="false">
      <c r="A31" s="35" t="s">
        <v>54</v>
      </c>
      <c r="B31" s="36" t="s">
        <v>55</v>
      </c>
      <c r="C31" s="27" t="n">
        <f aca="false">C32</f>
        <v>2360813.93</v>
      </c>
      <c r="D31" s="27" t="n">
        <f aca="false">D32</f>
        <v>509614.003333333</v>
      </c>
      <c r="E31" s="27" t="n">
        <f aca="false">E32</f>
        <v>513669.003333333</v>
      </c>
      <c r="F31" s="34"/>
      <c r="G31" s="34"/>
      <c r="H31" s="34"/>
      <c r="I31" s="34"/>
      <c r="J31" s="34"/>
    </row>
    <row r="32" s="24" customFormat="true" ht="31.5" hidden="false" customHeight="false" outlineLevel="0" collapsed="false">
      <c r="A32" s="35" t="s">
        <v>56</v>
      </c>
      <c r="B32" s="36" t="s">
        <v>57</v>
      </c>
      <c r="C32" s="38" t="n">
        <f aca="false">прил4!K12-J12</f>
        <v>2360813.93</v>
      </c>
      <c r="D32" s="38" t="n">
        <f aca="false">прил4!L12</f>
        <v>509614.003333333</v>
      </c>
      <c r="E32" s="38" t="n">
        <f aca="false">прил4!M12</f>
        <v>513669.003333333</v>
      </c>
      <c r="F32" s="34"/>
      <c r="G32" s="34"/>
      <c r="H32" s="34"/>
      <c r="I32" s="34"/>
      <c r="J32" s="34"/>
    </row>
  </sheetData>
  <autoFilter ref="A12:E32"/>
  <mergeCells count="8">
    <mergeCell ref="B1:E1"/>
    <mergeCell ref="A2:E2"/>
    <mergeCell ref="A3:E3"/>
    <mergeCell ref="A4:E4"/>
    <mergeCell ref="A5:E5"/>
    <mergeCell ref="A6:H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78.85"/>
    <col collapsed="false" customWidth="true" hidden="false" outlineLevel="0" max="2" min="2" style="110" width="12.28"/>
    <col collapsed="false" customWidth="true" hidden="false" outlineLevel="0" max="3" min="3" style="111" width="12.14"/>
    <col collapsed="false" customWidth="true" hidden="false" outlineLevel="0" max="4" min="4" style="108" width="12.7"/>
    <col collapsed="false" customWidth="true" hidden="false" outlineLevel="0" max="5" min="5" style="112" width="14.14"/>
    <col collapsed="false" customWidth="true" hidden="false" outlineLevel="0" max="6" min="6" style="113" width="14.56"/>
    <col collapsed="false" customWidth="true" hidden="false" outlineLevel="0" max="7" min="7" style="113" width="15.13"/>
    <col collapsed="false" customWidth="true" hidden="false" outlineLevel="0" max="8" min="8" style="113" width="18.7"/>
    <col collapsed="false" customWidth="false" hidden="false" outlineLevel="0" max="31" min="9" style="113" width="9.14"/>
    <col collapsed="false" customWidth="false" hidden="false" outlineLevel="0" max="257" min="32" style="114" width="9.14"/>
  </cols>
  <sheetData>
    <row r="1" s="635" customFormat="true" ht="15.75" hidden="false" customHeight="true" outlineLevel="0" collapsed="false">
      <c r="A1" s="634" t="s">
        <v>461</v>
      </c>
      <c r="B1" s="634"/>
      <c r="C1" s="634"/>
      <c r="D1" s="634"/>
      <c r="E1" s="634"/>
      <c r="F1" s="634"/>
      <c r="G1" s="634"/>
      <c r="H1" s="634"/>
    </row>
    <row r="2" s="635" customFormat="true" ht="15.75" hidden="false" customHeight="true" outlineLevel="0" collapsed="false">
      <c r="A2" s="634" t="s">
        <v>1</v>
      </c>
      <c r="B2" s="634"/>
      <c r="C2" s="634"/>
      <c r="D2" s="634"/>
      <c r="E2" s="634"/>
      <c r="F2" s="634"/>
      <c r="G2" s="634"/>
      <c r="H2" s="634"/>
    </row>
    <row r="3" s="635" customFormat="true" ht="15.75" hidden="false" customHeight="true" outlineLevel="0" collapsed="false">
      <c r="A3" s="634" t="s">
        <v>462</v>
      </c>
      <c r="B3" s="634"/>
      <c r="C3" s="634"/>
      <c r="D3" s="634"/>
      <c r="E3" s="634"/>
      <c r="F3" s="634"/>
      <c r="G3" s="634"/>
      <c r="H3" s="634"/>
    </row>
    <row r="4" s="8" customFormat="true" ht="16.5" hidden="false" customHeight="true" outlineLevel="0" collapsed="false">
      <c r="A4" s="636" t="s">
        <v>3</v>
      </c>
      <c r="B4" s="636"/>
      <c r="C4" s="636"/>
      <c r="D4" s="636"/>
      <c r="E4" s="636"/>
      <c r="F4" s="636"/>
      <c r="G4" s="636"/>
      <c r="H4" s="636"/>
    </row>
    <row r="5" s="8" customFormat="true" ht="16.5" hidden="false" customHeight="true" outlineLevel="0" collapsed="false">
      <c r="A5" s="636" t="s">
        <v>463</v>
      </c>
      <c r="B5" s="636"/>
      <c r="C5" s="636"/>
      <c r="D5" s="636"/>
      <c r="E5" s="636"/>
      <c r="F5" s="636"/>
      <c r="G5" s="636"/>
      <c r="H5" s="636"/>
    </row>
    <row r="6" s="8" customFormat="true" ht="16.5" hidden="false" customHeight="true" outlineLevel="0" collapsed="false">
      <c r="A6" s="636"/>
      <c r="B6" s="636"/>
      <c r="C6" s="636"/>
      <c r="D6" s="636"/>
      <c r="E6" s="636"/>
      <c r="F6" s="636"/>
      <c r="G6" s="636"/>
      <c r="H6" s="636"/>
    </row>
    <row r="7" s="8" customFormat="true" ht="16.5" hidden="false" customHeight="true" outlineLevel="0" collapsed="false">
      <c r="A7" s="637"/>
      <c r="B7" s="637"/>
      <c r="C7" s="637"/>
      <c r="D7" s="637"/>
      <c r="E7" s="637"/>
      <c r="F7" s="637"/>
      <c r="G7" s="637"/>
      <c r="H7" s="637"/>
    </row>
    <row r="8" s="8" customFormat="true" ht="97.5" hidden="false" customHeight="true" outlineLevel="0" collapsed="false">
      <c r="A8" s="638" t="s">
        <v>464</v>
      </c>
      <c r="B8" s="638"/>
      <c r="C8" s="638"/>
      <c r="D8" s="638"/>
      <c r="E8" s="638"/>
      <c r="F8" s="638"/>
      <c r="G8" s="638"/>
      <c r="H8" s="638"/>
    </row>
    <row r="9" s="126" customFormat="true" ht="18" hidden="false" customHeight="false" outlineLevel="0" collapsed="false">
      <c r="A9" s="639"/>
      <c r="B9" s="640"/>
      <c r="C9" s="640"/>
      <c r="D9" s="640"/>
      <c r="E9" s="640"/>
      <c r="F9" s="641"/>
      <c r="G9" s="641"/>
      <c r="H9" s="641" t="s">
        <v>8</v>
      </c>
    </row>
    <row r="10" s="650" customFormat="true" ht="54" hidden="false" customHeight="true" outlineLevel="0" collapsed="false">
      <c r="A10" s="642" t="s">
        <v>10</v>
      </c>
      <c r="B10" s="643" t="s">
        <v>148</v>
      </c>
      <c r="C10" s="644" t="s">
        <v>149</v>
      </c>
      <c r="D10" s="645" t="s">
        <v>150</v>
      </c>
      <c r="E10" s="646"/>
      <c r="F10" s="647" t="s">
        <v>11</v>
      </c>
      <c r="G10" s="647" t="s">
        <v>76</v>
      </c>
      <c r="H10" s="647" t="s">
        <v>13</v>
      </c>
      <c r="I10" s="648"/>
      <c r="J10" s="649"/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9"/>
      <c r="V10" s="649"/>
      <c r="W10" s="649"/>
      <c r="X10" s="649"/>
      <c r="Y10" s="649"/>
      <c r="Z10" s="649"/>
      <c r="AA10" s="649"/>
      <c r="AB10" s="649"/>
      <c r="AC10" s="649"/>
      <c r="AD10" s="649"/>
      <c r="AE10" s="649"/>
      <c r="AF10" s="649"/>
      <c r="AG10" s="649"/>
      <c r="AH10" s="649"/>
      <c r="AI10" s="649"/>
      <c r="AJ10" s="649"/>
      <c r="AK10" s="649"/>
      <c r="AL10" s="649"/>
    </row>
    <row r="11" s="661" customFormat="true" ht="21" hidden="false" customHeight="false" outlineLevel="0" collapsed="false">
      <c r="A11" s="651" t="s">
        <v>152</v>
      </c>
      <c r="B11" s="652"/>
      <c r="C11" s="653"/>
      <c r="D11" s="654"/>
      <c r="E11" s="655"/>
      <c r="F11" s="656" t="n">
        <f aca="false">F12+F14</f>
        <v>42670</v>
      </c>
      <c r="G11" s="656" t="n">
        <f aca="false">G12+G14</f>
        <v>42670</v>
      </c>
      <c r="H11" s="656" t="n">
        <f aca="false">H12+H14</f>
        <v>42670</v>
      </c>
      <c r="I11" s="657"/>
      <c r="J11" s="658"/>
      <c r="K11" s="659"/>
      <c r="L11" s="660"/>
      <c r="M11" s="660"/>
      <c r="N11" s="660"/>
      <c r="O11" s="660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659"/>
      <c r="AL11" s="659"/>
    </row>
    <row r="12" s="185" customFormat="true" ht="53.25" hidden="false" customHeight="true" outlineLevel="0" collapsed="false">
      <c r="A12" s="662" t="s">
        <v>180</v>
      </c>
      <c r="B12" s="663"/>
      <c r="C12" s="664"/>
      <c r="D12" s="665" t="s">
        <v>181</v>
      </c>
      <c r="E12" s="219" t="s">
        <v>161</v>
      </c>
      <c r="F12" s="666" t="n">
        <f aca="false">F13</f>
        <v>36000</v>
      </c>
      <c r="G12" s="666" t="n">
        <f aca="false">G13</f>
        <v>36000</v>
      </c>
      <c r="H12" s="666" t="n">
        <f aca="false">H13</f>
        <v>36000</v>
      </c>
      <c r="I12" s="667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</row>
    <row r="13" s="184" customFormat="true" ht="47.25" hidden="false" customHeight="true" outlineLevel="0" collapsed="false">
      <c r="A13" s="668" t="s">
        <v>184</v>
      </c>
      <c r="B13" s="669" t="s">
        <v>156</v>
      </c>
      <c r="C13" s="670" t="s">
        <v>179</v>
      </c>
      <c r="D13" s="671" t="s">
        <v>183</v>
      </c>
      <c r="E13" s="672" t="s">
        <v>185</v>
      </c>
      <c r="F13" s="673" t="n">
        <v>36000</v>
      </c>
      <c r="G13" s="673" t="n">
        <v>36000</v>
      </c>
      <c r="H13" s="673" t="n">
        <v>36000</v>
      </c>
      <c r="I13" s="667"/>
    </row>
    <row r="14" s="184" customFormat="true" ht="25.5" hidden="false" customHeight="true" outlineLevel="0" collapsed="false">
      <c r="A14" s="674" t="s">
        <v>188</v>
      </c>
      <c r="B14" s="218"/>
      <c r="C14" s="219"/>
      <c r="D14" s="665" t="s">
        <v>189</v>
      </c>
      <c r="E14" s="219" t="s">
        <v>161</v>
      </c>
      <c r="F14" s="675" t="n">
        <f aca="false">F17</f>
        <v>6670</v>
      </c>
      <c r="G14" s="675" t="n">
        <f aca="false">G17</f>
        <v>6670</v>
      </c>
      <c r="H14" s="675" t="n">
        <f aca="false">H17</f>
        <v>6670</v>
      </c>
      <c r="I14" s="667"/>
    </row>
    <row r="15" s="184" customFormat="true" ht="101.25" hidden="true" customHeight="false" outlineLevel="0" collapsed="false">
      <c r="A15" s="676" t="s">
        <v>465</v>
      </c>
      <c r="B15" s="677"/>
      <c r="C15" s="678"/>
      <c r="D15" s="679" t="s">
        <v>191</v>
      </c>
      <c r="E15" s="680" t="s">
        <v>315</v>
      </c>
      <c r="F15" s="681" t="str">
        <f aca="false">F16</f>
        <v>П1426</v>
      </c>
      <c r="G15" s="681" t="str">
        <f aca="false">G16</f>
        <v>200</v>
      </c>
      <c r="H15" s="681" t="n">
        <f aca="false">H16</f>
        <v>217</v>
      </c>
      <c r="I15" s="667"/>
    </row>
    <row r="16" s="184" customFormat="true" ht="40.5" hidden="true" customHeight="false" outlineLevel="0" collapsed="false">
      <c r="A16" s="682" t="s">
        <v>174</v>
      </c>
      <c r="B16" s="683" t="s">
        <v>175</v>
      </c>
      <c r="C16" s="241"/>
      <c r="D16" s="684" t="s">
        <v>191</v>
      </c>
      <c r="E16" s="685" t="s">
        <v>315</v>
      </c>
      <c r="F16" s="686" t="str">
        <f aca="false">[1]прил7!E152</f>
        <v>П1426</v>
      </c>
      <c r="G16" s="686" t="str">
        <f aca="false">[1]прил7!F152</f>
        <v>200</v>
      </c>
      <c r="H16" s="686" t="n">
        <f aca="false">[1]прил7!G152</f>
        <v>217</v>
      </c>
      <c r="I16" s="667"/>
    </row>
    <row r="17" s="253" customFormat="true" ht="68.25" hidden="false" customHeight="true" outlineLevel="0" collapsed="false">
      <c r="A17" s="687" t="s">
        <v>192</v>
      </c>
      <c r="B17" s="683" t="s">
        <v>156</v>
      </c>
      <c r="C17" s="241" t="s">
        <v>179</v>
      </c>
      <c r="D17" s="240" t="s">
        <v>191</v>
      </c>
      <c r="E17" s="241" t="s">
        <v>193</v>
      </c>
      <c r="F17" s="686" t="n">
        <v>6670</v>
      </c>
      <c r="G17" s="686" t="n">
        <v>6670</v>
      </c>
      <c r="H17" s="686" t="n">
        <v>6670</v>
      </c>
      <c r="I17" s="688"/>
    </row>
    <row r="18" s="145" customFormat="true" ht="18.75" hidden="false" customHeight="false" outlineLevel="0" collapsed="false">
      <c r="A18" s="107"/>
      <c r="B18" s="525"/>
      <c r="C18" s="526"/>
      <c r="D18" s="523"/>
      <c r="E18" s="527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</row>
    <row r="19" s="145" customFormat="true" ht="18.75" hidden="false" customHeight="false" outlineLevel="0" collapsed="false">
      <c r="A19" s="107"/>
      <c r="B19" s="525"/>
      <c r="C19" s="526"/>
      <c r="D19" s="523"/>
      <c r="E19" s="527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</row>
    <row r="20" s="145" customFormat="true" ht="18.75" hidden="false" customHeight="false" outlineLevel="0" collapsed="false">
      <c r="A20" s="107"/>
      <c r="B20" s="525"/>
      <c r="C20" s="526"/>
      <c r="D20" s="523"/>
      <c r="E20" s="527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</row>
    <row r="21" s="145" customFormat="true" ht="18.75" hidden="false" customHeight="false" outlineLevel="0" collapsed="false">
      <c r="A21" s="107"/>
      <c r="B21" s="525"/>
      <c r="C21" s="526"/>
      <c r="D21" s="523"/>
      <c r="E21" s="527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</row>
    <row r="22" s="145" customFormat="true" ht="18.75" hidden="false" customHeight="false" outlineLevel="0" collapsed="false">
      <c r="A22" s="107"/>
      <c r="B22" s="525"/>
      <c r="C22" s="526"/>
      <c r="D22" s="523"/>
      <c r="E22" s="527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</row>
    <row r="23" s="145" customFormat="true" ht="18.75" hidden="false" customHeight="false" outlineLevel="0" collapsed="false">
      <c r="A23" s="107"/>
      <c r="B23" s="525"/>
      <c r="C23" s="526"/>
      <c r="D23" s="523"/>
      <c r="E23" s="527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</row>
    <row r="24" s="145" customFormat="true" ht="18.75" hidden="false" customHeight="false" outlineLevel="0" collapsed="false">
      <c r="A24" s="107"/>
      <c r="B24" s="525"/>
      <c r="C24" s="526"/>
      <c r="D24" s="523"/>
      <c r="E24" s="527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</row>
    <row r="25" s="145" customFormat="true" ht="18.75" hidden="false" customHeight="false" outlineLevel="0" collapsed="false">
      <c r="A25" s="107"/>
      <c r="B25" s="525"/>
      <c r="C25" s="526"/>
      <c r="D25" s="523"/>
      <c r="E25" s="527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</row>
    <row r="26" s="145" customFormat="true" ht="18.75" hidden="false" customHeight="false" outlineLevel="0" collapsed="false">
      <c r="A26" s="107"/>
      <c r="B26" s="525"/>
      <c r="C26" s="526"/>
      <c r="D26" s="523"/>
      <c r="E26" s="527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</row>
    <row r="27" s="145" customFormat="true" ht="18.75" hidden="false" customHeight="false" outlineLevel="0" collapsed="false">
      <c r="A27" s="107"/>
      <c r="B27" s="525"/>
      <c r="C27" s="526"/>
      <c r="D27" s="523"/>
      <c r="E27" s="527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145" customFormat="true" ht="18.75" hidden="false" customHeight="false" outlineLevel="0" collapsed="false">
      <c r="A28" s="107"/>
      <c r="B28" s="525"/>
      <c r="C28" s="526"/>
      <c r="D28" s="523"/>
      <c r="E28" s="527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</row>
    <row r="29" s="145" customFormat="true" ht="18.75" hidden="false" customHeight="false" outlineLevel="0" collapsed="false">
      <c r="A29" s="107"/>
      <c r="B29" s="525"/>
      <c r="C29" s="526"/>
      <c r="D29" s="523"/>
      <c r="E29" s="527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145" customFormat="true" ht="18.75" hidden="false" customHeight="false" outlineLevel="0" collapsed="false">
      <c r="A30" s="107"/>
      <c r="B30" s="525"/>
      <c r="C30" s="526"/>
      <c r="D30" s="523"/>
      <c r="E30" s="527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</row>
    <row r="31" s="145" customFormat="true" ht="18.75" hidden="false" customHeight="false" outlineLevel="0" collapsed="false">
      <c r="A31" s="107"/>
      <c r="B31" s="525"/>
      <c r="C31" s="526"/>
      <c r="D31" s="523"/>
      <c r="E31" s="527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145" customFormat="true" ht="18.75" hidden="false" customHeight="false" outlineLevel="0" collapsed="false">
      <c r="A32" s="107"/>
      <c r="B32" s="525"/>
      <c r="C32" s="526"/>
      <c r="D32" s="523"/>
      <c r="E32" s="527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</row>
    <row r="33" s="145" customFormat="true" ht="18.75" hidden="false" customHeight="false" outlineLevel="0" collapsed="false">
      <c r="A33" s="107"/>
      <c r="B33" s="525"/>
      <c r="C33" s="526"/>
      <c r="D33" s="523"/>
      <c r="E33" s="527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</row>
    <row r="34" s="145" customFormat="true" ht="18.75" hidden="false" customHeight="false" outlineLevel="0" collapsed="false">
      <c r="A34" s="107"/>
      <c r="B34" s="525"/>
      <c r="C34" s="526"/>
      <c r="D34" s="523"/>
      <c r="E34" s="527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</row>
    <row r="35" s="145" customFormat="true" ht="18.75" hidden="false" customHeight="false" outlineLevel="0" collapsed="false">
      <c r="A35" s="107"/>
      <c r="B35" s="525"/>
      <c r="C35" s="526"/>
      <c r="D35" s="523"/>
      <c r="E35" s="527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</row>
    <row r="36" s="145" customFormat="true" ht="18.75" hidden="false" customHeight="false" outlineLevel="0" collapsed="false">
      <c r="A36" s="107"/>
      <c r="B36" s="525"/>
      <c r="C36" s="526"/>
      <c r="D36" s="523"/>
      <c r="E36" s="527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</row>
    <row r="37" s="145" customFormat="true" ht="18.75" hidden="false" customHeight="false" outlineLevel="0" collapsed="false">
      <c r="A37" s="107"/>
      <c r="B37" s="525"/>
      <c r="C37" s="526"/>
      <c r="D37" s="523"/>
      <c r="E37" s="527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</row>
    <row r="38" s="145" customFormat="true" ht="18.75" hidden="false" customHeight="false" outlineLevel="0" collapsed="false">
      <c r="A38" s="107"/>
      <c r="B38" s="525"/>
      <c r="C38" s="526"/>
      <c r="D38" s="523"/>
      <c r="E38" s="527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</row>
    <row r="39" s="145" customFormat="true" ht="18.75" hidden="false" customHeight="false" outlineLevel="0" collapsed="false">
      <c r="A39" s="107"/>
      <c r="B39" s="525"/>
      <c r="C39" s="526"/>
      <c r="D39" s="523"/>
      <c r="E39" s="527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</row>
    <row r="40" s="145" customFormat="true" ht="18.75" hidden="false" customHeight="false" outlineLevel="0" collapsed="false">
      <c r="A40" s="107"/>
      <c r="B40" s="525"/>
      <c r="C40" s="526"/>
      <c r="D40" s="523"/>
      <c r="E40" s="527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</row>
    <row r="41" s="145" customFormat="true" ht="18.75" hidden="false" customHeight="false" outlineLevel="0" collapsed="false">
      <c r="A41" s="107"/>
      <c r="B41" s="525"/>
      <c r="C41" s="526"/>
      <c r="D41" s="523"/>
      <c r="E41" s="527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true" verticalCentered="false"/>
  <pageMargins left="0.29027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85"/>
    <col collapsed="false" customWidth="false" hidden="false" outlineLevel="0" max="2" min="2" style="114" width="9.14"/>
    <col collapsed="false" customWidth="true" hidden="false" outlineLevel="0" max="3" min="3" style="114" width="12.42"/>
    <col collapsed="false" customWidth="true" hidden="false" outlineLevel="0" max="4" min="4" style="114" width="12.28"/>
    <col collapsed="false" customWidth="true" hidden="false" outlineLevel="0" max="5" min="5" style="114" width="12.42"/>
    <col collapsed="false" customWidth="true" hidden="false" outlineLevel="0" max="6" min="6" style="114" width="12.85"/>
    <col collapsed="false" customWidth="true" hidden="false" outlineLevel="0" max="7" min="7" style="114" width="13.99"/>
    <col collapsed="false" customWidth="true" hidden="false" outlineLevel="0" max="8" min="8" style="114" width="9.99"/>
    <col collapsed="false" customWidth="false" hidden="false" outlineLevel="0" max="257" min="9" style="114" width="9.14"/>
  </cols>
  <sheetData>
    <row r="2" customFormat="false" ht="15.75" hidden="false" customHeight="true" outlineLevel="0" collapsed="false">
      <c r="B2" s="689" t="s">
        <v>466</v>
      </c>
      <c r="C2" s="689"/>
      <c r="D2" s="689"/>
      <c r="E2" s="689"/>
      <c r="F2" s="689"/>
      <c r="G2" s="689"/>
      <c r="H2" s="690"/>
    </row>
    <row r="3" customFormat="false" ht="15.75" hidden="false" customHeight="false" outlineLevel="0" collapsed="false">
      <c r="B3" s="691"/>
      <c r="C3" s="690"/>
      <c r="D3" s="690"/>
      <c r="E3" s="690"/>
      <c r="F3" s="690"/>
      <c r="G3" s="690"/>
      <c r="H3" s="690"/>
    </row>
    <row r="4" customFormat="false" ht="15.75" hidden="false" customHeight="false" outlineLevel="0" collapsed="false">
      <c r="B4" s="692"/>
      <c r="C4" s="690"/>
      <c r="D4" s="690"/>
      <c r="E4" s="690"/>
      <c r="F4" s="690"/>
      <c r="G4" s="693" t="s">
        <v>8</v>
      </c>
      <c r="H4" s="690"/>
    </row>
    <row r="5" customFormat="false" ht="15.75" hidden="false" customHeight="false" outlineLevel="0" collapsed="false">
      <c r="B5" s="694" t="s">
        <v>467</v>
      </c>
      <c r="C5" s="694"/>
      <c r="D5" s="694" t="s">
        <v>468</v>
      </c>
      <c r="E5" s="695" t="s">
        <v>469</v>
      </c>
      <c r="F5" s="696" t="s">
        <v>470</v>
      </c>
      <c r="G5" s="696" t="s">
        <v>471</v>
      </c>
      <c r="H5" s="697"/>
    </row>
    <row r="6" customFormat="false" ht="76.5" hidden="false" customHeight="false" outlineLevel="0" collapsed="false">
      <c r="B6" s="694"/>
      <c r="C6" s="694"/>
      <c r="D6" s="698" t="s">
        <v>472</v>
      </c>
      <c r="E6" s="699" t="s">
        <v>473</v>
      </c>
      <c r="F6" s="698" t="s">
        <v>474</v>
      </c>
      <c r="G6" s="698" t="s">
        <v>475</v>
      </c>
      <c r="H6" s="700"/>
    </row>
    <row r="7" customFormat="false" ht="15.75" hidden="false" customHeight="false" outlineLevel="0" collapsed="false">
      <c r="B7" s="701" t="s">
        <v>476</v>
      </c>
      <c r="C7" s="701"/>
      <c r="D7" s="702" t="n">
        <v>0</v>
      </c>
      <c r="E7" s="702" t="n">
        <v>0</v>
      </c>
      <c r="F7" s="702" t="n">
        <v>0</v>
      </c>
      <c r="G7" s="702" t="n">
        <v>0</v>
      </c>
      <c r="H7" s="690"/>
    </row>
    <row r="8" customFormat="false" ht="15.75" hidden="false" customHeight="false" outlineLevel="0" collapsed="false">
      <c r="B8" s="701" t="s">
        <v>477</v>
      </c>
      <c r="C8" s="701"/>
      <c r="D8" s="702" t="n">
        <v>0</v>
      </c>
      <c r="E8" s="702" t="n">
        <v>0</v>
      </c>
      <c r="F8" s="703" t="n">
        <v>0</v>
      </c>
      <c r="G8" s="703" t="n">
        <v>0</v>
      </c>
      <c r="H8" s="690"/>
    </row>
    <row r="9" customFormat="false" ht="15.75" hidden="false" customHeight="false" outlineLevel="0" collapsed="false">
      <c r="B9" s="701" t="s">
        <v>478</v>
      </c>
      <c r="C9" s="701"/>
      <c r="D9" s="702" t="n">
        <v>0</v>
      </c>
      <c r="E9" s="702" t="n">
        <v>0</v>
      </c>
      <c r="F9" s="703" t="n">
        <v>0</v>
      </c>
      <c r="G9" s="703" t="n">
        <v>0</v>
      </c>
      <c r="H9" s="690"/>
    </row>
    <row r="10" customFormat="false" ht="15.75" hidden="false" customHeight="false" outlineLevel="0" collapsed="false">
      <c r="B10" s="692"/>
      <c r="C10" s="690"/>
      <c r="D10" s="690"/>
      <c r="E10" s="690"/>
      <c r="F10" s="690"/>
      <c r="G10" s="690"/>
      <c r="H10" s="690"/>
    </row>
    <row r="11" customFormat="false" ht="15.75" hidden="false" customHeight="false" outlineLevel="0" collapsed="false">
      <c r="B11" s="704" t="s">
        <v>479</v>
      </c>
      <c r="C11" s="704"/>
      <c r="D11" s="704"/>
      <c r="E11" s="704"/>
      <c r="F11" s="704"/>
      <c r="G11" s="704"/>
      <c r="H11" s="705"/>
    </row>
    <row r="12" customFormat="false" ht="15.75" hidden="false" customHeight="false" outlineLevel="0" collapsed="false">
      <c r="B12" s="691"/>
      <c r="C12" s="690"/>
      <c r="D12" s="690"/>
      <c r="E12" s="690"/>
      <c r="F12" s="690"/>
      <c r="G12" s="690"/>
      <c r="H12" s="690"/>
    </row>
    <row r="13" customFormat="false" ht="17.25" hidden="false" customHeight="true" outlineLevel="0" collapsed="false">
      <c r="B13" s="694" t="s">
        <v>467</v>
      </c>
      <c r="C13" s="694"/>
      <c r="D13" s="694" t="s">
        <v>480</v>
      </c>
      <c r="E13" s="695" t="s">
        <v>481</v>
      </c>
      <c r="F13" s="696" t="s">
        <v>482</v>
      </c>
      <c r="G13" s="696" t="s">
        <v>483</v>
      </c>
      <c r="H13" s="706" t="s">
        <v>484</v>
      </c>
    </row>
    <row r="14" customFormat="false" ht="79.5" hidden="false" customHeight="false" outlineLevel="0" collapsed="false">
      <c r="B14" s="694"/>
      <c r="C14" s="694"/>
      <c r="D14" s="698" t="s">
        <v>485</v>
      </c>
      <c r="E14" s="699" t="s">
        <v>486</v>
      </c>
      <c r="F14" s="698" t="s">
        <v>487</v>
      </c>
      <c r="G14" s="698" t="s">
        <v>488</v>
      </c>
      <c r="H14" s="706"/>
    </row>
    <row r="15" customFormat="false" ht="15.75" hidden="false" customHeight="true" outlineLevel="0" collapsed="false">
      <c r="B15" s="701" t="s">
        <v>489</v>
      </c>
      <c r="C15" s="701"/>
      <c r="D15" s="702" t="n">
        <f aca="false">(E15-F15)*50%</f>
        <v>49637.5</v>
      </c>
      <c r="E15" s="707" t="n">
        <f aca="false">прил2!G15</f>
        <v>1048560</v>
      </c>
      <c r="F15" s="707" t="n">
        <f aca="false">прил2!G33</f>
        <v>949285</v>
      </c>
      <c r="G15" s="707"/>
      <c r="H15" s="708" t="n">
        <f aca="false">(E15-F15)*5%</f>
        <v>4963.75</v>
      </c>
    </row>
    <row r="16" customFormat="false" ht="15.75" hidden="false" customHeight="true" outlineLevel="0" collapsed="false">
      <c r="B16" s="701" t="s">
        <v>490</v>
      </c>
      <c r="C16" s="701"/>
      <c r="D16" s="702" t="n">
        <f aca="false">(E16-F16)*50%</f>
        <v>54601</v>
      </c>
      <c r="E16" s="707" t="n">
        <f aca="false">прил2!H15</f>
        <v>509614</v>
      </c>
      <c r="F16" s="707" t="n">
        <f aca="false">прил2!H33</f>
        <v>400412</v>
      </c>
      <c r="G16" s="707"/>
      <c r="H16" s="708" t="n">
        <f aca="false">(E16-F16)*5%</f>
        <v>5460.1</v>
      </c>
    </row>
    <row r="17" customFormat="false" ht="15.75" hidden="false" customHeight="true" outlineLevel="0" collapsed="false">
      <c r="B17" s="701" t="s">
        <v>491</v>
      </c>
      <c r="C17" s="701"/>
      <c r="D17" s="702" t="n">
        <f aca="false">(E17-F17)*50%</f>
        <v>60061.5</v>
      </c>
      <c r="E17" s="707" t="n">
        <f aca="false">прил2!I15</f>
        <v>513669</v>
      </c>
      <c r="F17" s="707" t="n">
        <f aca="false">прил2!I33</f>
        <v>393546</v>
      </c>
      <c r="G17" s="707"/>
      <c r="H17" s="708" t="n">
        <f aca="false">(E17-F17)*5%</f>
        <v>6006.15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9" width="30.41"/>
    <col collapsed="false" customWidth="true" hidden="false" outlineLevel="0" max="2" min="2" style="40" width="81.56"/>
    <col collapsed="false" customWidth="true" hidden="true" outlineLevel="0" max="3" min="3" style="40" width="8.28"/>
    <col collapsed="false" customWidth="true" hidden="true" outlineLevel="0" max="6" min="4" style="40" width="18.14"/>
    <col collapsed="false" customWidth="true" hidden="false" outlineLevel="0" max="7" min="7" style="41" width="19.56"/>
    <col collapsed="false" customWidth="true" hidden="false" outlineLevel="0" max="8" min="8" style="40" width="18.41"/>
    <col collapsed="false" customWidth="true" hidden="false" outlineLevel="0" max="12" min="9" style="42" width="17.85"/>
    <col collapsed="false" customWidth="true" hidden="false" outlineLevel="0" max="13" min="13" style="0" width="17.28"/>
    <col collapsed="false" customWidth="true" hidden="false" outlineLevel="0" max="14" min="14" style="0" width="10.71"/>
    <col collapsed="false" customWidth="true" hidden="false" outlineLevel="0" max="17" min="15" style="0" width="8.7"/>
  </cols>
  <sheetData>
    <row r="1" customFormat="false" ht="15.75" hidden="false" customHeight="false" outlineLevel="0" collapsed="false">
      <c r="B1" s="43" t="s">
        <v>58</v>
      </c>
      <c r="C1" s="43"/>
      <c r="D1" s="43"/>
      <c r="E1" s="43"/>
      <c r="F1" s="43"/>
      <c r="G1" s="43"/>
      <c r="H1" s="43"/>
      <c r="I1" s="43"/>
      <c r="J1" s="44"/>
      <c r="K1" s="44"/>
      <c r="L1" s="44"/>
    </row>
    <row r="2" customFormat="false" ht="15.75" hidden="false" customHeight="true" outlineLevel="0" collapsed="false">
      <c r="B2" s="43" t="s">
        <v>59</v>
      </c>
      <c r="C2" s="43"/>
      <c r="D2" s="43"/>
      <c r="E2" s="43"/>
      <c r="F2" s="43"/>
      <c r="G2" s="43"/>
      <c r="H2" s="43"/>
      <c r="I2" s="43"/>
      <c r="J2" s="44"/>
      <c r="K2" s="44"/>
      <c r="L2" s="44"/>
    </row>
    <row r="3" customFormat="false" ht="15.75" hidden="false" customHeight="true" outlineLevel="0" collapsed="false">
      <c r="B3" s="43" t="s">
        <v>60</v>
      </c>
      <c r="C3" s="43"/>
      <c r="D3" s="43"/>
      <c r="E3" s="43"/>
      <c r="F3" s="43"/>
      <c r="G3" s="43"/>
      <c r="H3" s="43"/>
      <c r="I3" s="43"/>
      <c r="J3" s="44"/>
      <c r="K3" s="44"/>
      <c r="L3" s="44"/>
    </row>
    <row r="4" customFormat="false" ht="15.75" hidden="true" customHeight="true" outlineLevel="0" collapsed="false">
      <c r="B4" s="43" t="s">
        <v>61</v>
      </c>
      <c r="C4" s="43"/>
      <c r="D4" s="43"/>
      <c r="E4" s="43"/>
      <c r="F4" s="43"/>
      <c r="G4" s="43"/>
      <c r="H4" s="43"/>
      <c r="I4" s="43"/>
      <c r="J4" s="44"/>
      <c r="K4" s="44"/>
      <c r="L4" s="44"/>
    </row>
    <row r="5" customFormat="false" ht="15.75" hidden="true" customHeight="true" outlineLevel="0" collapsed="false">
      <c r="B5" s="43" t="s">
        <v>62</v>
      </c>
      <c r="C5" s="43"/>
      <c r="D5" s="43"/>
      <c r="E5" s="43"/>
      <c r="F5" s="43"/>
      <c r="G5" s="43"/>
      <c r="H5" s="43"/>
      <c r="I5" s="43"/>
      <c r="J5" s="44"/>
      <c r="K5" s="44"/>
      <c r="L5" s="44"/>
    </row>
    <row r="6" customFormat="false" ht="15.75" hidden="true" customHeight="true" outlineLevel="0" collapsed="false">
      <c r="B6" s="43" t="s">
        <v>63</v>
      </c>
      <c r="C6" s="43"/>
      <c r="D6" s="43"/>
      <c r="E6" s="43"/>
      <c r="F6" s="43"/>
      <c r="G6" s="43"/>
      <c r="H6" s="43"/>
      <c r="I6" s="43"/>
      <c r="J6" s="44"/>
      <c r="K6" s="44"/>
      <c r="L6" s="44"/>
    </row>
    <row r="7" customFormat="false" ht="15.75" hidden="false" customHeight="true" outlineLevel="0" collapsed="false">
      <c r="B7" s="43" t="s">
        <v>64</v>
      </c>
      <c r="C7" s="43"/>
      <c r="D7" s="43"/>
      <c r="E7" s="43"/>
      <c r="F7" s="43"/>
      <c r="G7" s="43"/>
      <c r="H7" s="43"/>
      <c r="I7" s="43"/>
      <c r="J7" s="44"/>
      <c r="K7" s="44"/>
      <c r="L7" s="44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  <c r="G8" s="43"/>
      <c r="H8" s="43"/>
      <c r="I8" s="43"/>
      <c r="J8" s="44"/>
      <c r="K8" s="44"/>
      <c r="L8" s="44"/>
    </row>
    <row r="9" customFormat="false" ht="15.75" hidden="false" customHeight="false" outlineLevel="0" collapsed="false">
      <c r="B9" s="45" t="s">
        <v>65</v>
      </c>
      <c r="C9" s="45"/>
      <c r="D9" s="45"/>
      <c r="E9" s="45"/>
      <c r="F9" s="45"/>
      <c r="G9" s="45"/>
      <c r="H9" s="45"/>
      <c r="I9" s="45"/>
      <c r="J9" s="46"/>
      <c r="K9" s="46"/>
      <c r="L9" s="46"/>
    </row>
    <row r="10" customFormat="false" ht="18.75" hidden="false" customHeight="true" outlineLevel="0" collapsed="false">
      <c r="B10" s="47" t="s">
        <v>66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50" customFormat="true" ht="17.25" hidden="false" customHeight="true" outlineLevel="0" collapsed="false">
      <c r="A11" s="48" t="s">
        <v>67</v>
      </c>
      <c r="B11" s="48"/>
      <c r="C11" s="48"/>
      <c r="D11" s="48"/>
      <c r="E11" s="48"/>
      <c r="F11" s="48"/>
      <c r="G11" s="49"/>
      <c r="H11" s="48"/>
      <c r="I11" s="48"/>
      <c r="J11" s="48"/>
      <c r="K11" s="48"/>
      <c r="L11" s="48"/>
    </row>
    <row r="12" s="50" customFormat="true" ht="17.25" hidden="false" customHeight="true" outlineLevel="0" collapsed="false">
      <c r="A12" s="51" t="s">
        <v>68</v>
      </c>
      <c r="B12" s="51"/>
      <c r="C12" s="51"/>
      <c r="D12" s="51"/>
      <c r="E12" s="51"/>
      <c r="F12" s="51"/>
      <c r="G12" s="51"/>
      <c r="H12" s="51"/>
      <c r="I12" s="51"/>
      <c r="J12" s="52"/>
      <c r="K12" s="52"/>
      <c r="L12" s="52"/>
    </row>
    <row r="13" customFormat="false" ht="15.75" hidden="false" customHeight="false" outlineLevel="0" collapsed="false">
      <c r="I13" s="53" t="s">
        <v>69</v>
      </c>
      <c r="J13" s="53"/>
      <c r="K13" s="53"/>
      <c r="L13" s="53"/>
    </row>
    <row r="14" s="59" customFormat="true" ht="88.5" hidden="false" customHeight="true" outlineLevel="0" collapsed="false">
      <c r="A14" s="54" t="s">
        <v>70</v>
      </c>
      <c r="B14" s="55" t="s">
        <v>71</v>
      </c>
      <c r="C14" s="56" t="s">
        <v>72</v>
      </c>
      <c r="D14" s="57" t="s">
        <v>73</v>
      </c>
      <c r="E14" s="57" t="s">
        <v>74</v>
      </c>
      <c r="F14" s="57" t="s">
        <v>75</v>
      </c>
      <c r="G14" s="58" t="s">
        <v>11</v>
      </c>
      <c r="H14" s="57" t="s">
        <v>76</v>
      </c>
      <c r="I14" s="57" t="s">
        <v>13</v>
      </c>
      <c r="J14" s="56"/>
      <c r="K14" s="56"/>
      <c r="L14" s="56"/>
    </row>
    <row r="15" s="64" customFormat="true" ht="18.75" hidden="false" customHeight="false" outlineLevel="0" collapsed="false">
      <c r="A15" s="60"/>
      <c r="B15" s="60" t="s">
        <v>77</v>
      </c>
      <c r="C15" s="60"/>
      <c r="D15" s="61" t="n">
        <f aca="false">+D16+D33</f>
        <v>1048697</v>
      </c>
      <c r="E15" s="61" t="n">
        <f aca="false">+E16+E33</f>
        <v>509614</v>
      </c>
      <c r="F15" s="61" t="n">
        <f aca="false">+F16+F33</f>
        <v>513669</v>
      </c>
      <c r="G15" s="62" t="n">
        <f aca="false">+G16+G33</f>
        <v>1048560</v>
      </c>
      <c r="H15" s="61" t="n">
        <f aca="false">+H16+H33</f>
        <v>509614</v>
      </c>
      <c r="I15" s="61" t="n">
        <f aca="false">+I16+I33</f>
        <v>513669</v>
      </c>
      <c r="J15" s="61" t="n">
        <f aca="false">G15-D15</f>
        <v>-137</v>
      </c>
      <c r="K15" s="61" t="n">
        <f aca="false">H15-E15</f>
        <v>0</v>
      </c>
      <c r="L15" s="61" t="n">
        <f aca="false">I15-F15</f>
        <v>0</v>
      </c>
      <c r="M15" s="63" t="n">
        <f aca="false">IF(G15+H15+I15,1,0)</f>
        <v>1</v>
      </c>
    </row>
    <row r="16" s="69" customFormat="true" ht="18.75" hidden="false" customHeight="false" outlineLevel="0" collapsed="false">
      <c r="A16" s="65" t="s">
        <v>78</v>
      </c>
      <c r="B16" s="66" t="s">
        <v>79</v>
      </c>
      <c r="C16" s="65" t="n">
        <v>1</v>
      </c>
      <c r="D16" s="67" t="n">
        <f aca="false">D17+D22+D25</f>
        <v>99275</v>
      </c>
      <c r="E16" s="67" t="n">
        <f aca="false">E17+E22+E25</f>
        <v>109202</v>
      </c>
      <c r="F16" s="67" t="n">
        <f aca="false">F17+F22+F25</f>
        <v>120123</v>
      </c>
      <c r="G16" s="68" t="n">
        <f aca="false">G17+G22+G25</f>
        <v>99275</v>
      </c>
      <c r="H16" s="67" t="n">
        <f aca="false">H17+H22+H25</f>
        <v>109202</v>
      </c>
      <c r="I16" s="67" t="n">
        <f aca="false">I17+I22+I25</f>
        <v>120123</v>
      </c>
      <c r="J16" s="61" t="n">
        <f aca="false">G16-D16</f>
        <v>0</v>
      </c>
      <c r="K16" s="61" t="n">
        <f aca="false">H16-E16</f>
        <v>0</v>
      </c>
      <c r="L16" s="61" t="n">
        <f aca="false">I16-F16</f>
        <v>0</v>
      </c>
      <c r="M16" s="63" t="n">
        <f aca="false">IF(G16+H16+I16,1,0)</f>
        <v>1</v>
      </c>
    </row>
    <row r="17" s="69" customFormat="true" ht="18.75" hidden="false" customHeight="false" outlineLevel="0" collapsed="false">
      <c r="A17" s="70" t="s">
        <v>80</v>
      </c>
      <c r="B17" s="71" t="s">
        <v>81</v>
      </c>
      <c r="C17" s="70" t="n">
        <v>2</v>
      </c>
      <c r="D17" s="72" t="n">
        <f aca="false">+D18</f>
        <v>99275</v>
      </c>
      <c r="E17" s="72" t="n">
        <f aca="false">+E18</f>
        <v>109202</v>
      </c>
      <c r="F17" s="72" t="n">
        <f aca="false">+F18</f>
        <v>120123</v>
      </c>
      <c r="G17" s="73" t="n">
        <f aca="false">+G18</f>
        <v>99275</v>
      </c>
      <c r="H17" s="72" t="n">
        <f aca="false">+H18</f>
        <v>109202</v>
      </c>
      <c r="I17" s="72" t="n">
        <f aca="false">+I18</f>
        <v>120123</v>
      </c>
      <c r="J17" s="61" t="n">
        <f aca="false">G17-D17</f>
        <v>0</v>
      </c>
      <c r="K17" s="61" t="n">
        <f aca="false">H17-E17</f>
        <v>0</v>
      </c>
      <c r="L17" s="61" t="n">
        <f aca="false">I17-F17</f>
        <v>0</v>
      </c>
      <c r="M17" s="63" t="n">
        <f aca="false">IF(G17+H17+I17,1,0)</f>
        <v>1</v>
      </c>
    </row>
    <row r="18" customFormat="false" ht="18.75" hidden="false" customHeight="false" outlineLevel="0" collapsed="false">
      <c r="A18" s="74" t="s">
        <v>82</v>
      </c>
      <c r="B18" s="75" t="s">
        <v>83</v>
      </c>
      <c r="C18" s="74" t="n">
        <v>3</v>
      </c>
      <c r="D18" s="76" t="n">
        <f aca="false">SUM(D19:D21)</f>
        <v>99275</v>
      </c>
      <c r="E18" s="76" t="n">
        <f aca="false">SUM(E19:E21)</f>
        <v>109202</v>
      </c>
      <c r="F18" s="76" t="n">
        <f aca="false">SUM(F19:F21)</f>
        <v>120123</v>
      </c>
      <c r="G18" s="77" t="n">
        <f aca="false">SUM(G19:G21)</f>
        <v>99275</v>
      </c>
      <c r="H18" s="76" t="n">
        <f aca="false">SUM(H19:H21)</f>
        <v>109202</v>
      </c>
      <c r="I18" s="76" t="n">
        <f aca="false">SUM(I19:I21)</f>
        <v>120123</v>
      </c>
      <c r="J18" s="61" t="n">
        <f aca="false">G18-D18</f>
        <v>0</v>
      </c>
      <c r="K18" s="61" t="n">
        <f aca="false">H18-E18</f>
        <v>0</v>
      </c>
      <c r="L18" s="61" t="n">
        <f aca="false">I18-F18</f>
        <v>0</v>
      </c>
      <c r="M18" s="63" t="n">
        <f aca="false">IF(G18+H18+I18,1,0)</f>
        <v>1</v>
      </c>
    </row>
    <row r="19" customFormat="false" ht="241.15" hidden="false" customHeight="true" outlineLevel="0" collapsed="false">
      <c r="A19" s="78" t="s">
        <v>84</v>
      </c>
      <c r="B19" s="79" t="s">
        <v>85</v>
      </c>
      <c r="C19" s="78" t="n">
        <v>4</v>
      </c>
      <c r="D19" s="80" t="n">
        <v>99275</v>
      </c>
      <c r="E19" s="80" t="n">
        <v>109202</v>
      </c>
      <c r="F19" s="80" t="n">
        <v>120123</v>
      </c>
      <c r="G19" s="81" t="n">
        <v>99275</v>
      </c>
      <c r="H19" s="80" t="n">
        <v>109202</v>
      </c>
      <c r="I19" s="80" t="n">
        <v>120123</v>
      </c>
      <c r="J19" s="61" t="n">
        <f aca="false">G19-D19</f>
        <v>0</v>
      </c>
      <c r="K19" s="61" t="n">
        <f aca="false">H19-E19</f>
        <v>0</v>
      </c>
      <c r="L19" s="61" t="n">
        <f aca="false">I19-F19</f>
        <v>0</v>
      </c>
      <c r="M19" s="63" t="n">
        <f aca="false">IF(G19+H19+I19,1,0)</f>
        <v>1</v>
      </c>
    </row>
    <row r="20" customFormat="false" ht="103.5" hidden="true" customHeight="true" outlineLevel="0" collapsed="false">
      <c r="A20" s="78" t="s">
        <v>86</v>
      </c>
      <c r="B20" s="79" t="s">
        <v>87</v>
      </c>
      <c r="C20" s="78"/>
      <c r="D20" s="80"/>
      <c r="E20" s="80"/>
      <c r="F20" s="80"/>
      <c r="G20" s="81"/>
      <c r="H20" s="80"/>
      <c r="I20" s="80"/>
      <c r="J20" s="61" t="n">
        <f aca="false">G20-D20</f>
        <v>0</v>
      </c>
      <c r="K20" s="61" t="n">
        <f aca="false">H20-E20</f>
        <v>0</v>
      </c>
      <c r="L20" s="61" t="n">
        <f aca="false">I20-F20</f>
        <v>0</v>
      </c>
      <c r="M20" s="63" t="n">
        <f aca="false">IF(G20+H20+I20,1,0)</f>
        <v>0</v>
      </c>
    </row>
    <row r="21" customFormat="false" ht="98.25" hidden="true" customHeight="true" outlineLevel="0" collapsed="false">
      <c r="A21" s="78" t="s">
        <v>88</v>
      </c>
      <c r="B21" s="79" t="s">
        <v>89</v>
      </c>
      <c r="C21" s="78" t="n">
        <v>4</v>
      </c>
      <c r="D21" s="80"/>
      <c r="E21" s="80"/>
      <c r="F21" s="80"/>
      <c r="G21" s="81"/>
      <c r="H21" s="80"/>
      <c r="I21" s="80"/>
      <c r="J21" s="61" t="n">
        <f aca="false">G21-D21</f>
        <v>0</v>
      </c>
      <c r="K21" s="61" t="n">
        <f aca="false">H21-E21</f>
        <v>0</v>
      </c>
      <c r="L21" s="61" t="n">
        <f aca="false">I21-F21</f>
        <v>0</v>
      </c>
      <c r="M21" s="63" t="n">
        <f aca="false">IF(G21+H21+I21,1,0)</f>
        <v>0</v>
      </c>
    </row>
    <row r="22" s="69" customFormat="true" ht="18.75" hidden="true" customHeight="false" outlineLevel="0" collapsed="false">
      <c r="A22" s="70" t="s">
        <v>90</v>
      </c>
      <c r="B22" s="82" t="s">
        <v>91</v>
      </c>
      <c r="C22" s="70" t="n">
        <v>2</v>
      </c>
      <c r="D22" s="72" t="n">
        <f aca="false">+D23</f>
        <v>0</v>
      </c>
      <c r="E22" s="72" t="n">
        <f aca="false">+E23</f>
        <v>0</v>
      </c>
      <c r="F22" s="72" t="n">
        <f aca="false">+F23</f>
        <v>0</v>
      </c>
      <c r="G22" s="73" t="n">
        <f aca="false">+G23</f>
        <v>0</v>
      </c>
      <c r="H22" s="72" t="n">
        <f aca="false">+H23</f>
        <v>0</v>
      </c>
      <c r="I22" s="72" t="n">
        <f aca="false">+I23</f>
        <v>0</v>
      </c>
      <c r="J22" s="61" t="n">
        <f aca="false">G22-D22</f>
        <v>0</v>
      </c>
      <c r="K22" s="61" t="n">
        <f aca="false">H22-E22</f>
        <v>0</v>
      </c>
      <c r="L22" s="61" t="n">
        <f aca="false">I22-F22</f>
        <v>0</v>
      </c>
      <c r="M22" s="63" t="n">
        <f aca="false">IF(G22+H22+I22,1,0)</f>
        <v>0</v>
      </c>
    </row>
    <row r="23" customFormat="false" ht="18.75" hidden="true" customHeight="false" outlineLevel="0" collapsed="false">
      <c r="A23" s="74" t="s">
        <v>92</v>
      </c>
      <c r="B23" s="75" t="s">
        <v>93</v>
      </c>
      <c r="C23" s="74" t="n">
        <v>3</v>
      </c>
      <c r="D23" s="76" t="n">
        <f aca="false">SUM(D24:D24)</f>
        <v>0</v>
      </c>
      <c r="E23" s="76" t="n">
        <f aca="false">SUM(E24:E24)</f>
        <v>0</v>
      </c>
      <c r="F23" s="76" t="n">
        <f aca="false">SUM(F24:F24)</f>
        <v>0</v>
      </c>
      <c r="G23" s="77" t="n">
        <f aca="false">SUM(G24:G24)</f>
        <v>0</v>
      </c>
      <c r="H23" s="76" t="n">
        <f aca="false">SUM(H24:H24)</f>
        <v>0</v>
      </c>
      <c r="I23" s="76" t="n">
        <f aca="false">SUM(I24:I24)</f>
        <v>0</v>
      </c>
      <c r="J23" s="61" t="n">
        <f aca="false">G23-D23</f>
        <v>0</v>
      </c>
      <c r="K23" s="61" t="n">
        <f aca="false">H23-E23</f>
        <v>0</v>
      </c>
      <c r="L23" s="61" t="n">
        <f aca="false">I23-F23</f>
        <v>0</v>
      </c>
      <c r="M23" s="63" t="n">
        <f aca="false">IF(G23+H23+I23,1,0)</f>
        <v>0</v>
      </c>
    </row>
    <row r="24" customFormat="false" ht="18.75" hidden="true" customHeight="false" outlineLevel="0" collapsed="false">
      <c r="A24" s="78" t="s">
        <v>94</v>
      </c>
      <c r="B24" s="79" t="s">
        <v>93</v>
      </c>
      <c r="C24" s="78" t="n">
        <v>4</v>
      </c>
      <c r="D24" s="80"/>
      <c r="E24" s="80"/>
      <c r="F24" s="80"/>
      <c r="G24" s="81"/>
      <c r="H24" s="80"/>
      <c r="I24" s="80"/>
      <c r="J24" s="61" t="n">
        <f aca="false">G24-D24</f>
        <v>0</v>
      </c>
      <c r="K24" s="61" t="n">
        <f aca="false">H24-E24</f>
        <v>0</v>
      </c>
      <c r="L24" s="61" t="n">
        <f aca="false">I24-F24</f>
        <v>0</v>
      </c>
      <c r="M24" s="63" t="n">
        <f aca="false">IF(G24+H24+I24,1,0)</f>
        <v>0</v>
      </c>
    </row>
    <row r="25" s="69" customFormat="true" ht="18.75" hidden="true" customHeight="false" outlineLevel="0" collapsed="false">
      <c r="A25" s="70" t="s">
        <v>95</v>
      </c>
      <c r="B25" s="82" t="s">
        <v>96</v>
      </c>
      <c r="C25" s="70" t="n">
        <v>2</v>
      </c>
      <c r="D25" s="72" t="n">
        <f aca="false">+D26+D28</f>
        <v>0</v>
      </c>
      <c r="E25" s="72" t="n">
        <f aca="false">+E26+E28</f>
        <v>0</v>
      </c>
      <c r="F25" s="72" t="n">
        <f aca="false">+F26+F28</f>
        <v>0</v>
      </c>
      <c r="G25" s="73" t="n">
        <f aca="false">+G26+G28</f>
        <v>0</v>
      </c>
      <c r="H25" s="72" t="n">
        <f aca="false">+H26+H28</f>
        <v>0</v>
      </c>
      <c r="I25" s="72" t="n">
        <f aca="false">+I26+I28</f>
        <v>0</v>
      </c>
      <c r="J25" s="61" t="n">
        <f aca="false">G25-D25</f>
        <v>0</v>
      </c>
      <c r="K25" s="61" t="n">
        <f aca="false">H25-E25</f>
        <v>0</v>
      </c>
      <c r="L25" s="61" t="n">
        <f aca="false">I25-F25</f>
        <v>0</v>
      </c>
      <c r="M25" s="63" t="n">
        <f aca="false">IF(G25+H25+I25,1,0)</f>
        <v>0</v>
      </c>
    </row>
    <row r="26" customFormat="false" ht="18.75" hidden="true" customHeight="false" outlineLevel="0" collapsed="false">
      <c r="A26" s="74" t="s">
        <v>97</v>
      </c>
      <c r="B26" s="75" t="s">
        <v>98</v>
      </c>
      <c r="C26" s="74" t="n">
        <v>3</v>
      </c>
      <c r="D26" s="76" t="n">
        <f aca="false">+D27</f>
        <v>0</v>
      </c>
      <c r="E26" s="76" t="n">
        <f aca="false">+E27</f>
        <v>0</v>
      </c>
      <c r="F26" s="76" t="n">
        <f aca="false">+F27</f>
        <v>0</v>
      </c>
      <c r="G26" s="77" t="n">
        <f aca="false">+G27</f>
        <v>0</v>
      </c>
      <c r="H26" s="76" t="n">
        <f aca="false">+H27</f>
        <v>0</v>
      </c>
      <c r="I26" s="76" t="n">
        <f aca="false">+I27</f>
        <v>0</v>
      </c>
      <c r="J26" s="61" t="n">
        <f aca="false">G26-D26</f>
        <v>0</v>
      </c>
      <c r="K26" s="61" t="n">
        <f aca="false">H26-E26</f>
        <v>0</v>
      </c>
      <c r="L26" s="61" t="n">
        <f aca="false">I26-F26</f>
        <v>0</v>
      </c>
      <c r="M26" s="63" t="n">
        <f aca="false">IF(G26+H26+I26,1,0)</f>
        <v>0</v>
      </c>
    </row>
    <row r="27" customFormat="false" ht="56.25" hidden="true" customHeight="false" outlineLevel="0" collapsed="false">
      <c r="A27" s="78" t="s">
        <v>99</v>
      </c>
      <c r="B27" s="79" t="s">
        <v>100</v>
      </c>
      <c r="C27" s="78" t="n">
        <v>4</v>
      </c>
      <c r="D27" s="80"/>
      <c r="E27" s="80"/>
      <c r="F27" s="80"/>
      <c r="G27" s="81"/>
      <c r="H27" s="80"/>
      <c r="I27" s="80"/>
      <c r="J27" s="61" t="n">
        <f aca="false">G27-D27</f>
        <v>0</v>
      </c>
      <c r="K27" s="61" t="n">
        <f aca="false">H27-E27</f>
        <v>0</v>
      </c>
      <c r="L27" s="61" t="n">
        <f aca="false">I27-F27</f>
        <v>0</v>
      </c>
      <c r="M27" s="63" t="n">
        <f aca="false">IF(G27+H27+I27,1,0)</f>
        <v>0</v>
      </c>
    </row>
    <row r="28" customFormat="false" ht="18.75" hidden="true" customHeight="false" outlineLevel="0" collapsed="false">
      <c r="A28" s="74" t="s">
        <v>101</v>
      </c>
      <c r="B28" s="75" t="s">
        <v>102</v>
      </c>
      <c r="C28" s="74" t="n">
        <v>3</v>
      </c>
      <c r="D28" s="76" t="n">
        <f aca="false">+D29+D31</f>
        <v>0</v>
      </c>
      <c r="E28" s="76" t="n">
        <f aca="false">+E29+E31</f>
        <v>0</v>
      </c>
      <c r="F28" s="76" t="n">
        <f aca="false">+F29+F31</f>
        <v>0</v>
      </c>
      <c r="G28" s="77" t="n">
        <f aca="false">+G29+G31</f>
        <v>0</v>
      </c>
      <c r="H28" s="76" t="n">
        <f aca="false">+H29+H31</f>
        <v>0</v>
      </c>
      <c r="I28" s="76" t="n">
        <f aca="false">+I29+I31</f>
        <v>0</v>
      </c>
      <c r="J28" s="61" t="n">
        <f aca="false">G28-D28</f>
        <v>0</v>
      </c>
      <c r="K28" s="61" t="n">
        <f aca="false">H28-E28</f>
        <v>0</v>
      </c>
      <c r="L28" s="61" t="n">
        <f aca="false">I28-F28</f>
        <v>0</v>
      </c>
      <c r="M28" s="63" t="n">
        <f aca="false">IF(G28+H28+I28,1,0)</f>
        <v>0</v>
      </c>
    </row>
    <row r="29" customFormat="false" ht="18.75" hidden="true" customHeight="false" outlineLevel="0" collapsed="false">
      <c r="A29" s="78" t="s">
        <v>103</v>
      </c>
      <c r="B29" s="79" t="s">
        <v>104</v>
      </c>
      <c r="C29" s="78" t="n">
        <v>4</v>
      </c>
      <c r="D29" s="83" t="n">
        <f aca="false">+D30</f>
        <v>0</v>
      </c>
      <c r="E29" s="83" t="n">
        <f aca="false">+E30</f>
        <v>0</v>
      </c>
      <c r="F29" s="83" t="n">
        <f aca="false">+F30</f>
        <v>0</v>
      </c>
      <c r="G29" s="84" t="n">
        <f aca="false">+G30</f>
        <v>0</v>
      </c>
      <c r="H29" s="83" t="n">
        <f aca="false">+H30</f>
        <v>0</v>
      </c>
      <c r="I29" s="83" t="n">
        <f aca="false">+I30</f>
        <v>0</v>
      </c>
      <c r="J29" s="61" t="n">
        <f aca="false">G29-D29</f>
        <v>0</v>
      </c>
      <c r="K29" s="61" t="n">
        <f aca="false">H29-E29</f>
        <v>0</v>
      </c>
      <c r="L29" s="61" t="n">
        <f aca="false">I29-F29</f>
        <v>0</v>
      </c>
      <c r="M29" s="63" t="n">
        <f aca="false">IF(G29+H29+I29,1,0)</f>
        <v>0</v>
      </c>
    </row>
    <row r="30" customFormat="false" ht="37.5" hidden="true" customHeight="false" outlineLevel="0" collapsed="false">
      <c r="A30" s="85" t="s">
        <v>105</v>
      </c>
      <c r="B30" s="86" t="s">
        <v>106</v>
      </c>
      <c r="C30" s="85" t="n">
        <v>5</v>
      </c>
      <c r="D30" s="87"/>
      <c r="E30" s="87"/>
      <c r="F30" s="87"/>
      <c r="G30" s="88"/>
      <c r="H30" s="87"/>
      <c r="I30" s="87"/>
      <c r="J30" s="61" t="n">
        <f aca="false">G30-D30</f>
        <v>0</v>
      </c>
      <c r="K30" s="61" t="n">
        <f aca="false">H30-E30</f>
        <v>0</v>
      </c>
      <c r="L30" s="61" t="n">
        <f aca="false">I30-F30</f>
        <v>0</v>
      </c>
      <c r="M30" s="63" t="n">
        <f aca="false">IF(G30+H30+I30,1,0)</f>
        <v>0</v>
      </c>
    </row>
    <row r="31" customFormat="false" ht="18.75" hidden="true" customHeight="false" outlineLevel="0" collapsed="false">
      <c r="A31" s="78" t="s">
        <v>107</v>
      </c>
      <c r="B31" s="79" t="s">
        <v>108</v>
      </c>
      <c r="C31" s="78" t="n">
        <v>4</v>
      </c>
      <c r="D31" s="83" t="n">
        <f aca="false">+D32</f>
        <v>0</v>
      </c>
      <c r="E31" s="83" t="n">
        <f aca="false">+E32</f>
        <v>0</v>
      </c>
      <c r="F31" s="83" t="n">
        <f aca="false">+F32</f>
        <v>0</v>
      </c>
      <c r="G31" s="84" t="n">
        <f aca="false">+G32</f>
        <v>0</v>
      </c>
      <c r="H31" s="83" t="n">
        <f aca="false">+H32</f>
        <v>0</v>
      </c>
      <c r="I31" s="83" t="n">
        <f aca="false">+I32</f>
        <v>0</v>
      </c>
      <c r="J31" s="61" t="n">
        <f aca="false">G31-D31</f>
        <v>0</v>
      </c>
      <c r="K31" s="61" t="n">
        <f aca="false">H31-E31</f>
        <v>0</v>
      </c>
      <c r="L31" s="61" t="n">
        <f aca="false">I31-F31</f>
        <v>0</v>
      </c>
      <c r="M31" s="63" t="n">
        <f aca="false">IF(G31+H31+I31,1,0)</f>
        <v>0</v>
      </c>
    </row>
    <row r="32" customFormat="false" ht="37.5" hidden="true" customHeight="false" outlineLevel="0" collapsed="false">
      <c r="A32" s="85" t="s">
        <v>109</v>
      </c>
      <c r="B32" s="86" t="s">
        <v>110</v>
      </c>
      <c r="C32" s="85" t="n">
        <v>5</v>
      </c>
      <c r="D32" s="87"/>
      <c r="E32" s="87"/>
      <c r="F32" s="87"/>
      <c r="G32" s="88"/>
      <c r="H32" s="87"/>
      <c r="I32" s="87"/>
      <c r="J32" s="61" t="n">
        <f aca="false">G32-D32</f>
        <v>0</v>
      </c>
      <c r="K32" s="61" t="n">
        <f aca="false">H32-E32</f>
        <v>0</v>
      </c>
      <c r="L32" s="61" t="n">
        <f aca="false">I32-F32</f>
        <v>0</v>
      </c>
      <c r="M32" s="63" t="n">
        <f aca="false">IF(G32+H32+I32,1,0)</f>
        <v>0</v>
      </c>
    </row>
    <row r="33" s="69" customFormat="true" ht="18.75" hidden="false" customHeight="false" outlineLevel="0" collapsed="false">
      <c r="A33" s="65" t="s">
        <v>111</v>
      </c>
      <c r="B33" s="66" t="s">
        <v>112</v>
      </c>
      <c r="C33" s="65" t="n">
        <v>1</v>
      </c>
      <c r="D33" s="67" t="n">
        <f aca="false">D34</f>
        <v>949422</v>
      </c>
      <c r="E33" s="67" t="n">
        <f aca="false">E34</f>
        <v>400412</v>
      </c>
      <c r="F33" s="67" t="n">
        <f aca="false">F34</f>
        <v>393546</v>
      </c>
      <c r="G33" s="68" t="n">
        <f aca="false">G34</f>
        <v>949285</v>
      </c>
      <c r="H33" s="67" t="n">
        <f aca="false">H34</f>
        <v>400412</v>
      </c>
      <c r="I33" s="67" t="n">
        <f aca="false">I34</f>
        <v>393546</v>
      </c>
      <c r="J33" s="61" t="n">
        <f aca="false">G33-D33</f>
        <v>-137</v>
      </c>
      <c r="K33" s="61" t="n">
        <f aca="false">H33-E33</f>
        <v>0</v>
      </c>
      <c r="L33" s="61" t="n">
        <f aca="false">I33-F33</f>
        <v>0</v>
      </c>
      <c r="M33" s="63" t="n">
        <f aca="false">IF(G33+H33+I33,1,0)</f>
        <v>1</v>
      </c>
    </row>
    <row r="34" s="69" customFormat="true" ht="56.25" hidden="false" customHeight="false" outlineLevel="0" collapsed="false">
      <c r="A34" s="70" t="s">
        <v>113</v>
      </c>
      <c r="B34" s="82" t="s">
        <v>114</v>
      </c>
      <c r="C34" s="70" t="n">
        <v>2</v>
      </c>
      <c r="D34" s="72" t="n">
        <f aca="false">D35+D40+D43+D48+D45</f>
        <v>949422</v>
      </c>
      <c r="E34" s="72" t="n">
        <f aca="false">E35+E40+E43+E48+E45</f>
        <v>400412</v>
      </c>
      <c r="F34" s="72" t="n">
        <f aca="false">F35+F40+F43+F48+F45</f>
        <v>393546</v>
      </c>
      <c r="G34" s="73" t="n">
        <f aca="false">G35+G40+G43+G48+G45</f>
        <v>949285</v>
      </c>
      <c r="H34" s="72" t="n">
        <f aca="false">H35+H40+H43+H48+H45</f>
        <v>400412</v>
      </c>
      <c r="I34" s="72" t="n">
        <f aca="false">I35+I40+I43+I48+I45</f>
        <v>393546</v>
      </c>
      <c r="J34" s="61" t="n">
        <f aca="false">G34-D34</f>
        <v>-137</v>
      </c>
      <c r="K34" s="61" t="n">
        <f aca="false">H34-E34</f>
        <v>0</v>
      </c>
      <c r="L34" s="61" t="n">
        <f aca="false">I34-F34</f>
        <v>0</v>
      </c>
      <c r="M34" s="63" t="n">
        <f aca="false">IF(G34+H34+I34,1,0)</f>
        <v>1</v>
      </c>
    </row>
    <row r="35" customFormat="false" ht="18.75" hidden="false" customHeight="false" outlineLevel="0" collapsed="false">
      <c r="A35" s="74" t="s">
        <v>115</v>
      </c>
      <c r="B35" s="75" t="s">
        <v>116</v>
      </c>
      <c r="C35" s="74" t="n">
        <v>3</v>
      </c>
      <c r="D35" s="76" t="n">
        <f aca="false">+D36+D38</f>
        <v>786664</v>
      </c>
      <c r="E35" s="76" t="n">
        <f aca="false">+E36+E38</f>
        <v>222875</v>
      </c>
      <c r="F35" s="76" t="n">
        <f aca="false">+F36+F38</f>
        <v>209765</v>
      </c>
      <c r="G35" s="77" t="n">
        <f aca="false">+G36+G38</f>
        <v>786664</v>
      </c>
      <c r="H35" s="76" t="n">
        <f aca="false">+H36+H38</f>
        <v>222875</v>
      </c>
      <c r="I35" s="76" t="n">
        <f aca="false">+I36+I38</f>
        <v>209765</v>
      </c>
      <c r="J35" s="61" t="n">
        <f aca="false">G35-D35</f>
        <v>0</v>
      </c>
      <c r="K35" s="61" t="n">
        <f aca="false">H35-E35</f>
        <v>0</v>
      </c>
      <c r="L35" s="61" t="n">
        <f aca="false">I35-F35</f>
        <v>0</v>
      </c>
      <c r="M35" s="63" t="n">
        <f aca="false">IF(G35+H35+I35,1,0)</f>
        <v>1</v>
      </c>
    </row>
    <row r="36" customFormat="false" ht="37.5" hidden="false" customHeight="false" outlineLevel="0" collapsed="false">
      <c r="A36" s="78" t="s">
        <v>117</v>
      </c>
      <c r="B36" s="79" t="s">
        <v>118</v>
      </c>
      <c r="C36" s="78" t="n">
        <v>4</v>
      </c>
      <c r="D36" s="83" t="n">
        <f aca="false">+D37</f>
        <v>524458</v>
      </c>
      <c r="E36" s="83" t="n">
        <f aca="false">+E37</f>
        <v>0</v>
      </c>
      <c r="F36" s="83" t="n">
        <f aca="false">+F37</f>
        <v>0</v>
      </c>
      <c r="G36" s="84" t="n">
        <f aca="false">+G37</f>
        <v>524458</v>
      </c>
      <c r="H36" s="83" t="n">
        <f aca="false">+H37</f>
        <v>0</v>
      </c>
      <c r="I36" s="83" t="n">
        <f aca="false">+I37</f>
        <v>0</v>
      </c>
      <c r="J36" s="61" t="n">
        <f aca="false">G36-D36</f>
        <v>0</v>
      </c>
      <c r="K36" s="61" t="n">
        <f aca="false">H36-E36</f>
        <v>0</v>
      </c>
      <c r="L36" s="61" t="n">
        <f aca="false">I36-F36</f>
        <v>0</v>
      </c>
      <c r="M36" s="63" t="n">
        <f aca="false">IF(G36+H36+I36,1,0)</f>
        <v>1</v>
      </c>
    </row>
    <row r="37" customFormat="false" ht="37.5" hidden="false" customHeight="false" outlineLevel="0" collapsed="false">
      <c r="A37" s="85" t="s">
        <v>119</v>
      </c>
      <c r="B37" s="86" t="s">
        <v>120</v>
      </c>
      <c r="C37" s="85" t="n">
        <v>5</v>
      </c>
      <c r="D37" s="87" t="n">
        <v>524458</v>
      </c>
      <c r="E37" s="87"/>
      <c r="F37" s="87"/>
      <c r="G37" s="88" t="n">
        <v>524458</v>
      </c>
      <c r="H37" s="87"/>
      <c r="I37" s="87"/>
      <c r="J37" s="61" t="n">
        <f aca="false">G37-D37</f>
        <v>0</v>
      </c>
      <c r="K37" s="61" t="n">
        <f aca="false">H37-E37</f>
        <v>0</v>
      </c>
      <c r="L37" s="61" t="n">
        <f aca="false">I37-F37</f>
        <v>0</v>
      </c>
      <c r="M37" s="63" t="n">
        <f aca="false">IF(G37+H37+I37,1,0)</f>
        <v>1</v>
      </c>
    </row>
    <row r="38" customFormat="false" ht="56.25" hidden="false" customHeight="false" outlineLevel="0" collapsed="false">
      <c r="A38" s="78" t="s">
        <v>121</v>
      </c>
      <c r="B38" s="89" t="s">
        <v>122</v>
      </c>
      <c r="C38" s="78" t="n">
        <v>4</v>
      </c>
      <c r="D38" s="83" t="n">
        <f aca="false">+D39</f>
        <v>262206</v>
      </c>
      <c r="E38" s="83" t="n">
        <f aca="false">+E39</f>
        <v>222875</v>
      </c>
      <c r="F38" s="83" t="n">
        <f aca="false">+F39</f>
        <v>209765</v>
      </c>
      <c r="G38" s="84" t="n">
        <f aca="false">+G39</f>
        <v>262206</v>
      </c>
      <c r="H38" s="83" t="n">
        <f aca="false">+H39</f>
        <v>222875</v>
      </c>
      <c r="I38" s="83" t="n">
        <f aca="false">+I39</f>
        <v>209765</v>
      </c>
      <c r="J38" s="61" t="n">
        <f aca="false">G38-D38</f>
        <v>0</v>
      </c>
      <c r="K38" s="61" t="n">
        <f aca="false">H38-E38</f>
        <v>0</v>
      </c>
      <c r="L38" s="61" t="n">
        <f aca="false">I38-F38</f>
        <v>0</v>
      </c>
      <c r="M38" s="63" t="n">
        <f aca="false">IF(G38+H38+I38,1,0)</f>
        <v>1</v>
      </c>
    </row>
    <row r="39" customFormat="false" ht="37.5" hidden="false" customHeight="false" outlineLevel="0" collapsed="false">
      <c r="A39" s="85" t="s">
        <v>123</v>
      </c>
      <c r="B39" s="90" t="s">
        <v>124</v>
      </c>
      <c r="C39" s="85" t="n">
        <v>5</v>
      </c>
      <c r="D39" s="87" t="n">
        <v>262206</v>
      </c>
      <c r="E39" s="87" t="n">
        <v>222875</v>
      </c>
      <c r="F39" s="87" t="n">
        <v>209765</v>
      </c>
      <c r="G39" s="88" t="n">
        <v>262206</v>
      </c>
      <c r="H39" s="87" t="n">
        <v>222875</v>
      </c>
      <c r="I39" s="87" t="n">
        <v>209765</v>
      </c>
      <c r="J39" s="61" t="n">
        <f aca="false">G39-D39</f>
        <v>0</v>
      </c>
      <c r="K39" s="61" t="n">
        <f aca="false">H39-E39</f>
        <v>0</v>
      </c>
      <c r="L39" s="61" t="n">
        <f aca="false">I39-F39</f>
        <v>0</v>
      </c>
      <c r="M39" s="63" t="n">
        <f aca="false">IF(G39+H39+I39,1,0)</f>
        <v>1</v>
      </c>
    </row>
    <row r="40" customFormat="false" ht="18.75" hidden="false" customHeight="false" outlineLevel="0" collapsed="false">
      <c r="A40" s="74" t="s">
        <v>125</v>
      </c>
      <c r="B40" s="75" t="s">
        <v>126</v>
      </c>
      <c r="C40" s="74" t="n">
        <v>3</v>
      </c>
      <c r="D40" s="76" t="n">
        <f aca="false">+D41</f>
        <v>162625</v>
      </c>
      <c r="E40" s="91" t="n">
        <f aca="false">E41</f>
        <v>177537</v>
      </c>
      <c r="F40" s="76" t="n">
        <f aca="false">+F41</f>
        <v>183781</v>
      </c>
      <c r="G40" s="77" t="n">
        <f aca="false">+G41</f>
        <v>162625</v>
      </c>
      <c r="H40" s="91" t="n">
        <f aca="false">H41</f>
        <v>177537</v>
      </c>
      <c r="I40" s="76" t="n">
        <f aca="false">+I41</f>
        <v>183781</v>
      </c>
      <c r="J40" s="61" t="n">
        <f aca="false">G40-D40</f>
        <v>0</v>
      </c>
      <c r="K40" s="61" t="n">
        <f aca="false">H40-E40</f>
        <v>0</v>
      </c>
      <c r="L40" s="61" t="n">
        <f aca="false">I40-F40</f>
        <v>0</v>
      </c>
      <c r="M40" s="63" t="n">
        <f aca="false">IF(G40+H40+I40,1,0)</f>
        <v>1</v>
      </c>
    </row>
    <row r="41" customFormat="false" ht="64.9" hidden="false" customHeight="true" outlineLevel="0" collapsed="false">
      <c r="A41" s="78" t="s">
        <v>127</v>
      </c>
      <c r="B41" s="79" t="s">
        <v>128</v>
      </c>
      <c r="C41" s="78" t="n">
        <v>4</v>
      </c>
      <c r="D41" s="83" t="n">
        <f aca="false">D42</f>
        <v>162625</v>
      </c>
      <c r="E41" s="83" t="n">
        <f aca="false">E42</f>
        <v>177537</v>
      </c>
      <c r="F41" s="83" t="n">
        <f aca="false">F42</f>
        <v>183781</v>
      </c>
      <c r="G41" s="84" t="n">
        <f aca="false">G42</f>
        <v>162625</v>
      </c>
      <c r="H41" s="83" t="n">
        <f aca="false">H42</f>
        <v>177537</v>
      </c>
      <c r="I41" s="83" t="n">
        <f aca="false">I42</f>
        <v>183781</v>
      </c>
      <c r="J41" s="61" t="n">
        <f aca="false">G41-D41</f>
        <v>0</v>
      </c>
      <c r="K41" s="61" t="n">
        <f aca="false">H41-E41</f>
        <v>0</v>
      </c>
      <c r="L41" s="61" t="n">
        <f aca="false">I41-F41</f>
        <v>0</v>
      </c>
      <c r="M41" s="63" t="n">
        <f aca="false">IF(G41+H41+I41,1,0)</f>
        <v>1</v>
      </c>
    </row>
    <row r="42" customFormat="false" ht="81" hidden="false" customHeight="true" outlineLevel="0" collapsed="false">
      <c r="A42" s="85" t="s">
        <v>129</v>
      </c>
      <c r="B42" s="86" t="s">
        <v>130</v>
      </c>
      <c r="C42" s="85" t="n">
        <v>5</v>
      </c>
      <c r="D42" s="87" t="n">
        <v>162625</v>
      </c>
      <c r="E42" s="80" t="n">
        <v>177537</v>
      </c>
      <c r="F42" s="87" t="n">
        <v>183781</v>
      </c>
      <c r="G42" s="88" t="n">
        <v>162625</v>
      </c>
      <c r="H42" s="80" t="n">
        <v>177537</v>
      </c>
      <c r="I42" s="87" t="n">
        <v>183781</v>
      </c>
      <c r="J42" s="61" t="n">
        <f aca="false">G42-D42</f>
        <v>0</v>
      </c>
      <c r="K42" s="61" t="n">
        <f aca="false">H42-E42</f>
        <v>0</v>
      </c>
      <c r="L42" s="61" t="n">
        <f aca="false">I42-F42</f>
        <v>0</v>
      </c>
      <c r="M42" s="63" t="n">
        <f aca="false">IF(G42+H42+I42,1,0)</f>
        <v>1</v>
      </c>
    </row>
    <row r="43" customFormat="false" ht="18.75" hidden="false" customHeight="false" outlineLevel="0" collapsed="false">
      <c r="A43" s="92" t="s">
        <v>131</v>
      </c>
      <c r="B43" s="93" t="s">
        <v>132</v>
      </c>
      <c r="C43" s="94"/>
      <c r="D43" s="84" t="n">
        <f aca="false">D44</f>
        <v>133</v>
      </c>
      <c r="E43" s="84" t="n">
        <f aca="false">E44</f>
        <v>0</v>
      </c>
      <c r="F43" s="95" t="n">
        <f aca="false">F44</f>
        <v>0</v>
      </c>
      <c r="G43" s="84" t="n">
        <f aca="false">G44</f>
        <v>133</v>
      </c>
      <c r="H43" s="84" t="n">
        <f aca="false">H44</f>
        <v>0</v>
      </c>
      <c r="I43" s="95" t="n">
        <f aca="false">I44</f>
        <v>0</v>
      </c>
      <c r="J43" s="61" t="n">
        <f aca="false">G43-D43</f>
        <v>0</v>
      </c>
      <c r="K43" s="61" t="n">
        <f aca="false">H43-E43</f>
        <v>0</v>
      </c>
      <c r="L43" s="61" t="n">
        <f aca="false">I43-F43</f>
        <v>0</v>
      </c>
      <c r="M43" s="63" t="n">
        <f aca="false">IF(G43+H43+I43,1,0)</f>
        <v>1</v>
      </c>
    </row>
    <row r="44" customFormat="false" ht="71.45" hidden="false" customHeight="true" outlineLevel="0" collapsed="false">
      <c r="A44" s="96" t="s">
        <v>133</v>
      </c>
      <c r="B44" s="97" t="s">
        <v>134</v>
      </c>
      <c r="C44" s="85"/>
      <c r="D44" s="98" t="n">
        <v>133</v>
      </c>
      <c r="E44" s="87"/>
      <c r="F44" s="87"/>
      <c r="G44" s="98" t="n">
        <v>133</v>
      </c>
      <c r="H44" s="87"/>
      <c r="I44" s="87"/>
      <c r="J44" s="61" t="n">
        <f aca="false">G44-D44</f>
        <v>0</v>
      </c>
      <c r="K44" s="61" t="n">
        <f aca="false">H44-E44</f>
        <v>0</v>
      </c>
      <c r="L44" s="61" t="n">
        <f aca="false">I44-F44</f>
        <v>0</v>
      </c>
      <c r="M44" s="63" t="n">
        <f aca="false">IF(G44+H44+I44,1,0)</f>
        <v>1</v>
      </c>
    </row>
    <row r="45" customFormat="false" ht="93.75" hidden="true" customHeight="false" outlineLevel="0" collapsed="false">
      <c r="A45" s="99" t="s">
        <v>135</v>
      </c>
      <c r="B45" s="100" t="s">
        <v>136</v>
      </c>
      <c r="C45" s="94"/>
      <c r="D45" s="94"/>
      <c r="E45" s="94"/>
      <c r="F45" s="91" t="n">
        <f aca="false">F46</f>
        <v>0</v>
      </c>
      <c r="G45" s="95" t="n">
        <f aca="false">G46</f>
        <v>0</v>
      </c>
      <c r="H45" s="91" t="n">
        <f aca="false">H46</f>
        <v>0</v>
      </c>
      <c r="I45" s="91" t="n">
        <f aca="false">I46</f>
        <v>0</v>
      </c>
      <c r="J45" s="61" t="n">
        <f aca="false">G45-D45</f>
        <v>0</v>
      </c>
      <c r="K45" s="61" t="n">
        <f aca="false">H45-E45</f>
        <v>0</v>
      </c>
      <c r="L45" s="61" t="n">
        <f aca="false">I45-F45</f>
        <v>0</v>
      </c>
      <c r="M45" s="63" t="n">
        <f aca="false">IF(G45+H45+I45,1,0)</f>
        <v>0</v>
      </c>
    </row>
    <row r="46" customFormat="false" ht="80.25" hidden="true" customHeight="true" outlineLevel="0" collapsed="false">
      <c r="A46" s="101" t="s">
        <v>137</v>
      </c>
      <c r="B46" s="97" t="s">
        <v>138</v>
      </c>
      <c r="C46" s="85"/>
      <c r="D46" s="85"/>
      <c r="E46" s="85"/>
      <c r="F46" s="87"/>
      <c r="G46" s="102"/>
      <c r="H46" s="85"/>
      <c r="I46" s="87"/>
      <c r="J46" s="61" t="n">
        <f aca="false">G46-D46</f>
        <v>0</v>
      </c>
      <c r="K46" s="61" t="n">
        <f aca="false">H46-E46</f>
        <v>0</v>
      </c>
      <c r="L46" s="61" t="n">
        <f aca="false">I46-F46</f>
        <v>0</v>
      </c>
      <c r="M46" s="63" t="n">
        <f aca="false">IF(G46+H46+I46,1,0)</f>
        <v>0</v>
      </c>
    </row>
    <row r="47" customFormat="false" ht="75" hidden="true" customHeight="false" outlineLevel="0" collapsed="false">
      <c r="A47" s="101" t="s">
        <v>139</v>
      </c>
      <c r="B47" s="97" t="s">
        <v>140</v>
      </c>
      <c r="C47" s="85"/>
      <c r="D47" s="85"/>
      <c r="E47" s="85"/>
      <c r="F47" s="87"/>
      <c r="G47" s="102"/>
      <c r="H47" s="85"/>
      <c r="I47" s="87"/>
      <c r="J47" s="61" t="n">
        <f aca="false">G47-D47</f>
        <v>0</v>
      </c>
      <c r="K47" s="61" t="n">
        <f aca="false">H47-E47</f>
        <v>0</v>
      </c>
      <c r="L47" s="61" t="n">
        <f aca="false">I47-F47</f>
        <v>0</v>
      </c>
      <c r="M47" s="63" t="n">
        <f aca="false">IF(G47+H47+I47,1,0)</f>
        <v>0</v>
      </c>
    </row>
    <row r="48" customFormat="false" ht="37.5" hidden="false" customHeight="false" outlineLevel="0" collapsed="false">
      <c r="A48" s="92" t="s">
        <v>141</v>
      </c>
      <c r="B48" s="103" t="s">
        <v>142</v>
      </c>
      <c r="C48" s="94"/>
      <c r="D48" s="94"/>
      <c r="E48" s="94"/>
      <c r="F48" s="91" t="n">
        <f aca="false">F49</f>
        <v>0</v>
      </c>
      <c r="G48" s="95" t="n">
        <f aca="false">G49</f>
        <v>-137</v>
      </c>
      <c r="H48" s="91" t="n">
        <f aca="false">H49</f>
        <v>0</v>
      </c>
      <c r="I48" s="91" t="n">
        <f aca="false">I49</f>
        <v>0</v>
      </c>
      <c r="J48" s="61" t="n">
        <f aca="false">G48-D48</f>
        <v>-137</v>
      </c>
      <c r="K48" s="61" t="n">
        <f aca="false">H48-E48</f>
        <v>0</v>
      </c>
      <c r="L48" s="61" t="n">
        <f aca="false">I48-F48</f>
        <v>0</v>
      </c>
      <c r="M48" s="63" t="n">
        <f aca="false">IF(G48+H48+I48,1,0)</f>
        <v>1</v>
      </c>
    </row>
    <row r="49" customFormat="false" ht="56.25" hidden="false" customHeight="false" outlineLevel="0" collapsed="false">
      <c r="A49" s="104" t="s">
        <v>143</v>
      </c>
      <c r="B49" s="105" t="s">
        <v>144</v>
      </c>
      <c r="C49" s="85"/>
      <c r="D49" s="85"/>
      <c r="E49" s="85"/>
      <c r="F49" s="87"/>
      <c r="G49" s="98" t="n">
        <v>-137</v>
      </c>
      <c r="H49" s="85"/>
      <c r="I49" s="87"/>
      <c r="J49" s="61" t="n">
        <f aca="false">G49-D49</f>
        <v>-137</v>
      </c>
      <c r="K49" s="61" t="n">
        <f aca="false">H49-E49</f>
        <v>0</v>
      </c>
      <c r="L49" s="61" t="n">
        <f aca="false">I49-F49</f>
        <v>0</v>
      </c>
      <c r="M49" s="63" t="n">
        <f aca="false">IF(G49+H49+I49,1,0)</f>
        <v>1</v>
      </c>
    </row>
    <row r="50" customFormat="false" ht="9.75" hidden="false" customHeight="true" outlineLevel="0" collapsed="false">
      <c r="B50" s="106"/>
    </row>
    <row r="51" customFormat="false" ht="18.75" hidden="false" customHeight="false" outlineLevel="0" collapsed="false">
      <c r="B51" s="106"/>
    </row>
  </sheetData>
  <autoFilter ref="A14:O49">
    <filterColumn colId="12">
      <filters>
        <filter val="1,00"/>
      </filters>
    </filterColumn>
  </autoFilter>
  <mergeCells count="11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O10"/>
    <mergeCell ref="A12:I12"/>
  </mergeCells>
  <printOptions headings="false" gridLines="false" gridLinesSet="true" horizontalCentered="true" verticalCentered="false"/>
  <pageMargins left="0.290277777777778" right="0.196527777777778" top="0.559722222222222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N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8" activeCellId="0" sqref="B8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87.99"/>
    <col collapsed="false" customWidth="true" hidden="false" outlineLevel="0" max="2" min="2" style="108" width="9.7"/>
    <col collapsed="false" customWidth="false" hidden="false" outlineLevel="0" max="3" min="3" style="109" width="9.14"/>
    <col collapsed="false" customWidth="true" hidden="false" outlineLevel="0" max="4" min="4" style="110" width="11.13"/>
    <col collapsed="false" customWidth="true" hidden="false" outlineLevel="0" max="5" min="5" style="111" width="8.41"/>
    <col collapsed="false" customWidth="false" hidden="false" outlineLevel="0" max="6" min="6" style="108" width="9.14"/>
    <col collapsed="false" customWidth="true" hidden="false" outlineLevel="0" max="7" min="7" style="108" width="16.99"/>
    <col collapsed="false" customWidth="true" hidden="false" outlineLevel="0" max="8" min="8" style="108" width="16.28"/>
    <col collapsed="false" customWidth="true" hidden="false" outlineLevel="0" max="9" min="9" style="112" width="15.56"/>
    <col collapsed="false" customWidth="true" hidden="true" outlineLevel="0" max="10" min="10" style="113" width="25.7"/>
    <col collapsed="false" customWidth="false" hidden="false" outlineLevel="0" max="11" min="11" style="113" width="9.14"/>
    <col collapsed="false" customWidth="true" hidden="false" outlineLevel="0" max="12" min="12" style="113" width="14.56"/>
    <col collapsed="false" customWidth="false" hidden="false" outlineLevel="0" max="13" min="13" style="113" width="9.14"/>
    <col collapsed="false" customWidth="true" hidden="false" outlineLevel="0" max="14" min="14" style="113" width="14.85"/>
    <col collapsed="false" customWidth="false" hidden="false" outlineLevel="0" max="37" min="15" style="113" width="9.14"/>
    <col collapsed="false" customWidth="false" hidden="false" outlineLevel="0" max="257" min="38" style="114" width="9.14"/>
  </cols>
  <sheetData>
    <row r="1" s="5" customFormat="true" ht="18.75" hidden="false" customHeight="true" outlineLevel="0" collapsed="false">
      <c r="A1" s="115" t="s">
        <v>145</v>
      </c>
      <c r="B1" s="115"/>
      <c r="C1" s="115"/>
      <c r="D1" s="115"/>
      <c r="E1" s="115"/>
      <c r="F1" s="115"/>
      <c r="G1" s="115"/>
      <c r="H1" s="115"/>
      <c r="I1" s="115"/>
    </row>
    <row r="2" s="5" customFormat="true" ht="18.7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</row>
    <row r="3" s="5" customFormat="true" ht="18.75" hidden="false" customHeight="true" outlineLevel="0" collapsed="false">
      <c r="A3" s="115" t="s">
        <v>146</v>
      </c>
      <c r="B3" s="115"/>
      <c r="C3" s="115"/>
      <c r="D3" s="115"/>
      <c r="E3" s="115"/>
      <c r="F3" s="115"/>
      <c r="G3" s="115"/>
      <c r="H3" s="115"/>
      <c r="I3" s="115"/>
    </row>
    <row r="4" s="8" customFormat="true" ht="23.4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</row>
    <row r="5" s="8" customFormat="true" ht="27" hidden="false" customHeight="true" outlineLevel="0" collapsed="false">
      <c r="A5" s="116" t="s">
        <v>65</v>
      </c>
      <c r="B5" s="116"/>
      <c r="C5" s="116"/>
      <c r="D5" s="116"/>
      <c r="E5" s="116"/>
      <c r="F5" s="116"/>
      <c r="G5" s="116"/>
      <c r="H5" s="116"/>
      <c r="I5" s="116"/>
    </row>
    <row r="6" s="8" customFormat="true" ht="16.5" hidden="true" customHeight="true" outlineLevel="0" collapsed="false">
      <c r="A6" s="117"/>
      <c r="B6" s="118"/>
      <c r="C6" s="118"/>
      <c r="D6" s="118"/>
      <c r="E6" s="118"/>
      <c r="F6" s="118"/>
      <c r="G6" s="118"/>
      <c r="H6" s="118"/>
      <c r="I6" s="118"/>
    </row>
    <row r="7" s="8" customFormat="true" ht="16.5" hidden="false" customHeight="true" outlineLevel="0" collapsed="false">
      <c r="A7" s="117"/>
      <c r="B7" s="118" t="s">
        <v>5</v>
      </c>
      <c r="C7" s="118"/>
      <c r="D7" s="118"/>
      <c r="E7" s="118"/>
      <c r="F7" s="118"/>
      <c r="G7" s="118"/>
      <c r="H7" s="118"/>
      <c r="I7" s="118"/>
    </row>
    <row r="8" s="8" customFormat="true" ht="16.5" hidden="false" customHeight="true" outlineLevel="0" collapsed="false">
      <c r="A8" s="117"/>
      <c r="B8" s="116"/>
      <c r="C8" s="116"/>
      <c r="D8" s="116"/>
      <c r="E8" s="116"/>
      <c r="F8" s="116"/>
      <c r="G8" s="116"/>
      <c r="H8" s="116"/>
      <c r="I8" s="116"/>
    </row>
    <row r="9" s="8" customFormat="true" ht="75" hidden="false" customHeight="true" outlineLevel="0" collapsed="false">
      <c r="A9" s="119" t="s">
        <v>147</v>
      </c>
      <c r="B9" s="119"/>
      <c r="C9" s="119"/>
      <c r="D9" s="119"/>
      <c r="E9" s="119"/>
      <c r="F9" s="119"/>
      <c r="G9" s="119"/>
      <c r="H9" s="119"/>
      <c r="I9" s="119"/>
    </row>
    <row r="10" s="126" customFormat="true" ht="18.75" hidden="false" customHeight="false" outlineLevel="0" collapsed="false">
      <c r="A10" s="120"/>
      <c r="B10" s="121"/>
      <c r="C10" s="121"/>
      <c r="D10" s="122"/>
      <c r="E10" s="123"/>
      <c r="F10" s="124"/>
      <c r="G10" s="124"/>
      <c r="H10" s="124"/>
      <c r="I10" s="125" t="s">
        <v>8</v>
      </c>
    </row>
    <row r="11" s="135" customFormat="true" ht="54" hidden="false" customHeight="true" outlineLevel="0" collapsed="false">
      <c r="A11" s="127" t="s">
        <v>10</v>
      </c>
      <c r="B11" s="128" t="s">
        <v>148</v>
      </c>
      <c r="C11" s="129" t="s">
        <v>149</v>
      </c>
      <c r="D11" s="130" t="s">
        <v>150</v>
      </c>
      <c r="E11" s="131"/>
      <c r="F11" s="132" t="s">
        <v>151</v>
      </c>
      <c r="G11" s="133" t="s">
        <v>11</v>
      </c>
      <c r="H11" s="133" t="s">
        <v>76</v>
      </c>
      <c r="I11" s="133" t="s">
        <v>13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s="145" customFormat="true" ht="18.75" hidden="false" customHeight="false" outlineLevel="0" collapsed="false">
      <c r="A12" s="136" t="s">
        <v>152</v>
      </c>
      <c r="B12" s="137"/>
      <c r="C12" s="138"/>
      <c r="D12" s="139"/>
      <c r="E12" s="140"/>
      <c r="F12" s="141"/>
      <c r="G12" s="142" t="n">
        <f aca="false">+G14</f>
        <v>2360676.93</v>
      </c>
      <c r="H12" s="142" t="n">
        <f aca="false">+H14+H13</f>
        <v>509614.003333333</v>
      </c>
      <c r="I12" s="142" t="n">
        <f aca="false">+I14+I13</f>
        <v>513669.003333333</v>
      </c>
      <c r="J12" s="143" t="n">
        <f aca="false">I12-I122</f>
        <v>329888.003333333</v>
      </c>
      <c r="K12" s="63" t="n">
        <f aca="false">IF(H12+I12+J12,1,0)</f>
        <v>1</v>
      </c>
      <c r="L12" s="143" t="n">
        <f aca="false">G12-прил4!K12</f>
        <v>0</v>
      </c>
      <c r="M12" s="143" t="n">
        <f aca="false">H12-прил4!L12</f>
        <v>0</v>
      </c>
      <c r="N12" s="143" t="n">
        <f aca="false">I12-прил4!M12</f>
        <v>0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</row>
    <row r="13" s="145" customFormat="true" ht="18.75" hidden="false" customHeight="false" outlineLevel="0" collapsed="false">
      <c r="A13" s="136" t="s">
        <v>153</v>
      </c>
      <c r="B13" s="137"/>
      <c r="C13" s="138"/>
      <c r="D13" s="139"/>
      <c r="E13" s="140"/>
      <c r="F13" s="141"/>
      <c r="G13" s="142"/>
      <c r="H13" s="142" t="n">
        <f aca="false">прил4!L13</f>
        <v>8303</v>
      </c>
      <c r="I13" s="142" t="n">
        <f aca="false">прил4!M13</f>
        <v>16495</v>
      </c>
      <c r="J13" s="143"/>
      <c r="K13" s="63" t="n">
        <f aca="false">IF(H13+I13+J13,1,0)</f>
        <v>1</v>
      </c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</row>
    <row r="14" s="145" customFormat="true" ht="28.5" hidden="false" customHeight="true" outlineLevel="0" collapsed="false">
      <c r="A14" s="146" t="s">
        <v>154</v>
      </c>
      <c r="B14" s="147"/>
      <c r="C14" s="148"/>
      <c r="D14" s="149"/>
      <c r="E14" s="150"/>
      <c r="F14" s="151"/>
      <c r="G14" s="152" t="n">
        <f aca="false">G15+G122+G129+G175+G201+G208+G148+G194</f>
        <v>2360676.93</v>
      </c>
      <c r="H14" s="152" t="n">
        <f aca="false">H15+H122+H129+H175+H201+H208+H148+H194</f>
        <v>501311.003333333</v>
      </c>
      <c r="I14" s="152" t="n">
        <f aca="false">I15+I122+I129+I175+I201+I208+I148+I194</f>
        <v>497174.003333333</v>
      </c>
      <c r="J14" s="144"/>
      <c r="K14" s="63" t="n">
        <f aca="false">IF(H14+I14+J14,1,0)</f>
        <v>1</v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</row>
    <row r="15" s="145" customFormat="true" ht="18.75" hidden="false" customHeight="false" outlineLevel="0" collapsed="false">
      <c r="A15" s="153" t="s">
        <v>155</v>
      </c>
      <c r="B15" s="154" t="s">
        <v>156</v>
      </c>
      <c r="C15" s="155"/>
      <c r="D15" s="156"/>
      <c r="E15" s="157"/>
      <c r="F15" s="158"/>
      <c r="G15" s="159" t="n">
        <f aca="false">G16+G21+G28+G42+G47+G37</f>
        <v>1863461.93</v>
      </c>
      <c r="H15" s="159" t="n">
        <f aca="false">H16+H21+H28+H42+H47+H37</f>
        <v>304774.003333333</v>
      </c>
      <c r="I15" s="159" t="n">
        <f aca="false">I16+I21+I28+I42+I47+I37</f>
        <v>294393.003333333</v>
      </c>
      <c r="J15" s="144"/>
      <c r="K15" s="63" t="n">
        <f aca="false">IF(H15+I15+J15,1,0)</f>
        <v>1</v>
      </c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</row>
    <row r="16" s="145" customFormat="true" ht="37.5" hidden="false" customHeight="false" outlineLevel="0" collapsed="false">
      <c r="A16" s="160" t="s">
        <v>157</v>
      </c>
      <c r="B16" s="161" t="s">
        <v>156</v>
      </c>
      <c r="C16" s="162" t="s">
        <v>158</v>
      </c>
      <c r="D16" s="163"/>
      <c r="E16" s="164"/>
      <c r="F16" s="165"/>
      <c r="G16" s="166" t="n">
        <f aca="false">+G17</f>
        <v>359400</v>
      </c>
      <c r="H16" s="166" t="n">
        <f aca="false">+H17</f>
        <v>78120</v>
      </c>
      <c r="I16" s="166" t="n">
        <f aca="false">+I17</f>
        <v>78120</v>
      </c>
      <c r="J16" s="144"/>
      <c r="K16" s="63" t="n">
        <f aca="false">IF(H16+I16+J16,1,0)</f>
        <v>1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</row>
    <row r="17" s="175" customFormat="true" ht="23.45" hidden="false" customHeight="true" outlineLevel="0" collapsed="false">
      <c r="A17" s="167" t="s">
        <v>159</v>
      </c>
      <c r="B17" s="168" t="s">
        <v>156</v>
      </c>
      <c r="C17" s="169" t="s">
        <v>158</v>
      </c>
      <c r="D17" s="170" t="s">
        <v>160</v>
      </c>
      <c r="E17" s="171" t="s">
        <v>161</v>
      </c>
      <c r="F17" s="172"/>
      <c r="G17" s="173" t="n">
        <f aca="false">+G18</f>
        <v>359400</v>
      </c>
      <c r="H17" s="173" t="n">
        <f aca="false">+H18</f>
        <v>78120</v>
      </c>
      <c r="I17" s="173" t="n">
        <f aca="false">+I18</f>
        <v>78120</v>
      </c>
      <c r="J17" s="174"/>
      <c r="K17" s="63" t="n">
        <f aca="false">IF(H17+I17+J17,1,0)</f>
        <v>1</v>
      </c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s="185" customFormat="true" ht="19.5" hidden="false" customHeight="false" outlineLevel="0" collapsed="false">
      <c r="A18" s="176" t="s">
        <v>162</v>
      </c>
      <c r="B18" s="177" t="s">
        <v>156</v>
      </c>
      <c r="C18" s="178" t="s">
        <v>158</v>
      </c>
      <c r="D18" s="179" t="s">
        <v>163</v>
      </c>
      <c r="E18" s="180" t="s">
        <v>161</v>
      </c>
      <c r="F18" s="181"/>
      <c r="G18" s="182" t="n">
        <f aca="false">+G19</f>
        <v>359400</v>
      </c>
      <c r="H18" s="182" t="n">
        <f aca="false">+H19</f>
        <v>78120</v>
      </c>
      <c r="I18" s="182" t="n">
        <f aca="false">+I19</f>
        <v>78120</v>
      </c>
      <c r="J18" s="183"/>
      <c r="K18" s="63" t="n">
        <f aca="false">IF(H18+I18+J18,1,0)</f>
        <v>1</v>
      </c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</row>
    <row r="19" s="185" customFormat="true" ht="37.5" hidden="false" customHeight="false" outlineLevel="0" collapsed="false">
      <c r="A19" s="186" t="s">
        <v>164</v>
      </c>
      <c r="B19" s="187" t="s">
        <v>156</v>
      </c>
      <c r="C19" s="188" t="s">
        <v>158</v>
      </c>
      <c r="D19" s="189" t="s">
        <v>163</v>
      </c>
      <c r="E19" s="190" t="s">
        <v>165</v>
      </c>
      <c r="F19" s="181"/>
      <c r="G19" s="182" t="n">
        <f aca="false">+G20</f>
        <v>359400</v>
      </c>
      <c r="H19" s="182" t="n">
        <f aca="false">+H20</f>
        <v>78120</v>
      </c>
      <c r="I19" s="182" t="n">
        <f aca="false">+I20</f>
        <v>78120</v>
      </c>
      <c r="J19" s="184"/>
      <c r="K19" s="63" t="n">
        <f aca="false">IF(H19+I19+J19,1,0)</f>
        <v>1</v>
      </c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</row>
    <row r="20" s="185" customFormat="true" ht="64.9" hidden="false" customHeight="true" outlineLevel="0" collapsed="false">
      <c r="A20" s="191" t="s">
        <v>166</v>
      </c>
      <c r="B20" s="192" t="s">
        <v>156</v>
      </c>
      <c r="C20" s="193" t="s">
        <v>158</v>
      </c>
      <c r="D20" s="189" t="s">
        <v>163</v>
      </c>
      <c r="E20" s="190" t="s">
        <v>165</v>
      </c>
      <c r="F20" s="194" t="s">
        <v>167</v>
      </c>
      <c r="G20" s="195" t="n">
        <f aca="false">прил4!K20</f>
        <v>359400</v>
      </c>
      <c r="H20" s="195" t="n">
        <f aca="false">прил4!L20</f>
        <v>78120</v>
      </c>
      <c r="I20" s="195" t="n">
        <f aca="false">прил4!M20</f>
        <v>78120</v>
      </c>
      <c r="J20" s="184"/>
      <c r="K20" s="63" t="n">
        <f aca="false">IF(H20+I20+J20,1,0)</f>
        <v>1</v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</row>
    <row r="21" s="185" customFormat="true" ht="56.25" hidden="false" customHeight="false" outlineLevel="0" collapsed="false">
      <c r="A21" s="160" t="s">
        <v>168</v>
      </c>
      <c r="B21" s="161" t="s">
        <v>156</v>
      </c>
      <c r="C21" s="161" t="s">
        <v>169</v>
      </c>
      <c r="D21" s="196"/>
      <c r="E21" s="197"/>
      <c r="F21" s="161"/>
      <c r="G21" s="166" t="n">
        <f aca="false">+G22</f>
        <v>752600</v>
      </c>
      <c r="H21" s="166" t="n">
        <f aca="false">+H22</f>
        <v>142464.003333333</v>
      </c>
      <c r="I21" s="166" t="n">
        <f aca="false">+I22</f>
        <v>132083.003333333</v>
      </c>
      <c r="J21" s="184"/>
      <c r="K21" s="63" t="n">
        <f aca="false">IF(H21+I21+J21,1,0)</f>
        <v>1</v>
      </c>
      <c r="L21" s="183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</row>
    <row r="22" s="185" customFormat="true" ht="19.5" hidden="false" customHeight="false" outlineLevel="0" collapsed="false">
      <c r="A22" s="198" t="s">
        <v>170</v>
      </c>
      <c r="B22" s="168" t="s">
        <v>156</v>
      </c>
      <c r="C22" s="169" t="s">
        <v>169</v>
      </c>
      <c r="D22" s="199" t="s">
        <v>171</v>
      </c>
      <c r="E22" s="200" t="s">
        <v>161</v>
      </c>
      <c r="F22" s="172"/>
      <c r="G22" s="173" t="n">
        <f aca="false">+G23</f>
        <v>752600</v>
      </c>
      <c r="H22" s="173" t="n">
        <f aca="false">+H23</f>
        <v>142464.003333333</v>
      </c>
      <c r="I22" s="173" t="n">
        <f aca="false">+I23</f>
        <v>132083.003333333</v>
      </c>
      <c r="J22" s="184"/>
      <c r="K22" s="63" t="n">
        <f aca="false">IF(H22+I22+J22,1,0)</f>
        <v>1</v>
      </c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</row>
    <row r="23" s="185" customFormat="true" ht="37.5" hidden="false" customHeight="false" outlineLevel="0" collapsed="false">
      <c r="A23" s="176" t="s">
        <v>172</v>
      </c>
      <c r="B23" s="177" t="s">
        <v>156</v>
      </c>
      <c r="C23" s="178" t="s">
        <v>169</v>
      </c>
      <c r="D23" s="179" t="s">
        <v>173</v>
      </c>
      <c r="E23" s="180" t="s">
        <v>161</v>
      </c>
      <c r="F23" s="181"/>
      <c r="G23" s="182" t="n">
        <f aca="false">+G24</f>
        <v>752600</v>
      </c>
      <c r="H23" s="182" t="n">
        <f aca="false">+H24</f>
        <v>142464.003333333</v>
      </c>
      <c r="I23" s="182" t="n">
        <f aca="false">+I24</f>
        <v>132083.003333333</v>
      </c>
      <c r="J23" s="184"/>
      <c r="K23" s="63" t="n">
        <f aca="false">IF(H23+I23+J23,1,0)</f>
        <v>1</v>
      </c>
      <c r="L23" s="184"/>
      <c r="M23" s="184"/>
      <c r="N23" s="183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s="184" customFormat="true" ht="37.5" hidden="false" customHeight="false" outlineLevel="0" collapsed="false">
      <c r="A24" s="186" t="s">
        <v>164</v>
      </c>
      <c r="B24" s="187" t="s">
        <v>156</v>
      </c>
      <c r="C24" s="188" t="s">
        <v>169</v>
      </c>
      <c r="D24" s="189" t="s">
        <v>173</v>
      </c>
      <c r="E24" s="190" t="s">
        <v>165</v>
      </c>
      <c r="F24" s="181"/>
      <c r="G24" s="182" t="n">
        <f aca="false">SUM(G25:G27)</f>
        <v>752600</v>
      </c>
      <c r="H24" s="182" t="n">
        <f aca="false">SUM(H25:H27)</f>
        <v>142464.003333333</v>
      </c>
      <c r="I24" s="182" t="n">
        <f aca="false">SUM(I25:I27)</f>
        <v>132083.003333333</v>
      </c>
      <c r="K24" s="63" t="n">
        <f aca="false">IF(H24+I24+J24,1,0)</f>
        <v>1</v>
      </c>
    </row>
    <row r="25" s="184" customFormat="true" ht="75" hidden="false" customHeight="false" outlineLevel="0" collapsed="false">
      <c r="A25" s="191" t="s">
        <v>166</v>
      </c>
      <c r="B25" s="192" t="s">
        <v>156</v>
      </c>
      <c r="C25" s="193" t="s">
        <v>169</v>
      </c>
      <c r="D25" s="189" t="s">
        <v>173</v>
      </c>
      <c r="E25" s="190" t="s">
        <v>165</v>
      </c>
      <c r="F25" s="194" t="s">
        <v>167</v>
      </c>
      <c r="G25" s="201" t="n">
        <f aca="false">прил4!K25</f>
        <v>752600</v>
      </c>
      <c r="H25" s="201" t="n">
        <f aca="false">прил4!L25</f>
        <v>142464.003333333</v>
      </c>
      <c r="I25" s="201" t="n">
        <f aca="false">прил4!M25</f>
        <v>132083.003333333</v>
      </c>
      <c r="K25" s="63" t="n">
        <f aca="false">IF(H25+I25+J25,1,0)</f>
        <v>1</v>
      </c>
    </row>
    <row r="26" s="184" customFormat="true" ht="37.5" hidden="true" customHeight="false" outlineLevel="0" collapsed="false">
      <c r="A26" s="202" t="s">
        <v>174</v>
      </c>
      <c r="B26" s="192" t="s">
        <v>156</v>
      </c>
      <c r="C26" s="193" t="s">
        <v>169</v>
      </c>
      <c r="D26" s="189" t="s">
        <v>173</v>
      </c>
      <c r="E26" s="190" t="s">
        <v>165</v>
      </c>
      <c r="F26" s="194" t="s">
        <v>175</v>
      </c>
      <c r="G26" s="194"/>
      <c r="H26" s="194"/>
      <c r="I26" s="201" t="n">
        <f aca="false">прил4!M26</f>
        <v>0</v>
      </c>
      <c r="K26" s="63" t="n">
        <f aca="false">IF(H26+I26+J26,1,0)</f>
        <v>0</v>
      </c>
    </row>
    <row r="27" s="184" customFormat="true" ht="19.5" hidden="true" customHeight="false" outlineLevel="0" collapsed="false">
      <c r="A27" s="202" t="s">
        <v>176</v>
      </c>
      <c r="B27" s="192" t="s">
        <v>156</v>
      </c>
      <c r="C27" s="193" t="s">
        <v>169</v>
      </c>
      <c r="D27" s="189" t="s">
        <v>173</v>
      </c>
      <c r="E27" s="190" t="s">
        <v>165</v>
      </c>
      <c r="F27" s="194" t="s">
        <v>177</v>
      </c>
      <c r="G27" s="194"/>
      <c r="H27" s="194"/>
      <c r="I27" s="201" t="n">
        <f aca="false">прил4!M27</f>
        <v>0</v>
      </c>
      <c r="K27" s="63" t="n">
        <f aca="false">IF(H27+I27+J27,1,0)</f>
        <v>0</v>
      </c>
    </row>
    <row r="28" s="184" customFormat="true" ht="37.5" hidden="false" customHeight="false" outlineLevel="0" collapsed="false">
      <c r="A28" s="203" t="s">
        <v>178</v>
      </c>
      <c r="B28" s="161" t="s">
        <v>156</v>
      </c>
      <c r="C28" s="162" t="s">
        <v>179</v>
      </c>
      <c r="D28" s="196"/>
      <c r="E28" s="197"/>
      <c r="F28" s="165"/>
      <c r="G28" s="166" t="n">
        <f aca="false">G29+G33</f>
        <v>42670</v>
      </c>
      <c r="H28" s="166" t="n">
        <f aca="false">H29+H33</f>
        <v>42670</v>
      </c>
      <c r="I28" s="166" t="n">
        <f aca="false">I29+I33</f>
        <v>42670</v>
      </c>
      <c r="K28" s="63" t="n">
        <f aca="false">IF(H28+I28+J28,1,0)</f>
        <v>1</v>
      </c>
    </row>
    <row r="29" s="185" customFormat="true" ht="37.5" hidden="false" customHeight="false" outlineLevel="0" collapsed="false">
      <c r="A29" s="198" t="s">
        <v>180</v>
      </c>
      <c r="B29" s="168" t="s">
        <v>156</v>
      </c>
      <c r="C29" s="169" t="s">
        <v>179</v>
      </c>
      <c r="D29" s="199" t="s">
        <v>181</v>
      </c>
      <c r="E29" s="200" t="s">
        <v>161</v>
      </c>
      <c r="F29" s="172"/>
      <c r="G29" s="173" t="n">
        <f aca="false">+G30</f>
        <v>36000</v>
      </c>
      <c r="H29" s="173" t="n">
        <f aca="false">+H30</f>
        <v>36000</v>
      </c>
      <c r="I29" s="173" t="n">
        <f aca="false">+I30</f>
        <v>36000</v>
      </c>
      <c r="J29" s="184"/>
      <c r="K29" s="63" t="n">
        <f aca="false">IF(H29+I29+J29,1,0)</f>
        <v>1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</row>
    <row r="30" s="185" customFormat="true" ht="19.5" hidden="false" customHeight="false" outlineLevel="0" collapsed="false">
      <c r="A30" s="176" t="s">
        <v>182</v>
      </c>
      <c r="B30" s="177" t="s">
        <v>156</v>
      </c>
      <c r="C30" s="178" t="s">
        <v>179</v>
      </c>
      <c r="D30" s="179" t="s">
        <v>183</v>
      </c>
      <c r="E30" s="180" t="s">
        <v>161</v>
      </c>
      <c r="F30" s="181"/>
      <c r="G30" s="182" t="n">
        <f aca="false">+G31</f>
        <v>36000</v>
      </c>
      <c r="H30" s="182" t="n">
        <f aca="false">+H31</f>
        <v>36000</v>
      </c>
      <c r="I30" s="182" t="n">
        <f aca="false">+I31</f>
        <v>36000</v>
      </c>
      <c r="J30" s="184"/>
      <c r="K30" s="63" t="n">
        <f aca="false">IF(H30+I30+J30,1,0)</f>
        <v>1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</row>
    <row r="31" s="184" customFormat="true" ht="37.5" hidden="false" customHeight="false" outlineLevel="0" collapsed="false">
      <c r="A31" s="186" t="s">
        <v>184</v>
      </c>
      <c r="B31" s="187" t="s">
        <v>156</v>
      </c>
      <c r="C31" s="204" t="s">
        <v>179</v>
      </c>
      <c r="D31" s="189" t="s">
        <v>183</v>
      </c>
      <c r="E31" s="190" t="s">
        <v>185</v>
      </c>
      <c r="F31" s="181"/>
      <c r="G31" s="182" t="n">
        <f aca="false">+G32</f>
        <v>36000</v>
      </c>
      <c r="H31" s="182" t="n">
        <f aca="false">+H32</f>
        <v>36000</v>
      </c>
      <c r="I31" s="182" t="n">
        <f aca="false">+I32</f>
        <v>36000</v>
      </c>
      <c r="K31" s="63" t="n">
        <f aca="false">IF(H31+I31+J31,1,0)</f>
        <v>1</v>
      </c>
    </row>
    <row r="32" s="144" customFormat="true" ht="18.75" hidden="false" customHeight="false" outlineLevel="0" collapsed="false">
      <c r="A32" s="205" t="s">
        <v>186</v>
      </c>
      <c r="B32" s="192" t="s">
        <v>156</v>
      </c>
      <c r="C32" s="206" t="s">
        <v>179</v>
      </c>
      <c r="D32" s="189" t="s">
        <v>183</v>
      </c>
      <c r="E32" s="190" t="s">
        <v>185</v>
      </c>
      <c r="F32" s="192" t="s">
        <v>187</v>
      </c>
      <c r="G32" s="207" t="n">
        <f aca="false">прил4!K32</f>
        <v>36000</v>
      </c>
      <c r="H32" s="207" t="n">
        <f aca="false">прил4!L32</f>
        <v>36000</v>
      </c>
      <c r="I32" s="207" t="n">
        <f aca="false">прил4!M32</f>
        <v>36000</v>
      </c>
      <c r="K32" s="63" t="n">
        <f aca="false">IF(H32+I32+J32,1,0)</f>
        <v>1</v>
      </c>
    </row>
    <row r="33" s="144" customFormat="true" ht="18.75" hidden="false" customHeight="false" outlineLevel="0" collapsed="false">
      <c r="A33" s="208" t="s">
        <v>188</v>
      </c>
      <c r="B33" s="147" t="s">
        <v>156</v>
      </c>
      <c r="C33" s="151" t="s">
        <v>179</v>
      </c>
      <c r="D33" s="170" t="s">
        <v>189</v>
      </c>
      <c r="E33" s="171" t="s">
        <v>161</v>
      </c>
      <c r="F33" s="147"/>
      <c r="G33" s="173" t="n">
        <f aca="false">+G34</f>
        <v>6670</v>
      </c>
      <c r="H33" s="173" t="n">
        <f aca="false">+H34</f>
        <v>6670</v>
      </c>
      <c r="I33" s="173" t="n">
        <f aca="false">+I34</f>
        <v>6670</v>
      </c>
      <c r="K33" s="63" t="n">
        <f aca="false">IF(H33+I33+J33,1,0)</f>
        <v>1</v>
      </c>
    </row>
    <row r="34" s="144" customFormat="true" ht="18.75" hidden="false" customHeight="false" outlineLevel="0" collapsed="false">
      <c r="A34" s="209" t="s">
        <v>190</v>
      </c>
      <c r="B34" s="210" t="s">
        <v>156</v>
      </c>
      <c r="C34" s="211" t="s">
        <v>179</v>
      </c>
      <c r="D34" s="212" t="s">
        <v>191</v>
      </c>
      <c r="E34" s="213" t="s">
        <v>161</v>
      </c>
      <c r="F34" s="210"/>
      <c r="G34" s="182" t="n">
        <f aca="false">+G35</f>
        <v>6670</v>
      </c>
      <c r="H34" s="182" t="n">
        <f aca="false">+H35</f>
        <v>6670</v>
      </c>
      <c r="I34" s="182" t="n">
        <f aca="false">+I35</f>
        <v>6670</v>
      </c>
      <c r="K34" s="63" t="n">
        <f aca="false">IF(H34+I34+J34,1,0)</f>
        <v>1</v>
      </c>
    </row>
    <row r="35" s="144" customFormat="true" ht="37.5" hidden="false" customHeight="false" outlineLevel="0" collapsed="false">
      <c r="A35" s="205" t="s">
        <v>192</v>
      </c>
      <c r="B35" s="192" t="s">
        <v>156</v>
      </c>
      <c r="C35" s="206" t="s">
        <v>179</v>
      </c>
      <c r="D35" s="214" t="s">
        <v>191</v>
      </c>
      <c r="E35" s="215" t="s">
        <v>193</v>
      </c>
      <c r="F35" s="210"/>
      <c r="G35" s="216" t="n">
        <f aca="false">G36</f>
        <v>6670</v>
      </c>
      <c r="H35" s="216" t="n">
        <f aca="false">H36</f>
        <v>6670</v>
      </c>
      <c r="I35" s="216" t="n">
        <f aca="false">I36</f>
        <v>6670</v>
      </c>
      <c r="K35" s="63" t="n">
        <f aca="false">IF(H35+I35+J35,1,0)</f>
        <v>1</v>
      </c>
    </row>
    <row r="36" s="144" customFormat="true" ht="25.9" hidden="false" customHeight="true" outlineLevel="0" collapsed="false">
      <c r="A36" s="205" t="s">
        <v>186</v>
      </c>
      <c r="B36" s="192" t="s">
        <v>156</v>
      </c>
      <c r="C36" s="206" t="s">
        <v>179</v>
      </c>
      <c r="D36" s="214" t="s">
        <v>191</v>
      </c>
      <c r="E36" s="215" t="s">
        <v>193</v>
      </c>
      <c r="F36" s="192" t="s">
        <v>187</v>
      </c>
      <c r="G36" s="207" t="n">
        <f aca="false">прил4!K36</f>
        <v>6670</v>
      </c>
      <c r="H36" s="207" t="n">
        <f aca="false">прил4!L36</f>
        <v>6670</v>
      </c>
      <c r="I36" s="207" t="n">
        <f aca="false">прил4!M36</f>
        <v>6670</v>
      </c>
      <c r="K36" s="63" t="n">
        <f aca="false">IF(H36+I36+J36,1,0)</f>
        <v>1</v>
      </c>
    </row>
    <row r="37" s="144" customFormat="true" ht="20.25" hidden="true" customHeight="false" outlineLevel="0" collapsed="false">
      <c r="A37" s="217" t="s">
        <v>194</v>
      </c>
      <c r="B37" s="218" t="s">
        <v>156</v>
      </c>
      <c r="C37" s="219" t="s">
        <v>195</v>
      </c>
      <c r="D37" s="220"/>
      <c r="E37" s="221"/>
      <c r="F37" s="222"/>
      <c r="G37" s="223" t="n">
        <f aca="false">G38</f>
        <v>0</v>
      </c>
      <c r="H37" s="223" t="n">
        <f aca="false">H38</f>
        <v>0</v>
      </c>
      <c r="I37" s="223" t="n">
        <f aca="false">I38</f>
        <v>0</v>
      </c>
      <c r="K37" s="63" t="n">
        <f aca="false">IF(H37+I37+J37,1,0)</f>
        <v>0</v>
      </c>
    </row>
    <row r="38" s="144" customFormat="true" ht="40.5" hidden="true" customHeight="false" outlineLevel="0" collapsed="false">
      <c r="A38" s="224" t="s">
        <v>188</v>
      </c>
      <c r="B38" s="225" t="s">
        <v>156</v>
      </c>
      <c r="C38" s="226" t="s">
        <v>195</v>
      </c>
      <c r="D38" s="227" t="s">
        <v>189</v>
      </c>
      <c r="E38" s="228" t="s">
        <v>161</v>
      </c>
      <c r="F38" s="226"/>
      <c r="G38" s="229" t="n">
        <f aca="false">G39</f>
        <v>0</v>
      </c>
      <c r="H38" s="229" t="n">
        <f aca="false">H39</f>
        <v>0</v>
      </c>
      <c r="I38" s="229" t="n">
        <f aca="false">I39</f>
        <v>0</v>
      </c>
      <c r="K38" s="63" t="n">
        <f aca="false">IF(H38+I38+J38,1,0)</f>
        <v>0</v>
      </c>
    </row>
    <row r="39" s="144" customFormat="true" ht="40.5" hidden="true" customHeight="false" outlineLevel="0" collapsed="false">
      <c r="A39" s="230" t="s">
        <v>196</v>
      </c>
      <c r="B39" s="231" t="s">
        <v>156</v>
      </c>
      <c r="C39" s="232" t="s">
        <v>195</v>
      </c>
      <c r="D39" s="233" t="s">
        <v>197</v>
      </c>
      <c r="E39" s="234" t="s">
        <v>161</v>
      </c>
      <c r="F39" s="235"/>
      <c r="G39" s="236" t="n">
        <f aca="false">G40</f>
        <v>0</v>
      </c>
      <c r="H39" s="236" t="n">
        <f aca="false">H40</f>
        <v>0</v>
      </c>
      <c r="I39" s="236" t="n">
        <f aca="false">I40</f>
        <v>0</v>
      </c>
      <c r="K39" s="63" t="n">
        <f aca="false">IF(H39+I39+J39,1,0)</f>
        <v>0</v>
      </c>
    </row>
    <row r="40" s="144" customFormat="true" ht="40.5" hidden="true" customHeight="false" outlineLevel="0" collapsed="false">
      <c r="A40" s="237" t="s">
        <v>198</v>
      </c>
      <c r="B40" s="238" t="s">
        <v>156</v>
      </c>
      <c r="C40" s="239" t="s">
        <v>195</v>
      </c>
      <c r="D40" s="240" t="s">
        <v>197</v>
      </c>
      <c r="E40" s="241" t="s">
        <v>199</v>
      </c>
      <c r="F40" s="242"/>
      <c r="G40" s="243" t="n">
        <f aca="false">G41</f>
        <v>0</v>
      </c>
      <c r="H40" s="243" t="n">
        <f aca="false">H41</f>
        <v>0</v>
      </c>
      <c r="I40" s="243" t="n">
        <f aca="false">I41</f>
        <v>0</v>
      </c>
      <c r="K40" s="63" t="n">
        <f aca="false">IF(H40+I40+J40,1,0)</f>
        <v>0</v>
      </c>
    </row>
    <row r="41" s="144" customFormat="true" ht="40.5" hidden="true" customHeight="false" outlineLevel="0" collapsed="false">
      <c r="A41" s="244" t="s">
        <v>176</v>
      </c>
      <c r="B41" s="245" t="s">
        <v>156</v>
      </c>
      <c r="C41" s="246" t="s">
        <v>195</v>
      </c>
      <c r="D41" s="240" t="s">
        <v>197</v>
      </c>
      <c r="E41" s="241" t="s">
        <v>199</v>
      </c>
      <c r="F41" s="245" t="s">
        <v>177</v>
      </c>
      <c r="G41" s="207" t="n">
        <f aca="false">прил4!K41</f>
        <v>0</v>
      </c>
      <c r="H41" s="207" t="n">
        <f aca="false">прил4!L41</f>
        <v>0</v>
      </c>
      <c r="I41" s="207" t="n">
        <f aca="false">прил4!M41</f>
        <v>0</v>
      </c>
      <c r="K41" s="63" t="n">
        <f aca="false">IF(H41+I41+J41,1,0)</f>
        <v>0</v>
      </c>
    </row>
    <row r="42" s="250" customFormat="true" ht="18.75" hidden="false" customHeight="false" outlineLevel="0" collapsed="false">
      <c r="A42" s="247" t="s">
        <v>200</v>
      </c>
      <c r="B42" s="161" t="s">
        <v>156</v>
      </c>
      <c r="C42" s="248" t="n">
        <v>11</v>
      </c>
      <c r="D42" s="163"/>
      <c r="E42" s="164"/>
      <c r="F42" s="249"/>
      <c r="G42" s="166" t="n">
        <f aca="false">G43</f>
        <v>100</v>
      </c>
      <c r="H42" s="166" t="n">
        <f aca="false">H43</f>
        <v>100</v>
      </c>
      <c r="I42" s="166" t="n">
        <f aca="false">I43</f>
        <v>100</v>
      </c>
      <c r="K42" s="63" t="n">
        <f aca="false">IF(H42+I42+J42,1,0)</f>
        <v>1</v>
      </c>
    </row>
    <row r="43" s="253" customFormat="true" ht="18.75" hidden="false" customHeight="false" outlineLevel="0" collapsed="false">
      <c r="A43" s="208" t="s">
        <v>201</v>
      </c>
      <c r="B43" s="147" t="s">
        <v>156</v>
      </c>
      <c r="C43" s="251" t="n">
        <v>11</v>
      </c>
      <c r="D43" s="252" t="s">
        <v>202</v>
      </c>
      <c r="E43" s="150" t="s">
        <v>161</v>
      </c>
      <c r="F43" s="151"/>
      <c r="G43" s="173" t="n">
        <f aca="false">+G44</f>
        <v>100</v>
      </c>
      <c r="H43" s="173" t="n">
        <f aca="false">+H44</f>
        <v>100</v>
      </c>
      <c r="I43" s="173" t="n">
        <f aca="false">+I44</f>
        <v>100</v>
      </c>
      <c r="K43" s="63" t="n">
        <f aca="false">IF(H43+I43+J43,1,0)</f>
        <v>1</v>
      </c>
    </row>
    <row r="44" s="250" customFormat="true" ht="18.75" hidden="false" customHeight="false" outlineLevel="0" collapsed="false">
      <c r="A44" s="209" t="s">
        <v>203</v>
      </c>
      <c r="B44" s="210" t="s">
        <v>156</v>
      </c>
      <c r="C44" s="254" t="n">
        <v>11</v>
      </c>
      <c r="D44" s="255" t="s">
        <v>204</v>
      </c>
      <c r="E44" s="256" t="s">
        <v>161</v>
      </c>
      <c r="F44" s="211"/>
      <c r="G44" s="182" t="n">
        <f aca="false">+G45</f>
        <v>100</v>
      </c>
      <c r="H44" s="182" t="n">
        <f aca="false">+H45</f>
        <v>100</v>
      </c>
      <c r="I44" s="182" t="n">
        <f aca="false">+I45</f>
        <v>100</v>
      </c>
      <c r="K44" s="63" t="n">
        <f aca="false">IF(H44+I44+J44,1,0)</f>
        <v>1</v>
      </c>
    </row>
    <row r="45" s="250" customFormat="true" ht="18.75" hidden="false" customHeight="false" outlineLevel="0" collapsed="false">
      <c r="A45" s="257" t="s">
        <v>205</v>
      </c>
      <c r="B45" s="192" t="s">
        <v>156</v>
      </c>
      <c r="C45" s="258" t="n">
        <v>11</v>
      </c>
      <c r="D45" s="259" t="s">
        <v>204</v>
      </c>
      <c r="E45" s="260" t="s">
        <v>206</v>
      </c>
      <c r="F45" s="211"/>
      <c r="G45" s="261" t="n">
        <f aca="false">G46</f>
        <v>100</v>
      </c>
      <c r="H45" s="261" t="n">
        <f aca="false">H46</f>
        <v>100</v>
      </c>
      <c r="I45" s="261" t="n">
        <f aca="false">I46</f>
        <v>100</v>
      </c>
      <c r="K45" s="63" t="n">
        <f aca="false">IF(H45+I45+J45,1,0)</f>
        <v>1</v>
      </c>
    </row>
    <row r="46" s="250" customFormat="true" ht="18.75" hidden="false" customHeight="false" outlineLevel="0" collapsed="false">
      <c r="A46" s="257" t="s">
        <v>176</v>
      </c>
      <c r="B46" s="192" t="s">
        <v>156</v>
      </c>
      <c r="C46" s="262" t="n">
        <v>11</v>
      </c>
      <c r="D46" s="263" t="s">
        <v>204</v>
      </c>
      <c r="E46" s="264" t="s">
        <v>206</v>
      </c>
      <c r="F46" s="194" t="s">
        <v>177</v>
      </c>
      <c r="G46" s="265" t="n">
        <f aca="false">прил4!K46</f>
        <v>100</v>
      </c>
      <c r="H46" s="265" t="n">
        <f aca="false">прил4!L46</f>
        <v>100</v>
      </c>
      <c r="I46" s="265" t="n">
        <f aca="false">прил4!M46</f>
        <v>100</v>
      </c>
      <c r="K46" s="63" t="n">
        <f aca="false">IF(H46+I46+J46,1,0)</f>
        <v>1</v>
      </c>
      <c r="L46" s="266"/>
    </row>
    <row r="47" s="250" customFormat="true" ht="25.9" hidden="false" customHeight="true" outlineLevel="0" collapsed="false">
      <c r="A47" s="160" t="s">
        <v>207</v>
      </c>
      <c r="B47" s="161" t="s">
        <v>156</v>
      </c>
      <c r="C47" s="162" t="s">
        <v>208</v>
      </c>
      <c r="D47" s="267"/>
      <c r="E47" s="268"/>
      <c r="F47" s="165"/>
      <c r="G47" s="166" t="n">
        <f aca="false">G53+G86+G110+G58+G94+G105+G48+G100+G116+G73</f>
        <v>708691.93</v>
      </c>
      <c r="H47" s="166" t="n">
        <f aca="false">H53+H86+H110+H58+H94+H105+H48+H100+H116</f>
        <v>41420</v>
      </c>
      <c r="I47" s="166" t="n">
        <f aca="false">I53+I86+I110+I58+I94+I105+I48+I100+I116</f>
        <v>41420</v>
      </c>
      <c r="K47" s="63" t="n">
        <f aca="false">IF(H47+I47+J47,1,0)</f>
        <v>1</v>
      </c>
    </row>
    <row r="48" s="250" customFormat="true" ht="63.75" hidden="true" customHeight="true" outlineLevel="0" collapsed="false">
      <c r="A48" s="269" t="s">
        <v>209</v>
      </c>
      <c r="B48" s="147" t="s">
        <v>156</v>
      </c>
      <c r="C48" s="147" t="s">
        <v>208</v>
      </c>
      <c r="D48" s="170" t="s">
        <v>210</v>
      </c>
      <c r="E48" s="171" t="s">
        <v>161</v>
      </c>
      <c r="F48" s="147"/>
      <c r="G48" s="147"/>
      <c r="H48" s="147"/>
      <c r="I48" s="270" t="n">
        <f aca="false">+I49</f>
        <v>0</v>
      </c>
      <c r="K48" s="63" t="n">
        <f aca="false">IF(H48+I48+J48,1,0)</f>
        <v>0</v>
      </c>
    </row>
    <row r="49" s="250" customFormat="true" ht="95.25" hidden="true" customHeight="true" outlineLevel="0" collapsed="false">
      <c r="A49" s="271" t="s">
        <v>211</v>
      </c>
      <c r="B49" s="272" t="s">
        <v>156</v>
      </c>
      <c r="C49" s="272" t="s">
        <v>208</v>
      </c>
      <c r="D49" s="273" t="s">
        <v>212</v>
      </c>
      <c r="E49" s="274" t="s">
        <v>213</v>
      </c>
      <c r="F49" s="132"/>
      <c r="G49" s="132"/>
      <c r="H49" s="132"/>
      <c r="I49" s="265" t="n">
        <f aca="false">I50</f>
        <v>0</v>
      </c>
      <c r="K49" s="63" t="n">
        <f aca="false">IF(H49+I49+J49,1,0)</f>
        <v>0</v>
      </c>
    </row>
    <row r="50" s="250" customFormat="true" ht="101.25" hidden="true" customHeight="true" outlineLevel="0" collapsed="false">
      <c r="A50" s="275" t="s">
        <v>214</v>
      </c>
      <c r="B50" s="276" t="s">
        <v>156</v>
      </c>
      <c r="C50" s="276" t="s">
        <v>208</v>
      </c>
      <c r="D50" s="277" t="s">
        <v>215</v>
      </c>
      <c r="E50" s="278" t="s">
        <v>213</v>
      </c>
      <c r="F50" s="132"/>
      <c r="G50" s="132"/>
      <c r="H50" s="132"/>
      <c r="I50" s="265" t="n">
        <f aca="false">I51</f>
        <v>0</v>
      </c>
      <c r="K50" s="63" t="n">
        <f aca="false">IF(H50+I50+J50,1,0)</f>
        <v>0</v>
      </c>
    </row>
    <row r="51" s="250" customFormat="true" ht="48.75" hidden="true" customHeight="true" outlineLevel="0" collapsed="false">
      <c r="A51" s="279" t="s">
        <v>216</v>
      </c>
      <c r="B51" s="276" t="s">
        <v>156</v>
      </c>
      <c r="C51" s="276" t="s">
        <v>208</v>
      </c>
      <c r="D51" s="280" t="s">
        <v>215</v>
      </c>
      <c r="E51" s="281" t="s">
        <v>217</v>
      </c>
      <c r="F51" s="132"/>
      <c r="G51" s="132"/>
      <c r="H51" s="132"/>
      <c r="I51" s="265" t="n">
        <f aca="false">I52</f>
        <v>0</v>
      </c>
      <c r="K51" s="63" t="n">
        <f aca="false">IF(H51+I51+J51,1,0)</f>
        <v>0</v>
      </c>
    </row>
    <row r="52" s="250" customFormat="true" ht="52.5" hidden="true" customHeight="true" outlineLevel="0" collapsed="false">
      <c r="A52" s="282" t="s">
        <v>166</v>
      </c>
      <c r="B52" s="276" t="s">
        <v>156</v>
      </c>
      <c r="C52" s="276" t="s">
        <v>208</v>
      </c>
      <c r="D52" s="280" t="s">
        <v>215</v>
      </c>
      <c r="E52" s="281" t="s">
        <v>217</v>
      </c>
      <c r="F52" s="206" t="s">
        <v>167</v>
      </c>
      <c r="G52" s="206"/>
      <c r="H52" s="206"/>
      <c r="I52" s="265" t="n">
        <f aca="false">прил4!M52</f>
        <v>0</v>
      </c>
      <c r="K52" s="63" t="n">
        <f aca="false">IF(H52+I52+J52,1,0)</f>
        <v>0</v>
      </c>
    </row>
    <row r="53" s="253" customFormat="true" ht="77.25" hidden="true" customHeight="true" outlineLevel="0" collapsed="false">
      <c r="A53" s="146" t="s">
        <v>218</v>
      </c>
      <c r="B53" s="147" t="s">
        <v>156</v>
      </c>
      <c r="C53" s="148" t="s">
        <v>208</v>
      </c>
      <c r="D53" s="283" t="s">
        <v>219</v>
      </c>
      <c r="E53" s="171" t="s">
        <v>161</v>
      </c>
      <c r="F53" s="151"/>
      <c r="G53" s="173" t="n">
        <f aca="false">+G54</f>
        <v>0</v>
      </c>
      <c r="H53" s="173" t="n">
        <f aca="false">+H54</f>
        <v>0</v>
      </c>
      <c r="I53" s="173" t="n">
        <f aca="false">+I54</f>
        <v>0</v>
      </c>
      <c r="K53" s="63" t="n">
        <f aca="false">IF(H53+I53+J53,1,0)</f>
        <v>0</v>
      </c>
    </row>
    <row r="54" s="253" customFormat="true" ht="101.25" hidden="true" customHeight="true" outlineLevel="0" collapsed="false">
      <c r="A54" s="284" t="s">
        <v>220</v>
      </c>
      <c r="B54" s="210" t="s">
        <v>156</v>
      </c>
      <c r="C54" s="285" t="s">
        <v>208</v>
      </c>
      <c r="D54" s="255" t="s">
        <v>221</v>
      </c>
      <c r="E54" s="256" t="s">
        <v>161</v>
      </c>
      <c r="F54" s="286"/>
      <c r="G54" s="182" t="n">
        <f aca="false">+G55</f>
        <v>0</v>
      </c>
      <c r="H54" s="182" t="n">
        <f aca="false">+H55</f>
        <v>0</v>
      </c>
      <c r="I54" s="182" t="n">
        <f aca="false">+I55</f>
        <v>0</v>
      </c>
      <c r="K54" s="63" t="n">
        <f aca="false">IF(H54+I54+J54,1,0)</f>
        <v>0</v>
      </c>
      <c r="L54" s="265"/>
    </row>
    <row r="55" s="253" customFormat="true" ht="56.25" hidden="true" customHeight="false" outlineLevel="0" collapsed="false">
      <c r="A55" s="287" t="s">
        <v>222</v>
      </c>
      <c r="B55" s="288" t="s">
        <v>156</v>
      </c>
      <c r="C55" s="289" t="s">
        <v>208</v>
      </c>
      <c r="D55" s="290" t="s">
        <v>223</v>
      </c>
      <c r="E55" s="291" t="s">
        <v>161</v>
      </c>
      <c r="F55" s="292"/>
      <c r="G55" s="293" t="n">
        <f aca="false">G56</f>
        <v>0</v>
      </c>
      <c r="H55" s="293" t="n">
        <f aca="false">H56</f>
        <v>0</v>
      </c>
      <c r="I55" s="293" t="n">
        <f aca="false">I56</f>
        <v>0</v>
      </c>
      <c r="K55" s="63" t="n">
        <f aca="false">IF(H55+I55+J55,1,0)</f>
        <v>0</v>
      </c>
    </row>
    <row r="56" s="250" customFormat="true" ht="18.75" hidden="true" customHeight="false" outlineLevel="0" collapsed="false">
      <c r="A56" s="294" t="s">
        <v>224</v>
      </c>
      <c r="B56" s="295" t="s">
        <v>156</v>
      </c>
      <c r="C56" s="296" t="s">
        <v>208</v>
      </c>
      <c r="D56" s="259" t="s">
        <v>223</v>
      </c>
      <c r="E56" s="260" t="s">
        <v>225</v>
      </c>
      <c r="F56" s="297"/>
      <c r="G56" s="298" t="n">
        <f aca="false">G57</f>
        <v>0</v>
      </c>
      <c r="H56" s="298" t="n">
        <f aca="false">H57</f>
        <v>0</v>
      </c>
      <c r="I56" s="298" t="n">
        <f aca="false">I57</f>
        <v>0</v>
      </c>
      <c r="K56" s="63" t="n">
        <f aca="false">IF(H56+I56+J56,1,0)</f>
        <v>0</v>
      </c>
    </row>
    <row r="57" s="250" customFormat="true" ht="24.75" hidden="true" customHeight="true" outlineLevel="0" collapsed="false">
      <c r="A57" s="202" t="s">
        <v>174</v>
      </c>
      <c r="B57" s="192" t="s">
        <v>156</v>
      </c>
      <c r="C57" s="192" t="s">
        <v>208</v>
      </c>
      <c r="D57" s="259" t="s">
        <v>223</v>
      </c>
      <c r="E57" s="260" t="s">
        <v>225</v>
      </c>
      <c r="F57" s="192" t="s">
        <v>175</v>
      </c>
      <c r="G57" s="265" t="n">
        <f aca="false">прил4!K57</f>
        <v>0</v>
      </c>
      <c r="H57" s="265" t="n">
        <f aca="false">прил4!L57</f>
        <v>0</v>
      </c>
      <c r="I57" s="265" t="n">
        <f aca="false">прил4!M57</f>
        <v>0</v>
      </c>
      <c r="K57" s="63" t="n">
        <f aca="false">IF(H57+I57+J57,1,0)</f>
        <v>0</v>
      </c>
    </row>
    <row r="58" s="250" customFormat="true" ht="70.5" hidden="true" customHeight="true" outlineLevel="0" collapsed="false">
      <c r="A58" s="146" t="s">
        <v>226</v>
      </c>
      <c r="B58" s="147" t="s">
        <v>156</v>
      </c>
      <c r="C58" s="148" t="s">
        <v>208</v>
      </c>
      <c r="D58" s="149" t="s">
        <v>227</v>
      </c>
      <c r="E58" s="150" t="s">
        <v>161</v>
      </c>
      <c r="F58" s="151"/>
      <c r="G58" s="151"/>
      <c r="H58" s="151"/>
      <c r="I58" s="152" t="n">
        <f aca="false">+I59+I63</f>
        <v>0</v>
      </c>
      <c r="K58" s="63" t="n">
        <f aca="false">IF(H58+I58+J58,1,0)</f>
        <v>0</v>
      </c>
    </row>
    <row r="59" s="250" customFormat="true" ht="24.75" hidden="true" customHeight="true" outlineLevel="0" collapsed="false">
      <c r="A59" s="299" t="s">
        <v>228</v>
      </c>
      <c r="B59" s="177" t="s">
        <v>156</v>
      </c>
      <c r="C59" s="178" t="s">
        <v>208</v>
      </c>
      <c r="D59" s="300" t="s">
        <v>229</v>
      </c>
      <c r="E59" s="256" t="s">
        <v>161</v>
      </c>
      <c r="F59" s="181"/>
      <c r="G59" s="181"/>
      <c r="H59" s="181"/>
      <c r="I59" s="182" t="n">
        <f aca="false">I60</f>
        <v>0</v>
      </c>
      <c r="K59" s="63" t="n">
        <f aca="false">IF(H59+I59+J59,1,0)</f>
        <v>0</v>
      </c>
    </row>
    <row r="60" s="250" customFormat="true" ht="42" hidden="true" customHeight="true" outlineLevel="0" collapsed="false">
      <c r="A60" s="275" t="s">
        <v>230</v>
      </c>
      <c r="B60" s="187" t="s">
        <v>156</v>
      </c>
      <c r="C60" s="188" t="s">
        <v>208</v>
      </c>
      <c r="D60" s="301" t="s">
        <v>231</v>
      </c>
      <c r="E60" s="302" t="s">
        <v>161</v>
      </c>
      <c r="F60" s="194"/>
      <c r="G60" s="194"/>
      <c r="H60" s="194"/>
      <c r="I60" s="201" t="n">
        <f aca="false">I61</f>
        <v>0</v>
      </c>
      <c r="K60" s="63" t="n">
        <f aca="false">IF(H60+I60+J60,1,0)</f>
        <v>0</v>
      </c>
    </row>
    <row r="61" s="250" customFormat="true" ht="43.5" hidden="true" customHeight="true" outlineLevel="0" collapsed="false">
      <c r="A61" s="279" t="s">
        <v>216</v>
      </c>
      <c r="B61" s="187" t="s">
        <v>156</v>
      </c>
      <c r="C61" s="188" t="s">
        <v>208</v>
      </c>
      <c r="D61" s="303" t="s">
        <v>231</v>
      </c>
      <c r="E61" s="304" t="s">
        <v>232</v>
      </c>
      <c r="F61" s="194"/>
      <c r="G61" s="194"/>
      <c r="H61" s="194"/>
      <c r="I61" s="201" t="n">
        <f aca="false">I62</f>
        <v>0</v>
      </c>
      <c r="K61" s="63" t="n">
        <f aca="false">IF(H61+I61+J61,1,0)</f>
        <v>0</v>
      </c>
    </row>
    <row r="62" s="250" customFormat="true" ht="62.25" hidden="true" customHeight="true" outlineLevel="0" collapsed="false">
      <c r="A62" s="282" t="s">
        <v>166</v>
      </c>
      <c r="B62" s="187" t="s">
        <v>156</v>
      </c>
      <c r="C62" s="188" t="s">
        <v>208</v>
      </c>
      <c r="D62" s="214" t="s">
        <v>231</v>
      </c>
      <c r="E62" s="304" t="s">
        <v>232</v>
      </c>
      <c r="F62" s="194" t="s">
        <v>167</v>
      </c>
      <c r="G62" s="194"/>
      <c r="H62" s="194"/>
      <c r="I62" s="201" t="n">
        <f aca="false">прил4!M62</f>
        <v>0</v>
      </c>
      <c r="K62" s="63" t="n">
        <f aca="false">IF(H62+I62+J62,1,0)</f>
        <v>0</v>
      </c>
    </row>
    <row r="63" s="250" customFormat="true" ht="82.5" hidden="true" customHeight="true" outlineLevel="0" collapsed="false">
      <c r="A63" s="305" t="s">
        <v>233</v>
      </c>
      <c r="B63" s="177" t="s">
        <v>156</v>
      </c>
      <c r="C63" s="178" t="s">
        <v>208</v>
      </c>
      <c r="D63" s="300" t="s">
        <v>234</v>
      </c>
      <c r="E63" s="256" t="s">
        <v>161</v>
      </c>
      <c r="F63" s="181"/>
      <c r="G63" s="181"/>
      <c r="H63" s="181"/>
      <c r="I63" s="182" t="n">
        <f aca="false">I64+I67+I70</f>
        <v>0</v>
      </c>
      <c r="K63" s="63" t="n">
        <f aca="false">IF(H63+I63+J63,1,0)</f>
        <v>0</v>
      </c>
    </row>
    <row r="64" s="250" customFormat="true" ht="172.5" hidden="true" customHeight="true" outlineLevel="0" collapsed="false">
      <c r="A64" s="275" t="s">
        <v>235</v>
      </c>
      <c r="B64" s="187" t="s">
        <v>156</v>
      </c>
      <c r="C64" s="188" t="s">
        <v>208</v>
      </c>
      <c r="D64" s="301" t="s">
        <v>236</v>
      </c>
      <c r="E64" s="302" t="s">
        <v>161</v>
      </c>
      <c r="F64" s="194"/>
      <c r="G64" s="194"/>
      <c r="H64" s="194"/>
      <c r="I64" s="201" t="n">
        <f aca="false">I65</f>
        <v>0</v>
      </c>
      <c r="K64" s="63" t="n">
        <f aca="false">IF(H64+I64+J64,1,0)</f>
        <v>0</v>
      </c>
    </row>
    <row r="65" s="250" customFormat="true" ht="45.75" hidden="true" customHeight="true" outlineLevel="0" collapsed="false">
      <c r="A65" s="279" t="s">
        <v>216</v>
      </c>
      <c r="B65" s="187" t="s">
        <v>156</v>
      </c>
      <c r="C65" s="188" t="s">
        <v>208</v>
      </c>
      <c r="D65" s="303" t="s">
        <v>236</v>
      </c>
      <c r="E65" s="304" t="s">
        <v>232</v>
      </c>
      <c r="F65" s="194"/>
      <c r="G65" s="194"/>
      <c r="H65" s="194"/>
      <c r="I65" s="201" t="n">
        <f aca="false">I66</f>
        <v>0</v>
      </c>
      <c r="K65" s="63" t="n">
        <f aca="false">IF(H65+I65+J65,1,0)</f>
        <v>0</v>
      </c>
    </row>
    <row r="66" s="250" customFormat="true" ht="62.25" hidden="true" customHeight="true" outlineLevel="0" collapsed="false">
      <c r="A66" s="282" t="s">
        <v>166</v>
      </c>
      <c r="B66" s="187" t="s">
        <v>156</v>
      </c>
      <c r="C66" s="188" t="s">
        <v>208</v>
      </c>
      <c r="D66" s="214" t="s">
        <v>236</v>
      </c>
      <c r="E66" s="304" t="s">
        <v>232</v>
      </c>
      <c r="F66" s="194" t="s">
        <v>167</v>
      </c>
      <c r="G66" s="194"/>
      <c r="H66" s="194"/>
      <c r="I66" s="201" t="n">
        <f aca="false">прил4!M66</f>
        <v>0</v>
      </c>
      <c r="K66" s="63" t="n">
        <f aca="false">IF(H66+I66+J66,1,0)</f>
        <v>0</v>
      </c>
    </row>
    <row r="67" s="250" customFormat="true" ht="285.75" hidden="true" customHeight="true" outlineLevel="0" collapsed="false">
      <c r="A67" s="306" t="s">
        <v>237</v>
      </c>
      <c r="B67" s="187" t="s">
        <v>156</v>
      </c>
      <c r="C67" s="188" t="s">
        <v>208</v>
      </c>
      <c r="D67" s="301" t="s">
        <v>238</v>
      </c>
      <c r="E67" s="302" t="s">
        <v>161</v>
      </c>
      <c r="F67" s="194"/>
      <c r="G67" s="194"/>
      <c r="H67" s="194"/>
      <c r="I67" s="201" t="n">
        <f aca="false">I68</f>
        <v>0</v>
      </c>
      <c r="K67" s="63" t="n">
        <f aca="false">IF(H67+I67+J67,1,0)</f>
        <v>0</v>
      </c>
    </row>
    <row r="68" s="250" customFormat="true" ht="52.5" hidden="true" customHeight="true" outlineLevel="0" collapsed="false">
      <c r="A68" s="279" t="s">
        <v>216</v>
      </c>
      <c r="B68" s="187" t="s">
        <v>156</v>
      </c>
      <c r="C68" s="188" t="s">
        <v>208</v>
      </c>
      <c r="D68" s="303" t="s">
        <v>238</v>
      </c>
      <c r="E68" s="304" t="s">
        <v>232</v>
      </c>
      <c r="F68" s="194"/>
      <c r="G68" s="194"/>
      <c r="H68" s="194"/>
      <c r="I68" s="201" t="n">
        <f aca="false">I69</f>
        <v>0</v>
      </c>
      <c r="K68" s="63" t="n">
        <f aca="false">IF(H68+I68+J68,1,0)</f>
        <v>0</v>
      </c>
    </row>
    <row r="69" s="250" customFormat="true" ht="62.25" hidden="true" customHeight="true" outlineLevel="0" collapsed="false">
      <c r="A69" s="282" t="s">
        <v>166</v>
      </c>
      <c r="B69" s="187" t="s">
        <v>156</v>
      </c>
      <c r="C69" s="188" t="s">
        <v>208</v>
      </c>
      <c r="D69" s="214" t="s">
        <v>238</v>
      </c>
      <c r="E69" s="304" t="s">
        <v>232</v>
      </c>
      <c r="F69" s="194" t="s">
        <v>167</v>
      </c>
      <c r="G69" s="194"/>
      <c r="H69" s="194"/>
      <c r="I69" s="201" t="n">
        <f aca="false">прил4!M69</f>
        <v>0</v>
      </c>
      <c r="K69" s="63" t="n">
        <f aca="false">IF(H69+I69+J69,1,0)</f>
        <v>0</v>
      </c>
    </row>
    <row r="70" s="250" customFormat="true" ht="62.25" hidden="true" customHeight="true" outlineLevel="0" collapsed="false">
      <c r="A70" s="306" t="s">
        <v>239</v>
      </c>
      <c r="B70" s="187" t="s">
        <v>156</v>
      </c>
      <c r="C70" s="188" t="s">
        <v>208</v>
      </c>
      <c r="D70" s="301" t="s">
        <v>240</v>
      </c>
      <c r="E70" s="302" t="s">
        <v>161</v>
      </c>
      <c r="F70" s="194"/>
      <c r="G70" s="194"/>
      <c r="H70" s="194"/>
      <c r="I70" s="201" t="n">
        <f aca="false">I71</f>
        <v>0</v>
      </c>
      <c r="K70" s="63" t="n">
        <f aca="false">IF(H70+I70+J70,1,0)</f>
        <v>0</v>
      </c>
    </row>
    <row r="71" s="250" customFormat="true" ht="62.25" hidden="true" customHeight="true" outlineLevel="0" collapsed="false">
      <c r="A71" s="279" t="s">
        <v>216</v>
      </c>
      <c r="B71" s="187" t="s">
        <v>156</v>
      </c>
      <c r="C71" s="188" t="s">
        <v>208</v>
      </c>
      <c r="D71" s="303" t="s">
        <v>240</v>
      </c>
      <c r="E71" s="304" t="s">
        <v>232</v>
      </c>
      <c r="F71" s="194"/>
      <c r="G71" s="194"/>
      <c r="H71" s="194"/>
      <c r="I71" s="201" t="n">
        <f aca="false">I72</f>
        <v>0</v>
      </c>
      <c r="K71" s="63" t="n">
        <f aca="false">IF(H71+I71+J71,1,0)</f>
        <v>0</v>
      </c>
    </row>
    <row r="72" s="250" customFormat="true" ht="62.25" hidden="true" customHeight="true" outlineLevel="0" collapsed="false">
      <c r="A72" s="282" t="s">
        <v>166</v>
      </c>
      <c r="B72" s="187" t="s">
        <v>156</v>
      </c>
      <c r="C72" s="188" t="s">
        <v>208</v>
      </c>
      <c r="D72" s="214" t="s">
        <v>240</v>
      </c>
      <c r="E72" s="304" t="s">
        <v>232</v>
      </c>
      <c r="F72" s="194" t="s">
        <v>167</v>
      </c>
      <c r="G72" s="194"/>
      <c r="H72" s="194"/>
      <c r="I72" s="201" t="n">
        <f aca="false">прил4!M72</f>
        <v>0</v>
      </c>
      <c r="K72" s="63" t="n">
        <f aca="false">IF(H72+I72+J72,1,0)</f>
        <v>0</v>
      </c>
    </row>
    <row r="73" s="250" customFormat="true" ht="73.9" hidden="true" customHeight="true" outlineLevel="0" collapsed="false">
      <c r="A73" s="146" t="s">
        <v>241</v>
      </c>
      <c r="B73" s="147" t="s">
        <v>156</v>
      </c>
      <c r="C73" s="148" t="s">
        <v>208</v>
      </c>
      <c r="D73" s="149" t="s">
        <v>227</v>
      </c>
      <c r="E73" s="150" t="s">
        <v>161</v>
      </c>
      <c r="F73" s="151"/>
      <c r="G73" s="152" t="n">
        <f aca="false">+G74+G78</f>
        <v>133</v>
      </c>
      <c r="H73" s="152" t="e">
        <f aca="false">+H74+H78</f>
        <v>#VALUE!</v>
      </c>
      <c r="I73" s="152" t="e">
        <f aca="false">+I74+I78</f>
        <v>#VALUE!</v>
      </c>
      <c r="K73" s="63" t="e">
        <f aca="false">IF(H73+I73+J73,1,0)</f>
        <v>#VALUE!</v>
      </c>
    </row>
    <row r="74" s="250" customFormat="true" ht="62.25" hidden="true" customHeight="true" outlineLevel="0" collapsed="false">
      <c r="A74" s="299" t="s">
        <v>228</v>
      </c>
      <c r="B74" s="177" t="s">
        <v>156</v>
      </c>
      <c r="C74" s="178" t="s">
        <v>208</v>
      </c>
      <c r="D74" s="300" t="s">
        <v>229</v>
      </c>
      <c r="E74" s="256" t="s">
        <v>161</v>
      </c>
      <c r="F74" s="181"/>
      <c r="G74" s="307" t="n">
        <f aca="false">G75</f>
        <v>0</v>
      </c>
      <c r="H74" s="307" t="str">
        <f aca="false">H75</f>
        <v>0,00</v>
      </c>
      <c r="I74" s="307" t="str">
        <f aca="false">I75</f>
        <v>0,00</v>
      </c>
      <c r="K74" s="63" t="e">
        <f aca="false">IF(H74+I74+J74,1,0)</f>
        <v>#VALUE!</v>
      </c>
    </row>
    <row r="75" s="250" customFormat="true" ht="62.25" hidden="true" customHeight="true" outlineLevel="0" collapsed="false">
      <c r="A75" s="275" t="s">
        <v>230</v>
      </c>
      <c r="B75" s="187" t="s">
        <v>156</v>
      </c>
      <c r="C75" s="188" t="s">
        <v>208</v>
      </c>
      <c r="D75" s="301" t="s">
        <v>231</v>
      </c>
      <c r="E75" s="302" t="s">
        <v>161</v>
      </c>
      <c r="F75" s="194"/>
      <c r="G75" s="201" t="n">
        <f aca="false">G76</f>
        <v>0</v>
      </c>
      <c r="H75" s="194" t="s">
        <v>242</v>
      </c>
      <c r="I75" s="194" t="s">
        <v>242</v>
      </c>
      <c r="K75" s="63" t="e">
        <f aca="false">IF(H75+I75+J75,1,0)</f>
        <v>#VALUE!</v>
      </c>
    </row>
    <row r="76" s="250" customFormat="true" ht="62.25" hidden="true" customHeight="true" outlineLevel="0" collapsed="false">
      <c r="A76" s="279" t="s">
        <v>216</v>
      </c>
      <c r="B76" s="187" t="s">
        <v>156</v>
      </c>
      <c r="C76" s="188" t="s">
        <v>208</v>
      </c>
      <c r="D76" s="303" t="s">
        <v>231</v>
      </c>
      <c r="E76" s="304" t="s">
        <v>232</v>
      </c>
      <c r="F76" s="194"/>
      <c r="G76" s="201" t="n">
        <f aca="false">G77</f>
        <v>0</v>
      </c>
      <c r="H76" s="194" t="s">
        <v>242</v>
      </c>
      <c r="I76" s="194" t="s">
        <v>242</v>
      </c>
      <c r="K76" s="63" t="e">
        <f aca="false">IF(H76+I76+J76,1,0)</f>
        <v>#VALUE!</v>
      </c>
    </row>
    <row r="77" s="250" customFormat="true" ht="62.25" hidden="true" customHeight="true" outlineLevel="0" collapsed="false">
      <c r="A77" s="282" t="s">
        <v>166</v>
      </c>
      <c r="B77" s="187" t="s">
        <v>156</v>
      </c>
      <c r="C77" s="188" t="s">
        <v>208</v>
      </c>
      <c r="D77" s="214" t="s">
        <v>231</v>
      </c>
      <c r="E77" s="304" t="s">
        <v>232</v>
      </c>
      <c r="F77" s="194" t="s">
        <v>243</v>
      </c>
      <c r="G77" s="201"/>
      <c r="H77" s="194" t="s">
        <v>242</v>
      </c>
      <c r="I77" s="194" t="s">
        <v>242</v>
      </c>
      <c r="K77" s="63" t="e">
        <f aca="false">IF(H77+I77+J77,1,0)</f>
        <v>#VALUE!</v>
      </c>
    </row>
    <row r="78" s="250" customFormat="true" ht="87.6" hidden="true" customHeight="true" outlineLevel="0" collapsed="false">
      <c r="A78" s="305" t="s">
        <v>244</v>
      </c>
      <c r="B78" s="177" t="s">
        <v>156</v>
      </c>
      <c r="C78" s="178" t="s">
        <v>208</v>
      </c>
      <c r="D78" s="300" t="s">
        <v>234</v>
      </c>
      <c r="E78" s="256" t="s">
        <v>161</v>
      </c>
      <c r="F78" s="181"/>
      <c r="G78" s="182" t="n">
        <f aca="false">G79+G82+G85</f>
        <v>133</v>
      </c>
      <c r="H78" s="182" t="e">
        <f aca="false">H79+H82+H85</f>
        <v>#VALUE!</v>
      </c>
      <c r="I78" s="182" t="e">
        <f aca="false">I79+I82+I85</f>
        <v>#VALUE!</v>
      </c>
      <c r="K78" s="63" t="e">
        <f aca="false">IF(H78+I78+J78,1,0)</f>
        <v>#VALUE!</v>
      </c>
    </row>
    <row r="79" s="250" customFormat="true" ht="62.25" hidden="true" customHeight="true" outlineLevel="0" collapsed="false">
      <c r="A79" s="275" t="s">
        <v>235</v>
      </c>
      <c r="B79" s="187" t="s">
        <v>156</v>
      </c>
      <c r="C79" s="188" t="s">
        <v>208</v>
      </c>
      <c r="D79" s="301" t="s">
        <v>236</v>
      </c>
      <c r="E79" s="302" t="s">
        <v>161</v>
      </c>
      <c r="F79" s="194"/>
      <c r="G79" s="308" t="n">
        <f aca="false">G80</f>
        <v>105</v>
      </c>
      <c r="H79" s="309" t="s">
        <v>242</v>
      </c>
      <c r="I79" s="309" t="s">
        <v>242</v>
      </c>
      <c r="K79" s="63" t="e">
        <f aca="false">IF(H79+I79+J79,1,0)</f>
        <v>#VALUE!</v>
      </c>
    </row>
    <row r="80" s="250" customFormat="true" ht="48" hidden="true" customHeight="true" outlineLevel="0" collapsed="false">
      <c r="A80" s="279" t="s">
        <v>216</v>
      </c>
      <c r="B80" s="187" t="s">
        <v>156</v>
      </c>
      <c r="C80" s="188" t="s">
        <v>208</v>
      </c>
      <c r="D80" s="303" t="s">
        <v>236</v>
      </c>
      <c r="E80" s="304" t="s">
        <v>232</v>
      </c>
      <c r="F80" s="194"/>
      <c r="G80" s="308" t="n">
        <f aca="false">G81</f>
        <v>105</v>
      </c>
      <c r="H80" s="309" t="s">
        <v>242</v>
      </c>
      <c r="I80" s="309" t="s">
        <v>242</v>
      </c>
      <c r="K80" s="63" t="e">
        <f aca="false">IF(H80+I80+J80,1,0)</f>
        <v>#VALUE!</v>
      </c>
    </row>
    <row r="81" s="250" customFormat="true" ht="62.25" hidden="true" customHeight="true" outlineLevel="0" collapsed="false">
      <c r="A81" s="282" t="s">
        <v>166</v>
      </c>
      <c r="B81" s="187" t="s">
        <v>156</v>
      </c>
      <c r="C81" s="188" t="s">
        <v>208</v>
      </c>
      <c r="D81" s="214" t="s">
        <v>236</v>
      </c>
      <c r="E81" s="304" t="s">
        <v>232</v>
      </c>
      <c r="F81" s="194" t="s">
        <v>243</v>
      </c>
      <c r="G81" s="308" t="n">
        <v>105</v>
      </c>
      <c r="H81" s="309" t="s">
        <v>242</v>
      </c>
      <c r="I81" s="309" t="s">
        <v>242</v>
      </c>
      <c r="K81" s="63" t="e">
        <f aca="false">IF(H81+I81+J81,1,0)</f>
        <v>#VALUE!</v>
      </c>
    </row>
    <row r="82" s="250" customFormat="true" ht="317.45" hidden="true" customHeight="true" outlineLevel="0" collapsed="false">
      <c r="A82" s="306" t="s">
        <v>237</v>
      </c>
      <c r="B82" s="187" t="s">
        <v>156</v>
      </c>
      <c r="C82" s="188" t="s">
        <v>208</v>
      </c>
      <c r="D82" s="301" t="s">
        <v>238</v>
      </c>
      <c r="E82" s="302" t="s">
        <v>161</v>
      </c>
      <c r="F82" s="194"/>
      <c r="G82" s="308" t="n">
        <f aca="false">G83</f>
        <v>28</v>
      </c>
      <c r="H82" s="309" t="s">
        <v>242</v>
      </c>
      <c r="I82" s="309" t="s">
        <v>242</v>
      </c>
      <c r="K82" s="63" t="e">
        <f aca="false">IF(H82+I82+J82,1,0)</f>
        <v>#VALUE!</v>
      </c>
    </row>
    <row r="83" s="250" customFormat="true" ht="43.9" hidden="true" customHeight="true" outlineLevel="0" collapsed="false">
      <c r="A83" s="279" t="s">
        <v>216</v>
      </c>
      <c r="B83" s="187" t="s">
        <v>156</v>
      </c>
      <c r="C83" s="188" t="s">
        <v>208</v>
      </c>
      <c r="D83" s="303" t="s">
        <v>238</v>
      </c>
      <c r="E83" s="304" t="s">
        <v>232</v>
      </c>
      <c r="F83" s="194"/>
      <c r="G83" s="308" t="n">
        <f aca="false">G84</f>
        <v>28</v>
      </c>
      <c r="H83" s="309" t="s">
        <v>242</v>
      </c>
      <c r="I83" s="309" t="s">
        <v>242</v>
      </c>
      <c r="K83" s="63" t="e">
        <f aca="false">IF(H83+I83+J83,1,0)</f>
        <v>#VALUE!</v>
      </c>
    </row>
    <row r="84" s="250" customFormat="true" ht="62.25" hidden="true" customHeight="true" outlineLevel="0" collapsed="false">
      <c r="A84" s="282" t="s">
        <v>166</v>
      </c>
      <c r="B84" s="187" t="s">
        <v>156</v>
      </c>
      <c r="C84" s="188" t="s">
        <v>208</v>
      </c>
      <c r="D84" s="214" t="s">
        <v>238</v>
      </c>
      <c r="E84" s="304" t="s">
        <v>232</v>
      </c>
      <c r="F84" s="194" t="s">
        <v>243</v>
      </c>
      <c r="G84" s="308" t="n">
        <f aca="false">прил4!K69</f>
        <v>28</v>
      </c>
      <c r="H84" s="309" t="s">
        <v>242</v>
      </c>
      <c r="I84" s="309" t="s">
        <v>242</v>
      </c>
      <c r="K84" s="63" t="e">
        <f aca="false">IF(H84+I84+J84,1,0)</f>
        <v>#VALUE!</v>
      </c>
    </row>
    <row r="85" s="250" customFormat="true" ht="62.25" hidden="true" customHeight="true" outlineLevel="0" collapsed="false">
      <c r="A85" s="282"/>
      <c r="B85" s="187"/>
      <c r="C85" s="188"/>
      <c r="D85" s="214"/>
      <c r="E85" s="304"/>
      <c r="F85" s="194"/>
      <c r="G85" s="194"/>
      <c r="H85" s="194"/>
      <c r="I85" s="201"/>
      <c r="K85" s="63" t="n">
        <f aca="false">IF(H85+I85+J85,1,0)</f>
        <v>0</v>
      </c>
    </row>
    <row r="86" s="253" customFormat="true" ht="83.45" hidden="false" customHeight="true" outlineLevel="0" collapsed="false">
      <c r="A86" s="146" t="s">
        <v>245</v>
      </c>
      <c r="B86" s="147" t="s">
        <v>156</v>
      </c>
      <c r="C86" s="148" t="s">
        <v>208</v>
      </c>
      <c r="D86" s="283" t="s">
        <v>246</v>
      </c>
      <c r="E86" s="171" t="s">
        <v>161</v>
      </c>
      <c r="F86" s="151"/>
      <c r="G86" s="152" t="n">
        <f aca="false">+G87+G91</f>
        <v>50000</v>
      </c>
      <c r="H86" s="152" t="n">
        <f aca="false">+H87+H91</f>
        <v>10000</v>
      </c>
      <c r="I86" s="152" t="n">
        <f aca="false">+I87+I91</f>
        <v>10000</v>
      </c>
      <c r="K86" s="63" t="n">
        <f aca="false">IF(H86+I86+J86,1,0)</f>
        <v>1</v>
      </c>
    </row>
    <row r="87" s="253" customFormat="true" ht="87" hidden="false" customHeight="true" outlineLevel="0" collapsed="false">
      <c r="A87" s="284" t="s">
        <v>247</v>
      </c>
      <c r="B87" s="210" t="s">
        <v>156</v>
      </c>
      <c r="C87" s="285" t="s">
        <v>208</v>
      </c>
      <c r="D87" s="310" t="s">
        <v>248</v>
      </c>
      <c r="E87" s="311" t="s">
        <v>161</v>
      </c>
      <c r="F87" s="211"/>
      <c r="G87" s="261" t="n">
        <f aca="false">G88</f>
        <v>50000</v>
      </c>
      <c r="H87" s="261" t="n">
        <f aca="false">H88</f>
        <v>10000</v>
      </c>
      <c r="I87" s="261" t="n">
        <f aca="false">I88</f>
        <v>10000</v>
      </c>
      <c r="K87" s="63" t="n">
        <f aca="false">IF(H87+I87+J87,1,0)</f>
        <v>1</v>
      </c>
    </row>
    <row r="88" s="253" customFormat="true" ht="94.9" hidden="false" customHeight="true" outlineLevel="0" collapsed="false">
      <c r="A88" s="312" t="s">
        <v>249</v>
      </c>
      <c r="B88" s="313" t="s">
        <v>156</v>
      </c>
      <c r="C88" s="314" t="s">
        <v>208</v>
      </c>
      <c r="D88" s="290" t="s">
        <v>250</v>
      </c>
      <c r="E88" s="315" t="s">
        <v>161</v>
      </c>
      <c r="F88" s="316"/>
      <c r="G88" s="317" t="n">
        <f aca="false">G89</f>
        <v>50000</v>
      </c>
      <c r="H88" s="317" t="n">
        <f aca="false">H89</f>
        <v>10000</v>
      </c>
      <c r="I88" s="317" t="n">
        <f aca="false">I89</f>
        <v>10000</v>
      </c>
      <c r="K88" s="63" t="n">
        <f aca="false">IF(H88+I88+J88,1,0)</f>
        <v>1</v>
      </c>
    </row>
    <row r="89" s="184" customFormat="true" ht="19.5" hidden="false" customHeight="false" outlineLevel="0" collapsed="false">
      <c r="A89" s="186" t="s">
        <v>251</v>
      </c>
      <c r="B89" s="187" t="s">
        <v>156</v>
      </c>
      <c r="C89" s="188" t="s">
        <v>208</v>
      </c>
      <c r="D89" s="214" t="s">
        <v>250</v>
      </c>
      <c r="E89" s="215" t="s">
        <v>252</v>
      </c>
      <c r="F89" s="318"/>
      <c r="G89" s="319" t="n">
        <f aca="false">+G90</f>
        <v>50000</v>
      </c>
      <c r="H89" s="319" t="n">
        <f aca="false">+H90</f>
        <v>10000</v>
      </c>
      <c r="I89" s="319" t="n">
        <f aca="false">+I90</f>
        <v>10000</v>
      </c>
      <c r="J89" s="253"/>
      <c r="K89" s="63" t="n">
        <f aca="false">IF(H89+I89+J89,1,0)</f>
        <v>1</v>
      </c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</row>
    <row r="90" s="184" customFormat="true" ht="37.5" hidden="false" customHeight="false" outlineLevel="0" collapsed="false">
      <c r="A90" s="320" t="s">
        <v>174</v>
      </c>
      <c r="B90" s="192" t="s">
        <v>156</v>
      </c>
      <c r="C90" s="192" t="s">
        <v>208</v>
      </c>
      <c r="D90" s="214" t="s">
        <v>250</v>
      </c>
      <c r="E90" s="215" t="s">
        <v>252</v>
      </c>
      <c r="F90" s="192" t="s">
        <v>175</v>
      </c>
      <c r="G90" s="265" t="n">
        <f aca="false">прил4!K77</f>
        <v>50000</v>
      </c>
      <c r="H90" s="265" t="n">
        <f aca="false">прил4!L77</f>
        <v>10000</v>
      </c>
      <c r="I90" s="265" t="n">
        <f aca="false">прил4!M77</f>
        <v>10000</v>
      </c>
      <c r="J90" s="253"/>
      <c r="K90" s="63" t="n">
        <f aca="false">IF(H90+I90+J90,1,0)</f>
        <v>1</v>
      </c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</row>
    <row r="91" s="184" customFormat="true" ht="56.25" hidden="true" customHeight="false" outlineLevel="0" collapsed="false">
      <c r="A91" s="312" t="s">
        <v>253</v>
      </c>
      <c r="B91" s="313" t="s">
        <v>156</v>
      </c>
      <c r="C91" s="314" t="s">
        <v>208</v>
      </c>
      <c r="D91" s="290" t="s">
        <v>254</v>
      </c>
      <c r="E91" s="315" t="s">
        <v>161</v>
      </c>
      <c r="F91" s="316"/>
      <c r="G91" s="316"/>
      <c r="H91" s="316"/>
      <c r="I91" s="317" t="n">
        <f aca="false">I92</f>
        <v>0</v>
      </c>
      <c r="J91" s="253"/>
      <c r="K91" s="63" t="n">
        <f aca="false">IF(H91+I91+J91,1,0)</f>
        <v>0</v>
      </c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</row>
    <row r="92" s="184" customFormat="true" ht="19.5" hidden="true" customHeight="false" outlineLevel="0" collapsed="false">
      <c r="A92" s="186" t="s">
        <v>251</v>
      </c>
      <c r="B92" s="187" t="s">
        <v>156</v>
      </c>
      <c r="C92" s="188" t="s">
        <v>208</v>
      </c>
      <c r="D92" s="214" t="s">
        <v>254</v>
      </c>
      <c r="E92" s="215" t="s">
        <v>232</v>
      </c>
      <c r="F92" s="318"/>
      <c r="G92" s="318"/>
      <c r="H92" s="318"/>
      <c r="I92" s="319" t="n">
        <f aca="false">+I93</f>
        <v>0</v>
      </c>
      <c r="J92" s="253"/>
      <c r="K92" s="63" t="n">
        <f aca="false">IF(H92+I92+J92,1,0)</f>
        <v>0</v>
      </c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</row>
    <row r="93" s="184" customFormat="true" ht="37.5" hidden="true" customHeight="false" outlineLevel="0" collapsed="false">
      <c r="A93" s="320" t="s">
        <v>174</v>
      </c>
      <c r="B93" s="192" t="s">
        <v>156</v>
      </c>
      <c r="C93" s="192" t="s">
        <v>208</v>
      </c>
      <c r="D93" s="214" t="s">
        <v>254</v>
      </c>
      <c r="E93" s="215" t="s">
        <v>232</v>
      </c>
      <c r="F93" s="192" t="s">
        <v>167</v>
      </c>
      <c r="G93" s="192"/>
      <c r="H93" s="192"/>
      <c r="I93" s="265" t="n">
        <f aca="false">прил4!M80</f>
        <v>0</v>
      </c>
      <c r="J93" s="253"/>
      <c r="K93" s="63" t="n">
        <f aca="false">IF(H93+I93+J93,1,0)</f>
        <v>0</v>
      </c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</row>
    <row r="94" s="184" customFormat="true" ht="75" hidden="true" customHeight="false" outlineLevel="0" collapsed="false">
      <c r="A94" s="321" t="s">
        <v>255</v>
      </c>
      <c r="B94" s="322" t="s">
        <v>156</v>
      </c>
      <c r="C94" s="322" t="s">
        <v>208</v>
      </c>
      <c r="D94" s="323" t="s">
        <v>256</v>
      </c>
      <c r="E94" s="324" t="s">
        <v>213</v>
      </c>
      <c r="F94" s="325"/>
      <c r="G94" s="326"/>
      <c r="H94" s="326"/>
      <c r="I94" s="327" t="n">
        <f aca="false">I95</f>
        <v>0</v>
      </c>
      <c r="J94" s="253"/>
      <c r="K94" s="63" t="n">
        <f aca="false">IF(H94+I94+J94,1,0)</f>
        <v>0</v>
      </c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</row>
    <row r="95" s="184" customFormat="true" ht="112.5" hidden="true" customHeight="false" outlineLevel="0" collapsed="false">
      <c r="A95" s="328" t="s">
        <v>257</v>
      </c>
      <c r="B95" s="272" t="s">
        <v>156</v>
      </c>
      <c r="C95" s="272" t="s">
        <v>208</v>
      </c>
      <c r="D95" s="329" t="s">
        <v>258</v>
      </c>
      <c r="E95" s="330" t="s">
        <v>213</v>
      </c>
      <c r="F95" s="325"/>
      <c r="G95" s="326"/>
      <c r="H95" s="326"/>
      <c r="I95" s="327" t="n">
        <f aca="false">I96</f>
        <v>0</v>
      </c>
      <c r="J95" s="253"/>
      <c r="K95" s="63" t="n">
        <f aca="false">IF(H95+I95+J95,1,0)</f>
        <v>0</v>
      </c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</row>
    <row r="96" s="184" customFormat="true" ht="75" hidden="true" customHeight="false" outlineLevel="0" collapsed="false">
      <c r="A96" s="275" t="s">
        <v>259</v>
      </c>
      <c r="B96" s="276" t="s">
        <v>156</v>
      </c>
      <c r="C96" s="276" t="s">
        <v>208</v>
      </c>
      <c r="D96" s="277" t="s">
        <v>260</v>
      </c>
      <c r="E96" s="278" t="s">
        <v>213</v>
      </c>
      <c r="F96" s="192"/>
      <c r="G96" s="295"/>
      <c r="H96" s="295"/>
      <c r="I96" s="298" t="n">
        <f aca="false">I97</f>
        <v>0</v>
      </c>
      <c r="J96" s="253"/>
      <c r="K96" s="63" t="n">
        <f aca="false">IF(H96+I96+J96,1,0)</f>
        <v>0</v>
      </c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</row>
    <row r="97" s="184" customFormat="true" ht="37.5" hidden="true" customHeight="false" outlineLevel="0" collapsed="false">
      <c r="A97" s="279" t="s">
        <v>216</v>
      </c>
      <c r="B97" s="276" t="s">
        <v>156</v>
      </c>
      <c r="C97" s="276" t="s">
        <v>208</v>
      </c>
      <c r="D97" s="277" t="s">
        <v>260</v>
      </c>
      <c r="E97" s="278" t="s">
        <v>217</v>
      </c>
      <c r="F97" s="192"/>
      <c r="G97" s="295"/>
      <c r="H97" s="295"/>
      <c r="I97" s="298" t="n">
        <f aca="false">I98</f>
        <v>0</v>
      </c>
      <c r="J97" s="253"/>
      <c r="K97" s="63" t="n">
        <f aca="false">IF(H97+I97+J97,1,0)</f>
        <v>0</v>
      </c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</row>
    <row r="98" s="184" customFormat="true" ht="75" hidden="true" customHeight="false" outlineLevel="0" collapsed="false">
      <c r="A98" s="282" t="s">
        <v>166</v>
      </c>
      <c r="B98" s="276" t="s">
        <v>156</v>
      </c>
      <c r="C98" s="276" t="s">
        <v>208</v>
      </c>
      <c r="D98" s="277" t="s">
        <v>260</v>
      </c>
      <c r="E98" s="278" t="s">
        <v>232</v>
      </c>
      <c r="F98" s="192" t="s">
        <v>167</v>
      </c>
      <c r="G98" s="295"/>
      <c r="H98" s="295"/>
      <c r="I98" s="298" t="n">
        <f aca="false">прил4!M85</f>
        <v>0</v>
      </c>
      <c r="J98" s="253"/>
      <c r="K98" s="63" t="n">
        <f aca="false">IF(H98+I98+J98,1,0)</f>
        <v>0</v>
      </c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</row>
    <row r="99" s="184" customFormat="true" ht="19.5" hidden="true" customHeight="false" outlineLevel="0" collapsed="false">
      <c r="A99" s="202"/>
      <c r="B99" s="193"/>
      <c r="C99" s="192"/>
      <c r="D99" s="189"/>
      <c r="E99" s="190"/>
      <c r="F99" s="192"/>
      <c r="G99" s="295"/>
      <c r="H99" s="295"/>
      <c r="I99" s="298"/>
      <c r="J99" s="253"/>
      <c r="K99" s="63" t="n">
        <f aca="false">IF(H99+I99+J99,1,0)</f>
        <v>0</v>
      </c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</row>
    <row r="100" s="184" customFormat="true" ht="75" hidden="true" customHeight="false" outlineLevel="0" collapsed="false">
      <c r="A100" s="331" t="s">
        <v>261</v>
      </c>
      <c r="B100" s="322" t="s">
        <v>156</v>
      </c>
      <c r="C100" s="322" t="s">
        <v>208</v>
      </c>
      <c r="D100" s="323" t="s">
        <v>262</v>
      </c>
      <c r="E100" s="324" t="s">
        <v>213</v>
      </c>
      <c r="F100" s="325"/>
      <c r="G100" s="326"/>
      <c r="H100" s="326"/>
      <c r="I100" s="327" t="n">
        <f aca="false">I101</f>
        <v>0</v>
      </c>
      <c r="J100" s="253"/>
      <c r="K100" s="63" t="n">
        <f aca="false">IF(H100+I100+J100,1,0)</f>
        <v>0</v>
      </c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</row>
    <row r="101" s="184" customFormat="true" ht="112.5" hidden="true" customHeight="false" outlineLevel="0" collapsed="false">
      <c r="A101" s="271" t="s">
        <v>263</v>
      </c>
      <c r="B101" s="272" t="s">
        <v>156</v>
      </c>
      <c r="C101" s="272" t="s">
        <v>208</v>
      </c>
      <c r="D101" s="329" t="s">
        <v>264</v>
      </c>
      <c r="E101" s="330" t="s">
        <v>213</v>
      </c>
      <c r="F101" s="325"/>
      <c r="G101" s="326"/>
      <c r="H101" s="326"/>
      <c r="I101" s="327" t="n">
        <f aca="false">I102</f>
        <v>0</v>
      </c>
      <c r="J101" s="253"/>
      <c r="K101" s="63" t="n">
        <f aca="false">IF(H101+I101+J101,1,0)</f>
        <v>0</v>
      </c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</row>
    <row r="102" s="184" customFormat="true" ht="93.75" hidden="true" customHeight="false" outlineLevel="0" collapsed="false">
      <c r="A102" s="306" t="s">
        <v>265</v>
      </c>
      <c r="B102" s="276" t="s">
        <v>156</v>
      </c>
      <c r="C102" s="276" t="s">
        <v>208</v>
      </c>
      <c r="D102" s="277" t="s">
        <v>266</v>
      </c>
      <c r="E102" s="190" t="s">
        <v>161</v>
      </c>
      <c r="F102" s="192"/>
      <c r="G102" s="295"/>
      <c r="H102" s="295"/>
      <c r="I102" s="298" t="n">
        <f aca="false">I103</f>
        <v>0</v>
      </c>
      <c r="J102" s="253"/>
      <c r="K102" s="63" t="n">
        <f aca="false">IF(H102+I102+J102,1,0)</f>
        <v>0</v>
      </c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</row>
    <row r="103" s="184" customFormat="true" ht="37.5" hidden="true" customHeight="false" outlineLevel="0" collapsed="false">
      <c r="A103" s="279" t="s">
        <v>216</v>
      </c>
      <c r="B103" s="276" t="s">
        <v>156</v>
      </c>
      <c r="C103" s="276" t="s">
        <v>208</v>
      </c>
      <c r="D103" s="277" t="s">
        <v>266</v>
      </c>
      <c r="E103" s="278" t="s">
        <v>232</v>
      </c>
      <c r="F103" s="192"/>
      <c r="G103" s="295"/>
      <c r="H103" s="295"/>
      <c r="I103" s="298" t="n">
        <f aca="false">I104</f>
        <v>0</v>
      </c>
      <c r="J103" s="253"/>
      <c r="K103" s="63" t="n">
        <f aca="false">IF(H103+I103+J103,1,0)</f>
        <v>0</v>
      </c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</row>
    <row r="104" s="184" customFormat="true" ht="75" hidden="true" customHeight="false" outlineLevel="0" collapsed="false">
      <c r="A104" s="282" t="s">
        <v>166</v>
      </c>
      <c r="B104" s="276" t="s">
        <v>156</v>
      </c>
      <c r="C104" s="276" t="s">
        <v>208</v>
      </c>
      <c r="D104" s="277" t="s">
        <v>266</v>
      </c>
      <c r="E104" s="278" t="s">
        <v>232</v>
      </c>
      <c r="F104" s="192" t="s">
        <v>167</v>
      </c>
      <c r="G104" s="295"/>
      <c r="H104" s="295"/>
      <c r="I104" s="298" t="n">
        <f aca="false">прил4!M91</f>
        <v>0</v>
      </c>
      <c r="J104" s="253"/>
      <c r="K104" s="63" t="n">
        <f aca="false">IF(H104+I104+J104,1,0)</f>
        <v>0</v>
      </c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</row>
    <row r="105" s="184" customFormat="true" ht="93.75" hidden="true" customHeight="false" outlineLevel="0" collapsed="false">
      <c r="A105" s="146" t="s">
        <v>267</v>
      </c>
      <c r="B105" s="147" t="s">
        <v>156</v>
      </c>
      <c r="C105" s="147" t="s">
        <v>208</v>
      </c>
      <c r="D105" s="170" t="s">
        <v>268</v>
      </c>
      <c r="E105" s="171" t="s">
        <v>161</v>
      </c>
      <c r="F105" s="325"/>
      <c r="G105" s="326"/>
      <c r="H105" s="326"/>
      <c r="I105" s="327" t="n">
        <f aca="false">I106</f>
        <v>0</v>
      </c>
      <c r="J105" s="253"/>
      <c r="K105" s="63" t="n">
        <f aca="false">IF(H105+I105+J105,1,0)</f>
        <v>0</v>
      </c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</row>
    <row r="106" s="184" customFormat="true" ht="168.75" hidden="true" customHeight="false" outlineLevel="0" collapsed="false">
      <c r="A106" s="284" t="s">
        <v>269</v>
      </c>
      <c r="B106" s="210" t="s">
        <v>156</v>
      </c>
      <c r="C106" s="210" t="s">
        <v>208</v>
      </c>
      <c r="D106" s="212" t="s">
        <v>270</v>
      </c>
      <c r="E106" s="213" t="s">
        <v>161</v>
      </c>
      <c r="F106" s="332"/>
      <c r="G106" s="333"/>
      <c r="H106" s="333"/>
      <c r="I106" s="334" t="n">
        <f aca="false">I107</f>
        <v>0</v>
      </c>
      <c r="J106" s="253"/>
      <c r="K106" s="63" t="n">
        <f aca="false">IF(H106+I106+J106,1,0)</f>
        <v>0</v>
      </c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</row>
    <row r="107" s="184" customFormat="true" ht="168.75" hidden="true" customHeight="false" outlineLevel="0" collapsed="false">
      <c r="A107" s="335" t="s">
        <v>271</v>
      </c>
      <c r="B107" s="276" t="s">
        <v>156</v>
      </c>
      <c r="C107" s="276" t="s">
        <v>208</v>
      </c>
      <c r="D107" s="336" t="s">
        <v>272</v>
      </c>
      <c r="E107" s="278" t="s">
        <v>213</v>
      </c>
      <c r="F107" s="337"/>
      <c r="G107" s="338"/>
      <c r="H107" s="338"/>
      <c r="I107" s="298" t="n">
        <f aca="false">I108</f>
        <v>0</v>
      </c>
      <c r="J107" s="253"/>
      <c r="K107" s="63" t="n">
        <f aca="false">IF(H107+I107+J107,1,0)</f>
        <v>0</v>
      </c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</row>
    <row r="108" s="184" customFormat="true" ht="37.5" hidden="true" customHeight="false" outlineLevel="0" collapsed="false">
      <c r="A108" s="279" t="s">
        <v>216</v>
      </c>
      <c r="B108" s="276" t="s">
        <v>156</v>
      </c>
      <c r="C108" s="276" t="s">
        <v>208</v>
      </c>
      <c r="D108" s="336" t="s">
        <v>272</v>
      </c>
      <c r="E108" s="339" t="s">
        <v>232</v>
      </c>
      <c r="F108" s="337"/>
      <c r="G108" s="338"/>
      <c r="H108" s="338"/>
      <c r="I108" s="298" t="n">
        <f aca="false">I109</f>
        <v>0</v>
      </c>
      <c r="J108" s="253"/>
      <c r="K108" s="63" t="n">
        <f aca="false">IF(H108+I108+J108,1,0)</f>
        <v>0</v>
      </c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</row>
    <row r="109" s="184" customFormat="true" ht="75" hidden="true" customHeight="false" outlineLevel="0" collapsed="false">
      <c r="A109" s="282" t="s">
        <v>166</v>
      </c>
      <c r="B109" s="276" t="s">
        <v>156</v>
      </c>
      <c r="C109" s="276" t="s">
        <v>208</v>
      </c>
      <c r="D109" s="336" t="s">
        <v>272</v>
      </c>
      <c r="E109" s="339" t="s">
        <v>217</v>
      </c>
      <c r="F109" s="340" t="s">
        <v>167</v>
      </c>
      <c r="G109" s="341"/>
      <c r="H109" s="341"/>
      <c r="I109" s="298" t="n">
        <f aca="false">прил4!M96</f>
        <v>0</v>
      </c>
      <c r="J109" s="253"/>
      <c r="K109" s="63" t="n">
        <f aca="false">IF(H109+I109+J109,1,0)</f>
        <v>0</v>
      </c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</row>
    <row r="110" s="253" customFormat="true" ht="40.15" hidden="false" customHeight="true" outlineLevel="0" collapsed="false">
      <c r="A110" s="342" t="s">
        <v>273</v>
      </c>
      <c r="B110" s="147" t="s">
        <v>156</v>
      </c>
      <c r="C110" s="343" t="n">
        <v>13</v>
      </c>
      <c r="D110" s="344" t="s">
        <v>274</v>
      </c>
      <c r="E110" s="200" t="s">
        <v>161</v>
      </c>
      <c r="F110" s="345"/>
      <c r="G110" s="346" t="n">
        <f aca="false">+G111</f>
        <v>658558.93</v>
      </c>
      <c r="H110" s="346" t="n">
        <f aca="false">+H111</f>
        <v>31420</v>
      </c>
      <c r="I110" s="346" t="n">
        <f aca="false">+I111</f>
        <v>31420</v>
      </c>
      <c r="K110" s="63" t="n">
        <f aca="false">IF(H110+I110+J110,1,0)</f>
        <v>1</v>
      </c>
    </row>
    <row r="111" s="250" customFormat="true" ht="18.75" hidden="false" customHeight="false" outlineLevel="0" collapsed="false">
      <c r="A111" s="284" t="s">
        <v>275</v>
      </c>
      <c r="B111" s="347" t="s">
        <v>156</v>
      </c>
      <c r="C111" s="348" t="n">
        <v>13</v>
      </c>
      <c r="D111" s="349" t="s">
        <v>276</v>
      </c>
      <c r="E111" s="213" t="s">
        <v>161</v>
      </c>
      <c r="F111" s="350"/>
      <c r="G111" s="261" t="n">
        <f aca="false">G112</f>
        <v>658558.93</v>
      </c>
      <c r="H111" s="261" t="n">
        <f aca="false">H112</f>
        <v>31420</v>
      </c>
      <c r="I111" s="261" t="n">
        <f aca="false">I112</f>
        <v>31420</v>
      </c>
      <c r="K111" s="63" t="n">
        <f aca="false">IF(H111+I111+J111,1,0)</f>
        <v>1</v>
      </c>
    </row>
    <row r="112" s="250" customFormat="true" ht="22.15" hidden="false" customHeight="true" outlineLevel="0" collapsed="false">
      <c r="A112" s="202" t="s">
        <v>277</v>
      </c>
      <c r="B112" s="351" t="s">
        <v>156</v>
      </c>
      <c r="C112" s="352" t="n">
        <v>13</v>
      </c>
      <c r="D112" s="259" t="s">
        <v>276</v>
      </c>
      <c r="E112" s="215" t="s">
        <v>278</v>
      </c>
      <c r="F112" s="350"/>
      <c r="G112" s="261" t="n">
        <f aca="false">G114+G115+G113</f>
        <v>658558.93</v>
      </c>
      <c r="H112" s="261" t="n">
        <f aca="false">H114+H115</f>
        <v>31420</v>
      </c>
      <c r="I112" s="261" t="n">
        <f aca="false">I114+I115</f>
        <v>31420</v>
      </c>
      <c r="K112" s="63" t="n">
        <f aca="false">IF(H112+I112+J112,1,0)</f>
        <v>1</v>
      </c>
    </row>
    <row r="113" s="250" customFormat="true" ht="75" hidden="true" customHeight="false" outlineLevel="0" collapsed="false">
      <c r="A113" s="191" t="s">
        <v>166</v>
      </c>
      <c r="B113" s="351" t="s">
        <v>156</v>
      </c>
      <c r="C113" s="352" t="n">
        <v>13</v>
      </c>
      <c r="D113" s="259" t="s">
        <v>276</v>
      </c>
      <c r="E113" s="215" t="s">
        <v>278</v>
      </c>
      <c r="F113" s="353" t="s">
        <v>167</v>
      </c>
      <c r="G113" s="354"/>
      <c r="H113" s="354"/>
      <c r="I113" s="354"/>
      <c r="K113" s="63" t="n">
        <f aca="false">IF(H113+I113+J113,1,0)</f>
        <v>0</v>
      </c>
    </row>
    <row r="114" s="250" customFormat="true" ht="37.5" hidden="false" customHeight="false" outlineLevel="0" collapsed="false">
      <c r="A114" s="202" t="s">
        <v>174</v>
      </c>
      <c r="B114" s="193" t="s">
        <v>156</v>
      </c>
      <c r="C114" s="352" t="n">
        <v>13</v>
      </c>
      <c r="D114" s="259" t="s">
        <v>276</v>
      </c>
      <c r="E114" s="215" t="s">
        <v>278</v>
      </c>
      <c r="F114" s="193" t="s">
        <v>175</v>
      </c>
      <c r="G114" s="265" t="n">
        <f aca="false">прил4!K101</f>
        <v>452898.93</v>
      </c>
      <c r="H114" s="265" t="n">
        <f aca="false">прил4!L101</f>
        <v>20000</v>
      </c>
      <c r="I114" s="265" t="n">
        <f aca="false">прил4!M101</f>
        <v>20000</v>
      </c>
      <c r="K114" s="63" t="n">
        <f aca="false">IF(H114+I114+J114,1,0)</f>
        <v>1</v>
      </c>
    </row>
    <row r="115" s="250" customFormat="true" ht="18.75" hidden="false" customHeight="false" outlineLevel="0" collapsed="false">
      <c r="A115" s="257" t="s">
        <v>176</v>
      </c>
      <c r="B115" s="193" t="s">
        <v>156</v>
      </c>
      <c r="C115" s="352" t="n">
        <v>13</v>
      </c>
      <c r="D115" s="259" t="s">
        <v>276</v>
      </c>
      <c r="E115" s="215" t="s">
        <v>278</v>
      </c>
      <c r="F115" s="192" t="s">
        <v>177</v>
      </c>
      <c r="G115" s="265" t="n">
        <f aca="false">прил4!K102</f>
        <v>205660</v>
      </c>
      <c r="H115" s="265" t="n">
        <f aca="false">прил4!L102</f>
        <v>11420</v>
      </c>
      <c r="I115" s="265" t="n">
        <f aca="false">прил4!M102</f>
        <v>11420</v>
      </c>
      <c r="K115" s="63" t="n">
        <f aca="false">IF(H115+I115+J115,1,0)</f>
        <v>1</v>
      </c>
    </row>
    <row r="116" s="250" customFormat="true" ht="56.25" hidden="true" customHeight="false" outlineLevel="0" collapsed="false">
      <c r="A116" s="355" t="s">
        <v>279</v>
      </c>
      <c r="B116" s="356" t="s">
        <v>156</v>
      </c>
      <c r="C116" s="357" t="n">
        <v>13</v>
      </c>
      <c r="D116" s="358" t="s">
        <v>280</v>
      </c>
      <c r="E116" s="359" t="s">
        <v>161</v>
      </c>
      <c r="F116" s="360"/>
      <c r="G116" s="361" t="n">
        <f aca="false">G117</f>
        <v>0</v>
      </c>
      <c r="H116" s="361" t="n">
        <f aca="false">H117</f>
        <v>0</v>
      </c>
      <c r="I116" s="361" t="n">
        <f aca="false">I117</f>
        <v>0</v>
      </c>
      <c r="K116" s="63" t="n">
        <f aca="false">IF(H116+I116+J116,1,0)</f>
        <v>0</v>
      </c>
    </row>
    <row r="117" s="250" customFormat="true" ht="37.5" hidden="true" customHeight="false" outlineLevel="0" collapsed="false">
      <c r="A117" s="362" t="s">
        <v>281</v>
      </c>
      <c r="B117" s="363" t="s">
        <v>156</v>
      </c>
      <c r="C117" s="364" t="n">
        <v>13</v>
      </c>
      <c r="D117" s="365" t="s">
        <v>282</v>
      </c>
      <c r="E117" s="366" t="s">
        <v>161</v>
      </c>
      <c r="F117" s="367"/>
      <c r="G117" s="361" t="n">
        <f aca="false">G118</f>
        <v>0</v>
      </c>
      <c r="H117" s="361" t="n">
        <f aca="false">H118</f>
        <v>0</v>
      </c>
      <c r="I117" s="361" t="n">
        <f aca="false">I118</f>
        <v>0</v>
      </c>
      <c r="K117" s="63" t="n">
        <f aca="false">IF(H117+I117+J117,1,0)</f>
        <v>0</v>
      </c>
    </row>
    <row r="118" s="250" customFormat="true" ht="37.5" hidden="true" customHeight="false" outlineLevel="0" collapsed="false">
      <c r="A118" s="368" t="s">
        <v>283</v>
      </c>
      <c r="B118" s="193" t="s">
        <v>156</v>
      </c>
      <c r="C118" s="352" t="n">
        <v>13</v>
      </c>
      <c r="D118" s="259" t="s">
        <v>282</v>
      </c>
      <c r="E118" s="215" t="s">
        <v>284</v>
      </c>
      <c r="F118" s="297"/>
      <c r="G118" s="265" t="n">
        <f aca="false">G119+G120+G121</f>
        <v>0</v>
      </c>
      <c r="H118" s="265" t="n">
        <f aca="false">H119+H120+H121</f>
        <v>0</v>
      </c>
      <c r="I118" s="265" t="n">
        <f aca="false">I119+I120+I121</f>
        <v>0</v>
      </c>
      <c r="K118" s="63" t="n">
        <f aca="false">IF(H118+I118+J118,1,0)</f>
        <v>0</v>
      </c>
    </row>
    <row r="119" s="250" customFormat="true" ht="75" hidden="true" customHeight="false" outlineLevel="0" collapsed="false">
      <c r="A119" s="369" t="s">
        <v>166</v>
      </c>
      <c r="B119" s="351" t="s">
        <v>156</v>
      </c>
      <c r="C119" s="352" t="n">
        <v>13</v>
      </c>
      <c r="D119" s="259" t="s">
        <v>282</v>
      </c>
      <c r="E119" s="215" t="s">
        <v>284</v>
      </c>
      <c r="F119" s="297" t="s">
        <v>167</v>
      </c>
      <c r="G119" s="265" t="n">
        <f aca="false">прил4!K106</f>
        <v>0</v>
      </c>
      <c r="H119" s="265" t="n">
        <f aca="false">прил4!L106</f>
        <v>0</v>
      </c>
      <c r="I119" s="265" t="n">
        <f aca="false">прил4!M106</f>
        <v>0</v>
      </c>
      <c r="K119" s="63" t="n">
        <f aca="false">IF(H119+I119+J119,1,0)</f>
        <v>0</v>
      </c>
    </row>
    <row r="120" s="250" customFormat="true" ht="37.5" hidden="true" customHeight="false" outlineLevel="0" collapsed="false">
      <c r="A120" s="368" t="s">
        <v>174</v>
      </c>
      <c r="B120" s="193" t="s">
        <v>156</v>
      </c>
      <c r="C120" s="352" t="n">
        <v>13</v>
      </c>
      <c r="D120" s="259" t="s">
        <v>282</v>
      </c>
      <c r="E120" s="215" t="s">
        <v>284</v>
      </c>
      <c r="F120" s="297" t="s">
        <v>175</v>
      </c>
      <c r="G120" s="265" t="n">
        <f aca="false">прил4!K107</f>
        <v>0</v>
      </c>
      <c r="H120" s="265" t="n">
        <f aca="false">прил4!L107</f>
        <v>0</v>
      </c>
      <c r="I120" s="265" t="n">
        <f aca="false">прил4!M107</f>
        <v>0</v>
      </c>
      <c r="K120" s="63" t="n">
        <f aca="false">IF(H120+I120+J120,1,0)</f>
        <v>0</v>
      </c>
    </row>
    <row r="121" s="250" customFormat="true" ht="18.75" hidden="true" customHeight="false" outlineLevel="0" collapsed="false">
      <c r="A121" s="368" t="s">
        <v>176</v>
      </c>
      <c r="B121" s="193" t="s">
        <v>156</v>
      </c>
      <c r="C121" s="352" t="n">
        <v>13</v>
      </c>
      <c r="D121" s="259" t="s">
        <v>282</v>
      </c>
      <c r="E121" s="215" t="s">
        <v>284</v>
      </c>
      <c r="F121" s="297" t="s">
        <v>177</v>
      </c>
      <c r="G121" s="265" t="n">
        <f aca="false">прил4!K108</f>
        <v>0</v>
      </c>
      <c r="H121" s="265" t="n">
        <f aca="false">прил4!L108</f>
        <v>0</v>
      </c>
      <c r="I121" s="265" t="n">
        <f aca="false">прил4!M108</f>
        <v>0</v>
      </c>
      <c r="K121" s="63" t="n">
        <f aca="false">IF(H121+I121+J121,1,0)</f>
        <v>0</v>
      </c>
    </row>
    <row r="122" s="250" customFormat="true" ht="18.75" hidden="false" customHeight="false" outlineLevel="0" collapsed="false">
      <c r="A122" s="153" t="s">
        <v>285</v>
      </c>
      <c r="B122" s="154" t="s">
        <v>158</v>
      </c>
      <c r="C122" s="155"/>
      <c r="D122" s="370"/>
      <c r="E122" s="371"/>
      <c r="F122" s="158"/>
      <c r="G122" s="159" t="n">
        <f aca="false">+G123</f>
        <v>162625</v>
      </c>
      <c r="H122" s="159" t="n">
        <f aca="false">+H123</f>
        <v>177537</v>
      </c>
      <c r="I122" s="159" t="n">
        <f aca="false">+I123</f>
        <v>183781</v>
      </c>
      <c r="K122" s="63" t="n">
        <f aca="false">IF(H122+I122+J122,1,0)</f>
        <v>1</v>
      </c>
    </row>
    <row r="123" s="250" customFormat="true" ht="18.75" hidden="false" customHeight="false" outlineLevel="0" collapsed="false">
      <c r="A123" s="203" t="s">
        <v>286</v>
      </c>
      <c r="B123" s="161" t="s">
        <v>158</v>
      </c>
      <c r="C123" s="161" t="s">
        <v>287</v>
      </c>
      <c r="D123" s="372"/>
      <c r="E123" s="373"/>
      <c r="F123" s="161"/>
      <c r="G123" s="166" t="n">
        <f aca="false">G124</f>
        <v>162625</v>
      </c>
      <c r="H123" s="166" t="n">
        <f aca="false">H124</f>
        <v>177537</v>
      </c>
      <c r="I123" s="166" t="n">
        <f aca="false">I124</f>
        <v>183781</v>
      </c>
      <c r="K123" s="63" t="n">
        <f aca="false">IF(H123+I123+J123,1,0)</f>
        <v>1</v>
      </c>
    </row>
    <row r="124" s="253" customFormat="true" ht="18.75" hidden="false" customHeight="false" outlineLevel="0" collapsed="false">
      <c r="A124" s="208" t="s">
        <v>188</v>
      </c>
      <c r="B124" s="147" t="s">
        <v>158</v>
      </c>
      <c r="C124" s="147" t="s">
        <v>287</v>
      </c>
      <c r="D124" s="170" t="s">
        <v>189</v>
      </c>
      <c r="E124" s="171" t="s">
        <v>161</v>
      </c>
      <c r="F124" s="374"/>
      <c r="G124" s="152" t="n">
        <f aca="false">G125</f>
        <v>162625</v>
      </c>
      <c r="H124" s="152" t="n">
        <f aca="false">H125</f>
        <v>177537</v>
      </c>
      <c r="I124" s="152" t="n">
        <f aca="false">I125</f>
        <v>183781</v>
      </c>
      <c r="K124" s="63" t="n">
        <f aca="false">IF(H124+I124+J124,1,0)</f>
        <v>1</v>
      </c>
    </row>
    <row r="125" s="250" customFormat="true" ht="18.75" hidden="false" customHeight="false" outlineLevel="0" collapsed="false">
      <c r="A125" s="284" t="s">
        <v>190</v>
      </c>
      <c r="B125" s="210" t="s">
        <v>158</v>
      </c>
      <c r="C125" s="210" t="s">
        <v>287</v>
      </c>
      <c r="D125" s="212" t="s">
        <v>191</v>
      </c>
      <c r="E125" s="213" t="s">
        <v>161</v>
      </c>
      <c r="F125" s="350"/>
      <c r="G125" s="261" t="n">
        <f aca="false">G126</f>
        <v>162625</v>
      </c>
      <c r="H125" s="261" t="n">
        <f aca="false">H126</f>
        <v>177537</v>
      </c>
      <c r="I125" s="261" t="n">
        <f aca="false">I126</f>
        <v>183781</v>
      </c>
      <c r="K125" s="63" t="n">
        <f aca="false">IF(H125+I125+J125,1,0)</f>
        <v>1</v>
      </c>
    </row>
    <row r="126" s="250" customFormat="true" ht="47.25" hidden="false" customHeight="true" outlineLevel="0" collapsed="false">
      <c r="A126" s="294" t="s">
        <v>288</v>
      </c>
      <c r="B126" s="192" t="s">
        <v>158</v>
      </c>
      <c r="C126" s="192" t="s">
        <v>287</v>
      </c>
      <c r="D126" s="214" t="s">
        <v>191</v>
      </c>
      <c r="E126" s="215" t="s">
        <v>289</v>
      </c>
      <c r="F126" s="210"/>
      <c r="G126" s="261" t="n">
        <f aca="false">G127+G128</f>
        <v>162625</v>
      </c>
      <c r="H126" s="261" t="n">
        <f aca="false">H127+H128</f>
        <v>177537</v>
      </c>
      <c r="I126" s="261" t="n">
        <f aca="false">I127+I128</f>
        <v>183781</v>
      </c>
      <c r="K126" s="63" t="n">
        <f aca="false">IF(H126+I126+J126,1,0)</f>
        <v>1</v>
      </c>
    </row>
    <row r="127" s="250" customFormat="true" ht="68.25" hidden="false" customHeight="true" outlineLevel="0" collapsed="false">
      <c r="A127" s="191" t="s">
        <v>166</v>
      </c>
      <c r="B127" s="192" t="s">
        <v>158</v>
      </c>
      <c r="C127" s="192" t="s">
        <v>287</v>
      </c>
      <c r="D127" s="214" t="s">
        <v>191</v>
      </c>
      <c r="E127" s="215" t="s">
        <v>289</v>
      </c>
      <c r="F127" s="192" t="s">
        <v>167</v>
      </c>
      <c r="G127" s="265" t="n">
        <f aca="false">прил4!K114</f>
        <v>162081</v>
      </c>
      <c r="H127" s="265" t="n">
        <f aca="false">прил4!L114</f>
        <v>177244</v>
      </c>
      <c r="I127" s="265" t="n">
        <f aca="false">прил4!M114</f>
        <v>183503</v>
      </c>
      <c r="K127" s="63" t="n">
        <f aca="false">IF(H127+I127+J127,1,0)</f>
        <v>1</v>
      </c>
    </row>
    <row r="128" s="250" customFormat="true" ht="37.5" hidden="false" customHeight="false" outlineLevel="0" collapsed="false">
      <c r="A128" s="202" t="s">
        <v>174</v>
      </c>
      <c r="B128" s="192" t="s">
        <v>158</v>
      </c>
      <c r="C128" s="192" t="s">
        <v>287</v>
      </c>
      <c r="D128" s="214" t="s">
        <v>191</v>
      </c>
      <c r="E128" s="215" t="s">
        <v>289</v>
      </c>
      <c r="F128" s="192" t="s">
        <v>175</v>
      </c>
      <c r="G128" s="265" t="n">
        <f aca="false">прил4!K115</f>
        <v>544</v>
      </c>
      <c r="H128" s="265" t="n">
        <f aca="false">прил4!L115</f>
        <v>293</v>
      </c>
      <c r="I128" s="265" t="n">
        <f aca="false">прил4!M115</f>
        <v>278</v>
      </c>
      <c r="K128" s="63" t="n">
        <f aca="false">IF(H128+I128+J128,1,0)</f>
        <v>1</v>
      </c>
    </row>
    <row r="129" s="377" customFormat="true" ht="37.5" hidden="false" customHeight="false" outlineLevel="0" collapsed="false">
      <c r="A129" s="153" t="s">
        <v>290</v>
      </c>
      <c r="B129" s="375" t="s">
        <v>287</v>
      </c>
      <c r="C129" s="375"/>
      <c r="D129" s="370"/>
      <c r="E129" s="371"/>
      <c r="F129" s="375"/>
      <c r="G129" s="376" t="n">
        <f aca="false">G136+G130+G142</f>
        <v>7200</v>
      </c>
      <c r="H129" s="376" t="n">
        <f aca="false">H136+H130+H142</f>
        <v>5000</v>
      </c>
      <c r="I129" s="376" t="n">
        <f aca="false">I136+I130+I142</f>
        <v>5000</v>
      </c>
      <c r="K129" s="63" t="n">
        <f aca="false">IF(H129+I129+J129,1,0)</f>
        <v>1</v>
      </c>
    </row>
    <row r="130" s="377" customFormat="true" ht="37.5" hidden="true" customHeight="false" outlineLevel="0" collapsed="false">
      <c r="A130" s="378" t="s">
        <v>291</v>
      </c>
      <c r="B130" s="379" t="s">
        <v>287</v>
      </c>
      <c r="C130" s="379" t="s">
        <v>292</v>
      </c>
      <c r="D130" s="380"/>
      <c r="E130" s="381"/>
      <c r="F130" s="379"/>
      <c r="G130" s="379"/>
      <c r="H130" s="379"/>
      <c r="I130" s="382" t="n">
        <f aca="false">I131</f>
        <v>0</v>
      </c>
      <c r="K130" s="63" t="n">
        <f aca="false">IF(H130+I130+J130,1,0)</f>
        <v>0</v>
      </c>
    </row>
    <row r="131" s="377" customFormat="true" ht="93.75" hidden="true" customHeight="false" outlineLevel="0" collapsed="false">
      <c r="A131" s="146" t="s">
        <v>267</v>
      </c>
      <c r="B131" s="147" t="s">
        <v>287</v>
      </c>
      <c r="C131" s="147" t="s">
        <v>292</v>
      </c>
      <c r="D131" s="170" t="s">
        <v>268</v>
      </c>
      <c r="E131" s="171" t="s">
        <v>161</v>
      </c>
      <c r="F131" s="383"/>
      <c r="G131" s="383"/>
      <c r="H131" s="383"/>
      <c r="I131" s="384" t="n">
        <f aca="false">I132</f>
        <v>0</v>
      </c>
      <c r="K131" s="63" t="n">
        <f aca="false">IF(H131+I131+J131,1,0)</f>
        <v>0</v>
      </c>
    </row>
    <row r="132" s="377" customFormat="true" ht="168.75" hidden="true" customHeight="false" outlineLevel="0" collapsed="false">
      <c r="A132" s="284" t="s">
        <v>269</v>
      </c>
      <c r="B132" s="210" t="s">
        <v>287</v>
      </c>
      <c r="C132" s="210" t="s">
        <v>292</v>
      </c>
      <c r="D132" s="212" t="s">
        <v>270</v>
      </c>
      <c r="E132" s="213" t="s">
        <v>161</v>
      </c>
      <c r="F132" s="375"/>
      <c r="G132" s="375"/>
      <c r="H132" s="375"/>
      <c r="I132" s="385" t="n">
        <f aca="false">I133</f>
        <v>0</v>
      </c>
      <c r="K132" s="63" t="n">
        <f aca="false">IF(H132+I132+J132,1,0)</f>
        <v>0</v>
      </c>
    </row>
    <row r="133" s="377" customFormat="true" ht="112.5" hidden="true" customHeight="false" outlineLevel="0" collapsed="false">
      <c r="A133" s="335" t="s">
        <v>293</v>
      </c>
      <c r="B133" s="386" t="s">
        <v>287</v>
      </c>
      <c r="C133" s="386" t="s">
        <v>292</v>
      </c>
      <c r="D133" s="336" t="s">
        <v>272</v>
      </c>
      <c r="E133" s="278" t="s">
        <v>213</v>
      </c>
      <c r="F133" s="337"/>
      <c r="G133" s="337"/>
      <c r="H133" s="337"/>
      <c r="I133" s="387" t="n">
        <f aca="false">I134</f>
        <v>0</v>
      </c>
      <c r="K133" s="63" t="n">
        <f aca="false">IF(H133+I133+J133,1,0)</f>
        <v>0</v>
      </c>
    </row>
    <row r="134" s="377" customFormat="true" ht="56.25" hidden="true" customHeight="false" outlineLevel="0" collapsed="false">
      <c r="A134" s="282" t="s">
        <v>294</v>
      </c>
      <c r="B134" s="386" t="s">
        <v>287</v>
      </c>
      <c r="C134" s="386" t="s">
        <v>292</v>
      </c>
      <c r="D134" s="336" t="s">
        <v>272</v>
      </c>
      <c r="E134" s="339" t="s">
        <v>295</v>
      </c>
      <c r="F134" s="337"/>
      <c r="G134" s="337"/>
      <c r="H134" s="337"/>
      <c r="I134" s="387" t="n">
        <f aca="false">I135</f>
        <v>0</v>
      </c>
      <c r="K134" s="63" t="n">
        <f aca="false">IF(H134+I134+J134,1,0)</f>
        <v>0</v>
      </c>
    </row>
    <row r="135" s="377" customFormat="true" ht="37.5" hidden="true" customHeight="false" outlineLevel="0" collapsed="false">
      <c r="A135" s="335" t="s">
        <v>174</v>
      </c>
      <c r="B135" s="386" t="s">
        <v>287</v>
      </c>
      <c r="C135" s="386" t="s">
        <v>292</v>
      </c>
      <c r="D135" s="336" t="s">
        <v>272</v>
      </c>
      <c r="E135" s="339" t="s">
        <v>296</v>
      </c>
      <c r="F135" s="340" t="s">
        <v>175</v>
      </c>
      <c r="G135" s="340"/>
      <c r="H135" s="340"/>
      <c r="I135" s="387" t="n">
        <f aca="false">прил4!M122</f>
        <v>0</v>
      </c>
      <c r="K135" s="63" t="n">
        <f aca="false">IF(H135+I135+J135,1,0)</f>
        <v>0</v>
      </c>
    </row>
    <row r="136" s="377" customFormat="true" ht="76.5" hidden="false" customHeight="true" outlineLevel="0" collapsed="false">
      <c r="A136" s="203" t="s">
        <v>297</v>
      </c>
      <c r="B136" s="388" t="s">
        <v>287</v>
      </c>
      <c r="C136" s="388" t="s">
        <v>298</v>
      </c>
      <c r="D136" s="389"/>
      <c r="E136" s="390"/>
      <c r="F136" s="161"/>
      <c r="G136" s="166" t="n">
        <f aca="false">G137</f>
        <v>7200</v>
      </c>
      <c r="H136" s="166" t="n">
        <f aca="false">H137</f>
        <v>5000</v>
      </c>
      <c r="I136" s="166" t="n">
        <f aca="false">I137</f>
        <v>5000</v>
      </c>
      <c r="K136" s="63" t="n">
        <f aca="false">IF(H136+I136+J136,1,0)</f>
        <v>1</v>
      </c>
    </row>
    <row r="137" s="391" customFormat="true" ht="94.9" hidden="false" customHeight="true" outlineLevel="0" collapsed="false">
      <c r="A137" s="146" t="s">
        <v>299</v>
      </c>
      <c r="B137" s="147" t="s">
        <v>287</v>
      </c>
      <c r="C137" s="147" t="s">
        <v>298</v>
      </c>
      <c r="D137" s="170" t="s">
        <v>268</v>
      </c>
      <c r="E137" s="171" t="s">
        <v>161</v>
      </c>
      <c r="F137" s="147"/>
      <c r="G137" s="152" t="n">
        <f aca="false">+G138</f>
        <v>7200</v>
      </c>
      <c r="H137" s="152" t="n">
        <f aca="false">+H138</f>
        <v>5000</v>
      </c>
      <c r="I137" s="152" t="n">
        <f aca="false">+I138</f>
        <v>5000</v>
      </c>
      <c r="K137" s="63" t="n">
        <f aca="false">IF(H137+I137+J137,1,0)</f>
        <v>1</v>
      </c>
    </row>
    <row r="138" s="377" customFormat="true" ht="157.15" hidden="false" customHeight="true" outlineLevel="0" collapsed="false">
      <c r="A138" s="284" t="s">
        <v>300</v>
      </c>
      <c r="B138" s="210" t="s">
        <v>287</v>
      </c>
      <c r="C138" s="210" t="s">
        <v>298</v>
      </c>
      <c r="D138" s="212" t="s">
        <v>270</v>
      </c>
      <c r="E138" s="213" t="s">
        <v>161</v>
      </c>
      <c r="F138" s="210"/>
      <c r="G138" s="261" t="n">
        <f aca="false">G139</f>
        <v>7200</v>
      </c>
      <c r="H138" s="261" t="n">
        <f aca="false">H139</f>
        <v>5000</v>
      </c>
      <c r="I138" s="261" t="n">
        <f aca="false">I139</f>
        <v>5000</v>
      </c>
      <c r="K138" s="63" t="n">
        <f aca="false">IF(H138+I138+J138,1,0)</f>
        <v>1</v>
      </c>
    </row>
    <row r="139" s="377" customFormat="true" ht="48.75" hidden="false" customHeight="true" outlineLevel="0" collapsed="false">
      <c r="A139" s="287" t="s">
        <v>301</v>
      </c>
      <c r="B139" s="313" t="s">
        <v>287</v>
      </c>
      <c r="C139" s="313" t="s">
        <v>298</v>
      </c>
      <c r="D139" s="392" t="s">
        <v>272</v>
      </c>
      <c r="E139" s="315" t="s">
        <v>161</v>
      </c>
      <c r="F139" s="313"/>
      <c r="G139" s="317" t="n">
        <f aca="false">G140</f>
        <v>7200</v>
      </c>
      <c r="H139" s="317" t="n">
        <f aca="false">H140</f>
        <v>5000</v>
      </c>
      <c r="I139" s="317" t="n">
        <f aca="false">I140</f>
        <v>5000</v>
      </c>
      <c r="K139" s="63" t="n">
        <f aca="false">IF(H139+I139+J139,1,0)</f>
        <v>1</v>
      </c>
    </row>
    <row r="140" s="250" customFormat="true" ht="37.5" hidden="false" customHeight="false" outlineLevel="0" collapsed="false">
      <c r="A140" s="202" t="s">
        <v>302</v>
      </c>
      <c r="B140" s="340" t="s">
        <v>287</v>
      </c>
      <c r="C140" s="340" t="s">
        <v>298</v>
      </c>
      <c r="D140" s="214" t="s">
        <v>272</v>
      </c>
      <c r="E140" s="215" t="s">
        <v>303</v>
      </c>
      <c r="F140" s="210"/>
      <c r="G140" s="261" t="n">
        <f aca="false">+G141</f>
        <v>7200</v>
      </c>
      <c r="H140" s="261" t="n">
        <f aca="false">+H141</f>
        <v>5000</v>
      </c>
      <c r="I140" s="261" t="n">
        <f aca="false">+I141</f>
        <v>5000</v>
      </c>
      <c r="K140" s="63" t="n">
        <f aca="false">IF(H140+I140+J140,1,0)</f>
        <v>1</v>
      </c>
    </row>
    <row r="141" s="250" customFormat="true" ht="35.25" hidden="false" customHeight="true" outlineLevel="0" collapsed="false">
      <c r="A141" s="320" t="s">
        <v>174</v>
      </c>
      <c r="B141" s="340" t="s">
        <v>287</v>
      </c>
      <c r="C141" s="340" t="s">
        <v>298</v>
      </c>
      <c r="D141" s="214" t="s">
        <v>272</v>
      </c>
      <c r="E141" s="215" t="s">
        <v>303</v>
      </c>
      <c r="F141" s="192" t="s">
        <v>175</v>
      </c>
      <c r="G141" s="265" t="n">
        <f aca="false">прил4!K128</f>
        <v>7200</v>
      </c>
      <c r="H141" s="265" t="n">
        <f aca="false">прил4!L128</f>
        <v>5000</v>
      </c>
      <c r="I141" s="265" t="n">
        <f aca="false">прил4!M128</f>
        <v>5000</v>
      </c>
      <c r="K141" s="63" t="n">
        <f aca="false">IF(H141+I141+J141,1,0)</f>
        <v>1</v>
      </c>
    </row>
    <row r="142" s="250" customFormat="true" ht="35.25" hidden="true" customHeight="true" outlineLevel="0" collapsed="false">
      <c r="A142" s="93" t="s">
        <v>304</v>
      </c>
      <c r="B142" s="340" t="s">
        <v>287</v>
      </c>
      <c r="C142" s="340" t="s">
        <v>305</v>
      </c>
      <c r="D142" s="214"/>
      <c r="E142" s="215"/>
      <c r="F142" s="206"/>
      <c r="G142" s="206"/>
      <c r="H142" s="206"/>
      <c r="I142" s="265" t="n">
        <f aca="false">I143</f>
        <v>0</v>
      </c>
      <c r="K142" s="63" t="n">
        <f aca="false">IF(H142+I142+J142,1,0)</f>
        <v>0</v>
      </c>
    </row>
    <row r="143" s="250" customFormat="true" ht="81.75" hidden="true" customHeight="true" outlineLevel="0" collapsed="false">
      <c r="A143" s="331" t="s">
        <v>306</v>
      </c>
      <c r="B143" s="340" t="s">
        <v>287</v>
      </c>
      <c r="C143" s="340" t="s">
        <v>305</v>
      </c>
      <c r="D143" s="214" t="s">
        <v>264</v>
      </c>
      <c r="E143" s="215" t="s">
        <v>161</v>
      </c>
      <c r="F143" s="206"/>
      <c r="G143" s="206"/>
      <c r="H143" s="206"/>
      <c r="I143" s="265" t="n">
        <f aca="false">I144</f>
        <v>0</v>
      </c>
      <c r="K143" s="63" t="n">
        <f aca="false">IF(H143+I143+J143,1,0)</f>
        <v>0</v>
      </c>
    </row>
    <row r="144" s="250" customFormat="true" ht="96.75" hidden="true" customHeight="true" outlineLevel="0" collapsed="false">
      <c r="A144" s="271" t="s">
        <v>307</v>
      </c>
      <c r="B144" s="340" t="s">
        <v>287</v>
      </c>
      <c r="C144" s="340" t="s">
        <v>305</v>
      </c>
      <c r="D144" s="214" t="s">
        <v>266</v>
      </c>
      <c r="E144" s="215" t="s">
        <v>161</v>
      </c>
      <c r="F144" s="206"/>
      <c r="G144" s="206"/>
      <c r="H144" s="206"/>
      <c r="I144" s="265" t="n">
        <f aca="false">I145</f>
        <v>0</v>
      </c>
      <c r="K144" s="63" t="n">
        <f aca="false">IF(H144+I144+J144,1,0)</f>
        <v>0</v>
      </c>
    </row>
    <row r="145" s="250" customFormat="true" ht="93.75" hidden="true" customHeight="true" outlineLevel="0" collapsed="false">
      <c r="A145" s="306" t="s">
        <v>265</v>
      </c>
      <c r="B145" s="340" t="s">
        <v>287</v>
      </c>
      <c r="C145" s="340" t="s">
        <v>305</v>
      </c>
      <c r="D145" s="214" t="s">
        <v>266</v>
      </c>
      <c r="E145" s="215" t="s">
        <v>161</v>
      </c>
      <c r="F145" s="206"/>
      <c r="G145" s="206"/>
      <c r="H145" s="206"/>
      <c r="I145" s="265" t="n">
        <f aca="false">I146</f>
        <v>0</v>
      </c>
      <c r="K145" s="63" t="n">
        <f aca="false">IF(H145+I145+J145,1,0)</f>
        <v>0</v>
      </c>
    </row>
    <row r="146" s="250" customFormat="true" ht="42.75" hidden="true" customHeight="true" outlineLevel="0" collapsed="false">
      <c r="A146" s="306" t="s">
        <v>308</v>
      </c>
      <c r="B146" s="340" t="s">
        <v>287</v>
      </c>
      <c r="C146" s="340" t="s">
        <v>305</v>
      </c>
      <c r="D146" s="214" t="s">
        <v>266</v>
      </c>
      <c r="E146" s="215" t="s">
        <v>309</v>
      </c>
      <c r="F146" s="206"/>
      <c r="G146" s="206"/>
      <c r="H146" s="206"/>
      <c r="I146" s="265" t="n">
        <f aca="false">I147</f>
        <v>0</v>
      </c>
      <c r="K146" s="63" t="n">
        <f aca="false">IF(H146+I146+J146,1,0)</f>
        <v>0</v>
      </c>
    </row>
    <row r="147" s="250" customFormat="true" ht="35.25" hidden="true" customHeight="true" outlineLevel="0" collapsed="false">
      <c r="A147" s="393" t="s">
        <v>174</v>
      </c>
      <c r="B147" s="340" t="s">
        <v>287</v>
      </c>
      <c r="C147" s="340" t="s">
        <v>305</v>
      </c>
      <c r="D147" s="214" t="s">
        <v>266</v>
      </c>
      <c r="E147" s="215" t="s">
        <v>309</v>
      </c>
      <c r="F147" s="206" t="s">
        <v>175</v>
      </c>
      <c r="G147" s="206"/>
      <c r="H147" s="206"/>
      <c r="I147" s="265" t="n">
        <f aca="false">прил4!M134</f>
        <v>0</v>
      </c>
      <c r="K147" s="63" t="n">
        <f aca="false">IF(H147+I147+J147,1,0)</f>
        <v>0</v>
      </c>
    </row>
    <row r="148" s="250" customFormat="true" ht="35.25" hidden="false" customHeight="true" outlineLevel="0" collapsed="false">
      <c r="A148" s="394" t="s">
        <v>310</v>
      </c>
      <c r="B148" s="395" t="s">
        <v>169</v>
      </c>
      <c r="C148" s="396"/>
      <c r="D148" s="397"/>
      <c r="E148" s="398"/>
      <c r="F148" s="399"/>
      <c r="G148" s="400" t="n">
        <f aca="false">G149+G155</f>
        <v>2500</v>
      </c>
      <c r="H148" s="400" t="n">
        <f aca="false">H149+H155</f>
        <v>2500</v>
      </c>
      <c r="I148" s="400" t="n">
        <f aca="false">I149+I155</f>
        <v>2500</v>
      </c>
      <c r="K148" s="63" t="n">
        <f aca="false">IF(H148+I148+J148,1,0)</f>
        <v>1</v>
      </c>
    </row>
    <row r="149" s="250" customFormat="true" ht="35.25" hidden="true" customHeight="true" outlineLevel="0" collapsed="false">
      <c r="A149" s="401" t="s">
        <v>311</v>
      </c>
      <c r="B149" s="402" t="s">
        <v>169</v>
      </c>
      <c r="C149" s="403" t="s">
        <v>312</v>
      </c>
      <c r="D149" s="404"/>
      <c r="E149" s="405"/>
      <c r="F149" s="406"/>
      <c r="G149" s="406"/>
      <c r="H149" s="406"/>
      <c r="I149" s="407" t="n">
        <f aca="false">I150</f>
        <v>0</v>
      </c>
      <c r="K149" s="63" t="n">
        <f aca="false">IF(H149+I149+J149,1,0)</f>
        <v>0</v>
      </c>
    </row>
    <row r="150" s="250" customFormat="true" ht="65.25" hidden="true" customHeight="true" outlineLevel="0" collapsed="false">
      <c r="A150" s="328" t="s">
        <v>255</v>
      </c>
      <c r="B150" s="272" t="s">
        <v>169</v>
      </c>
      <c r="C150" s="272" t="s">
        <v>312</v>
      </c>
      <c r="D150" s="329" t="s">
        <v>256</v>
      </c>
      <c r="E150" s="408" t="s">
        <v>161</v>
      </c>
      <c r="F150" s="409"/>
      <c r="G150" s="409"/>
      <c r="H150" s="409"/>
      <c r="I150" s="270" t="n">
        <f aca="false">I151</f>
        <v>0</v>
      </c>
      <c r="K150" s="63" t="n">
        <f aca="false">IF(H150+I150+J150,1,0)</f>
        <v>0</v>
      </c>
    </row>
    <row r="151" s="250" customFormat="true" ht="78" hidden="true" customHeight="true" outlineLevel="0" collapsed="false">
      <c r="A151" s="410" t="str">
        <f aca="false">прил4!A138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51" s="411" t="s">
        <v>169</v>
      </c>
      <c r="C151" s="411" t="s">
        <v>312</v>
      </c>
      <c r="D151" s="412" t="s">
        <v>258</v>
      </c>
      <c r="E151" s="366" t="s">
        <v>161</v>
      </c>
      <c r="F151" s="413"/>
      <c r="G151" s="413"/>
      <c r="H151" s="413"/>
      <c r="I151" s="361" t="n">
        <f aca="false">I152</f>
        <v>0</v>
      </c>
      <c r="K151" s="63" t="n">
        <f aca="false">IF(H151+I151+J151,1,0)</f>
        <v>0</v>
      </c>
    </row>
    <row r="152" s="250" customFormat="true" ht="35.25" hidden="true" customHeight="true" outlineLevel="0" collapsed="false">
      <c r="A152" s="275" t="s">
        <v>313</v>
      </c>
      <c r="B152" s="276" t="s">
        <v>169</v>
      </c>
      <c r="C152" s="276" t="s">
        <v>312</v>
      </c>
      <c r="D152" s="277" t="s">
        <v>260</v>
      </c>
      <c r="E152" s="215" t="s">
        <v>161</v>
      </c>
      <c r="F152" s="206"/>
      <c r="G152" s="206"/>
      <c r="H152" s="206"/>
      <c r="I152" s="265" t="n">
        <f aca="false">I153</f>
        <v>0</v>
      </c>
      <c r="K152" s="63" t="n">
        <f aca="false">IF(H152+I152+J152,1,0)</f>
        <v>0</v>
      </c>
    </row>
    <row r="153" s="250" customFormat="true" ht="35.25" hidden="true" customHeight="true" outlineLevel="0" collapsed="false">
      <c r="A153" s="275" t="s">
        <v>314</v>
      </c>
      <c r="B153" s="414" t="s">
        <v>169</v>
      </c>
      <c r="C153" s="414" t="s">
        <v>312</v>
      </c>
      <c r="D153" s="277" t="s">
        <v>260</v>
      </c>
      <c r="E153" s="215" t="s">
        <v>315</v>
      </c>
      <c r="F153" s="206"/>
      <c r="G153" s="206"/>
      <c r="H153" s="206"/>
      <c r="I153" s="265" t="n">
        <f aca="false">I154</f>
        <v>0</v>
      </c>
      <c r="K153" s="63" t="n">
        <f aca="false">IF(H153+I153+J153,1,0)</f>
        <v>0</v>
      </c>
    </row>
    <row r="154" s="250" customFormat="true" ht="35.25" hidden="true" customHeight="true" outlineLevel="0" collapsed="false">
      <c r="A154" s="335" t="s">
        <v>174</v>
      </c>
      <c r="B154" s="414" t="s">
        <v>169</v>
      </c>
      <c r="C154" s="414" t="s">
        <v>312</v>
      </c>
      <c r="D154" s="277" t="s">
        <v>260</v>
      </c>
      <c r="E154" s="215" t="s">
        <v>315</v>
      </c>
      <c r="F154" s="206" t="s">
        <v>175</v>
      </c>
      <c r="G154" s="206"/>
      <c r="H154" s="206"/>
      <c r="I154" s="265" t="n">
        <f aca="false">прил4!M141</f>
        <v>0</v>
      </c>
      <c r="K154" s="63" t="n">
        <f aca="false">IF(H154+I154+J154,1,0)</f>
        <v>0</v>
      </c>
    </row>
    <row r="155" s="250" customFormat="true" ht="35.25" hidden="false" customHeight="true" outlineLevel="0" collapsed="false">
      <c r="A155" s="415" t="s">
        <v>316</v>
      </c>
      <c r="B155" s="416" t="s">
        <v>169</v>
      </c>
      <c r="C155" s="417" t="n">
        <v>12</v>
      </c>
      <c r="D155" s="418"/>
      <c r="E155" s="419"/>
      <c r="F155" s="419"/>
      <c r="G155" s="420" t="n">
        <f aca="false">G156+G170+G163</f>
        <v>2500</v>
      </c>
      <c r="H155" s="420" t="n">
        <f aca="false">H156+H170+H163</f>
        <v>2500</v>
      </c>
      <c r="I155" s="420" t="n">
        <f aca="false">I156+I170+I163</f>
        <v>2500</v>
      </c>
      <c r="K155" s="63" t="n">
        <f aca="false">IF(H155+I155+J155,1,0)</f>
        <v>1</v>
      </c>
    </row>
    <row r="156" s="250" customFormat="true" ht="79.5" hidden="false" customHeight="true" outlineLevel="0" collapsed="false">
      <c r="A156" s="421" t="s">
        <v>317</v>
      </c>
      <c r="B156" s="422" t="s">
        <v>169</v>
      </c>
      <c r="C156" s="422" t="s">
        <v>318</v>
      </c>
      <c r="D156" s="423" t="s">
        <v>319</v>
      </c>
      <c r="E156" s="424" t="s">
        <v>161</v>
      </c>
      <c r="F156" s="425"/>
      <c r="G156" s="426" t="n">
        <f aca="false">G157</f>
        <v>2000</v>
      </c>
      <c r="H156" s="426" t="n">
        <f aca="false">H157</f>
        <v>2000</v>
      </c>
      <c r="I156" s="426" t="n">
        <f aca="false">I157</f>
        <v>2000</v>
      </c>
      <c r="K156" s="63" t="n">
        <f aca="false">IF(H156+I156+J156,1,0)</f>
        <v>1</v>
      </c>
    </row>
    <row r="157" s="250" customFormat="true" ht="113.25" hidden="false" customHeight="true" outlineLevel="0" collapsed="false">
      <c r="A157" s="427" t="s">
        <v>320</v>
      </c>
      <c r="B157" s="428" t="s">
        <v>169</v>
      </c>
      <c r="C157" s="428" t="s">
        <v>318</v>
      </c>
      <c r="D157" s="429" t="s">
        <v>321</v>
      </c>
      <c r="E157" s="430" t="s">
        <v>161</v>
      </c>
      <c r="F157" s="431"/>
      <c r="G157" s="432" t="n">
        <f aca="false">G158</f>
        <v>2000</v>
      </c>
      <c r="H157" s="432" t="n">
        <f aca="false">H158</f>
        <v>2000</v>
      </c>
      <c r="I157" s="432" t="n">
        <f aca="false">I158</f>
        <v>2000</v>
      </c>
      <c r="K157" s="63" t="n">
        <f aca="false">IF(H157+I157+J157,1,0)</f>
        <v>1</v>
      </c>
    </row>
    <row r="158" s="250" customFormat="true" ht="52.5" hidden="false" customHeight="true" outlineLevel="0" collapsed="false">
      <c r="A158" s="433" t="s">
        <v>322</v>
      </c>
      <c r="B158" s="434" t="s">
        <v>169</v>
      </c>
      <c r="C158" s="434" t="s">
        <v>318</v>
      </c>
      <c r="D158" s="435" t="s">
        <v>323</v>
      </c>
      <c r="E158" s="436" t="s">
        <v>161</v>
      </c>
      <c r="F158" s="437"/>
      <c r="G158" s="438" t="n">
        <f aca="false">G159+G161</f>
        <v>2000</v>
      </c>
      <c r="H158" s="438" t="n">
        <f aca="false">H159+H161</f>
        <v>2000</v>
      </c>
      <c r="I158" s="438" t="n">
        <f aca="false">I159+I161</f>
        <v>2000</v>
      </c>
      <c r="K158" s="63" t="n">
        <f aca="false">IF(H158+I158+J158,1,0)</f>
        <v>1</v>
      </c>
    </row>
    <row r="159" s="250" customFormat="true" ht="35.25" hidden="false" customHeight="true" outlineLevel="0" collapsed="false">
      <c r="A159" s="439" t="s">
        <v>324</v>
      </c>
      <c r="B159" s="440" t="s">
        <v>169</v>
      </c>
      <c r="C159" s="440" t="s">
        <v>318</v>
      </c>
      <c r="D159" s="441" t="s">
        <v>323</v>
      </c>
      <c r="E159" s="442" t="s">
        <v>325</v>
      </c>
      <c r="F159" s="443"/>
      <c r="G159" s="444" t="n">
        <f aca="false">G160</f>
        <v>1000</v>
      </c>
      <c r="H159" s="444" t="n">
        <f aca="false">H160</f>
        <v>1000</v>
      </c>
      <c r="I159" s="444" t="n">
        <f aca="false">I160</f>
        <v>1000</v>
      </c>
      <c r="K159" s="63" t="n">
        <f aca="false">IF(H159+I159+J159,1,0)</f>
        <v>1</v>
      </c>
    </row>
    <row r="160" s="250" customFormat="true" ht="35.25" hidden="false" customHeight="true" outlineLevel="0" collapsed="false">
      <c r="A160" s="439" t="s">
        <v>174</v>
      </c>
      <c r="B160" s="440" t="s">
        <v>169</v>
      </c>
      <c r="C160" s="440" t="s">
        <v>318</v>
      </c>
      <c r="D160" s="441" t="s">
        <v>323</v>
      </c>
      <c r="E160" s="442" t="s">
        <v>325</v>
      </c>
      <c r="F160" s="443" t="s">
        <v>175</v>
      </c>
      <c r="G160" s="444" t="n">
        <f aca="false">прил4!K147</f>
        <v>1000</v>
      </c>
      <c r="H160" s="444" t="n">
        <f aca="false">прил4!L147</f>
        <v>1000</v>
      </c>
      <c r="I160" s="444" t="n">
        <f aca="false">прил4!M147</f>
        <v>1000</v>
      </c>
      <c r="K160" s="63" t="n">
        <f aca="false">IF(H160+I160+J160,1,0)</f>
        <v>1</v>
      </c>
    </row>
    <row r="161" s="250" customFormat="true" ht="35.25" hidden="false" customHeight="true" outlineLevel="0" collapsed="false">
      <c r="A161" s="439" t="s">
        <v>326</v>
      </c>
      <c r="B161" s="440" t="s">
        <v>169</v>
      </c>
      <c r="C161" s="445" t="s">
        <v>318</v>
      </c>
      <c r="D161" s="441" t="s">
        <v>323</v>
      </c>
      <c r="E161" s="442" t="s">
        <v>327</v>
      </c>
      <c r="F161" s="446"/>
      <c r="G161" s="444" t="n">
        <f aca="false">G162</f>
        <v>1000</v>
      </c>
      <c r="H161" s="444" t="n">
        <f aca="false">H162</f>
        <v>1000</v>
      </c>
      <c r="I161" s="444" t="n">
        <f aca="false">I162</f>
        <v>1000</v>
      </c>
      <c r="K161" s="63" t="n">
        <f aca="false">IF(H161+I161+J161,1,0)</f>
        <v>1</v>
      </c>
    </row>
    <row r="162" s="250" customFormat="true" ht="35.25" hidden="false" customHeight="true" outlineLevel="0" collapsed="false">
      <c r="A162" s="439" t="s">
        <v>174</v>
      </c>
      <c r="B162" s="440" t="s">
        <v>169</v>
      </c>
      <c r="C162" s="445" t="s">
        <v>318</v>
      </c>
      <c r="D162" s="441" t="s">
        <v>323</v>
      </c>
      <c r="E162" s="442" t="s">
        <v>327</v>
      </c>
      <c r="F162" s="446" t="s">
        <v>175</v>
      </c>
      <c r="G162" s="444" t="n">
        <f aca="false">прил4!K149</f>
        <v>1000</v>
      </c>
      <c r="H162" s="444" t="n">
        <f aca="false">прил4!L149</f>
        <v>1000</v>
      </c>
      <c r="I162" s="444" t="n">
        <f aca="false">прил4!M149</f>
        <v>1000</v>
      </c>
      <c r="K162" s="63" t="n">
        <f aca="false">IF(H162+I162+J162,1,0)</f>
        <v>1</v>
      </c>
    </row>
    <row r="163" s="250" customFormat="true" ht="61.5" hidden="true" customHeight="true" outlineLevel="0" collapsed="false">
      <c r="A163" s="146" t="s">
        <v>226</v>
      </c>
      <c r="B163" s="147" t="s">
        <v>169</v>
      </c>
      <c r="C163" s="148" t="s">
        <v>318</v>
      </c>
      <c r="D163" s="149" t="s">
        <v>227</v>
      </c>
      <c r="E163" s="150" t="s">
        <v>161</v>
      </c>
      <c r="F163" s="151"/>
      <c r="G163" s="151"/>
      <c r="H163" s="151"/>
      <c r="I163" s="447" t="n">
        <f aca="false">I164</f>
        <v>0</v>
      </c>
      <c r="K163" s="63" t="n">
        <f aca="false">IF(H163+I163+J163,1,0)</f>
        <v>0</v>
      </c>
    </row>
    <row r="164" s="250" customFormat="true" ht="72" hidden="true" customHeight="true" outlineLevel="0" collapsed="false">
      <c r="A164" s="305" t="s">
        <v>233</v>
      </c>
      <c r="B164" s="177" t="s">
        <v>169</v>
      </c>
      <c r="C164" s="178" t="s">
        <v>318</v>
      </c>
      <c r="D164" s="300" t="s">
        <v>234</v>
      </c>
      <c r="E164" s="256" t="s">
        <v>161</v>
      </c>
      <c r="F164" s="181"/>
      <c r="G164" s="181"/>
      <c r="H164" s="181"/>
      <c r="I164" s="448" t="n">
        <f aca="false">I165</f>
        <v>0</v>
      </c>
      <c r="K164" s="63" t="n">
        <f aca="false">IF(H164+I164+J164,1,0)</f>
        <v>0</v>
      </c>
    </row>
    <row r="165" s="250" customFormat="true" ht="63.75" hidden="true" customHeight="true" outlineLevel="0" collapsed="false">
      <c r="A165" s="306" t="s">
        <v>239</v>
      </c>
      <c r="B165" s="187" t="s">
        <v>169</v>
      </c>
      <c r="C165" s="188" t="s">
        <v>318</v>
      </c>
      <c r="D165" s="301" t="s">
        <v>240</v>
      </c>
      <c r="E165" s="302" t="s">
        <v>161</v>
      </c>
      <c r="F165" s="194"/>
      <c r="G165" s="194"/>
      <c r="H165" s="194"/>
      <c r="I165" s="444" t="n">
        <f aca="false">I166+I168</f>
        <v>0</v>
      </c>
      <c r="K165" s="63" t="n">
        <f aca="false">IF(H165+I165+J165,1,0)</f>
        <v>0</v>
      </c>
    </row>
    <row r="166" s="250" customFormat="true" ht="50.25" hidden="true" customHeight="true" outlineLevel="0" collapsed="false">
      <c r="A166" s="449" t="s">
        <v>328</v>
      </c>
      <c r="B166" s="187" t="s">
        <v>169</v>
      </c>
      <c r="C166" s="188" t="s">
        <v>318</v>
      </c>
      <c r="D166" s="301" t="s">
        <v>240</v>
      </c>
      <c r="E166" s="302" t="s">
        <v>161</v>
      </c>
      <c r="F166" s="194"/>
      <c r="G166" s="194"/>
      <c r="H166" s="194"/>
      <c r="I166" s="444" t="n">
        <f aca="false">I167</f>
        <v>0</v>
      </c>
      <c r="K166" s="63" t="n">
        <f aca="false">IF(H166+I166+J166,1,0)</f>
        <v>0</v>
      </c>
    </row>
    <row r="167" s="250" customFormat="true" ht="35.25" hidden="true" customHeight="true" outlineLevel="0" collapsed="false">
      <c r="A167" s="439" t="s">
        <v>174</v>
      </c>
      <c r="B167" s="187" t="s">
        <v>169</v>
      </c>
      <c r="C167" s="188" t="s">
        <v>318</v>
      </c>
      <c r="D167" s="301" t="s">
        <v>240</v>
      </c>
      <c r="E167" s="302" t="s">
        <v>329</v>
      </c>
      <c r="F167" s="194" t="s">
        <v>175</v>
      </c>
      <c r="G167" s="194"/>
      <c r="H167" s="194"/>
      <c r="I167" s="444" t="n">
        <f aca="false">прил4!M154</f>
        <v>0</v>
      </c>
      <c r="K167" s="63" t="n">
        <f aca="false">IF(H167+I167+J167,1,0)</f>
        <v>0</v>
      </c>
    </row>
    <row r="168" s="250" customFormat="true" ht="56.25" hidden="true" customHeight="true" outlineLevel="0" collapsed="false">
      <c r="A168" s="449" t="s">
        <v>330</v>
      </c>
      <c r="B168" s="187" t="s">
        <v>169</v>
      </c>
      <c r="C168" s="188" t="s">
        <v>318</v>
      </c>
      <c r="D168" s="301" t="s">
        <v>240</v>
      </c>
      <c r="E168" s="302" t="s">
        <v>161</v>
      </c>
      <c r="F168" s="446"/>
      <c r="G168" s="446"/>
      <c r="H168" s="446"/>
      <c r="I168" s="444" t="n">
        <f aca="false">I169</f>
        <v>0</v>
      </c>
      <c r="K168" s="63" t="n">
        <f aca="false">IF(H168+I168+J168,1,0)</f>
        <v>0</v>
      </c>
    </row>
    <row r="169" s="250" customFormat="true" ht="35.25" hidden="true" customHeight="true" outlineLevel="0" collapsed="false">
      <c r="A169" s="439" t="s">
        <v>174</v>
      </c>
      <c r="B169" s="187" t="s">
        <v>169</v>
      </c>
      <c r="C169" s="188" t="s">
        <v>318</v>
      </c>
      <c r="D169" s="301" t="s">
        <v>240</v>
      </c>
      <c r="E169" s="302" t="s">
        <v>331</v>
      </c>
      <c r="F169" s="446" t="s">
        <v>175</v>
      </c>
      <c r="G169" s="446"/>
      <c r="H169" s="446"/>
      <c r="I169" s="444" t="n">
        <f aca="false">прил4!M156</f>
        <v>0</v>
      </c>
      <c r="K169" s="63" t="n">
        <f aca="false">IF(H169+I169+J169,1,0)</f>
        <v>0</v>
      </c>
    </row>
    <row r="170" s="250" customFormat="true" ht="80.25" hidden="false" customHeight="true" outlineLevel="0" collapsed="false">
      <c r="A170" s="450" t="s">
        <v>332</v>
      </c>
      <c r="B170" s="422" t="s">
        <v>169</v>
      </c>
      <c r="C170" s="451" t="s">
        <v>318</v>
      </c>
      <c r="D170" s="452" t="s">
        <v>333</v>
      </c>
      <c r="E170" s="453" t="s">
        <v>161</v>
      </c>
      <c r="F170" s="454"/>
      <c r="G170" s="455" t="n">
        <f aca="false">+G171</f>
        <v>500</v>
      </c>
      <c r="H170" s="455" t="n">
        <f aca="false">+H171</f>
        <v>500</v>
      </c>
      <c r="I170" s="455" t="n">
        <f aca="false">+I171</f>
        <v>500</v>
      </c>
      <c r="K170" s="63" t="n">
        <f aca="false">IF(H170+I170+J170,1,0)</f>
        <v>1</v>
      </c>
    </row>
    <row r="171" s="250" customFormat="true" ht="102" hidden="false" customHeight="true" outlineLevel="0" collapsed="false">
      <c r="A171" s="456" t="s">
        <v>334</v>
      </c>
      <c r="B171" s="428" t="s">
        <v>169</v>
      </c>
      <c r="C171" s="457" t="s">
        <v>318</v>
      </c>
      <c r="D171" s="458" t="s">
        <v>335</v>
      </c>
      <c r="E171" s="459" t="s">
        <v>161</v>
      </c>
      <c r="F171" s="460"/>
      <c r="G171" s="461" t="n">
        <f aca="false">G172</f>
        <v>500</v>
      </c>
      <c r="H171" s="461" t="n">
        <f aca="false">H172</f>
        <v>500</v>
      </c>
      <c r="I171" s="461" t="n">
        <f aca="false">I172</f>
        <v>500</v>
      </c>
      <c r="K171" s="63" t="n">
        <f aca="false">IF(H171+I171+J171,1,0)</f>
        <v>1</v>
      </c>
    </row>
    <row r="172" s="250" customFormat="true" ht="48.75" hidden="false" customHeight="true" outlineLevel="0" collapsed="false">
      <c r="A172" s="462" t="s">
        <v>336</v>
      </c>
      <c r="B172" s="434" t="s">
        <v>169</v>
      </c>
      <c r="C172" s="463" t="s">
        <v>318</v>
      </c>
      <c r="D172" s="464" t="s">
        <v>337</v>
      </c>
      <c r="E172" s="465" t="s">
        <v>161</v>
      </c>
      <c r="F172" s="466"/>
      <c r="G172" s="467" t="n">
        <f aca="false">G173</f>
        <v>500</v>
      </c>
      <c r="H172" s="467" t="n">
        <f aca="false">H173</f>
        <v>500</v>
      </c>
      <c r="I172" s="467" t="n">
        <f aca="false">I173</f>
        <v>500</v>
      </c>
      <c r="K172" s="63" t="n">
        <f aca="false">IF(H172+I172+J172,1,0)</f>
        <v>1</v>
      </c>
    </row>
    <row r="173" s="250" customFormat="true" ht="45" hidden="false" customHeight="true" outlineLevel="0" collapsed="false">
      <c r="A173" s="468" t="s">
        <v>338</v>
      </c>
      <c r="B173" s="440" t="s">
        <v>169</v>
      </c>
      <c r="C173" s="445" t="s">
        <v>318</v>
      </c>
      <c r="D173" s="469" t="s">
        <v>337</v>
      </c>
      <c r="E173" s="470" t="s">
        <v>339</v>
      </c>
      <c r="F173" s="471"/>
      <c r="G173" s="472" t="n">
        <f aca="false">+G174</f>
        <v>500</v>
      </c>
      <c r="H173" s="472" t="n">
        <f aca="false">+H174</f>
        <v>500</v>
      </c>
      <c r="I173" s="472" t="n">
        <f aca="false">+I174</f>
        <v>500</v>
      </c>
      <c r="K173" s="63" t="n">
        <f aca="false">IF(H173+I173+J173,1,0)</f>
        <v>1</v>
      </c>
    </row>
    <row r="174" s="250" customFormat="true" ht="35.25" hidden="false" customHeight="true" outlineLevel="0" collapsed="false">
      <c r="A174" s="439" t="s">
        <v>174</v>
      </c>
      <c r="B174" s="440" t="s">
        <v>169</v>
      </c>
      <c r="C174" s="445" t="s">
        <v>318</v>
      </c>
      <c r="D174" s="473" t="s">
        <v>337</v>
      </c>
      <c r="E174" s="474" t="s">
        <v>339</v>
      </c>
      <c r="F174" s="446" t="s">
        <v>175</v>
      </c>
      <c r="G174" s="444" t="n">
        <f aca="false">прил4!K161</f>
        <v>500</v>
      </c>
      <c r="H174" s="444" t="n">
        <f aca="false">прил4!L161</f>
        <v>500</v>
      </c>
      <c r="I174" s="444" t="n">
        <f aca="false">прил4!M161</f>
        <v>500</v>
      </c>
      <c r="K174" s="63" t="n">
        <f aca="false">IF(H174+I174+J174,1,0)</f>
        <v>1</v>
      </c>
    </row>
    <row r="175" s="253" customFormat="true" ht="18.75" hidden="false" customHeight="false" outlineLevel="0" collapsed="false">
      <c r="A175" s="153" t="s">
        <v>340</v>
      </c>
      <c r="B175" s="154" t="s">
        <v>341</v>
      </c>
      <c r="C175" s="155"/>
      <c r="D175" s="370"/>
      <c r="E175" s="371"/>
      <c r="F175" s="158"/>
      <c r="G175" s="159" t="n">
        <f aca="false">G182+G176</f>
        <v>160000</v>
      </c>
      <c r="H175" s="159" t="n">
        <f aca="false">H182+H176</f>
        <v>1000</v>
      </c>
      <c r="I175" s="159" t="n">
        <f aca="false">I182+I176</f>
        <v>1000</v>
      </c>
      <c r="K175" s="63" t="n">
        <f aca="false">IF(H175+I175+J175,1,0)</f>
        <v>1</v>
      </c>
    </row>
    <row r="176" s="253" customFormat="true" ht="18.75" hidden="true" customHeight="false" outlineLevel="0" collapsed="false">
      <c r="A176" s="475" t="s">
        <v>342</v>
      </c>
      <c r="B176" s="476" t="s">
        <v>341</v>
      </c>
      <c r="C176" s="477" t="s">
        <v>158</v>
      </c>
      <c r="D176" s="372"/>
      <c r="E176" s="373"/>
      <c r="F176" s="478"/>
      <c r="G176" s="478"/>
      <c r="H176" s="478"/>
      <c r="I176" s="479" t="n">
        <f aca="false">I177</f>
        <v>0</v>
      </c>
      <c r="K176" s="63" t="n">
        <f aca="false">IF(H176+I176+J176,1,0)</f>
        <v>0</v>
      </c>
    </row>
    <row r="177" s="253" customFormat="true" ht="75" hidden="true" customHeight="false" outlineLevel="0" collapsed="false">
      <c r="A177" s="146" t="s">
        <v>226</v>
      </c>
      <c r="B177" s="147" t="s">
        <v>341</v>
      </c>
      <c r="C177" s="148" t="s">
        <v>158</v>
      </c>
      <c r="D177" s="149" t="s">
        <v>227</v>
      </c>
      <c r="E177" s="150" t="s">
        <v>161</v>
      </c>
      <c r="F177" s="151"/>
      <c r="G177" s="151"/>
      <c r="H177" s="151"/>
      <c r="I177" s="152" t="n">
        <f aca="false">+I178</f>
        <v>0</v>
      </c>
      <c r="K177" s="63" t="n">
        <f aca="false">IF(H177+I177+J177,1,0)</f>
        <v>0</v>
      </c>
    </row>
    <row r="178" s="253" customFormat="true" ht="18.75" hidden="true" customHeight="false" outlineLevel="0" collapsed="false">
      <c r="A178" s="305" t="s">
        <v>228</v>
      </c>
      <c r="B178" s="177" t="s">
        <v>341</v>
      </c>
      <c r="C178" s="178" t="s">
        <v>158</v>
      </c>
      <c r="D178" s="300" t="s">
        <v>229</v>
      </c>
      <c r="E178" s="256" t="s">
        <v>161</v>
      </c>
      <c r="F178" s="181"/>
      <c r="G178" s="181"/>
      <c r="H178" s="181"/>
      <c r="I178" s="182" t="n">
        <f aca="false">I179</f>
        <v>0</v>
      </c>
      <c r="K178" s="63" t="n">
        <f aca="false">IF(H178+I178+J178,1,0)</f>
        <v>0</v>
      </c>
    </row>
    <row r="179" s="253" customFormat="true" ht="56.25" hidden="true" customHeight="false" outlineLevel="0" collapsed="false">
      <c r="A179" s="275" t="s">
        <v>230</v>
      </c>
      <c r="B179" s="187" t="s">
        <v>341</v>
      </c>
      <c r="C179" s="188" t="s">
        <v>158</v>
      </c>
      <c r="D179" s="301" t="s">
        <v>231</v>
      </c>
      <c r="E179" s="302" t="s">
        <v>161</v>
      </c>
      <c r="F179" s="194"/>
      <c r="G179" s="194"/>
      <c r="H179" s="194"/>
      <c r="I179" s="201" t="n">
        <f aca="false">I180</f>
        <v>0</v>
      </c>
      <c r="K179" s="63" t="n">
        <f aca="false">IF(H179+I179+J179,1,0)</f>
        <v>0</v>
      </c>
    </row>
    <row r="180" s="253" customFormat="true" ht="37.5" hidden="true" customHeight="false" outlineLevel="0" collapsed="false">
      <c r="A180" s="275" t="s">
        <v>343</v>
      </c>
      <c r="B180" s="187" t="s">
        <v>341</v>
      </c>
      <c r="C180" s="188" t="s">
        <v>158</v>
      </c>
      <c r="D180" s="303" t="s">
        <v>231</v>
      </c>
      <c r="E180" s="304" t="s">
        <v>344</v>
      </c>
      <c r="F180" s="181"/>
      <c r="G180" s="181"/>
      <c r="H180" s="181"/>
      <c r="I180" s="182" t="n">
        <f aca="false">I181</f>
        <v>0</v>
      </c>
      <c r="K180" s="63" t="n">
        <f aca="false">IF(H180+I180+J180,1,0)</f>
        <v>0</v>
      </c>
    </row>
    <row r="181" s="253" customFormat="true" ht="37.5" hidden="true" customHeight="false" outlineLevel="0" collapsed="false">
      <c r="A181" s="306" t="s">
        <v>174</v>
      </c>
      <c r="B181" s="187" t="s">
        <v>341</v>
      </c>
      <c r="C181" s="188" t="s">
        <v>158</v>
      </c>
      <c r="D181" s="214" t="s">
        <v>231</v>
      </c>
      <c r="E181" s="304" t="s">
        <v>344</v>
      </c>
      <c r="F181" s="194" t="s">
        <v>175</v>
      </c>
      <c r="G181" s="194"/>
      <c r="H181" s="194"/>
      <c r="I181" s="201" t="n">
        <f aca="false">прил4!M168</f>
        <v>0</v>
      </c>
      <c r="K181" s="63" t="n">
        <f aca="false">IF(H181+I181+J181,1,0)</f>
        <v>0</v>
      </c>
    </row>
    <row r="182" s="253" customFormat="true" ht="18.75" hidden="false" customHeight="false" outlineLevel="0" collapsed="false">
      <c r="A182" s="475" t="s">
        <v>345</v>
      </c>
      <c r="B182" s="476" t="s">
        <v>341</v>
      </c>
      <c r="C182" s="477" t="s">
        <v>287</v>
      </c>
      <c r="D182" s="372"/>
      <c r="E182" s="373"/>
      <c r="F182" s="478"/>
      <c r="G182" s="479" t="n">
        <f aca="false">G183</f>
        <v>160000</v>
      </c>
      <c r="H182" s="479" t="n">
        <f aca="false">H183</f>
        <v>1000</v>
      </c>
      <c r="I182" s="479" t="n">
        <f aca="false">I183</f>
        <v>1000</v>
      </c>
      <c r="K182" s="63" t="n">
        <f aca="false">IF(H182+I182+J182,1,0)</f>
        <v>1</v>
      </c>
    </row>
    <row r="183" s="481" customFormat="true" ht="85.5" hidden="false" customHeight="true" outlineLevel="0" collapsed="false">
      <c r="A183" s="146" t="s">
        <v>241</v>
      </c>
      <c r="B183" s="147" t="s">
        <v>341</v>
      </c>
      <c r="C183" s="148" t="s">
        <v>287</v>
      </c>
      <c r="D183" s="149" t="s">
        <v>227</v>
      </c>
      <c r="E183" s="150" t="s">
        <v>161</v>
      </c>
      <c r="F183" s="151"/>
      <c r="G183" s="152" t="n">
        <f aca="false">+G184</f>
        <v>160000</v>
      </c>
      <c r="H183" s="152" t="n">
        <f aca="false">+H184</f>
        <v>1000</v>
      </c>
      <c r="I183" s="152" t="n">
        <f aca="false">+I184</f>
        <v>1000</v>
      </c>
      <c r="J183" s="480"/>
      <c r="K183" s="63" t="n">
        <f aca="false">IF(H183+I183+J183,1,0)</f>
        <v>1</v>
      </c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  <c r="AB183" s="480"/>
      <c r="AC183" s="480"/>
      <c r="AD183" s="480"/>
      <c r="AE183" s="480"/>
      <c r="AF183" s="480"/>
      <c r="AG183" s="480"/>
      <c r="AH183" s="480"/>
      <c r="AI183" s="480"/>
      <c r="AJ183" s="480"/>
      <c r="AK183" s="480"/>
    </row>
    <row r="184" s="185" customFormat="true" ht="102" hidden="false" customHeight="true" outlineLevel="0" collapsed="false">
      <c r="A184" s="176" t="s">
        <v>346</v>
      </c>
      <c r="B184" s="177" t="s">
        <v>341</v>
      </c>
      <c r="C184" s="178" t="s">
        <v>287</v>
      </c>
      <c r="D184" s="300" t="s">
        <v>229</v>
      </c>
      <c r="E184" s="256" t="s">
        <v>161</v>
      </c>
      <c r="F184" s="181"/>
      <c r="G184" s="182" t="n">
        <f aca="false">G185</f>
        <v>160000</v>
      </c>
      <c r="H184" s="182" t="n">
        <f aca="false">H185</f>
        <v>1000</v>
      </c>
      <c r="I184" s="182" t="n">
        <f aca="false">I185</f>
        <v>1000</v>
      </c>
      <c r="J184" s="184"/>
      <c r="K184" s="63" t="n">
        <f aca="false">IF(H184+I184+J184,1,0)</f>
        <v>1</v>
      </c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</row>
    <row r="185" s="185" customFormat="true" ht="56.25" hidden="false" customHeight="false" outlineLevel="0" collapsed="false">
      <c r="A185" s="482" t="s">
        <v>347</v>
      </c>
      <c r="B185" s="483" t="s">
        <v>341</v>
      </c>
      <c r="C185" s="484" t="s">
        <v>287</v>
      </c>
      <c r="D185" s="485" t="s">
        <v>231</v>
      </c>
      <c r="E185" s="291" t="s">
        <v>161</v>
      </c>
      <c r="F185" s="486"/>
      <c r="G185" s="487" t="n">
        <f aca="false">G186</f>
        <v>160000</v>
      </c>
      <c r="H185" s="487" t="n">
        <f aca="false">H186</f>
        <v>1000</v>
      </c>
      <c r="I185" s="487" t="n">
        <f aca="false">I186</f>
        <v>1000</v>
      </c>
      <c r="J185" s="184"/>
      <c r="K185" s="63" t="n">
        <f aca="false">IF(H185+I185+J185,1,0)</f>
        <v>1</v>
      </c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</row>
    <row r="186" s="184" customFormat="true" ht="19.5" hidden="false" customHeight="false" outlineLevel="0" collapsed="false">
      <c r="A186" s="186" t="s">
        <v>348</v>
      </c>
      <c r="B186" s="187" t="s">
        <v>341</v>
      </c>
      <c r="C186" s="188" t="s">
        <v>287</v>
      </c>
      <c r="D186" s="303" t="s">
        <v>231</v>
      </c>
      <c r="E186" s="304" t="s">
        <v>349</v>
      </c>
      <c r="F186" s="181"/>
      <c r="G186" s="182" t="n">
        <f aca="false">G187</f>
        <v>160000</v>
      </c>
      <c r="H186" s="182" t="n">
        <f aca="false">H187</f>
        <v>1000</v>
      </c>
      <c r="I186" s="182" t="n">
        <f aca="false">I187</f>
        <v>1000</v>
      </c>
      <c r="K186" s="63" t="n">
        <f aca="false">IF(H186+I186+J186,1,0)</f>
        <v>1</v>
      </c>
    </row>
    <row r="187" s="184" customFormat="true" ht="37.5" hidden="false" customHeight="false" outlineLevel="0" collapsed="false">
      <c r="A187" s="202" t="s">
        <v>174</v>
      </c>
      <c r="B187" s="187" t="s">
        <v>341</v>
      </c>
      <c r="C187" s="188" t="s">
        <v>287</v>
      </c>
      <c r="D187" s="214" t="s">
        <v>231</v>
      </c>
      <c r="E187" s="215" t="s">
        <v>349</v>
      </c>
      <c r="F187" s="194" t="s">
        <v>175</v>
      </c>
      <c r="G187" s="201" t="n">
        <f aca="false">прил4!K174</f>
        <v>160000</v>
      </c>
      <c r="H187" s="201" t="n">
        <f aca="false">прил4!L174</f>
        <v>1000</v>
      </c>
      <c r="I187" s="201" t="n">
        <f aca="false">прил4!M174</f>
        <v>1000</v>
      </c>
      <c r="K187" s="63" t="n">
        <f aca="false">IF(H187+I187+J187,1,0)</f>
        <v>1</v>
      </c>
    </row>
    <row r="188" s="250" customFormat="true" ht="18.75" hidden="true" customHeight="false" outlineLevel="0" collapsed="false">
      <c r="A188" s="488" t="s">
        <v>350</v>
      </c>
      <c r="B188" s="403" t="s">
        <v>312</v>
      </c>
      <c r="C188" s="403" t="s">
        <v>169</v>
      </c>
      <c r="D188" s="303"/>
      <c r="E188" s="304"/>
      <c r="F188" s="194"/>
      <c r="G188" s="194"/>
      <c r="H188" s="194"/>
      <c r="I188" s="265" t="n">
        <f aca="false">I189</f>
        <v>0</v>
      </c>
      <c r="K188" s="63" t="n">
        <f aca="false">IF(H188+I188+J188,1,0)</f>
        <v>0</v>
      </c>
    </row>
    <row r="189" s="250" customFormat="true" ht="75" hidden="true" customHeight="false" outlineLevel="0" collapsed="false">
      <c r="A189" s="269" t="s">
        <v>209</v>
      </c>
      <c r="B189" s="272" t="s">
        <v>312</v>
      </c>
      <c r="C189" s="272" t="s">
        <v>169</v>
      </c>
      <c r="D189" s="170" t="s">
        <v>210</v>
      </c>
      <c r="E189" s="171" t="s">
        <v>161</v>
      </c>
      <c r="F189" s="194"/>
      <c r="G189" s="194"/>
      <c r="H189" s="194"/>
      <c r="I189" s="265" t="n">
        <f aca="false">I190</f>
        <v>0</v>
      </c>
      <c r="K189" s="63" t="n">
        <f aca="false">IF(H189+I189+J189,1,0)</f>
        <v>0</v>
      </c>
    </row>
    <row r="190" s="250" customFormat="true" ht="75" hidden="true" customHeight="false" outlineLevel="0" collapsed="false">
      <c r="A190" s="271" t="s">
        <v>211</v>
      </c>
      <c r="B190" s="489" t="s">
        <v>312</v>
      </c>
      <c r="C190" s="489" t="s">
        <v>169</v>
      </c>
      <c r="D190" s="303" t="s">
        <v>212</v>
      </c>
      <c r="E190" s="304" t="s">
        <v>161</v>
      </c>
      <c r="F190" s="194"/>
      <c r="G190" s="194"/>
      <c r="H190" s="194"/>
      <c r="I190" s="265" t="n">
        <f aca="false">I191</f>
        <v>0</v>
      </c>
      <c r="K190" s="63" t="n">
        <f aca="false">IF(H190+I190+J190,1,0)</f>
        <v>0</v>
      </c>
    </row>
    <row r="191" s="250" customFormat="true" ht="131.25" hidden="true" customHeight="false" outlineLevel="0" collapsed="false">
      <c r="A191" s="275" t="s">
        <v>214</v>
      </c>
      <c r="B191" s="276" t="s">
        <v>312</v>
      </c>
      <c r="C191" s="276" t="s">
        <v>169</v>
      </c>
      <c r="D191" s="303" t="s">
        <v>215</v>
      </c>
      <c r="E191" s="304" t="s">
        <v>161</v>
      </c>
      <c r="F191" s="194"/>
      <c r="G191" s="194"/>
      <c r="H191" s="194"/>
      <c r="I191" s="265" t="n">
        <f aca="false">I192</f>
        <v>0</v>
      </c>
      <c r="K191" s="63" t="n">
        <f aca="false">IF(H191+I191+J191,1,0)</f>
        <v>0</v>
      </c>
    </row>
    <row r="192" s="250" customFormat="true" ht="37.5" hidden="true" customHeight="false" outlineLevel="0" collapsed="false">
      <c r="A192" s="275" t="s">
        <v>351</v>
      </c>
      <c r="B192" s="490" t="s">
        <v>312</v>
      </c>
      <c r="C192" s="490" t="s">
        <v>169</v>
      </c>
      <c r="D192" s="303" t="s">
        <v>215</v>
      </c>
      <c r="E192" s="215" t="s">
        <v>352</v>
      </c>
      <c r="F192" s="194"/>
      <c r="G192" s="194"/>
      <c r="H192" s="194"/>
      <c r="I192" s="265" t="n">
        <f aca="false">I193</f>
        <v>0</v>
      </c>
      <c r="K192" s="63" t="n">
        <f aca="false">IF(H192+I192+J192,1,0)</f>
        <v>0</v>
      </c>
    </row>
    <row r="193" s="250" customFormat="true" ht="37.5" hidden="true" customHeight="false" outlineLevel="0" collapsed="false">
      <c r="A193" s="393" t="s">
        <v>174</v>
      </c>
      <c r="B193" s="490" t="s">
        <v>312</v>
      </c>
      <c r="C193" s="490" t="s">
        <v>169</v>
      </c>
      <c r="D193" s="303" t="s">
        <v>215</v>
      </c>
      <c r="E193" s="215" t="s">
        <v>352</v>
      </c>
      <c r="F193" s="194" t="s">
        <v>175</v>
      </c>
      <c r="G193" s="194"/>
      <c r="H193" s="194"/>
      <c r="I193" s="265" t="n">
        <f aca="false">прил4!M180</f>
        <v>0</v>
      </c>
      <c r="K193" s="63" t="n">
        <f aca="false">IF(H193+I193+J193,1,0)</f>
        <v>0</v>
      </c>
    </row>
    <row r="194" s="250" customFormat="true" ht="18.75" hidden="true" customHeight="false" outlineLevel="0" collapsed="false">
      <c r="A194" s="491" t="s">
        <v>353</v>
      </c>
      <c r="B194" s="154" t="s">
        <v>312</v>
      </c>
      <c r="C194" s="154"/>
      <c r="D194" s="492"/>
      <c r="E194" s="493"/>
      <c r="F194" s="154"/>
      <c r="G194" s="159" t="n">
        <f aca="false">G196</f>
        <v>0</v>
      </c>
      <c r="H194" s="159" t="n">
        <f aca="false">H196</f>
        <v>0</v>
      </c>
      <c r="I194" s="159" t="n">
        <f aca="false">I196</f>
        <v>0</v>
      </c>
      <c r="K194" s="63" t="n">
        <f aca="false">IF(H194+I194+J194,1,0)</f>
        <v>0</v>
      </c>
    </row>
    <row r="195" s="250" customFormat="true" ht="18.75" hidden="true" customHeight="false" outlineLevel="0" collapsed="false">
      <c r="A195" s="160" t="s">
        <v>354</v>
      </c>
      <c r="B195" s="161" t="s">
        <v>312</v>
      </c>
      <c r="C195" s="161" t="s">
        <v>156</v>
      </c>
      <c r="D195" s="389"/>
      <c r="E195" s="390"/>
      <c r="F195" s="161"/>
      <c r="G195" s="166" t="n">
        <f aca="false">+G196</f>
        <v>0</v>
      </c>
      <c r="H195" s="166" t="n">
        <f aca="false">+H196</f>
        <v>0</v>
      </c>
      <c r="I195" s="166" t="n">
        <f aca="false">+I196</f>
        <v>0</v>
      </c>
      <c r="K195" s="63" t="n">
        <f aca="false">IF(H195+I195+J195,1,0)</f>
        <v>0</v>
      </c>
    </row>
    <row r="196" s="250" customFormat="true" ht="75" hidden="true" customHeight="false" outlineLevel="0" collapsed="false">
      <c r="A196" s="269" t="s">
        <v>355</v>
      </c>
      <c r="B196" s="147" t="s">
        <v>312</v>
      </c>
      <c r="C196" s="147" t="s">
        <v>156</v>
      </c>
      <c r="D196" s="170" t="s">
        <v>210</v>
      </c>
      <c r="E196" s="171" t="s">
        <v>161</v>
      </c>
      <c r="F196" s="147"/>
      <c r="G196" s="152" t="n">
        <f aca="false">+G197</f>
        <v>0</v>
      </c>
      <c r="H196" s="152" t="n">
        <f aca="false">+H197</f>
        <v>0</v>
      </c>
      <c r="I196" s="152" t="n">
        <f aca="false">+I197</f>
        <v>0</v>
      </c>
      <c r="K196" s="63" t="n">
        <f aca="false">IF(H196+I196+J196,1,0)</f>
        <v>0</v>
      </c>
    </row>
    <row r="197" s="250" customFormat="true" ht="112.5" hidden="true" customHeight="false" outlineLevel="0" collapsed="false">
      <c r="A197" s="284" t="s">
        <v>356</v>
      </c>
      <c r="B197" s="210" t="s">
        <v>312</v>
      </c>
      <c r="C197" s="210" t="s">
        <v>156</v>
      </c>
      <c r="D197" s="300" t="s">
        <v>357</v>
      </c>
      <c r="E197" s="256" t="s">
        <v>161</v>
      </c>
      <c r="F197" s="210"/>
      <c r="G197" s="261" t="n">
        <f aca="false">G198</f>
        <v>0</v>
      </c>
      <c r="H197" s="261" t="n">
        <f aca="false">H198</f>
        <v>0</v>
      </c>
      <c r="I197" s="261" t="n">
        <f aca="false">I198</f>
        <v>0</v>
      </c>
      <c r="K197" s="63" t="n">
        <f aca="false">IF(H197+I197+J197,1,0)</f>
        <v>0</v>
      </c>
    </row>
    <row r="198" s="250" customFormat="true" ht="37.5" hidden="true" customHeight="false" outlineLevel="0" collapsed="false">
      <c r="A198" s="287" t="s">
        <v>358</v>
      </c>
      <c r="B198" s="313" t="s">
        <v>312</v>
      </c>
      <c r="C198" s="313" t="s">
        <v>156</v>
      </c>
      <c r="D198" s="485" t="s">
        <v>359</v>
      </c>
      <c r="E198" s="291" t="s">
        <v>161</v>
      </c>
      <c r="F198" s="316"/>
      <c r="G198" s="317" t="n">
        <f aca="false">G199</f>
        <v>0</v>
      </c>
      <c r="H198" s="317" t="n">
        <f aca="false">H199</f>
        <v>0</v>
      </c>
      <c r="I198" s="317" t="n">
        <f aca="false">I199</f>
        <v>0</v>
      </c>
      <c r="K198" s="63" t="n">
        <f aca="false">IF(H198+I198+J198,1,0)</f>
        <v>0</v>
      </c>
    </row>
    <row r="199" s="250" customFormat="true" ht="56.25" hidden="true" customHeight="false" outlineLevel="0" collapsed="false">
      <c r="A199" s="282" t="s">
        <v>360</v>
      </c>
      <c r="B199" s="494" t="s">
        <v>312</v>
      </c>
      <c r="C199" s="494" t="s">
        <v>156</v>
      </c>
      <c r="D199" s="495" t="s">
        <v>359</v>
      </c>
      <c r="E199" s="496" t="s">
        <v>361</v>
      </c>
      <c r="F199" s="496"/>
      <c r="G199" s="265" t="n">
        <f aca="false">G200</f>
        <v>0</v>
      </c>
      <c r="H199" s="265" t="n">
        <f aca="false">H200</f>
        <v>0</v>
      </c>
      <c r="I199" s="265" t="n">
        <f aca="false">I200</f>
        <v>0</v>
      </c>
      <c r="K199" s="63" t="n">
        <f aca="false">IF(H199+I199+J199,1,0)</f>
        <v>0</v>
      </c>
    </row>
    <row r="200" s="250" customFormat="true" ht="29.25" hidden="true" customHeight="true" outlineLevel="0" collapsed="false">
      <c r="A200" s="191" t="s">
        <v>186</v>
      </c>
      <c r="B200" s="494" t="s">
        <v>312</v>
      </c>
      <c r="C200" s="494" t="s">
        <v>156</v>
      </c>
      <c r="D200" s="495" t="s">
        <v>359</v>
      </c>
      <c r="E200" s="496" t="s">
        <v>361</v>
      </c>
      <c r="F200" s="494" t="s">
        <v>187</v>
      </c>
      <c r="G200" s="265" t="n">
        <f aca="false">прил4!K187</f>
        <v>0</v>
      </c>
      <c r="H200" s="265" t="n">
        <f aca="false">прил4!L187</f>
        <v>0</v>
      </c>
      <c r="I200" s="265" t="n">
        <f aca="false">прил4!M187</f>
        <v>0</v>
      </c>
      <c r="K200" s="63" t="n">
        <f aca="false">IF(H200+I200+J200,1,0)</f>
        <v>0</v>
      </c>
    </row>
    <row r="201" s="250" customFormat="true" ht="18.75" hidden="false" customHeight="false" outlineLevel="0" collapsed="false">
      <c r="A201" s="491" t="s">
        <v>362</v>
      </c>
      <c r="B201" s="497" t="n">
        <v>10</v>
      </c>
      <c r="C201" s="497"/>
      <c r="D201" s="492"/>
      <c r="E201" s="493"/>
      <c r="F201" s="154"/>
      <c r="G201" s="159" t="n">
        <f aca="false">+G202</f>
        <v>163890</v>
      </c>
      <c r="H201" s="159" t="n">
        <f aca="false">+H202</f>
        <v>10000</v>
      </c>
      <c r="I201" s="159" t="n">
        <f aca="false">+I202</f>
        <v>10000</v>
      </c>
      <c r="K201" s="63" t="n">
        <f aca="false">IF(H201+I201+J201,1,0)</f>
        <v>1</v>
      </c>
    </row>
    <row r="202" s="250" customFormat="true" ht="18.75" hidden="false" customHeight="false" outlineLevel="0" collapsed="false">
      <c r="A202" s="160" t="s">
        <v>363</v>
      </c>
      <c r="B202" s="498" t="n">
        <v>10</v>
      </c>
      <c r="C202" s="161" t="s">
        <v>156</v>
      </c>
      <c r="D202" s="389"/>
      <c r="E202" s="390"/>
      <c r="F202" s="161"/>
      <c r="G202" s="166" t="n">
        <f aca="false">G203</f>
        <v>163890</v>
      </c>
      <c r="H202" s="166" t="n">
        <f aca="false">H203</f>
        <v>10000</v>
      </c>
      <c r="I202" s="166" t="n">
        <f aca="false">I203</f>
        <v>10000</v>
      </c>
      <c r="K202" s="63" t="n">
        <f aca="false">IF(H202+I202+J202,1,0)</f>
        <v>1</v>
      </c>
    </row>
    <row r="203" s="250" customFormat="true" ht="75" hidden="false" customHeight="false" outlineLevel="0" collapsed="false">
      <c r="A203" s="499" t="s">
        <v>364</v>
      </c>
      <c r="B203" s="343" t="n">
        <v>10</v>
      </c>
      <c r="C203" s="500" t="s">
        <v>156</v>
      </c>
      <c r="D203" s="170" t="s">
        <v>365</v>
      </c>
      <c r="E203" s="171" t="s">
        <v>161</v>
      </c>
      <c r="F203" s="374"/>
      <c r="G203" s="152" t="n">
        <f aca="false">G204</f>
        <v>163890</v>
      </c>
      <c r="H203" s="152" t="n">
        <f aca="false">H204</f>
        <v>10000</v>
      </c>
      <c r="I203" s="152" t="n">
        <f aca="false">I204</f>
        <v>10000</v>
      </c>
      <c r="K203" s="63" t="n">
        <f aca="false">IF(H203+I203+J203,1,0)</f>
        <v>1</v>
      </c>
    </row>
    <row r="204" s="250" customFormat="true" ht="103.15" hidden="false" customHeight="true" outlineLevel="0" collapsed="false">
      <c r="A204" s="501" t="s">
        <v>366</v>
      </c>
      <c r="B204" s="502" t="n">
        <v>10</v>
      </c>
      <c r="C204" s="503" t="s">
        <v>156</v>
      </c>
      <c r="D204" s="300" t="s">
        <v>367</v>
      </c>
      <c r="E204" s="256" t="s">
        <v>161</v>
      </c>
      <c r="F204" s="504"/>
      <c r="G204" s="261" t="n">
        <f aca="false">G205</f>
        <v>163890</v>
      </c>
      <c r="H204" s="261" t="n">
        <f aca="false">H205</f>
        <v>10000</v>
      </c>
      <c r="I204" s="261" t="n">
        <f aca="false">I205</f>
        <v>10000</v>
      </c>
      <c r="K204" s="63" t="n">
        <f aca="false">IF(H204+I204+J204,1,0)</f>
        <v>1</v>
      </c>
    </row>
    <row r="205" s="250" customFormat="true" ht="56.25" hidden="false" customHeight="false" outlineLevel="0" collapsed="false">
      <c r="A205" s="505" t="s">
        <v>368</v>
      </c>
      <c r="B205" s="506" t="n">
        <v>10</v>
      </c>
      <c r="C205" s="507" t="s">
        <v>156</v>
      </c>
      <c r="D205" s="392" t="s">
        <v>369</v>
      </c>
      <c r="E205" s="315" t="s">
        <v>161</v>
      </c>
      <c r="F205" s="508"/>
      <c r="G205" s="317" t="n">
        <f aca="false">G206</f>
        <v>163890</v>
      </c>
      <c r="H205" s="317" t="n">
        <f aca="false">H206</f>
        <v>10000</v>
      </c>
      <c r="I205" s="317" t="n">
        <f aca="false">I206</f>
        <v>10000</v>
      </c>
      <c r="K205" s="63" t="n">
        <f aca="false">IF(H205+I205+J205,1,0)</f>
        <v>1</v>
      </c>
    </row>
    <row r="206" s="250" customFormat="true" ht="24.75" hidden="false" customHeight="true" outlineLevel="0" collapsed="false">
      <c r="A206" s="294" t="s">
        <v>370</v>
      </c>
      <c r="B206" s="262" t="n">
        <v>10</v>
      </c>
      <c r="C206" s="509" t="s">
        <v>156</v>
      </c>
      <c r="D206" s="303" t="s">
        <v>369</v>
      </c>
      <c r="E206" s="304" t="s">
        <v>371</v>
      </c>
      <c r="F206" s="350"/>
      <c r="G206" s="261" t="n">
        <f aca="false">G207</f>
        <v>163890</v>
      </c>
      <c r="H206" s="261" t="n">
        <f aca="false">H207</f>
        <v>10000</v>
      </c>
      <c r="I206" s="261" t="n">
        <f aca="false">I207</f>
        <v>10000</v>
      </c>
      <c r="K206" s="63" t="n">
        <f aca="false">IF(H206+I206+J206,1,0)</f>
        <v>1</v>
      </c>
    </row>
    <row r="207" s="250" customFormat="true" ht="18.75" hidden="false" customHeight="false" outlineLevel="0" collapsed="false">
      <c r="A207" s="202" t="s">
        <v>372</v>
      </c>
      <c r="B207" s="352" t="n">
        <v>10</v>
      </c>
      <c r="C207" s="509" t="s">
        <v>156</v>
      </c>
      <c r="D207" s="214" t="s">
        <v>369</v>
      </c>
      <c r="E207" s="215" t="s">
        <v>371</v>
      </c>
      <c r="F207" s="510" t="s">
        <v>373</v>
      </c>
      <c r="G207" s="265" t="n">
        <f aca="false">прил4!K194</f>
        <v>163890</v>
      </c>
      <c r="H207" s="265" t="n">
        <f aca="false">прил4!L194</f>
        <v>10000</v>
      </c>
      <c r="I207" s="265" t="n">
        <f aca="false">прил4!M194</f>
        <v>10000</v>
      </c>
      <c r="K207" s="63" t="n">
        <f aca="false">IF(H207+I207+J207,1,0)</f>
        <v>1</v>
      </c>
    </row>
    <row r="208" s="145" customFormat="true" ht="18.75" hidden="false" customHeight="false" outlineLevel="0" collapsed="false">
      <c r="A208" s="153" t="s">
        <v>374</v>
      </c>
      <c r="B208" s="497" t="n">
        <v>11</v>
      </c>
      <c r="C208" s="155"/>
      <c r="D208" s="511"/>
      <c r="E208" s="512"/>
      <c r="F208" s="513"/>
      <c r="G208" s="159" t="n">
        <f aca="false">+G209</f>
        <v>1000</v>
      </c>
      <c r="H208" s="159" t="n">
        <f aca="false">+H209</f>
        <v>500</v>
      </c>
      <c r="I208" s="159" t="n">
        <f aca="false">+I209</f>
        <v>500</v>
      </c>
      <c r="J208" s="144"/>
      <c r="K208" s="63" t="n">
        <f aca="false">IF(H208+I208+J208,1,0)</f>
        <v>1</v>
      </c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</row>
    <row r="209" s="145" customFormat="true" ht="18.75" hidden="false" customHeight="false" outlineLevel="0" collapsed="false">
      <c r="A209" s="203" t="s">
        <v>375</v>
      </c>
      <c r="B209" s="498" t="n">
        <v>11</v>
      </c>
      <c r="C209" s="162" t="s">
        <v>158</v>
      </c>
      <c r="D209" s="514"/>
      <c r="E209" s="515"/>
      <c r="F209" s="516"/>
      <c r="G209" s="166" t="n">
        <f aca="false">+G210</f>
        <v>1000</v>
      </c>
      <c r="H209" s="166" t="n">
        <f aca="false">+H210</f>
        <v>500</v>
      </c>
      <c r="I209" s="166" t="n">
        <f aca="false">+I210</f>
        <v>500</v>
      </c>
      <c r="J209" s="144"/>
      <c r="K209" s="63" t="n">
        <f aca="false">IF(H209+I209+J209,1,0)</f>
        <v>1</v>
      </c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</row>
    <row r="210" s="518" customFormat="true" ht="131.25" hidden="false" customHeight="false" outlineLevel="0" collapsed="false">
      <c r="A210" s="208" t="s">
        <v>376</v>
      </c>
      <c r="B210" s="147" t="s">
        <v>377</v>
      </c>
      <c r="C210" s="148" t="s">
        <v>158</v>
      </c>
      <c r="D210" s="344" t="s">
        <v>378</v>
      </c>
      <c r="E210" s="200" t="s">
        <v>161</v>
      </c>
      <c r="F210" s="151"/>
      <c r="G210" s="152" t="n">
        <f aca="false">+G211</f>
        <v>1000</v>
      </c>
      <c r="H210" s="152" t="n">
        <f aca="false">+H211</f>
        <v>500</v>
      </c>
      <c r="I210" s="152" t="n">
        <f aca="false">+I211</f>
        <v>500</v>
      </c>
      <c r="J210" s="517"/>
      <c r="K210" s="63" t="n">
        <f aca="false">IF(H210+I210+J210,1,0)</f>
        <v>1</v>
      </c>
      <c r="L210" s="517"/>
      <c r="M210" s="517"/>
      <c r="N210" s="517"/>
      <c r="O210" s="517"/>
      <c r="P210" s="517"/>
      <c r="Q210" s="517"/>
      <c r="R210" s="517"/>
      <c r="S210" s="517"/>
      <c r="T210" s="517"/>
      <c r="U210" s="517"/>
      <c r="V210" s="517"/>
      <c r="W210" s="517"/>
      <c r="X210" s="517"/>
      <c r="Y210" s="517"/>
      <c r="Z210" s="517"/>
      <c r="AA210" s="517"/>
      <c r="AB210" s="517"/>
      <c r="AC210" s="517"/>
      <c r="AD210" s="517"/>
      <c r="AE210" s="517"/>
      <c r="AF210" s="517"/>
      <c r="AG210" s="517"/>
      <c r="AH210" s="517"/>
      <c r="AI210" s="517"/>
      <c r="AJ210" s="517"/>
      <c r="AK210" s="517"/>
    </row>
    <row r="211" s="145" customFormat="true" ht="129" hidden="false" customHeight="true" outlineLevel="0" collapsed="false">
      <c r="A211" s="284" t="s">
        <v>379</v>
      </c>
      <c r="B211" s="210" t="s">
        <v>377</v>
      </c>
      <c r="C211" s="285" t="s">
        <v>158</v>
      </c>
      <c r="D211" s="519" t="s">
        <v>380</v>
      </c>
      <c r="E211" s="180" t="s">
        <v>161</v>
      </c>
      <c r="F211" s="211"/>
      <c r="G211" s="261" t="n">
        <f aca="false">G212</f>
        <v>1000</v>
      </c>
      <c r="H211" s="261" t="n">
        <f aca="false">H212</f>
        <v>500</v>
      </c>
      <c r="I211" s="261" t="n">
        <f aca="false">I212</f>
        <v>500</v>
      </c>
      <c r="J211" s="144"/>
      <c r="K211" s="63" t="n">
        <f aca="false">IF(H211+I211+J211,1,0)</f>
        <v>1</v>
      </c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</row>
    <row r="212" s="145" customFormat="true" ht="37.5" hidden="false" customHeight="false" outlineLevel="0" collapsed="false">
      <c r="A212" s="287" t="s">
        <v>381</v>
      </c>
      <c r="B212" s="313" t="s">
        <v>377</v>
      </c>
      <c r="C212" s="314" t="s">
        <v>158</v>
      </c>
      <c r="D212" s="520" t="s">
        <v>382</v>
      </c>
      <c r="E212" s="521" t="s">
        <v>161</v>
      </c>
      <c r="F212" s="316"/>
      <c r="G212" s="317" t="n">
        <f aca="false">G213</f>
        <v>1000</v>
      </c>
      <c r="H212" s="317" t="n">
        <f aca="false">H213</f>
        <v>500</v>
      </c>
      <c r="I212" s="317" t="n">
        <f aca="false">I213</f>
        <v>500</v>
      </c>
      <c r="J212" s="144"/>
      <c r="K212" s="63" t="n">
        <f aca="false">IF(H212+I212+J212,1,0)</f>
        <v>1</v>
      </c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</row>
    <row r="213" s="145" customFormat="true" ht="56.25" hidden="false" customHeight="false" outlineLevel="0" collapsed="false">
      <c r="A213" s="202" t="s">
        <v>383</v>
      </c>
      <c r="B213" s="192" t="s">
        <v>377</v>
      </c>
      <c r="C213" s="193" t="s">
        <v>158</v>
      </c>
      <c r="D213" s="522" t="s">
        <v>382</v>
      </c>
      <c r="E213" s="190" t="s">
        <v>384</v>
      </c>
      <c r="F213" s="211"/>
      <c r="G213" s="261" t="n">
        <f aca="false">+G214</f>
        <v>1000</v>
      </c>
      <c r="H213" s="261" t="n">
        <f aca="false">+H214</f>
        <v>500</v>
      </c>
      <c r="I213" s="261" t="n">
        <f aca="false">+I214</f>
        <v>500</v>
      </c>
      <c r="J213" s="144"/>
      <c r="K213" s="63" t="n">
        <f aca="false">IF(H213+I213+J213,1,0)</f>
        <v>1</v>
      </c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</row>
    <row r="214" s="145" customFormat="true" ht="42" hidden="false" customHeight="true" outlineLevel="0" collapsed="false">
      <c r="A214" s="202" t="s">
        <v>174</v>
      </c>
      <c r="B214" s="192" t="s">
        <v>377</v>
      </c>
      <c r="C214" s="193" t="s">
        <v>158</v>
      </c>
      <c r="D214" s="522" t="s">
        <v>382</v>
      </c>
      <c r="E214" s="190" t="s">
        <v>384</v>
      </c>
      <c r="F214" s="206" t="s">
        <v>175</v>
      </c>
      <c r="G214" s="265" t="n">
        <f aca="false">прил4!K201</f>
        <v>1000</v>
      </c>
      <c r="H214" s="265" t="n">
        <f aca="false">прил4!L201</f>
        <v>500</v>
      </c>
      <c r="I214" s="265" t="n">
        <f aca="false">прил4!M201</f>
        <v>500</v>
      </c>
      <c r="J214" s="144"/>
      <c r="K214" s="63" t="n">
        <f aca="false">IF(H214+I214+J214,1,0)</f>
        <v>1</v>
      </c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</row>
    <row r="215" s="145" customFormat="true" ht="18.75" hidden="false" customHeight="false" outlineLevel="0" collapsed="false">
      <c r="A215" s="107"/>
      <c r="B215" s="523"/>
      <c r="C215" s="524"/>
      <c r="D215" s="525"/>
      <c r="E215" s="526"/>
      <c r="F215" s="523"/>
      <c r="G215" s="523"/>
      <c r="H215" s="523"/>
      <c r="I215" s="527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</row>
    <row r="216" s="145" customFormat="true" ht="18.75" hidden="false" customHeight="false" outlineLevel="0" collapsed="false">
      <c r="A216" s="107"/>
      <c r="B216" s="523"/>
      <c r="C216" s="524"/>
      <c r="D216" s="525"/>
      <c r="E216" s="526"/>
      <c r="F216" s="523"/>
      <c r="G216" s="523"/>
      <c r="H216" s="523"/>
      <c r="I216" s="527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</row>
    <row r="217" s="145" customFormat="true" ht="18.75" hidden="false" customHeight="false" outlineLevel="0" collapsed="false">
      <c r="A217" s="107"/>
      <c r="B217" s="523"/>
      <c r="C217" s="524"/>
      <c r="D217" s="525"/>
      <c r="E217" s="526"/>
      <c r="F217" s="523"/>
      <c r="G217" s="523"/>
      <c r="H217" s="523"/>
      <c r="I217" s="527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</row>
    <row r="218" s="145" customFormat="true" ht="18.75" hidden="false" customHeight="false" outlineLevel="0" collapsed="false">
      <c r="A218" s="107"/>
      <c r="B218" s="523"/>
      <c r="C218" s="524"/>
      <c r="D218" s="525"/>
      <c r="E218" s="526"/>
      <c r="F218" s="523"/>
      <c r="G218" s="523"/>
      <c r="H218" s="523"/>
      <c r="I218" s="527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</row>
    <row r="219" s="145" customFormat="true" ht="18.75" hidden="false" customHeight="false" outlineLevel="0" collapsed="false">
      <c r="A219" s="107"/>
      <c r="B219" s="523"/>
      <c r="C219" s="524"/>
      <c r="D219" s="525"/>
      <c r="E219" s="526"/>
      <c r="F219" s="523"/>
      <c r="G219" s="523"/>
      <c r="H219" s="523"/>
      <c r="I219" s="527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</row>
    <row r="220" s="145" customFormat="true" ht="18.75" hidden="false" customHeight="false" outlineLevel="0" collapsed="false">
      <c r="A220" s="107"/>
      <c r="B220" s="523"/>
      <c r="C220" s="524"/>
      <c r="D220" s="525"/>
      <c r="E220" s="526"/>
      <c r="F220" s="523"/>
      <c r="G220" s="523"/>
      <c r="H220" s="523"/>
      <c r="I220" s="527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</row>
    <row r="221" s="145" customFormat="true" ht="18.75" hidden="false" customHeight="false" outlineLevel="0" collapsed="false">
      <c r="A221" s="107"/>
      <c r="B221" s="523"/>
      <c r="C221" s="524"/>
      <c r="D221" s="525"/>
      <c r="E221" s="526"/>
      <c r="F221" s="523"/>
      <c r="G221" s="523"/>
      <c r="H221" s="523"/>
      <c r="I221" s="527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</row>
    <row r="222" s="145" customFormat="true" ht="18.75" hidden="false" customHeight="false" outlineLevel="0" collapsed="false">
      <c r="A222" s="107"/>
      <c r="B222" s="523"/>
      <c r="C222" s="524"/>
      <c r="D222" s="525"/>
      <c r="E222" s="526"/>
      <c r="F222" s="523"/>
      <c r="G222" s="523"/>
      <c r="H222" s="523"/>
      <c r="I222" s="527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</row>
    <row r="223" s="145" customFormat="true" ht="18.75" hidden="false" customHeight="false" outlineLevel="0" collapsed="false">
      <c r="A223" s="107"/>
      <c r="B223" s="523"/>
      <c r="C223" s="524"/>
      <c r="D223" s="525"/>
      <c r="E223" s="526"/>
      <c r="F223" s="523"/>
      <c r="G223" s="523"/>
      <c r="H223" s="523"/>
      <c r="I223" s="527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</row>
    <row r="224" s="145" customFormat="true" ht="18.75" hidden="false" customHeight="false" outlineLevel="0" collapsed="false">
      <c r="A224" s="107"/>
      <c r="B224" s="523"/>
      <c r="C224" s="524"/>
      <c r="D224" s="525"/>
      <c r="E224" s="526"/>
      <c r="F224" s="523"/>
      <c r="G224" s="523"/>
      <c r="H224" s="523"/>
      <c r="I224" s="527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</row>
    <row r="225" s="145" customFormat="true" ht="18.75" hidden="false" customHeight="false" outlineLevel="0" collapsed="false">
      <c r="A225" s="107"/>
      <c r="B225" s="523"/>
      <c r="C225" s="524"/>
      <c r="D225" s="525"/>
      <c r="E225" s="526"/>
      <c r="F225" s="523"/>
      <c r="G225" s="523"/>
      <c r="H225" s="523"/>
      <c r="I225" s="527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</row>
    <row r="226" s="145" customFormat="true" ht="18.75" hidden="false" customHeight="false" outlineLevel="0" collapsed="false">
      <c r="A226" s="107"/>
      <c r="B226" s="523"/>
      <c r="C226" s="524"/>
      <c r="D226" s="525"/>
      <c r="E226" s="526"/>
      <c r="F226" s="523"/>
      <c r="G226" s="523"/>
      <c r="H226" s="523"/>
      <c r="I226" s="527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</row>
    <row r="227" s="145" customFormat="true" ht="18.75" hidden="false" customHeight="false" outlineLevel="0" collapsed="false">
      <c r="A227" s="107"/>
      <c r="B227" s="523"/>
      <c r="C227" s="524"/>
      <c r="D227" s="525"/>
      <c r="E227" s="526"/>
      <c r="F227" s="523"/>
      <c r="G227" s="523"/>
      <c r="H227" s="523"/>
      <c r="I227" s="527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</row>
    <row r="228" s="145" customFormat="true" ht="18.75" hidden="false" customHeight="false" outlineLevel="0" collapsed="false">
      <c r="A228" s="107"/>
      <c r="B228" s="523"/>
      <c r="C228" s="524"/>
      <c r="D228" s="525"/>
      <c r="E228" s="526"/>
      <c r="F228" s="523"/>
      <c r="G228" s="523"/>
      <c r="H228" s="523"/>
      <c r="I228" s="527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</row>
    <row r="229" s="145" customFormat="true" ht="18.75" hidden="false" customHeight="false" outlineLevel="0" collapsed="false">
      <c r="A229" s="107"/>
      <c r="B229" s="523"/>
      <c r="C229" s="524"/>
      <c r="D229" s="525"/>
      <c r="E229" s="526"/>
      <c r="F229" s="523"/>
      <c r="G229" s="523"/>
      <c r="H229" s="523"/>
      <c r="I229" s="527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</row>
    <row r="230" s="145" customFormat="true" ht="18.75" hidden="false" customHeight="false" outlineLevel="0" collapsed="false">
      <c r="A230" s="107"/>
      <c r="B230" s="523"/>
      <c r="C230" s="524"/>
      <c r="D230" s="525"/>
      <c r="E230" s="526"/>
      <c r="F230" s="523"/>
      <c r="G230" s="523"/>
      <c r="H230" s="523"/>
      <c r="I230" s="527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</row>
    <row r="231" s="145" customFormat="true" ht="18.75" hidden="false" customHeight="false" outlineLevel="0" collapsed="false">
      <c r="A231" s="107"/>
      <c r="B231" s="523"/>
      <c r="C231" s="524"/>
      <c r="D231" s="525"/>
      <c r="E231" s="526"/>
      <c r="F231" s="523"/>
      <c r="G231" s="523"/>
      <c r="H231" s="523"/>
      <c r="I231" s="527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</row>
    <row r="232" s="145" customFormat="true" ht="18.75" hidden="false" customHeight="false" outlineLevel="0" collapsed="false">
      <c r="A232" s="107"/>
      <c r="B232" s="523"/>
      <c r="C232" s="524"/>
      <c r="D232" s="525"/>
      <c r="E232" s="526"/>
      <c r="F232" s="523"/>
      <c r="G232" s="523"/>
      <c r="H232" s="523"/>
      <c r="I232" s="527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s="145" customFormat="true" ht="18.75" hidden="false" customHeight="false" outlineLevel="0" collapsed="false">
      <c r="A233" s="107"/>
      <c r="B233" s="523"/>
      <c r="C233" s="524"/>
      <c r="D233" s="525"/>
      <c r="E233" s="526"/>
      <c r="F233" s="523"/>
      <c r="G233" s="523"/>
      <c r="H233" s="523"/>
      <c r="I233" s="527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s="145" customFormat="true" ht="18.75" hidden="false" customHeight="false" outlineLevel="0" collapsed="false">
      <c r="A234" s="107"/>
      <c r="B234" s="523"/>
      <c r="C234" s="524"/>
      <c r="D234" s="525"/>
      <c r="E234" s="526"/>
      <c r="F234" s="523"/>
      <c r="G234" s="523"/>
      <c r="H234" s="523"/>
      <c r="I234" s="527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s="145" customFormat="true" ht="18.75" hidden="false" customHeight="false" outlineLevel="0" collapsed="false">
      <c r="A235" s="107"/>
      <c r="B235" s="523"/>
      <c r="C235" s="524"/>
      <c r="D235" s="525"/>
      <c r="E235" s="526"/>
      <c r="F235" s="523"/>
      <c r="G235" s="523"/>
      <c r="H235" s="523"/>
      <c r="I235" s="527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s="145" customFormat="true" ht="18.75" hidden="false" customHeight="false" outlineLevel="0" collapsed="false">
      <c r="A236" s="107"/>
      <c r="B236" s="523"/>
      <c r="C236" s="524"/>
      <c r="D236" s="525"/>
      <c r="E236" s="526"/>
      <c r="F236" s="523"/>
      <c r="G236" s="523"/>
      <c r="H236" s="523"/>
      <c r="I236" s="527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s="145" customFormat="true" ht="18.75" hidden="false" customHeight="false" outlineLevel="0" collapsed="false">
      <c r="A237" s="107"/>
      <c r="B237" s="523"/>
      <c r="C237" s="524"/>
      <c r="D237" s="525"/>
      <c r="E237" s="526"/>
      <c r="F237" s="523"/>
      <c r="G237" s="523"/>
      <c r="H237" s="523"/>
      <c r="I237" s="527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s="145" customFormat="true" ht="18.75" hidden="false" customHeight="false" outlineLevel="0" collapsed="false">
      <c r="A238" s="107"/>
      <c r="B238" s="523"/>
      <c r="C238" s="524"/>
      <c r="D238" s="525"/>
      <c r="E238" s="526"/>
      <c r="F238" s="523"/>
      <c r="G238" s="523"/>
      <c r="H238" s="523"/>
      <c r="I238" s="527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s="145" customFormat="true" ht="18.75" hidden="false" customHeight="false" outlineLevel="0" collapsed="false">
      <c r="A239" s="107"/>
      <c r="B239" s="523"/>
      <c r="C239" s="524"/>
      <c r="D239" s="525"/>
      <c r="E239" s="526"/>
      <c r="F239" s="523"/>
      <c r="G239" s="523"/>
      <c r="H239" s="523"/>
      <c r="I239" s="527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</row>
    <row r="240" s="145" customFormat="true" ht="18.75" hidden="false" customHeight="false" outlineLevel="0" collapsed="false">
      <c r="A240" s="107"/>
      <c r="B240" s="523"/>
      <c r="C240" s="524"/>
      <c r="D240" s="525"/>
      <c r="E240" s="526"/>
      <c r="F240" s="523"/>
      <c r="G240" s="523"/>
      <c r="H240" s="523"/>
      <c r="I240" s="527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</row>
    <row r="241" s="145" customFormat="true" ht="18.75" hidden="false" customHeight="false" outlineLevel="0" collapsed="false">
      <c r="A241" s="107"/>
      <c r="B241" s="523"/>
      <c r="C241" s="524"/>
      <c r="D241" s="525"/>
      <c r="E241" s="526"/>
      <c r="F241" s="523"/>
      <c r="G241" s="523"/>
      <c r="H241" s="523"/>
      <c r="I241" s="527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</row>
    <row r="242" s="145" customFormat="true" ht="18.75" hidden="false" customHeight="false" outlineLevel="0" collapsed="false">
      <c r="A242" s="107"/>
      <c r="B242" s="523"/>
      <c r="C242" s="524"/>
      <c r="D242" s="525"/>
      <c r="E242" s="526"/>
      <c r="F242" s="523"/>
      <c r="G242" s="523"/>
      <c r="H242" s="523"/>
      <c r="I242" s="527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</row>
    <row r="243" s="145" customFormat="true" ht="18.75" hidden="false" customHeight="false" outlineLevel="0" collapsed="false">
      <c r="A243" s="107"/>
      <c r="B243" s="523"/>
      <c r="C243" s="524"/>
      <c r="D243" s="525"/>
      <c r="E243" s="526"/>
      <c r="F243" s="523"/>
      <c r="G243" s="523"/>
      <c r="H243" s="523"/>
      <c r="I243" s="527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</row>
    <row r="244" s="145" customFormat="true" ht="18.75" hidden="false" customHeight="false" outlineLevel="0" collapsed="false">
      <c r="A244" s="107"/>
      <c r="B244" s="523"/>
      <c r="C244" s="524"/>
      <c r="D244" s="525"/>
      <c r="E244" s="526"/>
      <c r="F244" s="523"/>
      <c r="G244" s="523"/>
      <c r="H244" s="523"/>
      <c r="I244" s="527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</row>
    <row r="245" s="145" customFormat="true" ht="18.75" hidden="false" customHeight="false" outlineLevel="0" collapsed="false">
      <c r="A245" s="107"/>
      <c r="B245" s="523"/>
      <c r="C245" s="524"/>
      <c r="D245" s="525"/>
      <c r="E245" s="526"/>
      <c r="F245" s="523"/>
      <c r="G245" s="523"/>
      <c r="H245" s="523"/>
      <c r="I245" s="527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</row>
    <row r="246" s="145" customFormat="true" ht="18.75" hidden="false" customHeight="false" outlineLevel="0" collapsed="false">
      <c r="A246" s="107"/>
      <c r="B246" s="523"/>
      <c r="C246" s="524"/>
      <c r="D246" s="525"/>
      <c r="E246" s="526"/>
      <c r="F246" s="523"/>
      <c r="G246" s="523"/>
      <c r="H246" s="523"/>
      <c r="I246" s="527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</row>
    <row r="247" s="145" customFormat="true" ht="18.75" hidden="false" customHeight="false" outlineLevel="0" collapsed="false">
      <c r="A247" s="107"/>
      <c r="B247" s="523"/>
      <c r="C247" s="524"/>
      <c r="D247" s="525"/>
      <c r="E247" s="526"/>
      <c r="F247" s="523"/>
      <c r="G247" s="523"/>
      <c r="H247" s="523"/>
      <c r="I247" s="527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</row>
    <row r="248" s="145" customFormat="true" ht="18.75" hidden="false" customHeight="false" outlineLevel="0" collapsed="false">
      <c r="A248" s="107"/>
      <c r="B248" s="523"/>
      <c r="C248" s="524"/>
      <c r="D248" s="525"/>
      <c r="E248" s="526"/>
      <c r="F248" s="523"/>
      <c r="G248" s="523"/>
      <c r="H248" s="523"/>
      <c r="I248" s="527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</row>
    <row r="249" s="145" customFormat="true" ht="18.75" hidden="false" customHeight="false" outlineLevel="0" collapsed="false">
      <c r="A249" s="107"/>
      <c r="B249" s="523"/>
      <c r="C249" s="524"/>
      <c r="D249" s="525"/>
      <c r="E249" s="526"/>
      <c r="F249" s="523"/>
      <c r="G249" s="523"/>
      <c r="H249" s="523"/>
      <c r="I249" s="527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</row>
    <row r="250" s="145" customFormat="true" ht="18.75" hidden="false" customHeight="false" outlineLevel="0" collapsed="false">
      <c r="A250" s="107"/>
      <c r="B250" s="523"/>
      <c r="C250" s="524"/>
      <c r="D250" s="525"/>
      <c r="E250" s="526"/>
      <c r="F250" s="523"/>
      <c r="G250" s="523"/>
      <c r="H250" s="523"/>
      <c r="I250" s="527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</row>
    <row r="251" s="145" customFormat="true" ht="18.75" hidden="false" customHeight="false" outlineLevel="0" collapsed="false">
      <c r="A251" s="107"/>
      <c r="B251" s="523"/>
      <c r="C251" s="524"/>
      <c r="D251" s="525"/>
      <c r="E251" s="526"/>
      <c r="F251" s="523"/>
      <c r="G251" s="523"/>
      <c r="H251" s="523"/>
      <c r="I251" s="527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</row>
  </sheetData>
  <autoFilter ref="A11:IN214">
    <filterColumn colId="10">
      <filters>
        <filter val="1,00"/>
      </filters>
    </filterColumn>
  </autoFilter>
  <mergeCells count="9">
    <mergeCell ref="A1:I1"/>
    <mergeCell ref="A2:I2"/>
    <mergeCell ref="A3:I3"/>
    <mergeCell ref="A4:I4"/>
    <mergeCell ref="A5:I5"/>
    <mergeCell ref="B6:I6"/>
    <mergeCell ref="B7:I7"/>
    <mergeCell ref="B8:I8"/>
    <mergeCell ref="A9:I9"/>
  </mergeCell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U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73.7"/>
    <col collapsed="false" customWidth="true" hidden="false" outlineLevel="0" max="2" min="2" style="107" width="9.7"/>
    <col collapsed="false" customWidth="true" hidden="false" outlineLevel="0" max="3" min="3" style="108" width="9.7"/>
    <col collapsed="false" customWidth="false" hidden="false" outlineLevel="0" max="4" min="4" style="109" width="9.14"/>
    <col collapsed="false" customWidth="true" hidden="false" outlineLevel="0" max="5" min="5" style="110" width="12.28"/>
    <col collapsed="false" customWidth="true" hidden="false" outlineLevel="0" max="6" min="6" style="111" width="12.14"/>
    <col collapsed="false" customWidth="false" hidden="false" outlineLevel="0" max="7" min="7" style="108" width="9.14"/>
    <col collapsed="false" customWidth="true" hidden="true" outlineLevel="0" max="8" min="8" style="108" width="18.28"/>
    <col collapsed="false" customWidth="true" hidden="true" outlineLevel="0" max="9" min="9" style="108" width="17.99"/>
    <col collapsed="false" customWidth="true" hidden="true" outlineLevel="0" max="10" min="10" style="108" width="19.14"/>
    <col collapsed="false" customWidth="true" hidden="false" outlineLevel="0" max="11" min="11" style="108" width="16.84"/>
    <col collapsed="false" customWidth="true" hidden="false" outlineLevel="0" max="12" min="12" style="108" width="18.41"/>
    <col collapsed="false" customWidth="true" hidden="false" outlineLevel="0" max="16" min="13" style="112" width="20.7"/>
    <col collapsed="false" customWidth="true" hidden="false" outlineLevel="0" max="17" min="17" style="113" width="25.7"/>
    <col collapsed="false" customWidth="true" hidden="false" outlineLevel="0" max="18" min="18" style="113" width="29.41"/>
    <col collapsed="false" customWidth="true" hidden="false" outlineLevel="0" max="19" min="19" style="113" width="14.56"/>
    <col collapsed="false" customWidth="false" hidden="false" outlineLevel="0" max="20" min="20" style="113" width="9.14"/>
    <col collapsed="false" customWidth="true" hidden="false" outlineLevel="0" max="21" min="21" style="113" width="14.85"/>
    <col collapsed="false" customWidth="false" hidden="false" outlineLevel="0" max="44" min="22" style="113" width="9.14"/>
    <col collapsed="false" customWidth="false" hidden="false" outlineLevel="0" max="257" min="45" style="114" width="9.14"/>
  </cols>
  <sheetData>
    <row r="1" s="5" customFormat="true" ht="18.75" hidden="false" customHeight="true" outlineLevel="0" collapsed="false">
      <c r="A1" s="115" t="s">
        <v>38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5" customFormat="true" ht="18.7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5" customFormat="true" ht="18.75" hidden="false" customHeight="true" outlineLevel="0" collapsed="false">
      <c r="A3" s="115" t="s">
        <v>38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s="8" customFormat="true" ht="16.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s="8" customFormat="true" ht="16.5" hidden="false" customHeight="true" outlineLevel="0" collapsed="false">
      <c r="A5" s="116" t="s">
        <v>6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s="8" customFormat="true" ht="16.5" hidden="tru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s="8" customFormat="true" ht="16.5" hidden="false" customHeight="true" outlineLevel="0" collapsed="false">
      <c r="A7" s="117"/>
      <c r="B7" s="117"/>
      <c r="C7" s="118" t="s">
        <v>5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s="8" customFormat="true" ht="16.5" hidden="false" customHeight="true" outlineLevel="0" collapsed="false">
      <c r="A8" s="117"/>
      <c r="B8" s="117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s="8" customFormat="true" ht="18.75" hidden="false" customHeight="true" outlineLevel="0" collapsed="false">
      <c r="A9" s="119" t="s">
        <v>38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528"/>
      <c r="O9" s="528"/>
      <c r="P9" s="528"/>
    </row>
    <row r="10" s="126" customFormat="true" ht="18.75" hidden="false" customHeight="false" outlineLevel="0" collapsed="false">
      <c r="A10" s="120"/>
      <c r="B10" s="120"/>
      <c r="C10" s="121"/>
      <c r="D10" s="121"/>
      <c r="E10" s="122"/>
      <c r="F10" s="123"/>
      <c r="G10" s="124"/>
      <c r="H10" s="124"/>
      <c r="I10" s="124"/>
      <c r="J10" s="124"/>
      <c r="K10" s="124"/>
      <c r="L10" s="124"/>
      <c r="M10" s="125" t="s">
        <v>8</v>
      </c>
      <c r="N10" s="125"/>
      <c r="O10" s="125"/>
      <c r="P10" s="125"/>
    </row>
    <row r="11" s="135" customFormat="true" ht="70.15" hidden="false" customHeight="true" outlineLevel="0" collapsed="false">
      <c r="A11" s="127" t="s">
        <v>10</v>
      </c>
      <c r="B11" s="529" t="s">
        <v>388</v>
      </c>
      <c r="C11" s="128" t="s">
        <v>148</v>
      </c>
      <c r="D11" s="129" t="s">
        <v>149</v>
      </c>
      <c r="E11" s="130" t="s">
        <v>150</v>
      </c>
      <c r="F11" s="131"/>
      <c r="G11" s="132" t="s">
        <v>151</v>
      </c>
      <c r="H11" s="530" t="s">
        <v>73</v>
      </c>
      <c r="I11" s="530" t="s">
        <v>74</v>
      </c>
      <c r="J11" s="530" t="s">
        <v>75</v>
      </c>
      <c r="K11" s="133" t="s">
        <v>11</v>
      </c>
      <c r="L11" s="133" t="s">
        <v>76</v>
      </c>
      <c r="M11" s="133" t="s">
        <v>13</v>
      </c>
      <c r="N11" s="133" t="s">
        <v>11</v>
      </c>
      <c r="O11" s="133" t="s">
        <v>76</v>
      </c>
      <c r="P11" s="133" t="s">
        <v>13</v>
      </c>
      <c r="Q11" s="531" t="n">
        <f aca="false">1311979.93-N12</f>
        <v>0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</row>
    <row r="12" s="145" customFormat="true" ht="18.75" hidden="true" customHeight="false" outlineLevel="0" collapsed="false">
      <c r="A12" s="136" t="s">
        <v>152</v>
      </c>
      <c r="B12" s="532" t="s">
        <v>389</v>
      </c>
      <c r="C12" s="137"/>
      <c r="D12" s="138"/>
      <c r="E12" s="139"/>
      <c r="F12" s="140"/>
      <c r="G12" s="141"/>
      <c r="H12" s="142" t="n">
        <f aca="false">+H14</f>
        <v>1048697</v>
      </c>
      <c r="I12" s="142" t="n">
        <f aca="false">+I14+I13</f>
        <v>509614.003333333</v>
      </c>
      <c r="J12" s="142" t="n">
        <f aca="false">+J14+J13</f>
        <v>513669.003333333</v>
      </c>
      <c r="K12" s="142" t="n">
        <f aca="false">+K14</f>
        <v>2360676.93</v>
      </c>
      <c r="L12" s="142" t="n">
        <f aca="false">+L14+L13</f>
        <v>509614.003333333</v>
      </c>
      <c r="M12" s="142" t="n">
        <f aca="false">+M14+M13</f>
        <v>513669.003333333</v>
      </c>
      <c r="N12" s="142" t="n">
        <f aca="false">K12-H12</f>
        <v>1311979.93</v>
      </c>
      <c r="O12" s="142" t="n">
        <f aca="false">L12-I12</f>
        <v>0</v>
      </c>
      <c r="P12" s="142" t="n">
        <f aca="false">M12-J12</f>
        <v>0</v>
      </c>
      <c r="Q12" s="143" t="n">
        <f aca="false">прил2!H15-прил2!H40</f>
        <v>332077</v>
      </c>
      <c r="R12" s="143" t="n">
        <f aca="false">прил2!I15-прил2!I40</f>
        <v>329888</v>
      </c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145" customFormat="true" ht="18.75" hidden="true" customHeight="false" outlineLevel="0" collapsed="false">
      <c r="A13" s="136" t="s">
        <v>153</v>
      </c>
      <c r="B13" s="532"/>
      <c r="C13" s="137"/>
      <c r="D13" s="138"/>
      <c r="E13" s="139"/>
      <c r="F13" s="140"/>
      <c r="G13" s="141"/>
      <c r="H13" s="142"/>
      <c r="I13" s="142" t="n">
        <v>8303</v>
      </c>
      <c r="J13" s="142" t="n">
        <v>16495</v>
      </c>
      <c r="K13" s="142"/>
      <c r="L13" s="142" t="n">
        <v>8303</v>
      </c>
      <c r="M13" s="142" t="n">
        <v>16495</v>
      </c>
      <c r="N13" s="142" t="n">
        <f aca="false">K13-H13</f>
        <v>0</v>
      </c>
      <c r="O13" s="142" t="n">
        <f aca="false">L13-I13</f>
        <v>0</v>
      </c>
      <c r="P13" s="142" t="n">
        <f aca="false">M13-J13</f>
        <v>0</v>
      </c>
      <c r="Q13" s="143" t="n">
        <f aca="false">Q12*0.025+1</f>
        <v>8302.925</v>
      </c>
      <c r="R13" s="144" t="n">
        <f aca="false">R12*0.05+1</f>
        <v>16495.4</v>
      </c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145" customFormat="true" ht="53.45" hidden="true" customHeight="true" outlineLevel="0" collapsed="false">
      <c r="A14" s="146" t="s">
        <v>154</v>
      </c>
      <c r="B14" s="343" t="s">
        <v>389</v>
      </c>
      <c r="C14" s="147"/>
      <c r="D14" s="148"/>
      <c r="E14" s="149"/>
      <c r="F14" s="150"/>
      <c r="G14" s="151"/>
      <c r="H14" s="152" t="n">
        <f aca="false">H15+H109+H116+H162+H188+H195+H135+H181</f>
        <v>1048697</v>
      </c>
      <c r="I14" s="152" t="n">
        <f aca="false">I15+I109+I116+I162+I188+I195+I135+I181+I37</f>
        <v>501311.003333333</v>
      </c>
      <c r="J14" s="152" t="n">
        <f aca="false">J15+J109+J116+J162+J188+J195+J135+J181+J37</f>
        <v>497174.003333333</v>
      </c>
      <c r="K14" s="152" t="n">
        <f aca="false">K15+K109+K116+K162+K188+K195+K135+K181</f>
        <v>2360676.93</v>
      </c>
      <c r="L14" s="152" t="n">
        <f aca="false">L15+L109+L116+L162+L188+L195+L135+L181+L37</f>
        <v>501311.003333333</v>
      </c>
      <c r="M14" s="152" t="n">
        <f aca="false">M15+M109+M116+M162+M188+M195+M135+M181+M37</f>
        <v>497174.003333333</v>
      </c>
      <c r="N14" s="142" t="n">
        <f aca="false">K14-H14</f>
        <v>1311979.93</v>
      </c>
      <c r="O14" s="142" t="n">
        <f aca="false">L14-I14</f>
        <v>0</v>
      </c>
      <c r="P14" s="142" t="n">
        <f aca="false">M14-J14</f>
        <v>0</v>
      </c>
      <c r="Q14" s="63" t="n">
        <f aca="false">IF(K14+L14+M14,1,0)</f>
        <v>1</v>
      </c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145" customFormat="true" ht="18.75" hidden="true" customHeight="false" outlineLevel="0" collapsed="false">
      <c r="A15" s="153" t="s">
        <v>155</v>
      </c>
      <c r="B15" s="497" t="s">
        <v>389</v>
      </c>
      <c r="C15" s="154" t="s">
        <v>156</v>
      </c>
      <c r="D15" s="155"/>
      <c r="E15" s="156"/>
      <c r="F15" s="157"/>
      <c r="G15" s="158"/>
      <c r="H15" s="159" t="n">
        <f aca="false">H16+H21+H28+H42+H47+H37</f>
        <v>633482</v>
      </c>
      <c r="I15" s="159" t="n">
        <f aca="false">I16+I21+I28+I42+I47</f>
        <v>304774.003333333</v>
      </c>
      <c r="J15" s="159" t="n">
        <f aca="false">J16+J21+J28+J42+J47</f>
        <v>294393.003333333</v>
      </c>
      <c r="K15" s="159" t="n">
        <f aca="false">K16+K21+K28+K42+K47+K37</f>
        <v>1863461.93</v>
      </c>
      <c r="L15" s="159" t="n">
        <f aca="false">L16+L21+L28+L42+L47</f>
        <v>304774.003333333</v>
      </c>
      <c r="M15" s="159" t="n">
        <f aca="false">M16+M21+M28+M42+M47</f>
        <v>294393.003333333</v>
      </c>
      <c r="N15" s="142" t="n">
        <f aca="false">K15-H15</f>
        <v>1229979.93</v>
      </c>
      <c r="O15" s="142" t="n">
        <f aca="false">L15-I15</f>
        <v>0</v>
      </c>
      <c r="P15" s="142" t="n">
        <f aca="false">M15-J15</f>
        <v>0</v>
      </c>
      <c r="Q15" s="63" t="n">
        <f aca="false">IF(K15+L15+M15,1,0)</f>
        <v>1</v>
      </c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145" customFormat="true" ht="43.9" hidden="true" customHeight="true" outlineLevel="0" collapsed="false">
      <c r="A16" s="160" t="s">
        <v>157</v>
      </c>
      <c r="B16" s="498" t="s">
        <v>389</v>
      </c>
      <c r="C16" s="161" t="s">
        <v>156</v>
      </c>
      <c r="D16" s="162" t="s">
        <v>158</v>
      </c>
      <c r="E16" s="163"/>
      <c r="F16" s="164"/>
      <c r="G16" s="165"/>
      <c r="H16" s="166" t="n">
        <f aca="false">+H17</f>
        <v>155180</v>
      </c>
      <c r="I16" s="166" t="n">
        <f aca="false">+I17</f>
        <v>78120</v>
      </c>
      <c r="J16" s="166" t="n">
        <f aca="false">+J17</f>
        <v>78120</v>
      </c>
      <c r="K16" s="166" t="n">
        <f aca="false">+K17</f>
        <v>359400</v>
      </c>
      <c r="L16" s="166" t="n">
        <f aca="false">+L17</f>
        <v>78120</v>
      </c>
      <c r="M16" s="166" t="n">
        <f aca="false">+M17</f>
        <v>78120</v>
      </c>
      <c r="N16" s="142" t="n">
        <f aca="false">K16-H16</f>
        <v>204220</v>
      </c>
      <c r="O16" s="142" t="n">
        <f aca="false">L16-I16</f>
        <v>0</v>
      </c>
      <c r="P16" s="142" t="n">
        <f aca="false">M16-J16</f>
        <v>0</v>
      </c>
      <c r="Q16" s="63" t="n">
        <f aca="false">IF(K16+L16+M16,1,0)</f>
        <v>1</v>
      </c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175" customFormat="true" ht="37.5" hidden="true" customHeight="false" outlineLevel="0" collapsed="false">
      <c r="A17" s="167" t="s">
        <v>159</v>
      </c>
      <c r="B17" s="533" t="s">
        <v>389</v>
      </c>
      <c r="C17" s="168" t="s">
        <v>156</v>
      </c>
      <c r="D17" s="169" t="s">
        <v>158</v>
      </c>
      <c r="E17" s="170" t="s">
        <v>160</v>
      </c>
      <c r="F17" s="171" t="s">
        <v>161</v>
      </c>
      <c r="G17" s="172"/>
      <c r="H17" s="173" t="n">
        <f aca="false">+H18</f>
        <v>155180</v>
      </c>
      <c r="I17" s="173" t="n">
        <f aca="false">+I18</f>
        <v>78120</v>
      </c>
      <c r="J17" s="173" t="n">
        <f aca="false">+J18</f>
        <v>78120</v>
      </c>
      <c r="K17" s="173" t="n">
        <f aca="false">+K18</f>
        <v>359400</v>
      </c>
      <c r="L17" s="173" t="n">
        <f aca="false">+L18</f>
        <v>78120</v>
      </c>
      <c r="M17" s="173" t="n">
        <f aca="false">+M18</f>
        <v>78120</v>
      </c>
      <c r="N17" s="142" t="n">
        <f aca="false">K17-H17</f>
        <v>204220</v>
      </c>
      <c r="O17" s="142" t="n">
        <f aca="false">L17-I17</f>
        <v>0</v>
      </c>
      <c r="P17" s="142" t="n">
        <f aca="false">M17-J17</f>
        <v>0</v>
      </c>
      <c r="Q17" s="63" t="n">
        <f aca="false">IF(K17+L17+M17,1,0)</f>
        <v>1</v>
      </c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</row>
    <row r="18" s="185" customFormat="true" ht="19.5" hidden="true" customHeight="false" outlineLevel="0" collapsed="false">
      <c r="A18" s="176" t="s">
        <v>162</v>
      </c>
      <c r="B18" s="534" t="s">
        <v>389</v>
      </c>
      <c r="C18" s="177" t="s">
        <v>156</v>
      </c>
      <c r="D18" s="178" t="s">
        <v>158</v>
      </c>
      <c r="E18" s="179" t="s">
        <v>163</v>
      </c>
      <c r="F18" s="180" t="s">
        <v>161</v>
      </c>
      <c r="G18" s="181"/>
      <c r="H18" s="182" t="n">
        <f aca="false">+H19</f>
        <v>155180</v>
      </c>
      <c r="I18" s="182" t="n">
        <f aca="false">+I19</f>
        <v>78120</v>
      </c>
      <c r="J18" s="182" t="n">
        <f aca="false">+J19</f>
        <v>78120</v>
      </c>
      <c r="K18" s="182" t="n">
        <f aca="false">+K19</f>
        <v>359400</v>
      </c>
      <c r="L18" s="182" t="n">
        <f aca="false">+L19</f>
        <v>78120</v>
      </c>
      <c r="M18" s="182" t="n">
        <f aca="false">+M19</f>
        <v>78120</v>
      </c>
      <c r="N18" s="142" t="n">
        <f aca="false">K18-H18</f>
        <v>204220</v>
      </c>
      <c r="O18" s="142" t="n">
        <f aca="false">L18-I18</f>
        <v>0</v>
      </c>
      <c r="P18" s="142" t="n">
        <f aca="false">M18-J18</f>
        <v>0</v>
      </c>
      <c r="Q18" s="63" t="n">
        <f aca="false">IF(K18+L18+M18,1,0)</f>
        <v>1</v>
      </c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</row>
    <row r="19" s="185" customFormat="true" ht="54.6" hidden="true" customHeight="true" outlineLevel="0" collapsed="false">
      <c r="A19" s="186" t="s">
        <v>164</v>
      </c>
      <c r="B19" s="535" t="s">
        <v>389</v>
      </c>
      <c r="C19" s="187" t="s">
        <v>156</v>
      </c>
      <c r="D19" s="188" t="s">
        <v>158</v>
      </c>
      <c r="E19" s="189" t="s">
        <v>163</v>
      </c>
      <c r="F19" s="190" t="s">
        <v>165</v>
      </c>
      <c r="G19" s="181"/>
      <c r="H19" s="182" t="n">
        <f aca="false">+H20</f>
        <v>155180</v>
      </c>
      <c r="I19" s="182" t="n">
        <f aca="false">+I20</f>
        <v>78120</v>
      </c>
      <c r="J19" s="182" t="n">
        <f aca="false">+J20</f>
        <v>78120</v>
      </c>
      <c r="K19" s="182" t="n">
        <f aca="false">+K20</f>
        <v>359400</v>
      </c>
      <c r="L19" s="182" t="n">
        <f aca="false">+L20</f>
        <v>78120</v>
      </c>
      <c r="M19" s="182" t="n">
        <f aca="false">+M20</f>
        <v>78120</v>
      </c>
      <c r="N19" s="142" t="n">
        <f aca="false">K19-H19</f>
        <v>204220</v>
      </c>
      <c r="O19" s="142" t="n">
        <f aca="false">L19-I19</f>
        <v>0</v>
      </c>
      <c r="P19" s="142" t="n">
        <f aca="false">M19-J19</f>
        <v>0</v>
      </c>
      <c r="Q19" s="63" t="n">
        <f aca="false">IF(K19+L19+M19,1,0)</f>
        <v>1</v>
      </c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</row>
    <row r="20" s="185" customFormat="true" ht="93" hidden="true" customHeight="true" outlineLevel="0" collapsed="false">
      <c r="A20" s="191" t="s">
        <v>166</v>
      </c>
      <c r="B20" s="536" t="s">
        <v>389</v>
      </c>
      <c r="C20" s="192" t="s">
        <v>156</v>
      </c>
      <c r="D20" s="193" t="s">
        <v>158</v>
      </c>
      <c r="E20" s="189" t="s">
        <v>163</v>
      </c>
      <c r="F20" s="190" t="s">
        <v>165</v>
      </c>
      <c r="G20" s="194" t="s">
        <v>167</v>
      </c>
      <c r="H20" s="195" t="n">
        <f aca="false">234360/2+38000</f>
        <v>155180</v>
      </c>
      <c r="I20" s="195" t="n">
        <f aca="false">234360/3</f>
        <v>78120</v>
      </c>
      <c r="J20" s="195" t="n">
        <f aca="false">234360/3</f>
        <v>78120</v>
      </c>
      <c r="K20" s="195" t="n">
        <f aca="false">155180+204220</f>
        <v>359400</v>
      </c>
      <c r="L20" s="195" t="n">
        <f aca="false">234360/3</f>
        <v>78120</v>
      </c>
      <c r="M20" s="195" t="n">
        <f aca="false">234360/3</f>
        <v>78120</v>
      </c>
      <c r="N20" s="142" t="n">
        <f aca="false">K20-H20</f>
        <v>204220</v>
      </c>
      <c r="O20" s="142" t="n">
        <f aca="false">L20-I20</f>
        <v>0</v>
      </c>
      <c r="P20" s="142" t="n">
        <f aca="false">M20-J20</f>
        <v>0</v>
      </c>
      <c r="Q20" s="63" t="n">
        <f aca="false">IF(K20+L20+M20,1,0)</f>
        <v>1</v>
      </c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</row>
    <row r="21" s="185" customFormat="true" ht="85.15" hidden="true" customHeight="true" outlineLevel="0" collapsed="false">
      <c r="A21" s="160" t="s">
        <v>168</v>
      </c>
      <c r="B21" s="498" t="s">
        <v>389</v>
      </c>
      <c r="C21" s="161" t="s">
        <v>156</v>
      </c>
      <c r="D21" s="161" t="s">
        <v>169</v>
      </c>
      <c r="E21" s="196"/>
      <c r="F21" s="197"/>
      <c r="G21" s="161"/>
      <c r="H21" s="166" t="n">
        <f aca="false">+H22</f>
        <v>268038</v>
      </c>
      <c r="I21" s="166" t="n">
        <f aca="false">+I22</f>
        <v>142464.003333333</v>
      </c>
      <c r="J21" s="166" t="n">
        <f aca="false">+J22</f>
        <v>132083.003333333</v>
      </c>
      <c r="K21" s="166" t="n">
        <f aca="false">+K22</f>
        <v>752600</v>
      </c>
      <c r="L21" s="166" t="n">
        <f aca="false">+L22</f>
        <v>142464.003333333</v>
      </c>
      <c r="M21" s="166" t="n">
        <f aca="false">+M22</f>
        <v>132083.003333333</v>
      </c>
      <c r="N21" s="142" t="n">
        <f aca="false">K21-H21</f>
        <v>484562</v>
      </c>
      <c r="O21" s="142" t="n">
        <f aca="false">L21-I21</f>
        <v>0</v>
      </c>
      <c r="P21" s="142" t="n">
        <f aca="false">M21-J21</f>
        <v>0</v>
      </c>
      <c r="Q21" s="63" t="n">
        <f aca="false">IF(K21+L21+M21,1,0)</f>
        <v>1</v>
      </c>
      <c r="R21" s="184"/>
      <c r="S21" s="183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</row>
    <row r="22" s="185" customFormat="true" ht="48.6" hidden="true" customHeight="true" outlineLevel="0" collapsed="false">
      <c r="A22" s="198" t="s">
        <v>170</v>
      </c>
      <c r="B22" s="537" t="s">
        <v>389</v>
      </c>
      <c r="C22" s="168" t="s">
        <v>156</v>
      </c>
      <c r="D22" s="169" t="s">
        <v>169</v>
      </c>
      <c r="E22" s="199" t="s">
        <v>171</v>
      </c>
      <c r="F22" s="200" t="s">
        <v>161</v>
      </c>
      <c r="G22" s="172"/>
      <c r="H22" s="173" t="n">
        <f aca="false">+H23</f>
        <v>268038</v>
      </c>
      <c r="I22" s="173" t="n">
        <f aca="false">+I23</f>
        <v>142464.003333333</v>
      </c>
      <c r="J22" s="173" t="n">
        <f aca="false">+J23</f>
        <v>132083.003333333</v>
      </c>
      <c r="K22" s="173" t="n">
        <f aca="false">+K23</f>
        <v>752600</v>
      </c>
      <c r="L22" s="173" t="n">
        <f aca="false">+L23</f>
        <v>142464.003333333</v>
      </c>
      <c r="M22" s="173" t="n">
        <f aca="false">+M23</f>
        <v>132083.003333333</v>
      </c>
      <c r="N22" s="142" t="n">
        <f aca="false">K22-H22</f>
        <v>484562</v>
      </c>
      <c r="O22" s="142" t="n">
        <f aca="false">L22-I22</f>
        <v>0</v>
      </c>
      <c r="P22" s="142" t="n">
        <f aca="false">M22-J22</f>
        <v>0</v>
      </c>
      <c r="Q22" s="63" t="n">
        <f aca="false">IF(K22+L22+M22,1,0)</f>
        <v>1</v>
      </c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</row>
    <row r="23" s="185" customFormat="true" ht="34.9" hidden="true" customHeight="true" outlineLevel="0" collapsed="false">
      <c r="A23" s="176" t="s">
        <v>172</v>
      </c>
      <c r="B23" s="534" t="s">
        <v>389</v>
      </c>
      <c r="C23" s="177" t="s">
        <v>156</v>
      </c>
      <c r="D23" s="178" t="s">
        <v>169</v>
      </c>
      <c r="E23" s="179" t="s">
        <v>173</v>
      </c>
      <c r="F23" s="180" t="s">
        <v>161</v>
      </c>
      <c r="G23" s="181"/>
      <c r="H23" s="182" t="n">
        <f aca="false">+H24</f>
        <v>268038</v>
      </c>
      <c r="I23" s="182" t="n">
        <f aca="false">+I24</f>
        <v>142464.003333333</v>
      </c>
      <c r="J23" s="182" t="n">
        <f aca="false">+J24</f>
        <v>132083.003333333</v>
      </c>
      <c r="K23" s="182" t="n">
        <f aca="false">+K24</f>
        <v>752600</v>
      </c>
      <c r="L23" s="182" t="n">
        <f aca="false">+L24</f>
        <v>142464.003333333</v>
      </c>
      <c r="M23" s="182" t="n">
        <f aca="false">+M24</f>
        <v>132083.003333333</v>
      </c>
      <c r="N23" s="142" t="n">
        <f aca="false">K23-H23</f>
        <v>484562</v>
      </c>
      <c r="O23" s="142" t="n">
        <f aca="false">L23-I23</f>
        <v>0</v>
      </c>
      <c r="P23" s="142" t="n">
        <f aca="false">M23-J23</f>
        <v>0</v>
      </c>
      <c r="Q23" s="63" t="n">
        <f aca="false">IF(K23+L23+M23,1,0)</f>
        <v>1</v>
      </c>
      <c r="R23" s="184"/>
      <c r="S23" s="184"/>
      <c r="T23" s="184"/>
      <c r="U23" s="183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</row>
    <row r="24" s="184" customFormat="true" ht="42" hidden="true" customHeight="true" outlineLevel="0" collapsed="false">
      <c r="A24" s="186" t="s">
        <v>164</v>
      </c>
      <c r="B24" s="535" t="s">
        <v>389</v>
      </c>
      <c r="C24" s="187" t="s">
        <v>156</v>
      </c>
      <c r="D24" s="188" t="s">
        <v>169</v>
      </c>
      <c r="E24" s="189" t="s">
        <v>173</v>
      </c>
      <c r="F24" s="190" t="s">
        <v>165</v>
      </c>
      <c r="G24" s="181"/>
      <c r="H24" s="182" t="n">
        <f aca="false">SUM(H25:H27)</f>
        <v>268038</v>
      </c>
      <c r="I24" s="182" t="n">
        <f aca="false">SUM(I25:I27)</f>
        <v>142464.003333333</v>
      </c>
      <c r="J24" s="182" t="n">
        <f aca="false">SUM(J25:J27)</f>
        <v>132083.003333333</v>
      </c>
      <c r="K24" s="182" t="n">
        <f aca="false">SUM(K25:K27)</f>
        <v>752600</v>
      </c>
      <c r="L24" s="182" t="n">
        <f aca="false">SUM(L25:L27)</f>
        <v>142464.003333333</v>
      </c>
      <c r="M24" s="182" t="n">
        <f aca="false">SUM(M25:M27)</f>
        <v>132083.003333333</v>
      </c>
      <c r="N24" s="142" t="n">
        <f aca="false">K24-H24</f>
        <v>484562</v>
      </c>
      <c r="O24" s="142" t="n">
        <f aca="false">L24-I24</f>
        <v>0</v>
      </c>
      <c r="P24" s="142" t="n">
        <f aca="false">M24-J24</f>
        <v>0</v>
      </c>
      <c r="Q24" s="63" t="n">
        <f aca="false">IF(K24+L24+M24,1,0)</f>
        <v>1</v>
      </c>
    </row>
    <row r="25" s="184" customFormat="true" ht="94.9" hidden="true" customHeight="true" outlineLevel="0" collapsed="false">
      <c r="A25" s="191" t="s">
        <v>166</v>
      </c>
      <c r="B25" s="536" t="s">
        <v>389</v>
      </c>
      <c r="C25" s="192" t="s">
        <v>156</v>
      </c>
      <c r="D25" s="193" t="s">
        <v>169</v>
      </c>
      <c r="E25" s="189" t="s">
        <v>173</v>
      </c>
      <c r="F25" s="190" t="s">
        <v>165</v>
      </c>
      <c r="G25" s="194" t="s">
        <v>167</v>
      </c>
      <c r="H25" s="201" t="n">
        <f aca="false">439978/2+48049</f>
        <v>268038</v>
      </c>
      <c r="I25" s="201" t="n">
        <f aca="false">439978/3-4195.33</f>
        <v>142464.003333333</v>
      </c>
      <c r="J25" s="201" t="n">
        <f aca="false">439978/3-14576.33</f>
        <v>132083.003333333</v>
      </c>
      <c r="K25" s="201" t="n">
        <f aca="false">268038+484562</f>
        <v>752600</v>
      </c>
      <c r="L25" s="201" t="n">
        <f aca="false">439978/3-4195.33</f>
        <v>142464.003333333</v>
      </c>
      <c r="M25" s="201" t="n">
        <f aca="false">439978/3-14576.33</f>
        <v>132083.003333333</v>
      </c>
      <c r="N25" s="142" t="n">
        <f aca="false">K25-H25</f>
        <v>484562</v>
      </c>
      <c r="O25" s="142" t="n">
        <f aca="false">L25-I25</f>
        <v>0</v>
      </c>
      <c r="P25" s="142" t="n">
        <f aca="false">M25-J25</f>
        <v>0</v>
      </c>
      <c r="Q25" s="63" t="n">
        <f aca="false">IF(K25+L25+M25,1,0)</f>
        <v>1</v>
      </c>
    </row>
    <row r="26" s="184" customFormat="true" ht="37.5" hidden="true" customHeight="false" outlineLevel="0" collapsed="false">
      <c r="A26" s="202" t="s">
        <v>174</v>
      </c>
      <c r="B26" s="538" t="s">
        <v>389</v>
      </c>
      <c r="C26" s="192" t="s">
        <v>156</v>
      </c>
      <c r="D26" s="193" t="s">
        <v>169</v>
      </c>
      <c r="E26" s="189" t="s">
        <v>173</v>
      </c>
      <c r="F26" s="190" t="s">
        <v>165</v>
      </c>
      <c r="G26" s="194" t="s">
        <v>175</v>
      </c>
      <c r="H26" s="201"/>
      <c r="I26" s="201"/>
      <c r="J26" s="201"/>
      <c r="K26" s="201"/>
      <c r="L26" s="201"/>
      <c r="M26" s="201"/>
      <c r="N26" s="142" t="n">
        <f aca="false">K26-H26</f>
        <v>0</v>
      </c>
      <c r="O26" s="142" t="n">
        <f aca="false">L26-I26</f>
        <v>0</v>
      </c>
      <c r="P26" s="142" t="n">
        <f aca="false">M26-J26</f>
        <v>0</v>
      </c>
      <c r="Q26" s="63" t="n">
        <f aca="false">IF(K26+L26+M26,1,0)</f>
        <v>0</v>
      </c>
    </row>
    <row r="27" s="184" customFormat="true" ht="19.5" hidden="true" customHeight="false" outlineLevel="0" collapsed="false">
      <c r="A27" s="202" t="s">
        <v>176</v>
      </c>
      <c r="B27" s="352" t="s">
        <v>389</v>
      </c>
      <c r="C27" s="192" t="s">
        <v>156</v>
      </c>
      <c r="D27" s="193" t="s">
        <v>169</v>
      </c>
      <c r="E27" s="189" t="s">
        <v>173</v>
      </c>
      <c r="F27" s="190" t="s">
        <v>165</v>
      </c>
      <c r="G27" s="194" t="s">
        <v>177</v>
      </c>
      <c r="H27" s="201"/>
      <c r="I27" s="201"/>
      <c r="J27" s="201"/>
      <c r="K27" s="201"/>
      <c r="L27" s="201"/>
      <c r="M27" s="201"/>
      <c r="N27" s="142" t="n">
        <f aca="false">K27-H27</f>
        <v>0</v>
      </c>
      <c r="O27" s="142" t="n">
        <f aca="false">L27-I27</f>
        <v>0</v>
      </c>
      <c r="P27" s="142" t="n">
        <f aca="false">M27-J27</f>
        <v>0</v>
      </c>
      <c r="Q27" s="63" t="n">
        <f aca="false">IF(K27+L27+M27,1,0)</f>
        <v>0</v>
      </c>
    </row>
    <row r="28" s="184" customFormat="true" ht="64.9" hidden="true" customHeight="true" outlineLevel="0" collapsed="false">
      <c r="A28" s="203" t="s">
        <v>178</v>
      </c>
      <c r="B28" s="498" t="s">
        <v>389</v>
      </c>
      <c r="C28" s="161" t="s">
        <v>156</v>
      </c>
      <c r="D28" s="162" t="s">
        <v>179</v>
      </c>
      <c r="E28" s="196"/>
      <c r="F28" s="197"/>
      <c r="G28" s="165"/>
      <c r="H28" s="166" t="n">
        <f aca="false">H29+H33</f>
        <v>42670</v>
      </c>
      <c r="I28" s="166" t="n">
        <f aca="false">I29+I33</f>
        <v>42670</v>
      </c>
      <c r="J28" s="166" t="n">
        <f aca="false">J29+J33</f>
        <v>42670</v>
      </c>
      <c r="K28" s="166" t="n">
        <f aca="false">K29+K33</f>
        <v>42670</v>
      </c>
      <c r="L28" s="166" t="n">
        <f aca="false">L29+L33</f>
        <v>42670</v>
      </c>
      <c r="M28" s="166" t="n">
        <f aca="false">M29+M33</f>
        <v>42670</v>
      </c>
      <c r="N28" s="142" t="n">
        <f aca="false">K28-H28</f>
        <v>0</v>
      </c>
      <c r="O28" s="142" t="n">
        <f aca="false">L28-I28</f>
        <v>0</v>
      </c>
      <c r="P28" s="142" t="n">
        <f aca="false">M28-J28</f>
        <v>0</v>
      </c>
      <c r="Q28" s="63" t="n">
        <f aca="false">IF(K28+L28+M28,1,0)</f>
        <v>1</v>
      </c>
    </row>
    <row r="29" s="185" customFormat="true" ht="39.6" hidden="true" customHeight="true" outlineLevel="0" collapsed="false">
      <c r="A29" s="198" t="s">
        <v>180</v>
      </c>
      <c r="B29" s="537" t="s">
        <v>389</v>
      </c>
      <c r="C29" s="168" t="s">
        <v>156</v>
      </c>
      <c r="D29" s="169" t="s">
        <v>179</v>
      </c>
      <c r="E29" s="199" t="s">
        <v>181</v>
      </c>
      <c r="F29" s="200" t="s">
        <v>161</v>
      </c>
      <c r="G29" s="172"/>
      <c r="H29" s="173" t="n">
        <f aca="false">+H30</f>
        <v>36000</v>
      </c>
      <c r="I29" s="173" t="n">
        <f aca="false">+I30</f>
        <v>36000</v>
      </c>
      <c r="J29" s="173" t="n">
        <f aca="false">+J30</f>
        <v>36000</v>
      </c>
      <c r="K29" s="173" t="n">
        <f aca="false">+K30</f>
        <v>36000</v>
      </c>
      <c r="L29" s="173" t="n">
        <f aca="false">+L30</f>
        <v>36000</v>
      </c>
      <c r="M29" s="173" t="n">
        <f aca="false">+M30</f>
        <v>36000</v>
      </c>
      <c r="N29" s="142" t="n">
        <f aca="false">K29-H29</f>
        <v>0</v>
      </c>
      <c r="O29" s="142" t="n">
        <f aca="false">L29-I29</f>
        <v>0</v>
      </c>
      <c r="P29" s="142" t="n">
        <f aca="false">M29-J29</f>
        <v>0</v>
      </c>
      <c r="Q29" s="63" t="n">
        <f aca="false">IF(K29+L29+M29,1,0)</f>
        <v>1</v>
      </c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</row>
    <row r="30" s="185" customFormat="true" ht="37.5" hidden="true" customHeight="false" outlineLevel="0" collapsed="false">
      <c r="A30" s="176" t="s">
        <v>182</v>
      </c>
      <c r="B30" s="534" t="s">
        <v>389</v>
      </c>
      <c r="C30" s="177" t="s">
        <v>156</v>
      </c>
      <c r="D30" s="178" t="s">
        <v>179</v>
      </c>
      <c r="E30" s="179" t="s">
        <v>183</v>
      </c>
      <c r="F30" s="180" t="s">
        <v>161</v>
      </c>
      <c r="G30" s="181"/>
      <c r="H30" s="182" t="n">
        <f aca="false">+H31</f>
        <v>36000</v>
      </c>
      <c r="I30" s="182" t="n">
        <f aca="false">+I31</f>
        <v>36000</v>
      </c>
      <c r="J30" s="182" t="n">
        <f aca="false">+J31</f>
        <v>36000</v>
      </c>
      <c r="K30" s="182" t="n">
        <f aca="false">+K31</f>
        <v>36000</v>
      </c>
      <c r="L30" s="182" t="n">
        <f aca="false">+L31</f>
        <v>36000</v>
      </c>
      <c r="M30" s="182" t="n">
        <f aca="false">+M31</f>
        <v>36000</v>
      </c>
      <c r="N30" s="142" t="n">
        <f aca="false">K30-H30</f>
        <v>0</v>
      </c>
      <c r="O30" s="142" t="n">
        <f aca="false">L30-I30</f>
        <v>0</v>
      </c>
      <c r="P30" s="142" t="n">
        <f aca="false">M30-J30</f>
        <v>0</v>
      </c>
      <c r="Q30" s="63" t="n">
        <f aca="false">IF(K30+L30+M30,1,0)</f>
        <v>1</v>
      </c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</row>
    <row r="31" s="184" customFormat="true" ht="56.25" hidden="true" customHeight="false" outlineLevel="0" collapsed="false">
      <c r="A31" s="186" t="s">
        <v>184</v>
      </c>
      <c r="B31" s="535" t="s">
        <v>389</v>
      </c>
      <c r="C31" s="187" t="s">
        <v>156</v>
      </c>
      <c r="D31" s="204" t="s">
        <v>179</v>
      </c>
      <c r="E31" s="189" t="s">
        <v>183</v>
      </c>
      <c r="F31" s="190" t="s">
        <v>185</v>
      </c>
      <c r="G31" s="181"/>
      <c r="H31" s="182" t="n">
        <f aca="false">+H32</f>
        <v>36000</v>
      </c>
      <c r="I31" s="182" t="n">
        <f aca="false">+I32</f>
        <v>36000</v>
      </c>
      <c r="J31" s="182" t="n">
        <f aca="false">+J32</f>
        <v>36000</v>
      </c>
      <c r="K31" s="182" t="n">
        <f aca="false">+K32</f>
        <v>36000</v>
      </c>
      <c r="L31" s="182" t="n">
        <f aca="false">+L32</f>
        <v>36000</v>
      </c>
      <c r="M31" s="182" t="n">
        <f aca="false">+M32</f>
        <v>36000</v>
      </c>
      <c r="N31" s="142" t="n">
        <f aca="false">K31-H31</f>
        <v>0</v>
      </c>
      <c r="O31" s="142" t="n">
        <f aca="false">L31-I31</f>
        <v>0</v>
      </c>
      <c r="P31" s="142" t="n">
        <f aca="false">M31-J31</f>
        <v>0</v>
      </c>
      <c r="Q31" s="63" t="n">
        <f aca="false">IF(K31+L31+M31,1,0)</f>
        <v>1</v>
      </c>
    </row>
    <row r="32" s="144" customFormat="true" ht="18.75" hidden="true" customHeight="false" outlineLevel="0" collapsed="false">
      <c r="A32" s="205" t="s">
        <v>186</v>
      </c>
      <c r="B32" s="539" t="s">
        <v>389</v>
      </c>
      <c r="C32" s="192" t="s">
        <v>156</v>
      </c>
      <c r="D32" s="206" t="s">
        <v>179</v>
      </c>
      <c r="E32" s="189" t="s">
        <v>183</v>
      </c>
      <c r="F32" s="190" t="s">
        <v>185</v>
      </c>
      <c r="G32" s="192" t="s">
        <v>187</v>
      </c>
      <c r="H32" s="540" t="n">
        <v>36000</v>
      </c>
      <c r="I32" s="540" t="n">
        <v>36000</v>
      </c>
      <c r="J32" s="540" t="n">
        <v>36000</v>
      </c>
      <c r="K32" s="540" t="n">
        <v>36000</v>
      </c>
      <c r="L32" s="540" t="n">
        <v>36000</v>
      </c>
      <c r="M32" s="540" t="n">
        <v>36000</v>
      </c>
      <c r="N32" s="142" t="n">
        <f aca="false">K32-H32</f>
        <v>0</v>
      </c>
      <c r="O32" s="142" t="n">
        <f aca="false">L32-I32</f>
        <v>0</v>
      </c>
      <c r="P32" s="142" t="n">
        <f aca="false">M32-J32</f>
        <v>0</v>
      </c>
      <c r="Q32" s="63" t="n">
        <f aca="false">IF(K32+L32+M32,1,0)</f>
        <v>1</v>
      </c>
    </row>
    <row r="33" s="144" customFormat="true" ht="39" hidden="true" customHeight="true" outlineLevel="0" collapsed="false">
      <c r="A33" s="208" t="s">
        <v>188</v>
      </c>
      <c r="B33" s="541" t="s">
        <v>389</v>
      </c>
      <c r="C33" s="147" t="s">
        <v>156</v>
      </c>
      <c r="D33" s="151" t="s">
        <v>179</v>
      </c>
      <c r="E33" s="170" t="s">
        <v>189</v>
      </c>
      <c r="F33" s="171" t="s">
        <v>161</v>
      </c>
      <c r="G33" s="147"/>
      <c r="H33" s="173" t="n">
        <f aca="false">+H34</f>
        <v>6670</v>
      </c>
      <c r="I33" s="173" t="n">
        <f aca="false">+I34</f>
        <v>6670</v>
      </c>
      <c r="J33" s="173" t="n">
        <f aca="false">+J34</f>
        <v>6670</v>
      </c>
      <c r="K33" s="173" t="n">
        <f aca="false">+K34</f>
        <v>6670</v>
      </c>
      <c r="L33" s="173" t="n">
        <f aca="false">+L34</f>
        <v>6670</v>
      </c>
      <c r="M33" s="173" t="n">
        <f aca="false">+M34</f>
        <v>6670</v>
      </c>
      <c r="N33" s="142" t="n">
        <f aca="false">K33-H33</f>
        <v>0</v>
      </c>
      <c r="O33" s="142" t="n">
        <f aca="false">L33-I33</f>
        <v>0</v>
      </c>
      <c r="P33" s="142" t="n">
        <f aca="false">M33-J33</f>
        <v>0</v>
      </c>
      <c r="Q33" s="63" t="n">
        <f aca="false">IF(K33+L33+M33,1,0)</f>
        <v>1</v>
      </c>
    </row>
    <row r="34" s="144" customFormat="true" ht="18.75" hidden="true" customHeight="false" outlineLevel="0" collapsed="false">
      <c r="A34" s="209" t="s">
        <v>190</v>
      </c>
      <c r="B34" s="542" t="s">
        <v>389</v>
      </c>
      <c r="C34" s="210" t="s">
        <v>156</v>
      </c>
      <c r="D34" s="211" t="s">
        <v>179</v>
      </c>
      <c r="E34" s="212" t="s">
        <v>191</v>
      </c>
      <c r="F34" s="213" t="s">
        <v>161</v>
      </c>
      <c r="G34" s="210"/>
      <c r="H34" s="182" t="n">
        <f aca="false">+H35</f>
        <v>6670</v>
      </c>
      <c r="I34" s="182" t="n">
        <f aca="false">+I35</f>
        <v>6670</v>
      </c>
      <c r="J34" s="182" t="n">
        <f aca="false">+J35</f>
        <v>6670</v>
      </c>
      <c r="K34" s="182" t="n">
        <f aca="false">+K35</f>
        <v>6670</v>
      </c>
      <c r="L34" s="182" t="n">
        <f aca="false">+L35</f>
        <v>6670</v>
      </c>
      <c r="M34" s="182" t="n">
        <f aca="false">+M35</f>
        <v>6670</v>
      </c>
      <c r="N34" s="142" t="n">
        <f aca="false">K34-H34</f>
        <v>0</v>
      </c>
      <c r="O34" s="142" t="n">
        <f aca="false">L34-I34</f>
        <v>0</v>
      </c>
      <c r="P34" s="142" t="n">
        <f aca="false">M34-J34</f>
        <v>0</v>
      </c>
      <c r="Q34" s="63" t="n">
        <f aca="false">IF(K34+L34+M34,1,0)</f>
        <v>1</v>
      </c>
    </row>
    <row r="35" s="144" customFormat="true" ht="56.25" hidden="true" customHeight="false" outlineLevel="0" collapsed="false">
      <c r="A35" s="205" t="s">
        <v>192</v>
      </c>
      <c r="B35" s="539" t="s">
        <v>389</v>
      </c>
      <c r="C35" s="192" t="s">
        <v>156</v>
      </c>
      <c r="D35" s="206" t="s">
        <v>179</v>
      </c>
      <c r="E35" s="214" t="s">
        <v>191</v>
      </c>
      <c r="F35" s="215" t="s">
        <v>193</v>
      </c>
      <c r="G35" s="210"/>
      <c r="H35" s="216" t="n">
        <f aca="false">H36</f>
        <v>6670</v>
      </c>
      <c r="I35" s="216" t="n">
        <f aca="false">I36</f>
        <v>6670</v>
      </c>
      <c r="J35" s="216" t="n">
        <f aca="false">J36</f>
        <v>6670</v>
      </c>
      <c r="K35" s="216" t="n">
        <f aca="false">K36</f>
        <v>6670</v>
      </c>
      <c r="L35" s="216" t="n">
        <f aca="false">L36</f>
        <v>6670</v>
      </c>
      <c r="M35" s="216" t="n">
        <f aca="false">M36</f>
        <v>6670</v>
      </c>
      <c r="N35" s="142" t="n">
        <f aca="false">K35-H35</f>
        <v>0</v>
      </c>
      <c r="O35" s="142" t="n">
        <f aca="false">L35-I35</f>
        <v>0</v>
      </c>
      <c r="P35" s="142" t="n">
        <f aca="false">M35-J35</f>
        <v>0</v>
      </c>
      <c r="Q35" s="63" t="n">
        <f aca="false">IF(K35+L35+M35,1,0)</f>
        <v>1</v>
      </c>
    </row>
    <row r="36" s="144" customFormat="true" ht="18.75" hidden="true" customHeight="false" outlineLevel="0" collapsed="false">
      <c r="A36" s="205" t="s">
        <v>186</v>
      </c>
      <c r="B36" s="539" t="s">
        <v>389</v>
      </c>
      <c r="C36" s="192" t="s">
        <v>156</v>
      </c>
      <c r="D36" s="206" t="s">
        <v>179</v>
      </c>
      <c r="E36" s="214" t="s">
        <v>191</v>
      </c>
      <c r="F36" s="215" t="s">
        <v>193</v>
      </c>
      <c r="G36" s="192" t="s">
        <v>187</v>
      </c>
      <c r="H36" s="540" t="n">
        <v>6670</v>
      </c>
      <c r="I36" s="540" t="n">
        <v>6670</v>
      </c>
      <c r="J36" s="540" t="n">
        <v>6670</v>
      </c>
      <c r="K36" s="540" t="n">
        <v>6670</v>
      </c>
      <c r="L36" s="540" t="n">
        <v>6670</v>
      </c>
      <c r="M36" s="540" t="n">
        <v>6670</v>
      </c>
      <c r="N36" s="142" t="n">
        <f aca="false">K36-H36</f>
        <v>0</v>
      </c>
      <c r="O36" s="142" t="n">
        <f aca="false">L36-I36</f>
        <v>0</v>
      </c>
      <c r="P36" s="142" t="n">
        <f aca="false">M36-J36</f>
        <v>0</v>
      </c>
      <c r="Q36" s="63" t="n">
        <f aca="false">IF(K36+L36+M36,1,0)</f>
        <v>1</v>
      </c>
    </row>
    <row r="37" s="144" customFormat="true" ht="20.25" hidden="true" customHeight="false" outlineLevel="0" collapsed="false">
      <c r="A37" s="217" t="s">
        <v>194</v>
      </c>
      <c r="B37" s="218" t="s">
        <v>389</v>
      </c>
      <c r="C37" s="218" t="s">
        <v>156</v>
      </c>
      <c r="D37" s="219" t="s">
        <v>195</v>
      </c>
      <c r="E37" s="220"/>
      <c r="F37" s="221"/>
      <c r="G37" s="222"/>
      <c r="H37" s="223" t="n">
        <f aca="false">H38</f>
        <v>0</v>
      </c>
      <c r="I37" s="223" t="n">
        <f aca="false">I38</f>
        <v>0</v>
      </c>
      <c r="J37" s="223" t="n">
        <f aca="false">J38</f>
        <v>0</v>
      </c>
      <c r="K37" s="223" t="n">
        <f aca="false">K38</f>
        <v>0</v>
      </c>
      <c r="L37" s="223" t="n">
        <f aca="false">L38</f>
        <v>0</v>
      </c>
      <c r="M37" s="223" t="n">
        <f aca="false">M38</f>
        <v>0</v>
      </c>
      <c r="N37" s="142" t="n">
        <f aca="false">K37-H37</f>
        <v>0</v>
      </c>
      <c r="O37" s="142" t="n">
        <f aca="false">L37-I37</f>
        <v>0</v>
      </c>
      <c r="P37" s="142" t="n">
        <f aca="false">M37-J37</f>
        <v>0</v>
      </c>
      <c r="Q37" s="63" t="n">
        <f aca="false">IF(K37+L37+M37,1,0)</f>
        <v>0</v>
      </c>
    </row>
    <row r="38" s="144" customFormat="true" ht="40.5" hidden="true" customHeight="false" outlineLevel="0" collapsed="false">
      <c r="A38" s="224" t="s">
        <v>188</v>
      </c>
      <c r="B38" s="225" t="s">
        <v>389</v>
      </c>
      <c r="C38" s="225" t="s">
        <v>156</v>
      </c>
      <c r="D38" s="226" t="s">
        <v>195</v>
      </c>
      <c r="E38" s="227" t="s">
        <v>189</v>
      </c>
      <c r="F38" s="228" t="s">
        <v>161</v>
      </c>
      <c r="G38" s="226"/>
      <c r="H38" s="229" t="n">
        <f aca="false">H39</f>
        <v>0</v>
      </c>
      <c r="I38" s="229" t="n">
        <f aca="false">I39</f>
        <v>0</v>
      </c>
      <c r="J38" s="229" t="n">
        <f aca="false">J39</f>
        <v>0</v>
      </c>
      <c r="K38" s="229" t="n">
        <f aca="false">K39</f>
        <v>0</v>
      </c>
      <c r="L38" s="229" t="n">
        <f aca="false">L39</f>
        <v>0</v>
      </c>
      <c r="M38" s="229" t="n">
        <f aca="false">M39</f>
        <v>0</v>
      </c>
      <c r="N38" s="142" t="n">
        <f aca="false">K38-H38</f>
        <v>0</v>
      </c>
      <c r="O38" s="142" t="n">
        <f aca="false">L38-I38</f>
        <v>0</v>
      </c>
      <c r="P38" s="142" t="n">
        <f aca="false">M38-J38</f>
        <v>0</v>
      </c>
      <c r="Q38" s="63" t="n">
        <f aca="false">IF(K38+L38+M38,1,0)</f>
        <v>0</v>
      </c>
    </row>
    <row r="39" s="144" customFormat="true" ht="20.25" hidden="true" customHeight="false" outlineLevel="0" collapsed="false">
      <c r="A39" s="230" t="s">
        <v>196</v>
      </c>
      <c r="B39" s="231" t="s">
        <v>389</v>
      </c>
      <c r="C39" s="231" t="s">
        <v>156</v>
      </c>
      <c r="D39" s="232" t="s">
        <v>195</v>
      </c>
      <c r="E39" s="233" t="s">
        <v>197</v>
      </c>
      <c r="F39" s="234" t="s">
        <v>161</v>
      </c>
      <c r="G39" s="235"/>
      <c r="H39" s="236" t="n">
        <f aca="false">H40</f>
        <v>0</v>
      </c>
      <c r="I39" s="236" t="n">
        <f aca="false">I40</f>
        <v>0</v>
      </c>
      <c r="J39" s="236" t="n">
        <f aca="false">J40</f>
        <v>0</v>
      </c>
      <c r="K39" s="236" t="n">
        <f aca="false">K40</f>
        <v>0</v>
      </c>
      <c r="L39" s="236" t="n">
        <f aca="false">L40</f>
        <v>0</v>
      </c>
      <c r="M39" s="236" t="n">
        <f aca="false">M40</f>
        <v>0</v>
      </c>
      <c r="N39" s="142" t="n">
        <f aca="false">K39-H39</f>
        <v>0</v>
      </c>
      <c r="O39" s="142" t="n">
        <f aca="false">L39-I39</f>
        <v>0</v>
      </c>
      <c r="P39" s="142" t="n">
        <f aca="false">M39-J39</f>
        <v>0</v>
      </c>
      <c r="Q39" s="63" t="n">
        <f aca="false">IF(K39+L39+M39,1,0)</f>
        <v>0</v>
      </c>
    </row>
    <row r="40" s="144" customFormat="true" ht="20.25" hidden="true" customHeight="false" outlineLevel="0" collapsed="false">
      <c r="A40" s="237" t="s">
        <v>198</v>
      </c>
      <c r="B40" s="539" t="s">
        <v>389</v>
      </c>
      <c r="C40" s="238" t="s">
        <v>156</v>
      </c>
      <c r="D40" s="239" t="s">
        <v>195</v>
      </c>
      <c r="E40" s="240" t="s">
        <v>197</v>
      </c>
      <c r="F40" s="241" t="s">
        <v>199</v>
      </c>
      <c r="G40" s="242"/>
      <c r="H40" s="243"/>
      <c r="I40" s="243"/>
      <c r="J40" s="243"/>
      <c r="K40" s="243"/>
      <c r="L40" s="243"/>
      <c r="M40" s="243"/>
      <c r="N40" s="142" t="n">
        <f aca="false">K40-H40</f>
        <v>0</v>
      </c>
      <c r="O40" s="142" t="n">
        <f aca="false">L40-I40</f>
        <v>0</v>
      </c>
      <c r="P40" s="142" t="n">
        <f aca="false">M40-J40</f>
        <v>0</v>
      </c>
      <c r="Q40" s="63" t="n">
        <f aca="false">IF(K40+L40+M40,1,0)</f>
        <v>0</v>
      </c>
    </row>
    <row r="41" s="144" customFormat="true" ht="20.25" hidden="true" customHeight="false" outlineLevel="0" collapsed="false">
      <c r="A41" s="244" t="s">
        <v>176</v>
      </c>
      <c r="B41" s="539" t="s">
        <v>389</v>
      </c>
      <c r="C41" s="245" t="s">
        <v>156</v>
      </c>
      <c r="D41" s="246" t="s">
        <v>195</v>
      </c>
      <c r="E41" s="240" t="s">
        <v>197</v>
      </c>
      <c r="F41" s="241" t="s">
        <v>199</v>
      </c>
      <c r="G41" s="245" t="s">
        <v>177</v>
      </c>
      <c r="H41" s="243"/>
      <c r="I41" s="207"/>
      <c r="J41" s="207"/>
      <c r="K41" s="243"/>
      <c r="L41" s="207"/>
      <c r="M41" s="207"/>
      <c r="N41" s="142" t="n">
        <f aca="false">K41-H41</f>
        <v>0</v>
      </c>
      <c r="O41" s="142" t="n">
        <f aca="false">L41-I41</f>
        <v>0</v>
      </c>
      <c r="P41" s="142" t="n">
        <f aca="false">M41-J41</f>
        <v>0</v>
      </c>
      <c r="Q41" s="63" t="n">
        <f aca="false">IF(K41+L41+M41,1,0)</f>
        <v>0</v>
      </c>
    </row>
    <row r="42" s="250" customFormat="true" ht="18.75" hidden="true" customHeight="false" outlineLevel="0" collapsed="false">
      <c r="A42" s="247" t="s">
        <v>200</v>
      </c>
      <c r="B42" s="543" t="s">
        <v>389</v>
      </c>
      <c r="C42" s="161" t="s">
        <v>156</v>
      </c>
      <c r="D42" s="248" t="n">
        <v>11</v>
      </c>
      <c r="E42" s="163"/>
      <c r="F42" s="164"/>
      <c r="G42" s="249"/>
      <c r="H42" s="166" t="n">
        <f aca="false">H43</f>
        <v>100</v>
      </c>
      <c r="I42" s="166" t="n">
        <f aca="false">I43</f>
        <v>100</v>
      </c>
      <c r="J42" s="166" t="n">
        <f aca="false">J43</f>
        <v>100</v>
      </c>
      <c r="K42" s="166" t="n">
        <f aca="false">K43</f>
        <v>100</v>
      </c>
      <c r="L42" s="166" t="n">
        <f aca="false">L43</f>
        <v>100</v>
      </c>
      <c r="M42" s="166" t="n">
        <f aca="false">M43</f>
        <v>100</v>
      </c>
      <c r="N42" s="142" t="n">
        <f aca="false">K42-H42</f>
        <v>0</v>
      </c>
      <c r="O42" s="142" t="n">
        <f aca="false">L42-I42</f>
        <v>0</v>
      </c>
      <c r="P42" s="142" t="n">
        <f aca="false">M42-J42</f>
        <v>0</v>
      </c>
      <c r="Q42" s="63" t="n">
        <f aca="false">IF(K42+L42+M42,1,0)</f>
        <v>1</v>
      </c>
    </row>
    <row r="43" s="253" customFormat="true" ht="18.75" hidden="true" customHeight="false" outlineLevel="0" collapsed="false">
      <c r="A43" s="208" t="s">
        <v>201</v>
      </c>
      <c r="B43" s="541" t="s">
        <v>389</v>
      </c>
      <c r="C43" s="147" t="s">
        <v>156</v>
      </c>
      <c r="D43" s="251" t="n">
        <v>11</v>
      </c>
      <c r="E43" s="252" t="s">
        <v>202</v>
      </c>
      <c r="F43" s="150" t="s">
        <v>161</v>
      </c>
      <c r="G43" s="151"/>
      <c r="H43" s="173" t="n">
        <f aca="false">+H44</f>
        <v>100</v>
      </c>
      <c r="I43" s="173" t="n">
        <f aca="false">+I44</f>
        <v>100</v>
      </c>
      <c r="J43" s="173" t="n">
        <f aca="false">+J44</f>
        <v>100</v>
      </c>
      <c r="K43" s="173" t="n">
        <f aca="false">+K44</f>
        <v>100</v>
      </c>
      <c r="L43" s="173" t="n">
        <f aca="false">+L44</f>
        <v>100</v>
      </c>
      <c r="M43" s="173" t="n">
        <f aca="false">+M44</f>
        <v>100</v>
      </c>
      <c r="N43" s="142" t="n">
        <f aca="false">K43-H43</f>
        <v>0</v>
      </c>
      <c r="O43" s="142" t="n">
        <f aca="false">L43-I43</f>
        <v>0</v>
      </c>
      <c r="P43" s="142" t="n">
        <f aca="false">M43-J43</f>
        <v>0</v>
      </c>
      <c r="Q43" s="63" t="n">
        <f aca="false">IF(K43+L43+M43,1,0)</f>
        <v>1</v>
      </c>
    </row>
    <row r="44" s="250" customFormat="true" ht="18.75" hidden="true" customHeight="false" outlineLevel="0" collapsed="false">
      <c r="A44" s="209" t="s">
        <v>203</v>
      </c>
      <c r="B44" s="542" t="s">
        <v>389</v>
      </c>
      <c r="C44" s="210" t="s">
        <v>156</v>
      </c>
      <c r="D44" s="254" t="n">
        <v>11</v>
      </c>
      <c r="E44" s="255" t="s">
        <v>204</v>
      </c>
      <c r="F44" s="256" t="s">
        <v>161</v>
      </c>
      <c r="G44" s="211"/>
      <c r="H44" s="182" t="n">
        <f aca="false">+H45</f>
        <v>100</v>
      </c>
      <c r="I44" s="182" t="n">
        <f aca="false">+I45</f>
        <v>100</v>
      </c>
      <c r="J44" s="182" t="n">
        <f aca="false">+J45</f>
        <v>100</v>
      </c>
      <c r="K44" s="182" t="n">
        <f aca="false">+K45</f>
        <v>100</v>
      </c>
      <c r="L44" s="182" t="n">
        <f aca="false">+L45</f>
        <v>100</v>
      </c>
      <c r="M44" s="182" t="n">
        <f aca="false">+M45</f>
        <v>100</v>
      </c>
      <c r="N44" s="142" t="n">
        <f aca="false">K44-H44</f>
        <v>0</v>
      </c>
      <c r="O44" s="142" t="n">
        <f aca="false">L44-I44</f>
        <v>0</v>
      </c>
      <c r="P44" s="142" t="n">
        <f aca="false">M44-J44</f>
        <v>0</v>
      </c>
      <c r="Q44" s="63" t="n">
        <f aca="false">IF(K44+L44+M44,1,0)</f>
        <v>1</v>
      </c>
    </row>
    <row r="45" s="250" customFormat="true" ht="18.75" hidden="true" customHeight="false" outlineLevel="0" collapsed="false">
      <c r="A45" s="257" t="s">
        <v>205</v>
      </c>
      <c r="B45" s="539" t="s">
        <v>389</v>
      </c>
      <c r="C45" s="192" t="s">
        <v>156</v>
      </c>
      <c r="D45" s="258" t="n">
        <v>11</v>
      </c>
      <c r="E45" s="259" t="s">
        <v>204</v>
      </c>
      <c r="F45" s="260" t="s">
        <v>206</v>
      </c>
      <c r="G45" s="211"/>
      <c r="H45" s="261" t="n">
        <f aca="false">H46</f>
        <v>100</v>
      </c>
      <c r="I45" s="261" t="n">
        <f aca="false">I46</f>
        <v>100</v>
      </c>
      <c r="J45" s="261" t="n">
        <f aca="false">J46</f>
        <v>100</v>
      </c>
      <c r="K45" s="261" t="n">
        <f aca="false">K46</f>
        <v>100</v>
      </c>
      <c r="L45" s="261" t="n">
        <f aca="false">L46</f>
        <v>100</v>
      </c>
      <c r="M45" s="261" t="n">
        <f aca="false">M46</f>
        <v>100</v>
      </c>
      <c r="N45" s="142" t="n">
        <f aca="false">K45-H45</f>
        <v>0</v>
      </c>
      <c r="O45" s="142" t="n">
        <f aca="false">L45-I45</f>
        <v>0</v>
      </c>
      <c r="P45" s="142" t="n">
        <f aca="false">M45-J45</f>
        <v>0</v>
      </c>
      <c r="Q45" s="63" t="n">
        <f aca="false">IF(K45+L45+M45,1,0)</f>
        <v>1</v>
      </c>
    </row>
    <row r="46" s="250" customFormat="true" ht="18.75" hidden="true" customHeight="false" outlineLevel="0" collapsed="false">
      <c r="A46" s="257" t="s">
        <v>176</v>
      </c>
      <c r="B46" s="539" t="s">
        <v>389</v>
      </c>
      <c r="C46" s="192" t="s">
        <v>156</v>
      </c>
      <c r="D46" s="262" t="n">
        <v>11</v>
      </c>
      <c r="E46" s="263" t="s">
        <v>204</v>
      </c>
      <c r="F46" s="264" t="s">
        <v>206</v>
      </c>
      <c r="G46" s="194" t="s">
        <v>177</v>
      </c>
      <c r="H46" s="265" t="n">
        <v>100</v>
      </c>
      <c r="I46" s="265" t="n">
        <v>100</v>
      </c>
      <c r="J46" s="265" t="n">
        <v>100</v>
      </c>
      <c r="K46" s="265" t="n">
        <v>100</v>
      </c>
      <c r="L46" s="265" t="n">
        <v>100</v>
      </c>
      <c r="M46" s="265" t="n">
        <v>100</v>
      </c>
      <c r="N46" s="142" t="n">
        <f aca="false">K46-H46</f>
        <v>0</v>
      </c>
      <c r="O46" s="142" t="n">
        <f aca="false">L46-I46</f>
        <v>0</v>
      </c>
      <c r="P46" s="142" t="n">
        <f aca="false">M46-J46</f>
        <v>0</v>
      </c>
      <c r="Q46" s="63" t="n">
        <f aca="false">IF(K46+L46+M46,1,0)</f>
        <v>1</v>
      </c>
      <c r="S46" s="266"/>
    </row>
    <row r="47" s="250" customFormat="true" ht="30" hidden="true" customHeight="true" outlineLevel="0" collapsed="false">
      <c r="A47" s="160" t="s">
        <v>207</v>
      </c>
      <c r="B47" s="498" t="s">
        <v>389</v>
      </c>
      <c r="C47" s="161" t="s">
        <v>156</v>
      </c>
      <c r="D47" s="162" t="s">
        <v>208</v>
      </c>
      <c r="E47" s="267"/>
      <c r="F47" s="268"/>
      <c r="G47" s="165"/>
      <c r="H47" s="166" t="n">
        <f aca="false">H53+H73+H97+H58+H81+H92+H48+H87+H103</f>
        <v>167494</v>
      </c>
      <c r="I47" s="166" t="n">
        <f aca="false">I53+I73+I97+I58+I81+I92+I48+I87+I103</f>
        <v>41420</v>
      </c>
      <c r="J47" s="166" t="n">
        <f aca="false">J53+J73+J97+J58+J81+J92+J48+J87+J103</f>
        <v>41420</v>
      </c>
      <c r="K47" s="166" t="n">
        <f aca="false">K53+K73+K97+K58+K81+K92+K48+K87+K103</f>
        <v>708691.93</v>
      </c>
      <c r="L47" s="166" t="n">
        <f aca="false">L53+L73+L97+L58+L81+L92+L48+L87+L103</f>
        <v>41420</v>
      </c>
      <c r="M47" s="166" t="n">
        <f aca="false">M53+M73+M97+M58+M81+M92+M48+M87+M103</f>
        <v>41420</v>
      </c>
      <c r="N47" s="142" t="n">
        <f aca="false">K47-H47</f>
        <v>541197.93</v>
      </c>
      <c r="O47" s="142" t="n">
        <f aca="false">L47-I47</f>
        <v>0</v>
      </c>
      <c r="P47" s="142" t="n">
        <f aca="false">M47-J47</f>
        <v>0</v>
      </c>
      <c r="Q47" s="63" t="n">
        <f aca="false">IF(K47+L47+M47,1,0)</f>
        <v>1</v>
      </c>
    </row>
    <row r="48" s="250" customFormat="true" ht="63.75" hidden="true" customHeight="true" outlineLevel="0" collapsed="false">
      <c r="A48" s="269" t="s">
        <v>390</v>
      </c>
      <c r="B48" s="343" t="s">
        <v>389</v>
      </c>
      <c r="C48" s="147" t="s">
        <v>156</v>
      </c>
      <c r="D48" s="147" t="s">
        <v>208</v>
      </c>
      <c r="E48" s="170" t="s">
        <v>210</v>
      </c>
      <c r="F48" s="171" t="s">
        <v>161</v>
      </c>
      <c r="G48" s="147"/>
      <c r="H48" s="270" t="n">
        <f aca="false">+H49</f>
        <v>0</v>
      </c>
      <c r="I48" s="270" t="n">
        <f aca="false">+I49</f>
        <v>0</v>
      </c>
      <c r="J48" s="270" t="n">
        <f aca="false">+J49</f>
        <v>0</v>
      </c>
      <c r="K48" s="270" t="n">
        <f aca="false">+K49</f>
        <v>0</v>
      </c>
      <c r="L48" s="270" t="n">
        <f aca="false">+L49</f>
        <v>0</v>
      </c>
      <c r="M48" s="270" t="n">
        <f aca="false">+M49</f>
        <v>0</v>
      </c>
      <c r="N48" s="142" t="n">
        <f aca="false">K48-H48</f>
        <v>0</v>
      </c>
      <c r="O48" s="142" t="n">
        <f aca="false">L48-I48</f>
        <v>0</v>
      </c>
      <c r="P48" s="142" t="n">
        <f aca="false">M48-J48</f>
        <v>0</v>
      </c>
      <c r="Q48" s="63" t="n">
        <f aca="false">IF(K48+L48+M48,1,0)</f>
        <v>0</v>
      </c>
    </row>
    <row r="49" s="250" customFormat="true" ht="95.25" hidden="true" customHeight="true" outlineLevel="0" collapsed="false">
      <c r="A49" s="271" t="s">
        <v>391</v>
      </c>
      <c r="B49" s="272" t="s">
        <v>389</v>
      </c>
      <c r="C49" s="272" t="s">
        <v>156</v>
      </c>
      <c r="D49" s="272" t="s">
        <v>208</v>
      </c>
      <c r="E49" s="273" t="s">
        <v>212</v>
      </c>
      <c r="F49" s="274" t="s">
        <v>213</v>
      </c>
      <c r="G49" s="132"/>
      <c r="H49" s="265" t="n">
        <f aca="false">H50</f>
        <v>0</v>
      </c>
      <c r="I49" s="265" t="n">
        <f aca="false">I50</f>
        <v>0</v>
      </c>
      <c r="J49" s="265" t="n">
        <f aca="false">J50</f>
        <v>0</v>
      </c>
      <c r="K49" s="265" t="n">
        <f aca="false">K50</f>
        <v>0</v>
      </c>
      <c r="L49" s="265" t="n">
        <f aca="false">L50</f>
        <v>0</v>
      </c>
      <c r="M49" s="265" t="n">
        <f aca="false">M50</f>
        <v>0</v>
      </c>
      <c r="N49" s="142" t="n">
        <f aca="false">K49-H49</f>
        <v>0</v>
      </c>
      <c r="O49" s="142" t="n">
        <f aca="false">L49-I49</f>
        <v>0</v>
      </c>
      <c r="P49" s="142" t="n">
        <f aca="false">M49-J49</f>
        <v>0</v>
      </c>
      <c r="Q49" s="63" t="n">
        <f aca="false">IF(K49+L49+M49,1,0)</f>
        <v>0</v>
      </c>
    </row>
    <row r="50" s="250" customFormat="true" ht="101.25" hidden="true" customHeight="true" outlineLevel="0" collapsed="false">
      <c r="A50" s="275" t="s">
        <v>214</v>
      </c>
      <c r="B50" s="276" t="s">
        <v>389</v>
      </c>
      <c r="C50" s="276" t="s">
        <v>156</v>
      </c>
      <c r="D50" s="276" t="s">
        <v>208</v>
      </c>
      <c r="E50" s="277" t="s">
        <v>215</v>
      </c>
      <c r="F50" s="278" t="s">
        <v>213</v>
      </c>
      <c r="G50" s="132"/>
      <c r="H50" s="265" t="n">
        <f aca="false">H51</f>
        <v>0</v>
      </c>
      <c r="I50" s="265" t="n">
        <f aca="false">I51</f>
        <v>0</v>
      </c>
      <c r="J50" s="265" t="n">
        <f aca="false">J51</f>
        <v>0</v>
      </c>
      <c r="K50" s="265" t="n">
        <f aca="false">K51</f>
        <v>0</v>
      </c>
      <c r="L50" s="265" t="n">
        <f aca="false">L51</f>
        <v>0</v>
      </c>
      <c r="M50" s="265" t="n">
        <f aca="false">M51</f>
        <v>0</v>
      </c>
      <c r="N50" s="142" t="n">
        <f aca="false">K50-H50</f>
        <v>0</v>
      </c>
      <c r="O50" s="142" t="n">
        <f aca="false">L50-I50</f>
        <v>0</v>
      </c>
      <c r="P50" s="142" t="n">
        <f aca="false">M50-J50</f>
        <v>0</v>
      </c>
      <c r="Q50" s="63" t="n">
        <f aca="false">IF(K50+L50+M50,1,0)</f>
        <v>0</v>
      </c>
    </row>
    <row r="51" s="250" customFormat="true" ht="48.75" hidden="true" customHeight="true" outlineLevel="0" collapsed="false">
      <c r="A51" s="279" t="s">
        <v>216</v>
      </c>
      <c r="B51" s="276" t="s">
        <v>389</v>
      </c>
      <c r="C51" s="276" t="s">
        <v>156</v>
      </c>
      <c r="D51" s="276" t="s">
        <v>208</v>
      </c>
      <c r="E51" s="280" t="s">
        <v>215</v>
      </c>
      <c r="F51" s="281" t="s">
        <v>217</v>
      </c>
      <c r="G51" s="132"/>
      <c r="H51" s="265" t="n">
        <f aca="false">H52</f>
        <v>0</v>
      </c>
      <c r="I51" s="265" t="n">
        <f aca="false">I52</f>
        <v>0</v>
      </c>
      <c r="J51" s="265" t="n">
        <f aca="false">J52</f>
        <v>0</v>
      </c>
      <c r="K51" s="265" t="n">
        <f aca="false">K52</f>
        <v>0</v>
      </c>
      <c r="L51" s="265" t="n">
        <f aca="false">L52</f>
        <v>0</v>
      </c>
      <c r="M51" s="265" t="n">
        <f aca="false">M52</f>
        <v>0</v>
      </c>
      <c r="N51" s="142" t="n">
        <f aca="false">K51-H51</f>
        <v>0</v>
      </c>
      <c r="O51" s="142" t="n">
        <f aca="false">L51-I51</f>
        <v>0</v>
      </c>
      <c r="P51" s="142" t="n">
        <f aca="false">M51-J51</f>
        <v>0</v>
      </c>
      <c r="Q51" s="63" t="n">
        <f aca="false">IF(K51+L51+M51,1,0)</f>
        <v>0</v>
      </c>
    </row>
    <row r="52" s="250" customFormat="true" ht="52.5" hidden="true" customHeight="true" outlineLevel="0" collapsed="false">
      <c r="A52" s="282" t="s">
        <v>166</v>
      </c>
      <c r="B52" s="276" t="s">
        <v>389</v>
      </c>
      <c r="C52" s="276" t="s">
        <v>156</v>
      </c>
      <c r="D52" s="276" t="s">
        <v>208</v>
      </c>
      <c r="E52" s="280" t="s">
        <v>215</v>
      </c>
      <c r="F52" s="281" t="s">
        <v>217</v>
      </c>
      <c r="G52" s="206" t="s">
        <v>167</v>
      </c>
      <c r="H52" s="265"/>
      <c r="I52" s="265"/>
      <c r="J52" s="265"/>
      <c r="K52" s="265"/>
      <c r="L52" s="265"/>
      <c r="M52" s="265"/>
      <c r="N52" s="142" t="n">
        <f aca="false">K52-H52</f>
        <v>0</v>
      </c>
      <c r="O52" s="142" t="n">
        <f aca="false">L52-I52</f>
        <v>0</v>
      </c>
      <c r="P52" s="142" t="n">
        <f aca="false">M52-J52</f>
        <v>0</v>
      </c>
      <c r="Q52" s="63" t="n">
        <f aca="false">IF(K52+L52+M52,1,0)</f>
        <v>0</v>
      </c>
    </row>
    <row r="53" s="253" customFormat="true" ht="90" hidden="true" customHeight="true" outlineLevel="0" collapsed="false">
      <c r="A53" s="146" t="s">
        <v>392</v>
      </c>
      <c r="B53" s="343" t="s">
        <v>389</v>
      </c>
      <c r="C53" s="147" t="s">
        <v>156</v>
      </c>
      <c r="D53" s="148" t="s">
        <v>208</v>
      </c>
      <c r="E53" s="283" t="s">
        <v>219</v>
      </c>
      <c r="F53" s="171" t="s">
        <v>161</v>
      </c>
      <c r="G53" s="151"/>
      <c r="H53" s="173" t="n">
        <f aca="false">+H54</f>
        <v>0</v>
      </c>
      <c r="I53" s="173" t="n">
        <f aca="false">+I54</f>
        <v>0</v>
      </c>
      <c r="J53" s="173" t="n">
        <f aca="false">+J54</f>
        <v>0</v>
      </c>
      <c r="K53" s="173" t="n">
        <f aca="false">+K54</f>
        <v>0</v>
      </c>
      <c r="L53" s="173" t="n">
        <f aca="false">+L54</f>
        <v>0</v>
      </c>
      <c r="M53" s="173" t="n">
        <f aca="false">+M54</f>
        <v>0</v>
      </c>
      <c r="N53" s="142" t="n">
        <f aca="false">K53-H53</f>
        <v>0</v>
      </c>
      <c r="O53" s="142" t="n">
        <f aca="false">L53-I53</f>
        <v>0</v>
      </c>
      <c r="P53" s="142" t="n">
        <f aca="false">M53-J53</f>
        <v>0</v>
      </c>
      <c r="Q53" s="63" t="n">
        <f aca="false">IF(K53+L53+M53,1,0)</f>
        <v>0</v>
      </c>
    </row>
    <row r="54" s="253" customFormat="true" ht="101.25" hidden="true" customHeight="true" outlineLevel="0" collapsed="false">
      <c r="A54" s="284" t="s">
        <v>393</v>
      </c>
      <c r="B54" s="544" t="s">
        <v>389</v>
      </c>
      <c r="C54" s="210" t="s">
        <v>156</v>
      </c>
      <c r="D54" s="285" t="s">
        <v>208</v>
      </c>
      <c r="E54" s="255" t="s">
        <v>221</v>
      </c>
      <c r="F54" s="256" t="s">
        <v>161</v>
      </c>
      <c r="G54" s="286"/>
      <c r="H54" s="182" t="n">
        <f aca="false">+H55</f>
        <v>0</v>
      </c>
      <c r="I54" s="182" t="n">
        <f aca="false">+I55</f>
        <v>0</v>
      </c>
      <c r="J54" s="182" t="n">
        <f aca="false">+J55</f>
        <v>0</v>
      </c>
      <c r="K54" s="182" t="n">
        <f aca="false">+K55</f>
        <v>0</v>
      </c>
      <c r="L54" s="182" t="n">
        <f aca="false">+L55</f>
        <v>0</v>
      </c>
      <c r="M54" s="182" t="n">
        <f aca="false">+M55</f>
        <v>0</v>
      </c>
      <c r="N54" s="142" t="n">
        <f aca="false">K54-H54</f>
        <v>0</v>
      </c>
      <c r="O54" s="142" t="n">
        <f aca="false">L54-I54</f>
        <v>0</v>
      </c>
      <c r="P54" s="142" t="n">
        <f aca="false">M54-J54</f>
        <v>0</v>
      </c>
      <c r="Q54" s="63" t="n">
        <f aca="false">IF(K54+L54+M54,1,0)</f>
        <v>0</v>
      </c>
    </row>
    <row r="55" s="253" customFormat="true" ht="48.75" hidden="true" customHeight="true" outlineLevel="0" collapsed="false">
      <c r="A55" s="287" t="s">
        <v>222</v>
      </c>
      <c r="B55" s="545" t="s">
        <v>389</v>
      </c>
      <c r="C55" s="288" t="s">
        <v>156</v>
      </c>
      <c r="D55" s="289" t="s">
        <v>208</v>
      </c>
      <c r="E55" s="290" t="s">
        <v>223</v>
      </c>
      <c r="F55" s="291" t="s">
        <v>161</v>
      </c>
      <c r="G55" s="292"/>
      <c r="H55" s="293" t="n">
        <f aca="false">H56</f>
        <v>0</v>
      </c>
      <c r="I55" s="293" t="n">
        <f aca="false">I56</f>
        <v>0</v>
      </c>
      <c r="J55" s="293" t="n">
        <f aca="false">J56</f>
        <v>0</v>
      </c>
      <c r="K55" s="293" t="n">
        <f aca="false">K56</f>
        <v>0</v>
      </c>
      <c r="L55" s="293" t="n">
        <f aca="false">L56</f>
        <v>0</v>
      </c>
      <c r="M55" s="293" t="n">
        <f aca="false">M56</f>
        <v>0</v>
      </c>
      <c r="N55" s="142" t="n">
        <f aca="false">K55-H55</f>
        <v>0</v>
      </c>
      <c r="O55" s="142" t="n">
        <f aca="false">L55-I55</f>
        <v>0</v>
      </c>
      <c r="P55" s="142" t="n">
        <f aca="false">M55-J55</f>
        <v>0</v>
      </c>
      <c r="Q55" s="63" t="n">
        <f aca="false">IF(K55+L55+M55,1,0)</f>
        <v>0</v>
      </c>
    </row>
    <row r="56" s="250" customFormat="true" ht="18.75" hidden="true" customHeight="false" outlineLevel="0" collapsed="false">
      <c r="A56" s="294" t="s">
        <v>224</v>
      </c>
      <c r="B56" s="546" t="s">
        <v>389</v>
      </c>
      <c r="C56" s="295" t="s">
        <v>156</v>
      </c>
      <c r="D56" s="296" t="s">
        <v>208</v>
      </c>
      <c r="E56" s="259" t="s">
        <v>223</v>
      </c>
      <c r="F56" s="260" t="s">
        <v>225</v>
      </c>
      <c r="G56" s="297"/>
      <c r="H56" s="298" t="n">
        <f aca="false">H57</f>
        <v>0</v>
      </c>
      <c r="I56" s="298" t="n">
        <f aca="false">I57</f>
        <v>0</v>
      </c>
      <c r="J56" s="298" t="n">
        <f aca="false">J57</f>
        <v>0</v>
      </c>
      <c r="K56" s="298" t="n">
        <f aca="false">K57</f>
        <v>0</v>
      </c>
      <c r="L56" s="298" t="n">
        <f aca="false">L57</f>
        <v>0</v>
      </c>
      <c r="M56" s="298" t="n">
        <f aca="false">M57</f>
        <v>0</v>
      </c>
      <c r="N56" s="142" t="n">
        <f aca="false">K56-H56</f>
        <v>0</v>
      </c>
      <c r="O56" s="142" t="n">
        <f aca="false">L56-I56</f>
        <v>0</v>
      </c>
      <c r="P56" s="142" t="n">
        <f aca="false">M56-J56</f>
        <v>0</v>
      </c>
      <c r="Q56" s="63" t="n">
        <f aca="false">IF(K56+L56+M56,1,0)</f>
        <v>0</v>
      </c>
    </row>
    <row r="57" s="250" customFormat="true" ht="24.75" hidden="true" customHeight="true" outlineLevel="0" collapsed="false">
      <c r="A57" s="202" t="s">
        <v>174</v>
      </c>
      <c r="B57" s="258" t="s">
        <v>389</v>
      </c>
      <c r="C57" s="192" t="s">
        <v>156</v>
      </c>
      <c r="D57" s="192" t="s">
        <v>208</v>
      </c>
      <c r="E57" s="259" t="s">
        <v>223</v>
      </c>
      <c r="F57" s="260" t="s">
        <v>225</v>
      </c>
      <c r="G57" s="192" t="s">
        <v>175</v>
      </c>
      <c r="H57" s="265"/>
      <c r="I57" s="265"/>
      <c r="J57" s="265"/>
      <c r="K57" s="265"/>
      <c r="L57" s="265"/>
      <c r="M57" s="265"/>
      <c r="N57" s="142" t="n">
        <f aca="false">K57-H57</f>
        <v>0</v>
      </c>
      <c r="O57" s="142" t="n">
        <f aca="false">L57-I57</f>
        <v>0</v>
      </c>
      <c r="P57" s="142" t="n">
        <f aca="false">M57-J57</f>
        <v>0</v>
      </c>
      <c r="Q57" s="63" t="n">
        <f aca="false">IF(K57+L57+M57,1,0)</f>
        <v>0</v>
      </c>
    </row>
    <row r="58" s="250" customFormat="true" ht="109.15" hidden="true" customHeight="true" outlineLevel="0" collapsed="false">
      <c r="A58" s="146" t="s">
        <v>241</v>
      </c>
      <c r="B58" s="547" t="s">
        <v>389</v>
      </c>
      <c r="C58" s="147" t="s">
        <v>156</v>
      </c>
      <c r="D58" s="148" t="s">
        <v>208</v>
      </c>
      <c r="E58" s="149" t="s">
        <v>227</v>
      </c>
      <c r="F58" s="150" t="s">
        <v>161</v>
      </c>
      <c r="G58" s="151"/>
      <c r="H58" s="152" t="n">
        <f aca="false">+H59+H63</f>
        <v>133</v>
      </c>
      <c r="I58" s="152" t="n">
        <f aca="false">+I59+I63</f>
        <v>0</v>
      </c>
      <c r="J58" s="152" t="n">
        <f aca="false">+J59+J63</f>
        <v>0</v>
      </c>
      <c r="K58" s="152" t="n">
        <f aca="false">+K59+K63</f>
        <v>133</v>
      </c>
      <c r="L58" s="152" t="n">
        <f aca="false">+L59+L63</f>
        <v>0</v>
      </c>
      <c r="M58" s="152" t="n">
        <f aca="false">+M59+M63</f>
        <v>0</v>
      </c>
      <c r="N58" s="142" t="n">
        <f aca="false">K58-H58</f>
        <v>0</v>
      </c>
      <c r="O58" s="142" t="n">
        <f aca="false">L58-I58</f>
        <v>0</v>
      </c>
      <c r="P58" s="142" t="n">
        <f aca="false">M58-J58</f>
        <v>0</v>
      </c>
      <c r="Q58" s="63" t="n">
        <f aca="false">IF(K58+L58+M58,1,0)</f>
        <v>1</v>
      </c>
      <c r="R58" s="266" t="n">
        <f aca="false">K58+K170</f>
        <v>160133</v>
      </c>
    </row>
    <row r="59" s="250" customFormat="true" ht="24.75" hidden="true" customHeight="true" outlineLevel="0" collapsed="false">
      <c r="A59" s="299" t="s">
        <v>228</v>
      </c>
      <c r="B59" s="534" t="s">
        <v>389</v>
      </c>
      <c r="C59" s="177" t="s">
        <v>156</v>
      </c>
      <c r="D59" s="178" t="s">
        <v>208</v>
      </c>
      <c r="E59" s="300" t="s">
        <v>229</v>
      </c>
      <c r="F59" s="256" t="s">
        <v>161</v>
      </c>
      <c r="G59" s="181"/>
      <c r="H59" s="182" t="n">
        <f aca="false">H60</f>
        <v>0</v>
      </c>
      <c r="I59" s="182" t="n">
        <f aca="false">I60</f>
        <v>0</v>
      </c>
      <c r="J59" s="182" t="n">
        <f aca="false">J60</f>
        <v>0</v>
      </c>
      <c r="K59" s="182" t="n">
        <f aca="false">K60</f>
        <v>0</v>
      </c>
      <c r="L59" s="182" t="n">
        <f aca="false">L60</f>
        <v>0</v>
      </c>
      <c r="M59" s="182" t="n">
        <f aca="false">M60</f>
        <v>0</v>
      </c>
      <c r="N59" s="142" t="n">
        <f aca="false">K59-H59</f>
        <v>0</v>
      </c>
      <c r="O59" s="142" t="n">
        <f aca="false">L59-I59</f>
        <v>0</v>
      </c>
      <c r="P59" s="142" t="n">
        <f aca="false">M59-J59</f>
        <v>0</v>
      </c>
      <c r="Q59" s="63" t="n">
        <f aca="false">IF(K59+L59+M59,1,0)</f>
        <v>0</v>
      </c>
    </row>
    <row r="60" s="250" customFormat="true" ht="42" hidden="true" customHeight="true" outlineLevel="0" collapsed="false">
      <c r="A60" s="275" t="s">
        <v>230</v>
      </c>
      <c r="B60" s="539" t="s">
        <v>389</v>
      </c>
      <c r="C60" s="187" t="s">
        <v>156</v>
      </c>
      <c r="D60" s="188" t="s">
        <v>208</v>
      </c>
      <c r="E60" s="301" t="s">
        <v>231</v>
      </c>
      <c r="F60" s="302" t="s">
        <v>161</v>
      </c>
      <c r="G60" s="194"/>
      <c r="H60" s="201" t="n">
        <f aca="false">H61</f>
        <v>0</v>
      </c>
      <c r="I60" s="201" t="n">
        <f aca="false">I61</f>
        <v>0</v>
      </c>
      <c r="J60" s="201" t="n">
        <f aca="false">J61</f>
        <v>0</v>
      </c>
      <c r="K60" s="201" t="n">
        <f aca="false">K61</f>
        <v>0</v>
      </c>
      <c r="L60" s="201" t="n">
        <f aca="false">L61</f>
        <v>0</v>
      </c>
      <c r="M60" s="201" t="n">
        <f aca="false">M61</f>
        <v>0</v>
      </c>
      <c r="N60" s="142" t="n">
        <f aca="false">K60-H60</f>
        <v>0</v>
      </c>
      <c r="O60" s="142" t="n">
        <f aca="false">L60-I60</f>
        <v>0</v>
      </c>
      <c r="P60" s="142" t="n">
        <f aca="false">M60-J60</f>
        <v>0</v>
      </c>
      <c r="Q60" s="63" t="n">
        <f aca="false">IF(K60+L60+M60,1,0)</f>
        <v>0</v>
      </c>
    </row>
    <row r="61" s="250" customFormat="true" ht="43.5" hidden="true" customHeight="true" outlineLevel="0" collapsed="false">
      <c r="A61" s="279" t="s">
        <v>216</v>
      </c>
      <c r="B61" s="535" t="s">
        <v>389</v>
      </c>
      <c r="C61" s="187" t="s">
        <v>156</v>
      </c>
      <c r="D61" s="188" t="s">
        <v>208</v>
      </c>
      <c r="E61" s="303" t="s">
        <v>231</v>
      </c>
      <c r="F61" s="304" t="s">
        <v>232</v>
      </c>
      <c r="G61" s="194"/>
      <c r="H61" s="201" t="n">
        <f aca="false">H62</f>
        <v>0</v>
      </c>
      <c r="I61" s="201" t="n">
        <f aca="false">I62</f>
        <v>0</v>
      </c>
      <c r="J61" s="201" t="n">
        <f aca="false">J62</f>
        <v>0</v>
      </c>
      <c r="K61" s="201" t="n">
        <f aca="false">K62</f>
        <v>0</v>
      </c>
      <c r="L61" s="201" t="n">
        <f aca="false">L62</f>
        <v>0</v>
      </c>
      <c r="M61" s="201" t="n">
        <f aca="false">M62</f>
        <v>0</v>
      </c>
      <c r="N61" s="142" t="n">
        <f aca="false">K61-H61</f>
        <v>0</v>
      </c>
      <c r="O61" s="142" t="n">
        <f aca="false">L61-I61</f>
        <v>0</v>
      </c>
      <c r="P61" s="142" t="n">
        <f aca="false">M61-J61</f>
        <v>0</v>
      </c>
      <c r="Q61" s="63" t="n">
        <f aca="false">IF(K61+L61+M61,1,0)</f>
        <v>0</v>
      </c>
    </row>
    <row r="62" s="250" customFormat="true" ht="62.25" hidden="true" customHeight="true" outlineLevel="0" collapsed="false">
      <c r="A62" s="282" t="s">
        <v>166</v>
      </c>
      <c r="B62" s="352" t="s">
        <v>389</v>
      </c>
      <c r="C62" s="187" t="s">
        <v>156</v>
      </c>
      <c r="D62" s="188" t="s">
        <v>208</v>
      </c>
      <c r="E62" s="214" t="s">
        <v>231</v>
      </c>
      <c r="F62" s="304" t="s">
        <v>232</v>
      </c>
      <c r="G62" s="194" t="s">
        <v>243</v>
      </c>
      <c r="H62" s="201"/>
      <c r="I62" s="201"/>
      <c r="J62" s="201"/>
      <c r="K62" s="201"/>
      <c r="L62" s="201"/>
      <c r="M62" s="201"/>
      <c r="N62" s="142" t="n">
        <f aca="false">K62-H62</f>
        <v>0</v>
      </c>
      <c r="O62" s="142" t="n">
        <f aca="false">L62-I62</f>
        <v>0</v>
      </c>
      <c r="P62" s="142" t="n">
        <f aca="false">M62-J62</f>
        <v>0</v>
      </c>
      <c r="Q62" s="63" t="n">
        <f aca="false">IF(K62+L62+M62,1,0)</f>
        <v>0</v>
      </c>
    </row>
    <row r="63" s="250" customFormat="true" ht="125.45" hidden="true" customHeight="true" outlineLevel="0" collapsed="false">
      <c r="A63" s="305" t="s">
        <v>244</v>
      </c>
      <c r="B63" s="534" t="s">
        <v>389</v>
      </c>
      <c r="C63" s="177" t="s">
        <v>156</v>
      </c>
      <c r="D63" s="178" t="s">
        <v>208</v>
      </c>
      <c r="E63" s="300" t="s">
        <v>234</v>
      </c>
      <c r="F63" s="256" t="s">
        <v>161</v>
      </c>
      <c r="G63" s="181"/>
      <c r="H63" s="182" t="n">
        <f aca="false">H64+H67+H70</f>
        <v>133</v>
      </c>
      <c r="I63" s="182" t="n">
        <f aca="false">I64+I67+I70</f>
        <v>0</v>
      </c>
      <c r="J63" s="182" t="n">
        <f aca="false">J64+J67+J70</f>
        <v>0</v>
      </c>
      <c r="K63" s="182" t="n">
        <f aca="false">K64+K67+K70</f>
        <v>133</v>
      </c>
      <c r="L63" s="182" t="n">
        <f aca="false">L64+L67+L70</f>
        <v>0</v>
      </c>
      <c r="M63" s="182" t="n">
        <f aca="false">M64+M67+M70</f>
        <v>0</v>
      </c>
      <c r="N63" s="142" t="n">
        <f aca="false">K63-H63</f>
        <v>0</v>
      </c>
      <c r="O63" s="142" t="n">
        <f aca="false">L63-I63</f>
        <v>0</v>
      </c>
      <c r="P63" s="142" t="n">
        <f aca="false">M63-J63</f>
        <v>0</v>
      </c>
      <c r="Q63" s="63" t="n">
        <f aca="false">IF(K63+L63+M63,1,0)</f>
        <v>1</v>
      </c>
    </row>
    <row r="64" s="250" customFormat="true" ht="231" hidden="true" customHeight="true" outlineLevel="0" collapsed="false">
      <c r="A64" s="275" t="s">
        <v>235</v>
      </c>
      <c r="B64" s="539" t="s">
        <v>389</v>
      </c>
      <c r="C64" s="187" t="s">
        <v>156</v>
      </c>
      <c r="D64" s="188" t="s">
        <v>208</v>
      </c>
      <c r="E64" s="301" t="s">
        <v>236</v>
      </c>
      <c r="F64" s="302" t="s">
        <v>161</v>
      </c>
      <c r="G64" s="194"/>
      <c r="H64" s="201" t="n">
        <f aca="false">H65</f>
        <v>105</v>
      </c>
      <c r="I64" s="201" t="n">
        <f aca="false">I65</f>
        <v>0</v>
      </c>
      <c r="J64" s="201" t="n">
        <f aca="false">J65</f>
        <v>0</v>
      </c>
      <c r="K64" s="201" t="n">
        <f aca="false">K65</f>
        <v>105</v>
      </c>
      <c r="L64" s="201" t="n">
        <f aca="false">L65</f>
        <v>0</v>
      </c>
      <c r="M64" s="201" t="n">
        <f aca="false">M65</f>
        <v>0</v>
      </c>
      <c r="N64" s="142" t="n">
        <f aca="false">K64-H64</f>
        <v>0</v>
      </c>
      <c r="O64" s="142" t="n">
        <f aca="false">L64-I64</f>
        <v>0</v>
      </c>
      <c r="P64" s="142" t="n">
        <f aca="false">M64-J64</f>
        <v>0</v>
      </c>
      <c r="Q64" s="63" t="n">
        <f aca="false">IF(K64+L64+M64,1,0)</f>
        <v>1</v>
      </c>
    </row>
    <row r="65" s="250" customFormat="true" ht="45.75" hidden="true" customHeight="true" outlineLevel="0" collapsed="false">
      <c r="A65" s="279" t="s">
        <v>216</v>
      </c>
      <c r="B65" s="535" t="s">
        <v>389</v>
      </c>
      <c r="C65" s="187" t="s">
        <v>156</v>
      </c>
      <c r="D65" s="188" t="s">
        <v>208</v>
      </c>
      <c r="E65" s="303" t="s">
        <v>236</v>
      </c>
      <c r="F65" s="304" t="s">
        <v>232</v>
      </c>
      <c r="G65" s="194"/>
      <c r="H65" s="201" t="n">
        <f aca="false">H66</f>
        <v>105</v>
      </c>
      <c r="I65" s="201" t="n">
        <f aca="false">I66</f>
        <v>0</v>
      </c>
      <c r="J65" s="201" t="n">
        <f aca="false">J66</f>
        <v>0</v>
      </c>
      <c r="K65" s="201" t="n">
        <f aca="false">K66</f>
        <v>105</v>
      </c>
      <c r="L65" s="201" t="n">
        <f aca="false">L66</f>
        <v>0</v>
      </c>
      <c r="M65" s="201" t="n">
        <f aca="false">M66</f>
        <v>0</v>
      </c>
      <c r="N65" s="142" t="n">
        <f aca="false">K65-H65</f>
        <v>0</v>
      </c>
      <c r="O65" s="142" t="n">
        <f aca="false">L65-I65</f>
        <v>0</v>
      </c>
      <c r="P65" s="142" t="n">
        <f aca="false">M65-J65</f>
        <v>0</v>
      </c>
      <c r="Q65" s="63" t="n">
        <f aca="false">IF(K65+L65+M65,1,0)</f>
        <v>1</v>
      </c>
    </row>
    <row r="66" s="250" customFormat="true" ht="87.6" hidden="true" customHeight="true" outlineLevel="0" collapsed="false">
      <c r="A66" s="282" t="s">
        <v>166</v>
      </c>
      <c r="B66" s="352" t="s">
        <v>389</v>
      </c>
      <c r="C66" s="187" t="s">
        <v>156</v>
      </c>
      <c r="D66" s="188" t="s">
        <v>208</v>
      </c>
      <c r="E66" s="214" t="s">
        <v>236</v>
      </c>
      <c r="F66" s="304" t="s">
        <v>232</v>
      </c>
      <c r="G66" s="194" t="s">
        <v>243</v>
      </c>
      <c r="H66" s="201" t="n">
        <v>105</v>
      </c>
      <c r="I66" s="201"/>
      <c r="J66" s="201"/>
      <c r="K66" s="201" t="n">
        <v>105</v>
      </c>
      <c r="L66" s="201"/>
      <c r="M66" s="201"/>
      <c r="N66" s="142" t="n">
        <f aca="false">K66-H66</f>
        <v>0</v>
      </c>
      <c r="O66" s="142" t="n">
        <f aca="false">L66-I66</f>
        <v>0</v>
      </c>
      <c r="P66" s="142" t="n">
        <f aca="false">M66-J66</f>
        <v>0</v>
      </c>
      <c r="Q66" s="63" t="n">
        <f aca="false">IF(K66+L66+M66,1,0)</f>
        <v>1</v>
      </c>
    </row>
    <row r="67" s="250" customFormat="true" ht="376.15" hidden="true" customHeight="true" outlineLevel="0" collapsed="false">
      <c r="A67" s="306" t="s">
        <v>237</v>
      </c>
      <c r="B67" s="352" t="s">
        <v>389</v>
      </c>
      <c r="C67" s="187" t="s">
        <v>156</v>
      </c>
      <c r="D67" s="188" t="s">
        <v>208</v>
      </c>
      <c r="E67" s="301" t="s">
        <v>238</v>
      </c>
      <c r="F67" s="302" t="s">
        <v>161</v>
      </c>
      <c r="G67" s="194"/>
      <c r="H67" s="201" t="n">
        <f aca="false">H68</f>
        <v>28</v>
      </c>
      <c r="I67" s="201" t="n">
        <f aca="false">I68</f>
        <v>0</v>
      </c>
      <c r="J67" s="201" t="n">
        <f aca="false">J68</f>
        <v>0</v>
      </c>
      <c r="K67" s="201" t="n">
        <f aca="false">K68</f>
        <v>28</v>
      </c>
      <c r="L67" s="201" t="n">
        <f aca="false">L68</f>
        <v>0</v>
      </c>
      <c r="M67" s="201" t="n">
        <f aca="false">M68</f>
        <v>0</v>
      </c>
      <c r="N67" s="142" t="n">
        <f aca="false">K67-H67</f>
        <v>0</v>
      </c>
      <c r="O67" s="142" t="n">
        <f aca="false">L67-I67</f>
        <v>0</v>
      </c>
      <c r="P67" s="142" t="n">
        <f aca="false">M67-J67</f>
        <v>0</v>
      </c>
      <c r="Q67" s="63" t="n">
        <f aca="false">IF(K67+L67+M67,1,0)</f>
        <v>1</v>
      </c>
    </row>
    <row r="68" s="250" customFormat="true" ht="52.5" hidden="true" customHeight="true" outlineLevel="0" collapsed="false">
      <c r="A68" s="279" t="s">
        <v>216</v>
      </c>
      <c r="B68" s="352" t="s">
        <v>389</v>
      </c>
      <c r="C68" s="187" t="s">
        <v>156</v>
      </c>
      <c r="D68" s="188" t="s">
        <v>208</v>
      </c>
      <c r="E68" s="303" t="s">
        <v>238</v>
      </c>
      <c r="F68" s="304" t="s">
        <v>232</v>
      </c>
      <c r="G68" s="194"/>
      <c r="H68" s="201" t="n">
        <f aca="false">H69</f>
        <v>28</v>
      </c>
      <c r="I68" s="201" t="n">
        <f aca="false">I69</f>
        <v>0</v>
      </c>
      <c r="J68" s="201" t="n">
        <f aca="false">J69</f>
        <v>0</v>
      </c>
      <c r="K68" s="201" t="n">
        <f aca="false">K69</f>
        <v>28</v>
      </c>
      <c r="L68" s="201" t="n">
        <f aca="false">L69</f>
        <v>0</v>
      </c>
      <c r="M68" s="201" t="n">
        <f aca="false">M69</f>
        <v>0</v>
      </c>
      <c r="N68" s="142" t="n">
        <f aca="false">K68-H68</f>
        <v>0</v>
      </c>
      <c r="O68" s="142" t="n">
        <f aca="false">L68-I68</f>
        <v>0</v>
      </c>
      <c r="P68" s="142" t="n">
        <f aca="false">M68-J68</f>
        <v>0</v>
      </c>
      <c r="Q68" s="63" t="n">
        <f aca="false">IF(K68+L68+M68,1,0)</f>
        <v>1</v>
      </c>
    </row>
    <row r="69" s="250" customFormat="true" ht="91.15" hidden="true" customHeight="true" outlineLevel="0" collapsed="false">
      <c r="A69" s="282" t="s">
        <v>166</v>
      </c>
      <c r="B69" s="352" t="s">
        <v>389</v>
      </c>
      <c r="C69" s="187" t="s">
        <v>156</v>
      </c>
      <c r="D69" s="188" t="s">
        <v>208</v>
      </c>
      <c r="E69" s="214" t="s">
        <v>238</v>
      </c>
      <c r="F69" s="304" t="s">
        <v>232</v>
      </c>
      <c r="G69" s="194" t="s">
        <v>243</v>
      </c>
      <c r="H69" s="201" t="n">
        <v>28</v>
      </c>
      <c r="I69" s="201"/>
      <c r="J69" s="201"/>
      <c r="K69" s="201" t="n">
        <v>28</v>
      </c>
      <c r="L69" s="201"/>
      <c r="M69" s="201"/>
      <c r="N69" s="142" t="n">
        <f aca="false">K69-H69</f>
        <v>0</v>
      </c>
      <c r="O69" s="142" t="n">
        <f aca="false">L69-I69</f>
        <v>0</v>
      </c>
      <c r="P69" s="142" t="n">
        <f aca="false">M69-J69</f>
        <v>0</v>
      </c>
      <c r="Q69" s="63" t="n">
        <f aca="false">IF(K69+L69+M69,1,0)</f>
        <v>1</v>
      </c>
    </row>
    <row r="70" s="250" customFormat="true" ht="62.25" hidden="true" customHeight="true" outlineLevel="0" collapsed="false">
      <c r="A70" s="306" t="s">
        <v>239</v>
      </c>
      <c r="B70" s="352" t="s">
        <v>389</v>
      </c>
      <c r="C70" s="187" t="s">
        <v>156</v>
      </c>
      <c r="D70" s="188" t="s">
        <v>208</v>
      </c>
      <c r="E70" s="301" t="s">
        <v>240</v>
      </c>
      <c r="F70" s="302" t="s">
        <v>161</v>
      </c>
      <c r="G70" s="194"/>
      <c r="H70" s="201" t="n">
        <f aca="false">H71</f>
        <v>0</v>
      </c>
      <c r="I70" s="201" t="n">
        <f aca="false">I71</f>
        <v>0</v>
      </c>
      <c r="J70" s="201" t="n">
        <f aca="false">J71</f>
        <v>0</v>
      </c>
      <c r="K70" s="201" t="n">
        <f aca="false">K71</f>
        <v>0</v>
      </c>
      <c r="L70" s="201" t="n">
        <f aca="false">L71</f>
        <v>0</v>
      </c>
      <c r="M70" s="201" t="n">
        <f aca="false">M71</f>
        <v>0</v>
      </c>
      <c r="N70" s="142" t="n">
        <f aca="false">K70-H70</f>
        <v>0</v>
      </c>
      <c r="O70" s="142" t="n">
        <f aca="false">L70-I70</f>
        <v>0</v>
      </c>
      <c r="P70" s="142" t="n">
        <f aca="false">M70-J70</f>
        <v>0</v>
      </c>
      <c r="Q70" s="63" t="n">
        <f aca="false">IF(K70+L70+M70,1,0)</f>
        <v>0</v>
      </c>
    </row>
    <row r="71" s="250" customFormat="true" ht="62.25" hidden="true" customHeight="true" outlineLevel="0" collapsed="false">
      <c r="A71" s="279" t="s">
        <v>216</v>
      </c>
      <c r="B71" s="352" t="s">
        <v>389</v>
      </c>
      <c r="C71" s="187" t="s">
        <v>156</v>
      </c>
      <c r="D71" s="188" t="s">
        <v>208</v>
      </c>
      <c r="E71" s="303" t="s">
        <v>240</v>
      </c>
      <c r="F71" s="304" t="s">
        <v>232</v>
      </c>
      <c r="G71" s="194"/>
      <c r="H71" s="201" t="n">
        <f aca="false">H72</f>
        <v>0</v>
      </c>
      <c r="I71" s="201" t="n">
        <f aca="false">I72</f>
        <v>0</v>
      </c>
      <c r="J71" s="201" t="n">
        <f aca="false">J72</f>
        <v>0</v>
      </c>
      <c r="K71" s="201" t="n">
        <f aca="false">K72</f>
        <v>0</v>
      </c>
      <c r="L71" s="201" t="n">
        <f aca="false">L72</f>
        <v>0</v>
      </c>
      <c r="M71" s="201" t="n">
        <f aca="false">M72</f>
        <v>0</v>
      </c>
      <c r="N71" s="142" t="n">
        <f aca="false">K71-H71</f>
        <v>0</v>
      </c>
      <c r="O71" s="142" t="n">
        <f aca="false">L71-I71</f>
        <v>0</v>
      </c>
      <c r="P71" s="142" t="n">
        <f aca="false">M71-J71</f>
        <v>0</v>
      </c>
      <c r="Q71" s="63" t="n">
        <f aca="false">IF(K71+L71+M71,1,0)</f>
        <v>0</v>
      </c>
    </row>
    <row r="72" s="250" customFormat="true" ht="62.25" hidden="true" customHeight="true" outlineLevel="0" collapsed="false">
      <c r="A72" s="282" t="s">
        <v>166</v>
      </c>
      <c r="B72" s="352" t="s">
        <v>389</v>
      </c>
      <c r="C72" s="187" t="s">
        <v>156</v>
      </c>
      <c r="D72" s="188" t="s">
        <v>208</v>
      </c>
      <c r="E72" s="214" t="s">
        <v>240</v>
      </c>
      <c r="F72" s="304" t="s">
        <v>232</v>
      </c>
      <c r="G72" s="194" t="s">
        <v>167</v>
      </c>
      <c r="H72" s="201"/>
      <c r="I72" s="201"/>
      <c r="J72" s="201"/>
      <c r="K72" s="201"/>
      <c r="L72" s="201"/>
      <c r="M72" s="201"/>
      <c r="N72" s="142" t="n">
        <f aca="false">K72-H72</f>
        <v>0</v>
      </c>
      <c r="O72" s="142" t="n">
        <f aca="false">L72-I72</f>
        <v>0</v>
      </c>
      <c r="P72" s="142" t="n">
        <f aca="false">M72-J72</f>
        <v>0</v>
      </c>
      <c r="Q72" s="63" t="n">
        <f aca="false">IF(K72+L72+M72,1,0)</f>
        <v>0</v>
      </c>
    </row>
    <row r="73" s="253" customFormat="true" ht="97.15" hidden="true" customHeight="true" outlineLevel="0" collapsed="false">
      <c r="A73" s="146" t="s">
        <v>245</v>
      </c>
      <c r="B73" s="343" t="s">
        <v>389</v>
      </c>
      <c r="C73" s="147" t="s">
        <v>156</v>
      </c>
      <c r="D73" s="148" t="s">
        <v>208</v>
      </c>
      <c r="E73" s="283" t="s">
        <v>246</v>
      </c>
      <c r="F73" s="171" t="s">
        <v>161</v>
      </c>
      <c r="G73" s="151"/>
      <c r="H73" s="152" t="n">
        <f aca="false">+H74+H78</f>
        <v>50000</v>
      </c>
      <c r="I73" s="152" t="n">
        <f aca="false">+I74+I78</f>
        <v>10000</v>
      </c>
      <c r="J73" s="152" t="n">
        <f aca="false">+J74+J78</f>
        <v>10000</v>
      </c>
      <c r="K73" s="152" t="n">
        <f aca="false">+K74+K78</f>
        <v>50000</v>
      </c>
      <c r="L73" s="152" t="n">
        <f aca="false">+L74+L78</f>
        <v>10000</v>
      </c>
      <c r="M73" s="152" t="n">
        <f aca="false">+M74+M78</f>
        <v>10000</v>
      </c>
      <c r="N73" s="142" t="n">
        <f aca="false">K73-H73</f>
        <v>0</v>
      </c>
      <c r="O73" s="142" t="n">
        <f aca="false">L73-I73</f>
        <v>0</v>
      </c>
      <c r="P73" s="142" t="n">
        <f aca="false">M73-J73</f>
        <v>0</v>
      </c>
      <c r="Q73" s="63" t="n">
        <f aca="false">IF(K73+L73+M73,1,0)</f>
        <v>1</v>
      </c>
    </row>
    <row r="74" s="253" customFormat="true" ht="103.9" hidden="true" customHeight="true" outlineLevel="0" collapsed="false">
      <c r="A74" s="284" t="s">
        <v>247</v>
      </c>
      <c r="B74" s="544" t="s">
        <v>389</v>
      </c>
      <c r="C74" s="210" t="s">
        <v>156</v>
      </c>
      <c r="D74" s="285" t="s">
        <v>208</v>
      </c>
      <c r="E74" s="310" t="s">
        <v>248</v>
      </c>
      <c r="F74" s="311" t="s">
        <v>161</v>
      </c>
      <c r="G74" s="211"/>
      <c r="H74" s="261" t="n">
        <f aca="false">H75</f>
        <v>50000</v>
      </c>
      <c r="I74" s="261" t="n">
        <f aca="false">I75</f>
        <v>10000</v>
      </c>
      <c r="J74" s="261" t="n">
        <f aca="false">J75</f>
        <v>10000</v>
      </c>
      <c r="K74" s="261" t="n">
        <f aca="false">K75</f>
        <v>50000</v>
      </c>
      <c r="L74" s="261" t="n">
        <f aca="false">L75</f>
        <v>10000</v>
      </c>
      <c r="M74" s="261" t="n">
        <f aca="false">M75</f>
        <v>10000</v>
      </c>
      <c r="N74" s="142" t="n">
        <f aca="false">K74-H74</f>
        <v>0</v>
      </c>
      <c r="O74" s="142" t="n">
        <f aca="false">L74-I74</f>
        <v>0</v>
      </c>
      <c r="P74" s="142" t="n">
        <f aca="false">M74-J74</f>
        <v>0</v>
      </c>
      <c r="Q74" s="63" t="n">
        <f aca="false">IF(K74+L74+M74,1,0)</f>
        <v>1</v>
      </c>
    </row>
    <row r="75" s="253" customFormat="true" ht="84.6" hidden="true" customHeight="true" outlineLevel="0" collapsed="false">
      <c r="A75" s="312" t="s">
        <v>249</v>
      </c>
      <c r="B75" s="548" t="s">
        <v>389</v>
      </c>
      <c r="C75" s="313" t="s">
        <v>156</v>
      </c>
      <c r="D75" s="314" t="s">
        <v>208</v>
      </c>
      <c r="E75" s="290" t="s">
        <v>250</v>
      </c>
      <c r="F75" s="315" t="s">
        <v>161</v>
      </c>
      <c r="G75" s="316"/>
      <c r="H75" s="317" t="n">
        <f aca="false">H76</f>
        <v>50000</v>
      </c>
      <c r="I75" s="317" t="n">
        <f aca="false">I76</f>
        <v>10000</v>
      </c>
      <c r="J75" s="317" t="n">
        <f aca="false">J76</f>
        <v>10000</v>
      </c>
      <c r="K75" s="317" t="n">
        <f aca="false">K76</f>
        <v>50000</v>
      </c>
      <c r="L75" s="317" t="n">
        <f aca="false">L76</f>
        <v>10000</v>
      </c>
      <c r="M75" s="317" t="n">
        <f aca="false">M76</f>
        <v>10000</v>
      </c>
      <c r="N75" s="142" t="n">
        <f aca="false">K75-H75</f>
        <v>0</v>
      </c>
      <c r="O75" s="142" t="n">
        <f aca="false">L75-I75</f>
        <v>0</v>
      </c>
      <c r="P75" s="142" t="n">
        <f aca="false">M75-J75</f>
        <v>0</v>
      </c>
      <c r="Q75" s="63" t="n">
        <f aca="false">IF(K75+L75+M75,1,0)</f>
        <v>1</v>
      </c>
    </row>
    <row r="76" s="184" customFormat="true" ht="49.9" hidden="true" customHeight="true" outlineLevel="0" collapsed="false">
      <c r="A76" s="186" t="s">
        <v>251</v>
      </c>
      <c r="B76" s="535" t="s">
        <v>389</v>
      </c>
      <c r="C76" s="187" t="s">
        <v>156</v>
      </c>
      <c r="D76" s="188" t="s">
        <v>208</v>
      </c>
      <c r="E76" s="214" t="s">
        <v>250</v>
      </c>
      <c r="F76" s="215" t="s">
        <v>252</v>
      </c>
      <c r="G76" s="318"/>
      <c r="H76" s="319" t="n">
        <f aca="false">+H77</f>
        <v>50000</v>
      </c>
      <c r="I76" s="319" t="n">
        <f aca="false">+I77</f>
        <v>10000</v>
      </c>
      <c r="J76" s="319" t="n">
        <f aca="false">+J77</f>
        <v>10000</v>
      </c>
      <c r="K76" s="319" t="n">
        <f aca="false">+K77</f>
        <v>50000</v>
      </c>
      <c r="L76" s="319" t="n">
        <f aca="false">+L77</f>
        <v>10000</v>
      </c>
      <c r="M76" s="319" t="n">
        <f aca="false">+M77</f>
        <v>10000</v>
      </c>
      <c r="N76" s="142" t="n">
        <f aca="false">K76-H76</f>
        <v>0</v>
      </c>
      <c r="O76" s="142" t="n">
        <f aca="false">L76-I76</f>
        <v>0</v>
      </c>
      <c r="P76" s="142" t="n">
        <f aca="false">M76-J76</f>
        <v>0</v>
      </c>
      <c r="Q76" s="63" t="n">
        <f aca="false">IF(K76+L76+M76,1,0)</f>
        <v>1</v>
      </c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</row>
    <row r="77" s="184" customFormat="true" ht="48.6" hidden="true" customHeight="true" outlineLevel="0" collapsed="false">
      <c r="A77" s="320" t="s">
        <v>174</v>
      </c>
      <c r="B77" s="538" t="s">
        <v>389</v>
      </c>
      <c r="C77" s="192" t="s">
        <v>156</v>
      </c>
      <c r="D77" s="192" t="s">
        <v>208</v>
      </c>
      <c r="E77" s="214" t="s">
        <v>250</v>
      </c>
      <c r="F77" s="215" t="s">
        <v>252</v>
      </c>
      <c r="G77" s="192" t="s">
        <v>175</v>
      </c>
      <c r="H77" s="265" t="n">
        <v>50000</v>
      </c>
      <c r="I77" s="265" t="n">
        <v>10000</v>
      </c>
      <c r="J77" s="265" t="n">
        <v>10000</v>
      </c>
      <c r="K77" s="265" t="n">
        <v>50000</v>
      </c>
      <c r="L77" s="265" t="n">
        <v>10000</v>
      </c>
      <c r="M77" s="265" t="n">
        <v>10000</v>
      </c>
      <c r="N77" s="142" t="n">
        <f aca="false">K77-H77</f>
        <v>0</v>
      </c>
      <c r="O77" s="142" t="n">
        <f aca="false">L77-I77</f>
        <v>0</v>
      </c>
      <c r="P77" s="142" t="n">
        <f aca="false">M77-J77</f>
        <v>0</v>
      </c>
      <c r="Q77" s="63" t="n">
        <f aca="false">IF(K77+L77+M77,1,0)</f>
        <v>1</v>
      </c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</row>
    <row r="78" s="184" customFormat="true" ht="75" hidden="true" customHeight="false" outlineLevel="0" collapsed="false">
      <c r="A78" s="312" t="s">
        <v>253</v>
      </c>
      <c r="B78" s="548" t="s">
        <v>389</v>
      </c>
      <c r="C78" s="313" t="s">
        <v>156</v>
      </c>
      <c r="D78" s="314" t="s">
        <v>208</v>
      </c>
      <c r="E78" s="290" t="s">
        <v>254</v>
      </c>
      <c r="F78" s="315" t="s">
        <v>161</v>
      </c>
      <c r="G78" s="316"/>
      <c r="H78" s="316"/>
      <c r="I78" s="316"/>
      <c r="J78" s="317" t="n">
        <f aca="false">J79</f>
        <v>0</v>
      </c>
      <c r="K78" s="316"/>
      <c r="L78" s="316"/>
      <c r="M78" s="317" t="n">
        <f aca="false">M79</f>
        <v>0</v>
      </c>
      <c r="N78" s="142" t="n">
        <f aca="false">K78-H78</f>
        <v>0</v>
      </c>
      <c r="O78" s="142" t="n">
        <f aca="false">L78-I78</f>
        <v>0</v>
      </c>
      <c r="P78" s="142" t="n">
        <f aca="false">M78-J78</f>
        <v>0</v>
      </c>
      <c r="Q78" s="63" t="n">
        <f aca="false">IF(K78+L78+M78,1,0)</f>
        <v>0</v>
      </c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</row>
    <row r="79" s="184" customFormat="true" ht="37.5" hidden="true" customHeight="false" outlineLevel="0" collapsed="false">
      <c r="A79" s="186" t="s">
        <v>251</v>
      </c>
      <c r="B79" s="535" t="s">
        <v>389</v>
      </c>
      <c r="C79" s="187" t="s">
        <v>156</v>
      </c>
      <c r="D79" s="188" t="s">
        <v>208</v>
      </c>
      <c r="E79" s="214" t="s">
        <v>254</v>
      </c>
      <c r="F79" s="215" t="s">
        <v>232</v>
      </c>
      <c r="G79" s="318"/>
      <c r="H79" s="318"/>
      <c r="I79" s="318"/>
      <c r="J79" s="319" t="n">
        <f aca="false">+J80</f>
        <v>0</v>
      </c>
      <c r="K79" s="318"/>
      <c r="L79" s="318"/>
      <c r="M79" s="319" t="n">
        <f aca="false">+M80</f>
        <v>0</v>
      </c>
      <c r="N79" s="142" t="n">
        <f aca="false">K79-H79</f>
        <v>0</v>
      </c>
      <c r="O79" s="142" t="n">
        <f aca="false">L79-I79</f>
        <v>0</v>
      </c>
      <c r="P79" s="142" t="n">
        <f aca="false">M79-J79</f>
        <v>0</v>
      </c>
      <c r="Q79" s="63" t="n">
        <f aca="false">IF(K79+L79+M79,1,0)</f>
        <v>0</v>
      </c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</row>
    <row r="80" s="184" customFormat="true" ht="37.5" hidden="true" customHeight="false" outlineLevel="0" collapsed="false">
      <c r="A80" s="320" t="s">
        <v>174</v>
      </c>
      <c r="B80" s="538" t="s">
        <v>389</v>
      </c>
      <c r="C80" s="192" t="s">
        <v>156</v>
      </c>
      <c r="D80" s="192" t="s">
        <v>208</v>
      </c>
      <c r="E80" s="214" t="s">
        <v>254</v>
      </c>
      <c r="F80" s="215" t="s">
        <v>232</v>
      </c>
      <c r="G80" s="192" t="s">
        <v>167</v>
      </c>
      <c r="H80" s="192"/>
      <c r="I80" s="192"/>
      <c r="J80" s="265"/>
      <c r="K80" s="192"/>
      <c r="L80" s="192"/>
      <c r="M80" s="265"/>
      <c r="N80" s="142" t="n">
        <f aca="false">K80-H80</f>
        <v>0</v>
      </c>
      <c r="O80" s="142" t="n">
        <f aca="false">L80-I80</f>
        <v>0</v>
      </c>
      <c r="P80" s="142" t="n">
        <f aca="false">M80-J80</f>
        <v>0</v>
      </c>
      <c r="Q80" s="63" t="n">
        <f aca="false">IF(K80+L80+M80,1,0)</f>
        <v>0</v>
      </c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</row>
    <row r="81" s="184" customFormat="true" ht="93.75" hidden="true" customHeight="false" outlineLevel="0" collapsed="false">
      <c r="A81" s="321" t="s">
        <v>255</v>
      </c>
      <c r="B81" s="272" t="s">
        <v>389</v>
      </c>
      <c r="C81" s="322" t="s">
        <v>156</v>
      </c>
      <c r="D81" s="322" t="s">
        <v>208</v>
      </c>
      <c r="E81" s="323" t="s">
        <v>256</v>
      </c>
      <c r="F81" s="324" t="s">
        <v>213</v>
      </c>
      <c r="G81" s="325"/>
      <c r="H81" s="327" t="n">
        <f aca="false">H82</f>
        <v>0</v>
      </c>
      <c r="I81" s="327" t="n">
        <f aca="false">I82</f>
        <v>0</v>
      </c>
      <c r="J81" s="327" t="n">
        <f aca="false">J82</f>
        <v>0</v>
      </c>
      <c r="K81" s="327" t="n">
        <f aca="false">K82</f>
        <v>0</v>
      </c>
      <c r="L81" s="327" t="n">
        <f aca="false">L82</f>
        <v>0</v>
      </c>
      <c r="M81" s="327" t="n">
        <f aca="false">M82</f>
        <v>0</v>
      </c>
      <c r="N81" s="142" t="n">
        <f aca="false">K81-H81</f>
        <v>0</v>
      </c>
      <c r="O81" s="142" t="n">
        <f aca="false">L81-I81</f>
        <v>0</v>
      </c>
      <c r="P81" s="142" t="n">
        <f aca="false">M81-J81</f>
        <v>0</v>
      </c>
      <c r="Q81" s="63" t="n">
        <f aca="false">IF(K81+L81+M81,1,0)</f>
        <v>0</v>
      </c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</row>
    <row r="82" s="184" customFormat="true" ht="150" hidden="true" customHeight="false" outlineLevel="0" collapsed="false">
      <c r="A82" s="328" t="s">
        <v>394</v>
      </c>
      <c r="B82" s="272" t="s">
        <v>389</v>
      </c>
      <c r="C82" s="272" t="s">
        <v>156</v>
      </c>
      <c r="D82" s="272" t="s">
        <v>208</v>
      </c>
      <c r="E82" s="329" t="s">
        <v>258</v>
      </c>
      <c r="F82" s="330" t="s">
        <v>213</v>
      </c>
      <c r="G82" s="325"/>
      <c r="H82" s="327" t="n">
        <f aca="false">H83</f>
        <v>0</v>
      </c>
      <c r="I82" s="327" t="n">
        <f aca="false">I83</f>
        <v>0</v>
      </c>
      <c r="J82" s="327" t="n">
        <f aca="false">J83</f>
        <v>0</v>
      </c>
      <c r="K82" s="327" t="n">
        <f aca="false">K83</f>
        <v>0</v>
      </c>
      <c r="L82" s="327" t="n">
        <f aca="false">L83</f>
        <v>0</v>
      </c>
      <c r="M82" s="327" t="n">
        <f aca="false">M83</f>
        <v>0</v>
      </c>
      <c r="N82" s="142" t="n">
        <f aca="false">K82-H82</f>
        <v>0</v>
      </c>
      <c r="O82" s="142" t="n">
        <f aca="false">L82-I82</f>
        <v>0</v>
      </c>
      <c r="P82" s="142" t="n">
        <f aca="false">M82-J82</f>
        <v>0</v>
      </c>
      <c r="Q82" s="63" t="n">
        <f aca="false">IF(K82+L82+M82,1,0)</f>
        <v>0</v>
      </c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</row>
    <row r="83" s="184" customFormat="true" ht="112.5" hidden="true" customHeight="false" outlineLevel="0" collapsed="false">
      <c r="A83" s="275" t="s">
        <v>259</v>
      </c>
      <c r="B83" s="276" t="s">
        <v>389</v>
      </c>
      <c r="C83" s="276" t="s">
        <v>156</v>
      </c>
      <c r="D83" s="276" t="s">
        <v>208</v>
      </c>
      <c r="E83" s="277" t="s">
        <v>260</v>
      </c>
      <c r="F83" s="278" t="s">
        <v>213</v>
      </c>
      <c r="G83" s="192"/>
      <c r="H83" s="295"/>
      <c r="I83" s="295"/>
      <c r="J83" s="298"/>
      <c r="K83" s="295"/>
      <c r="L83" s="295"/>
      <c r="M83" s="298"/>
      <c r="N83" s="142" t="n">
        <f aca="false">K83-H83</f>
        <v>0</v>
      </c>
      <c r="O83" s="142" t="n">
        <f aca="false">L83-I83</f>
        <v>0</v>
      </c>
      <c r="P83" s="142" t="n">
        <f aca="false">M83-J83</f>
        <v>0</v>
      </c>
      <c r="Q83" s="63" t="n">
        <f aca="false">IF(K83+L83+M83,1,0)</f>
        <v>0</v>
      </c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</row>
    <row r="84" s="184" customFormat="true" ht="37.5" hidden="true" customHeight="false" outlineLevel="0" collapsed="false">
      <c r="A84" s="279" t="s">
        <v>216</v>
      </c>
      <c r="B84" s="276" t="s">
        <v>389</v>
      </c>
      <c r="C84" s="276" t="s">
        <v>156</v>
      </c>
      <c r="D84" s="276" t="s">
        <v>208</v>
      </c>
      <c r="E84" s="277" t="s">
        <v>260</v>
      </c>
      <c r="F84" s="278" t="s">
        <v>217</v>
      </c>
      <c r="G84" s="192"/>
      <c r="H84" s="295"/>
      <c r="I84" s="295"/>
      <c r="J84" s="298"/>
      <c r="K84" s="295"/>
      <c r="L84" s="295"/>
      <c r="M84" s="298"/>
      <c r="N84" s="142" t="n">
        <f aca="false">K84-H84</f>
        <v>0</v>
      </c>
      <c r="O84" s="142" t="n">
        <f aca="false">L84-I84</f>
        <v>0</v>
      </c>
      <c r="P84" s="142" t="n">
        <f aca="false">M84-J84</f>
        <v>0</v>
      </c>
      <c r="Q84" s="63" t="n">
        <f aca="false">IF(K84+L84+M84,1,0)</f>
        <v>0</v>
      </c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</row>
    <row r="85" s="184" customFormat="true" ht="75" hidden="true" customHeight="false" outlineLevel="0" collapsed="false">
      <c r="A85" s="282" t="s">
        <v>166</v>
      </c>
      <c r="B85" s="276" t="s">
        <v>389</v>
      </c>
      <c r="C85" s="276" t="s">
        <v>156</v>
      </c>
      <c r="D85" s="276" t="s">
        <v>208</v>
      </c>
      <c r="E85" s="277" t="s">
        <v>260</v>
      </c>
      <c r="F85" s="278" t="s">
        <v>232</v>
      </c>
      <c r="G85" s="192" t="s">
        <v>167</v>
      </c>
      <c r="H85" s="295"/>
      <c r="I85" s="295"/>
      <c r="J85" s="298"/>
      <c r="K85" s="295"/>
      <c r="L85" s="295"/>
      <c r="M85" s="298"/>
      <c r="N85" s="142" t="n">
        <f aca="false">K85-H85</f>
        <v>0</v>
      </c>
      <c r="O85" s="142" t="n">
        <f aca="false">L85-I85</f>
        <v>0</v>
      </c>
      <c r="P85" s="142" t="n">
        <f aca="false">M85-J85</f>
        <v>0</v>
      </c>
      <c r="Q85" s="63" t="n">
        <f aca="false">IF(K85+L85+M85,1,0)</f>
        <v>0</v>
      </c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</row>
    <row r="86" s="184" customFormat="true" ht="19.5" hidden="true" customHeight="false" outlineLevel="0" collapsed="false">
      <c r="A86" s="202"/>
      <c r="B86" s="352"/>
      <c r="C86" s="193"/>
      <c r="D86" s="192"/>
      <c r="E86" s="189"/>
      <c r="F86" s="190"/>
      <c r="G86" s="192"/>
      <c r="H86" s="295"/>
      <c r="I86" s="295"/>
      <c r="J86" s="298"/>
      <c r="K86" s="295"/>
      <c r="L86" s="295"/>
      <c r="M86" s="298"/>
      <c r="N86" s="142" t="n">
        <f aca="false">K86-H86</f>
        <v>0</v>
      </c>
      <c r="O86" s="142" t="n">
        <f aca="false">L86-I86</f>
        <v>0</v>
      </c>
      <c r="P86" s="142" t="n">
        <f aca="false">M86-J86</f>
        <v>0</v>
      </c>
      <c r="Q86" s="63" t="n">
        <f aca="false">IF(K86+L86+M86,1,0)</f>
        <v>0</v>
      </c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</row>
    <row r="87" s="184" customFormat="true" ht="93.75" hidden="true" customHeight="false" outlineLevel="0" collapsed="false">
      <c r="A87" s="331" t="s">
        <v>395</v>
      </c>
      <c r="B87" s="272" t="s">
        <v>389</v>
      </c>
      <c r="C87" s="322" t="s">
        <v>156</v>
      </c>
      <c r="D87" s="322" t="s">
        <v>208</v>
      </c>
      <c r="E87" s="323" t="s">
        <v>262</v>
      </c>
      <c r="F87" s="324" t="s">
        <v>213</v>
      </c>
      <c r="G87" s="325"/>
      <c r="H87" s="327" t="n">
        <f aca="false">H88</f>
        <v>0</v>
      </c>
      <c r="I87" s="327" t="n">
        <f aca="false">I88</f>
        <v>0</v>
      </c>
      <c r="J87" s="327" t="n">
        <f aca="false">J88</f>
        <v>0</v>
      </c>
      <c r="K87" s="327" t="n">
        <f aca="false">K88</f>
        <v>0</v>
      </c>
      <c r="L87" s="327" t="n">
        <f aca="false">L88</f>
        <v>0</v>
      </c>
      <c r="M87" s="327" t="n">
        <f aca="false">M88</f>
        <v>0</v>
      </c>
      <c r="N87" s="142" t="n">
        <f aca="false">K87-H87</f>
        <v>0</v>
      </c>
      <c r="O87" s="142" t="n">
        <f aca="false">L87-I87</f>
        <v>0</v>
      </c>
      <c r="P87" s="142" t="n">
        <f aca="false">M87-J87</f>
        <v>0</v>
      </c>
      <c r="Q87" s="63" t="n">
        <f aca="false">IF(K87+L87+M87,1,0)</f>
        <v>0</v>
      </c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</row>
    <row r="88" s="184" customFormat="true" ht="131.25" hidden="true" customHeight="false" outlineLevel="0" collapsed="false">
      <c r="A88" s="271" t="s">
        <v>396</v>
      </c>
      <c r="B88" s="272" t="s">
        <v>389</v>
      </c>
      <c r="C88" s="272" t="s">
        <v>156</v>
      </c>
      <c r="D88" s="272" t="s">
        <v>208</v>
      </c>
      <c r="E88" s="329" t="s">
        <v>264</v>
      </c>
      <c r="F88" s="330" t="s">
        <v>213</v>
      </c>
      <c r="G88" s="325"/>
      <c r="H88" s="327" t="n">
        <f aca="false">H89</f>
        <v>0</v>
      </c>
      <c r="I88" s="327" t="n">
        <f aca="false">I89</f>
        <v>0</v>
      </c>
      <c r="J88" s="327" t="n">
        <f aca="false">J89</f>
        <v>0</v>
      </c>
      <c r="K88" s="327" t="n">
        <f aca="false">K89</f>
        <v>0</v>
      </c>
      <c r="L88" s="327" t="n">
        <f aca="false">L89</f>
        <v>0</v>
      </c>
      <c r="M88" s="327" t="n">
        <f aca="false">M89</f>
        <v>0</v>
      </c>
      <c r="N88" s="142" t="n">
        <f aca="false">K88-H88</f>
        <v>0</v>
      </c>
      <c r="O88" s="142" t="n">
        <f aca="false">L88-I88</f>
        <v>0</v>
      </c>
      <c r="P88" s="142" t="n">
        <f aca="false">M88-J88</f>
        <v>0</v>
      </c>
      <c r="Q88" s="63" t="n">
        <f aca="false">IF(K88+L88+M88,1,0)</f>
        <v>0</v>
      </c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</row>
    <row r="89" s="184" customFormat="true" ht="112.5" hidden="true" customHeight="false" outlineLevel="0" collapsed="false">
      <c r="A89" s="306" t="s">
        <v>265</v>
      </c>
      <c r="B89" s="276" t="s">
        <v>389</v>
      </c>
      <c r="C89" s="276" t="s">
        <v>156</v>
      </c>
      <c r="D89" s="276" t="s">
        <v>208</v>
      </c>
      <c r="E89" s="277" t="s">
        <v>266</v>
      </c>
      <c r="F89" s="190" t="s">
        <v>161</v>
      </c>
      <c r="G89" s="192"/>
      <c r="H89" s="295"/>
      <c r="I89" s="295"/>
      <c r="J89" s="298"/>
      <c r="K89" s="295"/>
      <c r="L89" s="295"/>
      <c r="M89" s="298"/>
      <c r="N89" s="142" t="n">
        <f aca="false">K89-H89</f>
        <v>0</v>
      </c>
      <c r="O89" s="142" t="n">
        <f aca="false">L89-I89</f>
        <v>0</v>
      </c>
      <c r="P89" s="142" t="n">
        <f aca="false">M89-J89</f>
        <v>0</v>
      </c>
      <c r="Q89" s="63" t="n">
        <f aca="false">IF(K89+L89+M89,1,0)</f>
        <v>0</v>
      </c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</row>
    <row r="90" s="184" customFormat="true" ht="37.5" hidden="true" customHeight="false" outlineLevel="0" collapsed="false">
      <c r="A90" s="279" t="s">
        <v>216</v>
      </c>
      <c r="B90" s="276" t="s">
        <v>389</v>
      </c>
      <c r="C90" s="276" t="s">
        <v>156</v>
      </c>
      <c r="D90" s="276" t="s">
        <v>208</v>
      </c>
      <c r="E90" s="277" t="s">
        <v>266</v>
      </c>
      <c r="F90" s="278" t="s">
        <v>232</v>
      </c>
      <c r="G90" s="192"/>
      <c r="H90" s="295"/>
      <c r="I90" s="295"/>
      <c r="J90" s="298"/>
      <c r="K90" s="295"/>
      <c r="L90" s="295"/>
      <c r="M90" s="298"/>
      <c r="N90" s="142" t="n">
        <f aca="false">K90-H90</f>
        <v>0</v>
      </c>
      <c r="O90" s="142" t="n">
        <f aca="false">L90-I90</f>
        <v>0</v>
      </c>
      <c r="P90" s="142" t="n">
        <f aca="false">M90-J90</f>
        <v>0</v>
      </c>
      <c r="Q90" s="63" t="n">
        <f aca="false">IF(K90+L90+M90,1,0)</f>
        <v>0</v>
      </c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</row>
    <row r="91" s="184" customFormat="true" ht="75" hidden="true" customHeight="false" outlineLevel="0" collapsed="false">
      <c r="A91" s="282" t="s">
        <v>166</v>
      </c>
      <c r="B91" s="276" t="s">
        <v>389</v>
      </c>
      <c r="C91" s="276" t="s">
        <v>156</v>
      </c>
      <c r="D91" s="276" t="s">
        <v>208</v>
      </c>
      <c r="E91" s="277" t="s">
        <v>266</v>
      </c>
      <c r="F91" s="278" t="s">
        <v>232</v>
      </c>
      <c r="G91" s="192" t="s">
        <v>167</v>
      </c>
      <c r="H91" s="295"/>
      <c r="I91" s="295"/>
      <c r="J91" s="298"/>
      <c r="K91" s="295"/>
      <c r="L91" s="295"/>
      <c r="M91" s="298"/>
      <c r="N91" s="142" t="n">
        <f aca="false">K91-H91</f>
        <v>0</v>
      </c>
      <c r="O91" s="142" t="n">
        <f aca="false">L91-I91</f>
        <v>0</v>
      </c>
      <c r="P91" s="142" t="n">
        <f aca="false">M91-J91</f>
        <v>0</v>
      </c>
      <c r="Q91" s="63" t="n">
        <f aca="false">IF(K91+L91+M91,1,0)</f>
        <v>0</v>
      </c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</row>
    <row r="92" s="184" customFormat="true" ht="112.5" hidden="true" customHeight="false" outlineLevel="0" collapsed="false">
      <c r="A92" s="146" t="s">
        <v>397</v>
      </c>
      <c r="B92" s="343" t="s">
        <v>389</v>
      </c>
      <c r="C92" s="147" t="s">
        <v>156</v>
      </c>
      <c r="D92" s="147" t="s">
        <v>208</v>
      </c>
      <c r="E92" s="170" t="s">
        <v>268</v>
      </c>
      <c r="F92" s="171" t="s">
        <v>161</v>
      </c>
      <c r="G92" s="325"/>
      <c r="H92" s="326"/>
      <c r="I92" s="326"/>
      <c r="J92" s="327" t="n">
        <f aca="false">J93</f>
        <v>0</v>
      </c>
      <c r="K92" s="326"/>
      <c r="L92" s="326"/>
      <c r="M92" s="327" t="n">
        <f aca="false">M93</f>
        <v>0</v>
      </c>
      <c r="N92" s="142" t="n">
        <f aca="false">K92-H92</f>
        <v>0</v>
      </c>
      <c r="O92" s="142" t="n">
        <f aca="false">L92-I92</f>
        <v>0</v>
      </c>
      <c r="P92" s="142" t="n">
        <f aca="false">M92-J92</f>
        <v>0</v>
      </c>
      <c r="Q92" s="63" t="n">
        <f aca="false">IF(K92+L92+M92,1,0)</f>
        <v>0</v>
      </c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</row>
    <row r="93" s="184" customFormat="true" ht="206.25" hidden="true" customHeight="false" outlineLevel="0" collapsed="false">
      <c r="A93" s="284" t="s">
        <v>398</v>
      </c>
      <c r="B93" s="544" t="s">
        <v>389</v>
      </c>
      <c r="C93" s="210" t="s">
        <v>156</v>
      </c>
      <c r="D93" s="210" t="s">
        <v>208</v>
      </c>
      <c r="E93" s="212" t="s">
        <v>270</v>
      </c>
      <c r="F93" s="213" t="s">
        <v>161</v>
      </c>
      <c r="G93" s="332"/>
      <c r="H93" s="333"/>
      <c r="I93" s="333"/>
      <c r="J93" s="334" t="n">
        <f aca="false">J94</f>
        <v>0</v>
      </c>
      <c r="K93" s="333"/>
      <c r="L93" s="333"/>
      <c r="M93" s="334" t="n">
        <f aca="false">M94</f>
        <v>0</v>
      </c>
      <c r="N93" s="142" t="n">
        <f aca="false">K93-H93</f>
        <v>0</v>
      </c>
      <c r="O93" s="142" t="n">
        <f aca="false">L93-I93</f>
        <v>0</v>
      </c>
      <c r="P93" s="142" t="n">
        <f aca="false">M93-J93</f>
        <v>0</v>
      </c>
      <c r="Q93" s="63" t="n">
        <f aca="false">IF(K93+L93+M93,1,0)</f>
        <v>0</v>
      </c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</row>
    <row r="94" s="184" customFormat="true" ht="187.5" hidden="true" customHeight="false" outlineLevel="0" collapsed="false">
      <c r="A94" s="335" t="s">
        <v>271</v>
      </c>
      <c r="B94" s="386" t="s">
        <v>389</v>
      </c>
      <c r="C94" s="276" t="s">
        <v>156</v>
      </c>
      <c r="D94" s="276" t="s">
        <v>208</v>
      </c>
      <c r="E94" s="336" t="s">
        <v>272</v>
      </c>
      <c r="F94" s="278" t="s">
        <v>213</v>
      </c>
      <c r="G94" s="337"/>
      <c r="H94" s="338"/>
      <c r="I94" s="338"/>
      <c r="J94" s="298"/>
      <c r="K94" s="338"/>
      <c r="L94" s="338"/>
      <c r="M94" s="298"/>
      <c r="N94" s="142" t="n">
        <f aca="false">K94-H94</f>
        <v>0</v>
      </c>
      <c r="O94" s="142" t="n">
        <f aca="false">L94-I94</f>
        <v>0</v>
      </c>
      <c r="P94" s="142" t="n">
        <f aca="false">M94-J94</f>
        <v>0</v>
      </c>
      <c r="Q94" s="63" t="n">
        <f aca="false">IF(K94+L94+M94,1,0)</f>
        <v>0</v>
      </c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</row>
    <row r="95" s="184" customFormat="true" ht="37.5" hidden="true" customHeight="false" outlineLevel="0" collapsed="false">
      <c r="A95" s="279" t="s">
        <v>216</v>
      </c>
      <c r="B95" s="276" t="s">
        <v>389</v>
      </c>
      <c r="C95" s="276" t="s">
        <v>156</v>
      </c>
      <c r="D95" s="276" t="s">
        <v>208</v>
      </c>
      <c r="E95" s="336" t="s">
        <v>272</v>
      </c>
      <c r="F95" s="339" t="s">
        <v>232</v>
      </c>
      <c r="G95" s="337"/>
      <c r="H95" s="338"/>
      <c r="I95" s="338"/>
      <c r="J95" s="298"/>
      <c r="K95" s="338"/>
      <c r="L95" s="338"/>
      <c r="M95" s="298"/>
      <c r="N95" s="142" t="n">
        <f aca="false">K95-H95</f>
        <v>0</v>
      </c>
      <c r="O95" s="142" t="n">
        <f aca="false">L95-I95</f>
        <v>0</v>
      </c>
      <c r="P95" s="142" t="n">
        <f aca="false">M95-J95</f>
        <v>0</v>
      </c>
      <c r="Q95" s="63" t="n">
        <f aca="false">IF(K95+L95+M95,1,0)</f>
        <v>0</v>
      </c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</row>
    <row r="96" s="184" customFormat="true" ht="75" hidden="true" customHeight="false" outlineLevel="0" collapsed="false">
      <c r="A96" s="282" t="s">
        <v>166</v>
      </c>
      <c r="B96" s="276" t="s">
        <v>389</v>
      </c>
      <c r="C96" s="276" t="s">
        <v>156</v>
      </c>
      <c r="D96" s="276" t="s">
        <v>208</v>
      </c>
      <c r="E96" s="336" t="s">
        <v>272</v>
      </c>
      <c r="F96" s="339" t="s">
        <v>217</v>
      </c>
      <c r="G96" s="340" t="s">
        <v>167</v>
      </c>
      <c r="H96" s="341"/>
      <c r="I96" s="341"/>
      <c r="J96" s="298"/>
      <c r="K96" s="341"/>
      <c r="L96" s="341"/>
      <c r="M96" s="298"/>
      <c r="N96" s="142" t="n">
        <f aca="false">K96-H96</f>
        <v>0</v>
      </c>
      <c r="O96" s="142" t="n">
        <f aca="false">L96-I96</f>
        <v>0</v>
      </c>
      <c r="P96" s="142" t="n">
        <f aca="false">M96-J96</f>
        <v>0</v>
      </c>
      <c r="Q96" s="63" t="n">
        <f aca="false">IF(K96+L96+M96,1,0)</f>
        <v>0</v>
      </c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</row>
    <row r="97" s="253" customFormat="true" ht="46.15" hidden="true" customHeight="true" outlineLevel="0" collapsed="false">
      <c r="A97" s="342" t="s">
        <v>273</v>
      </c>
      <c r="B97" s="549" t="s">
        <v>389</v>
      </c>
      <c r="C97" s="147" t="s">
        <v>156</v>
      </c>
      <c r="D97" s="343" t="n">
        <v>13</v>
      </c>
      <c r="E97" s="344" t="s">
        <v>274</v>
      </c>
      <c r="F97" s="200" t="s">
        <v>161</v>
      </c>
      <c r="G97" s="550"/>
      <c r="H97" s="346" t="n">
        <f aca="false">+H98</f>
        <v>117361</v>
      </c>
      <c r="I97" s="346" t="n">
        <f aca="false">+I98</f>
        <v>31420</v>
      </c>
      <c r="J97" s="346" t="n">
        <f aca="false">+J98</f>
        <v>31420</v>
      </c>
      <c r="K97" s="346" t="n">
        <f aca="false">+K98</f>
        <v>658558.93</v>
      </c>
      <c r="L97" s="346" t="n">
        <f aca="false">+L98</f>
        <v>31420</v>
      </c>
      <c r="M97" s="346" t="n">
        <f aca="false">+M98</f>
        <v>31420</v>
      </c>
      <c r="N97" s="142" t="n">
        <f aca="false">K97-H97</f>
        <v>541197.93</v>
      </c>
      <c r="O97" s="142" t="n">
        <f aca="false">L97-I97</f>
        <v>0</v>
      </c>
      <c r="P97" s="142" t="n">
        <f aca="false">M97-J97</f>
        <v>0</v>
      </c>
      <c r="Q97" s="63" t="n">
        <f aca="false">IF(K97+L97+M97,1,0)</f>
        <v>1</v>
      </c>
    </row>
    <row r="98" s="250" customFormat="true" ht="34.9" hidden="true" customHeight="true" outlineLevel="0" collapsed="false">
      <c r="A98" s="284" t="s">
        <v>275</v>
      </c>
      <c r="B98" s="544" t="s">
        <v>389</v>
      </c>
      <c r="C98" s="347" t="s">
        <v>156</v>
      </c>
      <c r="D98" s="348" t="n">
        <v>13</v>
      </c>
      <c r="E98" s="349" t="s">
        <v>276</v>
      </c>
      <c r="F98" s="213" t="s">
        <v>161</v>
      </c>
      <c r="G98" s="211"/>
      <c r="H98" s="261" t="n">
        <f aca="false">H99</f>
        <v>117361</v>
      </c>
      <c r="I98" s="261" t="n">
        <f aca="false">I99</f>
        <v>31420</v>
      </c>
      <c r="J98" s="261" t="n">
        <f aca="false">J99</f>
        <v>31420</v>
      </c>
      <c r="K98" s="261" t="n">
        <f aca="false">K99</f>
        <v>658558.93</v>
      </c>
      <c r="L98" s="261" t="n">
        <f aca="false">L99</f>
        <v>31420</v>
      </c>
      <c r="M98" s="261" t="n">
        <f aca="false">M99</f>
        <v>31420</v>
      </c>
      <c r="N98" s="142" t="n">
        <f aca="false">K98-H98</f>
        <v>541197.93</v>
      </c>
      <c r="O98" s="142" t="n">
        <f aca="false">L98-I98</f>
        <v>0</v>
      </c>
      <c r="P98" s="142" t="n">
        <f aca="false">M98-J98</f>
        <v>0</v>
      </c>
      <c r="Q98" s="63" t="n">
        <f aca="false">IF(K98+L98+M98,1,0)</f>
        <v>1</v>
      </c>
    </row>
    <row r="99" s="250" customFormat="true" ht="43.15" hidden="true" customHeight="true" outlineLevel="0" collapsed="false">
      <c r="A99" s="202" t="s">
        <v>277</v>
      </c>
      <c r="B99" s="538" t="s">
        <v>389</v>
      </c>
      <c r="C99" s="351" t="s">
        <v>156</v>
      </c>
      <c r="D99" s="352" t="n">
        <v>13</v>
      </c>
      <c r="E99" s="259" t="s">
        <v>276</v>
      </c>
      <c r="F99" s="215" t="s">
        <v>278</v>
      </c>
      <c r="G99" s="211"/>
      <c r="H99" s="261" t="n">
        <f aca="false">H101+H102+H100</f>
        <v>117361</v>
      </c>
      <c r="I99" s="261" t="n">
        <f aca="false">I101+I102</f>
        <v>31420</v>
      </c>
      <c r="J99" s="261" t="n">
        <f aca="false">J101+J102</f>
        <v>31420</v>
      </c>
      <c r="K99" s="261" t="n">
        <f aca="false">K101+K102+K100</f>
        <v>658558.93</v>
      </c>
      <c r="L99" s="261" t="n">
        <f aca="false">L101+L102</f>
        <v>31420</v>
      </c>
      <c r="M99" s="261" t="n">
        <f aca="false">M101+M102</f>
        <v>31420</v>
      </c>
      <c r="N99" s="142" t="n">
        <f aca="false">K99-H99</f>
        <v>541197.93</v>
      </c>
      <c r="O99" s="142" t="n">
        <f aca="false">L99-I99</f>
        <v>0</v>
      </c>
      <c r="P99" s="142" t="n">
        <f aca="false">M99-J99</f>
        <v>0</v>
      </c>
      <c r="Q99" s="63" t="n">
        <f aca="false">IF(K99+L99+M99,1,0)</f>
        <v>1</v>
      </c>
    </row>
    <row r="100" s="250" customFormat="true" ht="56.25" hidden="true" customHeight="true" outlineLevel="0" collapsed="false">
      <c r="A100" s="191" t="s">
        <v>166</v>
      </c>
      <c r="B100" s="538" t="s">
        <v>389</v>
      </c>
      <c r="C100" s="351" t="s">
        <v>156</v>
      </c>
      <c r="D100" s="352" t="n">
        <v>13</v>
      </c>
      <c r="E100" s="259" t="s">
        <v>276</v>
      </c>
      <c r="F100" s="215" t="s">
        <v>278</v>
      </c>
      <c r="G100" s="353" t="s">
        <v>167</v>
      </c>
      <c r="H100" s="354"/>
      <c r="I100" s="354"/>
      <c r="J100" s="354"/>
      <c r="K100" s="354"/>
      <c r="L100" s="354"/>
      <c r="M100" s="354"/>
      <c r="N100" s="142" t="n">
        <f aca="false">K100-H100</f>
        <v>0</v>
      </c>
      <c r="O100" s="142" t="n">
        <f aca="false">L100-I100</f>
        <v>0</v>
      </c>
      <c r="P100" s="142" t="n">
        <f aca="false">M100-J100</f>
        <v>0</v>
      </c>
      <c r="Q100" s="63" t="n">
        <f aca="false">IF(K100+L100+M100,1,0)</f>
        <v>0</v>
      </c>
    </row>
    <row r="101" s="250" customFormat="true" ht="56.45" hidden="true" customHeight="true" outlineLevel="0" collapsed="false">
      <c r="A101" s="202" t="s">
        <v>174</v>
      </c>
      <c r="B101" s="551" t="s">
        <v>389</v>
      </c>
      <c r="C101" s="193" t="s">
        <v>156</v>
      </c>
      <c r="D101" s="352" t="n">
        <v>13</v>
      </c>
      <c r="E101" s="259" t="s">
        <v>276</v>
      </c>
      <c r="F101" s="215" t="s">
        <v>278</v>
      </c>
      <c r="G101" s="192" t="s">
        <v>175</v>
      </c>
      <c r="H101" s="265" t="n">
        <f aca="false">123402/2</f>
        <v>61701</v>
      </c>
      <c r="I101" s="265" t="n">
        <v>20000</v>
      </c>
      <c r="J101" s="265" t="n">
        <v>20000</v>
      </c>
      <c r="K101" s="265" t="n">
        <f aca="false">61701+391197.93</f>
        <v>452898.93</v>
      </c>
      <c r="L101" s="265" t="n">
        <v>20000</v>
      </c>
      <c r="M101" s="265" t="n">
        <v>20000</v>
      </c>
      <c r="N101" s="142" t="n">
        <f aca="false">K101-H101</f>
        <v>391197.93</v>
      </c>
      <c r="O101" s="142" t="n">
        <f aca="false">L101-I101</f>
        <v>0</v>
      </c>
      <c r="P101" s="142" t="n">
        <f aca="false">M101-J101</f>
        <v>0</v>
      </c>
      <c r="Q101" s="63" t="n">
        <f aca="false">IF(K101+L101+M101,1,0)</f>
        <v>1</v>
      </c>
    </row>
    <row r="102" s="250" customFormat="true" ht="40.15" hidden="true" customHeight="true" outlineLevel="0" collapsed="false">
      <c r="A102" s="257" t="s">
        <v>176</v>
      </c>
      <c r="B102" s="551" t="s">
        <v>389</v>
      </c>
      <c r="C102" s="193" t="s">
        <v>156</v>
      </c>
      <c r="D102" s="352" t="n">
        <v>13</v>
      </c>
      <c r="E102" s="259" t="s">
        <v>276</v>
      </c>
      <c r="F102" s="215" t="s">
        <v>278</v>
      </c>
      <c r="G102" s="192" t="s">
        <v>177</v>
      </c>
      <c r="H102" s="265" t="n">
        <f aca="false">111520/2-100</f>
        <v>55660</v>
      </c>
      <c r="I102" s="265" t="n">
        <f aca="false">11520-100</f>
        <v>11420</v>
      </c>
      <c r="J102" s="265" t="n">
        <f aca="false">11520-100</f>
        <v>11420</v>
      </c>
      <c r="K102" s="265" t="n">
        <f aca="false">55660+150000</f>
        <v>205660</v>
      </c>
      <c r="L102" s="265" t="n">
        <f aca="false">11520-100</f>
        <v>11420</v>
      </c>
      <c r="M102" s="265" t="n">
        <f aca="false">11520-100</f>
        <v>11420</v>
      </c>
      <c r="N102" s="142" t="n">
        <f aca="false">K102-H102</f>
        <v>150000</v>
      </c>
      <c r="O102" s="142" t="n">
        <f aca="false">L102-I102</f>
        <v>0</v>
      </c>
      <c r="P102" s="142" t="n">
        <f aca="false">M102-J102</f>
        <v>0</v>
      </c>
      <c r="Q102" s="63" t="n">
        <f aca="false">IF(K102+L102+M102,1,0)</f>
        <v>1</v>
      </c>
    </row>
    <row r="103" s="250" customFormat="true" ht="56.25" hidden="true" customHeight="true" outlineLevel="0" collapsed="false">
      <c r="A103" s="355" t="s">
        <v>279</v>
      </c>
      <c r="B103" s="552" t="s">
        <v>389</v>
      </c>
      <c r="C103" s="356" t="s">
        <v>156</v>
      </c>
      <c r="D103" s="357" t="n">
        <v>13</v>
      </c>
      <c r="E103" s="358" t="s">
        <v>280</v>
      </c>
      <c r="F103" s="359" t="s">
        <v>161</v>
      </c>
      <c r="G103" s="360"/>
      <c r="H103" s="553" t="n">
        <f aca="false">H104</f>
        <v>0</v>
      </c>
      <c r="I103" s="553" t="n">
        <f aca="false">I104</f>
        <v>0</v>
      </c>
      <c r="J103" s="553" t="n">
        <f aca="false">J104</f>
        <v>0</v>
      </c>
      <c r="K103" s="553" t="n">
        <f aca="false">K104</f>
        <v>0</v>
      </c>
      <c r="L103" s="553" t="n">
        <f aca="false">L104</f>
        <v>0</v>
      </c>
      <c r="M103" s="553" t="n">
        <f aca="false">M104</f>
        <v>0</v>
      </c>
      <c r="N103" s="142" t="n">
        <f aca="false">K103-H103</f>
        <v>0</v>
      </c>
      <c r="O103" s="142" t="n">
        <f aca="false">L103-I103</f>
        <v>0</v>
      </c>
      <c r="P103" s="142" t="n">
        <f aca="false">M103-J103</f>
        <v>0</v>
      </c>
      <c r="Q103" s="63" t="n">
        <f aca="false">IF(K103+L103+M103,1,0)</f>
        <v>0</v>
      </c>
    </row>
    <row r="104" s="250" customFormat="true" ht="37.5" hidden="true" customHeight="true" outlineLevel="0" collapsed="false">
      <c r="A104" s="362" t="s">
        <v>281</v>
      </c>
      <c r="B104" s="554" t="s">
        <v>389</v>
      </c>
      <c r="C104" s="363" t="s">
        <v>156</v>
      </c>
      <c r="D104" s="364" t="n">
        <v>13</v>
      </c>
      <c r="E104" s="365" t="s">
        <v>282</v>
      </c>
      <c r="F104" s="366" t="s">
        <v>161</v>
      </c>
      <c r="G104" s="367"/>
      <c r="H104" s="361" t="n">
        <f aca="false">H105</f>
        <v>0</v>
      </c>
      <c r="I104" s="361" t="n">
        <f aca="false">I105</f>
        <v>0</v>
      </c>
      <c r="J104" s="361" t="n">
        <f aca="false">J105</f>
        <v>0</v>
      </c>
      <c r="K104" s="361" t="n">
        <f aca="false">K105</f>
        <v>0</v>
      </c>
      <c r="L104" s="361" t="n">
        <f aca="false">L105</f>
        <v>0</v>
      </c>
      <c r="M104" s="361" t="n">
        <f aca="false">M105</f>
        <v>0</v>
      </c>
      <c r="N104" s="142" t="n">
        <f aca="false">K104-H104</f>
        <v>0</v>
      </c>
      <c r="O104" s="142" t="n">
        <f aca="false">L104-I104</f>
        <v>0</v>
      </c>
      <c r="P104" s="142" t="n">
        <f aca="false">M104-J104</f>
        <v>0</v>
      </c>
      <c r="Q104" s="63" t="n">
        <f aca="false">IF(K104+L104+M104,1,0)</f>
        <v>0</v>
      </c>
    </row>
    <row r="105" s="250" customFormat="true" ht="18.75" hidden="true" customHeight="true" outlineLevel="0" collapsed="false">
      <c r="A105" s="368" t="s">
        <v>283</v>
      </c>
      <c r="B105" s="352" t="s">
        <v>389</v>
      </c>
      <c r="C105" s="193" t="s">
        <v>156</v>
      </c>
      <c r="D105" s="352" t="n">
        <v>13</v>
      </c>
      <c r="E105" s="259" t="s">
        <v>282</v>
      </c>
      <c r="F105" s="215" t="s">
        <v>284</v>
      </c>
      <c r="G105" s="297"/>
      <c r="H105" s="265"/>
      <c r="I105" s="265"/>
      <c r="J105" s="265"/>
      <c r="K105" s="265"/>
      <c r="L105" s="265"/>
      <c r="M105" s="265"/>
      <c r="N105" s="142" t="n">
        <f aca="false">K105-H105</f>
        <v>0</v>
      </c>
      <c r="O105" s="142" t="n">
        <f aca="false">L105-I105</f>
        <v>0</v>
      </c>
      <c r="P105" s="142" t="n">
        <f aca="false">M105-J105</f>
        <v>0</v>
      </c>
      <c r="Q105" s="63" t="n">
        <f aca="false">IF(K105+L105+M105,1,0)</f>
        <v>0</v>
      </c>
    </row>
    <row r="106" s="250" customFormat="true" ht="56.25" hidden="true" customHeight="true" outlineLevel="0" collapsed="false">
      <c r="A106" s="369" t="s">
        <v>166</v>
      </c>
      <c r="B106" s="538" t="s">
        <v>389</v>
      </c>
      <c r="C106" s="351" t="s">
        <v>156</v>
      </c>
      <c r="D106" s="352" t="n">
        <v>13</v>
      </c>
      <c r="E106" s="259" t="s">
        <v>282</v>
      </c>
      <c r="F106" s="215" t="s">
        <v>284</v>
      </c>
      <c r="G106" s="297" t="s">
        <v>167</v>
      </c>
      <c r="H106" s="265"/>
      <c r="I106" s="265"/>
      <c r="J106" s="265"/>
      <c r="K106" s="265"/>
      <c r="L106" s="265"/>
      <c r="M106" s="265"/>
      <c r="N106" s="142" t="n">
        <f aca="false">K106-H106</f>
        <v>0</v>
      </c>
      <c r="O106" s="142" t="n">
        <f aca="false">L106-I106</f>
        <v>0</v>
      </c>
      <c r="P106" s="142" t="n">
        <f aca="false">M106-J106</f>
        <v>0</v>
      </c>
      <c r="Q106" s="63" t="n">
        <f aca="false">IF(K106+L106+M106,1,0)</f>
        <v>0</v>
      </c>
    </row>
    <row r="107" s="250" customFormat="true" ht="18.75" hidden="true" customHeight="true" outlineLevel="0" collapsed="false">
      <c r="A107" s="368" t="s">
        <v>174</v>
      </c>
      <c r="B107" s="551" t="s">
        <v>389</v>
      </c>
      <c r="C107" s="193" t="s">
        <v>156</v>
      </c>
      <c r="D107" s="352" t="n">
        <v>13</v>
      </c>
      <c r="E107" s="259" t="s">
        <v>282</v>
      </c>
      <c r="F107" s="215" t="s">
        <v>284</v>
      </c>
      <c r="G107" s="297" t="s">
        <v>243</v>
      </c>
      <c r="H107" s="265"/>
      <c r="I107" s="265"/>
      <c r="J107" s="265"/>
      <c r="K107" s="265"/>
      <c r="L107" s="265"/>
      <c r="M107" s="265"/>
      <c r="N107" s="142" t="n">
        <f aca="false">K107-H107</f>
        <v>0</v>
      </c>
      <c r="O107" s="142" t="n">
        <f aca="false">L107-I107</f>
        <v>0</v>
      </c>
      <c r="P107" s="142" t="n">
        <f aca="false">M107-J107</f>
        <v>0</v>
      </c>
      <c r="Q107" s="63" t="n">
        <f aca="false">IF(K107+L107+M107,1,0)</f>
        <v>0</v>
      </c>
    </row>
    <row r="108" s="250" customFormat="true" ht="18.75" hidden="true" customHeight="true" outlineLevel="0" collapsed="false">
      <c r="A108" s="368" t="s">
        <v>176</v>
      </c>
      <c r="B108" s="551" t="s">
        <v>389</v>
      </c>
      <c r="C108" s="193" t="s">
        <v>156</v>
      </c>
      <c r="D108" s="352" t="n">
        <v>13</v>
      </c>
      <c r="E108" s="259" t="s">
        <v>282</v>
      </c>
      <c r="F108" s="215" t="s">
        <v>284</v>
      </c>
      <c r="G108" s="297" t="s">
        <v>177</v>
      </c>
      <c r="H108" s="265"/>
      <c r="I108" s="265"/>
      <c r="J108" s="265"/>
      <c r="K108" s="265"/>
      <c r="L108" s="265"/>
      <c r="M108" s="265"/>
      <c r="N108" s="142" t="n">
        <f aca="false">K108-H108</f>
        <v>0</v>
      </c>
      <c r="O108" s="142" t="n">
        <f aca="false">L108-I108</f>
        <v>0</v>
      </c>
      <c r="P108" s="142" t="n">
        <f aca="false">M108-J108</f>
        <v>0</v>
      </c>
      <c r="Q108" s="63" t="n">
        <f aca="false">IF(K108+L108+M108,1,0)</f>
        <v>0</v>
      </c>
    </row>
    <row r="109" s="250" customFormat="true" ht="18.75" hidden="false" customHeight="false" outlineLevel="0" collapsed="false">
      <c r="A109" s="153" t="s">
        <v>285</v>
      </c>
      <c r="B109" s="497" t="s">
        <v>389</v>
      </c>
      <c r="C109" s="154" t="s">
        <v>158</v>
      </c>
      <c r="D109" s="155"/>
      <c r="E109" s="370"/>
      <c r="F109" s="371"/>
      <c r="G109" s="158"/>
      <c r="H109" s="159" t="n">
        <f aca="false">+H110</f>
        <v>162625</v>
      </c>
      <c r="I109" s="159" t="n">
        <f aca="false">+I110</f>
        <v>177537</v>
      </c>
      <c r="J109" s="159" t="n">
        <f aca="false">+J110</f>
        <v>183781</v>
      </c>
      <c r="K109" s="159" t="n">
        <f aca="false">+K110</f>
        <v>162625</v>
      </c>
      <c r="L109" s="159" t="n">
        <f aca="false">+L110</f>
        <v>177537</v>
      </c>
      <c r="M109" s="159" t="n">
        <f aca="false">+M110</f>
        <v>183781</v>
      </c>
      <c r="N109" s="142" t="n">
        <f aca="false">K109-H109</f>
        <v>0</v>
      </c>
      <c r="O109" s="142" t="n">
        <f aca="false">L109-I109</f>
        <v>0</v>
      </c>
      <c r="P109" s="142" t="n">
        <f aca="false">M109-J109</f>
        <v>0</v>
      </c>
      <c r="Q109" s="63" t="n">
        <f aca="false">IF(K109+L109+M109,1,0)</f>
        <v>1</v>
      </c>
    </row>
    <row r="110" s="250" customFormat="true" ht="18.75" hidden="false" customHeight="false" outlineLevel="0" collapsed="false">
      <c r="A110" s="203" t="s">
        <v>286</v>
      </c>
      <c r="B110" s="498" t="s">
        <v>389</v>
      </c>
      <c r="C110" s="161" t="s">
        <v>158</v>
      </c>
      <c r="D110" s="161" t="s">
        <v>287</v>
      </c>
      <c r="E110" s="372"/>
      <c r="F110" s="373"/>
      <c r="G110" s="161"/>
      <c r="H110" s="166" t="n">
        <f aca="false">H111</f>
        <v>162625</v>
      </c>
      <c r="I110" s="166" t="n">
        <f aca="false">I111</f>
        <v>177537</v>
      </c>
      <c r="J110" s="166" t="n">
        <f aca="false">J111</f>
        <v>183781</v>
      </c>
      <c r="K110" s="166" t="n">
        <f aca="false">K111</f>
        <v>162625</v>
      </c>
      <c r="L110" s="166" t="n">
        <f aca="false">L111</f>
        <v>177537</v>
      </c>
      <c r="M110" s="166" t="n">
        <f aca="false">M111</f>
        <v>183781</v>
      </c>
      <c r="N110" s="142" t="n">
        <f aca="false">K110-H110</f>
        <v>0</v>
      </c>
      <c r="O110" s="142" t="n">
        <f aca="false">L110-I110</f>
        <v>0</v>
      </c>
      <c r="P110" s="142" t="n">
        <f aca="false">M110-J110</f>
        <v>0</v>
      </c>
      <c r="Q110" s="63" t="n">
        <f aca="false">IF(K110+L110+M110,1,0)</f>
        <v>1</v>
      </c>
    </row>
    <row r="111" s="253" customFormat="true" ht="31.15" hidden="false" customHeight="true" outlineLevel="0" collapsed="false">
      <c r="A111" s="208" t="s">
        <v>188</v>
      </c>
      <c r="B111" s="251" t="s">
        <v>389</v>
      </c>
      <c r="C111" s="147" t="s">
        <v>158</v>
      </c>
      <c r="D111" s="147" t="s">
        <v>287</v>
      </c>
      <c r="E111" s="170" t="s">
        <v>189</v>
      </c>
      <c r="F111" s="171" t="s">
        <v>161</v>
      </c>
      <c r="G111" s="151"/>
      <c r="H111" s="152" t="n">
        <f aca="false">H112</f>
        <v>162625</v>
      </c>
      <c r="I111" s="152" t="n">
        <f aca="false">I112</f>
        <v>177537</v>
      </c>
      <c r="J111" s="152" t="n">
        <f aca="false">J112</f>
        <v>183781</v>
      </c>
      <c r="K111" s="152" t="n">
        <f aca="false">K112</f>
        <v>162625</v>
      </c>
      <c r="L111" s="152" t="n">
        <f aca="false">L112</f>
        <v>177537</v>
      </c>
      <c r="M111" s="152" t="n">
        <f aca="false">M112</f>
        <v>183781</v>
      </c>
      <c r="N111" s="142" t="n">
        <f aca="false">K111-H111</f>
        <v>0</v>
      </c>
      <c r="O111" s="142" t="n">
        <f aca="false">L111-I111</f>
        <v>0</v>
      </c>
      <c r="P111" s="142" t="n">
        <f aca="false">M111-J111</f>
        <v>0</v>
      </c>
      <c r="Q111" s="63" t="n">
        <f aca="false">IF(K111+L111+M111,1,0)</f>
        <v>1</v>
      </c>
    </row>
    <row r="112" s="250" customFormat="true" ht="37.15" hidden="false" customHeight="true" outlineLevel="0" collapsed="false">
      <c r="A112" s="284" t="s">
        <v>190</v>
      </c>
      <c r="B112" s="544" t="s">
        <v>389</v>
      </c>
      <c r="C112" s="210" t="s">
        <v>158</v>
      </c>
      <c r="D112" s="210" t="s">
        <v>287</v>
      </c>
      <c r="E112" s="212" t="s">
        <v>191</v>
      </c>
      <c r="F112" s="213" t="s">
        <v>161</v>
      </c>
      <c r="G112" s="350"/>
      <c r="H112" s="261" t="n">
        <f aca="false">H113</f>
        <v>162625</v>
      </c>
      <c r="I112" s="261" t="n">
        <f aca="false">I113</f>
        <v>177537</v>
      </c>
      <c r="J112" s="261" t="n">
        <f aca="false">J113</f>
        <v>183781</v>
      </c>
      <c r="K112" s="261" t="n">
        <f aca="false">K113</f>
        <v>162625</v>
      </c>
      <c r="L112" s="261" t="n">
        <f aca="false">L113</f>
        <v>177537</v>
      </c>
      <c r="M112" s="261" t="n">
        <f aca="false">M113</f>
        <v>183781</v>
      </c>
      <c r="N112" s="142" t="n">
        <f aca="false">K112-H112</f>
        <v>0</v>
      </c>
      <c r="O112" s="142" t="n">
        <f aca="false">L112-I112</f>
        <v>0</v>
      </c>
      <c r="P112" s="142" t="n">
        <f aca="false">M112-J112</f>
        <v>0</v>
      </c>
      <c r="Q112" s="63" t="n">
        <f aca="false">IF(K112+L112+M112,1,0)</f>
        <v>1</v>
      </c>
    </row>
    <row r="113" s="250" customFormat="true" ht="69" hidden="false" customHeight="true" outlineLevel="0" collapsed="false">
      <c r="A113" s="294" t="s">
        <v>288</v>
      </c>
      <c r="B113" s="352" t="s">
        <v>389</v>
      </c>
      <c r="C113" s="192" t="s">
        <v>158</v>
      </c>
      <c r="D113" s="192" t="s">
        <v>287</v>
      </c>
      <c r="E113" s="214" t="s">
        <v>191</v>
      </c>
      <c r="F113" s="215" t="s">
        <v>289</v>
      </c>
      <c r="G113" s="210"/>
      <c r="H113" s="261" t="n">
        <f aca="false">H114+H115</f>
        <v>162625</v>
      </c>
      <c r="I113" s="261" t="n">
        <f aca="false">I114+I115</f>
        <v>177537</v>
      </c>
      <c r="J113" s="261" t="n">
        <f aca="false">J114+J115</f>
        <v>183781</v>
      </c>
      <c r="K113" s="261" t="n">
        <f aca="false">K114+K115</f>
        <v>162625</v>
      </c>
      <c r="L113" s="261" t="n">
        <f aca="false">L114+L115</f>
        <v>177537</v>
      </c>
      <c r="M113" s="261" t="n">
        <f aca="false">M114+M115</f>
        <v>183781</v>
      </c>
      <c r="N113" s="142" t="n">
        <f aca="false">K113-H113</f>
        <v>0</v>
      </c>
      <c r="O113" s="142" t="n">
        <f aca="false">L113-I113</f>
        <v>0</v>
      </c>
      <c r="P113" s="142" t="n">
        <f aca="false">M113-J113</f>
        <v>0</v>
      </c>
      <c r="Q113" s="63" t="n">
        <f aca="false">IF(K113+L113+M113,1,0)</f>
        <v>1</v>
      </c>
    </row>
    <row r="114" s="250" customFormat="true" ht="108" hidden="false" customHeight="true" outlineLevel="0" collapsed="false">
      <c r="A114" s="191" t="s">
        <v>166</v>
      </c>
      <c r="B114" s="536" t="s">
        <v>389</v>
      </c>
      <c r="C114" s="192" t="s">
        <v>158</v>
      </c>
      <c r="D114" s="192" t="s">
        <v>287</v>
      </c>
      <c r="E114" s="214" t="s">
        <v>191</v>
      </c>
      <c r="F114" s="215" t="s">
        <v>289</v>
      </c>
      <c r="G114" s="192" t="s">
        <v>167</v>
      </c>
      <c r="H114" s="265" t="n">
        <f aca="false">162625-544</f>
        <v>162081</v>
      </c>
      <c r="I114" s="265" t="n">
        <f aca="false">177537-293</f>
        <v>177244</v>
      </c>
      <c r="J114" s="265" t="n">
        <f aca="false">183781-278</f>
        <v>183503</v>
      </c>
      <c r="K114" s="265" t="n">
        <f aca="false">162625-544</f>
        <v>162081</v>
      </c>
      <c r="L114" s="265" t="n">
        <f aca="false">177537-293</f>
        <v>177244</v>
      </c>
      <c r="M114" s="265" t="n">
        <f aca="false">183781-278</f>
        <v>183503</v>
      </c>
      <c r="N114" s="142" t="n">
        <f aca="false">K114-H114</f>
        <v>0</v>
      </c>
      <c r="O114" s="142" t="n">
        <f aca="false">L114-I114</f>
        <v>0</v>
      </c>
      <c r="P114" s="142" t="n">
        <f aca="false">M114-J114</f>
        <v>0</v>
      </c>
      <c r="Q114" s="63" t="n">
        <f aca="false">IF(K114+L114+M114,1,0)</f>
        <v>1</v>
      </c>
    </row>
    <row r="115" s="250" customFormat="true" ht="72.6" hidden="false" customHeight="true" outlineLevel="0" collapsed="false">
      <c r="A115" s="202" t="s">
        <v>174</v>
      </c>
      <c r="B115" s="538" t="s">
        <v>389</v>
      </c>
      <c r="C115" s="192" t="s">
        <v>158</v>
      </c>
      <c r="D115" s="192" t="s">
        <v>287</v>
      </c>
      <c r="E115" s="214" t="s">
        <v>191</v>
      </c>
      <c r="F115" s="215" t="s">
        <v>289</v>
      </c>
      <c r="G115" s="192" t="s">
        <v>175</v>
      </c>
      <c r="H115" s="265" t="n">
        <v>544</v>
      </c>
      <c r="I115" s="265" t="n">
        <v>293</v>
      </c>
      <c r="J115" s="265" t="n">
        <v>278</v>
      </c>
      <c r="K115" s="265" t="n">
        <v>544</v>
      </c>
      <c r="L115" s="265" t="n">
        <v>293</v>
      </c>
      <c r="M115" s="265" t="n">
        <v>278</v>
      </c>
      <c r="N115" s="142" t="n">
        <f aca="false">K115-H115</f>
        <v>0</v>
      </c>
      <c r="O115" s="142" t="n">
        <f aca="false">L115-I115</f>
        <v>0</v>
      </c>
      <c r="P115" s="142" t="n">
        <f aca="false">M115-J115</f>
        <v>0</v>
      </c>
      <c r="Q115" s="63" t="n">
        <f aca="false">IF(K115+L115+M115,1,0)</f>
        <v>1</v>
      </c>
    </row>
    <row r="116" s="377" customFormat="true" ht="52.9" hidden="true" customHeight="true" outlineLevel="0" collapsed="false">
      <c r="A116" s="153" t="s">
        <v>290</v>
      </c>
      <c r="B116" s="497" t="s">
        <v>389</v>
      </c>
      <c r="C116" s="375" t="s">
        <v>287</v>
      </c>
      <c r="D116" s="375"/>
      <c r="E116" s="370"/>
      <c r="F116" s="371"/>
      <c r="G116" s="375"/>
      <c r="H116" s="376" t="n">
        <f aca="false">H123+H117+H129</f>
        <v>7200</v>
      </c>
      <c r="I116" s="376" t="n">
        <f aca="false">I123+I117+I129</f>
        <v>5000</v>
      </c>
      <c r="J116" s="376" t="n">
        <f aca="false">J123+J117+J129</f>
        <v>5000</v>
      </c>
      <c r="K116" s="376" t="n">
        <f aca="false">K123+K117+K129</f>
        <v>7200</v>
      </c>
      <c r="L116" s="376" t="n">
        <f aca="false">L123+L117+L129</f>
        <v>5000</v>
      </c>
      <c r="M116" s="376" t="n">
        <f aca="false">M123+M117+M129</f>
        <v>5000</v>
      </c>
      <c r="N116" s="142" t="n">
        <f aca="false">K116-H116</f>
        <v>0</v>
      </c>
      <c r="O116" s="142" t="n">
        <f aca="false">L116-I116</f>
        <v>0</v>
      </c>
      <c r="P116" s="142" t="n">
        <f aca="false">M116-J116</f>
        <v>0</v>
      </c>
      <c r="Q116" s="63" t="n">
        <f aca="false">IF(K116+L116+M116,1,0)</f>
        <v>1</v>
      </c>
    </row>
    <row r="117" s="377" customFormat="true" ht="37.5" hidden="true" customHeight="true" outlineLevel="0" collapsed="false">
      <c r="A117" s="378" t="s">
        <v>291</v>
      </c>
      <c r="B117" s="555" t="s">
        <v>389</v>
      </c>
      <c r="C117" s="379" t="s">
        <v>287</v>
      </c>
      <c r="D117" s="379" t="s">
        <v>292</v>
      </c>
      <c r="E117" s="380"/>
      <c r="F117" s="381"/>
      <c r="G117" s="379"/>
      <c r="H117" s="382" t="n">
        <f aca="false">H118</f>
        <v>0</v>
      </c>
      <c r="I117" s="382" t="n">
        <f aca="false">I118</f>
        <v>0</v>
      </c>
      <c r="J117" s="382" t="n">
        <f aca="false">J118</f>
        <v>0</v>
      </c>
      <c r="K117" s="382" t="n">
        <f aca="false">K118</f>
        <v>0</v>
      </c>
      <c r="L117" s="382" t="n">
        <f aca="false">L118</f>
        <v>0</v>
      </c>
      <c r="M117" s="382" t="n">
        <f aca="false">M118</f>
        <v>0</v>
      </c>
      <c r="N117" s="142" t="n">
        <f aca="false">K117-H117</f>
        <v>0</v>
      </c>
      <c r="O117" s="142" t="n">
        <f aca="false">L117-I117</f>
        <v>0</v>
      </c>
      <c r="P117" s="142" t="n">
        <f aca="false">M117-J117</f>
        <v>0</v>
      </c>
      <c r="Q117" s="63" t="n">
        <f aca="false">IF(K117+L117+M117,1,0)</f>
        <v>0</v>
      </c>
    </row>
    <row r="118" s="377" customFormat="true" ht="75" hidden="true" customHeight="true" outlineLevel="0" collapsed="false">
      <c r="A118" s="146" t="s">
        <v>397</v>
      </c>
      <c r="B118" s="343" t="s">
        <v>389</v>
      </c>
      <c r="C118" s="147" t="s">
        <v>287</v>
      </c>
      <c r="D118" s="147" t="s">
        <v>292</v>
      </c>
      <c r="E118" s="170" t="s">
        <v>268</v>
      </c>
      <c r="F118" s="171" t="s">
        <v>161</v>
      </c>
      <c r="G118" s="383"/>
      <c r="H118" s="384" t="n">
        <f aca="false">H119</f>
        <v>0</v>
      </c>
      <c r="I118" s="384" t="n">
        <f aca="false">I119</f>
        <v>0</v>
      </c>
      <c r="J118" s="384" t="n">
        <f aca="false">J119</f>
        <v>0</v>
      </c>
      <c r="K118" s="384" t="n">
        <f aca="false">K119</f>
        <v>0</v>
      </c>
      <c r="L118" s="384" t="n">
        <f aca="false">L119</f>
        <v>0</v>
      </c>
      <c r="M118" s="384" t="n">
        <f aca="false">M119</f>
        <v>0</v>
      </c>
      <c r="N118" s="142" t="n">
        <f aca="false">K118-H118</f>
        <v>0</v>
      </c>
      <c r="O118" s="142" t="n">
        <f aca="false">L118-I118</f>
        <v>0</v>
      </c>
      <c r="P118" s="142" t="n">
        <f aca="false">M118-J118</f>
        <v>0</v>
      </c>
      <c r="Q118" s="63" t="n">
        <f aca="false">IF(K118+L118+M118,1,0)</f>
        <v>0</v>
      </c>
    </row>
    <row r="119" s="377" customFormat="true" ht="131.25" hidden="true" customHeight="true" outlineLevel="0" collapsed="false">
      <c r="A119" s="284" t="s">
        <v>398</v>
      </c>
      <c r="B119" s="544" t="s">
        <v>389</v>
      </c>
      <c r="C119" s="210" t="s">
        <v>287</v>
      </c>
      <c r="D119" s="210" t="s">
        <v>292</v>
      </c>
      <c r="E119" s="212" t="s">
        <v>270</v>
      </c>
      <c r="F119" s="213" t="s">
        <v>161</v>
      </c>
      <c r="G119" s="375"/>
      <c r="H119" s="385" t="n">
        <f aca="false">H120</f>
        <v>0</v>
      </c>
      <c r="I119" s="385" t="n">
        <f aca="false">I120</f>
        <v>0</v>
      </c>
      <c r="J119" s="385" t="n">
        <f aca="false">J120</f>
        <v>0</v>
      </c>
      <c r="K119" s="385" t="n">
        <f aca="false">K120</f>
        <v>0</v>
      </c>
      <c r="L119" s="385" t="n">
        <f aca="false">L120</f>
        <v>0</v>
      </c>
      <c r="M119" s="385" t="n">
        <f aca="false">M120</f>
        <v>0</v>
      </c>
      <c r="N119" s="142" t="n">
        <f aca="false">K119-H119</f>
        <v>0</v>
      </c>
      <c r="O119" s="142" t="n">
        <f aca="false">L119-I119</f>
        <v>0</v>
      </c>
      <c r="P119" s="142" t="n">
        <f aca="false">M119-J119</f>
        <v>0</v>
      </c>
      <c r="Q119" s="63" t="n">
        <f aca="false">IF(K119+L119+M119,1,0)</f>
        <v>0</v>
      </c>
    </row>
    <row r="120" s="377" customFormat="true" ht="93.75" hidden="true" customHeight="true" outlineLevel="0" collapsed="false">
      <c r="A120" s="335" t="s">
        <v>293</v>
      </c>
      <c r="B120" s="386" t="s">
        <v>389</v>
      </c>
      <c r="C120" s="386" t="s">
        <v>287</v>
      </c>
      <c r="D120" s="386" t="s">
        <v>292</v>
      </c>
      <c r="E120" s="336" t="s">
        <v>272</v>
      </c>
      <c r="F120" s="278" t="s">
        <v>213</v>
      </c>
      <c r="G120" s="337"/>
      <c r="H120" s="387" t="n">
        <f aca="false">H121</f>
        <v>0</v>
      </c>
      <c r="I120" s="387" t="n">
        <f aca="false">I121</f>
        <v>0</v>
      </c>
      <c r="J120" s="387" t="n">
        <f aca="false">J121</f>
        <v>0</v>
      </c>
      <c r="K120" s="387" t="n">
        <f aca="false">K121</f>
        <v>0</v>
      </c>
      <c r="L120" s="387" t="n">
        <f aca="false">L121</f>
        <v>0</v>
      </c>
      <c r="M120" s="387" t="n">
        <f aca="false">M121</f>
        <v>0</v>
      </c>
      <c r="N120" s="142" t="n">
        <f aca="false">K120-H120</f>
        <v>0</v>
      </c>
      <c r="O120" s="142" t="n">
        <f aca="false">L120-I120</f>
        <v>0</v>
      </c>
      <c r="P120" s="142" t="n">
        <f aca="false">M120-J120</f>
        <v>0</v>
      </c>
      <c r="Q120" s="63" t="n">
        <f aca="false">IF(K120+L120+M120,1,0)</f>
        <v>0</v>
      </c>
    </row>
    <row r="121" s="377" customFormat="true" ht="56.25" hidden="true" customHeight="true" outlineLevel="0" collapsed="false">
      <c r="A121" s="282" t="s">
        <v>294</v>
      </c>
      <c r="B121" s="386" t="s">
        <v>389</v>
      </c>
      <c r="C121" s="386" t="s">
        <v>287</v>
      </c>
      <c r="D121" s="386" t="s">
        <v>292</v>
      </c>
      <c r="E121" s="336" t="s">
        <v>272</v>
      </c>
      <c r="F121" s="339" t="s">
        <v>295</v>
      </c>
      <c r="G121" s="337"/>
      <c r="H121" s="387" t="n">
        <f aca="false">H122</f>
        <v>0</v>
      </c>
      <c r="I121" s="387" t="n">
        <f aca="false">I122</f>
        <v>0</v>
      </c>
      <c r="J121" s="387" t="n">
        <f aca="false">J122</f>
        <v>0</v>
      </c>
      <c r="K121" s="387" t="n">
        <f aca="false">K122</f>
        <v>0</v>
      </c>
      <c r="L121" s="387" t="n">
        <f aca="false">L122</f>
        <v>0</v>
      </c>
      <c r="M121" s="387" t="n">
        <f aca="false">M122</f>
        <v>0</v>
      </c>
      <c r="N121" s="142" t="n">
        <f aca="false">K121-H121</f>
        <v>0</v>
      </c>
      <c r="O121" s="142" t="n">
        <f aca="false">L121-I121</f>
        <v>0</v>
      </c>
      <c r="P121" s="142" t="n">
        <f aca="false">M121-J121</f>
        <v>0</v>
      </c>
      <c r="Q121" s="63" t="n">
        <f aca="false">IF(K121+L121+M121,1,0)</f>
        <v>0</v>
      </c>
    </row>
    <row r="122" s="377" customFormat="true" ht="18.75" hidden="true" customHeight="true" outlineLevel="0" collapsed="false">
      <c r="A122" s="335" t="s">
        <v>174</v>
      </c>
      <c r="B122" s="386" t="s">
        <v>389</v>
      </c>
      <c r="C122" s="386" t="s">
        <v>287</v>
      </c>
      <c r="D122" s="386" t="s">
        <v>292</v>
      </c>
      <c r="E122" s="336" t="s">
        <v>272</v>
      </c>
      <c r="F122" s="339" t="s">
        <v>296</v>
      </c>
      <c r="G122" s="340" t="s">
        <v>175</v>
      </c>
      <c r="H122" s="387"/>
      <c r="I122" s="387"/>
      <c r="J122" s="387"/>
      <c r="K122" s="387"/>
      <c r="L122" s="387"/>
      <c r="M122" s="387"/>
      <c r="N122" s="142" t="n">
        <f aca="false">K122-H122</f>
        <v>0</v>
      </c>
      <c r="O122" s="142" t="n">
        <f aca="false">L122-I122</f>
        <v>0</v>
      </c>
      <c r="P122" s="142" t="n">
        <f aca="false">M122-J122</f>
        <v>0</v>
      </c>
      <c r="Q122" s="63" t="n">
        <f aca="false">IF(K122+L122+M122,1,0)</f>
        <v>0</v>
      </c>
    </row>
    <row r="123" s="377" customFormat="true" ht="95.45" hidden="true" customHeight="true" outlineLevel="0" collapsed="false">
      <c r="A123" s="203" t="s">
        <v>297</v>
      </c>
      <c r="B123" s="498" t="s">
        <v>389</v>
      </c>
      <c r="C123" s="388" t="s">
        <v>287</v>
      </c>
      <c r="D123" s="388" t="s">
        <v>298</v>
      </c>
      <c r="E123" s="389"/>
      <c r="F123" s="390"/>
      <c r="G123" s="161"/>
      <c r="H123" s="166" t="n">
        <f aca="false">H124</f>
        <v>7200</v>
      </c>
      <c r="I123" s="166" t="n">
        <f aca="false">I124</f>
        <v>5000</v>
      </c>
      <c r="J123" s="166" t="n">
        <f aca="false">J124</f>
        <v>5000</v>
      </c>
      <c r="K123" s="166" t="n">
        <f aca="false">K124</f>
        <v>7200</v>
      </c>
      <c r="L123" s="166" t="n">
        <f aca="false">L124</f>
        <v>5000</v>
      </c>
      <c r="M123" s="166" t="n">
        <f aca="false">M124</f>
        <v>5000</v>
      </c>
      <c r="N123" s="142" t="n">
        <f aca="false">K123-H123</f>
        <v>0</v>
      </c>
      <c r="O123" s="142" t="n">
        <f aca="false">L123-I123</f>
        <v>0</v>
      </c>
      <c r="P123" s="142" t="n">
        <f aca="false">M123-J123</f>
        <v>0</v>
      </c>
      <c r="Q123" s="63" t="n">
        <f aca="false">IF(K123+L123+M123,1,0)</f>
        <v>1</v>
      </c>
    </row>
    <row r="124" s="391" customFormat="true" ht="118.9" hidden="true" customHeight="true" outlineLevel="0" collapsed="false">
      <c r="A124" s="146" t="s">
        <v>299</v>
      </c>
      <c r="B124" s="343" t="s">
        <v>389</v>
      </c>
      <c r="C124" s="147" t="s">
        <v>287</v>
      </c>
      <c r="D124" s="147" t="s">
        <v>298</v>
      </c>
      <c r="E124" s="170" t="s">
        <v>268</v>
      </c>
      <c r="F124" s="171" t="s">
        <v>161</v>
      </c>
      <c r="G124" s="147"/>
      <c r="H124" s="152" t="n">
        <f aca="false">+H125</f>
        <v>7200</v>
      </c>
      <c r="I124" s="152" t="n">
        <f aca="false">+I125</f>
        <v>5000</v>
      </c>
      <c r="J124" s="152" t="n">
        <f aca="false">+J125</f>
        <v>5000</v>
      </c>
      <c r="K124" s="152" t="n">
        <f aca="false">+K125</f>
        <v>7200</v>
      </c>
      <c r="L124" s="152" t="n">
        <f aca="false">+L125</f>
        <v>5000</v>
      </c>
      <c r="M124" s="152" t="n">
        <f aca="false">+M125</f>
        <v>5000</v>
      </c>
      <c r="N124" s="142" t="n">
        <f aca="false">K124-H124</f>
        <v>0</v>
      </c>
      <c r="O124" s="142" t="n">
        <f aca="false">L124-I124</f>
        <v>0</v>
      </c>
      <c r="P124" s="142" t="n">
        <f aca="false">M124-J124</f>
        <v>0</v>
      </c>
      <c r="Q124" s="63" t="n">
        <f aca="false">IF(K124+L124+M124,1,0)</f>
        <v>1</v>
      </c>
    </row>
    <row r="125" s="377" customFormat="true" ht="217.9" hidden="true" customHeight="true" outlineLevel="0" collapsed="false">
      <c r="A125" s="284" t="s">
        <v>300</v>
      </c>
      <c r="B125" s="544" t="s">
        <v>389</v>
      </c>
      <c r="C125" s="210" t="s">
        <v>287</v>
      </c>
      <c r="D125" s="210" t="s">
        <v>298</v>
      </c>
      <c r="E125" s="212" t="s">
        <v>270</v>
      </c>
      <c r="F125" s="213" t="s">
        <v>161</v>
      </c>
      <c r="G125" s="210"/>
      <c r="H125" s="261" t="n">
        <f aca="false">H126</f>
        <v>7200</v>
      </c>
      <c r="I125" s="261" t="n">
        <f aca="false">I126</f>
        <v>5000</v>
      </c>
      <c r="J125" s="261" t="n">
        <f aca="false">J126</f>
        <v>5000</v>
      </c>
      <c r="K125" s="261" t="n">
        <f aca="false">K126</f>
        <v>7200</v>
      </c>
      <c r="L125" s="261" t="n">
        <f aca="false">L126</f>
        <v>5000</v>
      </c>
      <c r="M125" s="261" t="n">
        <f aca="false">M126</f>
        <v>5000</v>
      </c>
      <c r="N125" s="142" t="n">
        <f aca="false">K125-H125</f>
        <v>0</v>
      </c>
      <c r="O125" s="142" t="n">
        <f aca="false">L125-I125</f>
        <v>0</v>
      </c>
      <c r="P125" s="142" t="n">
        <f aca="false">M125-J125</f>
        <v>0</v>
      </c>
      <c r="Q125" s="63" t="n">
        <f aca="false">IF(K125+L125+M125,1,0)</f>
        <v>1</v>
      </c>
    </row>
    <row r="126" s="377" customFormat="true" ht="68.45" hidden="true" customHeight="true" outlineLevel="0" collapsed="false">
      <c r="A126" s="287" t="s">
        <v>301</v>
      </c>
      <c r="B126" s="556" t="s">
        <v>389</v>
      </c>
      <c r="C126" s="313" t="s">
        <v>287</v>
      </c>
      <c r="D126" s="313" t="s">
        <v>298</v>
      </c>
      <c r="E126" s="392" t="s">
        <v>272</v>
      </c>
      <c r="F126" s="315" t="s">
        <v>161</v>
      </c>
      <c r="G126" s="313"/>
      <c r="H126" s="317" t="n">
        <f aca="false">H127</f>
        <v>7200</v>
      </c>
      <c r="I126" s="317" t="n">
        <f aca="false">I127</f>
        <v>5000</v>
      </c>
      <c r="J126" s="317" t="n">
        <f aca="false">J127</f>
        <v>5000</v>
      </c>
      <c r="K126" s="317" t="n">
        <f aca="false">K127</f>
        <v>7200</v>
      </c>
      <c r="L126" s="317" t="n">
        <f aca="false">L127</f>
        <v>5000</v>
      </c>
      <c r="M126" s="317" t="n">
        <f aca="false">M127</f>
        <v>5000</v>
      </c>
      <c r="N126" s="142" t="n">
        <f aca="false">K126-H126</f>
        <v>0</v>
      </c>
      <c r="O126" s="142" t="n">
        <f aca="false">L126-I126</f>
        <v>0</v>
      </c>
      <c r="P126" s="142" t="n">
        <f aca="false">M126-J126</f>
        <v>0</v>
      </c>
      <c r="Q126" s="63" t="n">
        <f aca="false">IF(K126+L126+M126,1,0)</f>
        <v>1</v>
      </c>
    </row>
    <row r="127" s="250" customFormat="true" ht="37.5" hidden="true" customHeight="false" outlineLevel="0" collapsed="false">
      <c r="A127" s="202" t="s">
        <v>302</v>
      </c>
      <c r="B127" s="352" t="s">
        <v>389</v>
      </c>
      <c r="C127" s="340" t="s">
        <v>287</v>
      </c>
      <c r="D127" s="340" t="s">
        <v>298</v>
      </c>
      <c r="E127" s="214" t="s">
        <v>272</v>
      </c>
      <c r="F127" s="215" t="s">
        <v>303</v>
      </c>
      <c r="G127" s="210"/>
      <c r="H127" s="261" t="n">
        <f aca="false">+H128</f>
        <v>7200</v>
      </c>
      <c r="I127" s="261" t="n">
        <f aca="false">+I128</f>
        <v>5000</v>
      </c>
      <c r="J127" s="261" t="n">
        <f aca="false">+J128</f>
        <v>5000</v>
      </c>
      <c r="K127" s="261" t="n">
        <f aca="false">+K128</f>
        <v>7200</v>
      </c>
      <c r="L127" s="261" t="n">
        <f aca="false">+L128</f>
        <v>5000</v>
      </c>
      <c r="M127" s="261" t="n">
        <f aca="false">+M128</f>
        <v>5000</v>
      </c>
      <c r="N127" s="142" t="n">
        <f aca="false">K127-H127</f>
        <v>0</v>
      </c>
      <c r="O127" s="142" t="n">
        <f aca="false">L127-I127</f>
        <v>0</v>
      </c>
      <c r="P127" s="142" t="n">
        <f aca="false">M127-J127</f>
        <v>0</v>
      </c>
      <c r="Q127" s="63" t="n">
        <f aca="false">IF(K127+L127+M127,1,0)</f>
        <v>1</v>
      </c>
    </row>
    <row r="128" s="250" customFormat="true" ht="35.25" hidden="true" customHeight="true" outlineLevel="0" collapsed="false">
      <c r="A128" s="320" t="s">
        <v>174</v>
      </c>
      <c r="B128" s="538" t="s">
        <v>389</v>
      </c>
      <c r="C128" s="340" t="s">
        <v>287</v>
      </c>
      <c r="D128" s="340" t="s">
        <v>298</v>
      </c>
      <c r="E128" s="214" t="s">
        <v>272</v>
      </c>
      <c r="F128" s="215" t="s">
        <v>303</v>
      </c>
      <c r="G128" s="192" t="s">
        <v>175</v>
      </c>
      <c r="H128" s="265" t="n">
        <v>7200</v>
      </c>
      <c r="I128" s="265" t="n">
        <v>5000</v>
      </c>
      <c r="J128" s="265" t="n">
        <v>5000</v>
      </c>
      <c r="K128" s="265" t="n">
        <v>7200</v>
      </c>
      <c r="L128" s="265" t="n">
        <v>5000</v>
      </c>
      <c r="M128" s="265" t="n">
        <v>5000</v>
      </c>
      <c r="N128" s="142" t="n">
        <f aca="false">K128-H128</f>
        <v>0</v>
      </c>
      <c r="O128" s="142" t="n">
        <f aca="false">L128-I128</f>
        <v>0</v>
      </c>
      <c r="P128" s="142" t="n">
        <f aca="false">M128-J128</f>
        <v>0</v>
      </c>
      <c r="Q128" s="63" t="n">
        <f aca="false">IF(K128+L128+M128,1,0)</f>
        <v>1</v>
      </c>
    </row>
    <row r="129" s="250" customFormat="true" ht="35.25" hidden="true" customHeight="true" outlineLevel="0" collapsed="false">
      <c r="A129" s="93" t="s">
        <v>304</v>
      </c>
      <c r="B129" s="352" t="s">
        <v>389</v>
      </c>
      <c r="C129" s="340" t="s">
        <v>287</v>
      </c>
      <c r="D129" s="340" t="s">
        <v>305</v>
      </c>
      <c r="E129" s="214"/>
      <c r="F129" s="215"/>
      <c r="G129" s="206"/>
      <c r="H129" s="265" t="n">
        <f aca="false">H130</f>
        <v>0</v>
      </c>
      <c r="I129" s="206"/>
      <c r="J129" s="265" t="n">
        <f aca="false">J130</f>
        <v>0</v>
      </c>
      <c r="K129" s="265" t="n">
        <f aca="false">K130</f>
        <v>0</v>
      </c>
      <c r="L129" s="206"/>
      <c r="M129" s="265" t="n">
        <f aca="false">M130</f>
        <v>0</v>
      </c>
      <c r="N129" s="142" t="n">
        <f aca="false">K129-H129</f>
        <v>0</v>
      </c>
      <c r="O129" s="142" t="n">
        <f aca="false">L129-I129</f>
        <v>0</v>
      </c>
      <c r="P129" s="142" t="n">
        <f aca="false">M129-J129</f>
        <v>0</v>
      </c>
      <c r="Q129" s="63" t="n">
        <f aca="false">IF(K129+L129+M129,1,0)</f>
        <v>0</v>
      </c>
    </row>
    <row r="130" s="250" customFormat="true" ht="81.75" hidden="true" customHeight="true" outlineLevel="0" collapsed="false">
      <c r="A130" s="331" t="s">
        <v>399</v>
      </c>
      <c r="B130" s="352" t="s">
        <v>389</v>
      </c>
      <c r="C130" s="340" t="s">
        <v>287</v>
      </c>
      <c r="D130" s="340" t="s">
        <v>305</v>
      </c>
      <c r="E130" s="214" t="s">
        <v>264</v>
      </c>
      <c r="F130" s="215" t="s">
        <v>161</v>
      </c>
      <c r="G130" s="206"/>
      <c r="H130" s="265" t="n">
        <f aca="false">H131</f>
        <v>0</v>
      </c>
      <c r="I130" s="206"/>
      <c r="J130" s="265" t="n">
        <f aca="false">J131</f>
        <v>0</v>
      </c>
      <c r="K130" s="265" t="n">
        <f aca="false">K131</f>
        <v>0</v>
      </c>
      <c r="L130" s="206"/>
      <c r="M130" s="265" t="n">
        <f aca="false">M131</f>
        <v>0</v>
      </c>
      <c r="N130" s="142" t="n">
        <f aca="false">K130-H130</f>
        <v>0</v>
      </c>
      <c r="O130" s="142" t="n">
        <f aca="false">L130-I130</f>
        <v>0</v>
      </c>
      <c r="P130" s="142" t="n">
        <f aca="false">M130-J130</f>
        <v>0</v>
      </c>
      <c r="Q130" s="63" t="n">
        <f aca="false">IF(K130+L130+M130,1,0)</f>
        <v>0</v>
      </c>
    </row>
    <row r="131" s="250" customFormat="true" ht="96.75" hidden="true" customHeight="true" outlineLevel="0" collapsed="false">
      <c r="A131" s="271" t="s">
        <v>400</v>
      </c>
      <c r="B131" s="352" t="s">
        <v>389</v>
      </c>
      <c r="C131" s="340" t="s">
        <v>287</v>
      </c>
      <c r="D131" s="340" t="s">
        <v>305</v>
      </c>
      <c r="E131" s="214" t="s">
        <v>266</v>
      </c>
      <c r="F131" s="215" t="s">
        <v>161</v>
      </c>
      <c r="G131" s="206"/>
      <c r="H131" s="265" t="n">
        <f aca="false">H132</f>
        <v>0</v>
      </c>
      <c r="I131" s="206"/>
      <c r="J131" s="265" t="n">
        <f aca="false">J132</f>
        <v>0</v>
      </c>
      <c r="K131" s="265" t="n">
        <f aca="false">K132</f>
        <v>0</v>
      </c>
      <c r="L131" s="206"/>
      <c r="M131" s="265" t="n">
        <f aca="false">M132</f>
        <v>0</v>
      </c>
      <c r="N131" s="142" t="n">
        <f aca="false">K131-H131</f>
        <v>0</v>
      </c>
      <c r="O131" s="142" t="n">
        <f aca="false">L131-I131</f>
        <v>0</v>
      </c>
      <c r="P131" s="142" t="n">
        <f aca="false">M131-J131</f>
        <v>0</v>
      </c>
      <c r="Q131" s="63" t="n">
        <f aca="false">IF(K131+L131+M131,1,0)</f>
        <v>0</v>
      </c>
    </row>
    <row r="132" s="250" customFormat="true" ht="93.75" hidden="true" customHeight="true" outlineLevel="0" collapsed="false">
      <c r="A132" s="306" t="s">
        <v>265</v>
      </c>
      <c r="B132" s="352" t="s">
        <v>389</v>
      </c>
      <c r="C132" s="340" t="s">
        <v>287</v>
      </c>
      <c r="D132" s="340" t="s">
        <v>305</v>
      </c>
      <c r="E132" s="214" t="s">
        <v>266</v>
      </c>
      <c r="F132" s="215" t="s">
        <v>161</v>
      </c>
      <c r="G132" s="206"/>
      <c r="H132" s="265" t="n">
        <f aca="false">H133</f>
        <v>0</v>
      </c>
      <c r="I132" s="206"/>
      <c r="J132" s="265" t="n">
        <f aca="false">J133</f>
        <v>0</v>
      </c>
      <c r="K132" s="265" t="n">
        <f aca="false">K133</f>
        <v>0</v>
      </c>
      <c r="L132" s="206"/>
      <c r="M132" s="265" t="n">
        <f aca="false">M133</f>
        <v>0</v>
      </c>
      <c r="N132" s="142" t="n">
        <f aca="false">K132-H132</f>
        <v>0</v>
      </c>
      <c r="O132" s="142" t="n">
        <f aca="false">L132-I132</f>
        <v>0</v>
      </c>
      <c r="P132" s="142" t="n">
        <f aca="false">M132-J132</f>
        <v>0</v>
      </c>
      <c r="Q132" s="63" t="n">
        <f aca="false">IF(K132+L132+M132,1,0)</f>
        <v>0</v>
      </c>
    </row>
    <row r="133" s="250" customFormat="true" ht="42.75" hidden="true" customHeight="true" outlineLevel="0" collapsed="false">
      <c r="A133" s="306" t="s">
        <v>308</v>
      </c>
      <c r="B133" s="352" t="s">
        <v>389</v>
      </c>
      <c r="C133" s="340" t="s">
        <v>287</v>
      </c>
      <c r="D133" s="340" t="s">
        <v>305</v>
      </c>
      <c r="E133" s="214" t="s">
        <v>266</v>
      </c>
      <c r="F133" s="215" t="s">
        <v>309</v>
      </c>
      <c r="G133" s="206"/>
      <c r="H133" s="265" t="n">
        <f aca="false">H134</f>
        <v>0</v>
      </c>
      <c r="I133" s="206"/>
      <c r="J133" s="265" t="n">
        <f aca="false">J134</f>
        <v>0</v>
      </c>
      <c r="K133" s="265" t="n">
        <f aca="false">K134</f>
        <v>0</v>
      </c>
      <c r="L133" s="206"/>
      <c r="M133" s="265" t="n">
        <f aca="false">M134</f>
        <v>0</v>
      </c>
      <c r="N133" s="142" t="n">
        <f aca="false">K133-H133</f>
        <v>0</v>
      </c>
      <c r="O133" s="142" t="n">
        <f aca="false">L133-I133</f>
        <v>0</v>
      </c>
      <c r="P133" s="142" t="n">
        <f aca="false">M133-J133</f>
        <v>0</v>
      </c>
      <c r="Q133" s="63" t="n">
        <f aca="false">IF(K133+L133+M133,1,0)</f>
        <v>0</v>
      </c>
    </row>
    <row r="134" s="250" customFormat="true" ht="35.25" hidden="true" customHeight="true" outlineLevel="0" collapsed="false">
      <c r="A134" s="306" t="s">
        <v>401</v>
      </c>
      <c r="B134" s="352" t="s">
        <v>389</v>
      </c>
      <c r="C134" s="340" t="s">
        <v>287</v>
      </c>
      <c r="D134" s="340" t="s">
        <v>305</v>
      </c>
      <c r="E134" s="214" t="s">
        <v>266</v>
      </c>
      <c r="F134" s="215" t="s">
        <v>309</v>
      </c>
      <c r="G134" s="206" t="s">
        <v>175</v>
      </c>
      <c r="H134" s="265"/>
      <c r="I134" s="206"/>
      <c r="J134" s="265"/>
      <c r="K134" s="265"/>
      <c r="L134" s="206"/>
      <c r="M134" s="265"/>
      <c r="N134" s="142" t="n">
        <f aca="false">K134-H134</f>
        <v>0</v>
      </c>
      <c r="O134" s="142" t="n">
        <f aca="false">L134-I134</f>
        <v>0</v>
      </c>
      <c r="P134" s="142" t="n">
        <f aca="false">M134-J134</f>
        <v>0</v>
      </c>
      <c r="Q134" s="63" t="n">
        <f aca="false">IF(K134+L134+M134,1,0)</f>
        <v>0</v>
      </c>
    </row>
    <row r="135" s="250" customFormat="true" ht="35.25" hidden="true" customHeight="true" outlineLevel="0" collapsed="false">
      <c r="A135" s="394" t="s">
        <v>310</v>
      </c>
      <c r="B135" s="395" t="s">
        <v>389</v>
      </c>
      <c r="C135" s="395" t="s">
        <v>169</v>
      </c>
      <c r="D135" s="396"/>
      <c r="E135" s="397"/>
      <c r="F135" s="398"/>
      <c r="G135" s="399"/>
      <c r="H135" s="400" t="n">
        <f aca="false">H136+H142</f>
        <v>2500</v>
      </c>
      <c r="I135" s="400" t="n">
        <f aca="false">I136+I142</f>
        <v>2500</v>
      </c>
      <c r="J135" s="400" t="n">
        <f aca="false">J136+J142</f>
        <v>2500</v>
      </c>
      <c r="K135" s="400" t="n">
        <f aca="false">K136+K142</f>
        <v>2500</v>
      </c>
      <c r="L135" s="400" t="n">
        <f aca="false">L136+L142</f>
        <v>2500</v>
      </c>
      <c r="M135" s="400" t="n">
        <f aca="false">M136+M142</f>
        <v>2500</v>
      </c>
      <c r="N135" s="142" t="n">
        <f aca="false">K135-H135</f>
        <v>0</v>
      </c>
      <c r="O135" s="142" t="n">
        <f aca="false">L135-I135</f>
        <v>0</v>
      </c>
      <c r="P135" s="142" t="n">
        <f aca="false">M135-J135</f>
        <v>0</v>
      </c>
      <c r="Q135" s="63" t="n">
        <f aca="false">IF(K135+L135+M135,1,0)</f>
        <v>1</v>
      </c>
    </row>
    <row r="136" s="250" customFormat="true" ht="35.25" hidden="true" customHeight="true" outlineLevel="0" collapsed="false">
      <c r="A136" s="401" t="s">
        <v>311</v>
      </c>
      <c r="B136" s="402" t="s">
        <v>389</v>
      </c>
      <c r="C136" s="402" t="s">
        <v>169</v>
      </c>
      <c r="D136" s="403" t="s">
        <v>312</v>
      </c>
      <c r="E136" s="404"/>
      <c r="F136" s="405"/>
      <c r="G136" s="406"/>
      <c r="H136" s="407" t="n">
        <f aca="false">H137</f>
        <v>0</v>
      </c>
      <c r="I136" s="407" t="n">
        <f aca="false">I137</f>
        <v>0</v>
      </c>
      <c r="J136" s="407" t="n">
        <f aca="false">J137</f>
        <v>0</v>
      </c>
      <c r="K136" s="407" t="n">
        <f aca="false">K137</f>
        <v>0</v>
      </c>
      <c r="L136" s="407" t="n">
        <f aca="false">L137</f>
        <v>0</v>
      </c>
      <c r="M136" s="407" t="n">
        <f aca="false">M137</f>
        <v>0</v>
      </c>
      <c r="N136" s="142" t="n">
        <f aca="false">K136-H136</f>
        <v>0</v>
      </c>
      <c r="O136" s="142" t="n">
        <f aca="false">L136-I136</f>
        <v>0</v>
      </c>
      <c r="P136" s="142" t="n">
        <f aca="false">M136-J136</f>
        <v>0</v>
      </c>
      <c r="Q136" s="63" t="n">
        <f aca="false">IF(K136+L136+M136,1,0)</f>
        <v>0</v>
      </c>
    </row>
    <row r="137" s="250" customFormat="true" ht="65.25" hidden="true" customHeight="true" outlineLevel="0" collapsed="false">
      <c r="A137" s="328" t="s">
        <v>255</v>
      </c>
      <c r="B137" s="272" t="s">
        <v>389</v>
      </c>
      <c r="C137" s="272" t="s">
        <v>169</v>
      </c>
      <c r="D137" s="272" t="s">
        <v>312</v>
      </c>
      <c r="E137" s="329" t="s">
        <v>256</v>
      </c>
      <c r="F137" s="408" t="s">
        <v>161</v>
      </c>
      <c r="G137" s="409"/>
      <c r="H137" s="270" t="n">
        <f aca="false">H138</f>
        <v>0</v>
      </c>
      <c r="I137" s="270" t="n">
        <f aca="false">I138</f>
        <v>0</v>
      </c>
      <c r="J137" s="270" t="n">
        <f aca="false">J138</f>
        <v>0</v>
      </c>
      <c r="K137" s="270" t="n">
        <f aca="false">K138</f>
        <v>0</v>
      </c>
      <c r="L137" s="270" t="n">
        <f aca="false">L138</f>
        <v>0</v>
      </c>
      <c r="M137" s="270" t="n">
        <f aca="false">M138</f>
        <v>0</v>
      </c>
      <c r="N137" s="142" t="n">
        <f aca="false">K137-H137</f>
        <v>0</v>
      </c>
      <c r="O137" s="142" t="n">
        <f aca="false">L137-I137</f>
        <v>0</v>
      </c>
      <c r="P137" s="142" t="n">
        <f aca="false">M137-J137</f>
        <v>0</v>
      </c>
      <c r="Q137" s="63" t="n">
        <f aca="false">IF(K137+L137+M137,1,0)</f>
        <v>0</v>
      </c>
    </row>
    <row r="138" s="250" customFormat="true" ht="101.25" hidden="true" customHeight="true" outlineLevel="0" collapsed="false">
      <c r="A138" s="410" t="s">
        <v>394</v>
      </c>
      <c r="B138" s="411" t="s">
        <v>389</v>
      </c>
      <c r="C138" s="411" t="s">
        <v>169</v>
      </c>
      <c r="D138" s="411" t="s">
        <v>312</v>
      </c>
      <c r="E138" s="412" t="s">
        <v>258</v>
      </c>
      <c r="F138" s="366" t="s">
        <v>213</v>
      </c>
      <c r="G138" s="413"/>
      <c r="H138" s="361" t="n">
        <f aca="false">H139</f>
        <v>0</v>
      </c>
      <c r="I138" s="361" t="n">
        <f aca="false">I139</f>
        <v>0</v>
      </c>
      <c r="J138" s="361" t="n">
        <f aca="false">J139</f>
        <v>0</v>
      </c>
      <c r="K138" s="361" t="n">
        <f aca="false">K139</f>
        <v>0</v>
      </c>
      <c r="L138" s="361" t="n">
        <f aca="false">L139</f>
        <v>0</v>
      </c>
      <c r="M138" s="361" t="n">
        <f aca="false">M139</f>
        <v>0</v>
      </c>
      <c r="N138" s="142" t="n">
        <f aca="false">K138-H138</f>
        <v>0</v>
      </c>
      <c r="O138" s="142" t="n">
        <f aca="false">L138-I138</f>
        <v>0</v>
      </c>
      <c r="P138" s="142" t="n">
        <f aca="false">M138-J138</f>
        <v>0</v>
      </c>
      <c r="Q138" s="63" t="n">
        <f aca="false">IF(K138+L138+M138,1,0)</f>
        <v>0</v>
      </c>
    </row>
    <row r="139" s="250" customFormat="true" ht="35.25" hidden="true" customHeight="true" outlineLevel="0" collapsed="false">
      <c r="A139" s="275" t="s">
        <v>313</v>
      </c>
      <c r="B139" s="276" t="s">
        <v>389</v>
      </c>
      <c r="C139" s="276" t="s">
        <v>169</v>
      </c>
      <c r="D139" s="276" t="s">
        <v>312</v>
      </c>
      <c r="E139" s="277" t="s">
        <v>260</v>
      </c>
      <c r="F139" s="215" t="s">
        <v>161</v>
      </c>
      <c r="G139" s="206"/>
      <c r="H139" s="265" t="n">
        <f aca="false">H140</f>
        <v>0</v>
      </c>
      <c r="I139" s="265" t="n">
        <f aca="false">I140</f>
        <v>0</v>
      </c>
      <c r="J139" s="265" t="n">
        <f aca="false">J140</f>
        <v>0</v>
      </c>
      <c r="K139" s="265" t="n">
        <f aca="false">K140</f>
        <v>0</v>
      </c>
      <c r="L139" s="265" t="n">
        <f aca="false">L140</f>
        <v>0</v>
      </c>
      <c r="M139" s="265" t="n">
        <f aca="false">M140</f>
        <v>0</v>
      </c>
      <c r="N139" s="142" t="n">
        <f aca="false">K139-H139</f>
        <v>0</v>
      </c>
      <c r="O139" s="142" t="n">
        <f aca="false">L139-I139</f>
        <v>0</v>
      </c>
      <c r="P139" s="142" t="n">
        <f aca="false">M139-J139</f>
        <v>0</v>
      </c>
      <c r="Q139" s="63" t="n">
        <f aca="false">IF(K139+L139+M139,1,0)</f>
        <v>0</v>
      </c>
    </row>
    <row r="140" s="250" customFormat="true" ht="35.25" hidden="true" customHeight="true" outlineLevel="0" collapsed="false">
      <c r="A140" s="275" t="s">
        <v>314</v>
      </c>
      <c r="B140" s="414" t="s">
        <v>389</v>
      </c>
      <c r="C140" s="414" t="s">
        <v>169</v>
      </c>
      <c r="D140" s="414" t="s">
        <v>312</v>
      </c>
      <c r="E140" s="277" t="s">
        <v>260</v>
      </c>
      <c r="F140" s="215" t="s">
        <v>315</v>
      </c>
      <c r="G140" s="206"/>
      <c r="H140" s="265" t="n">
        <f aca="false">H141</f>
        <v>0</v>
      </c>
      <c r="I140" s="265" t="n">
        <f aca="false">I141</f>
        <v>0</v>
      </c>
      <c r="J140" s="265" t="n">
        <f aca="false">J141</f>
        <v>0</v>
      </c>
      <c r="K140" s="265" t="n">
        <f aca="false">K141</f>
        <v>0</v>
      </c>
      <c r="L140" s="265" t="n">
        <f aca="false">L141</f>
        <v>0</v>
      </c>
      <c r="M140" s="265" t="n">
        <f aca="false">M141</f>
        <v>0</v>
      </c>
      <c r="N140" s="142" t="n">
        <f aca="false">K140-H140</f>
        <v>0</v>
      </c>
      <c r="O140" s="142" t="n">
        <f aca="false">L140-I140</f>
        <v>0</v>
      </c>
      <c r="P140" s="142" t="n">
        <f aca="false">M140-J140</f>
        <v>0</v>
      </c>
      <c r="Q140" s="63" t="n">
        <f aca="false">IF(K140+L140+M140,1,0)</f>
        <v>0</v>
      </c>
    </row>
    <row r="141" s="250" customFormat="true" ht="35.25" hidden="true" customHeight="true" outlineLevel="0" collapsed="false">
      <c r="A141" s="335" t="s">
        <v>174</v>
      </c>
      <c r="B141" s="414" t="s">
        <v>389</v>
      </c>
      <c r="C141" s="414" t="s">
        <v>169</v>
      </c>
      <c r="D141" s="414" t="s">
        <v>312</v>
      </c>
      <c r="E141" s="277" t="s">
        <v>260</v>
      </c>
      <c r="F141" s="215" t="s">
        <v>315</v>
      </c>
      <c r="G141" s="206" t="s">
        <v>175</v>
      </c>
      <c r="H141" s="265"/>
      <c r="I141" s="265"/>
      <c r="J141" s="265"/>
      <c r="K141" s="265"/>
      <c r="L141" s="265"/>
      <c r="M141" s="265"/>
      <c r="N141" s="142" t="n">
        <f aca="false">K141-H141</f>
        <v>0</v>
      </c>
      <c r="O141" s="142" t="n">
        <f aca="false">L141-I141</f>
        <v>0</v>
      </c>
      <c r="P141" s="142" t="n">
        <f aca="false">M141-J141</f>
        <v>0</v>
      </c>
      <c r="Q141" s="63" t="n">
        <f aca="false">IF(K141+L141+M141,1,0)</f>
        <v>0</v>
      </c>
    </row>
    <row r="142" s="250" customFormat="true" ht="35.25" hidden="true" customHeight="true" outlineLevel="0" collapsed="false">
      <c r="A142" s="415" t="s">
        <v>316</v>
      </c>
      <c r="B142" s="416" t="s">
        <v>389</v>
      </c>
      <c r="C142" s="416" t="s">
        <v>169</v>
      </c>
      <c r="D142" s="417" t="n">
        <v>12</v>
      </c>
      <c r="E142" s="418"/>
      <c r="F142" s="419"/>
      <c r="G142" s="419"/>
      <c r="H142" s="420" t="n">
        <f aca="false">H143+H157+H150</f>
        <v>2500</v>
      </c>
      <c r="I142" s="420" t="n">
        <f aca="false">I143+I157+I150</f>
        <v>2500</v>
      </c>
      <c r="J142" s="420" t="n">
        <f aca="false">J143+J157+J150</f>
        <v>2500</v>
      </c>
      <c r="K142" s="420" t="n">
        <f aca="false">K143+K157+K150</f>
        <v>2500</v>
      </c>
      <c r="L142" s="420" t="n">
        <f aca="false">L143+L157+L150</f>
        <v>2500</v>
      </c>
      <c r="M142" s="420" t="n">
        <f aca="false">M143+M157+M150</f>
        <v>2500</v>
      </c>
      <c r="N142" s="142" t="n">
        <f aca="false">K142-H142</f>
        <v>0</v>
      </c>
      <c r="O142" s="142" t="n">
        <f aca="false">L142-I142</f>
        <v>0</v>
      </c>
      <c r="P142" s="142" t="n">
        <f aca="false">M142-J142</f>
        <v>0</v>
      </c>
      <c r="Q142" s="63" t="n">
        <f aca="false">IF(K142+L142+M142,1,0)</f>
        <v>1</v>
      </c>
    </row>
    <row r="143" s="250" customFormat="true" ht="113.45" hidden="true" customHeight="true" outlineLevel="0" collapsed="false">
      <c r="A143" s="421" t="s">
        <v>317</v>
      </c>
      <c r="B143" s="422" t="s">
        <v>389</v>
      </c>
      <c r="C143" s="422" t="s">
        <v>169</v>
      </c>
      <c r="D143" s="422" t="s">
        <v>318</v>
      </c>
      <c r="E143" s="423" t="s">
        <v>319</v>
      </c>
      <c r="F143" s="424" t="s">
        <v>161</v>
      </c>
      <c r="G143" s="425"/>
      <c r="H143" s="426" t="n">
        <f aca="false">H144</f>
        <v>2000</v>
      </c>
      <c r="I143" s="426" t="n">
        <f aca="false">I144</f>
        <v>2000</v>
      </c>
      <c r="J143" s="426" t="n">
        <f aca="false">J144</f>
        <v>2000</v>
      </c>
      <c r="K143" s="426" t="n">
        <f aca="false">K144</f>
        <v>2000</v>
      </c>
      <c r="L143" s="426" t="n">
        <f aca="false">L144</f>
        <v>2000</v>
      </c>
      <c r="M143" s="426" t="n">
        <f aca="false">M144</f>
        <v>2000</v>
      </c>
      <c r="N143" s="142" t="n">
        <f aca="false">K143-H143</f>
        <v>0</v>
      </c>
      <c r="O143" s="142" t="n">
        <f aca="false">L143-I143</f>
        <v>0</v>
      </c>
      <c r="P143" s="142" t="n">
        <f aca="false">M143-J143</f>
        <v>0</v>
      </c>
      <c r="Q143" s="63" t="n">
        <f aca="false">IF(K143+L143+M143,1,0)</f>
        <v>1</v>
      </c>
    </row>
    <row r="144" s="250" customFormat="true" ht="149.45" hidden="true" customHeight="true" outlineLevel="0" collapsed="false">
      <c r="A144" s="427" t="s">
        <v>320</v>
      </c>
      <c r="B144" s="428" t="s">
        <v>389</v>
      </c>
      <c r="C144" s="428" t="s">
        <v>169</v>
      </c>
      <c r="D144" s="428" t="s">
        <v>318</v>
      </c>
      <c r="E144" s="429" t="s">
        <v>321</v>
      </c>
      <c r="F144" s="430" t="s">
        <v>161</v>
      </c>
      <c r="G144" s="431"/>
      <c r="H144" s="432" t="n">
        <f aca="false">H145</f>
        <v>2000</v>
      </c>
      <c r="I144" s="432" t="n">
        <f aca="false">I145</f>
        <v>2000</v>
      </c>
      <c r="J144" s="432" t="n">
        <f aca="false">J145</f>
        <v>2000</v>
      </c>
      <c r="K144" s="432" t="n">
        <f aca="false">K145</f>
        <v>2000</v>
      </c>
      <c r="L144" s="432" t="n">
        <f aca="false">L145</f>
        <v>2000</v>
      </c>
      <c r="M144" s="432" t="n">
        <f aca="false">M145</f>
        <v>2000</v>
      </c>
      <c r="N144" s="142" t="n">
        <f aca="false">K144-H144</f>
        <v>0</v>
      </c>
      <c r="O144" s="142" t="n">
        <f aca="false">L144-I144</f>
        <v>0</v>
      </c>
      <c r="P144" s="142" t="n">
        <f aca="false">M144-J144</f>
        <v>0</v>
      </c>
      <c r="Q144" s="63" t="n">
        <f aca="false">IF(K144+L144+M144,1,0)</f>
        <v>1</v>
      </c>
    </row>
    <row r="145" s="250" customFormat="true" ht="96" hidden="true" customHeight="true" outlineLevel="0" collapsed="false">
      <c r="A145" s="433" t="s">
        <v>322</v>
      </c>
      <c r="B145" s="434" t="s">
        <v>389</v>
      </c>
      <c r="C145" s="434" t="s">
        <v>169</v>
      </c>
      <c r="D145" s="434" t="s">
        <v>318</v>
      </c>
      <c r="E145" s="435" t="s">
        <v>323</v>
      </c>
      <c r="F145" s="436" t="s">
        <v>161</v>
      </c>
      <c r="G145" s="437"/>
      <c r="H145" s="438" t="n">
        <f aca="false">H146+H148</f>
        <v>2000</v>
      </c>
      <c r="I145" s="438" t="n">
        <f aca="false">I146+I148</f>
        <v>2000</v>
      </c>
      <c r="J145" s="438" t="n">
        <f aca="false">J146+J148</f>
        <v>2000</v>
      </c>
      <c r="K145" s="438" t="n">
        <f aca="false">K146+K148</f>
        <v>2000</v>
      </c>
      <c r="L145" s="438" t="n">
        <f aca="false">L146+L148</f>
        <v>2000</v>
      </c>
      <c r="M145" s="438" t="n">
        <f aca="false">M146+M148</f>
        <v>2000</v>
      </c>
      <c r="N145" s="142" t="n">
        <f aca="false">K145-H145</f>
        <v>0</v>
      </c>
      <c r="O145" s="142" t="n">
        <f aca="false">L145-I145</f>
        <v>0</v>
      </c>
      <c r="P145" s="142" t="n">
        <f aca="false">M145-J145</f>
        <v>0</v>
      </c>
      <c r="Q145" s="63" t="n">
        <f aca="false">IF(K145+L145+M145,1,0)</f>
        <v>1</v>
      </c>
    </row>
    <row r="146" s="250" customFormat="true" ht="35.25" hidden="true" customHeight="true" outlineLevel="0" collapsed="false">
      <c r="A146" s="439" t="s">
        <v>324</v>
      </c>
      <c r="B146" s="440" t="s">
        <v>389</v>
      </c>
      <c r="C146" s="440" t="s">
        <v>169</v>
      </c>
      <c r="D146" s="440" t="s">
        <v>318</v>
      </c>
      <c r="E146" s="441" t="s">
        <v>323</v>
      </c>
      <c r="F146" s="442" t="s">
        <v>325</v>
      </c>
      <c r="G146" s="443"/>
      <c r="H146" s="444" t="n">
        <f aca="false">H147</f>
        <v>1000</v>
      </c>
      <c r="I146" s="444" t="n">
        <f aca="false">I147</f>
        <v>1000</v>
      </c>
      <c r="J146" s="444" t="n">
        <f aca="false">J147</f>
        <v>1000</v>
      </c>
      <c r="K146" s="444" t="n">
        <f aca="false">K147</f>
        <v>1000</v>
      </c>
      <c r="L146" s="444" t="n">
        <f aca="false">L147</f>
        <v>1000</v>
      </c>
      <c r="M146" s="444" t="n">
        <f aca="false">M147</f>
        <v>1000</v>
      </c>
      <c r="N146" s="142" t="n">
        <f aca="false">K146-H146</f>
        <v>0</v>
      </c>
      <c r="O146" s="142" t="n">
        <f aca="false">L146-I146</f>
        <v>0</v>
      </c>
      <c r="P146" s="142" t="n">
        <f aca="false">M146-J146</f>
        <v>0</v>
      </c>
      <c r="Q146" s="63" t="n">
        <f aca="false">IF(K146+L146+M146,1,0)</f>
        <v>1</v>
      </c>
    </row>
    <row r="147" s="250" customFormat="true" ht="35.25" hidden="true" customHeight="true" outlineLevel="0" collapsed="false">
      <c r="A147" s="439" t="s">
        <v>174</v>
      </c>
      <c r="B147" s="440" t="s">
        <v>389</v>
      </c>
      <c r="C147" s="440" t="s">
        <v>169</v>
      </c>
      <c r="D147" s="440" t="s">
        <v>318</v>
      </c>
      <c r="E147" s="441" t="s">
        <v>323</v>
      </c>
      <c r="F147" s="442" t="s">
        <v>325</v>
      </c>
      <c r="G147" s="443" t="s">
        <v>175</v>
      </c>
      <c r="H147" s="444" t="n">
        <v>1000</v>
      </c>
      <c r="I147" s="444" t="n">
        <v>1000</v>
      </c>
      <c r="J147" s="444" t="n">
        <v>1000</v>
      </c>
      <c r="K147" s="444" t="n">
        <v>1000</v>
      </c>
      <c r="L147" s="444" t="n">
        <v>1000</v>
      </c>
      <c r="M147" s="444" t="n">
        <v>1000</v>
      </c>
      <c r="N147" s="142" t="n">
        <f aca="false">K147-H147</f>
        <v>0</v>
      </c>
      <c r="O147" s="142" t="n">
        <f aca="false">L147-I147</f>
        <v>0</v>
      </c>
      <c r="P147" s="142" t="n">
        <f aca="false">M147-J147</f>
        <v>0</v>
      </c>
      <c r="Q147" s="63" t="n">
        <f aca="false">IF(K147+L147+M147,1,0)</f>
        <v>1</v>
      </c>
    </row>
    <row r="148" s="250" customFormat="true" ht="35.25" hidden="true" customHeight="true" outlineLevel="0" collapsed="false">
      <c r="A148" s="439" t="s">
        <v>326</v>
      </c>
      <c r="B148" s="440" t="s">
        <v>389</v>
      </c>
      <c r="C148" s="440" t="s">
        <v>169</v>
      </c>
      <c r="D148" s="445" t="s">
        <v>318</v>
      </c>
      <c r="E148" s="441" t="s">
        <v>323</v>
      </c>
      <c r="F148" s="442" t="s">
        <v>327</v>
      </c>
      <c r="G148" s="446"/>
      <c r="H148" s="444" t="n">
        <f aca="false">H149</f>
        <v>1000</v>
      </c>
      <c r="I148" s="444" t="n">
        <f aca="false">I149</f>
        <v>1000</v>
      </c>
      <c r="J148" s="444" t="n">
        <f aca="false">J149</f>
        <v>1000</v>
      </c>
      <c r="K148" s="444" t="n">
        <f aca="false">K149</f>
        <v>1000</v>
      </c>
      <c r="L148" s="444" t="n">
        <f aca="false">L149</f>
        <v>1000</v>
      </c>
      <c r="M148" s="444" t="n">
        <f aca="false">M149</f>
        <v>1000</v>
      </c>
      <c r="N148" s="142" t="n">
        <f aca="false">K148-H148</f>
        <v>0</v>
      </c>
      <c r="O148" s="142" t="n">
        <f aca="false">L148-I148</f>
        <v>0</v>
      </c>
      <c r="P148" s="142" t="n">
        <f aca="false">M148-J148</f>
        <v>0</v>
      </c>
      <c r="Q148" s="63" t="n">
        <f aca="false">IF(K148+L148+M148,1,0)</f>
        <v>1</v>
      </c>
    </row>
    <row r="149" s="250" customFormat="true" ht="63" hidden="true" customHeight="true" outlineLevel="0" collapsed="false">
      <c r="A149" s="439" t="s">
        <v>174</v>
      </c>
      <c r="B149" s="440" t="s">
        <v>389</v>
      </c>
      <c r="C149" s="440" t="s">
        <v>169</v>
      </c>
      <c r="D149" s="445" t="s">
        <v>318</v>
      </c>
      <c r="E149" s="441" t="s">
        <v>323</v>
      </c>
      <c r="F149" s="442" t="s">
        <v>327</v>
      </c>
      <c r="G149" s="446" t="s">
        <v>175</v>
      </c>
      <c r="H149" s="444" t="n">
        <v>1000</v>
      </c>
      <c r="I149" s="444" t="n">
        <v>1000</v>
      </c>
      <c r="J149" s="444" t="n">
        <v>1000</v>
      </c>
      <c r="K149" s="444" t="n">
        <v>1000</v>
      </c>
      <c r="L149" s="444" t="n">
        <v>1000</v>
      </c>
      <c r="M149" s="444" t="n">
        <v>1000</v>
      </c>
      <c r="N149" s="142" t="n">
        <f aca="false">K149-H149</f>
        <v>0</v>
      </c>
      <c r="O149" s="142" t="n">
        <f aca="false">L149-I149</f>
        <v>0</v>
      </c>
      <c r="P149" s="142" t="n">
        <f aca="false">M149-J149</f>
        <v>0</v>
      </c>
      <c r="Q149" s="63" t="n">
        <f aca="false">IF(K149+L149+M149,1,0)</f>
        <v>1</v>
      </c>
    </row>
    <row r="150" s="250" customFormat="true" ht="76.5" hidden="true" customHeight="true" outlineLevel="0" collapsed="false">
      <c r="A150" s="146" t="s">
        <v>402</v>
      </c>
      <c r="B150" s="547" t="s">
        <v>389</v>
      </c>
      <c r="C150" s="147" t="s">
        <v>169</v>
      </c>
      <c r="D150" s="148" t="s">
        <v>318</v>
      </c>
      <c r="E150" s="149" t="s">
        <v>227</v>
      </c>
      <c r="F150" s="150" t="s">
        <v>161</v>
      </c>
      <c r="G150" s="151"/>
      <c r="H150" s="152" t="n">
        <f aca="false">H151</f>
        <v>0</v>
      </c>
      <c r="I150" s="152" t="n">
        <f aca="false">I151</f>
        <v>0</v>
      </c>
      <c r="J150" s="152" t="n">
        <f aca="false">J151</f>
        <v>0</v>
      </c>
      <c r="K150" s="152" t="n">
        <f aca="false">K151</f>
        <v>0</v>
      </c>
      <c r="L150" s="152" t="n">
        <f aca="false">L151</f>
        <v>0</v>
      </c>
      <c r="M150" s="152" t="n">
        <f aca="false">M151</f>
        <v>0</v>
      </c>
      <c r="N150" s="142" t="n">
        <f aca="false">K150-H150</f>
        <v>0</v>
      </c>
      <c r="O150" s="142" t="n">
        <f aca="false">L150-I150</f>
        <v>0</v>
      </c>
      <c r="P150" s="142" t="n">
        <f aca="false">M150-J150</f>
        <v>0</v>
      </c>
      <c r="Q150" s="63" t="n">
        <f aca="false">IF(K150+L150+M150,1,0)</f>
        <v>0</v>
      </c>
    </row>
    <row r="151" s="250" customFormat="true" ht="84" hidden="true" customHeight="true" outlineLevel="0" collapsed="false">
      <c r="A151" s="305" t="s">
        <v>403</v>
      </c>
      <c r="B151" s="534" t="s">
        <v>389</v>
      </c>
      <c r="C151" s="177" t="s">
        <v>169</v>
      </c>
      <c r="D151" s="178" t="s">
        <v>318</v>
      </c>
      <c r="E151" s="300" t="s">
        <v>234</v>
      </c>
      <c r="F151" s="256" t="s">
        <v>161</v>
      </c>
      <c r="G151" s="181"/>
      <c r="H151" s="182" t="n">
        <f aca="false">H152</f>
        <v>0</v>
      </c>
      <c r="I151" s="182" t="n">
        <f aca="false">I152</f>
        <v>0</v>
      </c>
      <c r="J151" s="182" t="n">
        <f aca="false">J152</f>
        <v>0</v>
      </c>
      <c r="K151" s="182" t="n">
        <f aca="false">K152</f>
        <v>0</v>
      </c>
      <c r="L151" s="182" t="n">
        <f aca="false">L152</f>
        <v>0</v>
      </c>
      <c r="M151" s="182" t="n">
        <f aca="false">M152</f>
        <v>0</v>
      </c>
      <c r="N151" s="142" t="n">
        <f aca="false">K151-H151</f>
        <v>0</v>
      </c>
      <c r="O151" s="142" t="n">
        <f aca="false">L151-I151</f>
        <v>0</v>
      </c>
      <c r="P151" s="142" t="n">
        <f aca="false">M151-J151</f>
        <v>0</v>
      </c>
      <c r="Q151" s="63" t="n">
        <f aca="false">IF(K151+L151+M151,1,0)</f>
        <v>0</v>
      </c>
    </row>
    <row r="152" s="250" customFormat="true" ht="55.5" hidden="true" customHeight="true" outlineLevel="0" collapsed="false">
      <c r="A152" s="306" t="s">
        <v>239</v>
      </c>
      <c r="B152" s="352" t="s">
        <v>389</v>
      </c>
      <c r="C152" s="187" t="s">
        <v>169</v>
      </c>
      <c r="D152" s="188" t="s">
        <v>318</v>
      </c>
      <c r="E152" s="301" t="s">
        <v>240</v>
      </c>
      <c r="F152" s="302" t="s">
        <v>161</v>
      </c>
      <c r="G152" s="194"/>
      <c r="H152" s="201" t="n">
        <f aca="false">H153</f>
        <v>0</v>
      </c>
      <c r="I152" s="201" t="n">
        <f aca="false">I153</f>
        <v>0</v>
      </c>
      <c r="J152" s="201" t="n">
        <f aca="false">J153</f>
        <v>0</v>
      </c>
      <c r="K152" s="201" t="n">
        <f aca="false">K153</f>
        <v>0</v>
      </c>
      <c r="L152" s="201" t="n">
        <f aca="false">L153</f>
        <v>0</v>
      </c>
      <c r="M152" s="201" t="n">
        <f aca="false">M153</f>
        <v>0</v>
      </c>
      <c r="N152" s="142" t="n">
        <f aca="false">K152-H152</f>
        <v>0</v>
      </c>
      <c r="O152" s="142" t="n">
        <f aca="false">L152-I152</f>
        <v>0</v>
      </c>
      <c r="P152" s="142" t="n">
        <f aca="false">M152-J152</f>
        <v>0</v>
      </c>
      <c r="Q152" s="63" t="n">
        <f aca="false">IF(K152+L152+M152,1,0)</f>
        <v>0</v>
      </c>
    </row>
    <row r="153" s="250" customFormat="true" ht="35.25" hidden="true" customHeight="true" outlineLevel="0" collapsed="false">
      <c r="A153" s="449" t="s">
        <v>328</v>
      </c>
      <c r="B153" s="352" t="s">
        <v>389</v>
      </c>
      <c r="C153" s="187" t="s">
        <v>169</v>
      </c>
      <c r="D153" s="188" t="s">
        <v>318</v>
      </c>
      <c r="E153" s="301" t="s">
        <v>240</v>
      </c>
      <c r="F153" s="302" t="s">
        <v>161</v>
      </c>
      <c r="G153" s="194"/>
      <c r="H153" s="201" t="n">
        <f aca="false">H154+H156</f>
        <v>0</v>
      </c>
      <c r="I153" s="201" t="n">
        <f aca="false">I154+I156</f>
        <v>0</v>
      </c>
      <c r="J153" s="201" t="n">
        <f aca="false">J154+J156</f>
        <v>0</v>
      </c>
      <c r="K153" s="201" t="n">
        <f aca="false">K154+K156</f>
        <v>0</v>
      </c>
      <c r="L153" s="201" t="n">
        <f aca="false">L154+L156</f>
        <v>0</v>
      </c>
      <c r="M153" s="201" t="n">
        <f aca="false">M154+M156</f>
        <v>0</v>
      </c>
      <c r="N153" s="142" t="n">
        <f aca="false">K153-H153</f>
        <v>0</v>
      </c>
      <c r="O153" s="142" t="n">
        <f aca="false">L153-I153</f>
        <v>0</v>
      </c>
      <c r="P153" s="142" t="n">
        <f aca="false">M153-J153</f>
        <v>0</v>
      </c>
      <c r="Q153" s="63" t="n">
        <f aca="false">IF(K153+L153+M153,1,0)</f>
        <v>0</v>
      </c>
    </row>
    <row r="154" s="250" customFormat="true" ht="35.25" hidden="true" customHeight="true" outlineLevel="0" collapsed="false">
      <c r="A154" s="439" t="s">
        <v>174</v>
      </c>
      <c r="B154" s="352" t="s">
        <v>389</v>
      </c>
      <c r="C154" s="187" t="s">
        <v>169</v>
      </c>
      <c r="D154" s="188" t="s">
        <v>318</v>
      </c>
      <c r="E154" s="301" t="s">
        <v>240</v>
      </c>
      <c r="F154" s="302" t="s">
        <v>329</v>
      </c>
      <c r="G154" s="194" t="s">
        <v>175</v>
      </c>
      <c r="H154" s="201"/>
      <c r="I154" s="194"/>
      <c r="J154" s="201"/>
      <c r="K154" s="201"/>
      <c r="L154" s="194"/>
      <c r="M154" s="201"/>
      <c r="N154" s="142" t="n">
        <f aca="false">K154-H154</f>
        <v>0</v>
      </c>
      <c r="O154" s="142" t="n">
        <f aca="false">L154-I154</f>
        <v>0</v>
      </c>
      <c r="P154" s="142" t="n">
        <f aca="false">M154-J154</f>
        <v>0</v>
      </c>
      <c r="Q154" s="63" t="n">
        <f aca="false">IF(K154+L154+M154,1,0)</f>
        <v>0</v>
      </c>
    </row>
    <row r="155" s="250" customFormat="true" ht="35.25" hidden="true" customHeight="true" outlineLevel="0" collapsed="false">
      <c r="A155" s="449" t="s">
        <v>330</v>
      </c>
      <c r="B155" s="352" t="s">
        <v>389</v>
      </c>
      <c r="C155" s="187" t="s">
        <v>169</v>
      </c>
      <c r="D155" s="188" t="s">
        <v>318</v>
      </c>
      <c r="E155" s="301" t="s">
        <v>240</v>
      </c>
      <c r="F155" s="302" t="s">
        <v>161</v>
      </c>
      <c r="G155" s="446"/>
      <c r="H155" s="444" t="n">
        <f aca="false">H156</f>
        <v>0</v>
      </c>
      <c r="I155" s="444" t="n">
        <f aca="false">I156</f>
        <v>0</v>
      </c>
      <c r="J155" s="444" t="n">
        <f aca="false">J156</f>
        <v>0</v>
      </c>
      <c r="K155" s="444" t="n">
        <f aca="false">K156</f>
        <v>0</v>
      </c>
      <c r="L155" s="444" t="n">
        <f aca="false">L156</f>
        <v>0</v>
      </c>
      <c r="M155" s="444" t="n">
        <f aca="false">M156</f>
        <v>0</v>
      </c>
      <c r="N155" s="142" t="n">
        <f aca="false">K155-H155</f>
        <v>0</v>
      </c>
      <c r="O155" s="142" t="n">
        <f aca="false">L155-I155</f>
        <v>0</v>
      </c>
      <c r="P155" s="142" t="n">
        <f aca="false">M155-J155</f>
        <v>0</v>
      </c>
      <c r="Q155" s="63" t="n">
        <f aca="false">IF(K155+L155+M155,1,0)</f>
        <v>0</v>
      </c>
    </row>
    <row r="156" s="250" customFormat="true" ht="35.25" hidden="true" customHeight="true" outlineLevel="0" collapsed="false">
      <c r="A156" s="439" t="s">
        <v>174</v>
      </c>
      <c r="B156" s="352" t="s">
        <v>389</v>
      </c>
      <c r="C156" s="187" t="s">
        <v>169</v>
      </c>
      <c r="D156" s="188" t="s">
        <v>318</v>
      </c>
      <c r="E156" s="301" t="s">
        <v>240</v>
      </c>
      <c r="F156" s="302" t="s">
        <v>331</v>
      </c>
      <c r="G156" s="446" t="s">
        <v>175</v>
      </c>
      <c r="H156" s="444"/>
      <c r="I156" s="446"/>
      <c r="J156" s="444"/>
      <c r="K156" s="444"/>
      <c r="L156" s="446"/>
      <c r="M156" s="444"/>
      <c r="N156" s="142" t="n">
        <f aca="false">K156-H156</f>
        <v>0</v>
      </c>
      <c r="O156" s="142" t="n">
        <f aca="false">L156-I156</f>
        <v>0</v>
      </c>
      <c r="P156" s="142" t="n">
        <f aca="false">M156-J156</f>
        <v>0</v>
      </c>
      <c r="Q156" s="63" t="n">
        <f aca="false">IF(K156+L156+M156,1,0)</f>
        <v>0</v>
      </c>
    </row>
    <row r="157" s="250" customFormat="true" ht="120.6" hidden="true" customHeight="true" outlineLevel="0" collapsed="false">
      <c r="A157" s="450" t="s">
        <v>332</v>
      </c>
      <c r="B157" s="422" t="s">
        <v>389</v>
      </c>
      <c r="C157" s="422" t="s">
        <v>169</v>
      </c>
      <c r="D157" s="451" t="s">
        <v>318</v>
      </c>
      <c r="E157" s="452" t="s">
        <v>333</v>
      </c>
      <c r="F157" s="453" t="s">
        <v>161</v>
      </c>
      <c r="G157" s="454"/>
      <c r="H157" s="455" t="n">
        <f aca="false">+H158</f>
        <v>500</v>
      </c>
      <c r="I157" s="455" t="n">
        <f aca="false">+I158</f>
        <v>500</v>
      </c>
      <c r="J157" s="455" t="n">
        <f aca="false">+J158</f>
        <v>500</v>
      </c>
      <c r="K157" s="455" t="n">
        <f aca="false">+K158</f>
        <v>500</v>
      </c>
      <c r="L157" s="455" t="n">
        <f aca="false">+L158</f>
        <v>500</v>
      </c>
      <c r="M157" s="455" t="n">
        <f aca="false">+M158</f>
        <v>500</v>
      </c>
      <c r="N157" s="142" t="n">
        <f aca="false">K157-H157</f>
        <v>0</v>
      </c>
      <c r="O157" s="142" t="n">
        <f aca="false">L157-I157</f>
        <v>0</v>
      </c>
      <c r="P157" s="142" t="n">
        <f aca="false">M157-J157</f>
        <v>0</v>
      </c>
      <c r="Q157" s="63" t="n">
        <f aca="false">IF(K157+L157+M157,1,0)</f>
        <v>1</v>
      </c>
    </row>
    <row r="158" s="250" customFormat="true" ht="120" hidden="true" customHeight="true" outlineLevel="0" collapsed="false">
      <c r="A158" s="456" t="s">
        <v>334</v>
      </c>
      <c r="B158" s="428" t="s">
        <v>389</v>
      </c>
      <c r="C158" s="428" t="s">
        <v>169</v>
      </c>
      <c r="D158" s="457" t="s">
        <v>318</v>
      </c>
      <c r="E158" s="458" t="s">
        <v>335</v>
      </c>
      <c r="F158" s="459" t="s">
        <v>161</v>
      </c>
      <c r="G158" s="460"/>
      <c r="H158" s="461" t="n">
        <f aca="false">H159</f>
        <v>500</v>
      </c>
      <c r="I158" s="461" t="n">
        <f aca="false">I159</f>
        <v>500</v>
      </c>
      <c r="J158" s="461" t="n">
        <f aca="false">J159</f>
        <v>500</v>
      </c>
      <c r="K158" s="461" t="n">
        <f aca="false">K159</f>
        <v>500</v>
      </c>
      <c r="L158" s="461" t="n">
        <f aca="false">L159</f>
        <v>500</v>
      </c>
      <c r="M158" s="461" t="n">
        <f aca="false">M159</f>
        <v>500</v>
      </c>
      <c r="N158" s="142" t="n">
        <f aca="false">K158-H158</f>
        <v>0</v>
      </c>
      <c r="O158" s="142" t="n">
        <f aca="false">L158-I158</f>
        <v>0</v>
      </c>
      <c r="P158" s="142" t="n">
        <f aca="false">M158-J158</f>
        <v>0</v>
      </c>
      <c r="Q158" s="63" t="n">
        <f aca="false">IF(K158+L158+M158,1,0)</f>
        <v>1</v>
      </c>
    </row>
    <row r="159" s="250" customFormat="true" ht="87.6" hidden="true" customHeight="true" outlineLevel="0" collapsed="false">
      <c r="A159" s="462" t="s">
        <v>336</v>
      </c>
      <c r="B159" s="434" t="s">
        <v>389</v>
      </c>
      <c r="C159" s="434" t="s">
        <v>169</v>
      </c>
      <c r="D159" s="463" t="s">
        <v>318</v>
      </c>
      <c r="E159" s="464" t="s">
        <v>337</v>
      </c>
      <c r="F159" s="465" t="s">
        <v>161</v>
      </c>
      <c r="G159" s="466"/>
      <c r="H159" s="467" t="n">
        <f aca="false">H160</f>
        <v>500</v>
      </c>
      <c r="I159" s="467" t="n">
        <f aca="false">I160</f>
        <v>500</v>
      </c>
      <c r="J159" s="467" t="n">
        <f aca="false">J160</f>
        <v>500</v>
      </c>
      <c r="K159" s="467" t="n">
        <f aca="false">K160</f>
        <v>500</v>
      </c>
      <c r="L159" s="467" t="n">
        <f aca="false">L160</f>
        <v>500</v>
      </c>
      <c r="M159" s="467" t="n">
        <f aca="false">M160</f>
        <v>500</v>
      </c>
      <c r="N159" s="142" t="n">
        <f aca="false">K159-H159</f>
        <v>0</v>
      </c>
      <c r="O159" s="142" t="n">
        <f aca="false">L159-I159</f>
        <v>0</v>
      </c>
      <c r="P159" s="142" t="n">
        <f aca="false">M159-J159</f>
        <v>0</v>
      </c>
      <c r="Q159" s="63" t="n">
        <f aca="false">IF(K159+L159+M159,1,0)</f>
        <v>1</v>
      </c>
    </row>
    <row r="160" s="250" customFormat="true" ht="45" hidden="true" customHeight="true" outlineLevel="0" collapsed="false">
      <c r="A160" s="468" t="s">
        <v>338</v>
      </c>
      <c r="B160" s="440" t="s">
        <v>389</v>
      </c>
      <c r="C160" s="440" t="s">
        <v>169</v>
      </c>
      <c r="D160" s="445" t="s">
        <v>318</v>
      </c>
      <c r="E160" s="469" t="s">
        <v>337</v>
      </c>
      <c r="F160" s="470" t="s">
        <v>339</v>
      </c>
      <c r="G160" s="471"/>
      <c r="H160" s="472" t="n">
        <f aca="false">+H161</f>
        <v>500</v>
      </c>
      <c r="I160" s="472" t="n">
        <f aca="false">+I161</f>
        <v>500</v>
      </c>
      <c r="J160" s="472" t="n">
        <f aca="false">+J161</f>
        <v>500</v>
      </c>
      <c r="K160" s="472" t="n">
        <f aca="false">+K161</f>
        <v>500</v>
      </c>
      <c r="L160" s="472" t="n">
        <f aca="false">+L161</f>
        <v>500</v>
      </c>
      <c r="M160" s="472" t="n">
        <f aca="false">+M161</f>
        <v>500</v>
      </c>
      <c r="N160" s="142" t="n">
        <f aca="false">K160-H160</f>
        <v>0</v>
      </c>
      <c r="O160" s="142" t="n">
        <f aca="false">L160-I160</f>
        <v>0</v>
      </c>
      <c r="P160" s="142" t="n">
        <f aca="false">M160-J160</f>
        <v>0</v>
      </c>
      <c r="Q160" s="63" t="n">
        <f aca="false">IF(K160+L160+M160,1,0)</f>
        <v>1</v>
      </c>
    </row>
    <row r="161" s="250" customFormat="true" ht="43.9" hidden="true" customHeight="true" outlineLevel="0" collapsed="false">
      <c r="A161" s="439" t="s">
        <v>174</v>
      </c>
      <c r="B161" s="440" t="s">
        <v>389</v>
      </c>
      <c r="C161" s="440" t="s">
        <v>169</v>
      </c>
      <c r="D161" s="445" t="s">
        <v>318</v>
      </c>
      <c r="E161" s="473" t="s">
        <v>337</v>
      </c>
      <c r="F161" s="474" t="s">
        <v>339</v>
      </c>
      <c r="G161" s="446" t="s">
        <v>175</v>
      </c>
      <c r="H161" s="444" t="n">
        <v>500</v>
      </c>
      <c r="I161" s="444" t="n">
        <v>500</v>
      </c>
      <c r="J161" s="444" t="n">
        <v>500</v>
      </c>
      <c r="K161" s="444" t="n">
        <v>500</v>
      </c>
      <c r="L161" s="444" t="n">
        <v>500</v>
      </c>
      <c r="M161" s="444" t="n">
        <v>500</v>
      </c>
      <c r="N161" s="142" t="n">
        <f aca="false">K161-H161</f>
        <v>0</v>
      </c>
      <c r="O161" s="142" t="n">
        <f aca="false">L161-I161</f>
        <v>0</v>
      </c>
      <c r="P161" s="142" t="n">
        <f aca="false">M161-J161</f>
        <v>0</v>
      </c>
      <c r="Q161" s="63" t="n">
        <f aca="false">IF(K161+L161+M161,1,0)</f>
        <v>1</v>
      </c>
    </row>
    <row r="162" s="253" customFormat="true" ht="18.75" hidden="true" customHeight="false" outlineLevel="0" collapsed="false">
      <c r="A162" s="153" t="s">
        <v>340</v>
      </c>
      <c r="B162" s="497" t="s">
        <v>389</v>
      </c>
      <c r="C162" s="154" t="s">
        <v>341</v>
      </c>
      <c r="D162" s="155"/>
      <c r="E162" s="370"/>
      <c r="F162" s="371"/>
      <c r="G162" s="158"/>
      <c r="H162" s="159" t="n">
        <f aca="false">H169+H163</f>
        <v>160000</v>
      </c>
      <c r="I162" s="159" t="n">
        <f aca="false">I169+I163</f>
        <v>1000</v>
      </c>
      <c r="J162" s="159" t="n">
        <f aca="false">J169+J163</f>
        <v>1000</v>
      </c>
      <c r="K162" s="159" t="n">
        <f aca="false">K169+K163</f>
        <v>160000</v>
      </c>
      <c r="L162" s="159" t="n">
        <f aca="false">L169+L163</f>
        <v>1000</v>
      </c>
      <c r="M162" s="159" t="n">
        <f aca="false">M169+M163</f>
        <v>1000</v>
      </c>
      <c r="N162" s="142" t="n">
        <f aca="false">K162-H162</f>
        <v>0</v>
      </c>
      <c r="O162" s="142" t="n">
        <f aca="false">L162-I162</f>
        <v>0</v>
      </c>
      <c r="P162" s="142" t="n">
        <f aca="false">M162-J162</f>
        <v>0</v>
      </c>
      <c r="Q162" s="63" t="n">
        <f aca="false">IF(K162+L162+M162,1,0)</f>
        <v>1</v>
      </c>
    </row>
    <row r="163" s="253" customFormat="true" ht="18.75" hidden="true" customHeight="false" outlineLevel="0" collapsed="false">
      <c r="A163" s="475" t="s">
        <v>342</v>
      </c>
      <c r="B163" s="498" t="s">
        <v>389</v>
      </c>
      <c r="C163" s="476" t="s">
        <v>341</v>
      </c>
      <c r="D163" s="477" t="s">
        <v>158</v>
      </c>
      <c r="E163" s="372"/>
      <c r="F163" s="373"/>
      <c r="G163" s="478"/>
      <c r="H163" s="479" t="n">
        <f aca="false">H164</f>
        <v>0</v>
      </c>
      <c r="I163" s="478"/>
      <c r="J163" s="479" t="n">
        <f aca="false">J164</f>
        <v>0</v>
      </c>
      <c r="K163" s="479" t="n">
        <f aca="false">K164</f>
        <v>0</v>
      </c>
      <c r="L163" s="478"/>
      <c r="M163" s="479" t="n">
        <f aca="false">M164</f>
        <v>0</v>
      </c>
      <c r="N163" s="142" t="n">
        <f aca="false">K163-H163</f>
        <v>0</v>
      </c>
      <c r="O163" s="142" t="n">
        <f aca="false">L163-I163</f>
        <v>0</v>
      </c>
      <c r="P163" s="142" t="n">
        <f aca="false">M163-J163</f>
        <v>0</v>
      </c>
      <c r="Q163" s="63" t="n">
        <f aca="false">IF(K163+L163+M163,1,0)</f>
        <v>0</v>
      </c>
    </row>
    <row r="164" s="253" customFormat="true" ht="93.75" hidden="true" customHeight="false" outlineLevel="0" collapsed="false">
      <c r="A164" s="146" t="s">
        <v>402</v>
      </c>
      <c r="B164" s="547" t="s">
        <v>389</v>
      </c>
      <c r="C164" s="147" t="s">
        <v>341</v>
      </c>
      <c r="D164" s="148" t="s">
        <v>158</v>
      </c>
      <c r="E164" s="149" t="s">
        <v>227</v>
      </c>
      <c r="F164" s="150" t="s">
        <v>161</v>
      </c>
      <c r="G164" s="151"/>
      <c r="H164" s="152" t="n">
        <f aca="false">+H165</f>
        <v>0</v>
      </c>
      <c r="I164" s="151"/>
      <c r="J164" s="152" t="n">
        <f aca="false">+J165</f>
        <v>0</v>
      </c>
      <c r="K164" s="152" t="n">
        <f aca="false">+K165</f>
        <v>0</v>
      </c>
      <c r="L164" s="151"/>
      <c r="M164" s="152" t="n">
        <f aca="false">+M165</f>
        <v>0</v>
      </c>
      <c r="N164" s="142" t="n">
        <f aca="false">K164-H164</f>
        <v>0</v>
      </c>
      <c r="O164" s="142" t="n">
        <f aca="false">L164-I164</f>
        <v>0</v>
      </c>
      <c r="P164" s="142" t="n">
        <f aca="false">M164-J164</f>
        <v>0</v>
      </c>
      <c r="Q164" s="63" t="n">
        <f aca="false">IF(K164+L164+M164,1,0)</f>
        <v>0</v>
      </c>
    </row>
    <row r="165" s="253" customFormat="true" ht="37.5" hidden="true" customHeight="false" outlineLevel="0" collapsed="false">
      <c r="A165" s="305" t="s">
        <v>228</v>
      </c>
      <c r="B165" s="534" t="s">
        <v>389</v>
      </c>
      <c r="C165" s="177" t="s">
        <v>341</v>
      </c>
      <c r="D165" s="178" t="s">
        <v>158</v>
      </c>
      <c r="E165" s="300" t="s">
        <v>229</v>
      </c>
      <c r="F165" s="256" t="s">
        <v>161</v>
      </c>
      <c r="G165" s="181"/>
      <c r="H165" s="182" t="n">
        <f aca="false">H166</f>
        <v>0</v>
      </c>
      <c r="I165" s="181"/>
      <c r="J165" s="182" t="n">
        <f aca="false">J166</f>
        <v>0</v>
      </c>
      <c r="K165" s="182" t="n">
        <f aca="false">K166</f>
        <v>0</v>
      </c>
      <c r="L165" s="181"/>
      <c r="M165" s="182" t="n">
        <f aca="false">M166</f>
        <v>0</v>
      </c>
      <c r="N165" s="142" t="n">
        <f aca="false">K165-H165</f>
        <v>0</v>
      </c>
      <c r="O165" s="142" t="n">
        <f aca="false">L165-I165</f>
        <v>0</v>
      </c>
      <c r="P165" s="142" t="n">
        <f aca="false">M165-J165</f>
        <v>0</v>
      </c>
      <c r="Q165" s="63" t="n">
        <f aca="false">IF(K165+L165+M165,1,0)</f>
        <v>0</v>
      </c>
    </row>
    <row r="166" s="253" customFormat="true" ht="56.25" hidden="true" customHeight="false" outlineLevel="0" collapsed="false">
      <c r="A166" s="275" t="s">
        <v>230</v>
      </c>
      <c r="B166" s="539" t="s">
        <v>389</v>
      </c>
      <c r="C166" s="187" t="s">
        <v>341</v>
      </c>
      <c r="D166" s="188" t="s">
        <v>158</v>
      </c>
      <c r="E166" s="301" t="s">
        <v>231</v>
      </c>
      <c r="F166" s="302" t="s">
        <v>161</v>
      </c>
      <c r="G166" s="194"/>
      <c r="H166" s="201" t="n">
        <f aca="false">H167</f>
        <v>0</v>
      </c>
      <c r="I166" s="194"/>
      <c r="J166" s="201" t="n">
        <f aca="false">J167</f>
        <v>0</v>
      </c>
      <c r="K166" s="201" t="n">
        <f aca="false">K167</f>
        <v>0</v>
      </c>
      <c r="L166" s="194"/>
      <c r="M166" s="201" t="n">
        <f aca="false">M167</f>
        <v>0</v>
      </c>
      <c r="N166" s="142" t="n">
        <f aca="false">K166-H166</f>
        <v>0</v>
      </c>
      <c r="O166" s="142" t="n">
        <f aca="false">L166-I166</f>
        <v>0</v>
      </c>
      <c r="P166" s="142" t="n">
        <f aca="false">M166-J166</f>
        <v>0</v>
      </c>
      <c r="Q166" s="63" t="n">
        <f aca="false">IF(K166+L166+M166,1,0)</f>
        <v>0</v>
      </c>
    </row>
    <row r="167" s="253" customFormat="true" ht="37.5" hidden="true" customHeight="false" outlineLevel="0" collapsed="false">
      <c r="A167" s="275" t="s">
        <v>343</v>
      </c>
      <c r="B167" s="535" t="s">
        <v>389</v>
      </c>
      <c r="C167" s="187" t="s">
        <v>341</v>
      </c>
      <c r="D167" s="188" t="s">
        <v>158</v>
      </c>
      <c r="E167" s="303" t="s">
        <v>231</v>
      </c>
      <c r="F167" s="304" t="s">
        <v>344</v>
      </c>
      <c r="G167" s="181"/>
      <c r="H167" s="182" t="n">
        <f aca="false">H168</f>
        <v>0</v>
      </c>
      <c r="I167" s="181"/>
      <c r="J167" s="182" t="n">
        <f aca="false">J168</f>
        <v>0</v>
      </c>
      <c r="K167" s="182" t="n">
        <f aca="false">K168</f>
        <v>0</v>
      </c>
      <c r="L167" s="181"/>
      <c r="M167" s="182" t="n">
        <f aca="false">M168</f>
        <v>0</v>
      </c>
      <c r="N167" s="142" t="n">
        <f aca="false">K167-H167</f>
        <v>0</v>
      </c>
      <c r="O167" s="142" t="n">
        <f aca="false">L167-I167</f>
        <v>0</v>
      </c>
      <c r="P167" s="142" t="n">
        <f aca="false">M167-J167</f>
        <v>0</v>
      </c>
      <c r="Q167" s="63" t="n">
        <f aca="false">IF(K167+L167+M167,1,0)</f>
        <v>0</v>
      </c>
    </row>
    <row r="168" s="253" customFormat="true" ht="37.5" hidden="true" customHeight="false" outlineLevel="0" collapsed="false">
      <c r="A168" s="306" t="s">
        <v>174</v>
      </c>
      <c r="B168" s="352" t="s">
        <v>389</v>
      </c>
      <c r="C168" s="187" t="s">
        <v>341</v>
      </c>
      <c r="D168" s="188" t="s">
        <v>158</v>
      </c>
      <c r="E168" s="214" t="s">
        <v>231</v>
      </c>
      <c r="F168" s="304" t="s">
        <v>344</v>
      </c>
      <c r="G168" s="194" t="s">
        <v>175</v>
      </c>
      <c r="H168" s="201"/>
      <c r="I168" s="194"/>
      <c r="J168" s="201"/>
      <c r="K168" s="201"/>
      <c r="L168" s="194"/>
      <c r="M168" s="201"/>
      <c r="N168" s="142" t="n">
        <f aca="false">K168-H168</f>
        <v>0</v>
      </c>
      <c r="O168" s="142" t="n">
        <f aca="false">L168-I168</f>
        <v>0</v>
      </c>
      <c r="P168" s="142" t="n">
        <f aca="false">M168-J168</f>
        <v>0</v>
      </c>
      <c r="Q168" s="63" t="n">
        <f aca="false">IF(K168+L168+M168,1,0)</f>
        <v>0</v>
      </c>
    </row>
    <row r="169" s="253" customFormat="true" ht="18.75" hidden="true" customHeight="false" outlineLevel="0" collapsed="false">
      <c r="A169" s="475" t="s">
        <v>345</v>
      </c>
      <c r="B169" s="557" t="s">
        <v>389</v>
      </c>
      <c r="C169" s="476" t="s">
        <v>341</v>
      </c>
      <c r="D169" s="477" t="s">
        <v>287</v>
      </c>
      <c r="E169" s="372"/>
      <c r="F169" s="373"/>
      <c r="G169" s="478"/>
      <c r="H169" s="479" t="n">
        <f aca="false">H170</f>
        <v>160000</v>
      </c>
      <c r="I169" s="479" t="n">
        <f aca="false">I170</f>
        <v>1000</v>
      </c>
      <c r="J169" s="479" t="n">
        <f aca="false">J170</f>
        <v>1000</v>
      </c>
      <c r="K169" s="479" t="n">
        <f aca="false">K170</f>
        <v>160000</v>
      </c>
      <c r="L169" s="479" t="n">
        <f aca="false">L170</f>
        <v>1000</v>
      </c>
      <c r="M169" s="479" t="n">
        <f aca="false">M170</f>
        <v>1000</v>
      </c>
      <c r="N169" s="142" t="n">
        <f aca="false">K169-H169</f>
        <v>0</v>
      </c>
      <c r="O169" s="142" t="n">
        <f aca="false">L169-I169</f>
        <v>0</v>
      </c>
      <c r="P169" s="142" t="n">
        <f aca="false">M169-J169</f>
        <v>0</v>
      </c>
      <c r="Q169" s="63" t="n">
        <f aca="false">IF(K169+L169+M169,1,0)</f>
        <v>1</v>
      </c>
    </row>
    <row r="170" s="481" customFormat="true" ht="123" hidden="true" customHeight="true" outlineLevel="0" collapsed="false">
      <c r="A170" s="146" t="s">
        <v>241</v>
      </c>
      <c r="B170" s="547" t="s">
        <v>389</v>
      </c>
      <c r="C170" s="147" t="s">
        <v>341</v>
      </c>
      <c r="D170" s="148" t="s">
        <v>287</v>
      </c>
      <c r="E170" s="149" t="s">
        <v>227</v>
      </c>
      <c r="F170" s="150" t="s">
        <v>161</v>
      </c>
      <c r="G170" s="151"/>
      <c r="H170" s="152" t="n">
        <f aca="false">+H171</f>
        <v>160000</v>
      </c>
      <c r="I170" s="152" t="n">
        <f aca="false">+I171</f>
        <v>1000</v>
      </c>
      <c r="J170" s="152" t="n">
        <f aca="false">+J171</f>
        <v>1000</v>
      </c>
      <c r="K170" s="152" t="n">
        <f aca="false">+K171</f>
        <v>160000</v>
      </c>
      <c r="L170" s="152" t="n">
        <f aca="false">+L171</f>
        <v>1000</v>
      </c>
      <c r="M170" s="152" t="n">
        <f aca="false">+M171</f>
        <v>1000</v>
      </c>
      <c r="N170" s="142" t="n">
        <f aca="false">K170-H170</f>
        <v>0</v>
      </c>
      <c r="O170" s="142" t="n">
        <f aca="false">L170-I170</f>
        <v>0</v>
      </c>
      <c r="P170" s="142" t="n">
        <f aca="false">M170-J170</f>
        <v>0</v>
      </c>
      <c r="Q170" s="63" t="n">
        <f aca="false">IF(K170+L170+M170,1,0)</f>
        <v>1</v>
      </c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  <c r="AC170" s="480"/>
      <c r="AD170" s="480"/>
      <c r="AE170" s="480"/>
      <c r="AF170" s="480"/>
      <c r="AG170" s="480"/>
      <c r="AH170" s="480"/>
      <c r="AI170" s="480"/>
      <c r="AJ170" s="480"/>
      <c r="AK170" s="480"/>
      <c r="AL170" s="480"/>
      <c r="AM170" s="480"/>
      <c r="AN170" s="480"/>
      <c r="AO170" s="480"/>
      <c r="AP170" s="480"/>
      <c r="AQ170" s="480"/>
      <c r="AR170" s="480"/>
    </row>
    <row r="171" s="185" customFormat="true" ht="130.9" hidden="true" customHeight="true" outlineLevel="0" collapsed="false">
      <c r="A171" s="176" t="s">
        <v>346</v>
      </c>
      <c r="B171" s="534" t="s">
        <v>389</v>
      </c>
      <c r="C171" s="177" t="s">
        <v>341</v>
      </c>
      <c r="D171" s="178" t="s">
        <v>287</v>
      </c>
      <c r="E171" s="300" t="s">
        <v>229</v>
      </c>
      <c r="F171" s="256" t="s">
        <v>161</v>
      </c>
      <c r="G171" s="181"/>
      <c r="H171" s="182" t="n">
        <f aca="false">H172</f>
        <v>160000</v>
      </c>
      <c r="I171" s="182" t="n">
        <f aca="false">I172</f>
        <v>1000</v>
      </c>
      <c r="J171" s="182" t="n">
        <f aca="false">J172</f>
        <v>1000</v>
      </c>
      <c r="K171" s="182" t="n">
        <f aca="false">K172</f>
        <v>160000</v>
      </c>
      <c r="L171" s="182" t="n">
        <f aca="false">L172</f>
        <v>1000</v>
      </c>
      <c r="M171" s="182" t="n">
        <f aca="false">M172</f>
        <v>1000</v>
      </c>
      <c r="N171" s="142" t="n">
        <f aca="false">K171-H171</f>
        <v>0</v>
      </c>
      <c r="O171" s="142" t="n">
        <f aca="false">L171-I171</f>
        <v>0</v>
      </c>
      <c r="P171" s="142" t="n">
        <f aca="false">M171-J171</f>
        <v>0</v>
      </c>
      <c r="Q171" s="63" t="n">
        <f aca="false">IF(K171+L171+M171,1,0)</f>
        <v>1</v>
      </c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</row>
    <row r="172" s="185" customFormat="true" ht="109.9" hidden="true" customHeight="true" outlineLevel="0" collapsed="false">
      <c r="A172" s="482" t="s">
        <v>347</v>
      </c>
      <c r="B172" s="548" t="s">
        <v>389</v>
      </c>
      <c r="C172" s="483" t="s">
        <v>341</v>
      </c>
      <c r="D172" s="484" t="s">
        <v>287</v>
      </c>
      <c r="E172" s="485" t="s">
        <v>231</v>
      </c>
      <c r="F172" s="291" t="s">
        <v>161</v>
      </c>
      <c r="G172" s="486"/>
      <c r="H172" s="487" t="n">
        <f aca="false">H173</f>
        <v>160000</v>
      </c>
      <c r="I172" s="487" t="n">
        <f aca="false">I173</f>
        <v>1000</v>
      </c>
      <c r="J172" s="487" t="n">
        <f aca="false">J173</f>
        <v>1000</v>
      </c>
      <c r="K172" s="487" t="n">
        <f aca="false">K173</f>
        <v>160000</v>
      </c>
      <c r="L172" s="487" t="n">
        <f aca="false">L173</f>
        <v>1000</v>
      </c>
      <c r="M172" s="487" t="n">
        <f aca="false">M173</f>
        <v>1000</v>
      </c>
      <c r="N172" s="142" t="n">
        <f aca="false">K172-H172</f>
        <v>0</v>
      </c>
      <c r="O172" s="142" t="n">
        <f aca="false">L172-I172</f>
        <v>0</v>
      </c>
      <c r="P172" s="142" t="n">
        <f aca="false">M172-J172</f>
        <v>0</v>
      </c>
      <c r="Q172" s="63" t="n">
        <f aca="false">IF(K172+L172+M172,1,0)</f>
        <v>1</v>
      </c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</row>
    <row r="173" s="184" customFormat="true" ht="19.5" hidden="true" customHeight="false" outlineLevel="0" collapsed="false">
      <c r="A173" s="186" t="s">
        <v>348</v>
      </c>
      <c r="B173" s="535" t="s">
        <v>389</v>
      </c>
      <c r="C173" s="187" t="s">
        <v>341</v>
      </c>
      <c r="D173" s="188" t="s">
        <v>287</v>
      </c>
      <c r="E173" s="303" t="s">
        <v>231</v>
      </c>
      <c r="F173" s="304" t="s">
        <v>349</v>
      </c>
      <c r="G173" s="181"/>
      <c r="H173" s="182" t="n">
        <f aca="false">H174</f>
        <v>160000</v>
      </c>
      <c r="I173" s="182" t="n">
        <f aca="false">I174</f>
        <v>1000</v>
      </c>
      <c r="J173" s="182" t="n">
        <f aca="false">J174</f>
        <v>1000</v>
      </c>
      <c r="K173" s="182" t="n">
        <f aca="false">K174</f>
        <v>160000</v>
      </c>
      <c r="L173" s="182" t="n">
        <f aca="false">L174</f>
        <v>1000</v>
      </c>
      <c r="M173" s="182" t="n">
        <f aca="false">M174</f>
        <v>1000</v>
      </c>
      <c r="N173" s="142" t="n">
        <f aca="false">K173-H173</f>
        <v>0</v>
      </c>
      <c r="O173" s="142" t="n">
        <f aca="false">L173-I173</f>
        <v>0</v>
      </c>
      <c r="P173" s="142" t="n">
        <f aca="false">M173-J173</f>
        <v>0</v>
      </c>
      <c r="Q173" s="63" t="n">
        <f aca="false">IF(K173+L173+M173,1,0)</f>
        <v>1</v>
      </c>
    </row>
    <row r="174" s="184" customFormat="true" ht="48" hidden="true" customHeight="true" outlineLevel="0" collapsed="false">
      <c r="A174" s="202" t="s">
        <v>174</v>
      </c>
      <c r="B174" s="352" t="s">
        <v>389</v>
      </c>
      <c r="C174" s="187" t="s">
        <v>341</v>
      </c>
      <c r="D174" s="188" t="s">
        <v>287</v>
      </c>
      <c r="E174" s="214" t="s">
        <v>231</v>
      </c>
      <c r="F174" s="215" t="s">
        <v>349</v>
      </c>
      <c r="G174" s="194" t="s">
        <v>175</v>
      </c>
      <c r="H174" s="201" t="n">
        <v>160000</v>
      </c>
      <c r="I174" s="201" t="n">
        <v>1000</v>
      </c>
      <c r="J174" s="201" t="n">
        <v>1000</v>
      </c>
      <c r="K174" s="201" t="n">
        <v>160000</v>
      </c>
      <c r="L174" s="201" t="n">
        <v>1000</v>
      </c>
      <c r="M174" s="201" t="n">
        <v>1000</v>
      </c>
      <c r="N174" s="142" t="n">
        <f aca="false">K174-H174</f>
        <v>0</v>
      </c>
      <c r="O174" s="142" t="n">
        <f aca="false">L174-I174</f>
        <v>0</v>
      </c>
      <c r="P174" s="142" t="n">
        <f aca="false">M174-J174</f>
        <v>0</v>
      </c>
      <c r="Q174" s="63" t="n">
        <f aca="false">IF(K174+L174+M174,1,0)</f>
        <v>1</v>
      </c>
    </row>
    <row r="175" s="250" customFormat="true" ht="18.75" hidden="true" customHeight="false" outlineLevel="0" collapsed="false">
      <c r="A175" s="488" t="s">
        <v>350</v>
      </c>
      <c r="B175" s="403" t="s">
        <v>389</v>
      </c>
      <c r="C175" s="403" t="s">
        <v>312</v>
      </c>
      <c r="D175" s="403" t="s">
        <v>169</v>
      </c>
      <c r="E175" s="303"/>
      <c r="F175" s="304"/>
      <c r="G175" s="194"/>
      <c r="H175" s="265" t="n">
        <f aca="false">H176</f>
        <v>0</v>
      </c>
      <c r="I175" s="265" t="n">
        <f aca="false">I176</f>
        <v>0</v>
      </c>
      <c r="J175" s="265" t="n">
        <f aca="false">J176</f>
        <v>0</v>
      </c>
      <c r="K175" s="265" t="n">
        <f aca="false">K176</f>
        <v>0</v>
      </c>
      <c r="L175" s="265" t="n">
        <f aca="false">L176</f>
        <v>0</v>
      </c>
      <c r="M175" s="265" t="n">
        <f aca="false">M176</f>
        <v>0</v>
      </c>
      <c r="N175" s="142" t="n">
        <f aca="false">K175-H175</f>
        <v>0</v>
      </c>
      <c r="O175" s="142" t="n">
        <f aca="false">L175-I175</f>
        <v>0</v>
      </c>
      <c r="P175" s="142" t="n">
        <f aca="false">M175-J175</f>
        <v>0</v>
      </c>
      <c r="Q175" s="63" t="n">
        <f aca="false">IF(K175+L175+M175,1,0)</f>
        <v>0</v>
      </c>
    </row>
    <row r="176" s="250" customFormat="true" ht="93.75" hidden="true" customHeight="false" outlineLevel="0" collapsed="false">
      <c r="A176" s="269" t="s">
        <v>390</v>
      </c>
      <c r="B176" s="272" t="s">
        <v>389</v>
      </c>
      <c r="C176" s="272" t="s">
        <v>312</v>
      </c>
      <c r="D176" s="272" t="s">
        <v>169</v>
      </c>
      <c r="E176" s="170" t="s">
        <v>210</v>
      </c>
      <c r="F176" s="171" t="s">
        <v>161</v>
      </c>
      <c r="G176" s="194"/>
      <c r="H176" s="265" t="n">
        <f aca="false">H177</f>
        <v>0</v>
      </c>
      <c r="I176" s="265" t="n">
        <f aca="false">I177</f>
        <v>0</v>
      </c>
      <c r="J176" s="265" t="n">
        <f aca="false">J177</f>
        <v>0</v>
      </c>
      <c r="K176" s="265" t="n">
        <f aca="false">K177</f>
        <v>0</v>
      </c>
      <c r="L176" s="265" t="n">
        <f aca="false">L177</f>
        <v>0</v>
      </c>
      <c r="M176" s="265" t="n">
        <f aca="false">M177</f>
        <v>0</v>
      </c>
      <c r="N176" s="142" t="n">
        <f aca="false">K176-H176</f>
        <v>0</v>
      </c>
      <c r="O176" s="142" t="n">
        <f aca="false">L176-I176</f>
        <v>0</v>
      </c>
      <c r="P176" s="142" t="n">
        <f aca="false">M176-J176</f>
        <v>0</v>
      </c>
      <c r="Q176" s="63" t="n">
        <f aca="false">IF(K176+L176+M176,1,0)</f>
        <v>0</v>
      </c>
    </row>
    <row r="177" s="250" customFormat="true" ht="93.75" hidden="true" customHeight="false" outlineLevel="0" collapsed="false">
      <c r="A177" s="271" t="s">
        <v>391</v>
      </c>
      <c r="B177" s="489" t="s">
        <v>389</v>
      </c>
      <c r="C177" s="489" t="s">
        <v>312</v>
      </c>
      <c r="D177" s="489" t="s">
        <v>169</v>
      </c>
      <c r="E177" s="303" t="s">
        <v>212</v>
      </c>
      <c r="F177" s="304" t="s">
        <v>404</v>
      </c>
      <c r="G177" s="194"/>
      <c r="H177" s="265" t="n">
        <f aca="false">H178</f>
        <v>0</v>
      </c>
      <c r="I177" s="265" t="n">
        <f aca="false">I178</f>
        <v>0</v>
      </c>
      <c r="J177" s="265" t="n">
        <f aca="false">J178</f>
        <v>0</v>
      </c>
      <c r="K177" s="265" t="n">
        <f aca="false">K178</f>
        <v>0</v>
      </c>
      <c r="L177" s="265" t="n">
        <f aca="false">L178</f>
        <v>0</v>
      </c>
      <c r="M177" s="265" t="n">
        <f aca="false">M178</f>
        <v>0</v>
      </c>
      <c r="N177" s="142" t="n">
        <f aca="false">K177-H177</f>
        <v>0</v>
      </c>
      <c r="O177" s="142" t="n">
        <f aca="false">L177-I177</f>
        <v>0</v>
      </c>
      <c r="P177" s="142" t="n">
        <f aca="false">M177-J177</f>
        <v>0</v>
      </c>
      <c r="Q177" s="63" t="n">
        <f aca="false">IF(K177+L177+M177,1,0)</f>
        <v>0</v>
      </c>
    </row>
    <row r="178" s="250" customFormat="true" ht="150" hidden="true" customHeight="false" outlineLevel="0" collapsed="false">
      <c r="A178" s="275" t="s">
        <v>214</v>
      </c>
      <c r="B178" s="276" t="s">
        <v>389</v>
      </c>
      <c r="C178" s="276" t="s">
        <v>312</v>
      </c>
      <c r="D178" s="276" t="s">
        <v>169</v>
      </c>
      <c r="E178" s="303" t="s">
        <v>215</v>
      </c>
      <c r="F178" s="304" t="s">
        <v>404</v>
      </c>
      <c r="G178" s="194"/>
      <c r="H178" s="265" t="n">
        <f aca="false">H179</f>
        <v>0</v>
      </c>
      <c r="I178" s="265" t="n">
        <f aca="false">I179</f>
        <v>0</v>
      </c>
      <c r="J178" s="265" t="n">
        <f aca="false">J179</f>
        <v>0</v>
      </c>
      <c r="K178" s="265" t="n">
        <f aca="false">K179</f>
        <v>0</v>
      </c>
      <c r="L178" s="265" t="n">
        <f aca="false">L179</f>
        <v>0</v>
      </c>
      <c r="M178" s="265" t="n">
        <f aca="false">M179</f>
        <v>0</v>
      </c>
      <c r="N178" s="142" t="n">
        <f aca="false">K178-H178</f>
        <v>0</v>
      </c>
      <c r="O178" s="142" t="n">
        <f aca="false">L178-I178</f>
        <v>0</v>
      </c>
      <c r="P178" s="142" t="n">
        <f aca="false">M178-J178</f>
        <v>0</v>
      </c>
      <c r="Q178" s="63" t="n">
        <f aca="false">IF(K178+L178+M178,1,0)</f>
        <v>0</v>
      </c>
    </row>
    <row r="179" s="250" customFormat="true" ht="37.5" hidden="true" customHeight="false" outlineLevel="0" collapsed="false">
      <c r="A179" s="275" t="s">
        <v>351</v>
      </c>
      <c r="B179" s="490" t="s">
        <v>389</v>
      </c>
      <c r="C179" s="490" t="s">
        <v>312</v>
      </c>
      <c r="D179" s="490" t="s">
        <v>169</v>
      </c>
      <c r="E179" s="303" t="s">
        <v>215</v>
      </c>
      <c r="F179" s="215" t="s">
        <v>352</v>
      </c>
      <c r="G179" s="194"/>
      <c r="H179" s="265" t="n">
        <f aca="false">H180</f>
        <v>0</v>
      </c>
      <c r="I179" s="265" t="n">
        <f aca="false">I180</f>
        <v>0</v>
      </c>
      <c r="J179" s="265" t="n">
        <f aca="false">J180</f>
        <v>0</v>
      </c>
      <c r="K179" s="265" t="n">
        <f aca="false">K180</f>
        <v>0</v>
      </c>
      <c r="L179" s="265" t="n">
        <f aca="false">L180</f>
        <v>0</v>
      </c>
      <c r="M179" s="265" t="n">
        <f aca="false">M180</f>
        <v>0</v>
      </c>
      <c r="N179" s="142" t="n">
        <f aca="false">K179-H179</f>
        <v>0</v>
      </c>
      <c r="O179" s="142" t="n">
        <f aca="false">L179-I179</f>
        <v>0</v>
      </c>
      <c r="P179" s="142" t="n">
        <f aca="false">M179-J179</f>
        <v>0</v>
      </c>
      <c r="Q179" s="63" t="n">
        <f aca="false">IF(K179+L179+M179,1,0)</f>
        <v>0</v>
      </c>
    </row>
    <row r="180" s="250" customFormat="true" ht="37.5" hidden="true" customHeight="false" outlineLevel="0" collapsed="false">
      <c r="A180" s="306" t="s">
        <v>401</v>
      </c>
      <c r="B180" s="490" t="s">
        <v>389</v>
      </c>
      <c r="C180" s="490" t="s">
        <v>312</v>
      </c>
      <c r="D180" s="490" t="s">
        <v>169</v>
      </c>
      <c r="E180" s="303" t="s">
        <v>215</v>
      </c>
      <c r="F180" s="215" t="s">
        <v>352</v>
      </c>
      <c r="G180" s="194" t="s">
        <v>175</v>
      </c>
      <c r="H180" s="265"/>
      <c r="I180" s="194"/>
      <c r="J180" s="265"/>
      <c r="K180" s="265"/>
      <c r="L180" s="194"/>
      <c r="M180" s="265"/>
      <c r="N180" s="142" t="n">
        <f aca="false">K180-H180</f>
        <v>0</v>
      </c>
      <c r="O180" s="142" t="n">
        <f aca="false">L180-I180</f>
        <v>0</v>
      </c>
      <c r="P180" s="142" t="n">
        <f aca="false">M180-J180</f>
        <v>0</v>
      </c>
      <c r="Q180" s="63" t="n">
        <f aca="false">IF(K180+L180+M180,1,0)</f>
        <v>0</v>
      </c>
    </row>
    <row r="181" s="250" customFormat="true" ht="18.75" hidden="true" customHeight="false" outlineLevel="0" collapsed="false">
      <c r="A181" s="491" t="s">
        <v>353</v>
      </c>
      <c r="B181" s="497" t="s">
        <v>389</v>
      </c>
      <c r="C181" s="154" t="s">
        <v>312</v>
      </c>
      <c r="D181" s="154"/>
      <c r="E181" s="492"/>
      <c r="F181" s="493"/>
      <c r="G181" s="154"/>
      <c r="H181" s="159" t="n">
        <f aca="false">H183</f>
        <v>0</v>
      </c>
      <c r="I181" s="159" t="n">
        <f aca="false">I183</f>
        <v>0</v>
      </c>
      <c r="J181" s="159" t="n">
        <f aca="false">J183</f>
        <v>0</v>
      </c>
      <c r="K181" s="159" t="n">
        <f aca="false">K183</f>
        <v>0</v>
      </c>
      <c r="L181" s="159" t="n">
        <f aca="false">L183</f>
        <v>0</v>
      </c>
      <c r="M181" s="159" t="n">
        <f aca="false">M183</f>
        <v>0</v>
      </c>
      <c r="N181" s="142" t="n">
        <f aca="false">K181-H181</f>
        <v>0</v>
      </c>
      <c r="O181" s="142" t="n">
        <f aca="false">L181-I181</f>
        <v>0</v>
      </c>
      <c r="P181" s="142" t="n">
        <f aca="false">M181-J181</f>
        <v>0</v>
      </c>
      <c r="Q181" s="63" t="n">
        <f aca="false">IF(K181+L181+M181,1,0)</f>
        <v>0</v>
      </c>
    </row>
    <row r="182" s="250" customFormat="true" ht="18.75" hidden="true" customHeight="false" outlineLevel="0" collapsed="false">
      <c r="A182" s="160" t="s">
        <v>354</v>
      </c>
      <c r="B182" s="498" t="s">
        <v>389</v>
      </c>
      <c r="C182" s="161" t="s">
        <v>312</v>
      </c>
      <c r="D182" s="161" t="s">
        <v>156</v>
      </c>
      <c r="E182" s="389"/>
      <c r="F182" s="390"/>
      <c r="G182" s="161"/>
      <c r="H182" s="166" t="n">
        <f aca="false">+H183</f>
        <v>0</v>
      </c>
      <c r="I182" s="166" t="n">
        <f aca="false">+I183</f>
        <v>0</v>
      </c>
      <c r="J182" s="166" t="n">
        <f aca="false">+J183</f>
        <v>0</v>
      </c>
      <c r="K182" s="166" t="n">
        <f aca="false">+K183</f>
        <v>0</v>
      </c>
      <c r="L182" s="166" t="n">
        <f aca="false">+L183</f>
        <v>0</v>
      </c>
      <c r="M182" s="166" t="n">
        <f aca="false">+M183</f>
        <v>0</v>
      </c>
      <c r="N182" s="142" t="n">
        <f aca="false">K182-H182</f>
        <v>0</v>
      </c>
      <c r="O182" s="142" t="n">
        <f aca="false">L182-I182</f>
        <v>0</v>
      </c>
      <c r="P182" s="142" t="n">
        <f aca="false">M182-J182</f>
        <v>0</v>
      </c>
      <c r="Q182" s="63" t="n">
        <f aca="false">IF(K182+L182+M182,1,0)</f>
        <v>0</v>
      </c>
    </row>
    <row r="183" s="250" customFormat="true" ht="93.75" hidden="true" customHeight="false" outlineLevel="0" collapsed="false">
      <c r="A183" s="269" t="s">
        <v>355</v>
      </c>
      <c r="B183" s="343" t="s">
        <v>389</v>
      </c>
      <c r="C183" s="147" t="s">
        <v>312</v>
      </c>
      <c r="D183" s="147" t="s">
        <v>156</v>
      </c>
      <c r="E183" s="170" t="s">
        <v>210</v>
      </c>
      <c r="F183" s="151" t="s">
        <v>161</v>
      </c>
      <c r="G183" s="147"/>
      <c r="H183" s="152" t="n">
        <f aca="false">+H184</f>
        <v>0</v>
      </c>
      <c r="I183" s="152" t="n">
        <f aca="false">+I184</f>
        <v>0</v>
      </c>
      <c r="J183" s="152" t="n">
        <f aca="false">+J184</f>
        <v>0</v>
      </c>
      <c r="K183" s="152" t="n">
        <f aca="false">+K184</f>
        <v>0</v>
      </c>
      <c r="L183" s="152" t="n">
        <f aca="false">+L184</f>
        <v>0</v>
      </c>
      <c r="M183" s="152" t="n">
        <f aca="false">+M184</f>
        <v>0</v>
      </c>
      <c r="N183" s="142" t="n">
        <f aca="false">K183-H183</f>
        <v>0</v>
      </c>
      <c r="O183" s="142" t="n">
        <f aca="false">L183-I183</f>
        <v>0</v>
      </c>
      <c r="P183" s="142" t="n">
        <f aca="false">M183-J183</f>
        <v>0</v>
      </c>
      <c r="Q183" s="63" t="n">
        <f aca="false">IF(K183+L183+M183,1,0)</f>
        <v>0</v>
      </c>
    </row>
    <row r="184" s="250" customFormat="true" ht="131.25" hidden="true" customHeight="false" outlineLevel="0" collapsed="false">
      <c r="A184" s="284" t="s">
        <v>356</v>
      </c>
      <c r="B184" s="544" t="s">
        <v>389</v>
      </c>
      <c r="C184" s="210" t="s">
        <v>312</v>
      </c>
      <c r="D184" s="210" t="s">
        <v>156</v>
      </c>
      <c r="E184" s="300" t="s">
        <v>357</v>
      </c>
      <c r="F184" s="558" t="s">
        <v>161</v>
      </c>
      <c r="G184" s="210"/>
      <c r="H184" s="261" t="n">
        <f aca="false">H185</f>
        <v>0</v>
      </c>
      <c r="I184" s="261" t="n">
        <f aca="false">I185</f>
        <v>0</v>
      </c>
      <c r="J184" s="261" t="n">
        <f aca="false">J185</f>
        <v>0</v>
      </c>
      <c r="K184" s="261" t="n">
        <f aca="false">K185</f>
        <v>0</v>
      </c>
      <c r="L184" s="261" t="n">
        <f aca="false">L185</f>
        <v>0</v>
      </c>
      <c r="M184" s="261" t="n">
        <f aca="false">M185</f>
        <v>0</v>
      </c>
      <c r="N184" s="142" t="n">
        <f aca="false">K184-H184</f>
        <v>0</v>
      </c>
      <c r="O184" s="142" t="n">
        <f aca="false">L184-I184</f>
        <v>0</v>
      </c>
      <c r="P184" s="142" t="n">
        <f aca="false">M184-J184</f>
        <v>0</v>
      </c>
      <c r="Q184" s="63" t="n">
        <f aca="false">IF(K184+L184+M184,1,0)</f>
        <v>0</v>
      </c>
    </row>
    <row r="185" s="250" customFormat="true" ht="37.5" hidden="true" customHeight="false" outlineLevel="0" collapsed="false">
      <c r="A185" s="287" t="s">
        <v>358</v>
      </c>
      <c r="B185" s="556" t="s">
        <v>389</v>
      </c>
      <c r="C185" s="313" t="s">
        <v>312</v>
      </c>
      <c r="D185" s="313" t="s">
        <v>156</v>
      </c>
      <c r="E185" s="485" t="s">
        <v>359</v>
      </c>
      <c r="F185" s="559" t="s">
        <v>161</v>
      </c>
      <c r="G185" s="316"/>
      <c r="H185" s="317" t="n">
        <f aca="false">H186</f>
        <v>0</v>
      </c>
      <c r="I185" s="317" t="n">
        <f aca="false">I186</f>
        <v>0</v>
      </c>
      <c r="J185" s="317" t="n">
        <f aca="false">J186</f>
        <v>0</v>
      </c>
      <c r="K185" s="317" t="n">
        <f aca="false">K186</f>
        <v>0</v>
      </c>
      <c r="L185" s="317" t="n">
        <f aca="false">L186</f>
        <v>0</v>
      </c>
      <c r="M185" s="317" t="n">
        <f aca="false">M186</f>
        <v>0</v>
      </c>
      <c r="N185" s="142" t="n">
        <f aca="false">K185-H185</f>
        <v>0</v>
      </c>
      <c r="O185" s="142" t="n">
        <f aca="false">L185-I185</f>
        <v>0</v>
      </c>
      <c r="P185" s="142" t="n">
        <f aca="false">M185-J185</f>
        <v>0</v>
      </c>
      <c r="Q185" s="63" t="n">
        <f aca="false">IF(K185+L185+M185,1,0)</f>
        <v>0</v>
      </c>
    </row>
    <row r="186" s="250" customFormat="true" ht="56.25" hidden="true" customHeight="false" outlineLevel="0" collapsed="false">
      <c r="A186" s="282" t="s">
        <v>360</v>
      </c>
      <c r="B186" s="560" t="s">
        <v>389</v>
      </c>
      <c r="C186" s="494" t="s">
        <v>312</v>
      </c>
      <c r="D186" s="494" t="s">
        <v>156</v>
      </c>
      <c r="E186" s="495" t="s">
        <v>359</v>
      </c>
      <c r="F186" s="496" t="s">
        <v>361</v>
      </c>
      <c r="G186" s="496"/>
      <c r="H186" s="265" t="n">
        <f aca="false">H187</f>
        <v>0</v>
      </c>
      <c r="I186" s="265" t="n">
        <f aca="false">I187</f>
        <v>0</v>
      </c>
      <c r="J186" s="265" t="n">
        <f aca="false">J187</f>
        <v>0</v>
      </c>
      <c r="K186" s="265" t="n">
        <f aca="false">K187</f>
        <v>0</v>
      </c>
      <c r="L186" s="265" t="n">
        <f aca="false">L187</f>
        <v>0</v>
      </c>
      <c r="M186" s="265" t="n">
        <f aca="false">M187</f>
        <v>0</v>
      </c>
      <c r="N186" s="142" t="n">
        <f aca="false">K186-H186</f>
        <v>0</v>
      </c>
      <c r="O186" s="142" t="n">
        <f aca="false">L186-I186</f>
        <v>0</v>
      </c>
      <c r="P186" s="142" t="n">
        <f aca="false">M186-J186</f>
        <v>0</v>
      </c>
      <c r="Q186" s="63" t="n">
        <f aca="false">IF(K186+L186+M186,1,0)</f>
        <v>0</v>
      </c>
    </row>
    <row r="187" s="250" customFormat="true" ht="19.5" hidden="true" customHeight="false" outlineLevel="0" collapsed="false">
      <c r="A187" s="191" t="s">
        <v>186</v>
      </c>
      <c r="B187" s="560" t="s">
        <v>389</v>
      </c>
      <c r="C187" s="494" t="s">
        <v>312</v>
      </c>
      <c r="D187" s="494" t="s">
        <v>156</v>
      </c>
      <c r="E187" s="495" t="s">
        <v>359</v>
      </c>
      <c r="F187" s="496" t="s">
        <v>361</v>
      </c>
      <c r="G187" s="494" t="s">
        <v>187</v>
      </c>
      <c r="H187" s="265"/>
      <c r="I187" s="265"/>
      <c r="J187" s="265"/>
      <c r="K187" s="265"/>
      <c r="L187" s="265"/>
      <c r="M187" s="265"/>
      <c r="N187" s="142" t="n">
        <f aca="false">K187-H187</f>
        <v>0</v>
      </c>
      <c r="O187" s="142" t="n">
        <f aca="false">L187-I187</f>
        <v>0</v>
      </c>
      <c r="P187" s="142" t="n">
        <f aca="false">M187-J187</f>
        <v>0</v>
      </c>
      <c r="Q187" s="63" t="n">
        <f aca="false">IF(K187+L187+M187,1,0)</f>
        <v>0</v>
      </c>
    </row>
    <row r="188" s="250" customFormat="true" ht="18.75" hidden="true" customHeight="false" outlineLevel="0" collapsed="false">
      <c r="A188" s="491" t="s">
        <v>362</v>
      </c>
      <c r="B188" s="497" t="s">
        <v>389</v>
      </c>
      <c r="C188" s="497" t="n">
        <v>10</v>
      </c>
      <c r="D188" s="497"/>
      <c r="E188" s="492"/>
      <c r="F188" s="493"/>
      <c r="G188" s="154"/>
      <c r="H188" s="159" t="n">
        <f aca="false">+H189</f>
        <v>81890</v>
      </c>
      <c r="I188" s="159" t="n">
        <f aca="false">+I189</f>
        <v>10000</v>
      </c>
      <c r="J188" s="159" t="n">
        <f aca="false">+J189</f>
        <v>10000</v>
      </c>
      <c r="K188" s="159" t="n">
        <f aca="false">+K189</f>
        <v>163890</v>
      </c>
      <c r="L188" s="159" t="n">
        <f aca="false">+L189</f>
        <v>10000</v>
      </c>
      <c r="M188" s="159" t="n">
        <f aca="false">+M189</f>
        <v>10000</v>
      </c>
      <c r="N188" s="142" t="n">
        <f aca="false">K188-H188</f>
        <v>82000</v>
      </c>
      <c r="O188" s="142" t="n">
        <f aca="false">L188-I188</f>
        <v>0</v>
      </c>
      <c r="P188" s="142" t="n">
        <f aca="false">M188-J188</f>
        <v>0</v>
      </c>
      <c r="Q188" s="63" t="n">
        <f aca="false">IF(K188+L188+M188,1,0)</f>
        <v>1</v>
      </c>
    </row>
    <row r="189" s="250" customFormat="true" ht="18.75" hidden="true" customHeight="false" outlineLevel="0" collapsed="false">
      <c r="A189" s="160" t="s">
        <v>363</v>
      </c>
      <c r="B189" s="498" t="s">
        <v>389</v>
      </c>
      <c r="C189" s="498" t="n">
        <v>10</v>
      </c>
      <c r="D189" s="161" t="s">
        <v>156</v>
      </c>
      <c r="E189" s="389"/>
      <c r="F189" s="390"/>
      <c r="G189" s="161"/>
      <c r="H189" s="166" t="n">
        <f aca="false">H190</f>
        <v>81890</v>
      </c>
      <c r="I189" s="166" t="n">
        <f aca="false">I190</f>
        <v>10000</v>
      </c>
      <c r="J189" s="166" t="n">
        <f aca="false">J190</f>
        <v>10000</v>
      </c>
      <c r="K189" s="166" t="n">
        <f aca="false">K190</f>
        <v>163890</v>
      </c>
      <c r="L189" s="166" t="n">
        <f aca="false">L190</f>
        <v>10000</v>
      </c>
      <c r="M189" s="166" t="n">
        <f aca="false">M190</f>
        <v>10000</v>
      </c>
      <c r="N189" s="142" t="n">
        <f aca="false">K189-H189</f>
        <v>82000</v>
      </c>
      <c r="O189" s="142" t="n">
        <f aca="false">L189-I189</f>
        <v>0</v>
      </c>
      <c r="P189" s="142" t="n">
        <f aca="false">M189-J189</f>
        <v>0</v>
      </c>
      <c r="Q189" s="63" t="n">
        <f aca="false">IF(K189+L189+M189,1,0)</f>
        <v>1</v>
      </c>
    </row>
    <row r="190" s="250" customFormat="true" ht="102" hidden="true" customHeight="true" outlineLevel="0" collapsed="false">
      <c r="A190" s="499" t="s">
        <v>364</v>
      </c>
      <c r="B190" s="343" t="s">
        <v>389</v>
      </c>
      <c r="C190" s="343" t="n">
        <v>10</v>
      </c>
      <c r="D190" s="500" t="s">
        <v>156</v>
      </c>
      <c r="E190" s="170" t="s">
        <v>365</v>
      </c>
      <c r="F190" s="171" t="s">
        <v>161</v>
      </c>
      <c r="G190" s="151"/>
      <c r="H190" s="152" t="n">
        <f aca="false">H191</f>
        <v>81890</v>
      </c>
      <c r="I190" s="152" t="n">
        <f aca="false">I191</f>
        <v>10000</v>
      </c>
      <c r="J190" s="152" t="n">
        <f aca="false">J191</f>
        <v>10000</v>
      </c>
      <c r="K190" s="152" t="n">
        <f aca="false">K191</f>
        <v>163890</v>
      </c>
      <c r="L190" s="152" t="n">
        <f aca="false">L191</f>
        <v>10000</v>
      </c>
      <c r="M190" s="152" t="n">
        <f aca="false">M191</f>
        <v>10000</v>
      </c>
      <c r="N190" s="142" t="n">
        <f aca="false">K190-H190</f>
        <v>82000</v>
      </c>
      <c r="O190" s="142" t="n">
        <f aca="false">L190-I190</f>
        <v>0</v>
      </c>
      <c r="P190" s="142" t="n">
        <f aca="false">M190-J190</f>
        <v>0</v>
      </c>
      <c r="Q190" s="63" t="n">
        <f aca="false">IF(K190+L190+M190,1,0)</f>
        <v>1</v>
      </c>
    </row>
    <row r="191" s="250" customFormat="true" ht="124.9" hidden="true" customHeight="true" outlineLevel="0" collapsed="false">
      <c r="A191" s="501" t="s">
        <v>366</v>
      </c>
      <c r="B191" s="544" t="s">
        <v>389</v>
      </c>
      <c r="C191" s="502" t="n">
        <v>10</v>
      </c>
      <c r="D191" s="503" t="s">
        <v>156</v>
      </c>
      <c r="E191" s="300" t="s">
        <v>367</v>
      </c>
      <c r="F191" s="256" t="s">
        <v>161</v>
      </c>
      <c r="G191" s="561"/>
      <c r="H191" s="261" t="n">
        <f aca="false">H192</f>
        <v>81890</v>
      </c>
      <c r="I191" s="261" t="n">
        <f aca="false">I192</f>
        <v>10000</v>
      </c>
      <c r="J191" s="261" t="n">
        <f aca="false">J192</f>
        <v>10000</v>
      </c>
      <c r="K191" s="261" t="n">
        <f aca="false">K192</f>
        <v>163890</v>
      </c>
      <c r="L191" s="261" t="n">
        <f aca="false">L192</f>
        <v>10000</v>
      </c>
      <c r="M191" s="261" t="n">
        <f aca="false">M192</f>
        <v>10000</v>
      </c>
      <c r="N191" s="142" t="n">
        <f aca="false">K191-H191</f>
        <v>82000</v>
      </c>
      <c r="O191" s="142" t="n">
        <f aca="false">L191-I191</f>
        <v>0</v>
      </c>
      <c r="P191" s="142" t="n">
        <f aca="false">M191-J191</f>
        <v>0</v>
      </c>
      <c r="Q191" s="63" t="n">
        <f aca="false">IF(K191+L191+M191,1,0)</f>
        <v>1</v>
      </c>
    </row>
    <row r="192" s="250" customFormat="true" ht="75" hidden="true" customHeight="true" outlineLevel="0" collapsed="false">
      <c r="A192" s="505" t="s">
        <v>368</v>
      </c>
      <c r="B192" s="556" t="s">
        <v>389</v>
      </c>
      <c r="C192" s="506" t="n">
        <v>10</v>
      </c>
      <c r="D192" s="507" t="s">
        <v>156</v>
      </c>
      <c r="E192" s="392" t="s">
        <v>369</v>
      </c>
      <c r="F192" s="315" t="s">
        <v>161</v>
      </c>
      <c r="G192" s="562"/>
      <c r="H192" s="317" t="n">
        <f aca="false">H193</f>
        <v>81890</v>
      </c>
      <c r="I192" s="317" t="n">
        <f aca="false">I193</f>
        <v>10000</v>
      </c>
      <c r="J192" s="317" t="n">
        <f aca="false">J193</f>
        <v>10000</v>
      </c>
      <c r="K192" s="317" t="n">
        <f aca="false">K193</f>
        <v>163890</v>
      </c>
      <c r="L192" s="317" t="n">
        <f aca="false">L193</f>
        <v>10000</v>
      </c>
      <c r="M192" s="317" t="n">
        <f aca="false">M193</f>
        <v>10000</v>
      </c>
      <c r="N192" s="142" t="n">
        <f aca="false">K192-H192</f>
        <v>82000</v>
      </c>
      <c r="O192" s="142" t="n">
        <f aca="false">L192-I192</f>
        <v>0</v>
      </c>
      <c r="P192" s="142" t="n">
        <f aca="false">M192-J192</f>
        <v>0</v>
      </c>
      <c r="Q192" s="63" t="n">
        <f aca="false">IF(K192+L192+M192,1,0)</f>
        <v>1</v>
      </c>
    </row>
    <row r="193" s="250" customFormat="true" ht="45.6" hidden="true" customHeight="true" outlineLevel="0" collapsed="false">
      <c r="A193" s="294" t="s">
        <v>370</v>
      </c>
      <c r="B193" s="539" t="s">
        <v>389</v>
      </c>
      <c r="C193" s="262" t="n">
        <v>10</v>
      </c>
      <c r="D193" s="509" t="s">
        <v>156</v>
      </c>
      <c r="E193" s="303" t="s">
        <v>369</v>
      </c>
      <c r="F193" s="304" t="s">
        <v>371</v>
      </c>
      <c r="G193" s="211"/>
      <c r="H193" s="261" t="n">
        <f aca="false">H194</f>
        <v>81890</v>
      </c>
      <c r="I193" s="261" t="n">
        <f aca="false">I194</f>
        <v>10000</v>
      </c>
      <c r="J193" s="261" t="n">
        <f aca="false">J194</f>
        <v>10000</v>
      </c>
      <c r="K193" s="261" t="n">
        <f aca="false">K194</f>
        <v>163890</v>
      </c>
      <c r="L193" s="261" t="n">
        <f aca="false">L194</f>
        <v>10000</v>
      </c>
      <c r="M193" s="261" t="n">
        <f aca="false">M194</f>
        <v>10000</v>
      </c>
      <c r="N193" s="142" t="n">
        <f aca="false">K193-H193</f>
        <v>82000</v>
      </c>
      <c r="O193" s="142" t="n">
        <f aca="false">L193-I193</f>
        <v>0</v>
      </c>
      <c r="P193" s="142" t="n">
        <f aca="false">M193-J193</f>
        <v>0</v>
      </c>
      <c r="Q193" s="63" t="n">
        <f aca="false">IF(K193+L193+M193,1,0)</f>
        <v>1</v>
      </c>
    </row>
    <row r="194" s="250" customFormat="true" ht="30" hidden="true" customHeight="true" outlineLevel="0" collapsed="false">
      <c r="A194" s="202" t="s">
        <v>372</v>
      </c>
      <c r="B194" s="538" t="s">
        <v>389</v>
      </c>
      <c r="C194" s="352" t="n">
        <v>10</v>
      </c>
      <c r="D194" s="509" t="s">
        <v>156</v>
      </c>
      <c r="E194" s="214" t="s">
        <v>369</v>
      </c>
      <c r="F194" s="215" t="s">
        <v>371</v>
      </c>
      <c r="G194" s="206" t="s">
        <v>373</v>
      </c>
      <c r="H194" s="265" t="n">
        <v>81890</v>
      </c>
      <c r="I194" s="265" t="n">
        <v>10000</v>
      </c>
      <c r="J194" s="265" t="n">
        <v>10000</v>
      </c>
      <c r="K194" s="265" t="n">
        <f aca="false">81890+82000</f>
        <v>163890</v>
      </c>
      <c r="L194" s="265" t="n">
        <v>10000</v>
      </c>
      <c r="M194" s="265" t="n">
        <v>10000</v>
      </c>
      <c r="N194" s="142" t="n">
        <f aca="false">K194-H194</f>
        <v>82000</v>
      </c>
      <c r="O194" s="142" t="n">
        <f aca="false">L194-I194</f>
        <v>0</v>
      </c>
      <c r="P194" s="142" t="n">
        <f aca="false">M194-J194</f>
        <v>0</v>
      </c>
      <c r="Q194" s="63" t="n">
        <f aca="false">IF(K194+L194+M194,1,0)</f>
        <v>1</v>
      </c>
    </row>
    <row r="195" s="145" customFormat="true" ht="18.75" hidden="true" customHeight="false" outlineLevel="0" collapsed="false">
      <c r="A195" s="153" t="s">
        <v>374</v>
      </c>
      <c r="B195" s="497" t="s">
        <v>389</v>
      </c>
      <c r="C195" s="497" t="n">
        <v>11</v>
      </c>
      <c r="D195" s="155"/>
      <c r="E195" s="511"/>
      <c r="F195" s="512"/>
      <c r="G195" s="513"/>
      <c r="H195" s="159" t="n">
        <f aca="false">+H196</f>
        <v>1000</v>
      </c>
      <c r="I195" s="159" t="n">
        <f aca="false">+I196</f>
        <v>500</v>
      </c>
      <c r="J195" s="159" t="n">
        <f aca="false">+J196</f>
        <v>500</v>
      </c>
      <c r="K195" s="159" t="n">
        <f aca="false">+K196</f>
        <v>1000</v>
      </c>
      <c r="L195" s="159" t="n">
        <f aca="false">+L196</f>
        <v>500</v>
      </c>
      <c r="M195" s="159" t="n">
        <f aca="false">+M196</f>
        <v>500</v>
      </c>
      <c r="N195" s="142" t="n">
        <f aca="false">K195-H195</f>
        <v>0</v>
      </c>
      <c r="O195" s="142" t="n">
        <f aca="false">L195-I195</f>
        <v>0</v>
      </c>
      <c r="P195" s="142" t="n">
        <f aca="false">M195-J195</f>
        <v>0</v>
      </c>
      <c r="Q195" s="63" t="n">
        <f aca="false">IF(K195+L195+M195,1,0)</f>
        <v>1</v>
      </c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45" customFormat="true" ht="18.75" hidden="true" customHeight="false" outlineLevel="0" collapsed="false">
      <c r="A196" s="203" t="s">
        <v>375</v>
      </c>
      <c r="B196" s="498" t="s">
        <v>389</v>
      </c>
      <c r="C196" s="498" t="n">
        <v>11</v>
      </c>
      <c r="D196" s="162" t="s">
        <v>158</v>
      </c>
      <c r="E196" s="514"/>
      <c r="F196" s="515"/>
      <c r="G196" s="516"/>
      <c r="H196" s="166" t="n">
        <f aca="false">+H197</f>
        <v>1000</v>
      </c>
      <c r="I196" s="166" t="n">
        <f aca="false">+I197</f>
        <v>500</v>
      </c>
      <c r="J196" s="166" t="n">
        <f aca="false">+J197</f>
        <v>500</v>
      </c>
      <c r="K196" s="166" t="n">
        <f aca="false">+K197</f>
        <v>1000</v>
      </c>
      <c r="L196" s="166" t="n">
        <f aca="false">+L197</f>
        <v>500</v>
      </c>
      <c r="M196" s="166" t="n">
        <f aca="false">+M197</f>
        <v>500</v>
      </c>
      <c r="N196" s="142" t="n">
        <f aca="false">K196-H196</f>
        <v>0</v>
      </c>
      <c r="O196" s="142" t="n">
        <f aca="false">L196-I196</f>
        <v>0</v>
      </c>
      <c r="P196" s="142" t="n">
        <f aca="false">M196-J196</f>
        <v>0</v>
      </c>
      <c r="Q196" s="63" t="n">
        <f aca="false">IF(K196+L196+M196,1,0)</f>
        <v>1</v>
      </c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518" customFormat="true" ht="138.6" hidden="true" customHeight="true" outlineLevel="0" collapsed="false">
      <c r="A197" s="208" t="s">
        <v>376</v>
      </c>
      <c r="B197" s="541" t="s">
        <v>389</v>
      </c>
      <c r="C197" s="147" t="s">
        <v>377</v>
      </c>
      <c r="D197" s="148" t="s">
        <v>158</v>
      </c>
      <c r="E197" s="344" t="s">
        <v>378</v>
      </c>
      <c r="F197" s="200" t="s">
        <v>161</v>
      </c>
      <c r="G197" s="151"/>
      <c r="H197" s="152" t="n">
        <f aca="false">+H198</f>
        <v>1000</v>
      </c>
      <c r="I197" s="152" t="n">
        <f aca="false">+I198</f>
        <v>500</v>
      </c>
      <c r="J197" s="152" t="n">
        <f aca="false">+J198</f>
        <v>500</v>
      </c>
      <c r="K197" s="152" t="n">
        <f aca="false">+K198</f>
        <v>1000</v>
      </c>
      <c r="L197" s="152" t="n">
        <f aca="false">+L198</f>
        <v>500</v>
      </c>
      <c r="M197" s="152" t="n">
        <f aca="false">+M198</f>
        <v>500</v>
      </c>
      <c r="N197" s="142" t="n">
        <f aca="false">K197-H197</f>
        <v>0</v>
      </c>
      <c r="O197" s="142" t="n">
        <f aca="false">L197-I197</f>
        <v>0</v>
      </c>
      <c r="P197" s="142" t="n">
        <f aca="false">M197-J197</f>
        <v>0</v>
      </c>
      <c r="Q197" s="63" t="n">
        <f aca="false">IF(K197+L197+M197,1,0)</f>
        <v>1</v>
      </c>
      <c r="R197" s="517"/>
      <c r="S197" s="517"/>
      <c r="T197" s="517"/>
      <c r="U197" s="517"/>
      <c r="V197" s="517"/>
      <c r="W197" s="517"/>
      <c r="X197" s="517"/>
      <c r="Y197" s="517"/>
      <c r="Z197" s="517"/>
      <c r="AA197" s="517"/>
      <c r="AB197" s="517"/>
      <c r="AC197" s="517"/>
      <c r="AD197" s="517"/>
      <c r="AE197" s="517"/>
      <c r="AF197" s="517"/>
      <c r="AG197" s="517"/>
      <c r="AH197" s="517"/>
      <c r="AI197" s="517"/>
      <c r="AJ197" s="517"/>
      <c r="AK197" s="517"/>
      <c r="AL197" s="517"/>
      <c r="AM197" s="517"/>
      <c r="AN197" s="517"/>
      <c r="AO197" s="517"/>
      <c r="AP197" s="517"/>
      <c r="AQ197" s="517"/>
      <c r="AR197" s="517"/>
    </row>
    <row r="198" s="145" customFormat="true" ht="154.9" hidden="true" customHeight="true" outlineLevel="0" collapsed="false">
      <c r="A198" s="284" t="s">
        <v>379</v>
      </c>
      <c r="B198" s="544" t="s">
        <v>389</v>
      </c>
      <c r="C198" s="210" t="s">
        <v>377</v>
      </c>
      <c r="D198" s="285" t="s">
        <v>158</v>
      </c>
      <c r="E198" s="519" t="s">
        <v>380</v>
      </c>
      <c r="F198" s="180" t="s">
        <v>161</v>
      </c>
      <c r="G198" s="211"/>
      <c r="H198" s="261" t="n">
        <f aca="false">H199</f>
        <v>1000</v>
      </c>
      <c r="I198" s="261" t="n">
        <f aca="false">I199</f>
        <v>500</v>
      </c>
      <c r="J198" s="261" t="n">
        <f aca="false">J199</f>
        <v>500</v>
      </c>
      <c r="K198" s="261" t="n">
        <f aca="false">K199</f>
        <v>1000</v>
      </c>
      <c r="L198" s="261" t="n">
        <f aca="false">L199</f>
        <v>500</v>
      </c>
      <c r="M198" s="261" t="n">
        <f aca="false">M199</f>
        <v>500</v>
      </c>
      <c r="N198" s="142" t="n">
        <f aca="false">K198-H198</f>
        <v>0</v>
      </c>
      <c r="O198" s="142" t="n">
        <f aca="false">L198-I198</f>
        <v>0</v>
      </c>
      <c r="P198" s="142" t="n">
        <f aca="false">M198-J198</f>
        <v>0</v>
      </c>
      <c r="Q198" s="63" t="n">
        <f aca="false">IF(K198+L198+M198,1,0)</f>
        <v>1</v>
      </c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</row>
    <row r="199" s="145" customFormat="true" ht="56.25" hidden="true" customHeight="false" outlineLevel="0" collapsed="false">
      <c r="A199" s="287" t="s">
        <v>381</v>
      </c>
      <c r="B199" s="556" t="s">
        <v>389</v>
      </c>
      <c r="C199" s="313" t="s">
        <v>377</v>
      </c>
      <c r="D199" s="314" t="s">
        <v>158</v>
      </c>
      <c r="E199" s="520" t="s">
        <v>382</v>
      </c>
      <c r="F199" s="521" t="s">
        <v>161</v>
      </c>
      <c r="G199" s="316"/>
      <c r="H199" s="317" t="n">
        <f aca="false">H200</f>
        <v>1000</v>
      </c>
      <c r="I199" s="317" t="n">
        <f aca="false">I200</f>
        <v>500</v>
      </c>
      <c r="J199" s="317" t="n">
        <f aca="false">J200</f>
        <v>500</v>
      </c>
      <c r="K199" s="317" t="n">
        <f aca="false">K200</f>
        <v>1000</v>
      </c>
      <c r="L199" s="317" t="n">
        <f aca="false">L200</f>
        <v>500</v>
      </c>
      <c r="M199" s="317" t="n">
        <f aca="false">M200</f>
        <v>500</v>
      </c>
      <c r="N199" s="142" t="n">
        <f aca="false">K199-H199</f>
        <v>0</v>
      </c>
      <c r="O199" s="142" t="n">
        <f aca="false">L199-I199</f>
        <v>0</v>
      </c>
      <c r="P199" s="142" t="n">
        <f aca="false">M199-J199</f>
        <v>0</v>
      </c>
      <c r="Q199" s="63" t="n">
        <f aca="false">IF(K199+L199+M199,1,0)</f>
        <v>1</v>
      </c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</row>
    <row r="200" s="145" customFormat="true" ht="79.15" hidden="true" customHeight="true" outlineLevel="0" collapsed="false">
      <c r="A200" s="202" t="s">
        <v>383</v>
      </c>
      <c r="B200" s="352" t="s">
        <v>389</v>
      </c>
      <c r="C200" s="192" t="s">
        <v>377</v>
      </c>
      <c r="D200" s="193" t="s">
        <v>158</v>
      </c>
      <c r="E200" s="522" t="s">
        <v>382</v>
      </c>
      <c r="F200" s="190" t="s">
        <v>384</v>
      </c>
      <c r="G200" s="211"/>
      <c r="H200" s="261" t="n">
        <f aca="false">+H201</f>
        <v>1000</v>
      </c>
      <c r="I200" s="261" t="n">
        <f aca="false">+I201</f>
        <v>500</v>
      </c>
      <c r="J200" s="261" t="n">
        <f aca="false">+J201</f>
        <v>500</v>
      </c>
      <c r="K200" s="261" t="n">
        <f aca="false">+K201</f>
        <v>1000</v>
      </c>
      <c r="L200" s="261" t="n">
        <f aca="false">+L201</f>
        <v>500</v>
      </c>
      <c r="M200" s="261" t="n">
        <f aca="false">+M201</f>
        <v>500</v>
      </c>
      <c r="N200" s="142" t="n">
        <f aca="false">K200-H200</f>
        <v>0</v>
      </c>
      <c r="O200" s="142" t="n">
        <f aca="false">L200-I200</f>
        <v>0</v>
      </c>
      <c r="P200" s="142" t="n">
        <f aca="false">M200-J200</f>
        <v>0</v>
      </c>
      <c r="Q200" s="63" t="n">
        <f aca="false">IF(K200+L200+M200,1,0)</f>
        <v>1</v>
      </c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</row>
    <row r="201" s="145" customFormat="true" ht="37.5" hidden="true" customHeight="false" outlineLevel="0" collapsed="false">
      <c r="A201" s="202" t="s">
        <v>174</v>
      </c>
      <c r="B201" s="352" t="s">
        <v>389</v>
      </c>
      <c r="C201" s="192" t="s">
        <v>377</v>
      </c>
      <c r="D201" s="193" t="s">
        <v>158</v>
      </c>
      <c r="E201" s="522" t="s">
        <v>382</v>
      </c>
      <c r="F201" s="190" t="s">
        <v>384</v>
      </c>
      <c r="G201" s="206" t="s">
        <v>175</v>
      </c>
      <c r="H201" s="265" t="n">
        <v>1000</v>
      </c>
      <c r="I201" s="265" t="n">
        <v>500</v>
      </c>
      <c r="J201" s="265" t="n">
        <v>500</v>
      </c>
      <c r="K201" s="265" t="n">
        <v>1000</v>
      </c>
      <c r="L201" s="265" t="n">
        <v>500</v>
      </c>
      <c r="M201" s="265" t="n">
        <v>500</v>
      </c>
      <c r="N201" s="142" t="n">
        <f aca="false">K201-H201</f>
        <v>0</v>
      </c>
      <c r="O201" s="142" t="n">
        <f aca="false">L201-I201</f>
        <v>0</v>
      </c>
      <c r="P201" s="142" t="n">
        <f aca="false">M201-J201</f>
        <v>0</v>
      </c>
      <c r="Q201" s="63" t="n">
        <f aca="false">IF(K201+L201+M201,1,0)</f>
        <v>1</v>
      </c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</row>
    <row r="202" s="145" customFormat="true" ht="18.75" hidden="false" customHeight="false" outlineLevel="0" collapsed="false">
      <c r="A202" s="107"/>
      <c r="B202" s="107"/>
      <c r="C202" s="523"/>
      <c r="D202" s="524"/>
      <c r="E202" s="525"/>
      <c r="F202" s="526"/>
      <c r="G202" s="523"/>
      <c r="H202" s="523"/>
      <c r="I202" s="523"/>
      <c r="J202" s="523"/>
      <c r="K202" s="523"/>
      <c r="L202" s="523"/>
      <c r="M202" s="527"/>
      <c r="N202" s="527"/>
      <c r="O202" s="527"/>
      <c r="P202" s="527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</row>
    <row r="203" s="145" customFormat="true" ht="18.75" hidden="false" customHeight="false" outlineLevel="0" collapsed="false">
      <c r="A203" s="107"/>
      <c r="B203" s="107"/>
      <c r="C203" s="523"/>
      <c r="D203" s="524"/>
      <c r="E203" s="525"/>
      <c r="F203" s="526"/>
      <c r="G203" s="523"/>
      <c r="H203" s="523"/>
      <c r="I203" s="523"/>
      <c r="J203" s="523"/>
      <c r="K203" s="523"/>
      <c r="L203" s="523"/>
      <c r="M203" s="527"/>
      <c r="N203" s="527"/>
      <c r="O203" s="527"/>
      <c r="P203" s="527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</row>
    <row r="204" s="145" customFormat="true" ht="18.75" hidden="false" customHeight="false" outlineLevel="0" collapsed="false">
      <c r="A204" s="107"/>
      <c r="B204" s="107"/>
      <c r="C204" s="523"/>
      <c r="D204" s="524"/>
      <c r="E204" s="525"/>
      <c r="F204" s="526"/>
      <c r="G204" s="523"/>
      <c r="H204" s="523"/>
      <c r="I204" s="523"/>
      <c r="J204" s="523"/>
      <c r="K204" s="523"/>
      <c r="L204" s="523"/>
      <c r="M204" s="527"/>
      <c r="N204" s="527"/>
      <c r="O204" s="527"/>
      <c r="P204" s="527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</row>
    <row r="205" s="145" customFormat="true" ht="18.75" hidden="false" customHeight="false" outlineLevel="0" collapsed="false">
      <c r="A205" s="107"/>
      <c r="B205" s="107"/>
      <c r="C205" s="523"/>
      <c r="D205" s="524"/>
      <c r="E205" s="525"/>
      <c r="F205" s="526"/>
      <c r="G205" s="523"/>
      <c r="H205" s="523"/>
      <c r="I205" s="523"/>
      <c r="J205" s="523"/>
      <c r="K205" s="523"/>
      <c r="L205" s="523"/>
      <c r="M205" s="527"/>
      <c r="N205" s="527"/>
      <c r="O205" s="527"/>
      <c r="P205" s="527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</row>
    <row r="206" s="145" customFormat="true" ht="18.75" hidden="false" customHeight="false" outlineLevel="0" collapsed="false">
      <c r="A206" s="107"/>
      <c r="B206" s="107"/>
      <c r="C206" s="523"/>
      <c r="D206" s="524"/>
      <c r="E206" s="525"/>
      <c r="F206" s="526"/>
      <c r="G206" s="523"/>
      <c r="H206" s="523"/>
      <c r="I206" s="523"/>
      <c r="J206" s="523"/>
      <c r="K206" s="563"/>
      <c r="L206" s="563"/>
      <c r="M206" s="563"/>
      <c r="N206" s="563"/>
      <c r="O206" s="563"/>
      <c r="P206" s="563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</row>
    <row r="207" s="145" customFormat="true" ht="18.75" hidden="false" customHeight="false" outlineLevel="0" collapsed="false">
      <c r="A207" s="107"/>
      <c r="B207" s="107"/>
      <c r="C207" s="523"/>
      <c r="D207" s="524"/>
      <c r="E207" s="525"/>
      <c r="F207" s="526"/>
      <c r="G207" s="523"/>
      <c r="H207" s="523"/>
      <c r="I207" s="523"/>
      <c r="J207" s="523"/>
      <c r="K207" s="523"/>
      <c r="L207" s="523"/>
      <c r="M207" s="527"/>
      <c r="N207" s="527"/>
      <c r="O207" s="527"/>
      <c r="P207" s="527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</row>
    <row r="208" s="145" customFormat="true" ht="18.75" hidden="false" customHeight="false" outlineLevel="0" collapsed="false">
      <c r="A208" s="107"/>
      <c r="B208" s="107"/>
      <c r="C208" s="523"/>
      <c r="D208" s="524"/>
      <c r="E208" s="525"/>
      <c r="F208" s="526"/>
      <c r="G208" s="523"/>
      <c r="H208" s="523"/>
      <c r="I208" s="523"/>
      <c r="J208" s="523"/>
      <c r="K208" s="523"/>
      <c r="L208" s="523"/>
      <c r="M208" s="527"/>
      <c r="N208" s="527"/>
      <c r="O208" s="527"/>
      <c r="P208" s="527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</row>
    <row r="209" s="145" customFormat="true" ht="18.75" hidden="false" customHeight="false" outlineLevel="0" collapsed="false">
      <c r="A209" s="107"/>
      <c r="B209" s="107"/>
      <c r="C209" s="523"/>
      <c r="D209" s="524"/>
      <c r="E209" s="525"/>
      <c r="F209" s="526"/>
      <c r="G209" s="523"/>
      <c r="H209" s="523"/>
      <c r="I209" s="523"/>
      <c r="J209" s="523"/>
      <c r="K209" s="523"/>
      <c r="L209" s="523"/>
      <c r="M209" s="527"/>
      <c r="N209" s="527"/>
      <c r="O209" s="527"/>
      <c r="P209" s="527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</row>
    <row r="210" s="145" customFormat="true" ht="18.75" hidden="false" customHeight="false" outlineLevel="0" collapsed="false">
      <c r="A210" s="107"/>
      <c r="B210" s="107"/>
      <c r="C210" s="523"/>
      <c r="D210" s="524"/>
      <c r="E210" s="525"/>
      <c r="F210" s="526"/>
      <c r="G210" s="523"/>
      <c r="H210" s="523"/>
      <c r="I210" s="523"/>
      <c r="J210" s="523"/>
      <c r="K210" s="523"/>
      <c r="L210" s="523"/>
      <c r="M210" s="527"/>
      <c r="N210" s="527"/>
      <c r="O210" s="527"/>
      <c r="P210" s="527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</row>
    <row r="211" s="145" customFormat="true" ht="18.75" hidden="false" customHeight="false" outlineLevel="0" collapsed="false">
      <c r="A211" s="107"/>
      <c r="B211" s="107"/>
      <c r="C211" s="523"/>
      <c r="D211" s="524"/>
      <c r="E211" s="525"/>
      <c r="F211" s="526"/>
      <c r="G211" s="523"/>
      <c r="H211" s="523"/>
      <c r="I211" s="523"/>
      <c r="J211" s="523"/>
      <c r="K211" s="523"/>
      <c r="L211" s="523"/>
      <c r="M211" s="527"/>
      <c r="N211" s="527"/>
      <c r="O211" s="527"/>
      <c r="P211" s="527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</row>
    <row r="212" s="145" customFormat="true" ht="18.75" hidden="false" customHeight="false" outlineLevel="0" collapsed="false">
      <c r="A212" s="107"/>
      <c r="B212" s="107"/>
      <c r="C212" s="523"/>
      <c r="D212" s="524"/>
      <c r="E212" s="525"/>
      <c r="F212" s="526"/>
      <c r="G212" s="523"/>
      <c r="H212" s="523"/>
      <c r="I212" s="523"/>
      <c r="J212" s="523"/>
      <c r="K212" s="523"/>
      <c r="L212" s="523"/>
      <c r="M212" s="527"/>
      <c r="N212" s="527"/>
      <c r="O212" s="527"/>
      <c r="P212" s="527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</row>
    <row r="213" s="145" customFormat="true" ht="18.75" hidden="false" customHeight="false" outlineLevel="0" collapsed="false">
      <c r="A213" s="107"/>
      <c r="B213" s="107"/>
      <c r="C213" s="523"/>
      <c r="D213" s="524"/>
      <c r="E213" s="525"/>
      <c r="F213" s="526"/>
      <c r="G213" s="523"/>
      <c r="H213" s="523"/>
      <c r="I213" s="523"/>
      <c r="J213" s="523"/>
      <c r="K213" s="523"/>
      <c r="L213" s="523"/>
      <c r="M213" s="527"/>
      <c r="N213" s="527"/>
      <c r="O213" s="527"/>
      <c r="P213" s="527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</row>
    <row r="214" s="145" customFormat="true" ht="18.75" hidden="false" customHeight="false" outlineLevel="0" collapsed="false">
      <c r="A214" s="107"/>
      <c r="B214" s="107"/>
      <c r="C214" s="523"/>
      <c r="D214" s="524"/>
      <c r="E214" s="525"/>
      <c r="F214" s="526"/>
      <c r="G214" s="523"/>
      <c r="H214" s="523"/>
      <c r="I214" s="523"/>
      <c r="J214" s="523"/>
      <c r="K214" s="523"/>
      <c r="L214" s="523"/>
      <c r="M214" s="527"/>
      <c r="N214" s="527"/>
      <c r="O214" s="527"/>
      <c r="P214" s="527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</row>
    <row r="215" s="145" customFormat="true" ht="18.75" hidden="false" customHeight="false" outlineLevel="0" collapsed="false">
      <c r="A215" s="107"/>
      <c r="B215" s="107"/>
      <c r="C215" s="523"/>
      <c r="D215" s="524"/>
      <c r="E215" s="525"/>
      <c r="F215" s="526"/>
      <c r="G215" s="523"/>
      <c r="H215" s="523"/>
      <c r="I215" s="523"/>
      <c r="J215" s="523"/>
      <c r="K215" s="523"/>
      <c r="L215" s="523"/>
      <c r="M215" s="527"/>
      <c r="N215" s="527"/>
      <c r="O215" s="527"/>
      <c r="P215" s="527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</row>
    <row r="216" s="145" customFormat="true" ht="18.75" hidden="false" customHeight="false" outlineLevel="0" collapsed="false">
      <c r="A216" s="107"/>
      <c r="B216" s="107"/>
      <c r="C216" s="523"/>
      <c r="D216" s="524"/>
      <c r="E216" s="525"/>
      <c r="F216" s="526"/>
      <c r="G216" s="523"/>
      <c r="H216" s="523"/>
      <c r="I216" s="523"/>
      <c r="J216" s="523"/>
      <c r="K216" s="523"/>
      <c r="L216" s="523"/>
      <c r="M216" s="527"/>
      <c r="N216" s="527"/>
      <c r="O216" s="527"/>
      <c r="P216" s="527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</row>
    <row r="217" s="145" customFormat="true" ht="18.75" hidden="false" customHeight="false" outlineLevel="0" collapsed="false">
      <c r="A217" s="107"/>
      <c r="B217" s="107"/>
      <c r="C217" s="523"/>
      <c r="D217" s="524"/>
      <c r="E217" s="525"/>
      <c r="F217" s="526"/>
      <c r="G217" s="523"/>
      <c r="H217" s="523"/>
      <c r="I217" s="523"/>
      <c r="J217" s="523"/>
      <c r="K217" s="523"/>
      <c r="L217" s="523"/>
      <c r="M217" s="527"/>
      <c r="N217" s="527"/>
      <c r="O217" s="527"/>
      <c r="P217" s="527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</row>
    <row r="218" s="145" customFormat="true" ht="18.75" hidden="false" customHeight="false" outlineLevel="0" collapsed="false">
      <c r="A218" s="107"/>
      <c r="B218" s="107"/>
      <c r="C218" s="523"/>
      <c r="D218" s="524"/>
      <c r="E218" s="525"/>
      <c r="F218" s="526"/>
      <c r="G218" s="523"/>
      <c r="H218" s="523"/>
      <c r="I218" s="523"/>
      <c r="J218" s="523"/>
      <c r="K218" s="523"/>
      <c r="L218" s="523"/>
      <c r="M218" s="527"/>
      <c r="N218" s="527"/>
      <c r="O218" s="527"/>
      <c r="P218" s="527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</row>
    <row r="219" s="145" customFormat="true" ht="18.75" hidden="false" customHeight="false" outlineLevel="0" collapsed="false">
      <c r="A219" s="107"/>
      <c r="B219" s="107"/>
      <c r="C219" s="523"/>
      <c r="D219" s="524"/>
      <c r="E219" s="525"/>
      <c r="F219" s="526"/>
      <c r="G219" s="523"/>
      <c r="H219" s="523"/>
      <c r="I219" s="523"/>
      <c r="J219" s="523"/>
      <c r="K219" s="523"/>
      <c r="L219" s="523"/>
      <c r="M219" s="527"/>
      <c r="N219" s="527"/>
      <c r="O219" s="527"/>
      <c r="P219" s="527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</row>
    <row r="220" s="145" customFormat="true" ht="18.75" hidden="false" customHeight="false" outlineLevel="0" collapsed="false">
      <c r="A220" s="107"/>
      <c r="B220" s="107"/>
      <c r="C220" s="523"/>
      <c r="D220" s="524"/>
      <c r="E220" s="525"/>
      <c r="F220" s="526"/>
      <c r="G220" s="523"/>
      <c r="H220" s="523"/>
      <c r="I220" s="523"/>
      <c r="J220" s="523"/>
      <c r="K220" s="523"/>
      <c r="L220" s="523"/>
      <c r="M220" s="527"/>
      <c r="N220" s="527"/>
      <c r="O220" s="527"/>
      <c r="P220" s="527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</row>
    <row r="221" s="145" customFormat="true" ht="18.75" hidden="false" customHeight="false" outlineLevel="0" collapsed="false">
      <c r="A221" s="107"/>
      <c r="B221" s="107"/>
      <c r="C221" s="523"/>
      <c r="D221" s="524"/>
      <c r="E221" s="525"/>
      <c r="F221" s="526"/>
      <c r="G221" s="523"/>
      <c r="H221" s="523"/>
      <c r="I221" s="523"/>
      <c r="J221" s="523"/>
      <c r="K221" s="523"/>
      <c r="L221" s="523"/>
      <c r="M221" s="527"/>
      <c r="N221" s="527"/>
      <c r="O221" s="527"/>
      <c r="P221" s="527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</row>
    <row r="222" s="145" customFormat="true" ht="18.75" hidden="false" customHeight="false" outlineLevel="0" collapsed="false">
      <c r="A222" s="107"/>
      <c r="B222" s="107"/>
      <c r="C222" s="523"/>
      <c r="D222" s="524"/>
      <c r="E222" s="525"/>
      <c r="F222" s="526"/>
      <c r="G222" s="523"/>
      <c r="H222" s="523"/>
      <c r="I222" s="523"/>
      <c r="J222" s="523"/>
      <c r="K222" s="523"/>
      <c r="L222" s="523"/>
      <c r="M222" s="527"/>
      <c r="N222" s="527"/>
      <c r="O222" s="527"/>
      <c r="P222" s="527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</row>
    <row r="223" s="145" customFormat="true" ht="18.75" hidden="false" customHeight="false" outlineLevel="0" collapsed="false">
      <c r="A223" s="107"/>
      <c r="B223" s="107"/>
      <c r="C223" s="523"/>
      <c r="D223" s="524"/>
      <c r="E223" s="525"/>
      <c r="F223" s="526"/>
      <c r="G223" s="523"/>
      <c r="H223" s="523"/>
      <c r="I223" s="523"/>
      <c r="J223" s="523"/>
      <c r="K223" s="523"/>
      <c r="L223" s="523"/>
      <c r="M223" s="527"/>
      <c r="N223" s="527"/>
      <c r="O223" s="527"/>
      <c r="P223" s="527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</row>
    <row r="224" s="145" customFormat="true" ht="18.75" hidden="false" customHeight="false" outlineLevel="0" collapsed="false">
      <c r="A224" s="107"/>
      <c r="B224" s="107"/>
      <c r="C224" s="523"/>
      <c r="D224" s="524"/>
      <c r="E224" s="525"/>
      <c r="F224" s="526"/>
      <c r="G224" s="523"/>
      <c r="H224" s="523"/>
      <c r="I224" s="523"/>
      <c r="J224" s="523"/>
      <c r="K224" s="523"/>
      <c r="L224" s="523"/>
      <c r="M224" s="527"/>
      <c r="N224" s="527"/>
      <c r="O224" s="527"/>
      <c r="P224" s="527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</row>
    <row r="225" s="145" customFormat="true" ht="18.75" hidden="false" customHeight="false" outlineLevel="0" collapsed="false">
      <c r="A225" s="107"/>
      <c r="B225" s="107"/>
      <c r="C225" s="523"/>
      <c r="D225" s="524"/>
      <c r="E225" s="525"/>
      <c r="F225" s="526"/>
      <c r="G225" s="523"/>
      <c r="H225" s="523"/>
      <c r="I225" s="523"/>
      <c r="J225" s="523"/>
      <c r="K225" s="523"/>
      <c r="L225" s="523"/>
      <c r="M225" s="527"/>
      <c r="N225" s="527"/>
      <c r="O225" s="527"/>
      <c r="P225" s="527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</row>
    <row r="226" s="145" customFormat="true" ht="18.75" hidden="false" customHeight="false" outlineLevel="0" collapsed="false">
      <c r="A226" s="107"/>
      <c r="B226" s="107"/>
      <c r="C226" s="523"/>
      <c r="D226" s="524"/>
      <c r="E226" s="525"/>
      <c r="F226" s="526"/>
      <c r="G226" s="523"/>
      <c r="H226" s="523"/>
      <c r="I226" s="523"/>
      <c r="J226" s="523"/>
      <c r="K226" s="523"/>
      <c r="L226" s="523"/>
      <c r="M226" s="527"/>
      <c r="N226" s="527"/>
      <c r="O226" s="527"/>
      <c r="P226" s="527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</row>
    <row r="227" s="145" customFormat="true" ht="18.75" hidden="false" customHeight="false" outlineLevel="0" collapsed="false">
      <c r="A227" s="107"/>
      <c r="B227" s="107"/>
      <c r="C227" s="523"/>
      <c r="D227" s="524"/>
      <c r="E227" s="525"/>
      <c r="F227" s="526"/>
      <c r="G227" s="523"/>
      <c r="H227" s="523"/>
      <c r="I227" s="523"/>
      <c r="J227" s="523"/>
      <c r="K227" s="523"/>
      <c r="L227" s="523"/>
      <c r="M227" s="527"/>
      <c r="N227" s="527"/>
      <c r="O227" s="527"/>
      <c r="P227" s="527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</row>
    <row r="228" s="145" customFormat="true" ht="18.75" hidden="false" customHeight="false" outlineLevel="0" collapsed="false">
      <c r="A228" s="107"/>
      <c r="B228" s="107"/>
      <c r="C228" s="523"/>
      <c r="D228" s="524"/>
      <c r="E228" s="525"/>
      <c r="F228" s="526"/>
      <c r="G228" s="523"/>
      <c r="H228" s="523"/>
      <c r="I228" s="523"/>
      <c r="J228" s="523"/>
      <c r="K228" s="523"/>
      <c r="L228" s="523"/>
      <c r="M228" s="527"/>
      <c r="N228" s="527"/>
      <c r="O228" s="527"/>
      <c r="P228" s="527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</row>
    <row r="229" s="145" customFormat="true" ht="18.75" hidden="false" customHeight="false" outlineLevel="0" collapsed="false">
      <c r="A229" s="107"/>
      <c r="B229" s="107"/>
      <c r="C229" s="523"/>
      <c r="D229" s="524"/>
      <c r="E229" s="525"/>
      <c r="F229" s="526"/>
      <c r="G229" s="523"/>
      <c r="H229" s="523"/>
      <c r="I229" s="523"/>
      <c r="J229" s="523"/>
      <c r="K229" s="523"/>
      <c r="L229" s="523"/>
      <c r="M229" s="527"/>
      <c r="N229" s="527"/>
      <c r="O229" s="527"/>
      <c r="P229" s="527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</row>
    <row r="230" s="145" customFormat="true" ht="18.75" hidden="false" customHeight="false" outlineLevel="0" collapsed="false">
      <c r="A230" s="107"/>
      <c r="B230" s="107"/>
      <c r="C230" s="523"/>
      <c r="D230" s="524"/>
      <c r="E230" s="525"/>
      <c r="F230" s="526"/>
      <c r="G230" s="523"/>
      <c r="H230" s="523"/>
      <c r="I230" s="523"/>
      <c r="J230" s="523"/>
      <c r="K230" s="523"/>
      <c r="L230" s="523"/>
      <c r="M230" s="527"/>
      <c r="N230" s="527"/>
      <c r="O230" s="527"/>
      <c r="P230" s="527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</row>
    <row r="231" s="145" customFormat="true" ht="18.75" hidden="false" customHeight="false" outlineLevel="0" collapsed="false">
      <c r="A231" s="107"/>
      <c r="B231" s="107"/>
      <c r="C231" s="523"/>
      <c r="D231" s="524"/>
      <c r="E231" s="525"/>
      <c r="F231" s="526"/>
      <c r="G231" s="523"/>
      <c r="H231" s="523"/>
      <c r="I231" s="523"/>
      <c r="J231" s="523"/>
      <c r="K231" s="523"/>
      <c r="L231" s="523"/>
      <c r="M231" s="527"/>
      <c r="N231" s="527"/>
      <c r="O231" s="527"/>
      <c r="P231" s="527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</row>
    <row r="232" s="145" customFormat="true" ht="18.75" hidden="false" customHeight="false" outlineLevel="0" collapsed="false">
      <c r="A232" s="107"/>
      <c r="B232" s="107"/>
      <c r="C232" s="523"/>
      <c r="D232" s="524"/>
      <c r="E232" s="525"/>
      <c r="F232" s="526"/>
      <c r="G232" s="523"/>
      <c r="H232" s="523"/>
      <c r="I232" s="523"/>
      <c r="J232" s="523"/>
      <c r="K232" s="523"/>
      <c r="L232" s="523"/>
      <c r="M232" s="527"/>
      <c r="N232" s="527"/>
      <c r="O232" s="527"/>
      <c r="P232" s="527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</row>
    <row r="233" s="145" customFormat="true" ht="18.75" hidden="false" customHeight="false" outlineLevel="0" collapsed="false">
      <c r="A233" s="107"/>
      <c r="B233" s="107"/>
      <c r="C233" s="523"/>
      <c r="D233" s="524"/>
      <c r="E233" s="525"/>
      <c r="F233" s="526"/>
      <c r="G233" s="523"/>
      <c r="H233" s="523"/>
      <c r="I233" s="523"/>
      <c r="J233" s="523"/>
      <c r="K233" s="523"/>
      <c r="L233" s="523"/>
      <c r="M233" s="527"/>
      <c r="N233" s="527"/>
      <c r="O233" s="527"/>
      <c r="P233" s="527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</row>
    <row r="234" s="145" customFormat="true" ht="18.75" hidden="false" customHeight="false" outlineLevel="0" collapsed="false">
      <c r="A234" s="107"/>
      <c r="B234" s="107"/>
      <c r="C234" s="523"/>
      <c r="D234" s="524"/>
      <c r="E234" s="525"/>
      <c r="F234" s="526"/>
      <c r="G234" s="523"/>
      <c r="H234" s="523"/>
      <c r="I234" s="523"/>
      <c r="J234" s="523"/>
      <c r="K234" s="523"/>
      <c r="L234" s="523"/>
      <c r="M234" s="527"/>
      <c r="N234" s="527"/>
      <c r="O234" s="527"/>
      <c r="P234" s="527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</row>
    <row r="235" s="145" customFormat="true" ht="18.75" hidden="false" customHeight="false" outlineLevel="0" collapsed="false">
      <c r="A235" s="107"/>
      <c r="B235" s="107"/>
      <c r="C235" s="523"/>
      <c r="D235" s="524"/>
      <c r="E235" s="525"/>
      <c r="F235" s="526"/>
      <c r="G235" s="523"/>
      <c r="H235" s="523"/>
      <c r="I235" s="523"/>
      <c r="J235" s="523"/>
      <c r="K235" s="523"/>
      <c r="L235" s="523"/>
      <c r="M235" s="527"/>
      <c r="N235" s="527"/>
      <c r="O235" s="527"/>
      <c r="P235" s="527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</row>
    <row r="236" s="145" customFormat="true" ht="18.75" hidden="false" customHeight="false" outlineLevel="0" collapsed="false">
      <c r="A236" s="107"/>
      <c r="B236" s="107"/>
      <c r="C236" s="523"/>
      <c r="D236" s="524"/>
      <c r="E236" s="525"/>
      <c r="F236" s="526"/>
      <c r="G236" s="523"/>
      <c r="H236" s="523"/>
      <c r="I236" s="523"/>
      <c r="J236" s="523"/>
      <c r="K236" s="523"/>
      <c r="L236" s="523"/>
      <c r="M236" s="527"/>
      <c r="N236" s="527"/>
      <c r="O236" s="527"/>
      <c r="P236" s="527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</row>
    <row r="237" s="145" customFormat="true" ht="18.75" hidden="false" customHeight="false" outlineLevel="0" collapsed="false">
      <c r="A237" s="107"/>
      <c r="B237" s="107"/>
      <c r="C237" s="523"/>
      <c r="D237" s="524"/>
      <c r="E237" s="525"/>
      <c r="F237" s="526"/>
      <c r="G237" s="523"/>
      <c r="H237" s="523"/>
      <c r="I237" s="523"/>
      <c r="J237" s="523"/>
      <c r="K237" s="523"/>
      <c r="L237" s="523"/>
      <c r="M237" s="527"/>
      <c r="N237" s="527"/>
      <c r="O237" s="527"/>
      <c r="P237" s="527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</row>
    <row r="238" s="145" customFormat="true" ht="18.75" hidden="false" customHeight="false" outlineLevel="0" collapsed="false">
      <c r="A238" s="107"/>
      <c r="B238" s="107"/>
      <c r="C238" s="523"/>
      <c r="D238" s="524"/>
      <c r="E238" s="525"/>
      <c r="F238" s="526"/>
      <c r="G238" s="523"/>
      <c r="H238" s="523"/>
      <c r="I238" s="523"/>
      <c r="J238" s="523"/>
      <c r="K238" s="523"/>
      <c r="L238" s="523"/>
      <c r="M238" s="527"/>
      <c r="N238" s="527"/>
      <c r="O238" s="527"/>
      <c r="P238" s="527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</row>
  </sheetData>
  <autoFilter ref="A11:IU201">
    <filterColumn colId="2">
      <filters>
        <filter val="02"/>
      </filters>
    </filterColumn>
  </autoFilter>
  <mergeCells count="9">
    <mergeCell ref="A1:M1"/>
    <mergeCell ref="A2:M2"/>
    <mergeCell ref="A3:M3"/>
    <mergeCell ref="A4:M4"/>
    <mergeCell ref="A5:M5"/>
    <mergeCell ref="C6:M6"/>
    <mergeCell ref="C7:M7"/>
    <mergeCell ref="C8:M8"/>
    <mergeCell ref="A9:M9"/>
  </mergeCells>
  <printOptions headings="false" gridLines="false" gridLinesSet="true" horizontalCentered="false" verticalCentered="false"/>
  <pageMargins left="0.320138888888889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95.85"/>
    <col collapsed="false" customWidth="true" hidden="false" outlineLevel="0" max="2" min="2" style="110" width="12.28"/>
    <col collapsed="false" customWidth="true" hidden="false" outlineLevel="0" max="3" min="3" style="111" width="12.14"/>
    <col collapsed="false" customWidth="false" hidden="false" outlineLevel="0" max="4" min="4" style="108" width="9.14"/>
    <col collapsed="false" customWidth="true" hidden="false" outlineLevel="0" max="5" min="5" style="108" width="18.14"/>
    <col collapsed="false" customWidth="true" hidden="false" outlineLevel="0" max="6" min="6" style="108" width="17.7"/>
    <col collapsed="false" customWidth="true" hidden="false" outlineLevel="0" max="7" min="7" style="112" width="21.42"/>
    <col collapsed="false" customWidth="true" hidden="false" outlineLevel="0" max="8" min="8" style="113" width="23.99"/>
    <col collapsed="false" customWidth="true" hidden="false" outlineLevel="0" max="9" min="9" style="113" width="16.28"/>
    <col collapsed="false" customWidth="true" hidden="false" outlineLevel="0" max="10" min="10" style="113" width="14.56"/>
    <col collapsed="false" customWidth="true" hidden="false" outlineLevel="0" max="11" min="11" style="113" width="14.41"/>
    <col collapsed="false" customWidth="true" hidden="false" outlineLevel="0" max="12" min="12" style="113" width="14.85"/>
    <col collapsed="false" customWidth="false" hidden="false" outlineLevel="0" max="35" min="13" style="113" width="9.14"/>
    <col collapsed="false" customWidth="false" hidden="false" outlineLevel="0" max="257" min="36" style="114" width="9.14"/>
  </cols>
  <sheetData>
    <row r="1" s="5" customFormat="true" ht="18.75" hidden="false" customHeight="true" outlineLevel="0" collapsed="false">
      <c r="A1" s="115" t="s">
        <v>405</v>
      </c>
      <c r="B1" s="115"/>
      <c r="C1" s="115"/>
      <c r="D1" s="115"/>
      <c r="E1" s="115"/>
      <c r="F1" s="115"/>
      <c r="G1" s="115"/>
    </row>
    <row r="2" s="5" customFormat="true" ht="18.75" hidden="false" customHeight="true" outlineLevel="0" collapsed="false">
      <c r="A2" s="115" t="s">
        <v>1</v>
      </c>
      <c r="B2" s="115"/>
      <c r="C2" s="115"/>
      <c r="D2" s="115"/>
      <c r="E2" s="115"/>
      <c r="F2" s="115"/>
      <c r="G2" s="115"/>
    </row>
    <row r="3" s="5" customFormat="true" ht="18.75" hidden="false" customHeight="true" outlineLevel="0" collapsed="false">
      <c r="A3" s="115" t="s">
        <v>406</v>
      </c>
      <c r="B3" s="115"/>
      <c r="C3" s="115"/>
      <c r="D3" s="115"/>
      <c r="E3" s="115"/>
      <c r="F3" s="115"/>
      <c r="G3" s="115"/>
    </row>
    <row r="4" s="8" customFormat="true" ht="16.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</row>
    <row r="5" s="8" customFormat="true" ht="16.5" hidden="false" customHeight="true" outlineLevel="0" collapsed="false">
      <c r="A5" s="116" t="s">
        <v>4</v>
      </c>
      <c r="B5" s="116"/>
      <c r="C5" s="116"/>
      <c r="D5" s="116"/>
      <c r="E5" s="116"/>
      <c r="F5" s="116"/>
      <c r="G5" s="116"/>
    </row>
    <row r="6" s="8" customFormat="true" ht="16.5" hidden="true" customHeight="true" outlineLevel="0" collapsed="false">
      <c r="A6" s="117"/>
      <c r="B6" s="118"/>
      <c r="C6" s="118"/>
      <c r="D6" s="118"/>
      <c r="E6" s="118"/>
      <c r="F6" s="118"/>
      <c r="G6" s="118"/>
    </row>
    <row r="7" s="8" customFormat="true" ht="16.5" hidden="false" customHeight="true" outlineLevel="0" collapsed="false">
      <c r="A7" s="118" t="s">
        <v>407</v>
      </c>
      <c r="B7" s="118"/>
      <c r="C7" s="118"/>
      <c r="D7" s="118"/>
      <c r="E7" s="118"/>
      <c r="F7" s="118"/>
      <c r="G7" s="118"/>
      <c r="H7" s="118"/>
      <c r="I7" s="118"/>
    </row>
    <row r="8" s="8" customFormat="true" ht="75" hidden="false" customHeight="true" outlineLevel="0" collapsed="false">
      <c r="A8" s="119" t="s">
        <v>408</v>
      </c>
      <c r="B8" s="119"/>
      <c r="C8" s="119"/>
      <c r="D8" s="119"/>
      <c r="E8" s="119"/>
      <c r="F8" s="119"/>
      <c r="G8" s="119"/>
    </row>
    <row r="9" s="126" customFormat="true" ht="18.75" hidden="false" customHeight="false" outlineLevel="0" collapsed="false">
      <c r="A9" s="120"/>
      <c r="B9" s="122"/>
      <c r="C9" s="123"/>
      <c r="D9" s="124"/>
      <c r="E9" s="124"/>
      <c r="F9" s="124"/>
      <c r="G9" s="125" t="s">
        <v>8</v>
      </c>
    </row>
    <row r="10" s="135" customFormat="true" ht="54" hidden="false" customHeight="true" outlineLevel="0" collapsed="false">
      <c r="A10" s="127" t="s">
        <v>10</v>
      </c>
      <c r="B10" s="130" t="s">
        <v>150</v>
      </c>
      <c r="C10" s="131"/>
      <c r="D10" s="132" t="s">
        <v>151</v>
      </c>
      <c r="E10" s="133" t="s">
        <v>11</v>
      </c>
      <c r="F10" s="133" t="s">
        <v>76</v>
      </c>
      <c r="G10" s="133" t="s">
        <v>13</v>
      </c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</row>
    <row r="11" s="145" customFormat="true" ht="18.75" hidden="false" customHeight="false" outlineLevel="0" collapsed="false">
      <c r="A11" s="136" t="s">
        <v>152</v>
      </c>
      <c r="B11" s="139"/>
      <c r="C11" s="140"/>
      <c r="D11" s="141"/>
      <c r="E11" s="142" t="n">
        <f aca="false">E18+E19+E24+E34+E46+E80+E85+E107+E116+E121+E125+E131+E135+E151+E140</f>
        <v>2360676.93</v>
      </c>
      <c r="F11" s="142" t="e">
        <f aca="false">F18+F19+F24+F34+F46+F80+F85+F107+F116+F121+F125+F131+F135+F151+F140</f>
        <v>#VALUE!</v>
      </c>
      <c r="G11" s="142" t="e">
        <f aca="false">G18+G19+G24+G34+G46+G80+G85+G107+G116+G121+G125+G131+G135+G151+G140</f>
        <v>#VALUE!</v>
      </c>
      <c r="H11" s="63" t="e">
        <f aca="false">IF(E11+F11+G11,1,0)</f>
        <v>#VALUE!</v>
      </c>
      <c r="I11" s="143" t="n">
        <f aca="false">прил4!K12-прил5!E11</f>
        <v>0</v>
      </c>
      <c r="J11" s="143" t="e">
        <f aca="false">прил4!L12-прил5!F11</f>
        <v>#VALUE!</v>
      </c>
      <c r="K11" s="143" t="e">
        <f aca="false">прил4!M12-прил5!G11</f>
        <v>#VALUE!</v>
      </c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</row>
    <row r="12" s="144" customFormat="true" ht="71.25" hidden="true" customHeight="true" outlineLevel="0" collapsed="false">
      <c r="A12" s="271" t="s">
        <v>211</v>
      </c>
      <c r="B12" s="303" t="s">
        <v>212</v>
      </c>
      <c r="C12" s="304" t="s">
        <v>404</v>
      </c>
      <c r="D12" s="194"/>
      <c r="E12" s="194"/>
      <c r="F12" s="194"/>
      <c r="G12" s="265" t="n">
        <f aca="false">G13</f>
        <v>0</v>
      </c>
      <c r="H12" s="63" t="n">
        <f aca="false">IF(E12+F12+G12,1,0)</f>
        <v>0</v>
      </c>
    </row>
    <row r="13" s="144" customFormat="true" ht="103.5" hidden="true" customHeight="true" outlineLevel="0" collapsed="false">
      <c r="A13" s="275" t="s">
        <v>214</v>
      </c>
      <c r="B13" s="303" t="s">
        <v>215</v>
      </c>
      <c r="C13" s="304" t="s">
        <v>404</v>
      </c>
      <c r="D13" s="194"/>
      <c r="E13" s="194"/>
      <c r="F13" s="194"/>
      <c r="G13" s="265" t="n">
        <f aca="false">G16+G14</f>
        <v>0</v>
      </c>
      <c r="H13" s="63" t="n">
        <f aca="false">IF(E13+F13+G13,1,0)</f>
        <v>0</v>
      </c>
    </row>
    <row r="14" s="144" customFormat="true" ht="62.25" hidden="true" customHeight="true" outlineLevel="0" collapsed="false">
      <c r="A14" s="279" t="s">
        <v>216</v>
      </c>
      <c r="B14" s="303" t="s">
        <v>215</v>
      </c>
      <c r="C14" s="215" t="s">
        <v>232</v>
      </c>
      <c r="D14" s="194"/>
      <c r="E14" s="194"/>
      <c r="F14" s="194"/>
      <c r="G14" s="265" t="n">
        <f aca="false">G15</f>
        <v>0</v>
      </c>
      <c r="H14" s="63" t="n">
        <f aca="false">IF(E14+F14+G14,1,0)</f>
        <v>0</v>
      </c>
    </row>
    <row r="15" s="144" customFormat="true" ht="60" hidden="true" customHeight="true" outlineLevel="0" collapsed="false">
      <c r="A15" s="282" t="s">
        <v>166</v>
      </c>
      <c r="B15" s="303" t="s">
        <v>215</v>
      </c>
      <c r="C15" s="215" t="s">
        <v>232</v>
      </c>
      <c r="D15" s="194" t="s">
        <v>167</v>
      </c>
      <c r="E15" s="194"/>
      <c r="F15" s="194"/>
      <c r="G15" s="265" t="n">
        <f aca="false">прил4!M52</f>
        <v>0</v>
      </c>
      <c r="H15" s="63" t="n">
        <f aca="false">IF(E15+F15+G15,1,0)</f>
        <v>0</v>
      </c>
    </row>
    <row r="16" s="144" customFormat="true" ht="43.5" hidden="true" customHeight="true" outlineLevel="0" collapsed="false">
      <c r="A16" s="275" t="s">
        <v>351</v>
      </c>
      <c r="B16" s="303" t="s">
        <v>215</v>
      </c>
      <c r="C16" s="215" t="s">
        <v>352</v>
      </c>
      <c r="D16" s="194"/>
      <c r="E16" s="194"/>
      <c r="F16" s="194"/>
      <c r="G16" s="265" t="n">
        <f aca="false">G17</f>
        <v>0</v>
      </c>
      <c r="H16" s="63" t="n">
        <f aca="false">IF(E16+F16+G16,1,0)</f>
        <v>0</v>
      </c>
    </row>
    <row r="17" s="144" customFormat="true" ht="28.5" hidden="true" customHeight="true" outlineLevel="0" collapsed="false">
      <c r="A17" s="306" t="s">
        <v>401</v>
      </c>
      <c r="B17" s="303" t="s">
        <v>215</v>
      </c>
      <c r="C17" s="215" t="s">
        <v>352</v>
      </c>
      <c r="D17" s="194" t="s">
        <v>175</v>
      </c>
      <c r="E17" s="194"/>
      <c r="F17" s="194"/>
      <c r="G17" s="265" t="n">
        <f aca="false">прил4!M180</f>
        <v>0</v>
      </c>
      <c r="H17" s="63" t="n">
        <f aca="false">IF(E17+F17+G17,1,0)</f>
        <v>0</v>
      </c>
    </row>
    <row r="18" s="144" customFormat="true" ht="28.5" hidden="false" customHeight="true" outlineLevel="0" collapsed="false">
      <c r="A18" s="136" t="s">
        <v>153</v>
      </c>
      <c r="B18" s="139"/>
      <c r="C18" s="140"/>
      <c r="D18" s="141"/>
      <c r="E18" s="142"/>
      <c r="F18" s="142" t="n">
        <f aca="false">прил4!L13</f>
        <v>8303</v>
      </c>
      <c r="G18" s="142" t="n">
        <f aca="false">прил4!M13</f>
        <v>16495</v>
      </c>
      <c r="H18" s="63" t="n">
        <f aca="false">IF(E18+F18+G18,1,0)</f>
        <v>1</v>
      </c>
    </row>
    <row r="19" s="144" customFormat="true" ht="77.25" hidden="false" customHeight="true" outlineLevel="0" collapsed="false">
      <c r="A19" s="269" t="s">
        <v>355</v>
      </c>
      <c r="B19" s="170" t="s">
        <v>210</v>
      </c>
      <c r="C19" s="171" t="s">
        <v>161</v>
      </c>
      <c r="D19" s="147"/>
      <c r="E19" s="152" t="n">
        <f aca="false">+E20</f>
        <v>0</v>
      </c>
      <c r="F19" s="152" t="n">
        <f aca="false">+F20</f>
        <v>0</v>
      </c>
      <c r="G19" s="152" t="n">
        <f aca="false">+G20</f>
        <v>0</v>
      </c>
      <c r="H19" s="63" t="n">
        <f aca="false">IF(E19+F19+G19,1,0)</f>
        <v>0</v>
      </c>
    </row>
    <row r="20" s="144" customFormat="true" ht="92.25" hidden="false" customHeight="true" outlineLevel="0" collapsed="false">
      <c r="A20" s="284" t="s">
        <v>356</v>
      </c>
      <c r="B20" s="300" t="s">
        <v>357</v>
      </c>
      <c r="C20" s="256" t="s">
        <v>161</v>
      </c>
      <c r="D20" s="210"/>
      <c r="E20" s="261" t="n">
        <f aca="false">E21</f>
        <v>0</v>
      </c>
      <c r="F20" s="261" t="n">
        <f aca="false">F21</f>
        <v>0</v>
      </c>
      <c r="G20" s="261" t="n">
        <f aca="false">G21</f>
        <v>0</v>
      </c>
      <c r="H20" s="63" t="n">
        <f aca="false">IF(E20+F20+G20,1,0)</f>
        <v>0</v>
      </c>
    </row>
    <row r="21" s="144" customFormat="true" ht="28.5" hidden="false" customHeight="true" outlineLevel="0" collapsed="false">
      <c r="A21" s="287" t="s">
        <v>358</v>
      </c>
      <c r="B21" s="485" t="s">
        <v>359</v>
      </c>
      <c r="C21" s="291" t="s">
        <v>161</v>
      </c>
      <c r="D21" s="316"/>
      <c r="E21" s="317" t="n">
        <f aca="false">E22</f>
        <v>0</v>
      </c>
      <c r="F21" s="317" t="n">
        <f aca="false">F22</f>
        <v>0</v>
      </c>
      <c r="G21" s="317" t="n">
        <f aca="false">G22</f>
        <v>0</v>
      </c>
      <c r="H21" s="63" t="n">
        <f aca="false">IF(E21+F21+G21,1,0)</f>
        <v>0</v>
      </c>
    </row>
    <row r="22" s="144" customFormat="true" ht="52.5" hidden="false" customHeight="true" outlineLevel="0" collapsed="false">
      <c r="A22" s="282" t="s">
        <v>360</v>
      </c>
      <c r="B22" s="564" t="s">
        <v>359</v>
      </c>
      <c r="C22" s="565" t="s">
        <v>361</v>
      </c>
      <c r="D22" s="565"/>
      <c r="E22" s="265" t="n">
        <f aca="false">E23</f>
        <v>0</v>
      </c>
      <c r="F22" s="265" t="n">
        <f aca="false">F23</f>
        <v>0</v>
      </c>
      <c r="G22" s="265" t="n">
        <f aca="false">G23</f>
        <v>0</v>
      </c>
      <c r="H22" s="63" t="n">
        <f aca="false">IF(E22+F22+G22,1,0)</f>
        <v>0</v>
      </c>
    </row>
    <row r="23" s="144" customFormat="true" ht="27" hidden="false" customHeight="true" outlineLevel="0" collapsed="false">
      <c r="A23" s="191" t="s">
        <v>186</v>
      </c>
      <c r="B23" s="564" t="s">
        <v>359</v>
      </c>
      <c r="C23" s="565" t="s">
        <v>361</v>
      </c>
      <c r="D23" s="566" t="s">
        <v>167</v>
      </c>
      <c r="E23" s="265" t="n">
        <f aca="false">прил4!K187</f>
        <v>0</v>
      </c>
      <c r="F23" s="265" t="n">
        <f aca="false">прил4!L187</f>
        <v>0</v>
      </c>
      <c r="G23" s="265" t="n">
        <f aca="false">прил4!M187</f>
        <v>0</v>
      </c>
      <c r="H23" s="63" t="n">
        <f aca="false">IF(E23+F23+G23,1,0)</f>
        <v>0</v>
      </c>
    </row>
    <row r="24" s="144" customFormat="true" ht="60.75" hidden="false" customHeight="true" outlineLevel="0" collapsed="false">
      <c r="A24" s="499" t="s">
        <v>364</v>
      </c>
      <c r="B24" s="170" t="s">
        <v>365</v>
      </c>
      <c r="C24" s="171" t="s">
        <v>161</v>
      </c>
      <c r="D24" s="374"/>
      <c r="E24" s="152" t="n">
        <f aca="false">E25</f>
        <v>163890</v>
      </c>
      <c r="F24" s="152" t="n">
        <f aca="false">F25</f>
        <v>10000</v>
      </c>
      <c r="G24" s="152" t="n">
        <f aca="false">G25</f>
        <v>10000</v>
      </c>
      <c r="H24" s="63" t="n">
        <f aca="false">IF(E24+F24+G24,1,0)</f>
        <v>1</v>
      </c>
    </row>
    <row r="25" s="144" customFormat="true" ht="88.5" hidden="false" customHeight="true" outlineLevel="0" collapsed="false">
      <c r="A25" s="501" t="s">
        <v>366</v>
      </c>
      <c r="B25" s="300" t="s">
        <v>367</v>
      </c>
      <c r="C25" s="256" t="s">
        <v>161</v>
      </c>
      <c r="D25" s="504"/>
      <c r="E25" s="261" t="n">
        <f aca="false">E26</f>
        <v>163890</v>
      </c>
      <c r="F25" s="261" t="n">
        <f aca="false">F26</f>
        <v>10000</v>
      </c>
      <c r="G25" s="261" t="n">
        <f aca="false">G26</f>
        <v>10000</v>
      </c>
      <c r="H25" s="63" t="n">
        <f aca="false">IF(E25+F25+G25,1,0)</f>
        <v>1</v>
      </c>
    </row>
    <row r="26" s="144" customFormat="true" ht="56.25" hidden="false" customHeight="true" outlineLevel="0" collapsed="false">
      <c r="A26" s="505" t="s">
        <v>368</v>
      </c>
      <c r="B26" s="392" t="s">
        <v>369</v>
      </c>
      <c r="C26" s="315" t="s">
        <v>161</v>
      </c>
      <c r="D26" s="508"/>
      <c r="E26" s="317" t="n">
        <f aca="false">E27</f>
        <v>163890</v>
      </c>
      <c r="F26" s="317" t="n">
        <f aca="false">F27</f>
        <v>10000</v>
      </c>
      <c r="G26" s="317" t="n">
        <f aca="false">G27</f>
        <v>10000</v>
      </c>
      <c r="H26" s="63" t="n">
        <f aca="false">IF(E26+F26+G26,1,0)</f>
        <v>1</v>
      </c>
    </row>
    <row r="27" s="144" customFormat="true" ht="28.5" hidden="false" customHeight="true" outlineLevel="0" collapsed="false">
      <c r="A27" s="294" t="s">
        <v>370</v>
      </c>
      <c r="B27" s="303" t="s">
        <v>369</v>
      </c>
      <c r="C27" s="304" t="s">
        <v>371</v>
      </c>
      <c r="D27" s="350"/>
      <c r="E27" s="261" t="n">
        <f aca="false">E28</f>
        <v>163890</v>
      </c>
      <c r="F27" s="261" t="n">
        <f aca="false">F28</f>
        <v>10000</v>
      </c>
      <c r="G27" s="261" t="n">
        <f aca="false">G28</f>
        <v>10000</v>
      </c>
      <c r="H27" s="63" t="n">
        <f aca="false">IF(E27+F27+G27,1,0)</f>
        <v>1</v>
      </c>
    </row>
    <row r="28" s="144" customFormat="true" ht="28.5" hidden="false" customHeight="true" outlineLevel="0" collapsed="false">
      <c r="A28" s="202" t="s">
        <v>372</v>
      </c>
      <c r="B28" s="214" t="s">
        <v>369</v>
      </c>
      <c r="C28" s="215" t="s">
        <v>371</v>
      </c>
      <c r="D28" s="567" t="s">
        <v>373</v>
      </c>
      <c r="E28" s="265" t="n">
        <f aca="false">прил4!K194</f>
        <v>163890</v>
      </c>
      <c r="F28" s="265" t="n">
        <f aca="false">прил4!L194</f>
        <v>10000</v>
      </c>
      <c r="G28" s="265" t="n">
        <f aca="false">прил4!M194</f>
        <v>10000</v>
      </c>
      <c r="H28" s="63" t="n">
        <f aca="false">IF(E28+F28+G28,1,0)</f>
        <v>1</v>
      </c>
    </row>
    <row r="29" s="144" customFormat="true" ht="79.5" hidden="false" customHeight="true" outlineLevel="0" collapsed="false">
      <c r="A29" s="499" t="s">
        <v>364</v>
      </c>
      <c r="B29" s="303" t="s">
        <v>365</v>
      </c>
      <c r="C29" s="304" t="s">
        <v>161</v>
      </c>
      <c r="D29" s="192"/>
      <c r="E29" s="265" t="n">
        <f aca="false">E30</f>
        <v>163890</v>
      </c>
      <c r="F29" s="265" t="n">
        <f aca="false">F30</f>
        <v>10000</v>
      </c>
      <c r="G29" s="265" t="n">
        <f aca="false">G30</f>
        <v>10000</v>
      </c>
      <c r="H29" s="63" t="n">
        <f aca="false">IF(E29+F29+G29,1,0)</f>
        <v>1</v>
      </c>
    </row>
    <row r="30" s="144" customFormat="true" ht="60" hidden="false" customHeight="true" outlineLevel="0" collapsed="false">
      <c r="A30" s="501" t="s">
        <v>366</v>
      </c>
      <c r="B30" s="303" t="s">
        <v>367</v>
      </c>
      <c r="C30" s="304" t="s">
        <v>161</v>
      </c>
      <c r="D30" s="192"/>
      <c r="E30" s="265" t="n">
        <f aca="false">E31</f>
        <v>163890</v>
      </c>
      <c r="F30" s="265" t="n">
        <f aca="false">F31</f>
        <v>10000</v>
      </c>
      <c r="G30" s="265" t="n">
        <f aca="false">G31</f>
        <v>10000</v>
      </c>
      <c r="H30" s="63" t="n">
        <f aca="false">IF(E30+F30+G30,1,0)</f>
        <v>1</v>
      </c>
    </row>
    <row r="31" s="144" customFormat="true" ht="54.75" hidden="false" customHeight="true" outlineLevel="0" collapsed="false">
      <c r="A31" s="568" t="s">
        <v>368</v>
      </c>
      <c r="B31" s="569" t="s">
        <v>369</v>
      </c>
      <c r="C31" s="570" t="s">
        <v>161</v>
      </c>
      <c r="D31" s="571"/>
      <c r="E31" s="407" t="n">
        <f aca="false">E32</f>
        <v>163890</v>
      </c>
      <c r="F31" s="407" t="n">
        <f aca="false">F32</f>
        <v>10000</v>
      </c>
      <c r="G31" s="407" t="n">
        <f aca="false">G32</f>
        <v>10000</v>
      </c>
      <c r="H31" s="63" t="n">
        <f aca="false">IF(E31+F31+G31,1,0)</f>
        <v>1</v>
      </c>
    </row>
    <row r="32" s="144" customFormat="true" ht="28.5" hidden="false" customHeight="true" outlineLevel="0" collapsed="false">
      <c r="A32" s="294" t="s">
        <v>370</v>
      </c>
      <c r="B32" s="303" t="s">
        <v>369</v>
      </c>
      <c r="C32" s="304" t="s">
        <v>371</v>
      </c>
      <c r="D32" s="192"/>
      <c r="E32" s="265" t="n">
        <f aca="false">E33</f>
        <v>163890</v>
      </c>
      <c r="F32" s="265" t="n">
        <f aca="false">F33</f>
        <v>10000</v>
      </c>
      <c r="G32" s="265" t="n">
        <f aca="false">G33</f>
        <v>10000</v>
      </c>
      <c r="H32" s="63" t="n">
        <f aca="false">IF(E32+F32+G32,1,0)</f>
        <v>1</v>
      </c>
    </row>
    <row r="33" s="144" customFormat="true" ht="28.5" hidden="false" customHeight="true" outlineLevel="0" collapsed="false">
      <c r="A33" s="202" t="s">
        <v>372</v>
      </c>
      <c r="B33" s="303" t="s">
        <v>369</v>
      </c>
      <c r="C33" s="304" t="s">
        <v>371</v>
      </c>
      <c r="D33" s="192" t="s">
        <v>373</v>
      </c>
      <c r="E33" s="265" t="n">
        <f aca="false">прил4!K194</f>
        <v>163890</v>
      </c>
      <c r="F33" s="265" t="n">
        <f aca="false">прил4!L194</f>
        <v>10000</v>
      </c>
      <c r="G33" s="265" t="n">
        <f aca="false">прил4!M194</f>
        <v>10000</v>
      </c>
      <c r="H33" s="63" t="n">
        <f aca="false">IF(E33+F33+G33,1,0)</f>
        <v>1</v>
      </c>
    </row>
    <row r="34" s="144" customFormat="true" ht="80.45" hidden="false" customHeight="true" outlineLevel="0" collapsed="false">
      <c r="A34" s="421" t="s">
        <v>317</v>
      </c>
      <c r="B34" s="572" t="s">
        <v>319</v>
      </c>
      <c r="C34" s="573" t="s">
        <v>161</v>
      </c>
      <c r="D34" s="574"/>
      <c r="E34" s="575" t="n">
        <f aca="false">E35</f>
        <v>2000</v>
      </c>
      <c r="F34" s="575" t="n">
        <f aca="false">F35</f>
        <v>2000</v>
      </c>
      <c r="G34" s="575" t="n">
        <f aca="false">G35</f>
        <v>2000</v>
      </c>
      <c r="H34" s="63" t="n">
        <f aca="false">IF(E34+F34+G34,1,0)</f>
        <v>1</v>
      </c>
    </row>
    <row r="35" s="144" customFormat="true" ht="119.45" hidden="false" customHeight="true" outlineLevel="0" collapsed="false">
      <c r="A35" s="427" t="s">
        <v>320</v>
      </c>
      <c r="B35" s="576" t="s">
        <v>321</v>
      </c>
      <c r="C35" s="577" t="s">
        <v>161</v>
      </c>
      <c r="D35" s="578"/>
      <c r="E35" s="579" t="n">
        <f aca="false">E36</f>
        <v>2000</v>
      </c>
      <c r="F35" s="579" t="n">
        <f aca="false">F36</f>
        <v>2000</v>
      </c>
      <c r="G35" s="579" t="n">
        <f aca="false">G36</f>
        <v>2000</v>
      </c>
      <c r="H35" s="63" t="n">
        <f aca="false">IF(E35+F35+G35,1,0)</f>
        <v>1</v>
      </c>
    </row>
    <row r="36" s="144" customFormat="true" ht="64.5" hidden="false" customHeight="true" outlineLevel="0" collapsed="false">
      <c r="A36" s="433" t="s">
        <v>322</v>
      </c>
      <c r="B36" s="580" t="s">
        <v>323</v>
      </c>
      <c r="C36" s="581" t="s">
        <v>161</v>
      </c>
      <c r="D36" s="582"/>
      <c r="E36" s="583" t="n">
        <f aca="false">E37+E39</f>
        <v>2000</v>
      </c>
      <c r="F36" s="583" t="n">
        <f aca="false">F37+F39</f>
        <v>2000</v>
      </c>
      <c r="G36" s="583" t="n">
        <f aca="false">G37+G39</f>
        <v>2000</v>
      </c>
      <c r="H36" s="63" t="n">
        <f aca="false">IF(E36+F36+G36,1,0)</f>
        <v>1</v>
      </c>
    </row>
    <row r="37" s="144" customFormat="true" ht="28.5" hidden="false" customHeight="true" outlineLevel="0" collapsed="false">
      <c r="A37" s="439" t="s">
        <v>324</v>
      </c>
      <c r="B37" s="584" t="s">
        <v>323</v>
      </c>
      <c r="C37" s="442" t="s">
        <v>325</v>
      </c>
      <c r="D37" s="585"/>
      <c r="E37" s="586" t="n">
        <f aca="false">E38</f>
        <v>1000</v>
      </c>
      <c r="F37" s="586" t="n">
        <f aca="false">F38</f>
        <v>1000</v>
      </c>
      <c r="G37" s="586" t="n">
        <f aca="false">G38</f>
        <v>1000</v>
      </c>
      <c r="H37" s="63" t="n">
        <f aca="false">IF(E37+F37+G37,1,0)</f>
        <v>1</v>
      </c>
    </row>
    <row r="38" s="144" customFormat="true" ht="28.5" hidden="false" customHeight="true" outlineLevel="0" collapsed="false">
      <c r="A38" s="439" t="s">
        <v>174</v>
      </c>
      <c r="B38" s="584" t="s">
        <v>323</v>
      </c>
      <c r="C38" s="442" t="s">
        <v>325</v>
      </c>
      <c r="D38" s="585" t="s">
        <v>175</v>
      </c>
      <c r="E38" s="586" t="n">
        <f aca="false">прил4!K147</f>
        <v>1000</v>
      </c>
      <c r="F38" s="586" t="n">
        <f aca="false">прил4!L147</f>
        <v>1000</v>
      </c>
      <c r="G38" s="586" t="n">
        <f aca="false">прил4!M147</f>
        <v>1000</v>
      </c>
      <c r="H38" s="63" t="n">
        <f aca="false">IF(E38+F38+G38,1,0)</f>
        <v>1</v>
      </c>
    </row>
    <row r="39" s="144" customFormat="true" ht="28.5" hidden="false" customHeight="true" outlineLevel="0" collapsed="false">
      <c r="A39" s="439" t="s">
        <v>326</v>
      </c>
      <c r="B39" s="584" t="s">
        <v>323</v>
      </c>
      <c r="C39" s="442" t="s">
        <v>327</v>
      </c>
      <c r="D39" s="587"/>
      <c r="E39" s="586" t="n">
        <f aca="false">E40</f>
        <v>1000</v>
      </c>
      <c r="F39" s="586" t="n">
        <f aca="false">F40</f>
        <v>1000</v>
      </c>
      <c r="G39" s="586" t="n">
        <f aca="false">G40</f>
        <v>1000</v>
      </c>
      <c r="H39" s="63" t="n">
        <f aca="false">IF(E39+F39+G39,1,0)</f>
        <v>1</v>
      </c>
    </row>
    <row r="40" s="144" customFormat="true" ht="28.5" hidden="false" customHeight="true" outlineLevel="0" collapsed="false">
      <c r="A40" s="439" t="s">
        <v>174</v>
      </c>
      <c r="B40" s="584" t="s">
        <v>323</v>
      </c>
      <c r="C40" s="442" t="s">
        <v>327</v>
      </c>
      <c r="D40" s="587" t="s">
        <v>175</v>
      </c>
      <c r="E40" s="586" t="n">
        <f aca="false">прил4!K149</f>
        <v>1000</v>
      </c>
      <c r="F40" s="586" t="n">
        <f aca="false">прил4!L149</f>
        <v>1000</v>
      </c>
      <c r="G40" s="586" t="n">
        <f aca="false">прил4!M149</f>
        <v>1000</v>
      </c>
      <c r="H40" s="63" t="n">
        <f aca="false">IF(E40+F40+G40,1,0)</f>
        <v>1</v>
      </c>
    </row>
    <row r="41" s="144" customFormat="true" ht="77.25" hidden="true" customHeight="true" outlineLevel="0" collapsed="false">
      <c r="A41" s="146" t="s">
        <v>392</v>
      </c>
      <c r="B41" s="283" t="s">
        <v>219</v>
      </c>
      <c r="C41" s="171" t="s">
        <v>161</v>
      </c>
      <c r="D41" s="151"/>
      <c r="E41" s="173" t="n">
        <f aca="false">+E42</f>
        <v>0</v>
      </c>
      <c r="F41" s="173" t="n">
        <f aca="false">+F42</f>
        <v>0</v>
      </c>
      <c r="G41" s="173" t="n">
        <f aca="false">+G42</f>
        <v>0</v>
      </c>
      <c r="H41" s="63" t="n">
        <f aca="false">IF(E41+F41+G41,1,0)</f>
        <v>0</v>
      </c>
    </row>
    <row r="42" s="144" customFormat="true" ht="90.75" hidden="true" customHeight="true" outlineLevel="0" collapsed="false">
      <c r="A42" s="284" t="s">
        <v>393</v>
      </c>
      <c r="B42" s="255" t="s">
        <v>221</v>
      </c>
      <c r="C42" s="256" t="s">
        <v>161</v>
      </c>
      <c r="D42" s="286"/>
      <c r="E42" s="182" t="n">
        <f aca="false">+E43</f>
        <v>0</v>
      </c>
      <c r="F42" s="182" t="n">
        <f aca="false">+F43</f>
        <v>0</v>
      </c>
      <c r="G42" s="182" t="n">
        <f aca="false">+G43</f>
        <v>0</v>
      </c>
      <c r="H42" s="63" t="n">
        <f aca="false">IF(E42+F42+G42,1,0)</f>
        <v>0</v>
      </c>
    </row>
    <row r="43" s="144" customFormat="true" ht="45.75" hidden="true" customHeight="true" outlineLevel="0" collapsed="false">
      <c r="A43" s="287" t="s">
        <v>222</v>
      </c>
      <c r="B43" s="290" t="s">
        <v>223</v>
      </c>
      <c r="C43" s="291" t="s">
        <v>161</v>
      </c>
      <c r="D43" s="292"/>
      <c r="E43" s="293" t="n">
        <f aca="false">E44</f>
        <v>0</v>
      </c>
      <c r="F43" s="293" t="n">
        <f aca="false">F44</f>
        <v>0</v>
      </c>
      <c r="G43" s="293" t="n">
        <f aca="false">G44</f>
        <v>0</v>
      </c>
      <c r="H43" s="63" t="n">
        <f aca="false">IF(E43+F43+G43,1,0)</f>
        <v>0</v>
      </c>
    </row>
    <row r="44" s="144" customFormat="true" ht="28.5" hidden="true" customHeight="true" outlineLevel="0" collapsed="false">
      <c r="A44" s="294" t="s">
        <v>224</v>
      </c>
      <c r="B44" s="259" t="s">
        <v>223</v>
      </c>
      <c r="C44" s="260" t="s">
        <v>225</v>
      </c>
      <c r="D44" s="297"/>
      <c r="E44" s="298" t="n">
        <f aca="false">E45</f>
        <v>0</v>
      </c>
      <c r="F44" s="298" t="n">
        <f aca="false">F45</f>
        <v>0</v>
      </c>
      <c r="G44" s="298" t="n">
        <f aca="false">G45</f>
        <v>0</v>
      </c>
      <c r="H44" s="63" t="n">
        <f aca="false">IF(E44+F44+G44,1,0)</f>
        <v>0</v>
      </c>
    </row>
    <row r="45" s="144" customFormat="true" ht="28.5" hidden="true" customHeight="true" outlineLevel="0" collapsed="false">
      <c r="A45" s="202" t="s">
        <v>174</v>
      </c>
      <c r="B45" s="259" t="s">
        <v>223</v>
      </c>
      <c r="C45" s="260" t="s">
        <v>225</v>
      </c>
      <c r="D45" s="192" t="s">
        <v>175</v>
      </c>
      <c r="E45" s="265" t="n">
        <f aca="false">прил4!K57</f>
        <v>0</v>
      </c>
      <c r="F45" s="265" t="n">
        <f aca="false">прил4!L57</f>
        <v>0</v>
      </c>
      <c r="G45" s="265" t="n">
        <f aca="false">прил4!M57</f>
        <v>0</v>
      </c>
      <c r="H45" s="63" t="n">
        <f aca="false">IF(E45+F45+G45,1,0)</f>
        <v>0</v>
      </c>
    </row>
    <row r="46" s="144" customFormat="true" ht="57" hidden="false" customHeight="true" outlineLevel="0" collapsed="false">
      <c r="A46" s="146" t="s">
        <v>241</v>
      </c>
      <c r="B46" s="149" t="s">
        <v>227</v>
      </c>
      <c r="C46" s="150" t="s">
        <v>161</v>
      </c>
      <c r="D46" s="151"/>
      <c r="E46" s="152" t="n">
        <f aca="false">+E47+E55+E73</f>
        <v>160133</v>
      </c>
      <c r="F46" s="152" t="e">
        <f aca="false">+F47+F55+F73</f>
        <v>#VALUE!</v>
      </c>
      <c r="G46" s="152" t="e">
        <f aca="false">+G47+G55+G73</f>
        <v>#VALUE!</v>
      </c>
      <c r="H46" s="63" t="e">
        <f aca="false">IF(E46+F46+G46,1,0)</f>
        <v>#VALUE!</v>
      </c>
    </row>
    <row r="47" s="144" customFormat="true" ht="42" hidden="false" customHeight="true" outlineLevel="0" collapsed="false">
      <c r="A47" s="299" t="s">
        <v>228</v>
      </c>
      <c r="B47" s="300" t="s">
        <v>229</v>
      </c>
      <c r="C47" s="256" t="s">
        <v>161</v>
      </c>
      <c r="D47" s="181"/>
      <c r="E47" s="182" t="n">
        <f aca="false">E48+E51+E53</f>
        <v>160000</v>
      </c>
      <c r="F47" s="182" t="n">
        <f aca="false">F48+F51+F53</f>
        <v>1000</v>
      </c>
      <c r="G47" s="182" t="n">
        <f aca="false">G48+G51+G53</f>
        <v>1000</v>
      </c>
      <c r="H47" s="63" t="n">
        <f aca="false">IF(E47+F47+G47,1,0)</f>
        <v>1</v>
      </c>
    </row>
    <row r="48" s="144" customFormat="true" ht="56.25" hidden="true" customHeight="true" outlineLevel="0" collapsed="false">
      <c r="A48" s="275" t="s">
        <v>230</v>
      </c>
      <c r="B48" s="301" t="s">
        <v>231</v>
      </c>
      <c r="C48" s="302" t="s">
        <v>161</v>
      </c>
      <c r="D48" s="194"/>
      <c r="E48" s="194"/>
      <c r="F48" s="194"/>
      <c r="G48" s="201" t="n">
        <f aca="false">G49</f>
        <v>0</v>
      </c>
      <c r="H48" s="63" t="n">
        <f aca="false">IF(E48+F48+G48,1,0)</f>
        <v>0</v>
      </c>
    </row>
    <row r="49" s="144" customFormat="true" ht="43.5" hidden="true" customHeight="true" outlineLevel="0" collapsed="false">
      <c r="A49" s="279" t="s">
        <v>216</v>
      </c>
      <c r="B49" s="303" t="s">
        <v>231</v>
      </c>
      <c r="C49" s="304" t="s">
        <v>232</v>
      </c>
      <c r="D49" s="194"/>
      <c r="E49" s="194"/>
      <c r="F49" s="194"/>
      <c r="G49" s="201" t="n">
        <f aca="false">G50</f>
        <v>0</v>
      </c>
      <c r="H49" s="63" t="n">
        <f aca="false">IF(E49+F49+G49,1,0)</f>
        <v>0</v>
      </c>
    </row>
    <row r="50" s="144" customFormat="true" ht="62.25" hidden="true" customHeight="true" outlineLevel="0" collapsed="false">
      <c r="A50" s="282" t="s">
        <v>166</v>
      </c>
      <c r="B50" s="214" t="s">
        <v>231</v>
      </c>
      <c r="C50" s="304" t="s">
        <v>232</v>
      </c>
      <c r="D50" s="194" t="s">
        <v>167</v>
      </c>
      <c r="E50" s="194"/>
      <c r="F50" s="194"/>
      <c r="G50" s="201" t="n">
        <f aca="false">прил4!M62</f>
        <v>0</v>
      </c>
      <c r="H50" s="63" t="n">
        <f aca="false">IF(E50+F50+G50,1,0)</f>
        <v>0</v>
      </c>
    </row>
    <row r="51" s="144" customFormat="true" ht="45.75" hidden="true" customHeight="true" outlineLevel="0" collapsed="false">
      <c r="A51" s="275" t="s">
        <v>343</v>
      </c>
      <c r="B51" s="303" t="s">
        <v>231</v>
      </c>
      <c r="C51" s="304" t="s">
        <v>344</v>
      </c>
      <c r="D51" s="181"/>
      <c r="E51" s="181"/>
      <c r="F51" s="181"/>
      <c r="G51" s="182" t="n">
        <f aca="false">G52</f>
        <v>0</v>
      </c>
      <c r="H51" s="63" t="n">
        <f aca="false">IF(E51+F51+G51,1,0)</f>
        <v>0</v>
      </c>
    </row>
    <row r="52" s="144" customFormat="true" ht="45.75" hidden="true" customHeight="true" outlineLevel="0" collapsed="false">
      <c r="A52" s="306" t="s">
        <v>174</v>
      </c>
      <c r="B52" s="214" t="s">
        <v>231</v>
      </c>
      <c r="C52" s="304" t="s">
        <v>344</v>
      </c>
      <c r="D52" s="194" t="s">
        <v>175</v>
      </c>
      <c r="E52" s="194"/>
      <c r="F52" s="194"/>
      <c r="G52" s="201" t="n">
        <f aca="false">прил4!M168</f>
        <v>0</v>
      </c>
      <c r="H52" s="63" t="n">
        <f aca="false">IF(E52+F52+G52,1,0)</f>
        <v>0</v>
      </c>
    </row>
    <row r="53" s="144" customFormat="true" ht="36" hidden="false" customHeight="true" outlineLevel="0" collapsed="false">
      <c r="A53" s="186" t="s">
        <v>348</v>
      </c>
      <c r="B53" s="303" t="s">
        <v>231</v>
      </c>
      <c r="C53" s="304" t="s">
        <v>349</v>
      </c>
      <c r="D53" s="181"/>
      <c r="E53" s="182" t="n">
        <f aca="false">E54</f>
        <v>160000</v>
      </c>
      <c r="F53" s="182" t="n">
        <f aca="false">F54</f>
        <v>1000</v>
      </c>
      <c r="G53" s="182" t="n">
        <f aca="false">G54</f>
        <v>1000</v>
      </c>
      <c r="H53" s="63" t="n">
        <f aca="false">IF(E53+F53+G53,1,0)</f>
        <v>1</v>
      </c>
    </row>
    <row r="54" s="144" customFormat="true" ht="30.75" hidden="false" customHeight="true" outlineLevel="0" collapsed="false">
      <c r="A54" s="202" t="s">
        <v>174</v>
      </c>
      <c r="B54" s="214" t="s">
        <v>231</v>
      </c>
      <c r="C54" s="215" t="s">
        <v>349</v>
      </c>
      <c r="D54" s="194" t="s">
        <v>175</v>
      </c>
      <c r="E54" s="201" t="n">
        <f aca="false">прил4!K174</f>
        <v>160000</v>
      </c>
      <c r="F54" s="201" t="n">
        <f aca="false">прил4!L174</f>
        <v>1000</v>
      </c>
      <c r="G54" s="201" t="n">
        <f aca="false">прил4!M174</f>
        <v>1000</v>
      </c>
      <c r="H54" s="63" t="n">
        <f aca="false">IF(E54+F54+G54,1,0)</f>
        <v>1</v>
      </c>
    </row>
    <row r="55" s="144" customFormat="true" ht="69" hidden="true" customHeight="true" outlineLevel="0" collapsed="false">
      <c r="A55" s="305" t="s">
        <v>233</v>
      </c>
      <c r="B55" s="300" t="s">
        <v>234</v>
      </c>
      <c r="C55" s="256" t="s">
        <v>161</v>
      </c>
      <c r="D55" s="181"/>
      <c r="E55" s="181"/>
      <c r="F55" s="181"/>
      <c r="G55" s="182" t="n">
        <f aca="false">G56+G59+G62</f>
        <v>0</v>
      </c>
      <c r="H55" s="63" t="n">
        <f aca="false">IF(E55+F55+G55,1,0)</f>
        <v>0</v>
      </c>
    </row>
    <row r="56" s="144" customFormat="true" ht="108" hidden="true" customHeight="true" outlineLevel="0" collapsed="false">
      <c r="A56" s="275" t="s">
        <v>235</v>
      </c>
      <c r="B56" s="301" t="s">
        <v>236</v>
      </c>
      <c r="C56" s="302" t="s">
        <v>161</v>
      </c>
      <c r="D56" s="194"/>
      <c r="E56" s="194"/>
      <c r="F56" s="194"/>
      <c r="G56" s="201" t="n">
        <f aca="false">G57</f>
        <v>0</v>
      </c>
      <c r="H56" s="63" t="n">
        <f aca="false">IF(E56+F56+G56,1,0)</f>
        <v>0</v>
      </c>
    </row>
    <row r="57" s="144" customFormat="true" ht="51" hidden="true" customHeight="true" outlineLevel="0" collapsed="false">
      <c r="A57" s="279" t="s">
        <v>216</v>
      </c>
      <c r="B57" s="303" t="s">
        <v>236</v>
      </c>
      <c r="C57" s="304" t="s">
        <v>232</v>
      </c>
      <c r="D57" s="194"/>
      <c r="E57" s="194"/>
      <c r="F57" s="194"/>
      <c r="G57" s="201" t="n">
        <f aca="false">G58</f>
        <v>0</v>
      </c>
      <c r="H57" s="63" t="n">
        <f aca="false">IF(E57+F57+G57,1,0)</f>
        <v>0</v>
      </c>
    </row>
    <row r="58" s="144" customFormat="true" ht="53.25" hidden="true" customHeight="true" outlineLevel="0" collapsed="false">
      <c r="A58" s="282" t="s">
        <v>166</v>
      </c>
      <c r="B58" s="214" t="s">
        <v>236</v>
      </c>
      <c r="C58" s="304" t="s">
        <v>232</v>
      </c>
      <c r="D58" s="194" t="s">
        <v>167</v>
      </c>
      <c r="E58" s="194"/>
      <c r="F58" s="194"/>
      <c r="G58" s="201" t="n">
        <f aca="false">прил4!M66</f>
        <v>0</v>
      </c>
      <c r="H58" s="63" t="n">
        <f aca="false">IF(E58+F58+G58,1,0)</f>
        <v>0</v>
      </c>
    </row>
    <row r="59" s="144" customFormat="true" ht="75" hidden="true" customHeight="true" outlineLevel="0" collapsed="false">
      <c r="A59" s="306" t="s">
        <v>237</v>
      </c>
      <c r="B59" s="301" t="s">
        <v>238</v>
      </c>
      <c r="C59" s="302" t="s">
        <v>161</v>
      </c>
      <c r="D59" s="194"/>
      <c r="E59" s="194"/>
      <c r="F59" s="194"/>
      <c r="G59" s="201" t="n">
        <f aca="false">G60</f>
        <v>0</v>
      </c>
      <c r="H59" s="63" t="n">
        <f aca="false">IF(E59+F59+G59,1,0)</f>
        <v>0</v>
      </c>
    </row>
    <row r="60" s="144" customFormat="true" ht="43.5" hidden="true" customHeight="true" outlineLevel="0" collapsed="false">
      <c r="A60" s="279" t="s">
        <v>216</v>
      </c>
      <c r="B60" s="303" t="s">
        <v>238</v>
      </c>
      <c r="C60" s="304" t="s">
        <v>232</v>
      </c>
      <c r="D60" s="194"/>
      <c r="E60" s="194"/>
      <c r="F60" s="194"/>
      <c r="G60" s="201" t="n">
        <f aca="false">G61</f>
        <v>0</v>
      </c>
      <c r="H60" s="63" t="n">
        <f aca="false">IF(E60+F60+G60,1,0)</f>
        <v>0</v>
      </c>
    </row>
    <row r="61" s="144" customFormat="true" ht="58.5" hidden="true" customHeight="true" outlineLevel="0" collapsed="false">
      <c r="A61" s="282" t="s">
        <v>166</v>
      </c>
      <c r="B61" s="214" t="s">
        <v>238</v>
      </c>
      <c r="C61" s="304" t="s">
        <v>232</v>
      </c>
      <c r="D61" s="194" t="s">
        <v>167</v>
      </c>
      <c r="E61" s="194"/>
      <c r="F61" s="194"/>
      <c r="G61" s="201" t="n">
        <f aca="false">прил4!M69</f>
        <v>0</v>
      </c>
      <c r="H61" s="63" t="n">
        <f aca="false">IF(E61+F61+G61,1,0)</f>
        <v>0</v>
      </c>
    </row>
    <row r="62" s="144" customFormat="true" ht="56.25" hidden="true" customHeight="true" outlineLevel="0" collapsed="false">
      <c r="A62" s="306" t="s">
        <v>239</v>
      </c>
      <c r="B62" s="301" t="s">
        <v>240</v>
      </c>
      <c r="C62" s="302" t="s">
        <v>161</v>
      </c>
      <c r="D62" s="194"/>
      <c r="E62" s="194"/>
      <c r="F62" s="194"/>
      <c r="G62" s="201" t="n">
        <f aca="false">G63+G65+G67</f>
        <v>0</v>
      </c>
      <c r="H62" s="63" t="n">
        <f aca="false">IF(E62+F62+G62,1,0)</f>
        <v>0</v>
      </c>
    </row>
    <row r="63" s="144" customFormat="true" ht="43.5" hidden="true" customHeight="true" outlineLevel="0" collapsed="false">
      <c r="A63" s="279" t="s">
        <v>216</v>
      </c>
      <c r="B63" s="303" t="s">
        <v>240</v>
      </c>
      <c r="C63" s="304" t="s">
        <v>232</v>
      </c>
      <c r="D63" s="194"/>
      <c r="E63" s="194"/>
      <c r="F63" s="194"/>
      <c r="G63" s="201" t="n">
        <f aca="false">G64</f>
        <v>0</v>
      </c>
      <c r="H63" s="63" t="n">
        <f aca="false">IF(E63+F63+G63,1,0)</f>
        <v>0</v>
      </c>
    </row>
    <row r="64" s="144" customFormat="true" ht="62.25" hidden="true" customHeight="true" outlineLevel="0" collapsed="false">
      <c r="A64" s="282" t="s">
        <v>166</v>
      </c>
      <c r="B64" s="214" t="s">
        <v>240</v>
      </c>
      <c r="C64" s="304" t="s">
        <v>232</v>
      </c>
      <c r="D64" s="194" t="s">
        <v>167</v>
      </c>
      <c r="E64" s="194"/>
      <c r="F64" s="194"/>
      <c r="G64" s="201" t="n">
        <f aca="false">прил4!M72</f>
        <v>0</v>
      </c>
      <c r="H64" s="63" t="n">
        <f aca="false">IF(E64+F64+G64,1,0)</f>
        <v>0</v>
      </c>
    </row>
    <row r="65" s="144" customFormat="true" ht="48.75" hidden="true" customHeight="true" outlineLevel="0" collapsed="false">
      <c r="A65" s="449" t="s">
        <v>328</v>
      </c>
      <c r="B65" s="214" t="s">
        <v>240</v>
      </c>
      <c r="C65" s="304" t="s">
        <v>161</v>
      </c>
      <c r="D65" s="194"/>
      <c r="E65" s="194"/>
      <c r="F65" s="194"/>
      <c r="G65" s="201" t="n">
        <f aca="false">G66</f>
        <v>0</v>
      </c>
      <c r="H65" s="63" t="n">
        <f aca="false">IF(E65+F65+G65,1,0)</f>
        <v>0</v>
      </c>
    </row>
    <row r="66" s="144" customFormat="true" ht="32.25" hidden="true" customHeight="true" outlineLevel="0" collapsed="false">
      <c r="A66" s="439" t="s">
        <v>174</v>
      </c>
      <c r="B66" s="214" t="s">
        <v>240</v>
      </c>
      <c r="C66" s="304" t="s">
        <v>329</v>
      </c>
      <c r="D66" s="194" t="s">
        <v>175</v>
      </c>
      <c r="E66" s="194"/>
      <c r="F66" s="194"/>
      <c r="G66" s="201" t="n">
        <f aca="false">прил4!M154</f>
        <v>0</v>
      </c>
      <c r="H66" s="63" t="n">
        <f aca="false">IF(E66+F66+G66,1,0)</f>
        <v>0</v>
      </c>
    </row>
    <row r="67" s="144" customFormat="true" ht="36" hidden="true" customHeight="true" outlineLevel="0" collapsed="false">
      <c r="A67" s="449" t="s">
        <v>330</v>
      </c>
      <c r="B67" s="214" t="s">
        <v>240</v>
      </c>
      <c r="C67" s="304" t="s">
        <v>161</v>
      </c>
      <c r="D67" s="194"/>
      <c r="E67" s="194"/>
      <c r="F67" s="194"/>
      <c r="G67" s="201" t="n">
        <f aca="false">G68</f>
        <v>0</v>
      </c>
      <c r="H67" s="63" t="n">
        <f aca="false">IF(E67+F67+G67,1,0)</f>
        <v>0</v>
      </c>
    </row>
    <row r="68" s="144" customFormat="true" ht="36" hidden="true" customHeight="true" outlineLevel="0" collapsed="false">
      <c r="A68" s="439" t="s">
        <v>174</v>
      </c>
      <c r="B68" s="214" t="s">
        <v>240</v>
      </c>
      <c r="C68" s="304" t="s">
        <v>331</v>
      </c>
      <c r="D68" s="194" t="s">
        <v>175</v>
      </c>
      <c r="E68" s="194"/>
      <c r="F68" s="194"/>
      <c r="G68" s="201" t="n">
        <f aca="false">прил4!M156</f>
        <v>0</v>
      </c>
      <c r="H68" s="63" t="n">
        <f aca="false">IF(E68+F68+G68,1,0)</f>
        <v>0</v>
      </c>
    </row>
    <row r="69" s="144" customFormat="true" ht="36" hidden="true" customHeight="true" outlineLevel="0" collapsed="false">
      <c r="A69" s="299" t="s">
        <v>228</v>
      </c>
      <c r="B69" s="300" t="s">
        <v>229</v>
      </c>
      <c r="C69" s="256" t="s">
        <v>161</v>
      </c>
      <c r="D69" s="181"/>
      <c r="E69" s="307" t="n">
        <f aca="false">E70</f>
        <v>0</v>
      </c>
      <c r="F69" s="307" t="str">
        <f aca="false">F70</f>
        <v>0,00</v>
      </c>
      <c r="G69" s="307" t="str">
        <f aca="false">G70</f>
        <v>0,00</v>
      </c>
      <c r="H69" s="63" t="e">
        <f aca="false">IF(E69+F69+G69,1,0)</f>
        <v>#VALUE!</v>
      </c>
    </row>
    <row r="70" s="144" customFormat="true" ht="36" hidden="true" customHeight="true" outlineLevel="0" collapsed="false">
      <c r="A70" s="275" t="s">
        <v>230</v>
      </c>
      <c r="B70" s="301" t="s">
        <v>231</v>
      </c>
      <c r="C70" s="302" t="s">
        <v>161</v>
      </c>
      <c r="D70" s="194"/>
      <c r="E70" s="308" t="n">
        <f aca="false">E71</f>
        <v>0</v>
      </c>
      <c r="F70" s="309" t="s">
        <v>242</v>
      </c>
      <c r="G70" s="309" t="s">
        <v>242</v>
      </c>
      <c r="H70" s="63" t="e">
        <f aca="false">IF(E70+F70+G70,1,0)</f>
        <v>#VALUE!</v>
      </c>
    </row>
    <row r="71" s="144" customFormat="true" ht="36" hidden="true" customHeight="true" outlineLevel="0" collapsed="false">
      <c r="A71" s="279" t="s">
        <v>216</v>
      </c>
      <c r="B71" s="303" t="s">
        <v>231</v>
      </c>
      <c r="C71" s="304" t="s">
        <v>232</v>
      </c>
      <c r="D71" s="194"/>
      <c r="E71" s="308" t="n">
        <f aca="false">E72</f>
        <v>0</v>
      </c>
      <c r="F71" s="309" t="s">
        <v>242</v>
      </c>
      <c r="G71" s="309" t="s">
        <v>242</v>
      </c>
      <c r="H71" s="63" t="e">
        <f aca="false">IF(E71+F71+G71,1,0)</f>
        <v>#VALUE!</v>
      </c>
    </row>
    <row r="72" s="144" customFormat="true" ht="36" hidden="true" customHeight="true" outlineLevel="0" collapsed="false">
      <c r="A72" s="282" t="s">
        <v>166</v>
      </c>
      <c r="B72" s="214" t="s">
        <v>231</v>
      </c>
      <c r="C72" s="304" t="s">
        <v>232</v>
      </c>
      <c r="D72" s="194" t="s">
        <v>243</v>
      </c>
      <c r="E72" s="308"/>
      <c r="F72" s="309"/>
      <c r="G72" s="309"/>
      <c r="H72" s="63" t="n">
        <f aca="false">IF(E72+F72+G72,1,0)</f>
        <v>0</v>
      </c>
    </row>
    <row r="73" s="144" customFormat="true" ht="81.6" hidden="false" customHeight="true" outlineLevel="0" collapsed="false">
      <c r="A73" s="305" t="s">
        <v>244</v>
      </c>
      <c r="B73" s="300" t="s">
        <v>234</v>
      </c>
      <c r="C73" s="256" t="s">
        <v>161</v>
      </c>
      <c r="D73" s="181"/>
      <c r="E73" s="307" t="n">
        <f aca="false">E74+E77</f>
        <v>133</v>
      </c>
      <c r="F73" s="307" t="e">
        <f aca="false">F74+F77</f>
        <v>#VALUE!</v>
      </c>
      <c r="G73" s="307" t="e">
        <f aca="false">G74+G77</f>
        <v>#VALUE!</v>
      </c>
      <c r="H73" s="63" t="e">
        <f aca="false">IF(E73+F73+G73,1,0)</f>
        <v>#VALUE!</v>
      </c>
    </row>
    <row r="74" s="144" customFormat="true" ht="36" hidden="false" customHeight="true" outlineLevel="0" collapsed="false">
      <c r="A74" s="275" t="s">
        <v>235</v>
      </c>
      <c r="B74" s="301" t="s">
        <v>236</v>
      </c>
      <c r="C74" s="302" t="s">
        <v>161</v>
      </c>
      <c r="D74" s="194"/>
      <c r="E74" s="308" t="n">
        <f aca="false">E75</f>
        <v>105</v>
      </c>
      <c r="F74" s="309" t="s">
        <v>242</v>
      </c>
      <c r="G74" s="309" t="s">
        <v>242</v>
      </c>
      <c r="H74" s="63" t="e">
        <f aca="false">IF(E74+F74+G74,1,0)</f>
        <v>#VALUE!</v>
      </c>
    </row>
    <row r="75" s="144" customFormat="true" ht="36" hidden="false" customHeight="true" outlineLevel="0" collapsed="false">
      <c r="A75" s="279" t="s">
        <v>216</v>
      </c>
      <c r="B75" s="303" t="s">
        <v>236</v>
      </c>
      <c r="C75" s="304" t="s">
        <v>232</v>
      </c>
      <c r="D75" s="194"/>
      <c r="E75" s="201" t="n">
        <f aca="false">E76</f>
        <v>105</v>
      </c>
      <c r="F75" s="309" t="s">
        <v>242</v>
      </c>
      <c r="G75" s="309" t="s">
        <v>242</v>
      </c>
      <c r="H75" s="63" t="e">
        <f aca="false">IF(E75+F75+G75,1,0)</f>
        <v>#VALUE!</v>
      </c>
    </row>
    <row r="76" s="144" customFormat="true" ht="61.15" hidden="false" customHeight="true" outlineLevel="0" collapsed="false">
      <c r="A76" s="282" t="s">
        <v>166</v>
      </c>
      <c r="B76" s="214" t="s">
        <v>236</v>
      </c>
      <c r="C76" s="304" t="s">
        <v>232</v>
      </c>
      <c r="D76" s="194" t="s">
        <v>243</v>
      </c>
      <c r="E76" s="201" t="n">
        <v>105</v>
      </c>
      <c r="F76" s="309" t="s">
        <v>242</v>
      </c>
      <c r="G76" s="309" t="s">
        <v>242</v>
      </c>
      <c r="H76" s="63" t="e">
        <f aca="false">IF(E76+F76+G76,1,0)</f>
        <v>#VALUE!</v>
      </c>
    </row>
    <row r="77" s="144" customFormat="true" ht="276" hidden="false" customHeight="true" outlineLevel="0" collapsed="false">
      <c r="A77" s="306" t="s">
        <v>237</v>
      </c>
      <c r="B77" s="301" t="s">
        <v>238</v>
      </c>
      <c r="C77" s="302" t="s">
        <v>161</v>
      </c>
      <c r="D77" s="194"/>
      <c r="E77" s="201" t="n">
        <f aca="false">E78</f>
        <v>28</v>
      </c>
      <c r="F77" s="309" t="s">
        <v>242</v>
      </c>
      <c r="G77" s="309" t="s">
        <v>242</v>
      </c>
      <c r="H77" s="63" t="e">
        <f aca="false">IF(E77+F77+G77,1,0)</f>
        <v>#VALUE!</v>
      </c>
    </row>
    <row r="78" s="144" customFormat="true" ht="36" hidden="false" customHeight="true" outlineLevel="0" collapsed="false">
      <c r="A78" s="279" t="s">
        <v>216</v>
      </c>
      <c r="B78" s="303" t="s">
        <v>238</v>
      </c>
      <c r="C78" s="304" t="s">
        <v>232</v>
      </c>
      <c r="D78" s="194"/>
      <c r="E78" s="201" t="n">
        <f aca="false">E79</f>
        <v>28</v>
      </c>
      <c r="F78" s="309" t="s">
        <v>242</v>
      </c>
      <c r="G78" s="309" t="s">
        <v>242</v>
      </c>
      <c r="H78" s="63" t="e">
        <f aca="false">IF(E78+F78+G78,1,0)</f>
        <v>#VALUE!</v>
      </c>
    </row>
    <row r="79" s="144" customFormat="true" ht="63" hidden="false" customHeight="true" outlineLevel="0" collapsed="false">
      <c r="A79" s="282" t="s">
        <v>166</v>
      </c>
      <c r="B79" s="214" t="s">
        <v>238</v>
      </c>
      <c r="C79" s="304" t="s">
        <v>232</v>
      </c>
      <c r="D79" s="194" t="s">
        <v>243</v>
      </c>
      <c r="E79" s="201" t="n">
        <f aca="false">прил4!K69</f>
        <v>28</v>
      </c>
      <c r="F79" s="309" t="s">
        <v>242</v>
      </c>
      <c r="G79" s="309" t="s">
        <v>242</v>
      </c>
      <c r="H79" s="63" t="e">
        <f aca="false">IF(E79+F79+G79,1,0)</f>
        <v>#VALUE!</v>
      </c>
    </row>
    <row r="80" s="144" customFormat="true" ht="97.5" hidden="false" customHeight="true" outlineLevel="0" collapsed="false">
      <c r="A80" s="208" t="s">
        <v>376</v>
      </c>
      <c r="B80" s="344" t="s">
        <v>378</v>
      </c>
      <c r="C80" s="171" t="s">
        <v>161</v>
      </c>
      <c r="D80" s="151"/>
      <c r="E80" s="152" t="n">
        <f aca="false">+E81</f>
        <v>1000</v>
      </c>
      <c r="F80" s="152" t="n">
        <f aca="false">+F81</f>
        <v>500</v>
      </c>
      <c r="G80" s="152" t="n">
        <f aca="false">+G81</f>
        <v>500</v>
      </c>
      <c r="H80" s="63" t="n">
        <f aca="false">IF(E80+F80+G80,1,0)</f>
        <v>1</v>
      </c>
    </row>
    <row r="81" s="144" customFormat="true" ht="120" hidden="false" customHeight="true" outlineLevel="0" collapsed="false">
      <c r="A81" s="284" t="s">
        <v>379</v>
      </c>
      <c r="B81" s="519" t="s">
        <v>380</v>
      </c>
      <c r="C81" s="180" t="s">
        <v>161</v>
      </c>
      <c r="D81" s="211"/>
      <c r="E81" s="261" t="n">
        <f aca="false">E82</f>
        <v>1000</v>
      </c>
      <c r="F81" s="261" t="n">
        <f aca="false">F82</f>
        <v>500</v>
      </c>
      <c r="G81" s="261" t="n">
        <f aca="false">G82</f>
        <v>500</v>
      </c>
      <c r="H81" s="63" t="n">
        <f aca="false">IF(E81+F81+G81,1,0)</f>
        <v>1</v>
      </c>
    </row>
    <row r="82" s="144" customFormat="true" ht="62.25" hidden="false" customHeight="true" outlineLevel="0" collapsed="false">
      <c r="A82" s="287" t="s">
        <v>381</v>
      </c>
      <c r="B82" s="520" t="s">
        <v>382</v>
      </c>
      <c r="C82" s="521" t="s">
        <v>161</v>
      </c>
      <c r="D82" s="316"/>
      <c r="E82" s="317" t="n">
        <f aca="false">E83</f>
        <v>1000</v>
      </c>
      <c r="F82" s="317" t="n">
        <f aca="false">F83</f>
        <v>500</v>
      </c>
      <c r="G82" s="317" t="n">
        <f aca="false">G83</f>
        <v>500</v>
      </c>
      <c r="H82" s="63" t="n">
        <f aca="false">IF(E82+F82+G82,1,0)</f>
        <v>1</v>
      </c>
    </row>
    <row r="83" s="144" customFormat="true" ht="62.25" hidden="false" customHeight="true" outlineLevel="0" collapsed="false">
      <c r="A83" s="202" t="s">
        <v>383</v>
      </c>
      <c r="B83" s="522" t="s">
        <v>382</v>
      </c>
      <c r="C83" s="190" t="s">
        <v>384</v>
      </c>
      <c r="D83" s="211"/>
      <c r="E83" s="261" t="n">
        <f aca="false">+E84</f>
        <v>1000</v>
      </c>
      <c r="F83" s="261" t="n">
        <f aca="false">+F84</f>
        <v>500</v>
      </c>
      <c r="G83" s="261" t="n">
        <f aca="false">+G84</f>
        <v>500</v>
      </c>
      <c r="H83" s="63" t="n">
        <f aca="false">IF(E83+F83+G83,1,0)</f>
        <v>1</v>
      </c>
    </row>
    <row r="84" s="144" customFormat="true" ht="62.25" hidden="false" customHeight="true" outlineLevel="0" collapsed="false">
      <c r="A84" s="202" t="s">
        <v>174</v>
      </c>
      <c r="B84" s="522" t="s">
        <v>382</v>
      </c>
      <c r="C84" s="190" t="s">
        <v>384</v>
      </c>
      <c r="D84" s="206" t="s">
        <v>175</v>
      </c>
      <c r="E84" s="265" t="n">
        <f aca="false">прил4!K201</f>
        <v>1000</v>
      </c>
      <c r="F84" s="265" t="n">
        <f aca="false">прил4!L201</f>
        <v>500</v>
      </c>
      <c r="G84" s="265" t="n">
        <f aca="false">прил4!M201</f>
        <v>500</v>
      </c>
      <c r="H84" s="63" t="n">
        <f aca="false">IF(E84+F84+G84,1,0)</f>
        <v>1</v>
      </c>
    </row>
    <row r="85" s="144" customFormat="true" ht="68.25" hidden="false" customHeight="true" outlineLevel="0" collapsed="false">
      <c r="A85" s="146" t="s">
        <v>245</v>
      </c>
      <c r="B85" s="283" t="s">
        <v>246</v>
      </c>
      <c r="C85" s="171" t="s">
        <v>161</v>
      </c>
      <c r="D85" s="151"/>
      <c r="E85" s="152" t="n">
        <f aca="false">+E86+E90</f>
        <v>50000</v>
      </c>
      <c r="F85" s="152" t="n">
        <f aca="false">+F86+F90</f>
        <v>10000</v>
      </c>
      <c r="G85" s="152" t="n">
        <f aca="false">+G86+G90</f>
        <v>10000</v>
      </c>
      <c r="H85" s="63" t="n">
        <f aca="false">IF(E85+F85+G85,1,0)</f>
        <v>1</v>
      </c>
    </row>
    <row r="86" s="144" customFormat="true" ht="87" hidden="false" customHeight="true" outlineLevel="0" collapsed="false">
      <c r="A86" s="284" t="s">
        <v>247</v>
      </c>
      <c r="B86" s="310" t="s">
        <v>248</v>
      </c>
      <c r="C86" s="311" t="s">
        <v>161</v>
      </c>
      <c r="D86" s="211"/>
      <c r="E86" s="261" t="n">
        <f aca="false">E87</f>
        <v>50000</v>
      </c>
      <c r="F86" s="261" t="n">
        <f aca="false">F87</f>
        <v>10000</v>
      </c>
      <c r="G86" s="261" t="n">
        <f aca="false">G87</f>
        <v>10000</v>
      </c>
      <c r="H86" s="63" t="n">
        <f aca="false">IF(E86+F86+G86,1,0)</f>
        <v>1</v>
      </c>
    </row>
    <row r="87" s="144" customFormat="true" ht="63.6" hidden="false" customHeight="true" outlineLevel="0" collapsed="false">
      <c r="A87" s="312" t="s">
        <v>249</v>
      </c>
      <c r="B87" s="290" t="s">
        <v>250</v>
      </c>
      <c r="C87" s="315" t="s">
        <v>161</v>
      </c>
      <c r="D87" s="316"/>
      <c r="E87" s="317" t="n">
        <f aca="false">E88</f>
        <v>50000</v>
      </c>
      <c r="F87" s="317" t="n">
        <f aca="false">F88</f>
        <v>10000</v>
      </c>
      <c r="G87" s="317" t="n">
        <f aca="false">G88</f>
        <v>10000</v>
      </c>
      <c r="H87" s="63" t="n">
        <f aca="false">IF(E87+F87+G87,1,0)</f>
        <v>1</v>
      </c>
    </row>
    <row r="88" s="144" customFormat="true" ht="28.5" hidden="false" customHeight="true" outlineLevel="0" collapsed="false">
      <c r="A88" s="186" t="s">
        <v>251</v>
      </c>
      <c r="B88" s="214" t="s">
        <v>250</v>
      </c>
      <c r="C88" s="215" t="s">
        <v>252</v>
      </c>
      <c r="D88" s="318"/>
      <c r="E88" s="319" t="n">
        <f aca="false">+E89</f>
        <v>50000</v>
      </c>
      <c r="F88" s="319" t="n">
        <f aca="false">+F89</f>
        <v>10000</v>
      </c>
      <c r="G88" s="319" t="n">
        <f aca="false">+G89</f>
        <v>10000</v>
      </c>
      <c r="H88" s="63" t="n">
        <f aca="false">IF(E88+F88+G88,1,0)</f>
        <v>1</v>
      </c>
    </row>
    <row r="89" s="144" customFormat="true" ht="28.5" hidden="false" customHeight="true" outlineLevel="0" collapsed="false">
      <c r="A89" s="320" t="s">
        <v>174</v>
      </c>
      <c r="B89" s="214" t="s">
        <v>250</v>
      </c>
      <c r="C89" s="215" t="s">
        <v>252</v>
      </c>
      <c r="D89" s="192" t="s">
        <v>175</v>
      </c>
      <c r="E89" s="265" t="n">
        <f aca="false">прил4!K77</f>
        <v>50000</v>
      </c>
      <c r="F89" s="265" t="n">
        <f aca="false">прил4!L77</f>
        <v>10000</v>
      </c>
      <c r="G89" s="265" t="n">
        <f aca="false">прил4!M77</f>
        <v>10000</v>
      </c>
      <c r="H89" s="63" t="n">
        <f aca="false">IF(E89+F89+G89,1,0)</f>
        <v>1</v>
      </c>
    </row>
    <row r="90" s="144" customFormat="true" ht="52.5" hidden="true" customHeight="true" outlineLevel="0" collapsed="false">
      <c r="A90" s="312" t="s">
        <v>253</v>
      </c>
      <c r="B90" s="290" t="s">
        <v>254</v>
      </c>
      <c r="C90" s="315" t="s">
        <v>161</v>
      </c>
      <c r="D90" s="316"/>
      <c r="E90" s="316"/>
      <c r="F90" s="316"/>
      <c r="G90" s="317" t="n">
        <f aca="false">G91</f>
        <v>0</v>
      </c>
      <c r="H90" s="63" t="n">
        <f aca="false">IF(E90+F90+G90,1,0)</f>
        <v>0</v>
      </c>
    </row>
    <row r="91" s="144" customFormat="true" ht="28.5" hidden="true" customHeight="true" outlineLevel="0" collapsed="false">
      <c r="A91" s="186" t="s">
        <v>251</v>
      </c>
      <c r="B91" s="214" t="s">
        <v>254</v>
      </c>
      <c r="C91" s="215" t="s">
        <v>232</v>
      </c>
      <c r="D91" s="318"/>
      <c r="E91" s="318"/>
      <c r="F91" s="318"/>
      <c r="G91" s="319" t="n">
        <f aca="false">+G92</f>
        <v>0</v>
      </c>
      <c r="H91" s="63" t="n">
        <f aca="false">IF(E91+F91+G91,1,0)</f>
        <v>0</v>
      </c>
    </row>
    <row r="92" s="144" customFormat="true" ht="28.5" hidden="true" customHeight="true" outlineLevel="0" collapsed="false">
      <c r="A92" s="320" t="s">
        <v>174</v>
      </c>
      <c r="B92" s="214" t="s">
        <v>254</v>
      </c>
      <c r="C92" s="215" t="s">
        <v>232</v>
      </c>
      <c r="D92" s="192" t="s">
        <v>167</v>
      </c>
      <c r="E92" s="192"/>
      <c r="F92" s="192"/>
      <c r="G92" s="265" t="n">
        <f aca="false">прил4!M80</f>
        <v>0</v>
      </c>
      <c r="H92" s="63" t="n">
        <f aca="false">IF(E92+F92+G92,1,0)</f>
        <v>0</v>
      </c>
    </row>
    <row r="93" s="144" customFormat="true" ht="62.25" hidden="true" customHeight="true" outlineLevel="0" collapsed="false">
      <c r="A93" s="321" t="s">
        <v>255</v>
      </c>
      <c r="B93" s="323" t="s">
        <v>256</v>
      </c>
      <c r="C93" s="324" t="s">
        <v>213</v>
      </c>
      <c r="D93" s="325"/>
      <c r="E93" s="326"/>
      <c r="F93" s="326"/>
      <c r="G93" s="327" t="n">
        <f aca="false">G94</f>
        <v>0</v>
      </c>
      <c r="H93" s="63" t="n">
        <f aca="false">IF(E93+F93+G93,1,0)</f>
        <v>0</v>
      </c>
    </row>
    <row r="94" s="144" customFormat="true" ht="69.75" hidden="true" customHeight="true" outlineLevel="0" collapsed="false">
      <c r="A94" s="328" t="s">
        <v>257</v>
      </c>
      <c r="B94" s="329" t="s">
        <v>258</v>
      </c>
      <c r="C94" s="330" t="s">
        <v>213</v>
      </c>
      <c r="D94" s="325"/>
      <c r="E94" s="326"/>
      <c r="F94" s="326"/>
      <c r="G94" s="327" t="n">
        <f aca="false">G95+G98</f>
        <v>0</v>
      </c>
      <c r="H94" s="63" t="n">
        <f aca="false">IF(E94+F94+G94,1,0)</f>
        <v>0</v>
      </c>
    </row>
    <row r="95" s="144" customFormat="true" ht="57" hidden="true" customHeight="true" outlineLevel="0" collapsed="false">
      <c r="A95" s="275" t="s">
        <v>259</v>
      </c>
      <c r="B95" s="277" t="s">
        <v>260</v>
      </c>
      <c r="C95" s="278" t="s">
        <v>213</v>
      </c>
      <c r="D95" s="192"/>
      <c r="E95" s="295"/>
      <c r="F95" s="295"/>
      <c r="G95" s="298" t="n">
        <f aca="false">G96</f>
        <v>0</v>
      </c>
      <c r="H95" s="63" t="n">
        <f aca="false">IF(E95+F95+G95,1,0)</f>
        <v>0</v>
      </c>
    </row>
    <row r="96" s="144" customFormat="true" ht="48" hidden="true" customHeight="true" outlineLevel="0" collapsed="false">
      <c r="A96" s="279" t="s">
        <v>216</v>
      </c>
      <c r="B96" s="277" t="s">
        <v>260</v>
      </c>
      <c r="C96" s="278" t="s">
        <v>217</v>
      </c>
      <c r="D96" s="192"/>
      <c r="E96" s="295"/>
      <c r="F96" s="295"/>
      <c r="G96" s="298" t="n">
        <f aca="false">G97</f>
        <v>0</v>
      </c>
      <c r="H96" s="63" t="n">
        <f aca="false">IF(E96+F96+G96,1,0)</f>
        <v>0</v>
      </c>
    </row>
    <row r="97" s="144" customFormat="true" ht="55.5" hidden="true" customHeight="true" outlineLevel="0" collapsed="false">
      <c r="A97" s="282" t="s">
        <v>166</v>
      </c>
      <c r="B97" s="277" t="s">
        <v>260</v>
      </c>
      <c r="C97" s="278" t="s">
        <v>232</v>
      </c>
      <c r="D97" s="192" t="s">
        <v>167</v>
      </c>
      <c r="E97" s="295"/>
      <c r="F97" s="295"/>
      <c r="G97" s="298" t="n">
        <f aca="false">прил4!M85</f>
        <v>0</v>
      </c>
      <c r="H97" s="63" t="n">
        <f aca="false">IF(E97+F97+G97,1,0)</f>
        <v>0</v>
      </c>
    </row>
    <row r="98" s="144" customFormat="true" ht="62.25" hidden="true" customHeight="true" outlineLevel="0" collapsed="false">
      <c r="A98" s="275" t="s">
        <v>314</v>
      </c>
      <c r="B98" s="277" t="s">
        <v>260</v>
      </c>
      <c r="C98" s="215" t="s">
        <v>315</v>
      </c>
      <c r="D98" s="206"/>
      <c r="E98" s="206"/>
      <c r="F98" s="206"/>
      <c r="G98" s="265" t="n">
        <f aca="false">G99</f>
        <v>0</v>
      </c>
      <c r="H98" s="63" t="n">
        <f aca="false">IF(E98+F98+G98,1,0)</f>
        <v>0</v>
      </c>
    </row>
    <row r="99" s="144" customFormat="true" ht="42" hidden="true" customHeight="true" outlineLevel="0" collapsed="false">
      <c r="A99" s="335" t="s">
        <v>174</v>
      </c>
      <c r="B99" s="277" t="s">
        <v>260</v>
      </c>
      <c r="C99" s="215" t="s">
        <v>315</v>
      </c>
      <c r="D99" s="206" t="s">
        <v>175</v>
      </c>
      <c r="E99" s="206"/>
      <c r="F99" s="206"/>
      <c r="G99" s="265" t="n">
        <f aca="false">прил4!M141</f>
        <v>0</v>
      </c>
      <c r="H99" s="63" t="n">
        <f aca="false">IF(E99+F99+G99,1,0)</f>
        <v>0</v>
      </c>
    </row>
    <row r="100" s="144" customFormat="true" ht="84.75" hidden="true" customHeight="true" outlineLevel="0" collapsed="false">
      <c r="A100" s="331" t="s">
        <v>261</v>
      </c>
      <c r="B100" s="323" t="s">
        <v>262</v>
      </c>
      <c r="C100" s="324" t="s">
        <v>213</v>
      </c>
      <c r="D100" s="325"/>
      <c r="E100" s="326"/>
      <c r="F100" s="326"/>
      <c r="G100" s="327" t="n">
        <f aca="false">G101</f>
        <v>0</v>
      </c>
      <c r="H100" s="63" t="n">
        <f aca="false">IF(E100+F100+G100,1,0)</f>
        <v>0</v>
      </c>
    </row>
    <row r="101" s="144" customFormat="true" ht="90.75" hidden="true" customHeight="true" outlineLevel="0" collapsed="false">
      <c r="A101" s="271" t="s">
        <v>263</v>
      </c>
      <c r="B101" s="329" t="s">
        <v>264</v>
      </c>
      <c r="C101" s="330" t="s">
        <v>213</v>
      </c>
      <c r="D101" s="325"/>
      <c r="E101" s="326"/>
      <c r="F101" s="326"/>
      <c r="G101" s="327" t="n">
        <f aca="false">G102</f>
        <v>0</v>
      </c>
      <c r="H101" s="63" t="n">
        <f aca="false">IF(E101+F101+G101,1,0)</f>
        <v>0</v>
      </c>
    </row>
    <row r="102" s="144" customFormat="true" ht="87" hidden="true" customHeight="true" outlineLevel="0" collapsed="false">
      <c r="A102" s="306" t="s">
        <v>265</v>
      </c>
      <c r="B102" s="277" t="s">
        <v>266</v>
      </c>
      <c r="C102" s="190" t="s">
        <v>161</v>
      </c>
      <c r="D102" s="192"/>
      <c r="E102" s="295"/>
      <c r="F102" s="295"/>
      <c r="G102" s="298" t="n">
        <f aca="false">G103+G105</f>
        <v>0</v>
      </c>
      <c r="H102" s="63" t="n">
        <f aca="false">IF(E102+F102+G102,1,0)</f>
        <v>0</v>
      </c>
    </row>
    <row r="103" s="144" customFormat="true" ht="64.5" hidden="true" customHeight="true" outlineLevel="0" collapsed="false">
      <c r="A103" s="279" t="s">
        <v>216</v>
      </c>
      <c r="B103" s="277" t="s">
        <v>266</v>
      </c>
      <c r="C103" s="278" t="s">
        <v>232</v>
      </c>
      <c r="D103" s="192"/>
      <c r="E103" s="295"/>
      <c r="F103" s="295"/>
      <c r="G103" s="298" t="n">
        <f aca="false">G104</f>
        <v>0</v>
      </c>
      <c r="H103" s="63" t="n">
        <f aca="false">IF(E103+F103+G103,1,0)</f>
        <v>0</v>
      </c>
    </row>
    <row r="104" s="144" customFormat="true" ht="62.25" hidden="true" customHeight="true" outlineLevel="0" collapsed="false">
      <c r="A104" s="282" t="s">
        <v>166</v>
      </c>
      <c r="B104" s="277" t="s">
        <v>266</v>
      </c>
      <c r="C104" s="278" t="s">
        <v>232</v>
      </c>
      <c r="D104" s="192" t="s">
        <v>167</v>
      </c>
      <c r="E104" s="295"/>
      <c r="F104" s="295"/>
      <c r="G104" s="298" t="n">
        <f aca="false">прил4!M91</f>
        <v>0</v>
      </c>
      <c r="H104" s="63" t="n">
        <f aca="false">IF(E104+F104+G104,1,0)</f>
        <v>0</v>
      </c>
    </row>
    <row r="105" s="144" customFormat="true" ht="62.25" hidden="true" customHeight="true" outlineLevel="0" collapsed="false">
      <c r="A105" s="306" t="s">
        <v>308</v>
      </c>
      <c r="B105" s="214" t="s">
        <v>266</v>
      </c>
      <c r="C105" s="215" t="s">
        <v>309</v>
      </c>
      <c r="D105" s="206"/>
      <c r="E105" s="206"/>
      <c r="F105" s="206"/>
      <c r="G105" s="265" t="n">
        <f aca="false">G106</f>
        <v>0</v>
      </c>
      <c r="H105" s="63" t="n">
        <f aca="false">IF(E105+F105+G105,1,0)</f>
        <v>0</v>
      </c>
    </row>
    <row r="106" s="144" customFormat="true" ht="62.25" hidden="true" customHeight="true" outlineLevel="0" collapsed="false">
      <c r="A106" s="306" t="s">
        <v>401</v>
      </c>
      <c r="B106" s="214" t="s">
        <v>266</v>
      </c>
      <c r="C106" s="215" t="s">
        <v>309</v>
      </c>
      <c r="D106" s="206" t="s">
        <v>175</v>
      </c>
      <c r="E106" s="206"/>
      <c r="F106" s="206"/>
      <c r="G106" s="265" t="n">
        <f aca="false">прил4!M134</f>
        <v>0</v>
      </c>
      <c r="H106" s="63" t="n">
        <f aca="false">IF(E106+F106+G106,1,0)</f>
        <v>0</v>
      </c>
    </row>
    <row r="107" s="144" customFormat="true" ht="73.5" hidden="false" customHeight="true" outlineLevel="0" collapsed="false">
      <c r="A107" s="146" t="s">
        <v>299</v>
      </c>
      <c r="B107" s="170" t="s">
        <v>268</v>
      </c>
      <c r="C107" s="588" t="s">
        <v>161</v>
      </c>
      <c r="D107" s="325"/>
      <c r="E107" s="327" t="n">
        <f aca="false">E108</f>
        <v>7200</v>
      </c>
      <c r="F107" s="327" t="n">
        <f aca="false">F108</f>
        <v>5000</v>
      </c>
      <c r="G107" s="327" t="n">
        <f aca="false">G108</f>
        <v>5000</v>
      </c>
      <c r="H107" s="63" t="n">
        <f aca="false">IF(E107+F107+G107,1,0)</f>
        <v>1</v>
      </c>
    </row>
    <row r="108" s="144" customFormat="true" ht="111" hidden="false" customHeight="true" outlineLevel="0" collapsed="false">
      <c r="A108" s="284" t="s">
        <v>300</v>
      </c>
      <c r="B108" s="212" t="s">
        <v>270</v>
      </c>
      <c r="C108" s="213" t="s">
        <v>213</v>
      </c>
      <c r="D108" s="332"/>
      <c r="E108" s="334" t="n">
        <f aca="false">E109+E112+E114</f>
        <v>7200</v>
      </c>
      <c r="F108" s="334" t="n">
        <f aca="false">F109+F112+F114</f>
        <v>5000</v>
      </c>
      <c r="G108" s="334" t="n">
        <f aca="false">G109+G112+G114</f>
        <v>5000</v>
      </c>
      <c r="H108" s="63" t="n">
        <f aca="false">IF(E108+F108+G108,1,0)</f>
        <v>1</v>
      </c>
    </row>
    <row r="109" s="144" customFormat="true" ht="114.75" hidden="true" customHeight="true" outlineLevel="0" collapsed="false">
      <c r="A109" s="335" t="s">
        <v>271</v>
      </c>
      <c r="B109" s="336" t="s">
        <v>409</v>
      </c>
      <c r="C109" s="278" t="s">
        <v>410</v>
      </c>
      <c r="D109" s="337"/>
      <c r="E109" s="338"/>
      <c r="F109" s="338"/>
      <c r="G109" s="298" t="n">
        <f aca="false">G110</f>
        <v>0</v>
      </c>
      <c r="H109" s="63" t="n">
        <f aca="false">IF(E109+F109+G109,1,0)</f>
        <v>0</v>
      </c>
    </row>
    <row r="110" s="144" customFormat="true" ht="43.5" hidden="true" customHeight="true" outlineLevel="0" collapsed="false">
      <c r="A110" s="279" t="s">
        <v>216</v>
      </c>
      <c r="B110" s="336" t="s">
        <v>409</v>
      </c>
      <c r="C110" s="339" t="s">
        <v>232</v>
      </c>
      <c r="D110" s="337"/>
      <c r="E110" s="338"/>
      <c r="F110" s="338"/>
      <c r="G110" s="298" t="n">
        <f aca="false">G111</f>
        <v>0</v>
      </c>
      <c r="H110" s="63" t="n">
        <f aca="false">IF(E110+F110+G110,1,0)</f>
        <v>0</v>
      </c>
    </row>
    <row r="111" s="144" customFormat="true" ht="54.75" hidden="true" customHeight="true" outlineLevel="0" collapsed="false">
      <c r="A111" s="282" t="s">
        <v>166</v>
      </c>
      <c r="B111" s="336" t="s">
        <v>409</v>
      </c>
      <c r="C111" s="339" t="s">
        <v>217</v>
      </c>
      <c r="D111" s="340" t="s">
        <v>167</v>
      </c>
      <c r="E111" s="341"/>
      <c r="F111" s="341"/>
      <c r="G111" s="298" t="n">
        <f aca="false">прил4!M96</f>
        <v>0</v>
      </c>
      <c r="H111" s="63" t="n">
        <f aca="false">IF(E111+F111+G111,1,0)</f>
        <v>0</v>
      </c>
    </row>
    <row r="112" s="144" customFormat="true" ht="54.75" hidden="true" customHeight="true" outlineLevel="0" collapsed="false">
      <c r="A112" s="282" t="s">
        <v>294</v>
      </c>
      <c r="B112" s="336" t="s">
        <v>409</v>
      </c>
      <c r="C112" s="339" t="s">
        <v>295</v>
      </c>
      <c r="D112" s="337"/>
      <c r="E112" s="337"/>
      <c r="F112" s="337"/>
      <c r="G112" s="387" t="n">
        <f aca="false">G113</f>
        <v>0</v>
      </c>
      <c r="H112" s="63" t="n">
        <f aca="false">IF(E112+F112+G112,1,0)</f>
        <v>0</v>
      </c>
    </row>
    <row r="113" s="144" customFormat="true" ht="28.5" hidden="true" customHeight="true" outlineLevel="0" collapsed="false">
      <c r="A113" s="335" t="s">
        <v>174</v>
      </c>
      <c r="B113" s="336" t="s">
        <v>409</v>
      </c>
      <c r="C113" s="339" t="s">
        <v>296</v>
      </c>
      <c r="D113" s="340" t="s">
        <v>175</v>
      </c>
      <c r="E113" s="340"/>
      <c r="F113" s="340"/>
      <c r="G113" s="387" t="n">
        <f aca="false">прил4!M122</f>
        <v>0</v>
      </c>
      <c r="H113" s="63" t="n">
        <f aca="false">IF(E113+F113+G113,1,0)</f>
        <v>0</v>
      </c>
    </row>
    <row r="114" s="144" customFormat="true" ht="37.5" hidden="false" customHeight="true" outlineLevel="0" collapsed="false">
      <c r="A114" s="202" t="s">
        <v>302</v>
      </c>
      <c r="B114" s="214" t="s">
        <v>272</v>
      </c>
      <c r="C114" s="215" t="s">
        <v>303</v>
      </c>
      <c r="D114" s="192"/>
      <c r="E114" s="387" t="n">
        <f aca="false">E115</f>
        <v>7200</v>
      </c>
      <c r="F114" s="387" t="n">
        <f aca="false">F115</f>
        <v>5000</v>
      </c>
      <c r="G114" s="387" t="n">
        <f aca="false">G115</f>
        <v>5000</v>
      </c>
      <c r="H114" s="63" t="n">
        <f aca="false">IF(E114+F114+G114,1,0)</f>
        <v>1</v>
      </c>
    </row>
    <row r="115" s="144" customFormat="true" ht="28.5" hidden="false" customHeight="true" outlineLevel="0" collapsed="false">
      <c r="A115" s="320" t="s">
        <v>174</v>
      </c>
      <c r="B115" s="214" t="s">
        <v>272</v>
      </c>
      <c r="C115" s="215" t="s">
        <v>303</v>
      </c>
      <c r="D115" s="192" t="s">
        <v>175</v>
      </c>
      <c r="E115" s="387" t="n">
        <f aca="false">прил4!K128</f>
        <v>7200</v>
      </c>
      <c r="F115" s="387" t="n">
        <f aca="false">прил4!L128</f>
        <v>5000</v>
      </c>
      <c r="G115" s="387" t="n">
        <f aca="false">прил4!M128</f>
        <v>5000</v>
      </c>
      <c r="H115" s="63" t="n">
        <f aca="false">IF(E115+F115+G115,1,0)</f>
        <v>1</v>
      </c>
    </row>
    <row r="116" s="144" customFormat="true" ht="52.5" hidden="false" customHeight="true" outlineLevel="0" collapsed="false">
      <c r="A116" s="450" t="s">
        <v>332</v>
      </c>
      <c r="B116" s="323" t="s">
        <v>333</v>
      </c>
      <c r="C116" s="589" t="s">
        <v>161</v>
      </c>
      <c r="D116" s="172"/>
      <c r="E116" s="173" t="n">
        <f aca="false">+E117</f>
        <v>500</v>
      </c>
      <c r="F116" s="173" t="n">
        <f aca="false">+F117</f>
        <v>500</v>
      </c>
      <c r="G116" s="173" t="n">
        <f aca="false">+G117</f>
        <v>500</v>
      </c>
      <c r="H116" s="63" t="n">
        <f aca="false">IF(E116+F116+G116,1,0)</f>
        <v>1</v>
      </c>
    </row>
    <row r="117" s="144" customFormat="true" ht="92.45" hidden="false" customHeight="true" outlineLevel="0" collapsed="false">
      <c r="A117" s="456" t="s">
        <v>334</v>
      </c>
      <c r="B117" s="590" t="s">
        <v>335</v>
      </c>
      <c r="C117" s="591" t="s">
        <v>161</v>
      </c>
      <c r="D117" s="318"/>
      <c r="E117" s="319" t="n">
        <f aca="false">E118</f>
        <v>500</v>
      </c>
      <c r="F117" s="319" t="n">
        <f aca="false">F118</f>
        <v>500</v>
      </c>
      <c r="G117" s="319" t="n">
        <f aca="false">G118</f>
        <v>500</v>
      </c>
      <c r="H117" s="63" t="n">
        <f aca="false">IF(E117+F117+G117,1,0)</f>
        <v>1</v>
      </c>
    </row>
    <row r="118" s="144" customFormat="true" ht="54.75" hidden="false" customHeight="true" outlineLevel="0" collapsed="false">
      <c r="A118" s="462" t="s">
        <v>336</v>
      </c>
      <c r="B118" s="592" t="s">
        <v>337</v>
      </c>
      <c r="C118" s="593" t="s">
        <v>161</v>
      </c>
      <c r="D118" s="594"/>
      <c r="E118" s="595" t="n">
        <f aca="false">E119</f>
        <v>500</v>
      </c>
      <c r="F118" s="595" t="n">
        <f aca="false">F119</f>
        <v>500</v>
      </c>
      <c r="G118" s="595" t="n">
        <f aca="false">G119</f>
        <v>500</v>
      </c>
      <c r="H118" s="63" t="n">
        <f aca="false">IF(E118+F118+G118,1,0)</f>
        <v>1</v>
      </c>
    </row>
    <row r="119" s="144" customFormat="true" ht="49.5" hidden="false" customHeight="true" outlineLevel="0" collapsed="false">
      <c r="A119" s="468" t="s">
        <v>338</v>
      </c>
      <c r="B119" s="596" t="s">
        <v>337</v>
      </c>
      <c r="C119" s="597" t="s">
        <v>339</v>
      </c>
      <c r="D119" s="194"/>
      <c r="E119" s="201" t="n">
        <f aca="false">+E120</f>
        <v>500</v>
      </c>
      <c r="F119" s="201" t="n">
        <f aca="false">+F120</f>
        <v>500</v>
      </c>
      <c r="G119" s="201" t="n">
        <f aca="false">+G120</f>
        <v>500</v>
      </c>
      <c r="H119" s="63" t="n">
        <f aca="false">IF(E119+F119+G119,1,0)</f>
        <v>1</v>
      </c>
    </row>
    <row r="120" s="144" customFormat="true" ht="28.5" hidden="false" customHeight="true" outlineLevel="0" collapsed="false">
      <c r="A120" s="439" t="s">
        <v>174</v>
      </c>
      <c r="B120" s="598" t="s">
        <v>337</v>
      </c>
      <c r="C120" s="599" t="s">
        <v>339</v>
      </c>
      <c r="D120" s="587" t="s">
        <v>175</v>
      </c>
      <c r="E120" s="586" t="n">
        <f aca="false">прил4!K161</f>
        <v>500</v>
      </c>
      <c r="F120" s="586" t="n">
        <f aca="false">прил4!L161</f>
        <v>500</v>
      </c>
      <c r="G120" s="586" t="n">
        <f aca="false">прил4!M161</f>
        <v>500</v>
      </c>
      <c r="H120" s="63" t="n">
        <f aca="false">IF(E120+F120+G120,1,0)</f>
        <v>1</v>
      </c>
    </row>
    <row r="121" s="175" customFormat="true" ht="18.75" hidden="false" customHeight="false" outlineLevel="0" collapsed="false">
      <c r="A121" s="167" t="s">
        <v>159</v>
      </c>
      <c r="B121" s="170" t="s">
        <v>160</v>
      </c>
      <c r="C121" s="171" t="s">
        <v>161</v>
      </c>
      <c r="D121" s="172"/>
      <c r="E121" s="173" t="n">
        <f aca="false">+E122</f>
        <v>359400</v>
      </c>
      <c r="F121" s="173" t="n">
        <f aca="false">+F122</f>
        <v>78120</v>
      </c>
      <c r="G121" s="173" t="n">
        <f aca="false">+G122</f>
        <v>78120</v>
      </c>
      <c r="H121" s="63" t="n">
        <f aca="false">IF(E121+F121+G121,1,0)</f>
        <v>1</v>
      </c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</row>
    <row r="122" s="185" customFormat="true" ht="19.5" hidden="false" customHeight="false" outlineLevel="0" collapsed="false">
      <c r="A122" s="176" t="s">
        <v>162</v>
      </c>
      <c r="B122" s="179" t="s">
        <v>163</v>
      </c>
      <c r="C122" s="180" t="s">
        <v>161</v>
      </c>
      <c r="D122" s="181"/>
      <c r="E122" s="182" t="n">
        <f aca="false">+E123</f>
        <v>359400</v>
      </c>
      <c r="F122" s="182" t="n">
        <f aca="false">+F123</f>
        <v>78120</v>
      </c>
      <c r="G122" s="182" t="n">
        <f aca="false">+G123</f>
        <v>78120</v>
      </c>
      <c r="H122" s="63" t="n">
        <f aca="false">IF(E122+F122+G122,1,0)</f>
        <v>1</v>
      </c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</row>
    <row r="123" s="185" customFormat="true" ht="37.5" hidden="false" customHeight="false" outlineLevel="0" collapsed="false">
      <c r="A123" s="186" t="s">
        <v>164</v>
      </c>
      <c r="B123" s="189" t="s">
        <v>163</v>
      </c>
      <c r="C123" s="190" t="s">
        <v>165</v>
      </c>
      <c r="D123" s="181"/>
      <c r="E123" s="182" t="n">
        <f aca="false">+E124</f>
        <v>359400</v>
      </c>
      <c r="F123" s="182" t="n">
        <f aca="false">+F124</f>
        <v>78120</v>
      </c>
      <c r="G123" s="182" t="n">
        <f aca="false">+G124</f>
        <v>78120</v>
      </c>
      <c r="H123" s="63" t="n">
        <f aca="false">IF(E123+F123+G123,1,0)</f>
        <v>1</v>
      </c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</row>
    <row r="124" s="185" customFormat="true" ht="56.25" hidden="false" customHeight="false" outlineLevel="0" collapsed="false">
      <c r="A124" s="191" t="s">
        <v>166</v>
      </c>
      <c r="B124" s="189" t="s">
        <v>163</v>
      </c>
      <c r="C124" s="190" t="s">
        <v>165</v>
      </c>
      <c r="D124" s="194" t="s">
        <v>167</v>
      </c>
      <c r="E124" s="195" t="n">
        <f aca="false">прил4!K20</f>
        <v>359400</v>
      </c>
      <c r="F124" s="195" t="n">
        <f aca="false">прил4!L20</f>
        <v>78120</v>
      </c>
      <c r="G124" s="195" t="n">
        <f aca="false">прил4!M20</f>
        <v>78120</v>
      </c>
      <c r="H124" s="63" t="n">
        <f aca="false">IF(E124+F124+G124,1,0)</f>
        <v>1</v>
      </c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</row>
    <row r="125" s="185" customFormat="true" ht="19.5" hidden="false" customHeight="false" outlineLevel="0" collapsed="false">
      <c r="A125" s="198" t="s">
        <v>170</v>
      </c>
      <c r="B125" s="199" t="s">
        <v>171</v>
      </c>
      <c r="C125" s="200" t="s">
        <v>161</v>
      </c>
      <c r="D125" s="172"/>
      <c r="E125" s="173" t="n">
        <f aca="false">+E126</f>
        <v>752600</v>
      </c>
      <c r="F125" s="173" t="n">
        <f aca="false">+F126</f>
        <v>142464.003333333</v>
      </c>
      <c r="G125" s="173" t="n">
        <f aca="false">+G126</f>
        <v>132083.003333333</v>
      </c>
      <c r="H125" s="63" t="n">
        <f aca="false">IF(E125+F125+G125,1,0)</f>
        <v>1</v>
      </c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</row>
    <row r="126" s="185" customFormat="true" ht="19.5" hidden="false" customHeight="false" outlineLevel="0" collapsed="false">
      <c r="A126" s="176" t="s">
        <v>172</v>
      </c>
      <c r="B126" s="179" t="s">
        <v>173</v>
      </c>
      <c r="C126" s="180" t="s">
        <v>161</v>
      </c>
      <c r="D126" s="181"/>
      <c r="E126" s="182" t="n">
        <f aca="false">+E127</f>
        <v>752600</v>
      </c>
      <c r="F126" s="182" t="n">
        <f aca="false">+F127</f>
        <v>142464.003333333</v>
      </c>
      <c r="G126" s="182" t="n">
        <f aca="false">+G127</f>
        <v>132083.003333333</v>
      </c>
      <c r="H126" s="63" t="n">
        <f aca="false">IF(E126+F126+G126,1,0)</f>
        <v>1</v>
      </c>
      <c r="I126" s="184"/>
      <c r="J126" s="184"/>
      <c r="K126" s="184"/>
      <c r="L126" s="183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</row>
    <row r="127" s="184" customFormat="true" ht="37.5" hidden="false" customHeight="false" outlineLevel="0" collapsed="false">
      <c r="A127" s="186" t="s">
        <v>164</v>
      </c>
      <c r="B127" s="189" t="s">
        <v>173</v>
      </c>
      <c r="C127" s="190" t="s">
        <v>165</v>
      </c>
      <c r="D127" s="181"/>
      <c r="E127" s="182" t="n">
        <f aca="false">SUM(E128:E130)</f>
        <v>752600</v>
      </c>
      <c r="F127" s="182" t="n">
        <f aca="false">SUM(F128:F130)</f>
        <v>142464.003333333</v>
      </c>
      <c r="G127" s="182" t="n">
        <f aca="false">SUM(G128:G130)</f>
        <v>132083.003333333</v>
      </c>
      <c r="H127" s="63" t="n">
        <f aca="false">IF(E127+F127+G127,1,0)</f>
        <v>1</v>
      </c>
    </row>
    <row r="128" s="184" customFormat="true" ht="56.25" hidden="false" customHeight="false" outlineLevel="0" collapsed="false">
      <c r="A128" s="191" t="s">
        <v>166</v>
      </c>
      <c r="B128" s="189" t="s">
        <v>173</v>
      </c>
      <c r="C128" s="190" t="s">
        <v>165</v>
      </c>
      <c r="D128" s="194" t="s">
        <v>167</v>
      </c>
      <c r="E128" s="201" t="n">
        <f aca="false">прил4!K25</f>
        <v>752600</v>
      </c>
      <c r="F128" s="201" t="n">
        <f aca="false">прил4!L25</f>
        <v>142464.003333333</v>
      </c>
      <c r="G128" s="201" t="n">
        <f aca="false">прил4!M25</f>
        <v>132083.003333333</v>
      </c>
      <c r="H128" s="63" t="n">
        <f aca="false">IF(E128+F128+G128,1,0)</f>
        <v>1</v>
      </c>
    </row>
    <row r="129" s="184" customFormat="true" ht="37.5" hidden="true" customHeight="false" outlineLevel="0" collapsed="false">
      <c r="A129" s="202" t="s">
        <v>174</v>
      </c>
      <c r="B129" s="189" t="s">
        <v>173</v>
      </c>
      <c r="C129" s="190" t="s">
        <v>165</v>
      </c>
      <c r="D129" s="194" t="s">
        <v>175</v>
      </c>
      <c r="E129" s="194"/>
      <c r="F129" s="194"/>
      <c r="G129" s="201" t="n">
        <f aca="false">прил4!M26</f>
        <v>0</v>
      </c>
      <c r="H129" s="63" t="n">
        <f aca="false">IF(E129+F129+G129,1,0)</f>
        <v>0</v>
      </c>
    </row>
    <row r="130" s="184" customFormat="true" ht="19.5" hidden="true" customHeight="false" outlineLevel="0" collapsed="false">
      <c r="A130" s="202" t="s">
        <v>176</v>
      </c>
      <c r="B130" s="189" t="s">
        <v>173</v>
      </c>
      <c r="C130" s="190" t="s">
        <v>165</v>
      </c>
      <c r="D130" s="194" t="s">
        <v>177</v>
      </c>
      <c r="E130" s="194"/>
      <c r="F130" s="194"/>
      <c r="G130" s="201" t="n">
        <f aca="false">прил4!M27</f>
        <v>0</v>
      </c>
      <c r="H130" s="63" t="n">
        <f aca="false">IF(E130+F130+G130,1,0)</f>
        <v>0</v>
      </c>
    </row>
    <row r="131" s="185" customFormat="true" ht="37.5" hidden="false" customHeight="false" outlineLevel="0" collapsed="false">
      <c r="A131" s="198" t="s">
        <v>180</v>
      </c>
      <c r="B131" s="199" t="s">
        <v>181</v>
      </c>
      <c r="C131" s="200" t="s">
        <v>161</v>
      </c>
      <c r="D131" s="172"/>
      <c r="E131" s="173" t="n">
        <f aca="false">+E132</f>
        <v>36000</v>
      </c>
      <c r="F131" s="173" t="n">
        <f aca="false">+F132</f>
        <v>36000</v>
      </c>
      <c r="G131" s="173" t="n">
        <f aca="false">+G132</f>
        <v>36000</v>
      </c>
      <c r="H131" s="63" t="n">
        <f aca="false">IF(E131+F131+G131,1,0)</f>
        <v>1</v>
      </c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</row>
    <row r="132" s="185" customFormat="true" ht="19.5" hidden="false" customHeight="false" outlineLevel="0" collapsed="false">
      <c r="A132" s="176" t="s">
        <v>182</v>
      </c>
      <c r="B132" s="179" t="s">
        <v>183</v>
      </c>
      <c r="C132" s="180" t="s">
        <v>161</v>
      </c>
      <c r="D132" s="181"/>
      <c r="E132" s="182" t="n">
        <f aca="false">+E133</f>
        <v>36000</v>
      </c>
      <c r="F132" s="182" t="n">
        <f aca="false">+F133</f>
        <v>36000</v>
      </c>
      <c r="G132" s="182" t="n">
        <f aca="false">+G133</f>
        <v>36000</v>
      </c>
      <c r="H132" s="63" t="n">
        <f aca="false">IF(E132+F132+G132,1,0)</f>
        <v>1</v>
      </c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</row>
    <row r="133" s="184" customFormat="true" ht="37.5" hidden="false" customHeight="false" outlineLevel="0" collapsed="false">
      <c r="A133" s="186" t="s">
        <v>184</v>
      </c>
      <c r="B133" s="189" t="s">
        <v>183</v>
      </c>
      <c r="C133" s="190" t="s">
        <v>185</v>
      </c>
      <c r="D133" s="181"/>
      <c r="E133" s="182" t="n">
        <f aca="false">+E134</f>
        <v>36000</v>
      </c>
      <c r="F133" s="182" t="n">
        <f aca="false">+F134</f>
        <v>36000</v>
      </c>
      <c r="G133" s="182" t="n">
        <f aca="false">+G134</f>
        <v>36000</v>
      </c>
      <c r="H133" s="63" t="n">
        <f aca="false">IF(E133+F133+G133,1,0)</f>
        <v>1</v>
      </c>
    </row>
    <row r="134" s="144" customFormat="true" ht="18.75" hidden="false" customHeight="false" outlineLevel="0" collapsed="false">
      <c r="A134" s="205" t="s">
        <v>186</v>
      </c>
      <c r="B134" s="189" t="s">
        <v>183</v>
      </c>
      <c r="C134" s="190" t="s">
        <v>185</v>
      </c>
      <c r="D134" s="192" t="s">
        <v>187</v>
      </c>
      <c r="E134" s="207" t="n">
        <f aca="false">прил4!K32</f>
        <v>36000</v>
      </c>
      <c r="F134" s="207" t="n">
        <f aca="false">прил4!L32</f>
        <v>36000</v>
      </c>
      <c r="G134" s="207" t="n">
        <f aca="false">прил4!M32</f>
        <v>36000</v>
      </c>
      <c r="H134" s="63" t="n">
        <f aca="false">IF(E134+F134+G134,1,0)</f>
        <v>1</v>
      </c>
    </row>
    <row r="135" s="144" customFormat="true" ht="18.75" hidden="false" customHeight="false" outlineLevel="0" collapsed="false">
      <c r="A135" s="198" t="s">
        <v>170</v>
      </c>
      <c r="B135" s="344" t="s">
        <v>274</v>
      </c>
      <c r="C135" s="200" t="s">
        <v>161</v>
      </c>
      <c r="D135" s="172"/>
      <c r="E135" s="173" t="n">
        <f aca="false">E136</f>
        <v>658558.93</v>
      </c>
      <c r="F135" s="173" t="n">
        <f aca="false">F136</f>
        <v>31420</v>
      </c>
      <c r="G135" s="173" t="n">
        <f aca="false">G136</f>
        <v>31420</v>
      </c>
      <c r="H135" s="63"/>
    </row>
    <row r="136" s="144" customFormat="true" ht="18.75" hidden="false" customHeight="false" outlineLevel="0" collapsed="false">
      <c r="A136" s="284" t="s">
        <v>275</v>
      </c>
      <c r="B136" s="349" t="s">
        <v>276</v>
      </c>
      <c r="C136" s="213" t="s">
        <v>161</v>
      </c>
      <c r="D136" s="350"/>
      <c r="E136" s="261" t="n">
        <f aca="false">E137</f>
        <v>658558.93</v>
      </c>
      <c r="F136" s="261" t="n">
        <f aca="false">F137</f>
        <v>31420</v>
      </c>
      <c r="G136" s="261" t="n">
        <f aca="false">G137</f>
        <v>31420</v>
      </c>
      <c r="H136" s="63" t="n">
        <f aca="false">IF(E136+F136+G136,1,0)</f>
        <v>1</v>
      </c>
    </row>
    <row r="137" s="144" customFormat="true" ht="18.75" hidden="false" customHeight="false" outlineLevel="0" collapsed="false">
      <c r="A137" s="202" t="s">
        <v>277</v>
      </c>
      <c r="B137" s="259" t="s">
        <v>276</v>
      </c>
      <c r="C137" s="215" t="s">
        <v>278</v>
      </c>
      <c r="D137" s="350"/>
      <c r="E137" s="261" t="n">
        <f aca="false">E138+E139</f>
        <v>658558.93</v>
      </c>
      <c r="F137" s="261" t="n">
        <f aca="false">F138+F139</f>
        <v>31420</v>
      </c>
      <c r="G137" s="261" t="n">
        <f aca="false">G138+G139</f>
        <v>31420</v>
      </c>
      <c r="H137" s="63" t="n">
        <f aca="false">IF(E137+F137+G137,1,0)</f>
        <v>1</v>
      </c>
    </row>
    <row r="138" s="144" customFormat="true" ht="37.5" hidden="false" customHeight="false" outlineLevel="0" collapsed="false">
      <c r="A138" s="202" t="s">
        <v>174</v>
      </c>
      <c r="B138" s="259" t="s">
        <v>276</v>
      </c>
      <c r="C138" s="215" t="s">
        <v>278</v>
      </c>
      <c r="D138" s="192" t="s">
        <v>175</v>
      </c>
      <c r="E138" s="265" t="n">
        <f aca="false">прил4!K101</f>
        <v>452898.93</v>
      </c>
      <c r="F138" s="265" t="n">
        <f aca="false">прил4!L101</f>
        <v>20000</v>
      </c>
      <c r="G138" s="265" t="n">
        <f aca="false">прил4!M101</f>
        <v>20000</v>
      </c>
      <c r="H138" s="63" t="n">
        <f aca="false">IF(E138+F138+G138,1,0)</f>
        <v>1</v>
      </c>
    </row>
    <row r="139" s="144" customFormat="true" ht="18.75" hidden="false" customHeight="false" outlineLevel="0" collapsed="false">
      <c r="A139" s="257" t="s">
        <v>176</v>
      </c>
      <c r="B139" s="259" t="s">
        <v>276</v>
      </c>
      <c r="C139" s="215" t="s">
        <v>278</v>
      </c>
      <c r="D139" s="192" t="s">
        <v>177</v>
      </c>
      <c r="E139" s="265" t="n">
        <f aca="false">прил4!K102</f>
        <v>205660</v>
      </c>
      <c r="F139" s="265" t="n">
        <f aca="false">прил4!L102</f>
        <v>11420</v>
      </c>
      <c r="G139" s="265" t="n">
        <f aca="false">прил4!M102</f>
        <v>11420</v>
      </c>
      <c r="H139" s="63" t="n">
        <f aca="false">IF(E139+F139+G139,1,0)</f>
        <v>1</v>
      </c>
    </row>
    <row r="140" s="144" customFormat="true" ht="18.75" hidden="false" customHeight="false" outlineLevel="0" collapsed="false">
      <c r="A140" s="208" t="s">
        <v>188</v>
      </c>
      <c r="B140" s="170" t="s">
        <v>189</v>
      </c>
      <c r="C140" s="171" t="s">
        <v>161</v>
      </c>
      <c r="D140" s="147"/>
      <c r="E140" s="173" t="n">
        <f aca="false">+E141+E144</f>
        <v>169295</v>
      </c>
      <c r="F140" s="173" t="n">
        <f aca="false">+F141+F144</f>
        <v>184207</v>
      </c>
      <c r="G140" s="173" t="n">
        <f aca="false">+G141+G144</f>
        <v>190451</v>
      </c>
      <c r="H140" s="63" t="n">
        <f aca="false">IF(E140+F140+G140,1,0)</f>
        <v>1</v>
      </c>
    </row>
    <row r="141" s="144" customFormat="true" ht="18.75" hidden="false" customHeight="false" outlineLevel="0" collapsed="false">
      <c r="A141" s="209" t="s">
        <v>190</v>
      </c>
      <c r="B141" s="212" t="s">
        <v>191</v>
      </c>
      <c r="C141" s="213" t="s">
        <v>161</v>
      </c>
      <c r="D141" s="210"/>
      <c r="E141" s="182" t="n">
        <f aca="false">+E142</f>
        <v>6670</v>
      </c>
      <c r="F141" s="182" t="n">
        <f aca="false">+F142</f>
        <v>6670</v>
      </c>
      <c r="G141" s="182" t="n">
        <f aca="false">+G142</f>
        <v>6670</v>
      </c>
      <c r="H141" s="63" t="n">
        <f aca="false">IF(E141+F141+G141,1,0)</f>
        <v>1</v>
      </c>
    </row>
    <row r="142" s="144" customFormat="true" ht="37.5" hidden="false" customHeight="false" outlineLevel="0" collapsed="false">
      <c r="A142" s="205" t="s">
        <v>192</v>
      </c>
      <c r="B142" s="214" t="s">
        <v>191</v>
      </c>
      <c r="C142" s="215" t="s">
        <v>193</v>
      </c>
      <c r="D142" s="210"/>
      <c r="E142" s="216" t="n">
        <f aca="false">E143</f>
        <v>6670</v>
      </c>
      <c r="F142" s="216" t="n">
        <f aca="false">F143</f>
        <v>6670</v>
      </c>
      <c r="G142" s="216" t="n">
        <f aca="false">G143</f>
        <v>6670</v>
      </c>
      <c r="H142" s="63" t="n">
        <f aca="false">IF(E142+F142+G142,1,0)</f>
        <v>1</v>
      </c>
    </row>
    <row r="143" s="144" customFormat="true" ht="18.75" hidden="false" customHeight="false" outlineLevel="0" collapsed="false">
      <c r="A143" s="205" t="s">
        <v>186</v>
      </c>
      <c r="B143" s="214" t="s">
        <v>191</v>
      </c>
      <c r="C143" s="215" t="s">
        <v>193</v>
      </c>
      <c r="D143" s="192" t="s">
        <v>187</v>
      </c>
      <c r="E143" s="207" t="n">
        <f aca="false">прил4!K36</f>
        <v>6670</v>
      </c>
      <c r="F143" s="207" t="n">
        <f aca="false">прил4!L36</f>
        <v>6670</v>
      </c>
      <c r="G143" s="207" t="n">
        <f aca="false">прил4!M36</f>
        <v>6670</v>
      </c>
      <c r="H143" s="63" t="n">
        <f aca="false">IF(E143+F143+G143,1,0)</f>
        <v>1</v>
      </c>
    </row>
    <row r="144" s="144" customFormat="true" ht="37.5" hidden="false" customHeight="false" outlineLevel="0" collapsed="false">
      <c r="A144" s="294" t="s">
        <v>288</v>
      </c>
      <c r="B144" s="214" t="s">
        <v>191</v>
      </c>
      <c r="C144" s="215" t="s">
        <v>289</v>
      </c>
      <c r="D144" s="210"/>
      <c r="E144" s="261" t="n">
        <f aca="false">E145+E146</f>
        <v>162625</v>
      </c>
      <c r="F144" s="261" t="n">
        <f aca="false">F145+F146</f>
        <v>177537</v>
      </c>
      <c r="G144" s="261" t="n">
        <f aca="false">G145+G146</f>
        <v>183781</v>
      </c>
      <c r="H144" s="63" t="n">
        <f aca="false">IF(E144+F144+G144,1,0)</f>
        <v>1</v>
      </c>
    </row>
    <row r="145" s="144" customFormat="true" ht="56.25" hidden="false" customHeight="false" outlineLevel="0" collapsed="false">
      <c r="A145" s="191" t="s">
        <v>166</v>
      </c>
      <c r="B145" s="214" t="s">
        <v>191</v>
      </c>
      <c r="C145" s="215" t="s">
        <v>289</v>
      </c>
      <c r="D145" s="192" t="s">
        <v>167</v>
      </c>
      <c r="E145" s="265" t="n">
        <f aca="false">прил4!K114</f>
        <v>162081</v>
      </c>
      <c r="F145" s="265" t="n">
        <f aca="false">прил4!L114</f>
        <v>177244</v>
      </c>
      <c r="G145" s="265" t="n">
        <f aca="false">прил4!M114</f>
        <v>183503</v>
      </c>
      <c r="H145" s="63" t="n">
        <f aca="false">IF(E145+F145+G145,1,0)</f>
        <v>1</v>
      </c>
    </row>
    <row r="146" s="144" customFormat="true" ht="48" hidden="false" customHeight="true" outlineLevel="0" collapsed="false">
      <c r="A146" s="202" t="s">
        <v>174</v>
      </c>
      <c r="B146" s="214" t="s">
        <v>191</v>
      </c>
      <c r="C146" s="215" t="s">
        <v>289</v>
      </c>
      <c r="D146" s="192" t="s">
        <v>175</v>
      </c>
      <c r="E146" s="265" t="n">
        <f aca="false">прил4!K115</f>
        <v>544</v>
      </c>
      <c r="F146" s="265" t="n">
        <f aca="false">прил4!L115</f>
        <v>293</v>
      </c>
      <c r="G146" s="265" t="n">
        <f aca="false">прил4!M115</f>
        <v>278</v>
      </c>
      <c r="H146" s="63" t="n">
        <f aca="false">IF(E146+F146+G146,1,0)</f>
        <v>1</v>
      </c>
    </row>
    <row r="147" s="144" customFormat="true" ht="20.25" hidden="true" customHeight="false" outlineLevel="0" collapsed="false">
      <c r="A147" s="224" t="s">
        <v>188</v>
      </c>
      <c r="B147" s="227" t="s">
        <v>189</v>
      </c>
      <c r="C147" s="228" t="s">
        <v>161</v>
      </c>
      <c r="D147" s="226"/>
      <c r="E147" s="229" t="n">
        <f aca="false">E148</f>
        <v>0</v>
      </c>
      <c r="F147" s="229" t="n">
        <f aca="false">F148</f>
        <v>0</v>
      </c>
      <c r="G147" s="229" t="n">
        <f aca="false">G148</f>
        <v>0</v>
      </c>
      <c r="H147" s="63" t="n">
        <f aca="false">IF(E147+F147+G147,1,0)</f>
        <v>0</v>
      </c>
    </row>
    <row r="148" s="144" customFormat="true" ht="20.25" hidden="true" customHeight="false" outlineLevel="0" collapsed="false">
      <c r="A148" s="230" t="s">
        <v>196</v>
      </c>
      <c r="B148" s="233" t="s">
        <v>197</v>
      </c>
      <c r="C148" s="234" t="s">
        <v>161</v>
      </c>
      <c r="D148" s="235"/>
      <c r="E148" s="236" t="n">
        <f aca="false">E149</f>
        <v>0</v>
      </c>
      <c r="F148" s="236" t="n">
        <f aca="false">F149</f>
        <v>0</v>
      </c>
      <c r="G148" s="236" t="n">
        <f aca="false">G149</f>
        <v>0</v>
      </c>
      <c r="H148" s="63" t="n">
        <f aca="false">IF(E148+F148+G148,1,0)</f>
        <v>0</v>
      </c>
    </row>
    <row r="149" s="144" customFormat="true" ht="20.25" hidden="true" customHeight="false" outlineLevel="0" collapsed="false">
      <c r="A149" s="237" t="s">
        <v>198</v>
      </c>
      <c r="B149" s="240" t="s">
        <v>197</v>
      </c>
      <c r="C149" s="241" t="s">
        <v>199</v>
      </c>
      <c r="D149" s="242"/>
      <c r="E149" s="243" t="n">
        <f aca="false">E150</f>
        <v>0</v>
      </c>
      <c r="F149" s="243" t="n">
        <f aca="false">F150</f>
        <v>0</v>
      </c>
      <c r="G149" s="243" t="n">
        <f aca="false">G150</f>
        <v>0</v>
      </c>
      <c r="H149" s="63" t="n">
        <f aca="false">IF(E149+F149+G149,1,0)</f>
        <v>0</v>
      </c>
    </row>
    <row r="150" s="144" customFormat="true" ht="20.25" hidden="true" customHeight="false" outlineLevel="0" collapsed="false">
      <c r="A150" s="244" t="s">
        <v>176</v>
      </c>
      <c r="B150" s="240" t="s">
        <v>197</v>
      </c>
      <c r="C150" s="241" t="s">
        <v>199</v>
      </c>
      <c r="D150" s="245" t="s">
        <v>177</v>
      </c>
      <c r="E150" s="243" t="n">
        <f aca="false">прил4!K41</f>
        <v>0</v>
      </c>
      <c r="F150" s="243" t="n">
        <f aca="false">прил4!L41</f>
        <v>0</v>
      </c>
      <c r="G150" s="243" t="n">
        <f aca="false">прил4!M41</f>
        <v>0</v>
      </c>
      <c r="H150" s="63" t="n">
        <f aca="false">IF(E150+F150+G150,1,0)</f>
        <v>0</v>
      </c>
    </row>
    <row r="151" s="253" customFormat="true" ht="18.75" hidden="false" customHeight="false" outlineLevel="0" collapsed="false">
      <c r="A151" s="208" t="s">
        <v>201</v>
      </c>
      <c r="B151" s="252" t="s">
        <v>202</v>
      </c>
      <c r="C151" s="150" t="s">
        <v>161</v>
      </c>
      <c r="D151" s="151"/>
      <c r="E151" s="173" t="n">
        <f aca="false">+E152</f>
        <v>100</v>
      </c>
      <c r="F151" s="173" t="n">
        <f aca="false">+F152</f>
        <v>100</v>
      </c>
      <c r="G151" s="173" t="n">
        <f aca="false">+G152</f>
        <v>100</v>
      </c>
      <c r="H151" s="63" t="n">
        <f aca="false">IF(E151+F151+G151,1,0)</f>
        <v>1</v>
      </c>
    </row>
    <row r="152" s="250" customFormat="true" ht="18.75" hidden="false" customHeight="false" outlineLevel="0" collapsed="false">
      <c r="A152" s="209" t="s">
        <v>203</v>
      </c>
      <c r="B152" s="255" t="s">
        <v>204</v>
      </c>
      <c r="C152" s="256" t="s">
        <v>161</v>
      </c>
      <c r="D152" s="211"/>
      <c r="E152" s="182" t="n">
        <f aca="false">+E153</f>
        <v>100</v>
      </c>
      <c r="F152" s="182" t="n">
        <f aca="false">+F153</f>
        <v>100</v>
      </c>
      <c r="G152" s="182" t="n">
        <f aca="false">+G153</f>
        <v>100</v>
      </c>
      <c r="H152" s="63" t="n">
        <f aca="false">IF(E152+F152+G152,1,0)</f>
        <v>1</v>
      </c>
    </row>
    <row r="153" s="250" customFormat="true" ht="18.75" hidden="false" customHeight="false" outlineLevel="0" collapsed="false">
      <c r="A153" s="257" t="s">
        <v>205</v>
      </c>
      <c r="B153" s="259" t="s">
        <v>204</v>
      </c>
      <c r="C153" s="260" t="s">
        <v>206</v>
      </c>
      <c r="D153" s="211"/>
      <c r="E153" s="261" t="n">
        <f aca="false">E154</f>
        <v>100</v>
      </c>
      <c r="F153" s="261" t="n">
        <f aca="false">F154</f>
        <v>100</v>
      </c>
      <c r="G153" s="261" t="n">
        <f aca="false">G154</f>
        <v>100</v>
      </c>
      <c r="H153" s="63" t="n">
        <f aca="false">IF(E153+F153+G153,1,0)</f>
        <v>1</v>
      </c>
    </row>
    <row r="154" s="250" customFormat="true" ht="18.75" hidden="false" customHeight="false" outlineLevel="0" collapsed="false">
      <c r="A154" s="257" t="s">
        <v>176</v>
      </c>
      <c r="B154" s="259" t="s">
        <v>204</v>
      </c>
      <c r="C154" s="260" t="s">
        <v>206</v>
      </c>
      <c r="D154" s="194" t="s">
        <v>177</v>
      </c>
      <c r="E154" s="265" t="n">
        <f aca="false">прил4!K46</f>
        <v>100</v>
      </c>
      <c r="F154" s="265" t="n">
        <f aca="false">прил4!L46</f>
        <v>100</v>
      </c>
      <c r="G154" s="265" t="n">
        <f aca="false">прил4!M46</f>
        <v>100</v>
      </c>
      <c r="H154" s="63" t="n">
        <f aca="false">IF(E154+F154+G154,1,0)</f>
        <v>1</v>
      </c>
      <c r="J154" s="266"/>
    </row>
    <row r="155" s="145" customFormat="true" ht="56.25" hidden="true" customHeight="false" outlineLevel="0" collapsed="false">
      <c r="A155" s="355" t="s">
        <v>279</v>
      </c>
      <c r="B155" s="358" t="s">
        <v>280</v>
      </c>
      <c r="C155" s="359" t="s">
        <v>161</v>
      </c>
      <c r="D155" s="360"/>
      <c r="E155" s="553" t="n">
        <f aca="false">E156</f>
        <v>0</v>
      </c>
      <c r="F155" s="553" t="n">
        <f aca="false">F156</f>
        <v>0</v>
      </c>
      <c r="G155" s="553" t="n">
        <f aca="false">G156</f>
        <v>0</v>
      </c>
      <c r="H155" s="63" t="n">
        <f aca="false">IF(E155+F155+G155,1,0)</f>
        <v>0</v>
      </c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</row>
    <row r="156" s="145" customFormat="true" ht="37.5" hidden="true" customHeight="false" outlineLevel="0" collapsed="false">
      <c r="A156" s="362" t="s">
        <v>281</v>
      </c>
      <c r="B156" s="365" t="s">
        <v>282</v>
      </c>
      <c r="C156" s="366" t="s">
        <v>161</v>
      </c>
      <c r="D156" s="367"/>
      <c r="E156" s="361" t="n">
        <f aca="false">E157</f>
        <v>0</v>
      </c>
      <c r="F156" s="361" t="n">
        <f aca="false">F157</f>
        <v>0</v>
      </c>
      <c r="G156" s="361" t="n">
        <f aca="false">G157</f>
        <v>0</v>
      </c>
      <c r="H156" s="63" t="n">
        <f aca="false">IF(E156+F156+G156,1,0)</f>
        <v>0</v>
      </c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</row>
    <row r="157" s="145" customFormat="true" ht="37.5" hidden="true" customHeight="false" outlineLevel="0" collapsed="false">
      <c r="A157" s="368" t="s">
        <v>283</v>
      </c>
      <c r="B157" s="259" t="s">
        <v>282</v>
      </c>
      <c r="C157" s="215" t="s">
        <v>284</v>
      </c>
      <c r="D157" s="297"/>
      <c r="E157" s="265" t="n">
        <f aca="false">E158+E159+E160</f>
        <v>0</v>
      </c>
      <c r="F157" s="265" t="n">
        <f aca="false">F158+F159+F160</f>
        <v>0</v>
      </c>
      <c r="G157" s="265" t="n">
        <f aca="false">G158+G159+G160</f>
        <v>0</v>
      </c>
      <c r="H157" s="63" t="n">
        <f aca="false">IF(E157+F157+G157,1,0)</f>
        <v>0</v>
      </c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</row>
    <row r="158" s="145" customFormat="true" ht="56.25" hidden="true" customHeight="false" outlineLevel="0" collapsed="false">
      <c r="A158" s="369" t="s">
        <v>166</v>
      </c>
      <c r="B158" s="259" t="s">
        <v>282</v>
      </c>
      <c r="C158" s="215" t="s">
        <v>284</v>
      </c>
      <c r="D158" s="297" t="s">
        <v>167</v>
      </c>
      <c r="E158" s="265" t="n">
        <f aca="false">прил4!K106</f>
        <v>0</v>
      </c>
      <c r="F158" s="265" t="n">
        <f aca="false">прил4!L106</f>
        <v>0</v>
      </c>
      <c r="G158" s="265" t="n">
        <f aca="false">прил4!M106</f>
        <v>0</v>
      </c>
      <c r="H158" s="63" t="n">
        <f aca="false">IF(E158+F158+G158,1,0)</f>
        <v>0</v>
      </c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</row>
    <row r="159" s="145" customFormat="true" ht="37.5" hidden="true" customHeight="false" outlineLevel="0" collapsed="false">
      <c r="A159" s="368" t="s">
        <v>174</v>
      </c>
      <c r="B159" s="259" t="s">
        <v>282</v>
      </c>
      <c r="C159" s="215" t="s">
        <v>284</v>
      </c>
      <c r="D159" s="297" t="s">
        <v>243</v>
      </c>
      <c r="E159" s="265" t="n">
        <f aca="false">прил4!K107</f>
        <v>0</v>
      </c>
      <c r="F159" s="265" t="n">
        <f aca="false">прил4!L107</f>
        <v>0</v>
      </c>
      <c r="G159" s="265" t="n">
        <f aca="false">прил4!M107</f>
        <v>0</v>
      </c>
      <c r="H159" s="63" t="n">
        <f aca="false">IF(E159+F159+G159,1,0)</f>
        <v>0</v>
      </c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</row>
    <row r="160" s="145" customFormat="true" ht="18.75" hidden="true" customHeight="false" outlineLevel="0" collapsed="false">
      <c r="A160" s="368" t="s">
        <v>176</v>
      </c>
      <c r="B160" s="259" t="s">
        <v>282</v>
      </c>
      <c r="C160" s="215" t="s">
        <v>284</v>
      </c>
      <c r="D160" s="297" t="s">
        <v>177</v>
      </c>
      <c r="E160" s="265" t="n">
        <f aca="false">прил4!K108</f>
        <v>0</v>
      </c>
      <c r="F160" s="265" t="n">
        <f aca="false">прил4!L108</f>
        <v>0</v>
      </c>
      <c r="G160" s="265" t="n">
        <f aca="false">прил4!M108</f>
        <v>0</v>
      </c>
      <c r="H160" s="63" t="n">
        <f aca="false">IF(E160+F160+G160,1,0)</f>
        <v>0</v>
      </c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</row>
    <row r="161" s="145" customFormat="true" ht="18.75" hidden="false" customHeight="false" outlineLevel="0" collapsed="false">
      <c r="A161" s="107"/>
      <c r="B161" s="525"/>
      <c r="C161" s="526"/>
      <c r="D161" s="523"/>
      <c r="E161" s="523"/>
      <c r="F161" s="523"/>
      <c r="G161" s="527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</row>
    <row r="162" s="145" customFormat="true" ht="18.75" hidden="false" customHeight="false" outlineLevel="0" collapsed="false">
      <c r="A162" s="107"/>
      <c r="B162" s="525"/>
      <c r="C162" s="526"/>
      <c r="D162" s="523"/>
      <c r="E162" s="523"/>
      <c r="F162" s="523"/>
      <c r="G162" s="527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</row>
    <row r="163" s="145" customFormat="true" ht="18.75" hidden="false" customHeight="false" outlineLevel="0" collapsed="false">
      <c r="A163" s="107"/>
      <c r="B163" s="525"/>
      <c r="C163" s="526"/>
      <c r="D163" s="523"/>
      <c r="E163" s="523"/>
      <c r="F163" s="523"/>
      <c r="G163" s="527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</row>
    <row r="164" s="145" customFormat="true" ht="18.75" hidden="false" customHeight="false" outlineLevel="0" collapsed="false">
      <c r="A164" s="107"/>
      <c r="B164" s="525"/>
      <c r="C164" s="526"/>
      <c r="D164" s="523"/>
      <c r="E164" s="523"/>
      <c r="F164" s="523"/>
      <c r="G164" s="527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</row>
    <row r="165" s="145" customFormat="true" ht="18.75" hidden="false" customHeight="false" outlineLevel="0" collapsed="false">
      <c r="A165" s="107"/>
      <c r="B165" s="525"/>
      <c r="C165" s="526"/>
      <c r="D165" s="523"/>
      <c r="E165" s="523"/>
      <c r="F165" s="523"/>
      <c r="G165" s="527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</row>
    <row r="166" s="145" customFormat="true" ht="18.75" hidden="false" customHeight="false" outlineLevel="0" collapsed="false">
      <c r="A166" s="107"/>
      <c r="B166" s="525"/>
      <c r="C166" s="526"/>
      <c r="D166" s="523"/>
      <c r="E166" s="523"/>
      <c r="F166" s="523"/>
      <c r="G166" s="527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</row>
    <row r="167" s="145" customFormat="true" ht="18.75" hidden="false" customHeight="false" outlineLevel="0" collapsed="false">
      <c r="A167" s="107"/>
      <c r="B167" s="525"/>
      <c r="C167" s="526"/>
      <c r="D167" s="523"/>
      <c r="E167" s="523"/>
      <c r="F167" s="523"/>
      <c r="G167" s="527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</row>
    <row r="168" s="145" customFormat="true" ht="18.75" hidden="false" customHeight="false" outlineLevel="0" collapsed="false">
      <c r="A168" s="107"/>
      <c r="B168" s="525"/>
      <c r="C168" s="526"/>
      <c r="D168" s="523"/>
      <c r="E168" s="523"/>
      <c r="F168" s="523"/>
      <c r="G168" s="527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</row>
    <row r="169" s="145" customFormat="true" ht="18.75" hidden="false" customHeight="false" outlineLevel="0" collapsed="false">
      <c r="A169" s="107"/>
      <c r="B169" s="525"/>
      <c r="C169" s="526"/>
      <c r="D169" s="523"/>
      <c r="E169" s="523"/>
      <c r="F169" s="523"/>
      <c r="G169" s="527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</row>
    <row r="170" s="145" customFormat="true" ht="18.75" hidden="false" customHeight="false" outlineLevel="0" collapsed="false">
      <c r="A170" s="107"/>
      <c r="B170" s="525"/>
      <c r="C170" s="526"/>
      <c r="D170" s="523"/>
      <c r="E170" s="523"/>
      <c r="F170" s="523"/>
      <c r="G170" s="527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</row>
    <row r="171" s="145" customFormat="true" ht="18.75" hidden="false" customHeight="false" outlineLevel="0" collapsed="false">
      <c r="A171" s="107"/>
      <c r="B171" s="525"/>
      <c r="C171" s="526"/>
      <c r="D171" s="523"/>
      <c r="E171" s="523"/>
      <c r="F171" s="523"/>
      <c r="G171" s="527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</row>
    <row r="172" s="145" customFormat="true" ht="18.75" hidden="false" customHeight="false" outlineLevel="0" collapsed="false">
      <c r="A172" s="107"/>
      <c r="B172" s="525"/>
      <c r="C172" s="526"/>
      <c r="D172" s="523"/>
      <c r="E172" s="523"/>
      <c r="F172" s="523"/>
      <c r="G172" s="527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</row>
    <row r="173" s="145" customFormat="true" ht="18.75" hidden="false" customHeight="false" outlineLevel="0" collapsed="false">
      <c r="A173" s="107"/>
      <c r="B173" s="525"/>
      <c r="C173" s="526"/>
      <c r="D173" s="523"/>
      <c r="E173" s="523"/>
      <c r="F173" s="523"/>
      <c r="G173" s="527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</row>
    <row r="174" s="145" customFormat="true" ht="18.75" hidden="false" customHeight="false" outlineLevel="0" collapsed="false">
      <c r="A174" s="107"/>
      <c r="B174" s="525"/>
      <c r="C174" s="526"/>
      <c r="D174" s="523"/>
      <c r="E174" s="523"/>
      <c r="F174" s="523"/>
      <c r="G174" s="527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</row>
    <row r="175" s="145" customFormat="true" ht="18.75" hidden="false" customHeight="false" outlineLevel="0" collapsed="false">
      <c r="A175" s="107"/>
      <c r="B175" s="525"/>
      <c r="C175" s="526"/>
      <c r="D175" s="523"/>
      <c r="E175" s="523"/>
      <c r="F175" s="523"/>
      <c r="G175" s="527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</row>
    <row r="176" s="145" customFormat="true" ht="18.75" hidden="false" customHeight="false" outlineLevel="0" collapsed="false">
      <c r="A176" s="107"/>
      <c r="B176" s="525"/>
      <c r="C176" s="526"/>
      <c r="D176" s="523"/>
      <c r="E176" s="523"/>
      <c r="F176" s="523"/>
      <c r="G176" s="527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</row>
    <row r="177" s="145" customFormat="true" ht="18.75" hidden="false" customHeight="false" outlineLevel="0" collapsed="false">
      <c r="A177" s="107"/>
      <c r="B177" s="525"/>
      <c r="C177" s="526"/>
      <c r="D177" s="523"/>
      <c r="E177" s="523"/>
      <c r="F177" s="523"/>
      <c r="G177" s="527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</row>
    <row r="178" s="145" customFormat="true" ht="18.75" hidden="false" customHeight="false" outlineLevel="0" collapsed="false">
      <c r="A178" s="107"/>
      <c r="B178" s="525"/>
      <c r="C178" s="526"/>
      <c r="D178" s="523"/>
      <c r="E178" s="523"/>
      <c r="F178" s="523"/>
      <c r="G178" s="527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</row>
    <row r="179" s="145" customFormat="true" ht="18.75" hidden="false" customHeight="false" outlineLevel="0" collapsed="false">
      <c r="A179" s="107"/>
      <c r="B179" s="525"/>
      <c r="C179" s="526"/>
      <c r="D179" s="523"/>
      <c r="E179" s="523"/>
      <c r="F179" s="523"/>
      <c r="G179" s="527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</row>
    <row r="180" s="145" customFormat="true" ht="18.75" hidden="false" customHeight="false" outlineLevel="0" collapsed="false">
      <c r="A180" s="107"/>
      <c r="B180" s="525"/>
      <c r="C180" s="526"/>
      <c r="D180" s="523"/>
      <c r="E180" s="523"/>
      <c r="F180" s="523"/>
      <c r="G180" s="527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</row>
  </sheetData>
  <mergeCells count="8">
    <mergeCell ref="A1:G1"/>
    <mergeCell ref="A2:G2"/>
    <mergeCell ref="A3:G3"/>
    <mergeCell ref="A4:G4"/>
    <mergeCell ref="A5:G5"/>
    <mergeCell ref="B6:G6"/>
    <mergeCell ref="A7:I7"/>
    <mergeCell ref="A8:G8"/>
  </mergeCells>
  <printOptions headings="false" gridLines="false" gridLinesSet="true" horizontalCentered="false" verticalCentered="false"/>
  <pageMargins left="0.579861111111111" right="0.196527777777778" top="0.279861111111111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0" width="9.14"/>
    <col collapsed="false" customWidth="true" hidden="false" outlineLevel="0" max="2" min="2" style="600" width="79.99"/>
    <col collapsed="false" customWidth="true" hidden="false" outlineLevel="0" max="3" min="3" style="601" width="14.41"/>
    <col collapsed="false" customWidth="true" hidden="false" outlineLevel="0" max="4" min="4" style="600" width="13.41"/>
    <col collapsed="false" customWidth="false" hidden="false" outlineLevel="0" max="257" min="5" style="600" width="9.14"/>
  </cols>
  <sheetData>
    <row r="1" s="5" customFormat="true" ht="15.75" hidden="false" customHeight="true" outlineLevel="0" collapsed="false">
      <c r="A1" s="3" t="s">
        <v>411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12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13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602"/>
      <c r="C6" s="602"/>
    </row>
    <row r="8" customFormat="false" ht="27" hidden="false" customHeight="true" outlineLevel="0" collapsed="false">
      <c r="A8" s="603" t="s">
        <v>414</v>
      </c>
      <c r="B8" s="603"/>
      <c r="C8" s="603"/>
    </row>
    <row r="9" customFormat="false" ht="14.45" hidden="false" customHeight="true" outlineLevel="0" collapsed="false">
      <c r="A9" s="604" t="s">
        <v>415</v>
      </c>
      <c r="B9" s="604"/>
      <c r="C9" s="604"/>
    </row>
    <row r="10" customFormat="false" ht="18.75" hidden="false" customHeight="false" outlineLevel="0" collapsed="false">
      <c r="A10" s="605"/>
      <c r="B10" s="606"/>
    </row>
    <row r="11" customFormat="false" ht="15.75" hidden="false" customHeight="false" outlineLevel="0" collapsed="false">
      <c r="A11" s="605"/>
      <c r="B11" s="607"/>
    </row>
    <row r="12" customFormat="false" ht="18.75" hidden="false" customHeight="false" outlineLevel="0" collapsed="false">
      <c r="B12" s="608" t="s">
        <v>416</v>
      </c>
    </row>
    <row r="13" customFormat="false" ht="15.75" hidden="false" customHeight="false" outlineLevel="0" collapsed="false">
      <c r="A13" s="609"/>
      <c r="C13" s="610"/>
    </row>
    <row r="14" customFormat="false" ht="87.75" hidden="false" customHeight="true" outlineLevel="0" collapsed="false">
      <c r="A14" s="611" t="s">
        <v>417</v>
      </c>
      <c r="B14" s="611" t="s">
        <v>418</v>
      </c>
      <c r="C14" s="612" t="s">
        <v>419</v>
      </c>
      <c r="D14" s="612" t="s">
        <v>420</v>
      </c>
    </row>
    <row r="15" customFormat="false" ht="15.75" hidden="false" customHeight="false" outlineLevel="0" collapsed="false">
      <c r="A15" s="611" t="n">
        <v>1</v>
      </c>
      <c r="B15" s="613" t="s">
        <v>421</v>
      </c>
      <c r="C15" s="614" t="s">
        <v>422</v>
      </c>
      <c r="D15" s="614" t="s">
        <v>422</v>
      </c>
    </row>
    <row r="16" customFormat="false" ht="31.5" hidden="false" customHeight="false" outlineLevel="0" collapsed="false">
      <c r="A16" s="611" t="n">
        <v>2</v>
      </c>
      <c r="B16" s="613" t="s">
        <v>423</v>
      </c>
      <c r="C16" s="615"/>
      <c r="D16" s="615"/>
    </row>
    <row r="17" customFormat="false" ht="15.75" hidden="false" customHeight="false" outlineLevel="0" collapsed="false">
      <c r="A17" s="611" t="n">
        <v>3</v>
      </c>
      <c r="B17" s="613" t="s">
        <v>424</v>
      </c>
      <c r="C17" s="615"/>
      <c r="D17" s="615"/>
    </row>
    <row r="18" customFormat="false" ht="15.75" hidden="false" customHeight="false" outlineLevel="0" collapsed="false">
      <c r="A18" s="611"/>
      <c r="B18" s="613" t="s">
        <v>425</v>
      </c>
      <c r="C18" s="616" t="n">
        <f aca="false">+C16+C17</f>
        <v>0</v>
      </c>
      <c r="D18" s="616"/>
    </row>
    <row r="19" customFormat="false" ht="15.75" hidden="false" customHeight="false" outlineLevel="0" collapsed="false">
      <c r="A19" s="609"/>
    </row>
    <row r="20" customFormat="false" ht="15.75" hidden="false" customHeight="false" outlineLevel="0" collapsed="false">
      <c r="A20" s="609"/>
    </row>
    <row r="21" customFormat="false" ht="18.75" hidden="false" customHeight="false" outlineLevel="0" collapsed="false">
      <c r="A21" s="609"/>
      <c r="B21" s="608" t="s">
        <v>426</v>
      </c>
    </row>
    <row r="22" customFormat="false" ht="18.75" hidden="false" customHeight="false" outlineLevel="0" collapsed="false">
      <c r="A22" s="608"/>
    </row>
    <row r="23" customFormat="false" ht="15.75" hidden="false" customHeight="false" outlineLevel="0" collapsed="false">
      <c r="A23" s="609"/>
    </row>
    <row r="24" customFormat="false" ht="69.6" hidden="false" customHeight="true" outlineLevel="0" collapsed="false">
      <c r="A24" s="611" t="s">
        <v>417</v>
      </c>
      <c r="B24" s="611" t="s">
        <v>418</v>
      </c>
      <c r="C24" s="617" t="s">
        <v>427</v>
      </c>
      <c r="D24" s="617"/>
    </row>
    <row r="25" customFormat="false" ht="15.75" hidden="false" customHeight="false" outlineLevel="0" collapsed="false">
      <c r="A25" s="611" t="n">
        <v>1</v>
      </c>
      <c r="B25" s="613" t="s">
        <v>421</v>
      </c>
      <c r="C25" s="618"/>
      <c r="D25" s="618"/>
    </row>
    <row r="26" customFormat="false" ht="31.5" hidden="false" customHeight="false" outlineLevel="0" collapsed="false">
      <c r="A26" s="611" t="n">
        <v>2</v>
      </c>
      <c r="B26" s="613" t="s">
        <v>423</v>
      </c>
      <c r="C26" s="618"/>
      <c r="D26" s="618"/>
    </row>
    <row r="27" customFormat="false" ht="15.75" hidden="false" customHeight="false" outlineLevel="0" collapsed="false">
      <c r="A27" s="611" t="n">
        <v>3</v>
      </c>
      <c r="B27" s="613" t="s">
        <v>424</v>
      </c>
      <c r="C27" s="618"/>
      <c r="D27" s="618"/>
    </row>
    <row r="28" customFormat="false" ht="15.75" hidden="false" customHeight="false" outlineLevel="0" collapsed="false">
      <c r="A28" s="611"/>
      <c r="B28" s="613" t="s">
        <v>425</v>
      </c>
      <c r="C28" s="619" t="n">
        <f aca="false">+C26</f>
        <v>0</v>
      </c>
      <c r="D28" s="619"/>
    </row>
    <row r="29" customFormat="false" ht="15.75" hidden="false" customHeight="false" outlineLevel="0" collapsed="false">
      <c r="A29" s="620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0" width="9.14"/>
    <col collapsed="false" customWidth="true" hidden="false" outlineLevel="0" max="2" min="2" style="600" width="62.28"/>
    <col collapsed="false" customWidth="true" hidden="false" outlineLevel="0" max="3" min="3" style="600" width="13.28"/>
    <col collapsed="false" customWidth="true" hidden="false" outlineLevel="0" max="4" min="4" style="601" width="11.85"/>
    <col collapsed="false" customWidth="false" hidden="false" outlineLevel="0" max="257" min="5" style="600" width="9.14"/>
  </cols>
  <sheetData>
    <row r="1" s="5" customFormat="true" ht="15.75" hidden="false" customHeight="true" outlineLevel="0" collapsed="false">
      <c r="A1" s="3" t="s">
        <v>428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29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602"/>
      <c r="C6" s="602"/>
      <c r="D6" s="602"/>
    </row>
    <row r="8" customFormat="false" ht="27" hidden="false" customHeight="true" outlineLevel="0" collapsed="false">
      <c r="A8" s="603" t="s">
        <v>414</v>
      </c>
      <c r="B8" s="603"/>
      <c r="C8" s="603"/>
      <c r="D8" s="603"/>
    </row>
    <row r="9" customFormat="false" ht="14.45" hidden="false" customHeight="true" outlineLevel="0" collapsed="false">
      <c r="A9" s="604" t="s">
        <v>430</v>
      </c>
      <c r="B9" s="604"/>
      <c r="C9" s="604"/>
      <c r="D9" s="604"/>
    </row>
    <row r="10" customFormat="false" ht="18.75" hidden="false" customHeight="false" outlineLevel="0" collapsed="false">
      <c r="A10" s="605"/>
      <c r="B10" s="606"/>
      <c r="C10" s="606"/>
    </row>
    <row r="11" customFormat="false" ht="15.75" hidden="false" customHeight="false" outlineLevel="0" collapsed="false">
      <c r="A11" s="605"/>
      <c r="B11" s="607"/>
      <c r="C11" s="607"/>
    </row>
    <row r="12" customFormat="false" ht="18.75" hidden="false" customHeight="false" outlineLevel="0" collapsed="false">
      <c r="B12" s="608" t="s">
        <v>416</v>
      </c>
      <c r="C12" s="608"/>
    </row>
    <row r="13" customFormat="false" ht="15.75" hidden="false" customHeight="false" outlineLevel="0" collapsed="false">
      <c r="A13" s="609"/>
      <c r="D13" s="610"/>
    </row>
    <row r="14" customFormat="false" ht="69.75" hidden="false" customHeight="true" outlineLevel="0" collapsed="false">
      <c r="A14" s="611" t="s">
        <v>417</v>
      </c>
      <c r="B14" s="611" t="str">
        <f aca="false">прил6!B14</f>
        <v>Виды долговых обязательств</v>
      </c>
      <c r="C14" s="612" t="s">
        <v>431</v>
      </c>
      <c r="D14" s="612" t="s">
        <v>420</v>
      </c>
      <c r="E14" s="612" t="s">
        <v>432</v>
      </c>
      <c r="F14" s="612" t="s">
        <v>420</v>
      </c>
    </row>
    <row r="15" customFormat="false" ht="15.75" hidden="false" customHeight="false" outlineLevel="0" collapsed="false">
      <c r="A15" s="611" t="n">
        <v>1</v>
      </c>
      <c r="B15" s="613" t="s">
        <v>421</v>
      </c>
      <c r="C15" s="613"/>
      <c r="D15" s="614" t="s">
        <v>422</v>
      </c>
      <c r="E15" s="613"/>
      <c r="F15" s="614" t="s">
        <v>422</v>
      </c>
    </row>
    <row r="16" customFormat="false" ht="31.5" hidden="false" customHeight="false" outlineLevel="0" collapsed="false">
      <c r="A16" s="611" t="n">
        <v>2</v>
      </c>
      <c r="B16" s="613" t="str">
        <f aca="false">прил6!B16</f>
        <v>Бюджетные кредиты из других бюджетов бюджетной системы Российской Федерации всего, в том числе:</v>
      </c>
      <c r="C16" s="621"/>
      <c r="D16" s="621"/>
      <c r="E16" s="621"/>
      <c r="F16" s="621"/>
    </row>
    <row r="17" customFormat="false" ht="15.75" hidden="false" customHeight="false" outlineLevel="0" collapsed="false">
      <c r="A17" s="611" t="n">
        <v>3</v>
      </c>
      <c r="B17" s="613" t="s">
        <v>424</v>
      </c>
      <c r="C17" s="621"/>
      <c r="D17" s="621"/>
      <c r="E17" s="621"/>
      <c r="F17" s="621"/>
    </row>
    <row r="18" customFormat="false" ht="15.75" hidden="false" customHeight="false" outlineLevel="0" collapsed="false">
      <c r="A18" s="611"/>
      <c r="B18" s="613" t="s">
        <v>425</v>
      </c>
      <c r="C18" s="616" t="n">
        <f aca="false">+C16+C17</f>
        <v>0</v>
      </c>
      <c r="D18" s="616" t="n">
        <f aca="false">+D16+D17</f>
        <v>0</v>
      </c>
      <c r="E18" s="616" t="n">
        <f aca="false">+E16+E17</f>
        <v>0</v>
      </c>
      <c r="F18" s="616" t="n">
        <f aca="false">+F16+F17</f>
        <v>0</v>
      </c>
    </row>
    <row r="19" customFormat="false" ht="15.75" hidden="false" customHeight="false" outlineLevel="0" collapsed="false">
      <c r="A19" s="609"/>
    </row>
    <row r="20" customFormat="false" ht="15.75" hidden="false" customHeight="false" outlineLevel="0" collapsed="false">
      <c r="A20" s="609"/>
    </row>
    <row r="21" customFormat="false" ht="18.75" hidden="false" customHeight="false" outlineLevel="0" collapsed="false">
      <c r="A21" s="609"/>
      <c r="B21" s="608" t="s">
        <v>426</v>
      </c>
      <c r="C21" s="608"/>
    </row>
    <row r="22" customFormat="false" ht="18.75" hidden="false" customHeight="false" outlineLevel="0" collapsed="false">
      <c r="A22" s="608"/>
    </row>
    <row r="23" customFormat="false" ht="15.75" hidden="false" customHeight="false" outlineLevel="0" collapsed="false">
      <c r="A23" s="609"/>
    </row>
    <row r="24" customFormat="false" ht="69.6" hidden="false" customHeight="true" outlineLevel="0" collapsed="false">
      <c r="A24" s="611" t="s">
        <v>417</v>
      </c>
      <c r="B24" s="611" t="str">
        <f aca="false">прил6!B24</f>
        <v>Виды долговых обязательств</v>
      </c>
      <c r="C24" s="612" t="s">
        <v>433</v>
      </c>
      <c r="D24" s="612" t="s">
        <v>434</v>
      </c>
    </row>
    <row r="25" customFormat="false" ht="15.75" hidden="false" customHeight="false" outlineLevel="0" collapsed="false">
      <c r="A25" s="611" t="n">
        <v>1</v>
      </c>
      <c r="B25" s="613" t="s">
        <v>421</v>
      </c>
      <c r="C25" s="613"/>
      <c r="D25" s="614"/>
    </row>
    <row r="26" customFormat="false" ht="31.5" hidden="false" customHeight="false" outlineLevel="0" collapsed="false">
      <c r="A26" s="611" t="n">
        <v>2</v>
      </c>
      <c r="B26" s="613" t="str">
        <f aca="false">прил6!B16</f>
        <v>Бюджетные кредиты из других бюджетов бюджетной системы Российской Федерации всего, в том числе:</v>
      </c>
      <c r="C26" s="621"/>
      <c r="D26" s="621"/>
    </row>
    <row r="27" customFormat="false" ht="15.75" hidden="false" customHeight="false" outlineLevel="0" collapsed="false">
      <c r="A27" s="611" t="n">
        <v>3</v>
      </c>
      <c r="B27" s="613" t="s">
        <v>424</v>
      </c>
      <c r="C27" s="611"/>
      <c r="D27" s="614"/>
    </row>
    <row r="28" customFormat="false" ht="15.75" hidden="false" customHeight="false" outlineLevel="0" collapsed="false">
      <c r="A28" s="611"/>
      <c r="B28" s="613" t="s">
        <v>425</v>
      </c>
      <c r="C28" s="622" t="n">
        <f aca="false">+C26</f>
        <v>0</v>
      </c>
      <c r="D28" s="622" t="n">
        <f aca="false">+D26</f>
        <v>0</v>
      </c>
    </row>
    <row r="29" customFormat="false" ht="15.75" hidden="false" customHeight="false" outlineLevel="0" collapsed="false">
      <c r="A29" s="62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47986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0" width="4.14"/>
    <col collapsed="false" customWidth="true" hidden="false" outlineLevel="0" max="2" min="2" style="600" width="15.99"/>
    <col collapsed="false" customWidth="true" hidden="false" outlineLevel="0" max="3" min="3" style="600" width="16.7"/>
    <col collapsed="false" customWidth="true" hidden="false" outlineLevel="0" max="4" min="4" style="600" width="16.13"/>
    <col collapsed="false" customWidth="true" hidden="false" outlineLevel="0" max="5" min="5" style="600" width="15.56"/>
    <col collapsed="false" customWidth="true" hidden="false" outlineLevel="0" max="6" min="6" style="600" width="14.28"/>
    <col collapsed="false" customWidth="true" hidden="false" outlineLevel="0" max="7" min="7" style="600" width="14.56"/>
    <col collapsed="false" customWidth="false" hidden="false" outlineLevel="0" max="257" min="8" style="600" width="9.14"/>
  </cols>
  <sheetData>
    <row r="1" s="5" customFormat="true" ht="15.75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05"/>
      <c r="B8" s="604" t="s">
        <v>437</v>
      </c>
      <c r="C8" s="604"/>
      <c r="D8" s="604"/>
      <c r="E8" s="604"/>
      <c r="F8" s="604"/>
    </row>
    <row r="9" customFormat="false" ht="18.75" hidden="false" customHeight="false" outlineLevel="0" collapsed="false">
      <c r="A9" s="603" t="s">
        <v>438</v>
      </c>
      <c r="B9" s="603"/>
      <c r="C9" s="603"/>
      <c r="D9" s="603"/>
      <c r="E9" s="603"/>
      <c r="F9" s="603"/>
      <c r="G9" s="603"/>
    </row>
    <row r="10" customFormat="false" ht="15.75" hidden="false" customHeight="false" outlineLevel="0" collapsed="false">
      <c r="A10" s="623"/>
    </row>
    <row r="11" customFormat="false" ht="33" hidden="false" customHeight="true" outlineLevel="0" collapsed="false">
      <c r="A11" s="624" t="s">
        <v>439</v>
      </c>
      <c r="B11" s="624"/>
      <c r="C11" s="624"/>
      <c r="D11" s="624"/>
      <c r="E11" s="624"/>
      <c r="F11" s="624"/>
      <c r="G11" s="624"/>
    </row>
    <row r="12" customFormat="false" ht="15.75" hidden="false" customHeight="false" outlineLevel="0" collapsed="false">
      <c r="A12" s="620"/>
    </row>
    <row r="13" customFormat="false" ht="60" hidden="false" customHeight="false" outlineLevel="0" collapsed="false">
      <c r="A13" s="625"/>
      <c r="B13" s="626" t="s">
        <v>440</v>
      </c>
      <c r="C13" s="626" t="s">
        <v>441</v>
      </c>
      <c r="D13" s="626" t="s">
        <v>442</v>
      </c>
      <c r="E13" s="626" t="s">
        <v>443</v>
      </c>
      <c r="F13" s="626" t="s">
        <v>444</v>
      </c>
      <c r="G13" s="626" t="s">
        <v>445</v>
      </c>
    </row>
    <row r="14" customFormat="false" ht="15" hidden="false" customHeight="false" outlineLevel="0" collapsed="false">
      <c r="A14" s="626" t="n">
        <v>1</v>
      </c>
      <c r="B14" s="626" t="n">
        <v>2</v>
      </c>
      <c r="C14" s="626" t="n">
        <v>3</v>
      </c>
      <c r="D14" s="626" t="n">
        <v>4</v>
      </c>
      <c r="E14" s="626" t="n">
        <v>5</v>
      </c>
      <c r="F14" s="626" t="n">
        <v>6</v>
      </c>
      <c r="G14" s="626" t="n">
        <v>7</v>
      </c>
    </row>
    <row r="15" customFormat="false" ht="15" hidden="false" customHeight="false" outlineLevel="0" collapsed="false">
      <c r="A15" s="626"/>
      <c r="B15" s="626" t="s">
        <v>422</v>
      </c>
      <c r="C15" s="626" t="s">
        <v>422</v>
      </c>
      <c r="D15" s="627"/>
      <c r="E15" s="626" t="s">
        <v>422</v>
      </c>
      <c r="F15" s="626" t="s">
        <v>422</v>
      </c>
      <c r="G15" s="626" t="s">
        <v>422</v>
      </c>
    </row>
    <row r="16" customFormat="false" ht="15" hidden="false" customHeight="false" outlineLevel="0" collapsed="false">
      <c r="A16" s="626"/>
      <c r="B16" s="626" t="s">
        <v>446</v>
      </c>
      <c r="C16" s="626" t="n">
        <v>0</v>
      </c>
      <c r="D16" s="627"/>
      <c r="E16" s="626"/>
      <c r="F16" s="626"/>
      <c r="G16" s="626"/>
    </row>
    <row r="17" customFormat="false" ht="15.75" hidden="false" customHeight="false" outlineLevel="0" collapsed="false">
      <c r="A17" s="620"/>
    </row>
    <row r="18" customFormat="false" ht="15" hidden="false" customHeight="false" outlineLevel="0" collapsed="false">
      <c r="A18" s="628" t="s">
        <v>447</v>
      </c>
      <c r="B18" s="628"/>
      <c r="C18" s="628"/>
      <c r="D18" s="628"/>
      <c r="E18" s="628"/>
      <c r="F18" s="628"/>
      <c r="G18" s="628"/>
    </row>
    <row r="19" customFormat="false" ht="15" hidden="false" customHeight="false" outlineLevel="0" collapsed="false">
      <c r="A19" s="629" t="s">
        <v>448</v>
      </c>
      <c r="B19" s="629"/>
      <c r="C19" s="629"/>
      <c r="D19" s="629"/>
      <c r="E19" s="629"/>
      <c r="F19" s="629"/>
      <c r="G19" s="629"/>
    </row>
    <row r="20" customFormat="false" ht="15.75" hidden="false" customHeight="false" outlineLevel="0" collapsed="false">
      <c r="A20" s="630" t="s">
        <v>449</v>
      </c>
    </row>
    <row r="21" customFormat="false" ht="39.75" hidden="false" customHeight="true" outlineLevel="0" collapsed="false">
      <c r="A21" s="626" t="s">
        <v>450</v>
      </c>
      <c r="B21" s="626"/>
      <c r="C21" s="626"/>
      <c r="D21" s="626" t="s">
        <v>451</v>
      </c>
      <c r="E21" s="626"/>
      <c r="F21" s="626"/>
      <c r="G21" s="626"/>
    </row>
    <row r="22" customFormat="false" ht="32.25" hidden="false" customHeight="true" outlineLevel="0" collapsed="false">
      <c r="A22" s="626" t="s">
        <v>452</v>
      </c>
      <c r="B22" s="626"/>
      <c r="C22" s="626"/>
      <c r="D22" s="631" t="n">
        <v>0</v>
      </c>
      <c r="E22" s="631"/>
      <c r="F22" s="631"/>
      <c r="G22" s="631"/>
    </row>
    <row r="23" customFormat="false" ht="19.5" hidden="false" customHeight="true" outlineLevel="0" collapsed="false">
      <c r="A23" s="626" t="s">
        <v>453</v>
      </c>
      <c r="B23" s="626"/>
      <c r="C23" s="626"/>
      <c r="D23" s="631" t="n">
        <v>0</v>
      </c>
      <c r="E23" s="631"/>
      <c r="F23" s="631"/>
      <c r="G23" s="631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0" width="7.28"/>
    <col collapsed="false" customWidth="true" hidden="false" outlineLevel="0" max="2" min="2" style="600" width="15.99"/>
    <col collapsed="false" customWidth="true" hidden="false" outlineLevel="0" max="3" min="3" style="600" width="16.7"/>
    <col collapsed="false" customWidth="true" hidden="false" outlineLevel="0" max="4" min="4" style="600" width="16.13"/>
    <col collapsed="false" customWidth="true" hidden="false" outlineLevel="0" max="5" min="5" style="600" width="23.14"/>
    <col collapsed="false" customWidth="true" hidden="false" outlineLevel="0" max="6" min="6" style="600" width="14.28"/>
    <col collapsed="false" customWidth="true" hidden="false" outlineLevel="0" max="7" min="7" style="600" width="26.28"/>
    <col collapsed="false" customWidth="false" hidden="false" outlineLevel="0" max="257" min="8" style="600" width="9.14"/>
  </cols>
  <sheetData>
    <row r="1" s="5" customFormat="true" ht="15.7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55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05"/>
      <c r="B8" s="604" t="s">
        <v>437</v>
      </c>
      <c r="C8" s="604"/>
      <c r="D8" s="604"/>
      <c r="E8" s="604"/>
      <c r="F8" s="604"/>
    </row>
    <row r="9" customFormat="false" ht="18.75" hidden="false" customHeight="false" outlineLevel="0" collapsed="false">
      <c r="A9" s="603" t="s">
        <v>456</v>
      </c>
      <c r="B9" s="603"/>
      <c r="C9" s="603"/>
      <c r="D9" s="603"/>
      <c r="E9" s="603"/>
      <c r="F9" s="603"/>
      <c r="G9" s="603"/>
    </row>
    <row r="10" customFormat="false" ht="15.75" hidden="false" customHeight="false" outlineLevel="0" collapsed="false">
      <c r="A10" s="623"/>
    </row>
    <row r="11" customFormat="false" ht="33" hidden="false" customHeight="true" outlineLevel="0" collapsed="false">
      <c r="A11" s="624" t="s">
        <v>457</v>
      </c>
      <c r="B11" s="624"/>
      <c r="C11" s="624"/>
      <c r="D11" s="624"/>
      <c r="E11" s="624"/>
      <c r="F11" s="624"/>
      <c r="G11" s="624"/>
    </row>
    <row r="12" customFormat="false" ht="15.75" hidden="false" customHeight="false" outlineLevel="0" collapsed="false">
      <c r="A12" s="620"/>
    </row>
    <row r="13" customFormat="false" ht="45" hidden="false" customHeight="false" outlineLevel="0" collapsed="false">
      <c r="A13" s="625"/>
      <c r="B13" s="626" t="s">
        <v>440</v>
      </c>
      <c r="C13" s="626" t="s">
        <v>441</v>
      </c>
      <c r="D13" s="626" t="s">
        <v>442</v>
      </c>
      <c r="E13" s="626" t="s">
        <v>443</v>
      </c>
      <c r="F13" s="626" t="s">
        <v>444</v>
      </c>
      <c r="G13" s="626" t="s">
        <v>445</v>
      </c>
    </row>
    <row r="14" customFormat="false" ht="15" hidden="false" customHeight="false" outlineLevel="0" collapsed="false">
      <c r="A14" s="626" t="n">
        <v>1</v>
      </c>
      <c r="B14" s="626" t="n">
        <v>2</v>
      </c>
      <c r="C14" s="626" t="n">
        <v>3</v>
      </c>
      <c r="D14" s="626" t="n">
        <v>4</v>
      </c>
      <c r="E14" s="626" t="n">
        <v>5</v>
      </c>
      <c r="F14" s="626" t="n">
        <v>6</v>
      </c>
      <c r="G14" s="626" t="n">
        <v>7</v>
      </c>
    </row>
    <row r="15" customFormat="false" ht="15" hidden="false" customHeight="false" outlineLevel="0" collapsed="false">
      <c r="A15" s="626"/>
      <c r="B15" s="626"/>
      <c r="C15" s="626"/>
      <c r="D15" s="626"/>
      <c r="E15" s="626"/>
      <c r="F15" s="626"/>
      <c r="G15" s="626"/>
    </row>
    <row r="16" customFormat="false" ht="15" hidden="false" customHeight="false" outlineLevel="0" collapsed="false">
      <c r="A16" s="626"/>
      <c r="B16" s="626" t="s">
        <v>446</v>
      </c>
      <c r="C16" s="626" t="s">
        <v>422</v>
      </c>
      <c r="D16" s="627" t="n">
        <v>0</v>
      </c>
      <c r="E16" s="626" t="s">
        <v>422</v>
      </c>
      <c r="F16" s="626" t="s">
        <v>422</v>
      </c>
      <c r="G16" s="626" t="s">
        <v>422</v>
      </c>
    </row>
    <row r="17" customFormat="false" ht="15.75" hidden="false" customHeight="false" outlineLevel="0" collapsed="false">
      <c r="A17" s="620"/>
    </row>
    <row r="18" customFormat="false" ht="15.75" hidden="false" customHeight="false" outlineLevel="0" collapsed="false">
      <c r="A18" s="632" t="s">
        <v>447</v>
      </c>
      <c r="B18" s="632"/>
      <c r="C18" s="632"/>
      <c r="D18" s="632"/>
      <c r="E18" s="632"/>
      <c r="F18" s="632"/>
      <c r="G18" s="632"/>
    </row>
    <row r="19" customFormat="false" ht="15.75" hidden="false" customHeight="false" outlineLevel="0" collapsed="false">
      <c r="A19" s="633" t="s">
        <v>458</v>
      </c>
      <c r="B19" s="633"/>
      <c r="C19" s="633"/>
      <c r="D19" s="633"/>
      <c r="E19" s="633"/>
      <c r="F19" s="633"/>
      <c r="G19" s="633"/>
    </row>
    <row r="20" customFormat="false" ht="15.75" hidden="false" customHeight="false" outlineLevel="0" collapsed="false">
      <c r="A20" s="630" t="s">
        <v>449</v>
      </c>
    </row>
    <row r="21" customFormat="false" ht="62.25" hidden="false" customHeight="true" outlineLevel="0" collapsed="false">
      <c r="A21" s="626" t="s">
        <v>450</v>
      </c>
      <c r="B21" s="626"/>
      <c r="C21" s="626"/>
      <c r="D21" s="626" t="s">
        <v>459</v>
      </c>
      <c r="E21" s="626"/>
      <c r="F21" s="626" t="s">
        <v>460</v>
      </c>
      <c r="G21" s="626"/>
    </row>
    <row r="22" customFormat="false" ht="32.25" hidden="false" customHeight="true" outlineLevel="0" collapsed="false">
      <c r="A22" s="626" t="s">
        <v>452</v>
      </c>
      <c r="B22" s="626"/>
      <c r="C22" s="626"/>
      <c r="D22" s="631" t="n">
        <v>0</v>
      </c>
      <c r="E22" s="631"/>
      <c r="F22" s="631" t="n">
        <v>0</v>
      </c>
      <c r="G22" s="631"/>
    </row>
    <row r="23" customFormat="false" ht="15" hidden="false" customHeight="true" outlineLevel="0" collapsed="false">
      <c r="A23" s="626" t="s">
        <v>453</v>
      </c>
      <c r="B23" s="626"/>
      <c r="C23" s="626"/>
      <c r="D23" s="631" t="n">
        <v>0</v>
      </c>
      <c r="E23" s="631"/>
      <c r="F23" s="631" t="n">
        <v>0</v>
      </c>
      <c r="G23" s="631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Home</cp:lastModifiedBy>
  <cp:lastPrinted>2024-12-24T11:22:52Z</cp:lastPrinted>
  <dcterms:modified xsi:type="dcterms:W3CDTF">2025-02-06T13:25:46Z</dcterms:modified>
  <cp:revision>0</cp:revision>
  <dc:subject/>
  <dc:title/>
</cp:coreProperties>
</file>