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9" sheetId="9" state="visible" r:id="rId10"/>
    <sheet name="прил10" sheetId="10" state="visible" r:id="rId11"/>
    <sheet name="прил11" sheetId="11" state="visible" r:id="rId12"/>
    <sheet name="прил12" sheetId="12" state="visible" r:id="rId13"/>
    <sheet name="прил13" sheetId="13" state="visible" r:id="rId14"/>
    <sheet name="прил14" sheetId="14" state="visible" r:id="rId15"/>
    <sheet name="прил15" sheetId="15" state="visible" r:id="rId16"/>
    <sheet name="прил16" sheetId="16" state="visible" r:id="rId17"/>
    <sheet name="Лист1" sheetId="17" state="visible" r:id="rId18"/>
  </sheets>
  <definedNames>
    <definedName function="false" hidden="false" localSheetId="0" name="_xlnm.Print_Area" vbProcedure="false">прил1!$A$1:$C$32</definedName>
    <definedName function="false" hidden="false" localSheetId="9" name="_xlnm.Print_Area" vbProcedure="false">прил10!$A$1:$I$166</definedName>
    <definedName function="false" hidden="false" localSheetId="9" name="_xlnm.Print_Titles" vbProcedure="false">прил10!$10:$10</definedName>
    <definedName function="false" hidden="false" localSheetId="10" name="_xlnm.Print_Area" vbProcedure="false">прил11!$A$1:$G$129</definedName>
    <definedName function="false" hidden="false" localSheetId="10" name="_xlnm.Print_Titles" vbProcedure="false">прил11!$10:$10</definedName>
    <definedName function="false" hidden="false" localSheetId="11" name="_xlnm.Print_Area" vbProcedure="false">прил12!$A$1:$H$129</definedName>
    <definedName function="false" hidden="false" localSheetId="11" name="_xlnm.Print_Titles" vbProcedure="false">прил12!$10:$10</definedName>
    <definedName function="false" hidden="false" localSheetId="1" name="_xlnm.Print_Area" vbProcedure="false">прил2!$A$1:$D$32</definedName>
    <definedName function="false" hidden="false" localSheetId="2" name="_xlnm.Print_Area" vbProcedure="false">прил3!$A$1:$C$87</definedName>
    <definedName function="false" hidden="false" localSheetId="2" name="_xlnm.Print_Titles" vbProcedure="false">прил3!$11:$11</definedName>
    <definedName function="false" hidden="false" localSheetId="4" name="_xlnm.Print_Area" vbProcedure="false">прил5!$A$1:$C$67</definedName>
    <definedName function="false" hidden="false" localSheetId="4" name="_xlnm.Print_Titles" vbProcedure="false">прил5!$12:$12</definedName>
    <definedName function="false" hidden="false" localSheetId="5" name="_xlnm.Print_Area" vbProcedure="false">прил6!$A$1:$D$65</definedName>
    <definedName function="false" hidden="false" localSheetId="5" name="_xlnm.Print_Titles" vbProcedure="false">прил6!$10:$10</definedName>
    <definedName function="false" hidden="false" localSheetId="6" name="_xlnm.Print_Area" vbProcedure="false">прил7!$A$1:$G$164</definedName>
    <definedName function="false" hidden="false" localSheetId="6" name="_xlnm.Print_Titles" vbProcedure="false">прил7!$10:$10</definedName>
    <definedName function="false" hidden="false" localSheetId="7" name="_xlnm.Print_Area" vbProcedure="false">прил8!$A$1:$H$164</definedName>
    <definedName function="false" hidden="false" localSheetId="7" name="_xlnm.Print_Titles" vbProcedure="false">прил8!$10:$10</definedName>
    <definedName function="false" hidden="false" localSheetId="8" name="_xlnm.Print_Area" vbProcedure="false">прил9!$A$1:$H$165</definedName>
    <definedName function="false" hidden="false" localSheetId="8" name="_xlnm.Print_Titles" vbProcedure="false">прил9!$10:$10</definedName>
    <definedName function="false" hidden="false" localSheetId="6" name="Excel_BuiltIn__FilterDatabase" vbProcedure="false">прил7!$A$10:$G$77</definedName>
    <definedName function="false" hidden="false" localSheetId="7" name="Excel_BuiltIn__FilterDatabase" vbProcedure="false">прил8!$A$10:$H$77</definedName>
    <definedName function="false" hidden="false" localSheetId="8" name="Excel_BuiltIn__FilterDatabase" vbProcedure="false">прил9!$A$10:$H$77</definedName>
    <definedName function="false" hidden="false" localSheetId="9" name="Excel_BuiltIn__FilterDatabase" vbProcedure="false">прил10!$A$10:$I$78</definedName>
    <definedName function="false" hidden="false" localSheetId="10" name="Excel_BuiltIn__FilterDatabase" vbProcedure="false">прил11!$A$10:$G$129</definedName>
    <definedName function="false" hidden="false" localSheetId="11" name="Excel_BuiltIn__FilterDatabase" vbProcedure="false">прил12!$A$10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7" uniqueCount="595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 Михайловского сельсовета</t>
  </si>
  <si>
    <t xml:space="preserve">Рыльского района  от 15.12.2014 г. № 94</t>
  </si>
  <si>
    <t xml:space="preserve">"О бюджете Михайловского сельсовета Рыль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Михайловского сельсовета Рыльского района Курской области на 2015 год</t>
  </si>
  <si>
    <t xml:space="preserve">тыс.руб.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к решению Собрания Депутатов Михайловского сельсовета</t>
  </si>
  <si>
    <t xml:space="preserve">"О бюджете михайловского сельсовета Рыльского района</t>
  </si>
  <si>
    <t xml:space="preserve">бюджета Михайловского сельсовета Рыль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3</t>
  </si>
  <si>
    <t xml:space="preserve">Перечень   главных  администраторов доходов</t>
  </si>
  <si>
    <t xml:space="preserve">бюджета Михайловского сельсовета Рыль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Наименование главного администратора  доходов бюджета муниципального образования</t>
  </si>
  <si>
    <t xml:space="preserve">Администрация Михайловского сельсовета Рыль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062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поселений</t>
  </si>
  <si>
    <t xml:space="preserve">1  14 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 16 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 0000  180</t>
  </si>
  <si>
    <t xml:space="preserve">Невыясненные поступления, зачисляемые в бюджеты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поселений</t>
  </si>
  <si>
    <t xml:space="preserve">1 17 12050  10  0000 180</t>
  </si>
  <si>
    <t xml:space="preserve">Целевые отчисления от лотерей поселений</t>
  </si>
  <si>
    <t xml:space="preserve">2  01  05010 10 0000 180</t>
  </si>
  <si>
    <t xml:space="preserve">Предоставление нерезидентами  грантов для получателей средств  бюджетов поселений</t>
  </si>
  <si>
    <t xml:space="preserve">2  01  05020 10 0000 180</t>
  </si>
  <si>
    <t xml:space="preserve">Поступления от денежных пожертвований, предоставляемых нерезидентами получателям средств бюджетов поселений</t>
  </si>
  <si>
    <t xml:space="preserve">2  01  05099 10 0000 180</t>
  </si>
  <si>
    <t xml:space="preserve">Прочие безвозмездные поступления от нерезидентов в бюджеты поселений</t>
  </si>
  <si>
    <t xml:space="preserve">2  02  01001 10  0000 151</t>
  </si>
  <si>
    <t xml:space="preserve">Дотации бюджетам  поселений на выравнивание  бюджетной обеспеченности</t>
  </si>
  <si>
    <t xml:space="preserve">2  02 01003  10  0000 151</t>
  </si>
  <si>
    <t xml:space="preserve">Дотации бюджетам поселений на поддержку мер по обеспечению сбалансированности бюджетов</t>
  </si>
  <si>
    <t xml:space="preserve">2  02  01999 10 0000 151</t>
  </si>
  <si>
    <t xml:space="preserve">Прочие дотации бюджетам поселений</t>
  </si>
  <si>
    <t xml:space="preserve">2  02 02999  10  0000 151</t>
  </si>
  <si>
    <t xml:space="preserve">Прочие субсидии бюджетам поселений</t>
  </si>
  <si>
    <t xml:space="preserve">2  02  03003 10 0000 151</t>
  </si>
  <si>
    <t xml:space="preserve">Субвенции бюджетам поселений для государственной регистрации актов гражданского состояния</t>
  </si>
  <si>
    <t xml:space="preserve">2 02  03015 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 03022  10  0000 151</t>
  </si>
  <si>
    <t xml:space="preserve">Субвенция на выплату гражданам субсидии на оплату жилого помещения и коммунальных услуг</t>
  </si>
  <si>
    <t xml:space="preserve">2 02  03999 10  0000 151</t>
  </si>
  <si>
    <t xml:space="preserve">Прочие субвенции бюджетам поселений</t>
  </si>
  <si>
    <t xml:space="preserve">2 03 05010 10 0000 180</t>
  </si>
  <si>
    <t xml:space="preserve">Предоставление государственными  (муниципальными) организациями  грантов для получателей средств  бюджетов поселений</t>
  </si>
  <si>
    <t xml:space="preserve">2 03 05020 10 0000 180</t>
  </si>
  <si>
    <t xml:space="preserve">Поступления от денежных  пожертвований, предоставляемых   государственными (муниципальными)организациями получателям средств  бюджетов поселений</t>
  </si>
  <si>
    <t xml:space="preserve">2 03 05030 10 0000 180</t>
  </si>
  <si>
    <t xml:space="preserve">Безвозмездные поступления в бюджеты поселений от  государственной корпорации -Фонда  содействия реформированию жилищно-коммунального хозяйства на обеспечение мероприятий по  капитальному ремонту многоквартирных домов</t>
  </si>
  <si>
    <t xml:space="preserve">2 03 05040 10 0000 180</t>
  </si>
  <si>
    <t xml:space="preserve">Безвозмездные поступления в бюджеты поселений от  государственной корпорации- Фонда  содействия реформированию жилищно-коммунального хозяйства на обеспечение мероприятий по  переселению граждан из аварийного жилищного фонда</t>
  </si>
  <si>
    <t xml:space="preserve">2 03 05050 10 0000 180</t>
  </si>
  <si>
    <t xml:space="preserve">Безвозмездные поступления в бюджеты поселений от  государственной корпорации- Фонда   содействия реформированию жилищно- коммунального хозяйства на обеспечение мероприятий по  переселению граждан из аварийного жилищного фонда с учетом  необходимости развития малоэтажного жилищного строительства   </t>
  </si>
  <si>
    <t xml:space="preserve">2 03 05099 10 0000 180</t>
  </si>
  <si>
    <t xml:space="preserve">Прочие безвозмездные поступления от государственных (муниципальных)  организаций в бюджеты поселений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4 05000 10 0000 180</t>
  </si>
  <si>
    <t xml:space="preserve">Безвозмездные поступления от негосударственных организаций в  бюджеты поселений</t>
  </si>
  <si>
    <t xml:space="preserve">2 04 05010 10 0000 180</t>
  </si>
  <si>
    <t xml:space="preserve">Предоставление негосударственными  организациями грантов для   получателей средств   бюджетов поселений</t>
  </si>
  <si>
    <t xml:space="preserve">2 04 05020 10 0000 180</t>
  </si>
  <si>
    <t xml:space="preserve">Поступления от денежных     пожертвований, предоставляемых не государственными  организациями получателям средств  бюджетов поселений</t>
  </si>
  <si>
    <t xml:space="preserve"> 2 07 0503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е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, а также созданные ими казенные учреждения, предоставившие соответствующие субсидии и субвенции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, являющиеся получателями указанных средств. </t>
  </si>
  <si>
    <t xml:space="preserve">Приложение №4</t>
  </si>
  <si>
    <t xml:space="preserve">Перечень главных администраторов источников финансирования 
</t>
  </si>
  <si>
    <t xml:space="preserve">дефицита бюджета Михайловского сельсовета Рыльского района Курской области</t>
  </si>
  <si>
    <t xml:space="preserve">Код главы</t>
  </si>
  <si>
    <t xml:space="preserve">Администрация Михайловского сельсовета Рыльского района Курской области</t>
  </si>
  <si>
    <t xml:space="preserve">01 02 00 00 10 0000 710</t>
  </si>
  <si>
    <t xml:space="preserve">Получение кредитов от кредитных организаций бюджетами 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6 0502 10 0000 640</t>
  </si>
  <si>
    <t xml:space="preserve">Возврат бюджетных кредитов, предоставленных  другим бюджетам бюджетной системы Российской  Федерации из бюджетов  поселений  в валюте Российской Федерации</t>
  </si>
  <si>
    <t xml:space="preserve">01 06 0502 10 0000 540</t>
  </si>
  <si>
    <t xml:space="preserve">Предоставление бюджетных кредитов другим  бюджетам бюджетной системы Российской  Федерации из бюджетов поселений в 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 </t>
  </si>
  <si>
    <t xml:space="preserve">Приложение №5</t>
  </si>
  <si>
    <t xml:space="preserve">Поступления доходов в бюджет Михайл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5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5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 05  00000  00  0000  000</t>
  </si>
  <si>
    <t xml:space="preserve">НАЛОГИ НА СОВОКУПНЫЙ ДОХОД</t>
  </si>
  <si>
    <t xml:space="preserve">1 05  03000  01 0000 110</t>
  </si>
  <si>
    <t xml:space="preserve">Единый сельскохозяйственный налог</t>
  </si>
  <si>
    <t xml:space="preserve">1 05  03010 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 05030  00 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 05035  10  0000 120</t>
  </si>
  <si>
    <t xml:space="preserve">1  13  00000  00  0000  000</t>
  </si>
  <si>
    <t xml:space="preserve">ДОХОДЫ ОТ ОКАЗАНИЯ ПЛАТНЫХ УСЛУГ (РАБОТ) И КОМПЕНСАЦИИ ЗАТРАТ ГОСУДАРСТВА</t>
  </si>
  <si>
    <t xml:space="preserve">1  13  01990  00  0000  130</t>
  </si>
  <si>
    <t xml:space="preserve">Прочие доходы от оказания платных услуг (работ)</t>
  </si>
  <si>
    <t xml:space="preserve">1  13  01995  10  0000  13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2 02 03999 00 0000 151</t>
  </si>
  <si>
    <t xml:space="preserve">Прочие субвенции</t>
  </si>
  <si>
    <t xml:space="preserve">2 02 03999 10 0000 151</t>
  </si>
  <si>
    <t xml:space="preserve">2 02 04000 00 0000 151</t>
  </si>
  <si>
    <t xml:space="preserve">Иные межбюджетные трасферты</t>
  </si>
  <si>
    <t xml:space="preserve">2 02 04999 00 0000 151</t>
  </si>
  <si>
    <t xml:space="preserve">Прочие межбюджетные трансферты, передаваемые бюджетам</t>
  </si>
  <si>
    <t xml:space="preserve">2 07 00000 00 0000 18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трансфертов, получаемых из других бюджетов бюджетной системы Российской Федерации в 2016 - 2017 годах</t>
  </si>
  <si>
    <t xml:space="preserve">Сумма  на 2016 год</t>
  </si>
  <si>
    <t xml:space="preserve">Сумма  на 2017 год</t>
  </si>
  <si>
    <t xml:space="preserve">1  01  02020  01  0000  110</t>
  </si>
  <si>
    <t xml:space="preserve">1  05  03000  01  0000  110</t>
  </si>
  <si>
    <t xml:space="preserve">1  05  03010  01  0000 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 11  05030  00  0000  120</t>
  </si>
  <si>
    <t xml:space="preserve">1  11  05035  10  0000  120</t>
  </si>
  <si>
    <t xml:space="preserve">Приложение №7</t>
  </si>
  <si>
    <t xml:space="preserve">Распределение бюджетных ассигнований по разделам, подразделам,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Михайловского сельсовета Рыльского района Курской области на 2015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38 дефицит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Аудиторы контрольно-счетного органа муниципального образования</t>
  </si>
  <si>
    <t xml:space="preserve">74 2</t>
  </si>
  <si>
    <t xml:space="preserve">Аппарат контрольно-счетного органа муниципального образования</t>
  </si>
  <si>
    <t xml:space="preserve">74 3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1467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10– 2015 годы и на перспективу до 2020 года»</t>
  </si>
  <si>
    <t xml:space="preserve">05 0</t>
  </si>
  <si>
    <t xml:space="preserve">Подпрограмма  «Проведение мероприятий по энергосбережению в муниципальных учреждениях Михайловского сельсовета Рыльского района Курской области" муниципальной программы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10– 2015 годы и на перспективу до 2020 года»</t>
  </si>
  <si>
    <t xml:space="preserve">05 1</t>
  </si>
  <si>
    <t xml:space="preserve">Мероприятия в области энергосбережения</t>
  </si>
  <si>
    <t xml:space="preserve">Муниципальная программа  Михайловского сельсовета Рыльского района Курской области «Развитие муниципальной службы в Михайловском сельсовете Рыльского района  Курской области на 2014-2017 годы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Рыльского района  Курской области на 2014-2017 годы»</t>
  </si>
  <si>
    <t xml:space="preserve">09 1</t>
  </si>
  <si>
    <t xml:space="preserve">Мероприятия, направленные на развитие муниципальной службы</t>
  </si>
  <si>
    <t xml:space="preserve">1437</t>
  </si>
  <si>
    <t xml:space="preserve">09 1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1404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Непрограммные расходы на обеспечение деятельности муниципальных казенных учреждений
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
</t>
  </si>
  <si>
    <t xml:space="preserve">79 1</t>
  </si>
  <si>
    <t xml:space="preserve">Обеспечение деятельности и выполнение функций муниципального казенного учреждения «Управление хозяйственного и транспортного обеспечения администрации _____________кого сельсовета Рыльского района Курской области»</t>
  </si>
  <si>
    <t xml:space="preserve">Расходы на обеспечение деятельности (оказание услуг) муниципальных учреждений</t>
  </si>
  <si>
    <t xml:space="preserve">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</t>
  </si>
  <si>
    <t xml:space="preserve">77 2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изменения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и на период до 2020 года"  </t>
  </si>
  <si>
    <t xml:space="preserve">13 0</t>
  </si>
  <si>
    <t xml:space="preserve">Подпрограмма "Обеспечение пожарной безопасности на территории Михайловского сельсовета Рыльского района Курской области"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и на период до 2020 года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14</t>
  </si>
  <si>
    <t xml:space="preserve">12 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435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Михайловского сельсовета Рыльского района Курской области «Развитие малого и среднего предпринимательства на территории Михайловского сельсовета Рыльского района на 2014 - 2016 годы и  на период до 2020 года»</t>
  </si>
  <si>
    <t xml:space="preserve">12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Михайловского сельсовета Рыльского района Курской области «Развитие малого и среднего предпринимательства на территории Михайловского сельсовета Рыльского района на 2014 - 2016 годы и  на период до 2020 года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Михайловского сельсовета Рыльского района Курской области"Устойчивое развитие территории Михайловского сельсовета Рыльского района Курской области на период 2014-2017 годы и на период до 2020 года"</t>
  </si>
  <si>
    <t xml:space="preserve">16 0</t>
  </si>
  <si>
    <t xml:space="preserve">Подпрограмма "Обеспечение реализации муниципальной программы Михайловского сельсовета Рыльского района Курской области"Устойчивое развитие территории Михайловского сельсовета Рыльского района Курской области на период 2014-2017 годы и на период до 2020 года"</t>
  </si>
  <si>
    <t xml:space="preserve">16 1</t>
  </si>
  <si>
    <t xml:space="preserve">Субсидии на софинансирование капитальных вложений в обьекты муниципальной собственности</t>
  </si>
  <si>
    <t xml:space="preserve">1349</t>
  </si>
  <si>
    <t xml:space="preserve">Бюджетные инвестиции</t>
  </si>
  <si>
    <t xml:space="preserve">400</t>
  </si>
  <si>
    <t xml:space="preserve">Капитальные вложения  в объекты муниципальной собственности</t>
  </si>
  <si>
    <t xml:space="preserve">1429</t>
  </si>
  <si>
    <t xml:space="preserve">требует корректировки</t>
  </si>
  <si>
    <t xml:space="preserve">Субсидии на реализацию мероприятий федеральной целевой программы "Устойчивое развитие сельских территорий на 2014 - 2017 г"</t>
  </si>
  <si>
    <t xml:space="preserve">5018</t>
  </si>
  <si>
    <t xml:space="preserve">Благоустройство</t>
  </si>
  <si>
    <t xml:space="preserve">Муниципальная программа Михайловского сельсовета Рыльского района Курской области"Благоустройство и содержание территории  Михайловского сельсовета Рыльского района Курской области на 2014-2018 годы"</t>
  </si>
  <si>
    <t xml:space="preserve">07 0 </t>
  </si>
  <si>
    <t xml:space="preserve">Подпрограмма «Организация благоустройства территории поселения» муниципальной программы Михайловского сельсовета Рыльского района Курской области"Благоустройство и содержание территории  Михайловского сельсовета Рыльского района Курской области на 2014-2018 годы"</t>
  </si>
  <si>
    <t xml:space="preserve">07 1</t>
  </si>
  <si>
    <t xml:space="preserve">Мероприятия по благоустройству</t>
  </si>
  <si>
    <t xml:space="preserve">143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6 годы на период до 2020 года"
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«Развитие физической культуры и спорта на территории Михайловского сельсовета Рыльского района Курской области на 2014 – 2016 годы на период до 2020 года"
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4-2016 годы»</t>
  </si>
  <si>
    <t xml:space="preserve">01 0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4-2016 годы» </t>
  </si>
  <si>
    <t xml:space="preserve">01 1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1443</t>
  </si>
  <si>
    <t xml:space="preserve">СОЦИАЛЬНАЯ ПОЛИТИКА</t>
  </si>
  <si>
    <t xml:space="preserve">Пенсионное обеспечение</t>
  </si>
  <si>
    <t xml:space="preserve">Муниципальная программа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-2016 годы»</t>
  </si>
  <si>
    <t xml:space="preserve">02 0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 – 2016 годы"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тдельные мероприятия по другим видам транспорта</t>
  </si>
  <si>
    <t xml:space="preserve">1426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Михайловского сельсовета Рыльского района Курской области«Развитие физической культуры и спорта на территории Михайловского сельсовета Рыльского района Курской области на 2014 – 2016 годы на период до 2020 года"</t>
  </si>
  <si>
    <t xml:space="preserve">08 2 </t>
  </si>
  <si>
    <t xml:space="preserve">Создание условий, обеспечивающих повышение мотивации жителей Михайловского сельсовета Рыльского района Курской области к регулярным занятиям физической культурой и спортом и ведению здорового образа жизни</t>
  </si>
  <si>
    <t xml:space="preserve">1406</t>
  </si>
  <si>
    <t xml:space="preserve">Создание условий для успешного выступления спортсменов Михайловского сельсовета Рыльского района Курской области на спортивных соревнованиях и развития спортивного резерва</t>
  </si>
  <si>
    <t xml:space="preserve">1407</t>
  </si>
  <si>
    <t xml:space="preserve">Приложение №8</t>
  </si>
  <si>
    <t xml:space="preserve">Ведомственная структура расходов бюджета Михайловского сельсовета Рыльского района Курской области на 2015 год</t>
  </si>
  <si>
    <t xml:space="preserve">ГРБС</t>
  </si>
  <si>
    <t xml:space="preserve">Подпрограмма «Обеспечение  правопорядка  на  территории  муниципального образования» муниципальной программы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Муниципальная программа __________________________ сельсовета Рыльского района Курской области «Повышение эффективности работы с молодежью, развитие физической культуры и спорта в _____________________ сельсовете Рыльского района Курской области на 2014 – 2018 годы»</t>
  </si>
  <si>
    <t xml:space="preserve">Подпрограмма «Повышение эффективности реализации молодежной политики» муниципальной программы  __________________________ сельсовета Рыльского района Курской области «Повышение эффективности работы с молодежью, развитие физической культуры и спорта в _____________________ сельсовете Рыльского района Курской области на 2014 – 2018 годы»</t>
  </si>
  <si>
    <t xml:space="preserve">Приложение №9</t>
  </si>
  <si>
    <t xml:space="preserve">Распределение бюджетных ассигнований по разделам, подразделам,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Михайловского сельсовета Рыльского района Курской области на 2016 - 2017 годы</t>
  </si>
  <si>
    <t xml:space="preserve">Условно утвержденные расходы</t>
  </si>
  <si>
    <t xml:space="preserve">Приложение №10</t>
  </si>
  <si>
    <t xml:space="preserve">Ведомственная структура расходов бюджета Михайловского сельсовета Рыльского района Курской области на 2016 -2017 годы</t>
  </si>
  <si>
    <t xml:space="preserve">Приложение №11</t>
  </si>
  <si>
    <t xml:space="preserve">Распределение бюджетных ассигнований по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Михайловского сельсовета                                                                                                                                  Рыльского района Курской области на 2015 год</t>
  </si>
  <si>
    <t xml:space="preserve">77 0 </t>
  </si>
  <si>
    <t xml:space="preserve">Обеспечение деятельности и выполнение функций муниципального казенного учреждения «Управление хозяйственного и транспортного обеспечения </t>
  </si>
  <si>
    <t xml:space="preserve">Приложение №12</t>
  </si>
  <si>
    <t xml:space="preserve">к решению Собрания Депутатов Михайлдовского сельсовета</t>
  </si>
  <si>
    <t xml:space="preserve">Распределение бюджетных ассигнований по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Михайловского сельсовета                                                                                                                                  Рыльского района Курской области на 2016 - 2017 годы</t>
  </si>
  <si>
    <t xml:space="preserve">80</t>
  </si>
  <si>
    <t xml:space="preserve">77 0 0000</t>
  </si>
  <si>
    <t xml:space="preserve">Приложение №13</t>
  </si>
  <si>
    <t xml:space="preserve">Программа муниципальных внутренних заимствований Михайловского сельсовета</t>
  </si>
  <si>
    <t xml:space="preserve"> Рыльского района Курской области на 2015 год</t>
  </si>
  <si>
    <t xml:space="preserve">1. Привлечение внутренних заимствований</t>
  </si>
  <si>
    <t xml:space="preserve">тыс.рублей</t>
  </si>
  <si>
    <t xml:space="preserve">№ п/п</t>
  </si>
  <si>
    <t xml:space="preserve">Виды заимствований</t>
  </si>
  <si>
    <t xml:space="preserve">Объем привлечения средств в 2015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5 г.</t>
  </si>
  <si>
    <t xml:space="preserve">Приложение №14</t>
  </si>
  <si>
    <t xml:space="preserve"> Рыльского района Курской области на 2016 - 2017 годы</t>
  </si>
  <si>
    <t xml:space="preserve">Объем привлечения средств в 2016г.</t>
  </si>
  <si>
    <t xml:space="preserve">Объем привлечения средств в 2017г.</t>
  </si>
  <si>
    <t xml:space="preserve">Приложение №15</t>
  </si>
  <si>
    <t xml:space="preserve">Программа муниципальных гарантий </t>
  </si>
  <si>
    <t xml:space="preserve">Михайловского сельсовета Рыльского района Курской области на 2015 год</t>
  </si>
  <si>
    <t xml:space="preserve">1.1. Перечень подлежащих предоставлению муниципальных гарантий Михайловского сельсовета Рыльского района в 2015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Михайловского сельсовета Рыльского района по возможным гарантийным случаям, в 2015 году</t>
  </si>
  <si>
    <t xml:space="preserve">Исполнение муниципальных гарантий Михайловского сельсовета Рыль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Приложение №16</t>
  </si>
  <si>
    <t xml:space="preserve">Михайловского сельсовета Рыльского района Курской области на 2016 - 2017 годы</t>
  </si>
  <si>
    <t xml:space="preserve">1.1. Перечень подлежащих предоставлению муниципальных гарантий Михайловского сельсовета Рыльского района в 2016-2017 г</t>
  </si>
  <si>
    <t xml:space="preserve">Михайловского сельсовета Рыльского района по возможным гарантийным случаям, в 2016-2017 г</t>
  </si>
  <si>
    <t xml:space="preserve">Объем бюджетных ассигнований на исполнение гарантий по возможным гарантийным случаям в 2016-2017 г, тыс.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0"/>
    <numFmt numFmtId="170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Palatino Linotype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8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1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1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1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0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1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1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7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7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11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1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1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1" borderId="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1" borderId="1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11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3" borderId="1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1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11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3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1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11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11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11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1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0" borderId="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11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11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1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7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7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7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11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7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7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7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7" borderId="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7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7" borderId="1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7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1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7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11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0"/>
    <cellStyle name="Обычный_Бюджет2014_Рыльск(уточнение 8)" xfId="21"/>
    <cellStyle name="Обычный_Лист1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Обычный_прил3" xfId="28"/>
    <cellStyle name="Обычный_прил3 (2)" xfId="29"/>
    <cellStyle name="Обычный_прил5" xfId="30"/>
    <cellStyle name="Стиль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17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905.5</v>
      </c>
    </row>
    <row r="14" s="25" customFormat="true" ht="37.5" hidden="tru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tru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true" customHeight="false" outlineLevel="0" collapsed="false">
      <c r="A16" s="31" t="s">
        <v>17</v>
      </c>
      <c r="B16" s="32" t="s">
        <v>18</v>
      </c>
      <c r="C16" s="33"/>
    </row>
    <row r="17" s="25" customFormat="true" ht="37.5" hidden="tru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tru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829.2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829.2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 t="n">
        <v>829.2</v>
      </c>
    </row>
    <row r="22" s="25" customFormat="true" ht="56.25" hidden="tru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tru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76.3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-1797.9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-1797.9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-1797.9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 t="n">
        <v>-1797.9</v>
      </c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1874.2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1874.2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1874.2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 t="n">
        <v>1874.2</v>
      </c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I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57" width="132.99"/>
    <col collapsed="false" customWidth="true" hidden="false" outlineLevel="0" max="2" min="2" style="516" width="8.7"/>
    <col collapsed="false" customWidth="true" hidden="false" outlineLevel="0" max="3" min="3" style="158" width="9.28"/>
    <col collapsed="false" customWidth="true" hidden="false" outlineLevel="0" max="4" min="4" style="159" width="9.14"/>
    <col collapsed="false" customWidth="true" hidden="false" outlineLevel="0" max="5" min="5" style="160" width="10.85"/>
    <col collapsed="false" customWidth="true" hidden="false" outlineLevel="0" max="6" min="6" style="161" width="8.85"/>
    <col collapsed="false" customWidth="true" hidden="false" outlineLevel="0" max="7" min="7" style="158" width="9.14"/>
    <col collapsed="false" customWidth="true" hidden="false" outlineLevel="0" max="9" min="8" style="162" width="12.42"/>
    <col collapsed="false" customWidth="true" hidden="false" outlineLevel="0" max="10" min="10" style="163" width="17.42"/>
    <col collapsed="false" customWidth="true" hidden="false" outlineLevel="0" max="11" min="11" style="164" width="17.42"/>
    <col collapsed="false" customWidth="true" hidden="false" outlineLevel="0" max="39" min="12" style="164" width="9.14"/>
  </cols>
  <sheetData>
    <row r="1" s="9" customFormat="true" ht="15.75" hidden="false" customHeight="true" outlineLevel="0" collapsed="false">
      <c r="A1" s="7" t="s">
        <v>545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5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12" customFormat="true" ht="16.5" hidden="false" customHeight="true" outlineLevel="0" collapsed="false">
      <c r="A6" s="165"/>
      <c r="B6" s="165"/>
      <c r="C6" s="165"/>
      <c r="D6" s="165"/>
      <c r="E6" s="165"/>
      <c r="F6" s="165"/>
      <c r="G6" s="165"/>
    </row>
    <row r="7" s="12" customFormat="true" ht="16.5" hidden="false" customHeight="true" outlineLevel="0" collapsed="false">
      <c r="A7" s="165"/>
      <c r="B7" s="165"/>
      <c r="C7" s="165"/>
      <c r="D7" s="165"/>
      <c r="E7" s="165"/>
      <c r="F7" s="165"/>
      <c r="G7" s="165"/>
    </row>
    <row r="8" s="12" customFormat="true" ht="66" hidden="false" customHeight="true" outlineLevel="0" collapsed="false">
      <c r="A8" s="166" t="s">
        <v>546</v>
      </c>
      <c r="B8" s="166"/>
      <c r="C8" s="166"/>
      <c r="D8" s="166"/>
      <c r="E8" s="166"/>
      <c r="F8" s="166"/>
      <c r="G8" s="166"/>
      <c r="H8" s="166"/>
      <c r="I8" s="166"/>
    </row>
    <row r="9" s="170" customFormat="true" ht="18" hidden="false" customHeight="false" outlineLevel="0" collapsed="false">
      <c r="A9" s="167"/>
      <c r="B9" s="522"/>
      <c r="C9" s="168"/>
      <c r="D9" s="168"/>
      <c r="E9" s="168"/>
      <c r="F9" s="168"/>
      <c r="G9" s="169"/>
      <c r="H9" s="169"/>
      <c r="I9" s="169" t="s">
        <v>7</v>
      </c>
    </row>
    <row r="10" s="179" customFormat="true" ht="54" hidden="false" customHeight="true" outlineLevel="0" collapsed="false">
      <c r="A10" s="171" t="s">
        <v>9</v>
      </c>
      <c r="B10" s="172" t="s">
        <v>538</v>
      </c>
      <c r="C10" s="172" t="s">
        <v>341</v>
      </c>
      <c r="D10" s="173" t="s">
        <v>342</v>
      </c>
      <c r="E10" s="174" t="s">
        <v>343</v>
      </c>
      <c r="F10" s="175"/>
      <c r="G10" s="176" t="s">
        <v>344</v>
      </c>
      <c r="H10" s="177" t="s">
        <v>54</v>
      </c>
      <c r="I10" s="177" t="s">
        <v>55</v>
      </c>
      <c r="J10" s="163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</row>
    <row r="11" s="190" customFormat="true" ht="18.75" hidden="false" customHeight="false" outlineLevel="0" collapsed="false">
      <c r="A11" s="180" t="s">
        <v>346</v>
      </c>
      <c r="B11" s="824"/>
      <c r="C11" s="181"/>
      <c r="D11" s="182"/>
      <c r="E11" s="183"/>
      <c r="F11" s="184"/>
      <c r="G11" s="185"/>
      <c r="H11" s="186" t="n">
        <f aca="false">+H12</f>
        <v>858.6</v>
      </c>
      <c r="I11" s="186" t="n">
        <f aca="false">+I12</f>
        <v>785.6</v>
      </c>
      <c r="J11" s="187"/>
      <c r="K11" s="188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</row>
    <row r="12" s="190" customFormat="true" ht="18.75" hidden="false" customHeight="false" outlineLevel="0" collapsed="false">
      <c r="A12" s="191" t="s">
        <v>208</v>
      </c>
      <c r="B12" s="192" t="s">
        <v>63</v>
      </c>
      <c r="C12" s="192"/>
      <c r="D12" s="193"/>
      <c r="E12" s="194"/>
      <c r="F12" s="195"/>
      <c r="G12" s="196"/>
      <c r="H12" s="197" t="n">
        <f aca="false">H13+H79+H86+H97+H108+H129+H135+H147+H158</f>
        <v>858.6</v>
      </c>
      <c r="I12" s="197" t="n">
        <f aca="false">I13+I79+I86+I97+I108+I129+I135+I147+I158</f>
        <v>785.6</v>
      </c>
      <c r="J12" s="198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</row>
    <row r="13" s="190" customFormat="true" ht="18.75" hidden="false" customHeight="false" outlineLevel="0" collapsed="false">
      <c r="A13" s="199" t="s">
        <v>347</v>
      </c>
      <c r="B13" s="200" t="s">
        <v>63</v>
      </c>
      <c r="C13" s="200" t="s">
        <v>348</v>
      </c>
      <c r="D13" s="201"/>
      <c r="E13" s="202"/>
      <c r="F13" s="203"/>
      <c r="G13" s="204"/>
      <c r="H13" s="205" t="n">
        <f aca="false">H14+H19+H26+H45+H50+H55</f>
        <v>383.5</v>
      </c>
      <c r="I13" s="205" t="n">
        <f aca="false">I14+I19+I26+I45+I50+I55</f>
        <v>376.6</v>
      </c>
      <c r="J13" s="198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</row>
    <row r="14" s="190" customFormat="true" ht="37.5" hidden="false" customHeight="false" outlineLevel="0" collapsed="false">
      <c r="A14" s="207" t="s">
        <v>350</v>
      </c>
      <c r="B14" s="208" t="s">
        <v>63</v>
      </c>
      <c r="C14" s="208" t="s">
        <v>348</v>
      </c>
      <c r="D14" s="209" t="s">
        <v>351</v>
      </c>
      <c r="E14" s="210"/>
      <c r="F14" s="211"/>
      <c r="G14" s="212"/>
      <c r="H14" s="213" t="n">
        <f aca="false">+H15</f>
        <v>130</v>
      </c>
      <c r="I14" s="213" t="n">
        <f aca="false">+I15</f>
        <v>130</v>
      </c>
      <c r="J14" s="198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</row>
    <row r="15" s="223" customFormat="true" ht="18.75" hidden="false" customHeight="false" outlineLevel="0" collapsed="false">
      <c r="A15" s="214" t="s">
        <v>352</v>
      </c>
      <c r="B15" s="825" t="s">
        <v>63</v>
      </c>
      <c r="C15" s="215" t="s">
        <v>348</v>
      </c>
      <c r="D15" s="216" t="s">
        <v>351</v>
      </c>
      <c r="E15" s="217" t="s">
        <v>353</v>
      </c>
      <c r="F15" s="218" t="s">
        <v>354</v>
      </c>
      <c r="G15" s="219"/>
      <c r="H15" s="220" t="n">
        <f aca="false">+H16</f>
        <v>130</v>
      </c>
      <c r="I15" s="220" t="n">
        <f aca="false">+I16</f>
        <v>130</v>
      </c>
      <c r="J15" s="221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</row>
    <row r="16" s="233" customFormat="true" ht="19.5" hidden="false" customHeight="false" outlineLevel="0" collapsed="false">
      <c r="A16" s="224" t="s">
        <v>355</v>
      </c>
      <c r="B16" s="826" t="s">
        <v>63</v>
      </c>
      <c r="C16" s="225" t="s">
        <v>348</v>
      </c>
      <c r="D16" s="226" t="s">
        <v>351</v>
      </c>
      <c r="E16" s="227" t="s">
        <v>356</v>
      </c>
      <c r="F16" s="228" t="s">
        <v>354</v>
      </c>
      <c r="G16" s="229"/>
      <c r="H16" s="230" t="n">
        <f aca="false">+H17</f>
        <v>130</v>
      </c>
      <c r="I16" s="230" t="n">
        <f aca="false">+I17</f>
        <v>130</v>
      </c>
      <c r="J16" s="231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</row>
    <row r="17" s="233" customFormat="true" ht="19.5" hidden="false" customHeight="false" outlineLevel="0" collapsed="false">
      <c r="A17" s="234" t="s">
        <v>357</v>
      </c>
      <c r="B17" s="827" t="s">
        <v>63</v>
      </c>
      <c r="C17" s="235" t="s">
        <v>348</v>
      </c>
      <c r="D17" s="236" t="s">
        <v>351</v>
      </c>
      <c r="E17" s="237" t="s">
        <v>356</v>
      </c>
      <c r="F17" s="238" t="s">
        <v>358</v>
      </c>
      <c r="G17" s="239"/>
      <c r="H17" s="240" t="n">
        <f aca="false">+H18</f>
        <v>130</v>
      </c>
      <c r="I17" s="240" t="n">
        <f aca="false">+I18</f>
        <v>130</v>
      </c>
      <c r="J17" s="231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</row>
    <row r="18" s="233" customFormat="true" ht="48.75" hidden="false" customHeight="true" outlineLevel="0" collapsed="false">
      <c r="A18" s="241" t="s">
        <v>359</v>
      </c>
      <c r="B18" s="242" t="s">
        <v>63</v>
      </c>
      <c r="C18" s="242" t="s">
        <v>348</v>
      </c>
      <c r="D18" s="243" t="s">
        <v>351</v>
      </c>
      <c r="E18" s="244" t="s">
        <v>356</v>
      </c>
      <c r="F18" s="245" t="s">
        <v>358</v>
      </c>
      <c r="G18" s="246" t="s">
        <v>360</v>
      </c>
      <c r="H18" s="247" t="n">
        <v>130</v>
      </c>
      <c r="I18" s="247" t="n">
        <v>130</v>
      </c>
      <c r="J18" s="231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</row>
    <row r="19" s="233" customFormat="true" ht="37.5" hidden="false" customHeight="false" outlineLevel="0" collapsed="false">
      <c r="A19" s="207" t="s">
        <v>361</v>
      </c>
      <c r="B19" s="208" t="s">
        <v>63</v>
      </c>
      <c r="C19" s="208" t="s">
        <v>348</v>
      </c>
      <c r="D19" s="208" t="s">
        <v>362</v>
      </c>
      <c r="E19" s="209"/>
      <c r="F19" s="212"/>
      <c r="G19" s="208"/>
      <c r="H19" s="213" t="n">
        <f aca="false">+H20</f>
        <v>185.5</v>
      </c>
      <c r="I19" s="213" t="n">
        <f aca="false">+I20</f>
        <v>188.6</v>
      </c>
      <c r="J19" s="231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</row>
    <row r="20" s="233" customFormat="true" ht="19.5" hidden="false" customHeight="false" outlineLevel="0" collapsed="false">
      <c r="A20" s="214" t="s">
        <v>363</v>
      </c>
      <c r="B20" s="825" t="s">
        <v>63</v>
      </c>
      <c r="C20" s="215" t="s">
        <v>348</v>
      </c>
      <c r="D20" s="216" t="s">
        <v>362</v>
      </c>
      <c r="E20" s="248" t="s">
        <v>364</v>
      </c>
      <c r="F20" s="249" t="s">
        <v>354</v>
      </c>
      <c r="G20" s="219"/>
      <c r="H20" s="220" t="n">
        <f aca="false">+H21</f>
        <v>185.5</v>
      </c>
      <c r="I20" s="220" t="n">
        <f aca="false">+I21</f>
        <v>188.6</v>
      </c>
      <c r="J20" s="231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</row>
    <row r="21" s="233" customFormat="true" ht="19.5" hidden="false" customHeight="false" outlineLevel="0" collapsed="false">
      <c r="A21" s="224" t="s">
        <v>365</v>
      </c>
      <c r="B21" s="826" t="s">
        <v>63</v>
      </c>
      <c r="C21" s="225" t="s">
        <v>348</v>
      </c>
      <c r="D21" s="226" t="s">
        <v>362</v>
      </c>
      <c r="E21" s="227" t="s">
        <v>366</v>
      </c>
      <c r="F21" s="228" t="s">
        <v>354</v>
      </c>
      <c r="G21" s="229"/>
      <c r="H21" s="230" t="n">
        <f aca="false">+H22</f>
        <v>185.5</v>
      </c>
      <c r="I21" s="230" t="n">
        <f aca="false">+I22</f>
        <v>188.6</v>
      </c>
      <c r="J21" s="231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32"/>
      <c r="AL21" s="232"/>
      <c r="AM21" s="232"/>
    </row>
    <row r="22" s="232" customFormat="true" ht="19.5" hidden="false" customHeight="false" outlineLevel="0" collapsed="false">
      <c r="A22" s="234" t="s">
        <v>357</v>
      </c>
      <c r="B22" s="827" t="s">
        <v>63</v>
      </c>
      <c r="C22" s="235" t="s">
        <v>348</v>
      </c>
      <c r="D22" s="236" t="s">
        <v>362</v>
      </c>
      <c r="E22" s="237" t="s">
        <v>366</v>
      </c>
      <c r="F22" s="238" t="s">
        <v>358</v>
      </c>
      <c r="G22" s="239"/>
      <c r="H22" s="240" t="n">
        <f aca="false">SUM(H23:H25)</f>
        <v>185.5</v>
      </c>
      <c r="I22" s="240" t="n">
        <f aca="false">SUM(I23:I25)</f>
        <v>188.6</v>
      </c>
      <c r="J22" s="231"/>
    </row>
    <row r="23" s="232" customFormat="true" ht="43.5" hidden="false" customHeight="true" outlineLevel="0" collapsed="false">
      <c r="A23" s="241" t="s">
        <v>359</v>
      </c>
      <c r="B23" s="242" t="s">
        <v>63</v>
      </c>
      <c r="C23" s="242" t="s">
        <v>348</v>
      </c>
      <c r="D23" s="243" t="s">
        <v>362</v>
      </c>
      <c r="E23" s="244" t="s">
        <v>366</v>
      </c>
      <c r="F23" s="245" t="s">
        <v>358</v>
      </c>
      <c r="G23" s="246" t="s">
        <v>360</v>
      </c>
      <c r="H23" s="247" t="n">
        <v>165.5</v>
      </c>
      <c r="I23" s="247" t="n">
        <v>168.6</v>
      </c>
      <c r="J23" s="231"/>
    </row>
    <row r="24" s="232" customFormat="true" ht="19.5" hidden="false" customHeight="false" outlineLevel="0" collapsed="false">
      <c r="A24" s="250" t="s">
        <v>367</v>
      </c>
      <c r="B24" s="242" t="s">
        <v>63</v>
      </c>
      <c r="C24" s="242" t="s">
        <v>348</v>
      </c>
      <c r="D24" s="243" t="s">
        <v>362</v>
      </c>
      <c r="E24" s="244" t="s">
        <v>366</v>
      </c>
      <c r="F24" s="245" t="s">
        <v>358</v>
      </c>
      <c r="G24" s="246" t="s">
        <v>368</v>
      </c>
      <c r="H24" s="247" t="n">
        <v>10</v>
      </c>
      <c r="I24" s="247" t="n">
        <v>10</v>
      </c>
      <c r="J24" s="231"/>
    </row>
    <row r="25" s="232" customFormat="true" ht="19.5" hidden="false" customHeight="false" outlineLevel="0" collapsed="false">
      <c r="A25" s="250" t="s">
        <v>369</v>
      </c>
      <c r="B25" s="242" t="s">
        <v>63</v>
      </c>
      <c r="C25" s="242" t="s">
        <v>348</v>
      </c>
      <c r="D25" s="243" t="s">
        <v>362</v>
      </c>
      <c r="E25" s="244" t="s">
        <v>366</v>
      </c>
      <c r="F25" s="245" t="s">
        <v>358</v>
      </c>
      <c r="G25" s="246" t="s">
        <v>370</v>
      </c>
      <c r="H25" s="247" t="n">
        <v>10</v>
      </c>
      <c r="I25" s="247" t="n">
        <v>10</v>
      </c>
      <c r="J25" s="231"/>
    </row>
    <row r="26" s="232" customFormat="true" ht="37.5" hidden="false" customHeight="false" outlineLevel="0" collapsed="false">
      <c r="A26" s="251" t="s">
        <v>371</v>
      </c>
      <c r="B26" s="208" t="s">
        <v>63</v>
      </c>
      <c r="C26" s="208" t="s">
        <v>348</v>
      </c>
      <c r="D26" s="209" t="s">
        <v>372</v>
      </c>
      <c r="E26" s="209"/>
      <c r="F26" s="252"/>
      <c r="G26" s="212"/>
      <c r="H26" s="213" t="n">
        <f aca="false">+H27</f>
        <v>10</v>
      </c>
      <c r="I26" s="213" t="n">
        <f aca="false">+I27</f>
        <v>10</v>
      </c>
      <c r="J26" s="231"/>
    </row>
    <row r="27" s="233" customFormat="true" ht="19.5" hidden="false" customHeight="false" outlineLevel="0" collapsed="false">
      <c r="A27" s="214" t="s">
        <v>373</v>
      </c>
      <c r="B27" s="825" t="s">
        <v>63</v>
      </c>
      <c r="C27" s="215" t="s">
        <v>348</v>
      </c>
      <c r="D27" s="216" t="s">
        <v>372</v>
      </c>
      <c r="E27" s="248" t="s">
        <v>374</v>
      </c>
      <c r="F27" s="249" t="s">
        <v>354</v>
      </c>
      <c r="G27" s="219"/>
      <c r="H27" s="220" t="n">
        <f aca="false">+H28+H33+H38+H43</f>
        <v>10</v>
      </c>
      <c r="I27" s="220" t="n">
        <f aca="false">+I28+I33+I38+I43</f>
        <v>10</v>
      </c>
      <c r="J27" s="231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</row>
    <row r="28" s="233" customFormat="true" ht="19.5" hidden="true" customHeight="false" outlineLevel="0" collapsed="false">
      <c r="A28" s="224" t="s">
        <v>375</v>
      </c>
      <c r="B28" s="826" t="s">
        <v>63</v>
      </c>
      <c r="C28" s="225" t="s">
        <v>348</v>
      </c>
      <c r="D28" s="226" t="s">
        <v>372</v>
      </c>
      <c r="E28" s="227" t="s">
        <v>376</v>
      </c>
      <c r="F28" s="228" t="s">
        <v>354</v>
      </c>
      <c r="G28" s="229"/>
      <c r="H28" s="230" t="n">
        <f aca="false">+H29</f>
        <v>0</v>
      </c>
      <c r="I28" s="230" t="n">
        <f aca="false">+I29</f>
        <v>0</v>
      </c>
      <c r="J28" s="231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</row>
    <row r="29" s="232" customFormat="true" ht="19.5" hidden="true" customHeight="false" outlineLevel="0" collapsed="false">
      <c r="A29" s="234" t="s">
        <v>357</v>
      </c>
      <c r="B29" s="827" t="s">
        <v>63</v>
      </c>
      <c r="C29" s="235" t="s">
        <v>348</v>
      </c>
      <c r="D29" s="236" t="s">
        <v>372</v>
      </c>
      <c r="E29" s="237" t="s">
        <v>376</v>
      </c>
      <c r="F29" s="238" t="s">
        <v>358</v>
      </c>
      <c r="G29" s="239"/>
      <c r="H29" s="240" t="n">
        <f aca="false">SUM(H30:H32)</f>
        <v>0</v>
      </c>
      <c r="I29" s="240" t="n">
        <f aca="false">SUM(I30:I32)</f>
        <v>0</v>
      </c>
      <c r="J29" s="231"/>
    </row>
    <row r="30" s="232" customFormat="true" ht="43.5" hidden="true" customHeight="true" outlineLevel="0" collapsed="false">
      <c r="A30" s="241" t="s">
        <v>359</v>
      </c>
      <c r="B30" s="242" t="s">
        <v>63</v>
      </c>
      <c r="C30" s="242" t="s">
        <v>348</v>
      </c>
      <c r="D30" s="243" t="s">
        <v>372</v>
      </c>
      <c r="E30" s="244" t="s">
        <v>376</v>
      </c>
      <c r="F30" s="253" t="s">
        <v>358</v>
      </c>
      <c r="G30" s="246" t="s">
        <v>360</v>
      </c>
      <c r="H30" s="247"/>
      <c r="I30" s="247"/>
      <c r="J30" s="231"/>
    </row>
    <row r="31" s="232" customFormat="true" ht="19.5" hidden="true" customHeight="false" outlineLevel="0" collapsed="false">
      <c r="A31" s="250" t="s">
        <v>367</v>
      </c>
      <c r="B31" s="242" t="s">
        <v>63</v>
      </c>
      <c r="C31" s="242" t="s">
        <v>348</v>
      </c>
      <c r="D31" s="243" t="s">
        <v>372</v>
      </c>
      <c r="E31" s="244" t="s">
        <v>376</v>
      </c>
      <c r="F31" s="253" t="s">
        <v>358</v>
      </c>
      <c r="G31" s="246" t="s">
        <v>368</v>
      </c>
      <c r="H31" s="247"/>
      <c r="I31" s="247"/>
      <c r="J31" s="231"/>
    </row>
    <row r="32" s="232" customFormat="true" ht="19.5" hidden="true" customHeight="false" outlineLevel="0" collapsed="false">
      <c r="A32" s="250" t="s">
        <v>369</v>
      </c>
      <c r="B32" s="242" t="s">
        <v>63</v>
      </c>
      <c r="C32" s="242" t="s">
        <v>348</v>
      </c>
      <c r="D32" s="243" t="s">
        <v>372</v>
      </c>
      <c r="E32" s="244" t="s">
        <v>376</v>
      </c>
      <c r="F32" s="253" t="s">
        <v>358</v>
      </c>
      <c r="G32" s="246" t="s">
        <v>370</v>
      </c>
      <c r="H32" s="247"/>
      <c r="I32" s="247"/>
      <c r="J32" s="231"/>
    </row>
    <row r="33" s="233" customFormat="true" ht="19.5" hidden="true" customHeight="false" outlineLevel="0" collapsed="false">
      <c r="A33" s="224" t="s">
        <v>377</v>
      </c>
      <c r="B33" s="826" t="s">
        <v>63</v>
      </c>
      <c r="C33" s="225" t="s">
        <v>348</v>
      </c>
      <c r="D33" s="226" t="s">
        <v>372</v>
      </c>
      <c r="E33" s="227" t="s">
        <v>378</v>
      </c>
      <c r="F33" s="228" t="s">
        <v>354</v>
      </c>
      <c r="G33" s="229"/>
      <c r="H33" s="230" t="n">
        <f aca="false">+H34</f>
        <v>0</v>
      </c>
      <c r="I33" s="230" t="n">
        <f aca="false">+I34</f>
        <v>0</v>
      </c>
      <c r="J33" s="231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</row>
    <row r="34" s="232" customFormat="true" ht="19.5" hidden="true" customHeight="false" outlineLevel="0" collapsed="false">
      <c r="A34" s="234" t="s">
        <v>357</v>
      </c>
      <c r="B34" s="827" t="s">
        <v>63</v>
      </c>
      <c r="C34" s="235" t="s">
        <v>348</v>
      </c>
      <c r="D34" s="236" t="s">
        <v>372</v>
      </c>
      <c r="E34" s="237" t="s">
        <v>378</v>
      </c>
      <c r="F34" s="238" t="s">
        <v>358</v>
      </c>
      <c r="G34" s="239"/>
      <c r="H34" s="240" t="n">
        <f aca="false">SUM(H35:H37)</f>
        <v>0</v>
      </c>
      <c r="I34" s="240" t="n">
        <f aca="false">SUM(I35:I37)</f>
        <v>0</v>
      </c>
      <c r="J34" s="231"/>
    </row>
    <row r="35" s="232" customFormat="true" ht="43.5" hidden="true" customHeight="true" outlineLevel="0" collapsed="false">
      <c r="A35" s="241" t="s">
        <v>359</v>
      </c>
      <c r="B35" s="242" t="s">
        <v>63</v>
      </c>
      <c r="C35" s="242" t="s">
        <v>348</v>
      </c>
      <c r="D35" s="243" t="s">
        <v>372</v>
      </c>
      <c r="E35" s="244" t="s">
        <v>378</v>
      </c>
      <c r="F35" s="253" t="s">
        <v>358</v>
      </c>
      <c r="G35" s="246" t="s">
        <v>360</v>
      </c>
      <c r="H35" s="247"/>
      <c r="I35" s="247"/>
      <c r="J35" s="231"/>
    </row>
    <row r="36" s="232" customFormat="true" ht="19.5" hidden="true" customHeight="false" outlineLevel="0" collapsed="false">
      <c r="A36" s="250" t="s">
        <v>367</v>
      </c>
      <c r="B36" s="242" t="s">
        <v>63</v>
      </c>
      <c r="C36" s="242" t="s">
        <v>348</v>
      </c>
      <c r="D36" s="243" t="s">
        <v>372</v>
      </c>
      <c r="E36" s="244" t="s">
        <v>378</v>
      </c>
      <c r="F36" s="253" t="s">
        <v>358</v>
      </c>
      <c r="G36" s="246" t="s">
        <v>368</v>
      </c>
      <c r="H36" s="247"/>
      <c r="I36" s="247"/>
      <c r="J36" s="231"/>
    </row>
    <row r="37" s="232" customFormat="true" ht="19.5" hidden="true" customHeight="false" outlineLevel="0" collapsed="false">
      <c r="A37" s="250" t="s">
        <v>369</v>
      </c>
      <c r="B37" s="242" t="s">
        <v>63</v>
      </c>
      <c r="C37" s="242" t="s">
        <v>348</v>
      </c>
      <c r="D37" s="243" t="s">
        <v>372</v>
      </c>
      <c r="E37" s="244" t="s">
        <v>378</v>
      </c>
      <c r="F37" s="253" t="s">
        <v>358</v>
      </c>
      <c r="G37" s="246" t="s">
        <v>370</v>
      </c>
      <c r="H37" s="247"/>
      <c r="I37" s="247"/>
      <c r="J37" s="231"/>
    </row>
    <row r="38" s="233" customFormat="true" ht="19.5" hidden="true" customHeight="false" outlineLevel="0" collapsed="false">
      <c r="A38" s="224" t="s">
        <v>379</v>
      </c>
      <c r="B38" s="826" t="s">
        <v>63</v>
      </c>
      <c r="C38" s="225" t="s">
        <v>348</v>
      </c>
      <c r="D38" s="226" t="s">
        <v>372</v>
      </c>
      <c r="E38" s="227" t="s">
        <v>380</v>
      </c>
      <c r="F38" s="228" t="s">
        <v>354</v>
      </c>
      <c r="G38" s="229"/>
      <c r="H38" s="230" t="n">
        <f aca="false">+H39</f>
        <v>0</v>
      </c>
      <c r="I38" s="230" t="n">
        <f aca="false">+I39</f>
        <v>0</v>
      </c>
      <c r="J38" s="231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</row>
    <row r="39" s="232" customFormat="true" ht="19.5" hidden="true" customHeight="false" outlineLevel="0" collapsed="false">
      <c r="A39" s="234" t="s">
        <v>357</v>
      </c>
      <c r="B39" s="827" t="s">
        <v>63</v>
      </c>
      <c r="C39" s="235" t="s">
        <v>348</v>
      </c>
      <c r="D39" s="236" t="s">
        <v>372</v>
      </c>
      <c r="E39" s="237" t="s">
        <v>380</v>
      </c>
      <c r="F39" s="238" t="s">
        <v>358</v>
      </c>
      <c r="G39" s="239"/>
      <c r="H39" s="240" t="n">
        <f aca="false">SUM(H40:H42)</f>
        <v>0</v>
      </c>
      <c r="I39" s="240" t="n">
        <f aca="false">SUM(I40:I42)</f>
        <v>0</v>
      </c>
      <c r="J39" s="231"/>
    </row>
    <row r="40" s="232" customFormat="true" ht="43.5" hidden="true" customHeight="true" outlineLevel="0" collapsed="false">
      <c r="A40" s="241" t="s">
        <v>359</v>
      </c>
      <c r="B40" s="242" t="s">
        <v>63</v>
      </c>
      <c r="C40" s="242" t="s">
        <v>348</v>
      </c>
      <c r="D40" s="243" t="s">
        <v>372</v>
      </c>
      <c r="E40" s="244" t="s">
        <v>380</v>
      </c>
      <c r="F40" s="253" t="s">
        <v>358</v>
      </c>
      <c r="G40" s="246" t="s">
        <v>360</v>
      </c>
      <c r="H40" s="247"/>
      <c r="I40" s="247"/>
      <c r="J40" s="231"/>
    </row>
    <row r="41" s="232" customFormat="true" ht="19.5" hidden="true" customHeight="false" outlineLevel="0" collapsed="false">
      <c r="A41" s="250" t="s">
        <v>367</v>
      </c>
      <c r="B41" s="242" t="s">
        <v>63</v>
      </c>
      <c r="C41" s="242" t="s">
        <v>348</v>
      </c>
      <c r="D41" s="243" t="s">
        <v>372</v>
      </c>
      <c r="E41" s="244" t="s">
        <v>380</v>
      </c>
      <c r="F41" s="253" t="s">
        <v>358</v>
      </c>
      <c r="G41" s="246" t="s">
        <v>368</v>
      </c>
      <c r="H41" s="247"/>
      <c r="I41" s="247"/>
      <c r="J41" s="231"/>
    </row>
    <row r="42" s="232" customFormat="true" ht="19.5" hidden="true" customHeight="false" outlineLevel="0" collapsed="false">
      <c r="A42" s="250" t="s">
        <v>369</v>
      </c>
      <c r="B42" s="242" t="s">
        <v>63</v>
      </c>
      <c r="C42" s="242" t="s">
        <v>348</v>
      </c>
      <c r="D42" s="243" t="s">
        <v>372</v>
      </c>
      <c r="E42" s="244" t="s">
        <v>380</v>
      </c>
      <c r="F42" s="253" t="s">
        <v>358</v>
      </c>
      <c r="G42" s="246" t="s">
        <v>370</v>
      </c>
      <c r="H42" s="247"/>
      <c r="I42" s="247"/>
      <c r="J42" s="231"/>
    </row>
    <row r="43" s="232" customFormat="true" ht="37.5" hidden="false" customHeight="false" outlineLevel="0" collapsed="false">
      <c r="A43" s="254" t="s">
        <v>381</v>
      </c>
      <c r="B43" s="235" t="s">
        <v>63</v>
      </c>
      <c r="C43" s="235" t="s">
        <v>348</v>
      </c>
      <c r="D43" s="236" t="s">
        <v>372</v>
      </c>
      <c r="E43" s="256" t="s">
        <v>380</v>
      </c>
      <c r="F43" s="257" t="s">
        <v>382</v>
      </c>
      <c r="G43" s="239"/>
      <c r="H43" s="240" t="n">
        <f aca="false">+H44</f>
        <v>10</v>
      </c>
      <c r="I43" s="240" t="n">
        <f aca="false">+I44</f>
        <v>10</v>
      </c>
      <c r="J43" s="231"/>
    </row>
    <row r="44" s="189" customFormat="true" ht="18.75" hidden="false" customHeight="false" outlineLevel="0" collapsed="false">
      <c r="A44" s="241" t="s">
        <v>383</v>
      </c>
      <c r="B44" s="242" t="s">
        <v>63</v>
      </c>
      <c r="C44" s="242" t="s">
        <v>348</v>
      </c>
      <c r="D44" s="242" t="s">
        <v>372</v>
      </c>
      <c r="E44" s="260" t="s">
        <v>380</v>
      </c>
      <c r="F44" s="261" t="s">
        <v>382</v>
      </c>
      <c r="G44" s="242" t="s">
        <v>384</v>
      </c>
      <c r="H44" s="262" t="n">
        <v>10</v>
      </c>
      <c r="I44" s="262" t="n">
        <v>10</v>
      </c>
      <c r="J44" s="198"/>
    </row>
    <row r="45" s="189" customFormat="true" ht="18.75" hidden="true" customHeight="false" outlineLevel="0" collapsed="false">
      <c r="A45" s="263" t="s">
        <v>385</v>
      </c>
      <c r="B45" s="208" t="s">
        <v>63</v>
      </c>
      <c r="C45" s="212" t="s">
        <v>348</v>
      </c>
      <c r="D45" s="208" t="s">
        <v>386</v>
      </c>
      <c r="E45" s="210"/>
      <c r="F45" s="211"/>
      <c r="G45" s="264"/>
      <c r="H45" s="213" t="n">
        <f aca="false">H46</f>
        <v>0</v>
      </c>
      <c r="I45" s="213" t="n">
        <f aca="false">I46</f>
        <v>0</v>
      </c>
      <c r="J45" s="198"/>
    </row>
    <row r="46" s="189" customFormat="true" ht="18.75" hidden="true" customHeight="false" outlineLevel="0" collapsed="false">
      <c r="A46" s="789" t="s">
        <v>387</v>
      </c>
      <c r="B46" s="825" t="s">
        <v>63</v>
      </c>
      <c r="C46" s="342" t="s">
        <v>348</v>
      </c>
      <c r="D46" s="312" t="s">
        <v>386</v>
      </c>
      <c r="E46" s="268" t="s">
        <v>388</v>
      </c>
      <c r="F46" s="269" t="s">
        <v>354</v>
      </c>
      <c r="G46" s="267"/>
      <c r="H46" s="270" t="n">
        <f aca="false">H47</f>
        <v>0</v>
      </c>
      <c r="I46" s="270" t="n">
        <f aca="false">I47</f>
        <v>0</v>
      </c>
      <c r="J46" s="198"/>
    </row>
    <row r="47" s="233" customFormat="true" ht="19.5" hidden="true" customHeight="false" outlineLevel="0" collapsed="false">
      <c r="A47" s="224" t="s">
        <v>389</v>
      </c>
      <c r="B47" s="826" t="s">
        <v>63</v>
      </c>
      <c r="C47" s="225" t="s">
        <v>348</v>
      </c>
      <c r="D47" s="226" t="s">
        <v>386</v>
      </c>
      <c r="E47" s="272" t="s">
        <v>390</v>
      </c>
      <c r="F47" s="273" t="s">
        <v>354</v>
      </c>
      <c r="G47" s="229"/>
      <c r="H47" s="230" t="n">
        <f aca="false">+H48</f>
        <v>0</v>
      </c>
      <c r="I47" s="230" t="n">
        <f aca="false">+I48</f>
        <v>0</v>
      </c>
      <c r="J47" s="231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</row>
    <row r="48" s="233" customFormat="true" ht="19.5" hidden="true" customHeight="false" outlineLevel="0" collapsed="false">
      <c r="A48" s="234" t="s">
        <v>391</v>
      </c>
      <c r="B48" s="827" t="s">
        <v>63</v>
      </c>
      <c r="C48" s="235" t="s">
        <v>348</v>
      </c>
      <c r="D48" s="236" t="s">
        <v>386</v>
      </c>
      <c r="E48" s="274" t="s">
        <v>390</v>
      </c>
      <c r="F48" s="275" t="s">
        <v>392</v>
      </c>
      <c r="G48" s="239"/>
      <c r="H48" s="240" t="n">
        <f aca="false">+H49</f>
        <v>0</v>
      </c>
      <c r="I48" s="240" t="n">
        <f aca="false">+I49</f>
        <v>0</v>
      </c>
      <c r="J48" s="231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</row>
    <row r="49" s="189" customFormat="true" ht="18.75" hidden="true" customHeight="false" outlineLevel="0" collapsed="false">
      <c r="A49" s="790" t="s">
        <v>367</v>
      </c>
      <c r="B49" s="242" t="s">
        <v>63</v>
      </c>
      <c r="C49" s="242" t="s">
        <v>348</v>
      </c>
      <c r="D49" s="242" t="s">
        <v>386</v>
      </c>
      <c r="E49" s="277" t="s">
        <v>390</v>
      </c>
      <c r="F49" s="278" t="s">
        <v>392</v>
      </c>
      <c r="G49" s="242" t="s">
        <v>368</v>
      </c>
      <c r="H49" s="262"/>
      <c r="I49" s="262"/>
      <c r="J49" s="198"/>
    </row>
    <row r="50" s="282" customFormat="true" ht="20.25" hidden="false" customHeight="true" outlineLevel="0" collapsed="false">
      <c r="A50" s="251" t="s">
        <v>393</v>
      </c>
      <c r="B50" s="208" t="s">
        <v>63</v>
      </c>
      <c r="C50" s="208" t="s">
        <v>348</v>
      </c>
      <c r="D50" s="496" t="n">
        <v>11</v>
      </c>
      <c r="E50" s="210"/>
      <c r="F50" s="211"/>
      <c r="G50" s="264"/>
      <c r="H50" s="213" t="n">
        <f aca="false">H51</f>
        <v>1</v>
      </c>
      <c r="I50" s="213" t="n">
        <f aca="false">I51</f>
        <v>1</v>
      </c>
      <c r="J50" s="281"/>
    </row>
    <row r="51" s="282" customFormat="true" ht="20.25" hidden="false" customHeight="true" outlineLevel="0" collapsed="false">
      <c r="A51" s="791" t="s">
        <v>394</v>
      </c>
      <c r="B51" s="825" t="s">
        <v>63</v>
      </c>
      <c r="C51" s="284" t="s">
        <v>348</v>
      </c>
      <c r="D51" s="792" t="n">
        <v>11</v>
      </c>
      <c r="E51" s="286" t="s">
        <v>395</v>
      </c>
      <c r="F51" s="287" t="s">
        <v>354</v>
      </c>
      <c r="G51" s="288"/>
      <c r="H51" s="289" t="n">
        <f aca="false">H52</f>
        <v>1</v>
      </c>
      <c r="I51" s="289" t="n">
        <f aca="false">I52</f>
        <v>1</v>
      </c>
      <c r="J51" s="281"/>
    </row>
    <row r="52" s="282" customFormat="true" ht="20.25" hidden="false" customHeight="true" outlineLevel="0" collapsed="false">
      <c r="A52" s="793" t="s">
        <v>396</v>
      </c>
      <c r="B52" s="826" t="s">
        <v>63</v>
      </c>
      <c r="C52" s="291" t="s">
        <v>348</v>
      </c>
      <c r="D52" s="794" t="n">
        <v>11</v>
      </c>
      <c r="E52" s="293" t="s">
        <v>397</v>
      </c>
      <c r="F52" s="294" t="s">
        <v>354</v>
      </c>
      <c r="G52" s="295"/>
      <c r="H52" s="296" t="n">
        <f aca="false">H53</f>
        <v>1</v>
      </c>
      <c r="I52" s="296" t="n">
        <f aca="false">I53</f>
        <v>1</v>
      </c>
      <c r="J52" s="281"/>
    </row>
    <row r="53" s="282" customFormat="true" ht="18.75" hidden="false" customHeight="false" outlineLevel="0" collapsed="false">
      <c r="A53" s="795" t="s">
        <v>398</v>
      </c>
      <c r="B53" s="827" t="s">
        <v>63</v>
      </c>
      <c r="C53" s="298" t="s">
        <v>348</v>
      </c>
      <c r="D53" s="796" t="n">
        <v>11</v>
      </c>
      <c r="E53" s="300" t="s">
        <v>397</v>
      </c>
      <c r="F53" s="301" t="n">
        <v>1403</v>
      </c>
      <c r="G53" s="302"/>
      <c r="H53" s="303" t="n">
        <f aca="false">H54</f>
        <v>1</v>
      </c>
      <c r="I53" s="303" t="n">
        <f aca="false">I54</f>
        <v>1</v>
      </c>
      <c r="J53" s="281"/>
    </row>
    <row r="54" s="282" customFormat="true" ht="20.25" hidden="false" customHeight="true" outlineLevel="0" collapsed="false">
      <c r="A54" s="250" t="s">
        <v>369</v>
      </c>
      <c r="B54" s="242" t="s">
        <v>63</v>
      </c>
      <c r="C54" s="242" t="s">
        <v>348</v>
      </c>
      <c r="D54" s="494" t="n">
        <v>11</v>
      </c>
      <c r="E54" s="306" t="s">
        <v>397</v>
      </c>
      <c r="F54" s="307" t="n">
        <v>1403</v>
      </c>
      <c r="G54" s="242" t="s">
        <v>370</v>
      </c>
      <c r="H54" s="308" t="n">
        <v>1</v>
      </c>
      <c r="I54" s="308" t="n">
        <v>1</v>
      </c>
      <c r="J54" s="281"/>
    </row>
    <row r="55" s="282" customFormat="true" ht="18.75" hidden="false" customHeight="false" outlineLevel="0" collapsed="false">
      <c r="A55" s="207" t="s">
        <v>399</v>
      </c>
      <c r="B55" s="208" t="s">
        <v>63</v>
      </c>
      <c r="C55" s="208" t="s">
        <v>348</v>
      </c>
      <c r="D55" s="209" t="s">
        <v>400</v>
      </c>
      <c r="E55" s="309"/>
      <c r="F55" s="310"/>
      <c r="G55" s="212"/>
      <c r="H55" s="213" t="n">
        <f aca="false">H56+H60+H65+H73</f>
        <v>57</v>
      </c>
      <c r="I55" s="213" t="n">
        <f aca="false">I56+I60+I65+I73</f>
        <v>47</v>
      </c>
      <c r="J55" s="281"/>
    </row>
    <row r="56" s="317" customFormat="true" ht="56.25" hidden="false" customHeight="false" outlineLevel="0" collapsed="false">
      <c r="A56" s="797" t="s">
        <v>401</v>
      </c>
      <c r="B56" s="825" t="s">
        <v>63</v>
      </c>
      <c r="C56" s="312" t="s">
        <v>348</v>
      </c>
      <c r="D56" s="313" t="s">
        <v>400</v>
      </c>
      <c r="E56" s="314" t="s">
        <v>402</v>
      </c>
      <c r="F56" s="315" t="s">
        <v>354</v>
      </c>
      <c r="G56" s="267"/>
      <c r="H56" s="270" t="n">
        <f aca="false">+H57</f>
        <v>10</v>
      </c>
      <c r="I56" s="270" t="n">
        <f aca="false">+I57</f>
        <v>10</v>
      </c>
      <c r="J56" s="316"/>
    </row>
    <row r="57" s="317" customFormat="true" ht="93.75" hidden="false" customHeight="false" outlineLevel="0" collapsed="false">
      <c r="A57" s="793" t="s">
        <v>403</v>
      </c>
      <c r="B57" s="826" t="s">
        <v>63</v>
      </c>
      <c r="C57" s="291" t="s">
        <v>348</v>
      </c>
      <c r="D57" s="319" t="s">
        <v>400</v>
      </c>
      <c r="E57" s="293" t="s">
        <v>404</v>
      </c>
      <c r="F57" s="294" t="s">
        <v>354</v>
      </c>
      <c r="G57" s="320"/>
      <c r="H57" s="321" t="n">
        <f aca="false">+H58</f>
        <v>10</v>
      </c>
      <c r="I57" s="321" t="n">
        <f aca="false">+I58</f>
        <v>10</v>
      </c>
      <c r="J57" s="316"/>
    </row>
    <row r="58" s="282" customFormat="true" ht="18.75" hidden="false" customHeight="false" outlineLevel="0" collapsed="false">
      <c r="A58" s="798" t="s">
        <v>405</v>
      </c>
      <c r="B58" s="827" t="s">
        <v>63</v>
      </c>
      <c r="C58" s="323" t="s">
        <v>348</v>
      </c>
      <c r="D58" s="324" t="s">
        <v>400</v>
      </c>
      <c r="E58" s="300" t="s">
        <v>404</v>
      </c>
      <c r="F58" s="301" t="n">
        <v>1434</v>
      </c>
      <c r="G58" s="325"/>
      <c r="H58" s="326" t="n">
        <f aca="false">H59</f>
        <v>10</v>
      </c>
      <c r="I58" s="326" t="n">
        <f aca="false">I59</f>
        <v>10</v>
      </c>
      <c r="J58" s="281"/>
    </row>
    <row r="59" s="282" customFormat="true" ht="18.75" hidden="false" customHeight="false" outlineLevel="0" collapsed="false">
      <c r="A59" s="799" t="s">
        <v>367</v>
      </c>
      <c r="B59" s="242" t="s">
        <v>63</v>
      </c>
      <c r="C59" s="328" t="s">
        <v>348</v>
      </c>
      <c r="D59" s="328" t="s">
        <v>400</v>
      </c>
      <c r="E59" s="306" t="s">
        <v>404</v>
      </c>
      <c r="F59" s="307" t="n">
        <v>1434</v>
      </c>
      <c r="G59" s="328" t="s">
        <v>368</v>
      </c>
      <c r="H59" s="308" t="n">
        <v>10</v>
      </c>
      <c r="I59" s="308" t="n">
        <v>10</v>
      </c>
      <c r="J59" s="281"/>
    </row>
    <row r="60" s="317" customFormat="true" ht="56.25" hidden="false" customHeight="false" outlineLevel="0" collapsed="false">
      <c r="A60" s="797" t="s">
        <v>406</v>
      </c>
      <c r="B60" s="825" t="s">
        <v>63</v>
      </c>
      <c r="C60" s="312" t="s">
        <v>348</v>
      </c>
      <c r="D60" s="313" t="s">
        <v>400</v>
      </c>
      <c r="E60" s="314" t="s">
        <v>407</v>
      </c>
      <c r="F60" s="315" t="s">
        <v>354</v>
      </c>
      <c r="G60" s="267"/>
      <c r="H60" s="270" t="n">
        <f aca="false">+H61</f>
        <v>7</v>
      </c>
      <c r="I60" s="270" t="n">
        <f aca="false">+I61</f>
        <v>7</v>
      </c>
      <c r="J60" s="316"/>
    </row>
    <row r="61" s="317" customFormat="true" ht="56.25" hidden="false" customHeight="false" outlineLevel="0" collapsed="false">
      <c r="A61" s="793" t="s">
        <v>408</v>
      </c>
      <c r="B61" s="826" t="s">
        <v>63</v>
      </c>
      <c r="C61" s="291" t="s">
        <v>348</v>
      </c>
      <c r="D61" s="319" t="s">
        <v>400</v>
      </c>
      <c r="E61" s="329" t="s">
        <v>409</v>
      </c>
      <c r="F61" s="330" t="s">
        <v>354</v>
      </c>
      <c r="G61" s="295"/>
      <c r="H61" s="296" t="n">
        <f aca="false">+H62</f>
        <v>7</v>
      </c>
      <c r="I61" s="296" t="n">
        <f aca="false">+I62</f>
        <v>7</v>
      </c>
      <c r="J61" s="316"/>
    </row>
    <row r="62" s="232" customFormat="true" ht="19.5" hidden="false" customHeight="false" outlineLevel="0" collapsed="false">
      <c r="A62" s="234" t="s">
        <v>410</v>
      </c>
      <c r="B62" s="827" t="s">
        <v>63</v>
      </c>
      <c r="C62" s="235" t="s">
        <v>348</v>
      </c>
      <c r="D62" s="236" t="s">
        <v>400</v>
      </c>
      <c r="E62" s="274" t="s">
        <v>409</v>
      </c>
      <c r="F62" s="275" t="s">
        <v>411</v>
      </c>
      <c r="G62" s="332"/>
      <c r="H62" s="333" t="n">
        <f aca="false">+H64+H63</f>
        <v>7</v>
      </c>
      <c r="I62" s="333" t="n">
        <f aca="false">+I64+I63</f>
        <v>7</v>
      </c>
      <c r="J62" s="316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317"/>
      <c r="AQ62" s="317"/>
      <c r="AR62" s="317"/>
      <c r="AS62" s="317"/>
      <c r="AT62" s="317"/>
      <c r="AU62" s="317"/>
      <c r="AV62" s="317"/>
      <c r="AW62" s="317"/>
      <c r="AX62" s="317"/>
      <c r="AY62" s="317"/>
      <c r="AZ62" s="317"/>
      <c r="BA62" s="317"/>
      <c r="BB62" s="317"/>
      <c r="BC62" s="317"/>
      <c r="BD62" s="317"/>
      <c r="BE62" s="317"/>
      <c r="BF62" s="317"/>
      <c r="BG62" s="317"/>
      <c r="BH62" s="317"/>
      <c r="BI62" s="317"/>
      <c r="BJ62" s="317"/>
      <c r="BK62" s="317"/>
      <c r="BL62" s="317"/>
      <c r="BM62" s="317"/>
      <c r="BN62" s="317"/>
      <c r="BO62" s="317"/>
      <c r="BP62" s="317"/>
      <c r="BQ62" s="317"/>
      <c r="BR62" s="317"/>
      <c r="BS62" s="317"/>
      <c r="BT62" s="317"/>
      <c r="BU62" s="317"/>
      <c r="BV62" s="317"/>
      <c r="BW62" s="317"/>
      <c r="BX62" s="317"/>
      <c r="BY62" s="317"/>
      <c r="BZ62" s="317"/>
      <c r="CA62" s="317"/>
      <c r="CB62" s="317"/>
      <c r="CC62" s="317"/>
      <c r="CD62" s="317"/>
      <c r="CE62" s="317"/>
      <c r="CF62" s="317"/>
      <c r="CG62" s="317"/>
      <c r="CH62" s="317"/>
      <c r="CI62" s="317"/>
      <c r="CJ62" s="317"/>
      <c r="CK62" s="317"/>
      <c r="CL62" s="317"/>
      <c r="CM62" s="317"/>
      <c r="CN62" s="317"/>
      <c r="CO62" s="317"/>
      <c r="CP62" s="317"/>
      <c r="CQ62" s="317"/>
      <c r="CR62" s="317"/>
      <c r="CS62" s="317"/>
      <c r="CT62" s="317"/>
      <c r="CU62" s="317"/>
      <c r="CV62" s="317"/>
      <c r="CW62" s="317"/>
      <c r="CX62" s="317"/>
      <c r="CY62" s="317"/>
      <c r="CZ62" s="317"/>
      <c r="DA62" s="317"/>
      <c r="DB62" s="317"/>
      <c r="DC62" s="317"/>
      <c r="DD62" s="317"/>
      <c r="DE62" s="317"/>
      <c r="DF62" s="317"/>
      <c r="DG62" s="317"/>
      <c r="DH62" s="317"/>
      <c r="DI62" s="317"/>
      <c r="DJ62" s="317"/>
      <c r="DK62" s="317"/>
      <c r="DL62" s="317"/>
      <c r="DM62" s="317"/>
      <c r="DN62" s="317"/>
      <c r="DO62" s="317"/>
      <c r="DP62" s="317"/>
      <c r="DQ62" s="317"/>
      <c r="DR62" s="317"/>
      <c r="DS62" s="317"/>
      <c r="DT62" s="317"/>
      <c r="DU62" s="317"/>
      <c r="DV62" s="317"/>
      <c r="DW62" s="317"/>
      <c r="DX62" s="317"/>
      <c r="DY62" s="317"/>
      <c r="DZ62" s="317"/>
      <c r="EA62" s="317"/>
      <c r="EB62" s="317"/>
      <c r="EC62" s="317"/>
      <c r="ED62" s="317"/>
      <c r="EE62" s="317"/>
      <c r="EF62" s="317"/>
      <c r="EG62" s="317"/>
      <c r="EH62" s="317"/>
      <c r="EI62" s="317"/>
      <c r="EJ62" s="317"/>
      <c r="EK62" s="317"/>
      <c r="EL62" s="317"/>
      <c r="EM62" s="317"/>
      <c r="EN62" s="317"/>
      <c r="EO62" s="317"/>
      <c r="EP62" s="317"/>
      <c r="EQ62" s="317"/>
      <c r="ER62" s="317"/>
      <c r="ES62" s="317"/>
      <c r="ET62" s="317"/>
      <c r="EU62" s="317"/>
      <c r="EV62" s="317"/>
      <c r="EW62" s="317"/>
      <c r="EX62" s="317"/>
      <c r="EY62" s="317"/>
      <c r="EZ62" s="317"/>
      <c r="FA62" s="317"/>
      <c r="FB62" s="317"/>
      <c r="FC62" s="317"/>
      <c r="FD62" s="317"/>
      <c r="FE62" s="317"/>
      <c r="FF62" s="317"/>
      <c r="FG62" s="317"/>
      <c r="FH62" s="317"/>
      <c r="FI62" s="317"/>
      <c r="FJ62" s="317"/>
      <c r="FK62" s="317"/>
      <c r="FL62" s="317"/>
      <c r="FM62" s="317"/>
      <c r="FN62" s="317"/>
      <c r="FO62" s="317"/>
      <c r="FP62" s="317"/>
      <c r="FQ62" s="317"/>
      <c r="FR62" s="317"/>
      <c r="FS62" s="317"/>
      <c r="FT62" s="317"/>
      <c r="FU62" s="317"/>
      <c r="FV62" s="317"/>
      <c r="FW62" s="317"/>
      <c r="FX62" s="317"/>
      <c r="FY62" s="317"/>
      <c r="FZ62" s="317"/>
      <c r="GA62" s="317"/>
      <c r="GB62" s="317"/>
      <c r="GC62" s="317"/>
      <c r="GD62" s="317"/>
      <c r="GE62" s="317"/>
      <c r="GF62" s="317"/>
      <c r="GG62" s="317"/>
      <c r="GH62" s="317"/>
      <c r="GI62" s="317"/>
      <c r="GJ62" s="317"/>
      <c r="GK62" s="317"/>
      <c r="GL62" s="317"/>
      <c r="GM62" s="317"/>
      <c r="GN62" s="317"/>
      <c r="GO62" s="317"/>
      <c r="GP62" s="317"/>
      <c r="GQ62" s="317"/>
      <c r="GR62" s="317"/>
      <c r="GS62" s="317"/>
      <c r="GT62" s="317"/>
      <c r="GU62" s="317"/>
      <c r="GV62" s="317"/>
      <c r="GW62" s="317"/>
      <c r="GX62" s="317"/>
      <c r="GY62" s="317"/>
      <c r="GZ62" s="317"/>
      <c r="HA62" s="317"/>
      <c r="HB62" s="317"/>
      <c r="HC62" s="317"/>
      <c r="HD62" s="317"/>
      <c r="HE62" s="317"/>
      <c r="HF62" s="317"/>
      <c r="HG62" s="317"/>
      <c r="HH62" s="317"/>
      <c r="HI62" s="317"/>
      <c r="HJ62" s="317"/>
      <c r="HK62" s="317"/>
      <c r="HL62" s="317"/>
      <c r="HM62" s="317"/>
      <c r="HN62" s="317"/>
      <c r="HO62" s="317"/>
      <c r="HP62" s="317"/>
      <c r="HQ62" s="317"/>
      <c r="HR62" s="317"/>
      <c r="HS62" s="317"/>
      <c r="HT62" s="317"/>
      <c r="HU62" s="317"/>
      <c r="HV62" s="317"/>
      <c r="HW62" s="317"/>
      <c r="HX62" s="317"/>
      <c r="HY62" s="317"/>
      <c r="HZ62" s="317"/>
      <c r="IA62" s="317"/>
      <c r="IB62" s="317"/>
      <c r="IC62" s="317"/>
      <c r="ID62" s="317"/>
      <c r="IE62" s="317"/>
      <c r="IF62" s="317"/>
      <c r="IG62" s="317"/>
      <c r="IH62" s="317"/>
      <c r="II62" s="317"/>
      <c r="IJ62" s="317"/>
      <c r="IK62" s="317"/>
      <c r="IL62" s="317"/>
      <c r="IM62" s="317"/>
      <c r="IN62" s="317"/>
      <c r="IO62" s="317"/>
      <c r="IP62" s="317"/>
    </row>
    <row r="63" s="232" customFormat="true" ht="56.25" hidden="false" customHeight="false" outlineLevel="0" collapsed="false">
      <c r="A63" s="800" t="s">
        <v>359</v>
      </c>
      <c r="B63" s="828" t="s">
        <v>63</v>
      </c>
      <c r="C63" s="335" t="s">
        <v>348</v>
      </c>
      <c r="D63" s="336" t="s">
        <v>400</v>
      </c>
      <c r="E63" s="277" t="s">
        <v>409</v>
      </c>
      <c r="F63" s="278" t="s">
        <v>411</v>
      </c>
      <c r="G63" s="338" t="s">
        <v>360</v>
      </c>
      <c r="H63" s="339" t="n">
        <v>2</v>
      </c>
      <c r="I63" s="339" t="n">
        <v>2</v>
      </c>
      <c r="J63" s="316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317"/>
      <c r="AQ63" s="317"/>
      <c r="AR63" s="317"/>
      <c r="AS63" s="317"/>
      <c r="AT63" s="317"/>
      <c r="AU63" s="317"/>
      <c r="AV63" s="317"/>
      <c r="AW63" s="317"/>
      <c r="AX63" s="317"/>
      <c r="AY63" s="317"/>
      <c r="AZ63" s="317"/>
      <c r="BA63" s="317"/>
      <c r="BB63" s="317"/>
      <c r="BC63" s="317"/>
      <c r="BD63" s="317"/>
      <c r="BE63" s="317"/>
      <c r="BF63" s="317"/>
      <c r="BG63" s="317"/>
      <c r="BH63" s="317"/>
      <c r="BI63" s="317"/>
      <c r="BJ63" s="317"/>
      <c r="BK63" s="317"/>
      <c r="BL63" s="317"/>
      <c r="BM63" s="317"/>
      <c r="BN63" s="317"/>
      <c r="BO63" s="317"/>
      <c r="BP63" s="317"/>
      <c r="BQ63" s="317"/>
      <c r="BR63" s="317"/>
      <c r="BS63" s="317"/>
      <c r="BT63" s="317"/>
      <c r="BU63" s="317"/>
      <c r="BV63" s="317"/>
      <c r="BW63" s="317"/>
      <c r="BX63" s="317"/>
      <c r="BY63" s="317"/>
      <c r="BZ63" s="317"/>
      <c r="CA63" s="317"/>
      <c r="CB63" s="317"/>
      <c r="CC63" s="317"/>
      <c r="CD63" s="317"/>
      <c r="CE63" s="317"/>
      <c r="CF63" s="317"/>
      <c r="CG63" s="317"/>
      <c r="CH63" s="317"/>
      <c r="CI63" s="317"/>
      <c r="CJ63" s="317"/>
      <c r="CK63" s="317"/>
      <c r="CL63" s="317"/>
      <c r="CM63" s="317"/>
      <c r="CN63" s="317"/>
      <c r="CO63" s="317"/>
      <c r="CP63" s="317"/>
      <c r="CQ63" s="317"/>
      <c r="CR63" s="317"/>
      <c r="CS63" s="317"/>
      <c r="CT63" s="317"/>
      <c r="CU63" s="317"/>
      <c r="CV63" s="317"/>
      <c r="CW63" s="317"/>
      <c r="CX63" s="317"/>
      <c r="CY63" s="317"/>
      <c r="CZ63" s="317"/>
      <c r="DA63" s="317"/>
      <c r="DB63" s="317"/>
      <c r="DC63" s="317"/>
      <c r="DD63" s="317"/>
      <c r="DE63" s="317"/>
      <c r="DF63" s="317"/>
      <c r="DG63" s="317"/>
      <c r="DH63" s="317"/>
      <c r="DI63" s="317"/>
      <c r="DJ63" s="317"/>
      <c r="DK63" s="317"/>
      <c r="DL63" s="317"/>
      <c r="DM63" s="317"/>
      <c r="DN63" s="317"/>
      <c r="DO63" s="317"/>
      <c r="DP63" s="317"/>
      <c r="DQ63" s="317"/>
      <c r="DR63" s="317"/>
      <c r="DS63" s="317"/>
      <c r="DT63" s="317"/>
      <c r="DU63" s="317"/>
      <c r="DV63" s="317"/>
      <c r="DW63" s="317"/>
      <c r="DX63" s="317"/>
      <c r="DY63" s="317"/>
      <c r="DZ63" s="317"/>
      <c r="EA63" s="317"/>
      <c r="EB63" s="317"/>
      <c r="EC63" s="317"/>
      <c r="ED63" s="317"/>
      <c r="EE63" s="317"/>
      <c r="EF63" s="317"/>
      <c r="EG63" s="317"/>
      <c r="EH63" s="317"/>
      <c r="EI63" s="317"/>
      <c r="EJ63" s="317"/>
      <c r="EK63" s="317"/>
      <c r="EL63" s="317"/>
      <c r="EM63" s="317"/>
      <c r="EN63" s="317"/>
      <c r="EO63" s="317"/>
      <c r="EP63" s="317"/>
      <c r="EQ63" s="317"/>
      <c r="ER63" s="317"/>
      <c r="ES63" s="317"/>
      <c r="ET63" s="317"/>
      <c r="EU63" s="317"/>
      <c r="EV63" s="317"/>
      <c r="EW63" s="317"/>
      <c r="EX63" s="317"/>
      <c r="EY63" s="317"/>
      <c r="EZ63" s="317"/>
      <c r="FA63" s="317"/>
      <c r="FB63" s="317"/>
      <c r="FC63" s="317"/>
      <c r="FD63" s="317"/>
      <c r="FE63" s="317"/>
      <c r="FF63" s="317"/>
      <c r="FG63" s="317"/>
      <c r="FH63" s="317"/>
      <c r="FI63" s="317"/>
      <c r="FJ63" s="317"/>
      <c r="FK63" s="317"/>
      <c r="FL63" s="317"/>
      <c r="FM63" s="317"/>
      <c r="FN63" s="317"/>
      <c r="FO63" s="317"/>
      <c r="FP63" s="317"/>
      <c r="FQ63" s="317"/>
      <c r="FR63" s="317"/>
      <c r="FS63" s="317"/>
      <c r="FT63" s="317"/>
      <c r="FU63" s="317"/>
      <c r="FV63" s="317"/>
      <c r="FW63" s="317"/>
      <c r="FX63" s="317"/>
      <c r="FY63" s="317"/>
      <c r="FZ63" s="317"/>
      <c r="GA63" s="317"/>
      <c r="GB63" s="317"/>
      <c r="GC63" s="317"/>
      <c r="GD63" s="317"/>
      <c r="GE63" s="317"/>
      <c r="GF63" s="317"/>
      <c r="GG63" s="317"/>
      <c r="GH63" s="317"/>
      <c r="GI63" s="317"/>
      <c r="GJ63" s="317"/>
      <c r="GK63" s="317"/>
      <c r="GL63" s="317"/>
      <c r="GM63" s="317"/>
      <c r="GN63" s="317"/>
      <c r="GO63" s="317"/>
      <c r="GP63" s="317"/>
      <c r="GQ63" s="317"/>
      <c r="GR63" s="317"/>
      <c r="GS63" s="317"/>
      <c r="GT63" s="317"/>
      <c r="GU63" s="317"/>
      <c r="GV63" s="317"/>
      <c r="GW63" s="317"/>
      <c r="GX63" s="317"/>
      <c r="GY63" s="317"/>
      <c r="GZ63" s="317"/>
      <c r="HA63" s="317"/>
      <c r="HB63" s="317"/>
      <c r="HC63" s="317"/>
      <c r="HD63" s="317"/>
      <c r="HE63" s="317"/>
      <c r="HF63" s="317"/>
      <c r="HG63" s="317"/>
      <c r="HH63" s="317"/>
      <c r="HI63" s="317"/>
      <c r="HJ63" s="317"/>
      <c r="HK63" s="317"/>
      <c r="HL63" s="317"/>
      <c r="HM63" s="317"/>
      <c r="HN63" s="317"/>
      <c r="HO63" s="317"/>
      <c r="HP63" s="317"/>
      <c r="HQ63" s="317"/>
      <c r="HR63" s="317"/>
      <c r="HS63" s="317"/>
      <c r="HT63" s="317"/>
      <c r="HU63" s="317"/>
      <c r="HV63" s="317"/>
      <c r="HW63" s="317"/>
      <c r="HX63" s="317"/>
      <c r="HY63" s="317"/>
      <c r="HZ63" s="317"/>
      <c r="IA63" s="317"/>
      <c r="IB63" s="317"/>
      <c r="IC63" s="317"/>
      <c r="ID63" s="317"/>
      <c r="IE63" s="317"/>
      <c r="IF63" s="317"/>
      <c r="IG63" s="317"/>
      <c r="IH63" s="317"/>
      <c r="II63" s="317"/>
      <c r="IJ63" s="317"/>
      <c r="IK63" s="317"/>
      <c r="IL63" s="317"/>
      <c r="IM63" s="317"/>
      <c r="IN63" s="317"/>
      <c r="IO63" s="317"/>
      <c r="IP63" s="317"/>
    </row>
    <row r="64" s="232" customFormat="true" ht="19.5" hidden="false" customHeight="false" outlineLevel="0" collapsed="false">
      <c r="A64" s="250" t="s">
        <v>367</v>
      </c>
      <c r="B64" s="242" t="s">
        <v>63</v>
      </c>
      <c r="C64" s="242" t="s">
        <v>348</v>
      </c>
      <c r="D64" s="242" t="s">
        <v>400</v>
      </c>
      <c r="E64" s="277" t="s">
        <v>409</v>
      </c>
      <c r="F64" s="278" t="s">
        <v>411</v>
      </c>
      <c r="G64" s="242" t="s">
        <v>368</v>
      </c>
      <c r="H64" s="308" t="n">
        <v>5</v>
      </c>
      <c r="I64" s="308" t="n">
        <v>5</v>
      </c>
      <c r="J64" s="316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317"/>
      <c r="AQ64" s="317"/>
      <c r="AR64" s="317"/>
      <c r="AS64" s="317"/>
      <c r="AT64" s="317"/>
      <c r="AU64" s="317"/>
      <c r="AV64" s="317"/>
      <c r="AW64" s="317"/>
      <c r="AX64" s="317"/>
      <c r="AY64" s="317"/>
      <c r="AZ64" s="317"/>
      <c r="BA64" s="317"/>
      <c r="BB64" s="317"/>
      <c r="BC64" s="317"/>
      <c r="BD64" s="317"/>
      <c r="BE64" s="317"/>
      <c r="BF64" s="317"/>
      <c r="BG64" s="317"/>
      <c r="BH64" s="317"/>
      <c r="BI64" s="317"/>
      <c r="BJ64" s="317"/>
      <c r="BK64" s="317"/>
      <c r="BL64" s="317"/>
      <c r="BM64" s="317"/>
      <c r="BN64" s="317"/>
      <c r="BO64" s="317"/>
      <c r="BP64" s="317"/>
      <c r="BQ64" s="317"/>
      <c r="BR64" s="317"/>
      <c r="BS64" s="317"/>
      <c r="BT64" s="317"/>
      <c r="BU64" s="317"/>
      <c r="BV64" s="317"/>
      <c r="BW64" s="317"/>
      <c r="BX64" s="317"/>
      <c r="BY64" s="317"/>
      <c r="BZ64" s="317"/>
      <c r="CA64" s="317"/>
      <c r="CB64" s="317"/>
      <c r="CC64" s="317"/>
      <c r="CD64" s="317"/>
      <c r="CE64" s="317"/>
      <c r="CF64" s="317"/>
      <c r="CG64" s="317"/>
      <c r="CH64" s="317"/>
      <c r="CI64" s="317"/>
      <c r="CJ64" s="317"/>
      <c r="CK64" s="317"/>
      <c r="CL64" s="317"/>
      <c r="CM64" s="317"/>
      <c r="CN64" s="317"/>
      <c r="CO64" s="317"/>
      <c r="CP64" s="317"/>
      <c r="CQ64" s="317"/>
      <c r="CR64" s="317"/>
      <c r="CS64" s="317"/>
      <c r="CT64" s="317"/>
      <c r="CU64" s="317"/>
      <c r="CV64" s="317"/>
      <c r="CW64" s="317"/>
      <c r="CX64" s="317"/>
      <c r="CY64" s="317"/>
      <c r="CZ64" s="317"/>
      <c r="DA64" s="317"/>
      <c r="DB64" s="317"/>
      <c r="DC64" s="317"/>
      <c r="DD64" s="317"/>
      <c r="DE64" s="317"/>
      <c r="DF64" s="317"/>
      <c r="DG64" s="317"/>
      <c r="DH64" s="317"/>
      <c r="DI64" s="317"/>
      <c r="DJ64" s="317"/>
      <c r="DK64" s="317"/>
      <c r="DL64" s="317"/>
      <c r="DM64" s="317"/>
      <c r="DN64" s="317"/>
      <c r="DO64" s="317"/>
      <c r="DP64" s="317"/>
      <c r="DQ64" s="317"/>
      <c r="DR64" s="317"/>
      <c r="DS64" s="317"/>
      <c r="DT64" s="317"/>
      <c r="DU64" s="317"/>
      <c r="DV64" s="317"/>
      <c r="DW64" s="317"/>
      <c r="DX64" s="317"/>
      <c r="DY64" s="317"/>
      <c r="DZ64" s="317"/>
      <c r="EA64" s="317"/>
      <c r="EB64" s="317"/>
      <c r="EC64" s="317"/>
      <c r="ED64" s="317"/>
      <c r="EE64" s="317"/>
      <c r="EF64" s="317"/>
      <c r="EG64" s="317"/>
      <c r="EH64" s="317"/>
      <c r="EI64" s="317"/>
      <c r="EJ64" s="317"/>
      <c r="EK64" s="317"/>
      <c r="EL64" s="317"/>
      <c r="EM64" s="317"/>
      <c r="EN64" s="317"/>
      <c r="EO64" s="317"/>
      <c r="EP64" s="317"/>
      <c r="EQ64" s="317"/>
      <c r="ER64" s="317"/>
      <c r="ES64" s="317"/>
      <c r="ET64" s="317"/>
      <c r="EU64" s="317"/>
      <c r="EV64" s="317"/>
      <c r="EW64" s="317"/>
      <c r="EX64" s="317"/>
      <c r="EY64" s="317"/>
      <c r="EZ64" s="317"/>
      <c r="FA64" s="317"/>
      <c r="FB64" s="317"/>
      <c r="FC64" s="317"/>
      <c r="FD64" s="317"/>
      <c r="FE64" s="317"/>
      <c r="FF64" s="317"/>
      <c r="FG64" s="317"/>
      <c r="FH64" s="317"/>
      <c r="FI64" s="317"/>
      <c r="FJ64" s="317"/>
      <c r="FK64" s="317"/>
      <c r="FL64" s="317"/>
      <c r="FM64" s="317"/>
      <c r="FN64" s="317"/>
      <c r="FO64" s="317"/>
      <c r="FP64" s="317"/>
      <c r="FQ64" s="317"/>
      <c r="FR64" s="317"/>
      <c r="FS64" s="317"/>
      <c r="FT64" s="317"/>
      <c r="FU64" s="317"/>
      <c r="FV64" s="317"/>
      <c r="FW64" s="317"/>
      <c r="FX64" s="317"/>
      <c r="FY64" s="317"/>
      <c r="FZ64" s="317"/>
      <c r="GA64" s="317"/>
      <c r="GB64" s="317"/>
      <c r="GC64" s="317"/>
      <c r="GD64" s="317"/>
      <c r="GE64" s="317"/>
      <c r="GF64" s="317"/>
      <c r="GG64" s="317"/>
      <c r="GH64" s="317"/>
      <c r="GI64" s="317"/>
      <c r="GJ64" s="317"/>
      <c r="GK64" s="317"/>
      <c r="GL64" s="317"/>
      <c r="GM64" s="317"/>
      <c r="GN64" s="317"/>
      <c r="GO64" s="317"/>
      <c r="GP64" s="317"/>
      <c r="GQ64" s="317"/>
      <c r="GR64" s="317"/>
      <c r="GS64" s="317"/>
      <c r="GT64" s="317"/>
      <c r="GU64" s="317"/>
      <c r="GV64" s="317"/>
      <c r="GW64" s="317"/>
      <c r="GX64" s="317"/>
      <c r="GY64" s="317"/>
      <c r="GZ64" s="317"/>
      <c r="HA64" s="317"/>
      <c r="HB64" s="317"/>
      <c r="HC64" s="317"/>
      <c r="HD64" s="317"/>
      <c r="HE64" s="317"/>
      <c r="HF64" s="317"/>
      <c r="HG64" s="317"/>
      <c r="HH64" s="317"/>
      <c r="HI64" s="317"/>
      <c r="HJ64" s="317"/>
      <c r="HK64" s="317"/>
      <c r="HL64" s="317"/>
      <c r="HM64" s="317"/>
      <c r="HN64" s="317"/>
      <c r="HO64" s="317"/>
      <c r="HP64" s="317"/>
      <c r="HQ64" s="317"/>
      <c r="HR64" s="317"/>
      <c r="HS64" s="317"/>
      <c r="HT64" s="317"/>
      <c r="HU64" s="317"/>
      <c r="HV64" s="317"/>
      <c r="HW64" s="317"/>
      <c r="HX64" s="317"/>
      <c r="HY64" s="317"/>
      <c r="HZ64" s="317"/>
      <c r="IA64" s="317"/>
      <c r="IB64" s="317"/>
      <c r="IC64" s="317"/>
      <c r="ID64" s="317"/>
      <c r="IE64" s="317"/>
      <c r="IF64" s="317"/>
      <c r="IG64" s="317"/>
      <c r="IH64" s="317"/>
      <c r="II64" s="317"/>
      <c r="IJ64" s="317"/>
      <c r="IK64" s="317"/>
      <c r="IL64" s="317"/>
      <c r="IM64" s="317"/>
      <c r="IN64" s="317"/>
      <c r="IO64" s="317"/>
      <c r="IP64" s="317"/>
    </row>
    <row r="65" s="317" customFormat="true" ht="18.75" hidden="false" customHeight="false" outlineLevel="0" collapsed="false">
      <c r="A65" s="801" t="s">
        <v>413</v>
      </c>
      <c r="B65" s="825" t="s">
        <v>63</v>
      </c>
      <c r="C65" s="342" t="s">
        <v>348</v>
      </c>
      <c r="D65" s="343" t="n">
        <v>13</v>
      </c>
      <c r="E65" s="344" t="s">
        <v>414</v>
      </c>
      <c r="F65" s="345" t="s">
        <v>354</v>
      </c>
      <c r="G65" s="346"/>
      <c r="H65" s="347" t="n">
        <f aca="false">+H66</f>
        <v>40</v>
      </c>
      <c r="I65" s="347" t="n">
        <f aca="false">+I66</f>
        <v>30</v>
      </c>
      <c r="J65" s="281" t="s">
        <v>415</v>
      </c>
    </row>
    <row r="66" s="282" customFormat="true" ht="18.75" hidden="false" customHeight="false" outlineLevel="0" collapsed="false">
      <c r="A66" s="793" t="s">
        <v>416</v>
      </c>
      <c r="B66" s="826" t="s">
        <v>63</v>
      </c>
      <c r="C66" s="291" t="s">
        <v>348</v>
      </c>
      <c r="D66" s="348" t="n">
        <v>13</v>
      </c>
      <c r="E66" s="349" t="s">
        <v>417</v>
      </c>
      <c r="F66" s="350" t="s">
        <v>354</v>
      </c>
      <c r="G66" s="295"/>
      <c r="H66" s="296" t="n">
        <f aca="false">H67+H70</f>
        <v>40</v>
      </c>
      <c r="I66" s="296" t="n">
        <f aca="false">I67+I70</f>
        <v>30</v>
      </c>
      <c r="J66" s="281"/>
    </row>
    <row r="67" s="282" customFormat="true" ht="18.75" hidden="false" customHeight="false" outlineLevel="0" collapsed="false">
      <c r="A67" s="795" t="s">
        <v>418</v>
      </c>
      <c r="B67" s="827" t="s">
        <v>63</v>
      </c>
      <c r="C67" s="352" t="s">
        <v>348</v>
      </c>
      <c r="D67" s="353" t="n">
        <v>13</v>
      </c>
      <c r="E67" s="300" t="s">
        <v>417</v>
      </c>
      <c r="F67" s="354" t="s">
        <v>419</v>
      </c>
      <c r="G67" s="302"/>
      <c r="H67" s="303" t="n">
        <f aca="false">H68+H69</f>
        <v>35</v>
      </c>
      <c r="I67" s="303" t="n">
        <f aca="false">I68+I69</f>
        <v>25</v>
      </c>
      <c r="J67" s="281"/>
    </row>
    <row r="68" s="282" customFormat="true" ht="18.75" hidden="false" customHeight="false" outlineLevel="0" collapsed="false">
      <c r="A68" s="799" t="s">
        <v>367</v>
      </c>
      <c r="B68" s="242" t="s">
        <v>63</v>
      </c>
      <c r="C68" s="328" t="s">
        <v>348</v>
      </c>
      <c r="D68" s="356" t="n">
        <v>13</v>
      </c>
      <c r="E68" s="306" t="s">
        <v>417</v>
      </c>
      <c r="F68" s="357" t="s">
        <v>419</v>
      </c>
      <c r="G68" s="328" t="s">
        <v>368</v>
      </c>
      <c r="H68" s="358" t="n">
        <v>20</v>
      </c>
      <c r="I68" s="358" t="n">
        <v>15</v>
      </c>
      <c r="J68" s="281"/>
    </row>
    <row r="69" s="282" customFormat="true" ht="18.75" hidden="false" customHeight="false" outlineLevel="0" collapsed="false">
      <c r="A69" s="250" t="s">
        <v>369</v>
      </c>
      <c r="B69" s="242" t="s">
        <v>63</v>
      </c>
      <c r="C69" s="328" t="s">
        <v>348</v>
      </c>
      <c r="D69" s="356" t="n">
        <v>13</v>
      </c>
      <c r="E69" s="306" t="s">
        <v>417</v>
      </c>
      <c r="F69" s="357" t="s">
        <v>419</v>
      </c>
      <c r="G69" s="359" t="s">
        <v>370</v>
      </c>
      <c r="H69" s="358" t="n">
        <v>15</v>
      </c>
      <c r="I69" s="358" t="n">
        <v>10</v>
      </c>
      <c r="J69" s="281"/>
    </row>
    <row r="70" s="282" customFormat="true" ht="37.5" hidden="false" customHeight="false" outlineLevel="0" collapsed="false">
      <c r="A70" s="802" t="s">
        <v>420</v>
      </c>
      <c r="B70" s="827" t="s">
        <v>63</v>
      </c>
      <c r="C70" s="298" t="s">
        <v>348</v>
      </c>
      <c r="D70" s="361" t="s">
        <v>400</v>
      </c>
      <c r="E70" s="274" t="s">
        <v>417</v>
      </c>
      <c r="F70" s="275" t="s">
        <v>421</v>
      </c>
      <c r="G70" s="235"/>
      <c r="H70" s="240" t="n">
        <f aca="false">+H71</f>
        <v>5</v>
      </c>
      <c r="I70" s="240" t="n">
        <f aca="false">+I71</f>
        <v>5</v>
      </c>
      <c r="J70" s="281"/>
    </row>
    <row r="71" s="282" customFormat="true" ht="18.75" hidden="false" customHeight="false" outlineLevel="0" collapsed="false">
      <c r="A71" s="250" t="s">
        <v>367</v>
      </c>
      <c r="B71" s="828" t="s">
        <v>63</v>
      </c>
      <c r="C71" s="242" t="s">
        <v>348</v>
      </c>
      <c r="D71" s="242" t="s">
        <v>400</v>
      </c>
      <c r="E71" s="277" t="s">
        <v>417</v>
      </c>
      <c r="F71" s="245" t="s">
        <v>421</v>
      </c>
      <c r="G71" s="242" t="s">
        <v>368</v>
      </c>
      <c r="H71" s="308" t="n">
        <v>5</v>
      </c>
      <c r="I71" s="308" t="n">
        <v>5</v>
      </c>
      <c r="J71" s="281"/>
    </row>
    <row r="72" s="282" customFormat="true" ht="18.75" hidden="false" customHeight="false" outlineLevel="0" collapsed="false">
      <c r="A72" s="250" t="s">
        <v>369</v>
      </c>
      <c r="B72" s="828" t="s">
        <v>63</v>
      </c>
      <c r="C72" s="242" t="s">
        <v>348</v>
      </c>
      <c r="D72" s="242" t="s">
        <v>400</v>
      </c>
      <c r="E72" s="277" t="s">
        <v>417</v>
      </c>
      <c r="F72" s="245" t="s">
        <v>421</v>
      </c>
      <c r="G72" s="829" t="s">
        <v>370</v>
      </c>
      <c r="H72" s="308" t="n">
        <v>5</v>
      </c>
      <c r="I72" s="308" t="n">
        <v>5</v>
      </c>
      <c r="J72" s="281"/>
    </row>
    <row r="73" s="282" customFormat="true" ht="24.75" hidden="true" customHeight="true" outlineLevel="0" collapsed="false">
      <c r="A73" s="362" t="s">
        <v>422</v>
      </c>
      <c r="B73" s="825" t="s">
        <v>63</v>
      </c>
      <c r="C73" s="312" t="s">
        <v>348</v>
      </c>
      <c r="D73" s="312" t="s">
        <v>400</v>
      </c>
      <c r="E73" s="217" t="s">
        <v>423</v>
      </c>
      <c r="F73" s="315" t="s">
        <v>354</v>
      </c>
      <c r="G73" s="267"/>
      <c r="H73" s="270" t="n">
        <f aca="false">+H74</f>
        <v>0</v>
      </c>
      <c r="I73" s="270" t="n">
        <f aca="false">+I74</f>
        <v>0</v>
      </c>
      <c r="J73" s="281"/>
    </row>
    <row r="74" s="282" customFormat="true" ht="30" hidden="true" customHeight="true" outlineLevel="0" collapsed="false">
      <c r="A74" s="363" t="s">
        <v>424</v>
      </c>
      <c r="B74" s="826" t="s">
        <v>63</v>
      </c>
      <c r="C74" s="291" t="s">
        <v>348</v>
      </c>
      <c r="D74" s="291" t="s">
        <v>400</v>
      </c>
      <c r="E74" s="272" t="s">
        <v>425</v>
      </c>
      <c r="F74" s="350" t="s">
        <v>354</v>
      </c>
      <c r="G74" s="364"/>
      <c r="H74" s="296" t="n">
        <f aca="false">+H75</f>
        <v>0</v>
      </c>
      <c r="I74" s="296" t="n">
        <f aca="false">+I75</f>
        <v>0</v>
      </c>
      <c r="J74" s="281" t="s">
        <v>426</v>
      </c>
    </row>
    <row r="75" s="368" customFormat="true" ht="19.5" hidden="true" customHeight="false" outlineLevel="0" collapsed="false">
      <c r="A75" s="795" t="s">
        <v>427</v>
      </c>
      <c r="B75" s="827" t="s">
        <v>63</v>
      </c>
      <c r="C75" s="298" t="s">
        <v>348</v>
      </c>
      <c r="D75" s="298" t="n">
        <v>13</v>
      </c>
      <c r="E75" s="365" t="s">
        <v>425</v>
      </c>
      <c r="F75" s="366" t="s">
        <v>428</v>
      </c>
      <c r="G75" s="298"/>
      <c r="H75" s="303" t="n">
        <f aca="false">SUM(H76:H78)</f>
        <v>0</v>
      </c>
      <c r="I75" s="303" t="n">
        <f aca="false">SUM(I76:I78)</f>
        <v>0</v>
      </c>
      <c r="J75" s="367"/>
      <c r="M75" s="369"/>
      <c r="N75" s="369"/>
      <c r="O75" s="369"/>
      <c r="P75" s="369"/>
      <c r="Q75" s="369"/>
      <c r="R75" s="369"/>
      <c r="S75" s="369"/>
      <c r="T75" s="369"/>
      <c r="U75" s="369"/>
      <c r="V75" s="369"/>
      <c r="W75" s="369"/>
      <c r="X75" s="369"/>
      <c r="Y75" s="369"/>
      <c r="Z75" s="369"/>
      <c r="AA75" s="369"/>
      <c r="AB75" s="369"/>
      <c r="AC75" s="369"/>
      <c r="AD75" s="369"/>
      <c r="AE75" s="369"/>
      <c r="AF75" s="369"/>
      <c r="AG75" s="369"/>
      <c r="AH75" s="369"/>
      <c r="AI75" s="369"/>
      <c r="AJ75" s="369"/>
      <c r="AK75" s="369"/>
      <c r="AL75" s="369"/>
      <c r="AM75" s="369"/>
      <c r="AN75" s="369"/>
      <c r="AO75" s="369"/>
      <c r="AP75" s="369"/>
      <c r="AQ75" s="369"/>
      <c r="AR75" s="369"/>
      <c r="AS75" s="369"/>
      <c r="AT75" s="369"/>
      <c r="AU75" s="369"/>
      <c r="AV75" s="369"/>
      <c r="AW75" s="369"/>
      <c r="AX75" s="369"/>
      <c r="AY75" s="369"/>
      <c r="AZ75" s="369"/>
      <c r="BA75" s="369"/>
      <c r="BB75" s="369"/>
      <c r="BC75" s="369"/>
      <c r="BD75" s="369"/>
      <c r="BE75" s="369"/>
      <c r="BF75" s="369"/>
      <c r="BG75" s="369"/>
      <c r="BH75" s="369"/>
      <c r="BI75" s="369"/>
      <c r="BJ75" s="369"/>
      <c r="BK75" s="369"/>
      <c r="BL75" s="369"/>
      <c r="BM75" s="369"/>
      <c r="BN75" s="369"/>
      <c r="BO75" s="369"/>
      <c r="BP75" s="369"/>
      <c r="BQ75" s="369"/>
      <c r="BR75" s="369"/>
      <c r="BS75" s="369"/>
      <c r="BT75" s="369"/>
      <c r="BU75" s="369"/>
      <c r="BV75" s="369"/>
      <c r="BW75" s="369"/>
      <c r="BX75" s="369"/>
      <c r="BY75" s="369"/>
      <c r="BZ75" s="369"/>
      <c r="CA75" s="369"/>
      <c r="CB75" s="369"/>
      <c r="CC75" s="369"/>
      <c r="CD75" s="369"/>
      <c r="CE75" s="369"/>
      <c r="CF75" s="369"/>
      <c r="CG75" s="369"/>
      <c r="CH75" s="369"/>
      <c r="CI75" s="369"/>
      <c r="CJ75" s="369"/>
      <c r="CK75" s="369"/>
      <c r="CL75" s="369"/>
      <c r="CM75" s="369"/>
      <c r="CN75" s="369"/>
      <c r="CO75" s="369"/>
      <c r="CP75" s="369"/>
      <c r="CQ75" s="369"/>
      <c r="CR75" s="369"/>
      <c r="CS75" s="369"/>
      <c r="CT75" s="369"/>
      <c r="CU75" s="369"/>
      <c r="CV75" s="369"/>
      <c r="CW75" s="369"/>
      <c r="CX75" s="369"/>
      <c r="CY75" s="369"/>
      <c r="CZ75" s="369"/>
      <c r="DA75" s="369"/>
      <c r="DB75" s="369"/>
      <c r="DC75" s="369"/>
      <c r="DD75" s="369"/>
      <c r="DE75" s="369"/>
      <c r="DF75" s="369"/>
      <c r="DG75" s="369"/>
      <c r="DH75" s="369"/>
      <c r="DI75" s="369"/>
      <c r="DJ75" s="369"/>
      <c r="DK75" s="369"/>
      <c r="DL75" s="369"/>
      <c r="DM75" s="369"/>
      <c r="DN75" s="369"/>
      <c r="DO75" s="369"/>
      <c r="DP75" s="369"/>
      <c r="DQ75" s="369"/>
      <c r="DR75" s="369"/>
      <c r="DS75" s="369"/>
      <c r="DT75" s="369"/>
      <c r="DU75" s="369"/>
      <c r="DV75" s="369"/>
      <c r="DW75" s="369"/>
      <c r="DX75" s="369"/>
      <c r="DY75" s="369"/>
      <c r="DZ75" s="369"/>
      <c r="EA75" s="369"/>
      <c r="EB75" s="369"/>
      <c r="EC75" s="369"/>
      <c r="ED75" s="369"/>
      <c r="EE75" s="369"/>
      <c r="EF75" s="369"/>
      <c r="EG75" s="369"/>
      <c r="EH75" s="369"/>
      <c r="EI75" s="369"/>
      <c r="EJ75" s="369"/>
      <c r="EK75" s="369"/>
      <c r="EL75" s="369"/>
      <c r="EM75" s="369"/>
      <c r="EN75" s="369"/>
      <c r="EO75" s="369"/>
      <c r="EP75" s="369"/>
      <c r="EQ75" s="369"/>
      <c r="ER75" s="369"/>
      <c r="ES75" s="369"/>
      <c r="ET75" s="369"/>
      <c r="EU75" s="369"/>
      <c r="EV75" s="369"/>
      <c r="EW75" s="369"/>
      <c r="EX75" s="369"/>
      <c r="EY75" s="369"/>
      <c r="EZ75" s="369"/>
      <c r="FA75" s="369"/>
      <c r="FB75" s="369"/>
      <c r="FC75" s="369"/>
      <c r="FD75" s="369"/>
      <c r="FE75" s="369"/>
      <c r="FF75" s="369"/>
      <c r="FG75" s="369"/>
      <c r="FH75" s="369"/>
      <c r="FI75" s="369"/>
      <c r="FJ75" s="369"/>
      <c r="FK75" s="369"/>
      <c r="FL75" s="369"/>
      <c r="FM75" s="369"/>
      <c r="FN75" s="369"/>
      <c r="FO75" s="369"/>
      <c r="FP75" s="369"/>
      <c r="FQ75" s="369"/>
      <c r="FR75" s="369"/>
      <c r="FS75" s="369"/>
      <c r="FT75" s="369"/>
      <c r="FU75" s="369"/>
      <c r="FV75" s="369"/>
      <c r="FW75" s="369"/>
      <c r="FX75" s="369"/>
      <c r="FY75" s="369"/>
      <c r="FZ75" s="369"/>
      <c r="GA75" s="369"/>
      <c r="GB75" s="369"/>
      <c r="GC75" s="369"/>
      <c r="GD75" s="369"/>
      <c r="GE75" s="369"/>
      <c r="GF75" s="369"/>
      <c r="GG75" s="369"/>
      <c r="GH75" s="369"/>
      <c r="GI75" s="369"/>
      <c r="GJ75" s="369"/>
      <c r="GK75" s="369"/>
      <c r="GL75" s="369"/>
      <c r="GM75" s="369"/>
      <c r="GN75" s="369"/>
      <c r="GO75" s="369"/>
      <c r="GP75" s="369"/>
      <c r="GQ75" s="369"/>
      <c r="GR75" s="369"/>
      <c r="GS75" s="369"/>
      <c r="GT75" s="369"/>
      <c r="GU75" s="369"/>
      <c r="GV75" s="369"/>
      <c r="GW75" s="369"/>
      <c r="GX75" s="369"/>
      <c r="GY75" s="369"/>
      <c r="GZ75" s="369"/>
      <c r="HA75" s="369"/>
      <c r="HB75" s="369"/>
      <c r="HC75" s="369"/>
      <c r="HD75" s="369"/>
      <c r="HE75" s="369"/>
      <c r="HF75" s="369"/>
      <c r="HG75" s="369"/>
      <c r="HH75" s="369"/>
      <c r="HI75" s="369"/>
      <c r="HJ75" s="369"/>
      <c r="HK75" s="369"/>
      <c r="HL75" s="369"/>
      <c r="HM75" s="369"/>
      <c r="HN75" s="369"/>
      <c r="HO75" s="369"/>
      <c r="HP75" s="369"/>
      <c r="HQ75" s="369"/>
      <c r="HR75" s="369"/>
      <c r="HS75" s="369"/>
      <c r="HT75" s="369"/>
      <c r="HU75" s="369"/>
      <c r="HV75" s="369"/>
      <c r="HW75" s="369"/>
      <c r="HX75" s="369"/>
      <c r="HY75" s="369"/>
      <c r="HZ75" s="369"/>
      <c r="IA75" s="369"/>
      <c r="IB75" s="369"/>
      <c r="IC75" s="369"/>
      <c r="ID75" s="369"/>
      <c r="IE75" s="369"/>
      <c r="IF75" s="369"/>
      <c r="IG75" s="369"/>
      <c r="IH75" s="369"/>
      <c r="II75" s="369"/>
      <c r="IJ75" s="369"/>
      <c r="IK75" s="369"/>
      <c r="IL75" s="369"/>
      <c r="IM75" s="369"/>
      <c r="IN75" s="369"/>
      <c r="IO75" s="369"/>
      <c r="IP75" s="369"/>
      <c r="IQ75" s="369"/>
      <c r="IR75" s="369"/>
      <c r="IS75" s="369"/>
      <c r="IT75" s="369"/>
      <c r="IU75" s="369"/>
      <c r="IV75" s="369"/>
    </row>
    <row r="76" s="368" customFormat="true" ht="56.25" hidden="true" customHeight="false" outlineLevel="0" collapsed="false">
      <c r="A76" s="803" t="s">
        <v>359</v>
      </c>
      <c r="B76" s="242" t="s">
        <v>63</v>
      </c>
      <c r="C76" s="371" t="s">
        <v>348</v>
      </c>
      <c r="D76" s="371" t="n">
        <v>13</v>
      </c>
      <c r="E76" s="306" t="s">
        <v>425</v>
      </c>
      <c r="F76" s="357" t="s">
        <v>428</v>
      </c>
      <c r="G76" s="371" t="s">
        <v>360</v>
      </c>
      <c r="H76" s="372"/>
      <c r="I76" s="372"/>
      <c r="J76" s="367"/>
      <c r="K76" s="373"/>
      <c r="M76" s="369"/>
      <c r="N76" s="369"/>
      <c r="O76" s="369"/>
      <c r="P76" s="369"/>
      <c r="Q76" s="369"/>
      <c r="R76" s="369"/>
      <c r="S76" s="369"/>
      <c r="T76" s="369"/>
      <c r="U76" s="369"/>
      <c r="V76" s="369"/>
      <c r="W76" s="369"/>
      <c r="X76" s="369"/>
      <c r="Y76" s="369"/>
      <c r="Z76" s="369"/>
      <c r="AA76" s="369"/>
      <c r="AB76" s="369"/>
      <c r="AC76" s="369"/>
      <c r="AD76" s="369"/>
      <c r="AE76" s="369"/>
      <c r="AF76" s="369"/>
      <c r="AG76" s="369"/>
      <c r="AH76" s="369"/>
      <c r="AI76" s="369"/>
      <c r="AJ76" s="369"/>
      <c r="AK76" s="369"/>
      <c r="AL76" s="369"/>
      <c r="AM76" s="369"/>
      <c r="AN76" s="369"/>
      <c r="AO76" s="369"/>
      <c r="AP76" s="369"/>
      <c r="AQ76" s="369"/>
      <c r="AR76" s="369"/>
      <c r="AS76" s="369"/>
      <c r="AT76" s="369"/>
      <c r="AU76" s="369"/>
      <c r="AV76" s="369"/>
      <c r="AW76" s="369"/>
      <c r="AX76" s="369"/>
      <c r="AY76" s="369"/>
      <c r="AZ76" s="369"/>
      <c r="BA76" s="369"/>
      <c r="BB76" s="369"/>
      <c r="BC76" s="369"/>
      <c r="BD76" s="369"/>
      <c r="BE76" s="369"/>
      <c r="BF76" s="369"/>
      <c r="BG76" s="369"/>
      <c r="BH76" s="369"/>
      <c r="BI76" s="369"/>
      <c r="BJ76" s="369"/>
      <c r="BK76" s="369"/>
      <c r="BL76" s="369"/>
      <c r="BM76" s="369"/>
      <c r="BN76" s="369"/>
      <c r="BO76" s="369"/>
      <c r="BP76" s="369"/>
      <c r="BQ76" s="369"/>
      <c r="BR76" s="369"/>
      <c r="BS76" s="369"/>
      <c r="BT76" s="369"/>
      <c r="BU76" s="369"/>
      <c r="BV76" s="369"/>
      <c r="BW76" s="369"/>
      <c r="BX76" s="369"/>
      <c r="BY76" s="369"/>
      <c r="BZ76" s="369"/>
      <c r="CA76" s="369"/>
      <c r="CB76" s="369"/>
      <c r="CC76" s="369"/>
      <c r="CD76" s="369"/>
      <c r="CE76" s="369"/>
      <c r="CF76" s="369"/>
      <c r="CG76" s="369"/>
      <c r="CH76" s="369"/>
      <c r="CI76" s="369"/>
      <c r="CJ76" s="369"/>
      <c r="CK76" s="369"/>
      <c r="CL76" s="369"/>
      <c r="CM76" s="369"/>
      <c r="CN76" s="369"/>
      <c r="CO76" s="369"/>
      <c r="CP76" s="369"/>
      <c r="CQ76" s="369"/>
      <c r="CR76" s="369"/>
      <c r="CS76" s="369"/>
      <c r="CT76" s="369"/>
      <c r="CU76" s="369"/>
      <c r="CV76" s="369"/>
      <c r="CW76" s="369"/>
      <c r="CX76" s="369"/>
      <c r="CY76" s="369"/>
      <c r="CZ76" s="369"/>
      <c r="DA76" s="369"/>
      <c r="DB76" s="369"/>
      <c r="DC76" s="369"/>
      <c r="DD76" s="369"/>
      <c r="DE76" s="369"/>
      <c r="DF76" s="369"/>
      <c r="DG76" s="369"/>
      <c r="DH76" s="369"/>
      <c r="DI76" s="369"/>
      <c r="DJ76" s="369"/>
      <c r="DK76" s="369"/>
      <c r="DL76" s="369"/>
      <c r="DM76" s="369"/>
      <c r="DN76" s="369"/>
      <c r="DO76" s="369"/>
      <c r="DP76" s="369"/>
      <c r="DQ76" s="369"/>
      <c r="DR76" s="369"/>
      <c r="DS76" s="369"/>
      <c r="DT76" s="369"/>
      <c r="DU76" s="369"/>
      <c r="DV76" s="369"/>
      <c r="DW76" s="369"/>
      <c r="DX76" s="369"/>
      <c r="DY76" s="369"/>
      <c r="DZ76" s="369"/>
      <c r="EA76" s="369"/>
      <c r="EB76" s="369"/>
      <c r="EC76" s="369"/>
      <c r="ED76" s="369"/>
      <c r="EE76" s="369"/>
      <c r="EF76" s="369"/>
      <c r="EG76" s="369"/>
      <c r="EH76" s="369"/>
      <c r="EI76" s="369"/>
      <c r="EJ76" s="369"/>
      <c r="EK76" s="369"/>
      <c r="EL76" s="369"/>
      <c r="EM76" s="369"/>
      <c r="EN76" s="369"/>
      <c r="EO76" s="369"/>
      <c r="EP76" s="369"/>
      <c r="EQ76" s="369"/>
      <c r="ER76" s="369"/>
      <c r="ES76" s="369"/>
      <c r="ET76" s="369"/>
      <c r="EU76" s="369"/>
      <c r="EV76" s="369"/>
      <c r="EW76" s="369"/>
      <c r="EX76" s="369"/>
      <c r="EY76" s="369"/>
      <c r="EZ76" s="369"/>
      <c r="FA76" s="369"/>
      <c r="FB76" s="369"/>
      <c r="FC76" s="369"/>
      <c r="FD76" s="369"/>
      <c r="FE76" s="369"/>
      <c r="FF76" s="369"/>
      <c r="FG76" s="369"/>
      <c r="FH76" s="369"/>
      <c r="FI76" s="369"/>
      <c r="FJ76" s="369"/>
      <c r="FK76" s="369"/>
      <c r="FL76" s="369"/>
      <c r="FM76" s="369"/>
      <c r="FN76" s="369"/>
      <c r="FO76" s="369"/>
      <c r="FP76" s="369"/>
      <c r="FQ76" s="369"/>
      <c r="FR76" s="369"/>
      <c r="FS76" s="369"/>
      <c r="FT76" s="369"/>
      <c r="FU76" s="369"/>
      <c r="FV76" s="369"/>
      <c r="FW76" s="369"/>
      <c r="FX76" s="369"/>
      <c r="FY76" s="369"/>
      <c r="FZ76" s="369"/>
      <c r="GA76" s="369"/>
      <c r="GB76" s="369"/>
      <c r="GC76" s="369"/>
      <c r="GD76" s="369"/>
      <c r="GE76" s="369"/>
      <c r="GF76" s="369"/>
      <c r="GG76" s="369"/>
      <c r="GH76" s="369"/>
      <c r="GI76" s="369"/>
      <c r="GJ76" s="369"/>
      <c r="GK76" s="369"/>
      <c r="GL76" s="369"/>
      <c r="GM76" s="369"/>
      <c r="GN76" s="369"/>
      <c r="GO76" s="369"/>
      <c r="GP76" s="369"/>
      <c r="GQ76" s="369"/>
      <c r="GR76" s="369"/>
      <c r="GS76" s="369"/>
      <c r="GT76" s="369"/>
      <c r="GU76" s="369"/>
      <c r="GV76" s="369"/>
      <c r="GW76" s="369"/>
      <c r="GX76" s="369"/>
      <c r="GY76" s="369"/>
      <c r="GZ76" s="369"/>
      <c r="HA76" s="369"/>
      <c r="HB76" s="369"/>
      <c r="HC76" s="369"/>
      <c r="HD76" s="369"/>
      <c r="HE76" s="369"/>
      <c r="HF76" s="369"/>
      <c r="HG76" s="369"/>
      <c r="HH76" s="369"/>
      <c r="HI76" s="369"/>
      <c r="HJ76" s="369"/>
      <c r="HK76" s="369"/>
      <c r="HL76" s="369"/>
      <c r="HM76" s="369"/>
      <c r="HN76" s="369"/>
      <c r="HO76" s="369"/>
      <c r="HP76" s="369"/>
      <c r="HQ76" s="369"/>
      <c r="HR76" s="369"/>
      <c r="HS76" s="369"/>
      <c r="HT76" s="369"/>
      <c r="HU76" s="369"/>
      <c r="HV76" s="369"/>
      <c r="HW76" s="369"/>
      <c r="HX76" s="369"/>
      <c r="HY76" s="369"/>
      <c r="HZ76" s="369"/>
      <c r="IA76" s="369"/>
      <c r="IB76" s="369"/>
      <c r="IC76" s="369"/>
      <c r="ID76" s="369"/>
      <c r="IE76" s="369"/>
      <c r="IF76" s="369"/>
      <c r="IG76" s="369"/>
      <c r="IH76" s="369"/>
      <c r="II76" s="369"/>
      <c r="IJ76" s="369"/>
      <c r="IK76" s="369"/>
      <c r="IL76" s="369"/>
      <c r="IM76" s="369"/>
      <c r="IN76" s="369"/>
      <c r="IO76" s="369"/>
      <c r="IP76" s="369"/>
      <c r="IQ76" s="369"/>
      <c r="IR76" s="369"/>
      <c r="IS76" s="369"/>
      <c r="IT76" s="369"/>
      <c r="IU76" s="369"/>
      <c r="IV76" s="369"/>
    </row>
    <row r="77" s="368" customFormat="true" ht="19.5" hidden="true" customHeight="false" outlineLevel="0" collapsed="false">
      <c r="A77" s="250" t="s">
        <v>367</v>
      </c>
      <c r="B77" s="242" t="s">
        <v>63</v>
      </c>
      <c r="C77" s="371" t="s">
        <v>348</v>
      </c>
      <c r="D77" s="371" t="n">
        <v>13</v>
      </c>
      <c r="E77" s="306" t="s">
        <v>425</v>
      </c>
      <c r="F77" s="357" t="s">
        <v>428</v>
      </c>
      <c r="G77" s="371" t="s">
        <v>368</v>
      </c>
      <c r="H77" s="247"/>
      <c r="I77" s="247"/>
      <c r="J77" s="367"/>
      <c r="K77" s="373"/>
      <c r="M77" s="369"/>
      <c r="N77" s="369"/>
      <c r="O77" s="369"/>
      <c r="P77" s="369"/>
      <c r="Q77" s="369"/>
      <c r="R77" s="369"/>
      <c r="S77" s="369"/>
      <c r="T77" s="369"/>
      <c r="U77" s="369"/>
      <c r="V77" s="369"/>
      <c r="W77" s="369"/>
      <c r="X77" s="369"/>
      <c r="Y77" s="369"/>
      <c r="Z77" s="369"/>
      <c r="AA77" s="369"/>
      <c r="AB77" s="369"/>
      <c r="AC77" s="369"/>
      <c r="AD77" s="369"/>
      <c r="AE77" s="369"/>
      <c r="AF77" s="369"/>
      <c r="AG77" s="369"/>
      <c r="AH77" s="369"/>
      <c r="AI77" s="369"/>
      <c r="AJ77" s="369"/>
      <c r="AK77" s="369"/>
      <c r="AL77" s="369"/>
      <c r="AM77" s="369"/>
      <c r="AN77" s="369"/>
      <c r="AO77" s="369"/>
      <c r="AP77" s="369"/>
      <c r="AQ77" s="369"/>
      <c r="AR77" s="369"/>
      <c r="AS77" s="369"/>
      <c r="AT77" s="369"/>
      <c r="AU77" s="369"/>
      <c r="AV77" s="369"/>
      <c r="AW77" s="369"/>
      <c r="AX77" s="369"/>
      <c r="AY77" s="369"/>
      <c r="AZ77" s="369"/>
      <c r="BA77" s="369"/>
      <c r="BB77" s="369"/>
      <c r="BC77" s="369"/>
      <c r="BD77" s="369"/>
      <c r="BE77" s="369"/>
      <c r="BF77" s="369"/>
      <c r="BG77" s="369"/>
      <c r="BH77" s="369"/>
      <c r="BI77" s="369"/>
      <c r="BJ77" s="369"/>
      <c r="BK77" s="369"/>
      <c r="BL77" s="369"/>
      <c r="BM77" s="369"/>
      <c r="BN77" s="369"/>
      <c r="BO77" s="369"/>
      <c r="BP77" s="369"/>
      <c r="BQ77" s="369"/>
      <c r="BR77" s="369"/>
      <c r="BS77" s="369"/>
      <c r="BT77" s="369"/>
      <c r="BU77" s="369"/>
      <c r="BV77" s="369"/>
      <c r="BW77" s="369"/>
      <c r="BX77" s="369"/>
      <c r="BY77" s="369"/>
      <c r="BZ77" s="369"/>
      <c r="CA77" s="369"/>
      <c r="CB77" s="369"/>
      <c r="CC77" s="369"/>
      <c r="CD77" s="369"/>
      <c r="CE77" s="369"/>
      <c r="CF77" s="369"/>
      <c r="CG77" s="369"/>
      <c r="CH77" s="369"/>
      <c r="CI77" s="369"/>
      <c r="CJ77" s="369"/>
      <c r="CK77" s="369"/>
      <c r="CL77" s="369"/>
      <c r="CM77" s="369"/>
      <c r="CN77" s="369"/>
      <c r="CO77" s="369"/>
      <c r="CP77" s="369"/>
      <c r="CQ77" s="369"/>
      <c r="CR77" s="369"/>
      <c r="CS77" s="369"/>
      <c r="CT77" s="369"/>
      <c r="CU77" s="369"/>
      <c r="CV77" s="369"/>
      <c r="CW77" s="369"/>
      <c r="CX77" s="369"/>
      <c r="CY77" s="369"/>
      <c r="CZ77" s="369"/>
      <c r="DA77" s="369"/>
      <c r="DB77" s="369"/>
      <c r="DC77" s="369"/>
      <c r="DD77" s="369"/>
      <c r="DE77" s="369"/>
      <c r="DF77" s="369"/>
      <c r="DG77" s="369"/>
      <c r="DH77" s="369"/>
      <c r="DI77" s="369"/>
      <c r="DJ77" s="369"/>
      <c r="DK77" s="369"/>
      <c r="DL77" s="369"/>
      <c r="DM77" s="369"/>
      <c r="DN77" s="369"/>
      <c r="DO77" s="369"/>
      <c r="DP77" s="369"/>
      <c r="DQ77" s="369"/>
      <c r="DR77" s="369"/>
      <c r="DS77" s="369"/>
      <c r="DT77" s="369"/>
      <c r="DU77" s="369"/>
      <c r="DV77" s="369"/>
      <c r="DW77" s="369"/>
      <c r="DX77" s="369"/>
      <c r="DY77" s="369"/>
      <c r="DZ77" s="369"/>
      <c r="EA77" s="369"/>
      <c r="EB77" s="369"/>
      <c r="EC77" s="369"/>
      <c r="ED77" s="369"/>
      <c r="EE77" s="369"/>
      <c r="EF77" s="369"/>
      <c r="EG77" s="369"/>
      <c r="EH77" s="369"/>
      <c r="EI77" s="369"/>
      <c r="EJ77" s="369"/>
      <c r="EK77" s="369"/>
      <c r="EL77" s="369"/>
      <c r="EM77" s="369"/>
      <c r="EN77" s="369"/>
      <c r="EO77" s="369"/>
      <c r="EP77" s="369"/>
      <c r="EQ77" s="369"/>
      <c r="ER77" s="369"/>
      <c r="ES77" s="369"/>
      <c r="ET77" s="369"/>
      <c r="EU77" s="369"/>
      <c r="EV77" s="369"/>
      <c r="EW77" s="369"/>
      <c r="EX77" s="369"/>
      <c r="EY77" s="369"/>
      <c r="EZ77" s="369"/>
      <c r="FA77" s="369"/>
      <c r="FB77" s="369"/>
      <c r="FC77" s="369"/>
      <c r="FD77" s="369"/>
      <c r="FE77" s="369"/>
      <c r="FF77" s="369"/>
      <c r="FG77" s="369"/>
      <c r="FH77" s="369"/>
      <c r="FI77" s="369"/>
      <c r="FJ77" s="369"/>
      <c r="FK77" s="369"/>
      <c r="FL77" s="369"/>
      <c r="FM77" s="369"/>
      <c r="FN77" s="369"/>
      <c r="FO77" s="369"/>
      <c r="FP77" s="369"/>
      <c r="FQ77" s="369"/>
      <c r="FR77" s="369"/>
      <c r="FS77" s="369"/>
      <c r="FT77" s="369"/>
      <c r="FU77" s="369"/>
      <c r="FV77" s="369"/>
      <c r="FW77" s="369"/>
      <c r="FX77" s="369"/>
      <c r="FY77" s="369"/>
      <c r="FZ77" s="369"/>
      <c r="GA77" s="369"/>
      <c r="GB77" s="369"/>
      <c r="GC77" s="369"/>
      <c r="GD77" s="369"/>
      <c r="GE77" s="369"/>
      <c r="GF77" s="369"/>
      <c r="GG77" s="369"/>
      <c r="GH77" s="369"/>
      <c r="GI77" s="369"/>
      <c r="GJ77" s="369"/>
      <c r="GK77" s="369"/>
      <c r="GL77" s="369"/>
      <c r="GM77" s="369"/>
      <c r="GN77" s="369"/>
      <c r="GO77" s="369"/>
      <c r="GP77" s="369"/>
      <c r="GQ77" s="369"/>
      <c r="GR77" s="369"/>
      <c r="GS77" s="369"/>
      <c r="GT77" s="369"/>
      <c r="GU77" s="369"/>
      <c r="GV77" s="369"/>
      <c r="GW77" s="369"/>
      <c r="GX77" s="369"/>
      <c r="GY77" s="369"/>
      <c r="GZ77" s="369"/>
      <c r="HA77" s="369"/>
      <c r="HB77" s="369"/>
      <c r="HC77" s="369"/>
      <c r="HD77" s="369"/>
      <c r="HE77" s="369"/>
      <c r="HF77" s="369"/>
      <c r="HG77" s="369"/>
      <c r="HH77" s="369"/>
      <c r="HI77" s="369"/>
      <c r="HJ77" s="369"/>
      <c r="HK77" s="369"/>
      <c r="HL77" s="369"/>
      <c r="HM77" s="369"/>
      <c r="HN77" s="369"/>
      <c r="HO77" s="369"/>
      <c r="HP77" s="369"/>
      <c r="HQ77" s="369"/>
      <c r="HR77" s="369"/>
      <c r="HS77" s="369"/>
      <c r="HT77" s="369"/>
      <c r="HU77" s="369"/>
      <c r="HV77" s="369"/>
      <c r="HW77" s="369"/>
      <c r="HX77" s="369"/>
      <c r="HY77" s="369"/>
      <c r="HZ77" s="369"/>
      <c r="IA77" s="369"/>
      <c r="IB77" s="369"/>
      <c r="IC77" s="369"/>
      <c r="ID77" s="369"/>
      <c r="IE77" s="369"/>
      <c r="IF77" s="369"/>
      <c r="IG77" s="369"/>
      <c r="IH77" s="369"/>
      <c r="II77" s="369"/>
      <c r="IJ77" s="369"/>
      <c r="IK77" s="369"/>
      <c r="IL77" s="369"/>
      <c r="IM77" s="369"/>
      <c r="IN77" s="369"/>
      <c r="IO77" s="369"/>
      <c r="IP77" s="369"/>
      <c r="IQ77" s="369"/>
      <c r="IR77" s="369"/>
      <c r="IS77" s="369"/>
      <c r="IT77" s="369"/>
      <c r="IU77" s="369"/>
      <c r="IV77" s="369"/>
    </row>
    <row r="78" s="368" customFormat="true" ht="19.5" hidden="true" customHeight="false" outlineLevel="0" collapsed="false">
      <c r="A78" s="804" t="s">
        <v>369</v>
      </c>
      <c r="B78" s="242" t="s">
        <v>63</v>
      </c>
      <c r="C78" s="371" t="s">
        <v>348</v>
      </c>
      <c r="D78" s="371" t="n">
        <v>13</v>
      </c>
      <c r="E78" s="306" t="s">
        <v>425</v>
      </c>
      <c r="F78" s="357" t="s">
        <v>428</v>
      </c>
      <c r="G78" s="371" t="s">
        <v>370</v>
      </c>
      <c r="H78" s="247"/>
      <c r="I78" s="247"/>
      <c r="J78" s="367"/>
      <c r="K78" s="373"/>
      <c r="M78" s="369"/>
      <c r="N78" s="369"/>
      <c r="O78" s="369"/>
      <c r="P78" s="369"/>
      <c r="Q78" s="369"/>
      <c r="R78" s="369"/>
      <c r="S78" s="369"/>
      <c r="T78" s="369"/>
      <c r="U78" s="369"/>
      <c r="V78" s="369"/>
      <c r="W78" s="369"/>
      <c r="X78" s="369"/>
      <c r="Y78" s="369"/>
      <c r="Z78" s="369"/>
      <c r="AA78" s="369"/>
      <c r="AB78" s="369"/>
      <c r="AC78" s="369"/>
      <c r="AD78" s="369"/>
      <c r="AE78" s="369"/>
      <c r="AF78" s="369"/>
      <c r="AG78" s="369"/>
      <c r="AH78" s="369"/>
      <c r="AI78" s="369"/>
      <c r="AJ78" s="369"/>
      <c r="AK78" s="369"/>
      <c r="AL78" s="369"/>
      <c r="AM78" s="369"/>
      <c r="AN78" s="369"/>
      <c r="AO78" s="369"/>
      <c r="AP78" s="369"/>
      <c r="AQ78" s="369"/>
      <c r="AR78" s="369"/>
      <c r="AS78" s="369"/>
      <c r="AT78" s="369"/>
      <c r="AU78" s="369"/>
      <c r="AV78" s="369"/>
      <c r="AW78" s="369"/>
      <c r="AX78" s="369"/>
      <c r="AY78" s="369"/>
      <c r="AZ78" s="369"/>
      <c r="BA78" s="369"/>
      <c r="BB78" s="369"/>
      <c r="BC78" s="369"/>
      <c r="BD78" s="369"/>
      <c r="BE78" s="369"/>
      <c r="BF78" s="369"/>
      <c r="BG78" s="369"/>
      <c r="BH78" s="369"/>
      <c r="BI78" s="369"/>
      <c r="BJ78" s="369"/>
      <c r="BK78" s="369"/>
      <c r="BL78" s="369"/>
      <c r="BM78" s="369"/>
      <c r="BN78" s="369"/>
      <c r="BO78" s="369"/>
      <c r="BP78" s="369"/>
      <c r="BQ78" s="369"/>
      <c r="BR78" s="369"/>
      <c r="BS78" s="369"/>
      <c r="BT78" s="369"/>
      <c r="BU78" s="369"/>
      <c r="BV78" s="369"/>
      <c r="BW78" s="369"/>
      <c r="BX78" s="369"/>
      <c r="BY78" s="369"/>
      <c r="BZ78" s="369"/>
      <c r="CA78" s="369"/>
      <c r="CB78" s="369"/>
      <c r="CC78" s="369"/>
      <c r="CD78" s="369"/>
      <c r="CE78" s="369"/>
      <c r="CF78" s="369"/>
      <c r="CG78" s="369"/>
      <c r="CH78" s="369"/>
      <c r="CI78" s="369"/>
      <c r="CJ78" s="369"/>
      <c r="CK78" s="369"/>
      <c r="CL78" s="369"/>
      <c r="CM78" s="369"/>
      <c r="CN78" s="369"/>
      <c r="CO78" s="369"/>
      <c r="CP78" s="369"/>
      <c r="CQ78" s="369"/>
      <c r="CR78" s="369"/>
      <c r="CS78" s="369"/>
      <c r="CT78" s="369"/>
      <c r="CU78" s="369"/>
      <c r="CV78" s="369"/>
      <c r="CW78" s="369"/>
      <c r="CX78" s="369"/>
      <c r="CY78" s="369"/>
      <c r="CZ78" s="369"/>
      <c r="DA78" s="369"/>
      <c r="DB78" s="369"/>
      <c r="DC78" s="369"/>
      <c r="DD78" s="369"/>
      <c r="DE78" s="369"/>
      <c r="DF78" s="369"/>
      <c r="DG78" s="369"/>
      <c r="DH78" s="369"/>
      <c r="DI78" s="369"/>
      <c r="DJ78" s="369"/>
      <c r="DK78" s="369"/>
      <c r="DL78" s="369"/>
      <c r="DM78" s="369"/>
      <c r="DN78" s="369"/>
      <c r="DO78" s="369"/>
      <c r="DP78" s="369"/>
      <c r="DQ78" s="369"/>
      <c r="DR78" s="369"/>
      <c r="DS78" s="369"/>
      <c r="DT78" s="369"/>
      <c r="DU78" s="369"/>
      <c r="DV78" s="369"/>
      <c r="DW78" s="369"/>
      <c r="DX78" s="369"/>
      <c r="DY78" s="369"/>
      <c r="DZ78" s="369"/>
      <c r="EA78" s="369"/>
      <c r="EB78" s="369"/>
      <c r="EC78" s="369"/>
      <c r="ED78" s="369"/>
      <c r="EE78" s="369"/>
      <c r="EF78" s="369"/>
      <c r="EG78" s="369"/>
      <c r="EH78" s="369"/>
      <c r="EI78" s="369"/>
      <c r="EJ78" s="369"/>
      <c r="EK78" s="369"/>
      <c r="EL78" s="369"/>
      <c r="EM78" s="369"/>
      <c r="EN78" s="369"/>
      <c r="EO78" s="369"/>
      <c r="EP78" s="369"/>
      <c r="EQ78" s="369"/>
      <c r="ER78" s="369"/>
      <c r="ES78" s="369"/>
      <c r="ET78" s="369"/>
      <c r="EU78" s="369"/>
      <c r="EV78" s="369"/>
      <c r="EW78" s="369"/>
      <c r="EX78" s="369"/>
      <c r="EY78" s="369"/>
      <c r="EZ78" s="369"/>
      <c r="FA78" s="369"/>
      <c r="FB78" s="369"/>
      <c r="FC78" s="369"/>
      <c r="FD78" s="369"/>
      <c r="FE78" s="369"/>
      <c r="FF78" s="369"/>
      <c r="FG78" s="369"/>
      <c r="FH78" s="369"/>
      <c r="FI78" s="369"/>
      <c r="FJ78" s="369"/>
      <c r="FK78" s="369"/>
      <c r="FL78" s="369"/>
      <c r="FM78" s="369"/>
      <c r="FN78" s="369"/>
      <c r="FO78" s="369"/>
      <c r="FP78" s="369"/>
      <c r="FQ78" s="369"/>
      <c r="FR78" s="369"/>
      <c r="FS78" s="369"/>
      <c r="FT78" s="369"/>
      <c r="FU78" s="369"/>
      <c r="FV78" s="369"/>
      <c r="FW78" s="369"/>
      <c r="FX78" s="369"/>
      <c r="FY78" s="369"/>
      <c r="FZ78" s="369"/>
      <c r="GA78" s="369"/>
      <c r="GB78" s="369"/>
      <c r="GC78" s="369"/>
      <c r="GD78" s="369"/>
      <c r="GE78" s="369"/>
      <c r="GF78" s="369"/>
      <c r="GG78" s="369"/>
      <c r="GH78" s="369"/>
      <c r="GI78" s="369"/>
      <c r="GJ78" s="369"/>
      <c r="GK78" s="369"/>
      <c r="GL78" s="369"/>
      <c r="GM78" s="369"/>
      <c r="GN78" s="369"/>
      <c r="GO78" s="369"/>
      <c r="GP78" s="369"/>
      <c r="GQ78" s="369"/>
      <c r="GR78" s="369"/>
      <c r="GS78" s="369"/>
      <c r="GT78" s="369"/>
      <c r="GU78" s="369"/>
      <c r="GV78" s="369"/>
      <c r="GW78" s="369"/>
      <c r="GX78" s="369"/>
      <c r="GY78" s="369"/>
      <c r="GZ78" s="369"/>
      <c r="HA78" s="369"/>
      <c r="HB78" s="369"/>
      <c r="HC78" s="369"/>
      <c r="HD78" s="369"/>
      <c r="HE78" s="369"/>
      <c r="HF78" s="369"/>
      <c r="HG78" s="369"/>
      <c r="HH78" s="369"/>
      <c r="HI78" s="369"/>
      <c r="HJ78" s="369"/>
      <c r="HK78" s="369"/>
      <c r="HL78" s="369"/>
      <c r="HM78" s="369"/>
      <c r="HN78" s="369"/>
      <c r="HO78" s="369"/>
      <c r="HP78" s="369"/>
      <c r="HQ78" s="369"/>
      <c r="HR78" s="369"/>
      <c r="HS78" s="369"/>
      <c r="HT78" s="369"/>
      <c r="HU78" s="369"/>
      <c r="HV78" s="369"/>
      <c r="HW78" s="369"/>
      <c r="HX78" s="369"/>
      <c r="HY78" s="369"/>
      <c r="HZ78" s="369"/>
      <c r="IA78" s="369"/>
      <c r="IB78" s="369"/>
      <c r="IC78" s="369"/>
      <c r="ID78" s="369"/>
      <c r="IE78" s="369"/>
      <c r="IF78" s="369"/>
      <c r="IG78" s="369"/>
      <c r="IH78" s="369"/>
      <c r="II78" s="369"/>
      <c r="IJ78" s="369"/>
      <c r="IK78" s="369"/>
      <c r="IL78" s="369"/>
      <c r="IM78" s="369"/>
      <c r="IN78" s="369"/>
      <c r="IO78" s="369"/>
      <c r="IP78" s="369"/>
      <c r="IQ78" s="369"/>
      <c r="IR78" s="369"/>
      <c r="IS78" s="369"/>
      <c r="IT78" s="369"/>
      <c r="IU78" s="369"/>
      <c r="IV78" s="369"/>
    </row>
    <row r="79" s="282" customFormat="true" ht="18.75" hidden="false" customHeight="false" outlineLevel="0" collapsed="false">
      <c r="A79" s="126" t="s">
        <v>429</v>
      </c>
      <c r="B79" s="830" t="s">
        <v>63</v>
      </c>
      <c r="C79" s="115" t="s">
        <v>351</v>
      </c>
      <c r="D79" s="377"/>
      <c r="E79" s="378"/>
      <c r="F79" s="379"/>
      <c r="G79" s="380"/>
      <c r="H79" s="205" t="n">
        <f aca="false">+H80</f>
        <v>70.1</v>
      </c>
      <c r="I79" s="205" t="n">
        <f aca="false">+I80</f>
        <v>67</v>
      </c>
      <c r="J79" s="281"/>
    </row>
    <row r="80" s="282" customFormat="true" ht="18.75" hidden="false" customHeight="false" outlineLevel="0" collapsed="false">
      <c r="A80" s="805" t="s">
        <v>430</v>
      </c>
      <c r="B80" s="208" t="s">
        <v>63</v>
      </c>
      <c r="C80" s="382" t="s">
        <v>351</v>
      </c>
      <c r="D80" s="382" t="s">
        <v>431</v>
      </c>
      <c r="E80" s="383"/>
      <c r="F80" s="384"/>
      <c r="G80" s="382"/>
      <c r="H80" s="213" t="n">
        <f aca="false">H81</f>
        <v>70.1</v>
      </c>
      <c r="I80" s="213" t="n">
        <f aca="false">I81</f>
        <v>67</v>
      </c>
      <c r="J80" s="281"/>
    </row>
    <row r="81" s="317" customFormat="true" ht="18.75" hidden="false" customHeight="false" outlineLevel="0" collapsed="false">
      <c r="A81" s="806" t="s">
        <v>387</v>
      </c>
      <c r="B81" s="825" t="s">
        <v>63</v>
      </c>
      <c r="C81" s="312" t="s">
        <v>351</v>
      </c>
      <c r="D81" s="312" t="s">
        <v>431</v>
      </c>
      <c r="E81" s="217" t="s">
        <v>388</v>
      </c>
      <c r="F81" s="315" t="s">
        <v>354</v>
      </c>
      <c r="G81" s="267"/>
      <c r="H81" s="270" t="n">
        <f aca="false">H82</f>
        <v>70.1</v>
      </c>
      <c r="I81" s="270" t="n">
        <f aca="false">I82</f>
        <v>67</v>
      </c>
      <c r="J81" s="316"/>
    </row>
    <row r="82" s="282" customFormat="true" ht="18.75" hidden="false" customHeight="false" outlineLevel="0" collapsed="false">
      <c r="A82" s="128" t="s">
        <v>432</v>
      </c>
      <c r="B82" s="826" t="s">
        <v>63</v>
      </c>
      <c r="C82" s="291" t="s">
        <v>351</v>
      </c>
      <c r="D82" s="291" t="s">
        <v>431</v>
      </c>
      <c r="E82" s="272" t="s">
        <v>433</v>
      </c>
      <c r="F82" s="350" t="s">
        <v>354</v>
      </c>
      <c r="G82" s="364"/>
      <c r="H82" s="296" t="n">
        <f aca="false">H83</f>
        <v>70.1</v>
      </c>
      <c r="I82" s="296" t="n">
        <f aca="false">I83</f>
        <v>67</v>
      </c>
      <c r="J82" s="281"/>
    </row>
    <row r="83" s="282" customFormat="true" ht="18.75" hidden="false" customHeight="false" outlineLevel="0" collapsed="false">
      <c r="A83" s="136" t="s">
        <v>434</v>
      </c>
      <c r="B83" s="827" t="s">
        <v>63</v>
      </c>
      <c r="C83" s="132" t="s">
        <v>351</v>
      </c>
      <c r="D83" s="132" t="s">
        <v>431</v>
      </c>
      <c r="E83" s="274" t="s">
        <v>433</v>
      </c>
      <c r="F83" s="354" t="s">
        <v>435</v>
      </c>
      <c r="G83" s="132"/>
      <c r="H83" s="303" t="n">
        <f aca="false">SUM(H84:H85)</f>
        <v>70.1</v>
      </c>
      <c r="I83" s="303" t="n">
        <f aca="false">SUM(I84:I85)</f>
        <v>67</v>
      </c>
      <c r="J83" s="281"/>
    </row>
    <row r="84" s="282" customFormat="true" ht="39.75" hidden="false" customHeight="true" outlineLevel="0" collapsed="false">
      <c r="A84" s="241" t="s">
        <v>359</v>
      </c>
      <c r="B84" s="242" t="s">
        <v>63</v>
      </c>
      <c r="C84" s="242" t="s">
        <v>351</v>
      </c>
      <c r="D84" s="242" t="s">
        <v>431</v>
      </c>
      <c r="E84" s="277" t="s">
        <v>433</v>
      </c>
      <c r="F84" s="386" t="s">
        <v>435</v>
      </c>
      <c r="G84" s="242" t="s">
        <v>360</v>
      </c>
      <c r="H84" s="308" t="n">
        <v>43</v>
      </c>
      <c r="I84" s="308" t="n">
        <v>43</v>
      </c>
      <c r="J84" s="281"/>
    </row>
    <row r="85" s="282" customFormat="true" ht="21.75" hidden="false" customHeight="true" outlineLevel="0" collapsed="false">
      <c r="A85" s="250" t="s">
        <v>367</v>
      </c>
      <c r="B85" s="242" t="s">
        <v>63</v>
      </c>
      <c r="C85" s="242" t="s">
        <v>351</v>
      </c>
      <c r="D85" s="242" t="s">
        <v>431</v>
      </c>
      <c r="E85" s="277" t="s">
        <v>433</v>
      </c>
      <c r="F85" s="386" t="s">
        <v>435</v>
      </c>
      <c r="G85" s="242" t="s">
        <v>368</v>
      </c>
      <c r="H85" s="308" t="n">
        <v>27.1</v>
      </c>
      <c r="I85" s="308" t="n">
        <v>24</v>
      </c>
      <c r="J85" s="281"/>
    </row>
    <row r="86" s="391" customFormat="true" ht="18.75" hidden="false" customHeight="false" outlineLevel="0" collapsed="false">
      <c r="A86" s="199" t="s">
        <v>436</v>
      </c>
      <c r="B86" s="830" t="s">
        <v>63</v>
      </c>
      <c r="C86" s="388" t="s">
        <v>431</v>
      </c>
      <c r="D86" s="388"/>
      <c r="E86" s="378"/>
      <c r="F86" s="379"/>
      <c r="G86" s="388"/>
      <c r="H86" s="389" t="n">
        <f aca="false">+H87+H92</f>
        <v>6</v>
      </c>
      <c r="I86" s="389" t="n">
        <f aca="false">+I87+I92</f>
        <v>6</v>
      </c>
      <c r="J86" s="390"/>
    </row>
    <row r="87" s="391" customFormat="true" ht="18.75" hidden="false" customHeight="false" outlineLevel="0" collapsed="false">
      <c r="A87" s="251" t="s">
        <v>437</v>
      </c>
      <c r="B87" s="208" t="s">
        <v>63</v>
      </c>
      <c r="C87" s="393" t="s">
        <v>431</v>
      </c>
      <c r="D87" s="393" t="s">
        <v>438</v>
      </c>
      <c r="E87" s="383"/>
      <c r="F87" s="384"/>
      <c r="G87" s="208"/>
      <c r="H87" s="213" t="n">
        <f aca="false">H88</f>
        <v>3</v>
      </c>
      <c r="I87" s="213" t="n">
        <f aca="false">I88</f>
        <v>3</v>
      </c>
      <c r="J87" s="390"/>
    </row>
    <row r="88" s="395" customFormat="true" ht="56.25" hidden="false" customHeight="false" outlineLevel="0" collapsed="false">
      <c r="A88" s="797" t="s">
        <v>440</v>
      </c>
      <c r="B88" s="825" t="s">
        <v>63</v>
      </c>
      <c r="C88" s="312" t="s">
        <v>431</v>
      </c>
      <c r="D88" s="312" t="s">
        <v>438</v>
      </c>
      <c r="E88" s="217" t="s">
        <v>441</v>
      </c>
      <c r="F88" s="315" t="s">
        <v>354</v>
      </c>
      <c r="G88" s="312"/>
      <c r="H88" s="270" t="n">
        <f aca="false">+H89</f>
        <v>3</v>
      </c>
      <c r="I88" s="270" t="n">
        <f aca="false">+I89</f>
        <v>3</v>
      </c>
      <c r="J88" s="394"/>
    </row>
    <row r="89" s="391" customFormat="true" ht="75" hidden="false" customHeight="false" outlineLevel="0" collapsed="false">
      <c r="A89" s="793" t="s">
        <v>442</v>
      </c>
      <c r="B89" s="826" t="s">
        <v>63</v>
      </c>
      <c r="C89" s="291" t="s">
        <v>431</v>
      </c>
      <c r="D89" s="291" t="s">
        <v>438</v>
      </c>
      <c r="E89" s="272" t="s">
        <v>443</v>
      </c>
      <c r="F89" s="350" t="s">
        <v>354</v>
      </c>
      <c r="G89" s="291"/>
      <c r="H89" s="296" t="n">
        <f aca="false">+H90</f>
        <v>3</v>
      </c>
      <c r="I89" s="296" t="n">
        <f aca="false">+I90</f>
        <v>3</v>
      </c>
      <c r="J89" s="390"/>
    </row>
    <row r="90" s="282" customFormat="true" ht="56.25" hidden="false" customHeight="false" outlineLevel="0" collapsed="false">
      <c r="A90" s="795" t="s">
        <v>444</v>
      </c>
      <c r="B90" s="827" t="s">
        <v>63</v>
      </c>
      <c r="C90" s="396" t="s">
        <v>431</v>
      </c>
      <c r="D90" s="396" t="s">
        <v>438</v>
      </c>
      <c r="E90" s="274" t="s">
        <v>443</v>
      </c>
      <c r="F90" s="354" t="s">
        <v>445</v>
      </c>
      <c r="G90" s="298"/>
      <c r="H90" s="303" t="n">
        <f aca="false">+H91</f>
        <v>3</v>
      </c>
      <c r="I90" s="303" t="n">
        <f aca="false">+I91</f>
        <v>3</v>
      </c>
      <c r="J90" s="281"/>
    </row>
    <row r="91" s="282" customFormat="true" ht="18.75" hidden="false" customHeight="false" outlineLevel="0" collapsed="false">
      <c r="A91" s="250" t="s">
        <v>367</v>
      </c>
      <c r="B91" s="242" t="s">
        <v>63</v>
      </c>
      <c r="C91" s="397" t="s">
        <v>431</v>
      </c>
      <c r="D91" s="397" t="s">
        <v>438</v>
      </c>
      <c r="E91" s="277" t="s">
        <v>443</v>
      </c>
      <c r="F91" s="386" t="s">
        <v>445</v>
      </c>
      <c r="G91" s="242" t="s">
        <v>368</v>
      </c>
      <c r="H91" s="308" t="n">
        <v>3</v>
      </c>
      <c r="I91" s="308" t="n">
        <v>3</v>
      </c>
      <c r="J91" s="281"/>
    </row>
    <row r="92" s="317" customFormat="true" ht="18.75" hidden="false" customHeight="false" outlineLevel="0" collapsed="false">
      <c r="A92" s="102" t="s">
        <v>446</v>
      </c>
      <c r="B92" s="208" t="s">
        <v>63</v>
      </c>
      <c r="C92" s="382" t="s">
        <v>431</v>
      </c>
      <c r="D92" s="382" t="n">
        <v>14</v>
      </c>
      <c r="E92" s="383"/>
      <c r="F92" s="384"/>
      <c r="G92" s="382"/>
      <c r="H92" s="213" t="n">
        <f aca="false">+H93</f>
        <v>3</v>
      </c>
      <c r="I92" s="213" t="n">
        <f aca="false">+I93</f>
        <v>3</v>
      </c>
      <c r="J92" s="316"/>
    </row>
    <row r="93" s="317" customFormat="true" ht="56.25" hidden="false" customHeight="false" outlineLevel="0" collapsed="false">
      <c r="A93" s="807" t="s">
        <v>447</v>
      </c>
      <c r="B93" s="825" t="s">
        <v>63</v>
      </c>
      <c r="C93" s="400" t="s">
        <v>431</v>
      </c>
      <c r="D93" s="400" t="n">
        <v>14</v>
      </c>
      <c r="E93" s="217" t="s">
        <v>448</v>
      </c>
      <c r="F93" s="315" t="s">
        <v>354</v>
      </c>
      <c r="G93" s="400"/>
      <c r="H93" s="270" t="n">
        <f aca="false">+H94</f>
        <v>3</v>
      </c>
      <c r="I93" s="270" t="n">
        <f aca="false">+I94</f>
        <v>3</v>
      </c>
      <c r="J93" s="316"/>
    </row>
    <row r="94" s="282" customFormat="true" ht="56.25" hidden="false" customHeight="false" outlineLevel="0" collapsed="false">
      <c r="A94" s="808" t="s">
        <v>449</v>
      </c>
      <c r="B94" s="826" t="s">
        <v>63</v>
      </c>
      <c r="C94" s="127" t="s">
        <v>431</v>
      </c>
      <c r="D94" s="127" t="s">
        <v>450</v>
      </c>
      <c r="E94" s="272" t="s">
        <v>451</v>
      </c>
      <c r="F94" s="350" t="s">
        <v>354</v>
      </c>
      <c r="G94" s="127"/>
      <c r="H94" s="296" t="n">
        <f aca="false">+H95</f>
        <v>3</v>
      </c>
      <c r="I94" s="296" t="n">
        <f aca="false">+I95</f>
        <v>3</v>
      </c>
      <c r="J94" s="281"/>
    </row>
    <row r="95" s="282" customFormat="true" ht="32.25" hidden="false" customHeight="true" outlineLevel="0" collapsed="false">
      <c r="A95" s="136" t="s">
        <v>452</v>
      </c>
      <c r="B95" s="827" t="s">
        <v>63</v>
      </c>
      <c r="C95" s="132" t="s">
        <v>431</v>
      </c>
      <c r="D95" s="132" t="n">
        <v>14</v>
      </c>
      <c r="E95" s="274" t="s">
        <v>451</v>
      </c>
      <c r="F95" s="354" t="s">
        <v>453</v>
      </c>
      <c r="G95" s="298"/>
      <c r="H95" s="303" t="n">
        <f aca="false">H96</f>
        <v>3</v>
      </c>
      <c r="I95" s="303" t="n">
        <f aca="false">I96</f>
        <v>3</v>
      </c>
      <c r="J95" s="281"/>
    </row>
    <row r="96" s="282" customFormat="true" ht="18.75" hidden="false" customHeight="false" outlineLevel="0" collapsed="false">
      <c r="A96" s="250" t="s">
        <v>367</v>
      </c>
      <c r="B96" s="242" t="s">
        <v>63</v>
      </c>
      <c r="C96" s="402" t="s">
        <v>431</v>
      </c>
      <c r="D96" s="402" t="n">
        <v>14</v>
      </c>
      <c r="E96" s="403" t="s">
        <v>451</v>
      </c>
      <c r="F96" s="357" t="s">
        <v>453</v>
      </c>
      <c r="G96" s="242" t="s">
        <v>368</v>
      </c>
      <c r="H96" s="308" t="n">
        <v>3</v>
      </c>
      <c r="I96" s="308" t="n">
        <v>3</v>
      </c>
      <c r="J96" s="281"/>
    </row>
    <row r="97" s="282" customFormat="true" ht="18.75" hidden="false" customHeight="false" outlineLevel="0" collapsed="false">
      <c r="A97" s="809" t="s">
        <v>454</v>
      </c>
      <c r="B97" s="830" t="s">
        <v>63</v>
      </c>
      <c r="C97" s="200" t="s">
        <v>362</v>
      </c>
      <c r="D97" s="405"/>
      <c r="E97" s="405"/>
      <c r="F97" s="406"/>
      <c r="G97" s="204"/>
      <c r="H97" s="205" t="n">
        <f aca="false">+H98</f>
        <v>3</v>
      </c>
      <c r="I97" s="205" t="n">
        <f aca="false">+I98</f>
        <v>3</v>
      </c>
      <c r="J97" s="281"/>
    </row>
    <row r="98" s="282" customFormat="true" ht="18.75" hidden="false" customHeight="false" outlineLevel="0" collapsed="false">
      <c r="A98" s="251" t="s">
        <v>455</v>
      </c>
      <c r="B98" s="208" t="s">
        <v>63</v>
      </c>
      <c r="C98" s="208" t="s">
        <v>362</v>
      </c>
      <c r="D98" s="209" t="n">
        <v>12</v>
      </c>
      <c r="E98" s="407"/>
      <c r="F98" s="408"/>
      <c r="G98" s="212"/>
      <c r="H98" s="213" t="n">
        <f aca="false">+H99</f>
        <v>3</v>
      </c>
      <c r="I98" s="213" t="n">
        <f aca="false">+I99</f>
        <v>3</v>
      </c>
      <c r="J98" s="281"/>
    </row>
    <row r="99" s="233" customFormat="true" ht="56.25" hidden="false" customHeight="false" outlineLevel="0" collapsed="false">
      <c r="A99" s="552" t="s">
        <v>456</v>
      </c>
      <c r="B99" s="825" t="s">
        <v>63</v>
      </c>
      <c r="C99" s="215" t="s">
        <v>362</v>
      </c>
      <c r="D99" s="216" t="s">
        <v>457</v>
      </c>
      <c r="E99" s="217" t="s">
        <v>458</v>
      </c>
      <c r="F99" s="218" t="s">
        <v>354</v>
      </c>
      <c r="G99" s="219"/>
      <c r="H99" s="220" t="n">
        <f aca="false">+H100+H103</f>
        <v>3</v>
      </c>
      <c r="I99" s="220" t="n">
        <f aca="false">+I100+I103</f>
        <v>3</v>
      </c>
      <c r="J99" s="231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</row>
    <row r="100" s="232" customFormat="true" ht="37.5" hidden="true" customHeight="false" outlineLevel="0" collapsed="false">
      <c r="A100" s="703" t="s">
        <v>459</v>
      </c>
      <c r="B100" s="826" t="s">
        <v>63</v>
      </c>
      <c r="C100" s="225" t="s">
        <v>362</v>
      </c>
      <c r="D100" s="226" t="s">
        <v>457</v>
      </c>
      <c r="E100" s="411" t="s">
        <v>460</v>
      </c>
      <c r="F100" s="412" t="s">
        <v>354</v>
      </c>
      <c r="G100" s="413"/>
      <c r="H100" s="414" t="n">
        <f aca="false">+H101</f>
        <v>0</v>
      </c>
      <c r="I100" s="414" t="n">
        <f aca="false">+I101</f>
        <v>0</v>
      </c>
      <c r="J100" s="316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  <c r="AP100" s="317"/>
      <c r="AQ100" s="317"/>
      <c r="AR100" s="317"/>
      <c r="AS100" s="317"/>
      <c r="AT100" s="317"/>
      <c r="AU100" s="317"/>
      <c r="AV100" s="317"/>
      <c r="AW100" s="317"/>
      <c r="AX100" s="317"/>
      <c r="AY100" s="317"/>
      <c r="AZ100" s="317"/>
      <c r="BA100" s="317"/>
      <c r="BB100" s="317"/>
      <c r="BC100" s="317"/>
      <c r="BD100" s="317"/>
      <c r="BE100" s="317"/>
      <c r="BF100" s="317"/>
      <c r="BG100" s="317"/>
      <c r="BH100" s="317"/>
      <c r="BI100" s="317"/>
      <c r="BJ100" s="317"/>
      <c r="BK100" s="317"/>
      <c r="BL100" s="317"/>
      <c r="BM100" s="317"/>
      <c r="BN100" s="317"/>
      <c r="BO100" s="317"/>
      <c r="BP100" s="317"/>
      <c r="BQ100" s="317"/>
      <c r="BR100" s="317"/>
      <c r="BS100" s="317"/>
      <c r="BT100" s="317"/>
      <c r="BU100" s="317"/>
      <c r="BV100" s="317"/>
      <c r="BW100" s="317"/>
      <c r="BX100" s="317"/>
      <c r="BY100" s="317"/>
      <c r="BZ100" s="317"/>
      <c r="CA100" s="317"/>
      <c r="CB100" s="317"/>
      <c r="CC100" s="317"/>
      <c r="CD100" s="317"/>
      <c r="CE100" s="317"/>
      <c r="CF100" s="317"/>
      <c r="CG100" s="317"/>
      <c r="CH100" s="317"/>
      <c r="CI100" s="317"/>
      <c r="CJ100" s="317"/>
      <c r="CK100" s="317"/>
      <c r="CL100" s="317"/>
      <c r="CM100" s="317"/>
      <c r="CN100" s="317"/>
      <c r="CO100" s="317"/>
      <c r="CP100" s="317"/>
      <c r="CQ100" s="317"/>
      <c r="CR100" s="317"/>
      <c r="CS100" s="317"/>
      <c r="CT100" s="317"/>
      <c r="CU100" s="317"/>
      <c r="CV100" s="317"/>
      <c r="CW100" s="317"/>
      <c r="CX100" s="317"/>
      <c r="CY100" s="317"/>
      <c r="CZ100" s="317"/>
      <c r="DA100" s="317"/>
      <c r="DB100" s="317"/>
      <c r="DC100" s="317"/>
      <c r="DD100" s="317"/>
      <c r="DE100" s="317"/>
      <c r="DF100" s="317"/>
      <c r="DG100" s="317"/>
      <c r="DH100" s="317"/>
      <c r="DI100" s="317"/>
      <c r="DJ100" s="317"/>
      <c r="DK100" s="317"/>
      <c r="DL100" s="317"/>
      <c r="DM100" s="317"/>
      <c r="DN100" s="317"/>
      <c r="DO100" s="317"/>
      <c r="DP100" s="317"/>
      <c r="DQ100" s="317"/>
      <c r="DR100" s="317"/>
      <c r="DS100" s="317"/>
      <c r="DT100" s="317"/>
      <c r="DU100" s="317"/>
      <c r="DV100" s="317"/>
      <c r="DW100" s="317"/>
      <c r="DX100" s="317"/>
      <c r="DY100" s="317"/>
      <c r="DZ100" s="317"/>
      <c r="EA100" s="317"/>
      <c r="EB100" s="317"/>
      <c r="EC100" s="317"/>
      <c r="ED100" s="317"/>
      <c r="EE100" s="317"/>
      <c r="EF100" s="317"/>
      <c r="EG100" s="317"/>
      <c r="EH100" s="317"/>
      <c r="EI100" s="317"/>
      <c r="EJ100" s="317"/>
      <c r="EK100" s="317"/>
      <c r="EL100" s="317"/>
      <c r="EM100" s="317"/>
      <c r="EN100" s="317"/>
      <c r="EO100" s="317"/>
      <c r="EP100" s="317"/>
      <c r="EQ100" s="317"/>
      <c r="ER100" s="317"/>
      <c r="ES100" s="317"/>
      <c r="ET100" s="317"/>
      <c r="EU100" s="317"/>
      <c r="EV100" s="317"/>
      <c r="EW100" s="317"/>
      <c r="EX100" s="317"/>
      <c r="EY100" s="317"/>
      <c r="EZ100" s="317"/>
      <c r="FA100" s="317"/>
      <c r="FB100" s="317"/>
      <c r="FC100" s="317"/>
      <c r="FD100" s="317"/>
      <c r="FE100" s="317"/>
      <c r="FF100" s="317"/>
      <c r="FG100" s="317"/>
      <c r="FH100" s="317"/>
      <c r="FI100" s="317"/>
      <c r="FJ100" s="317"/>
      <c r="FK100" s="317"/>
      <c r="FL100" s="317"/>
      <c r="FM100" s="317"/>
      <c r="FN100" s="317"/>
      <c r="FO100" s="317"/>
      <c r="FP100" s="317"/>
      <c r="FQ100" s="317"/>
      <c r="FR100" s="317"/>
      <c r="FS100" s="317"/>
      <c r="FT100" s="317"/>
      <c r="FU100" s="317"/>
      <c r="FV100" s="317"/>
      <c r="FW100" s="317"/>
      <c r="FX100" s="317"/>
      <c r="FY100" s="317"/>
      <c r="FZ100" s="317"/>
      <c r="GA100" s="317"/>
      <c r="GB100" s="317"/>
      <c r="GC100" s="317"/>
      <c r="GD100" s="317"/>
      <c r="GE100" s="317"/>
      <c r="GF100" s="317"/>
      <c r="GG100" s="317"/>
      <c r="GH100" s="317"/>
      <c r="GI100" s="317"/>
      <c r="GJ100" s="317"/>
      <c r="GK100" s="317"/>
      <c r="GL100" s="317"/>
      <c r="GM100" s="317"/>
      <c r="GN100" s="317"/>
      <c r="GO100" s="317"/>
      <c r="GP100" s="317"/>
      <c r="GQ100" s="317"/>
      <c r="GR100" s="317"/>
      <c r="GS100" s="317"/>
      <c r="GT100" s="317"/>
      <c r="GU100" s="317"/>
      <c r="GV100" s="317"/>
      <c r="GW100" s="317"/>
      <c r="GX100" s="317"/>
      <c r="GY100" s="317"/>
      <c r="GZ100" s="317"/>
      <c r="HA100" s="317"/>
      <c r="HB100" s="317"/>
      <c r="HC100" s="317"/>
      <c r="HD100" s="317"/>
      <c r="HE100" s="317"/>
      <c r="HF100" s="317"/>
      <c r="HG100" s="317"/>
      <c r="HH100" s="317"/>
      <c r="HI100" s="317"/>
      <c r="HJ100" s="317"/>
      <c r="HK100" s="317"/>
      <c r="HL100" s="317"/>
      <c r="HM100" s="317"/>
      <c r="HN100" s="317"/>
      <c r="HO100" s="317"/>
      <c r="HP100" s="317"/>
      <c r="HQ100" s="317"/>
      <c r="HR100" s="317"/>
      <c r="HS100" s="317"/>
      <c r="HT100" s="317"/>
      <c r="HU100" s="317"/>
      <c r="HV100" s="317"/>
      <c r="HW100" s="317"/>
      <c r="HX100" s="317"/>
      <c r="HY100" s="317"/>
      <c r="HZ100" s="317"/>
      <c r="IA100" s="317"/>
      <c r="IB100" s="317"/>
      <c r="IC100" s="317"/>
      <c r="ID100" s="317"/>
      <c r="IE100" s="317"/>
      <c r="IF100" s="317"/>
      <c r="IG100" s="317"/>
      <c r="IH100" s="317"/>
      <c r="II100" s="317"/>
      <c r="IJ100" s="317"/>
      <c r="IK100" s="317"/>
      <c r="IL100" s="317"/>
      <c r="IM100" s="317"/>
      <c r="IN100" s="317"/>
      <c r="IO100" s="317"/>
    </row>
    <row r="101" s="232" customFormat="true" ht="37.5" hidden="true" customHeight="false" outlineLevel="0" collapsed="false">
      <c r="A101" s="586" t="s">
        <v>461</v>
      </c>
      <c r="B101" s="827" t="s">
        <v>63</v>
      </c>
      <c r="C101" s="235" t="s">
        <v>362</v>
      </c>
      <c r="D101" s="236" t="s">
        <v>457</v>
      </c>
      <c r="E101" s="256" t="s">
        <v>460</v>
      </c>
      <c r="F101" s="257" t="s">
        <v>462</v>
      </c>
      <c r="G101" s="332"/>
      <c r="H101" s="240" t="n">
        <f aca="false">+H102</f>
        <v>0</v>
      </c>
      <c r="I101" s="240" t="n">
        <f aca="false">+I102</f>
        <v>0</v>
      </c>
      <c r="J101" s="316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  <c r="AP101" s="317"/>
      <c r="AQ101" s="317"/>
      <c r="AR101" s="317"/>
      <c r="AS101" s="317"/>
      <c r="AT101" s="317"/>
      <c r="AU101" s="317"/>
      <c r="AV101" s="317"/>
      <c r="AW101" s="317"/>
      <c r="AX101" s="317"/>
      <c r="AY101" s="317"/>
      <c r="AZ101" s="317"/>
      <c r="BA101" s="317"/>
      <c r="BB101" s="317"/>
      <c r="BC101" s="317"/>
      <c r="BD101" s="317"/>
      <c r="BE101" s="317"/>
      <c r="BF101" s="317"/>
      <c r="BG101" s="317"/>
      <c r="BH101" s="317"/>
      <c r="BI101" s="317"/>
      <c r="BJ101" s="317"/>
      <c r="BK101" s="317"/>
      <c r="BL101" s="317"/>
      <c r="BM101" s="317"/>
      <c r="BN101" s="317"/>
      <c r="BO101" s="317"/>
      <c r="BP101" s="317"/>
      <c r="BQ101" s="317"/>
      <c r="BR101" s="317"/>
      <c r="BS101" s="317"/>
      <c r="BT101" s="317"/>
      <c r="BU101" s="317"/>
      <c r="BV101" s="317"/>
      <c r="BW101" s="317"/>
      <c r="BX101" s="317"/>
      <c r="BY101" s="317"/>
      <c r="BZ101" s="317"/>
      <c r="CA101" s="317"/>
      <c r="CB101" s="317"/>
      <c r="CC101" s="317"/>
      <c r="CD101" s="317"/>
      <c r="CE101" s="317"/>
      <c r="CF101" s="317"/>
      <c r="CG101" s="317"/>
      <c r="CH101" s="317"/>
      <c r="CI101" s="317"/>
      <c r="CJ101" s="317"/>
      <c r="CK101" s="317"/>
      <c r="CL101" s="317"/>
      <c r="CM101" s="317"/>
      <c r="CN101" s="317"/>
      <c r="CO101" s="317"/>
      <c r="CP101" s="317"/>
      <c r="CQ101" s="317"/>
      <c r="CR101" s="317"/>
      <c r="CS101" s="317"/>
      <c r="CT101" s="317"/>
      <c r="CU101" s="317"/>
      <c r="CV101" s="317"/>
      <c r="CW101" s="317"/>
      <c r="CX101" s="317"/>
      <c r="CY101" s="317"/>
      <c r="CZ101" s="317"/>
      <c r="DA101" s="317"/>
      <c r="DB101" s="317"/>
      <c r="DC101" s="317"/>
      <c r="DD101" s="317"/>
      <c r="DE101" s="317"/>
      <c r="DF101" s="317"/>
      <c r="DG101" s="317"/>
      <c r="DH101" s="317"/>
      <c r="DI101" s="317"/>
      <c r="DJ101" s="317"/>
      <c r="DK101" s="317"/>
      <c r="DL101" s="317"/>
      <c r="DM101" s="317"/>
      <c r="DN101" s="317"/>
      <c r="DO101" s="317"/>
      <c r="DP101" s="317"/>
      <c r="DQ101" s="317"/>
      <c r="DR101" s="317"/>
      <c r="DS101" s="317"/>
      <c r="DT101" s="317"/>
      <c r="DU101" s="317"/>
      <c r="DV101" s="317"/>
      <c r="DW101" s="317"/>
      <c r="DX101" s="317"/>
      <c r="DY101" s="317"/>
      <c r="DZ101" s="317"/>
      <c r="EA101" s="317"/>
      <c r="EB101" s="317"/>
      <c r="EC101" s="317"/>
      <c r="ED101" s="317"/>
      <c r="EE101" s="317"/>
      <c r="EF101" s="317"/>
      <c r="EG101" s="317"/>
      <c r="EH101" s="317"/>
      <c r="EI101" s="317"/>
      <c r="EJ101" s="317"/>
      <c r="EK101" s="317"/>
      <c r="EL101" s="317"/>
      <c r="EM101" s="317"/>
      <c r="EN101" s="317"/>
      <c r="EO101" s="317"/>
      <c r="EP101" s="317"/>
      <c r="EQ101" s="317"/>
      <c r="ER101" s="317"/>
      <c r="ES101" s="317"/>
      <c r="ET101" s="317"/>
      <c r="EU101" s="317"/>
      <c r="EV101" s="317"/>
      <c r="EW101" s="317"/>
      <c r="EX101" s="317"/>
      <c r="EY101" s="317"/>
      <c r="EZ101" s="317"/>
      <c r="FA101" s="317"/>
      <c r="FB101" s="317"/>
      <c r="FC101" s="317"/>
      <c r="FD101" s="317"/>
      <c r="FE101" s="317"/>
      <c r="FF101" s="317"/>
      <c r="FG101" s="317"/>
      <c r="FH101" s="317"/>
      <c r="FI101" s="317"/>
      <c r="FJ101" s="317"/>
      <c r="FK101" s="317"/>
      <c r="FL101" s="317"/>
      <c r="FM101" s="317"/>
      <c r="FN101" s="317"/>
      <c r="FO101" s="317"/>
      <c r="FP101" s="317"/>
      <c r="FQ101" s="317"/>
      <c r="FR101" s="317"/>
      <c r="FS101" s="317"/>
      <c r="FT101" s="317"/>
      <c r="FU101" s="317"/>
      <c r="FV101" s="317"/>
      <c r="FW101" s="317"/>
      <c r="FX101" s="317"/>
      <c r="FY101" s="317"/>
      <c r="FZ101" s="317"/>
      <c r="GA101" s="317"/>
      <c r="GB101" s="317"/>
      <c r="GC101" s="317"/>
      <c r="GD101" s="317"/>
      <c r="GE101" s="317"/>
      <c r="GF101" s="317"/>
      <c r="GG101" s="317"/>
      <c r="GH101" s="317"/>
      <c r="GI101" s="317"/>
      <c r="GJ101" s="317"/>
      <c r="GK101" s="317"/>
      <c r="GL101" s="317"/>
      <c r="GM101" s="317"/>
      <c r="GN101" s="317"/>
      <c r="GO101" s="317"/>
      <c r="GP101" s="317"/>
      <c r="GQ101" s="317"/>
      <c r="GR101" s="317"/>
      <c r="GS101" s="317"/>
      <c r="GT101" s="317"/>
      <c r="GU101" s="317"/>
      <c r="GV101" s="317"/>
      <c r="GW101" s="317"/>
      <c r="GX101" s="317"/>
      <c r="GY101" s="317"/>
      <c r="GZ101" s="317"/>
      <c r="HA101" s="317"/>
      <c r="HB101" s="317"/>
      <c r="HC101" s="317"/>
      <c r="HD101" s="317"/>
      <c r="HE101" s="317"/>
      <c r="HF101" s="317"/>
      <c r="HG101" s="317"/>
      <c r="HH101" s="317"/>
      <c r="HI101" s="317"/>
      <c r="HJ101" s="317"/>
      <c r="HK101" s="317"/>
      <c r="HL101" s="317"/>
      <c r="HM101" s="317"/>
      <c r="HN101" s="317"/>
      <c r="HO101" s="317"/>
      <c r="HP101" s="317"/>
      <c r="HQ101" s="317"/>
      <c r="HR101" s="317"/>
      <c r="HS101" s="317"/>
      <c r="HT101" s="317"/>
      <c r="HU101" s="317"/>
      <c r="HV101" s="317"/>
      <c r="HW101" s="317"/>
      <c r="HX101" s="317"/>
      <c r="HY101" s="317"/>
      <c r="HZ101" s="317"/>
      <c r="IA101" s="317"/>
      <c r="IB101" s="317"/>
      <c r="IC101" s="317"/>
      <c r="ID101" s="317"/>
      <c r="IE101" s="317"/>
      <c r="IF101" s="317"/>
      <c r="IG101" s="317"/>
      <c r="IH101" s="317"/>
      <c r="II101" s="317"/>
      <c r="IJ101" s="317"/>
      <c r="IK101" s="317"/>
      <c r="IL101" s="317"/>
      <c r="IM101" s="317"/>
      <c r="IN101" s="317"/>
      <c r="IO101" s="317"/>
    </row>
    <row r="102" s="232" customFormat="true" ht="19.5" hidden="true" customHeight="false" outlineLevel="0" collapsed="false">
      <c r="A102" s="340" t="s">
        <v>367</v>
      </c>
      <c r="B102" s="242" t="s">
        <v>63</v>
      </c>
      <c r="C102" s="335" t="s">
        <v>362</v>
      </c>
      <c r="D102" s="336" t="s">
        <v>457</v>
      </c>
      <c r="E102" s="260" t="s">
        <v>460</v>
      </c>
      <c r="F102" s="261" t="s">
        <v>462</v>
      </c>
      <c r="G102" s="416" t="s">
        <v>368</v>
      </c>
      <c r="H102" s="417"/>
      <c r="I102" s="417"/>
      <c r="J102" s="316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  <c r="AP102" s="317"/>
      <c r="AQ102" s="317"/>
      <c r="AR102" s="317"/>
      <c r="AS102" s="317"/>
      <c r="AT102" s="317"/>
      <c r="AU102" s="317"/>
      <c r="AV102" s="317"/>
      <c r="AW102" s="317"/>
      <c r="AX102" s="317"/>
      <c r="AY102" s="317"/>
      <c r="AZ102" s="317"/>
      <c r="BA102" s="317"/>
      <c r="BB102" s="317"/>
      <c r="BC102" s="317"/>
      <c r="BD102" s="317"/>
      <c r="BE102" s="317"/>
      <c r="BF102" s="317"/>
      <c r="BG102" s="317"/>
      <c r="BH102" s="317"/>
      <c r="BI102" s="317"/>
      <c r="BJ102" s="317"/>
      <c r="BK102" s="317"/>
      <c r="BL102" s="317"/>
      <c r="BM102" s="317"/>
      <c r="BN102" s="317"/>
      <c r="BO102" s="317"/>
      <c r="BP102" s="317"/>
      <c r="BQ102" s="317"/>
      <c r="BR102" s="317"/>
      <c r="BS102" s="317"/>
      <c r="BT102" s="317"/>
      <c r="BU102" s="317"/>
      <c r="BV102" s="317"/>
      <c r="BW102" s="317"/>
      <c r="BX102" s="317"/>
      <c r="BY102" s="317"/>
      <c r="BZ102" s="317"/>
      <c r="CA102" s="317"/>
      <c r="CB102" s="317"/>
      <c r="CC102" s="317"/>
      <c r="CD102" s="317"/>
      <c r="CE102" s="317"/>
      <c r="CF102" s="317"/>
      <c r="CG102" s="317"/>
      <c r="CH102" s="317"/>
      <c r="CI102" s="317"/>
      <c r="CJ102" s="317"/>
      <c r="CK102" s="317"/>
      <c r="CL102" s="317"/>
      <c r="CM102" s="317"/>
      <c r="CN102" s="317"/>
      <c r="CO102" s="317"/>
      <c r="CP102" s="317"/>
      <c r="CQ102" s="317"/>
      <c r="CR102" s="317"/>
      <c r="CS102" s="317"/>
      <c r="CT102" s="317"/>
      <c r="CU102" s="317"/>
      <c r="CV102" s="317"/>
      <c r="CW102" s="317"/>
      <c r="CX102" s="317"/>
      <c r="CY102" s="317"/>
      <c r="CZ102" s="317"/>
      <c r="DA102" s="317"/>
      <c r="DB102" s="317"/>
      <c r="DC102" s="317"/>
      <c r="DD102" s="317"/>
      <c r="DE102" s="317"/>
      <c r="DF102" s="317"/>
      <c r="DG102" s="317"/>
      <c r="DH102" s="317"/>
      <c r="DI102" s="317"/>
      <c r="DJ102" s="317"/>
      <c r="DK102" s="317"/>
      <c r="DL102" s="317"/>
      <c r="DM102" s="317"/>
      <c r="DN102" s="317"/>
      <c r="DO102" s="317"/>
      <c r="DP102" s="317"/>
      <c r="DQ102" s="317"/>
      <c r="DR102" s="317"/>
      <c r="DS102" s="317"/>
      <c r="DT102" s="317"/>
      <c r="DU102" s="317"/>
      <c r="DV102" s="317"/>
      <c r="DW102" s="317"/>
      <c r="DX102" s="317"/>
      <c r="DY102" s="317"/>
      <c r="DZ102" s="317"/>
      <c r="EA102" s="317"/>
      <c r="EB102" s="317"/>
      <c r="EC102" s="317"/>
      <c r="ED102" s="317"/>
      <c r="EE102" s="317"/>
      <c r="EF102" s="317"/>
      <c r="EG102" s="317"/>
      <c r="EH102" s="317"/>
      <c r="EI102" s="317"/>
      <c r="EJ102" s="317"/>
      <c r="EK102" s="317"/>
      <c r="EL102" s="317"/>
      <c r="EM102" s="317"/>
      <c r="EN102" s="317"/>
      <c r="EO102" s="317"/>
      <c r="EP102" s="317"/>
      <c r="EQ102" s="317"/>
      <c r="ER102" s="317"/>
      <c r="ES102" s="317"/>
      <c r="ET102" s="317"/>
      <c r="EU102" s="317"/>
      <c r="EV102" s="317"/>
      <c r="EW102" s="317"/>
      <c r="EX102" s="317"/>
      <c r="EY102" s="317"/>
      <c r="EZ102" s="317"/>
      <c r="FA102" s="317"/>
      <c r="FB102" s="317"/>
      <c r="FC102" s="317"/>
      <c r="FD102" s="317"/>
      <c r="FE102" s="317"/>
      <c r="FF102" s="317"/>
      <c r="FG102" s="317"/>
      <c r="FH102" s="317"/>
      <c r="FI102" s="317"/>
      <c r="FJ102" s="317"/>
      <c r="FK102" s="317"/>
      <c r="FL102" s="317"/>
      <c r="FM102" s="317"/>
      <c r="FN102" s="317"/>
      <c r="FO102" s="317"/>
      <c r="FP102" s="317"/>
      <c r="FQ102" s="317"/>
      <c r="FR102" s="317"/>
      <c r="FS102" s="317"/>
      <c r="FT102" s="317"/>
      <c r="FU102" s="317"/>
      <c r="FV102" s="317"/>
      <c r="FW102" s="317"/>
      <c r="FX102" s="317"/>
      <c r="FY102" s="317"/>
      <c r="FZ102" s="317"/>
      <c r="GA102" s="317"/>
      <c r="GB102" s="317"/>
      <c r="GC102" s="317"/>
      <c r="GD102" s="317"/>
      <c r="GE102" s="317"/>
      <c r="GF102" s="317"/>
      <c r="GG102" s="317"/>
      <c r="GH102" s="317"/>
      <c r="GI102" s="317"/>
      <c r="GJ102" s="317"/>
      <c r="GK102" s="317"/>
      <c r="GL102" s="317"/>
      <c r="GM102" s="317"/>
      <c r="GN102" s="317"/>
      <c r="GO102" s="317"/>
      <c r="GP102" s="317"/>
      <c r="GQ102" s="317"/>
      <c r="GR102" s="317"/>
      <c r="GS102" s="317"/>
      <c r="GT102" s="317"/>
      <c r="GU102" s="317"/>
      <c r="GV102" s="317"/>
      <c r="GW102" s="317"/>
      <c r="GX102" s="317"/>
      <c r="GY102" s="317"/>
      <c r="GZ102" s="317"/>
      <c r="HA102" s="317"/>
      <c r="HB102" s="317"/>
      <c r="HC102" s="317"/>
      <c r="HD102" s="317"/>
      <c r="HE102" s="317"/>
      <c r="HF102" s="317"/>
      <c r="HG102" s="317"/>
      <c r="HH102" s="317"/>
      <c r="HI102" s="317"/>
      <c r="HJ102" s="317"/>
      <c r="HK102" s="317"/>
      <c r="HL102" s="317"/>
      <c r="HM102" s="317"/>
      <c r="HN102" s="317"/>
      <c r="HO102" s="317"/>
      <c r="HP102" s="317"/>
      <c r="HQ102" s="317"/>
      <c r="HR102" s="317"/>
      <c r="HS102" s="317"/>
      <c r="HT102" s="317"/>
      <c r="HU102" s="317"/>
      <c r="HV102" s="317"/>
      <c r="HW102" s="317"/>
      <c r="HX102" s="317"/>
      <c r="HY102" s="317"/>
      <c r="HZ102" s="317"/>
      <c r="IA102" s="317"/>
      <c r="IB102" s="317"/>
      <c r="IC102" s="317"/>
      <c r="ID102" s="317"/>
      <c r="IE102" s="317"/>
      <c r="IF102" s="317"/>
      <c r="IG102" s="317"/>
      <c r="IH102" s="317"/>
      <c r="II102" s="317"/>
      <c r="IJ102" s="317"/>
      <c r="IK102" s="317"/>
      <c r="IL102" s="317"/>
      <c r="IM102" s="317"/>
      <c r="IN102" s="317"/>
      <c r="IO102" s="317"/>
    </row>
    <row r="103" s="232" customFormat="true" ht="75" hidden="false" customHeight="false" outlineLevel="0" collapsed="false">
      <c r="A103" s="703" t="s">
        <v>463</v>
      </c>
      <c r="B103" s="826" t="s">
        <v>63</v>
      </c>
      <c r="C103" s="225" t="s">
        <v>362</v>
      </c>
      <c r="D103" s="226" t="s">
        <v>457</v>
      </c>
      <c r="E103" s="411" t="s">
        <v>464</v>
      </c>
      <c r="F103" s="412" t="s">
        <v>354</v>
      </c>
      <c r="G103" s="413"/>
      <c r="H103" s="414" t="n">
        <f aca="false">+H104+H106</f>
        <v>3</v>
      </c>
      <c r="I103" s="414" t="n">
        <f aca="false">+I104+I106</f>
        <v>3</v>
      </c>
      <c r="J103" s="316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  <c r="AP103" s="317"/>
      <c r="AQ103" s="317"/>
      <c r="AR103" s="317"/>
      <c r="AS103" s="317"/>
      <c r="AT103" s="317"/>
      <c r="AU103" s="317"/>
      <c r="AV103" s="317"/>
      <c r="AW103" s="317"/>
      <c r="AX103" s="317"/>
      <c r="AY103" s="317"/>
      <c r="AZ103" s="317"/>
      <c r="BA103" s="317"/>
      <c r="BB103" s="317"/>
      <c r="BC103" s="317"/>
      <c r="BD103" s="317"/>
      <c r="BE103" s="317"/>
      <c r="BF103" s="317"/>
      <c r="BG103" s="317"/>
      <c r="BH103" s="317"/>
      <c r="BI103" s="317"/>
      <c r="BJ103" s="317"/>
      <c r="BK103" s="317"/>
      <c r="BL103" s="317"/>
      <c r="BM103" s="317"/>
      <c r="BN103" s="317"/>
      <c r="BO103" s="317"/>
      <c r="BP103" s="317"/>
      <c r="BQ103" s="317"/>
      <c r="BR103" s="317"/>
      <c r="BS103" s="317"/>
      <c r="BT103" s="317"/>
      <c r="BU103" s="317"/>
      <c r="BV103" s="317"/>
      <c r="BW103" s="317"/>
      <c r="BX103" s="317"/>
      <c r="BY103" s="317"/>
      <c r="BZ103" s="317"/>
      <c r="CA103" s="317"/>
      <c r="CB103" s="317"/>
      <c r="CC103" s="317"/>
      <c r="CD103" s="317"/>
      <c r="CE103" s="317"/>
      <c r="CF103" s="317"/>
      <c r="CG103" s="317"/>
      <c r="CH103" s="317"/>
      <c r="CI103" s="317"/>
      <c r="CJ103" s="317"/>
      <c r="CK103" s="317"/>
      <c r="CL103" s="317"/>
      <c r="CM103" s="317"/>
      <c r="CN103" s="317"/>
      <c r="CO103" s="317"/>
      <c r="CP103" s="317"/>
      <c r="CQ103" s="317"/>
      <c r="CR103" s="317"/>
      <c r="CS103" s="317"/>
      <c r="CT103" s="317"/>
      <c r="CU103" s="317"/>
      <c r="CV103" s="317"/>
      <c r="CW103" s="317"/>
      <c r="CX103" s="317"/>
      <c r="CY103" s="317"/>
      <c r="CZ103" s="317"/>
      <c r="DA103" s="317"/>
      <c r="DB103" s="317"/>
      <c r="DC103" s="317"/>
      <c r="DD103" s="317"/>
      <c r="DE103" s="317"/>
      <c r="DF103" s="317"/>
      <c r="DG103" s="317"/>
      <c r="DH103" s="317"/>
      <c r="DI103" s="317"/>
      <c r="DJ103" s="317"/>
      <c r="DK103" s="317"/>
      <c r="DL103" s="317"/>
      <c r="DM103" s="317"/>
      <c r="DN103" s="317"/>
      <c r="DO103" s="317"/>
      <c r="DP103" s="317"/>
      <c r="DQ103" s="317"/>
      <c r="DR103" s="317"/>
      <c r="DS103" s="317"/>
      <c r="DT103" s="317"/>
      <c r="DU103" s="317"/>
      <c r="DV103" s="317"/>
      <c r="DW103" s="317"/>
      <c r="DX103" s="317"/>
      <c r="DY103" s="317"/>
      <c r="DZ103" s="317"/>
      <c r="EA103" s="317"/>
      <c r="EB103" s="317"/>
      <c r="EC103" s="317"/>
      <c r="ED103" s="317"/>
      <c r="EE103" s="317"/>
      <c r="EF103" s="317"/>
      <c r="EG103" s="317"/>
      <c r="EH103" s="317"/>
      <c r="EI103" s="317"/>
      <c r="EJ103" s="317"/>
      <c r="EK103" s="317"/>
      <c r="EL103" s="317"/>
      <c r="EM103" s="317"/>
      <c r="EN103" s="317"/>
      <c r="EO103" s="317"/>
      <c r="EP103" s="317"/>
      <c r="EQ103" s="317"/>
      <c r="ER103" s="317"/>
      <c r="ES103" s="317"/>
      <c r="ET103" s="317"/>
      <c r="EU103" s="317"/>
      <c r="EV103" s="317"/>
      <c r="EW103" s="317"/>
      <c r="EX103" s="317"/>
      <c r="EY103" s="317"/>
      <c r="EZ103" s="317"/>
      <c r="FA103" s="317"/>
      <c r="FB103" s="317"/>
      <c r="FC103" s="317"/>
      <c r="FD103" s="317"/>
      <c r="FE103" s="317"/>
      <c r="FF103" s="317"/>
      <c r="FG103" s="317"/>
      <c r="FH103" s="317"/>
      <c r="FI103" s="317"/>
      <c r="FJ103" s="317"/>
      <c r="FK103" s="317"/>
      <c r="FL103" s="317"/>
      <c r="FM103" s="317"/>
      <c r="FN103" s="317"/>
      <c r="FO103" s="317"/>
      <c r="FP103" s="317"/>
      <c r="FQ103" s="317"/>
      <c r="FR103" s="317"/>
      <c r="FS103" s="317"/>
      <c r="FT103" s="317"/>
      <c r="FU103" s="317"/>
      <c r="FV103" s="317"/>
      <c r="FW103" s="317"/>
      <c r="FX103" s="317"/>
      <c r="FY103" s="317"/>
      <c r="FZ103" s="317"/>
      <c r="GA103" s="317"/>
      <c r="GB103" s="317"/>
      <c r="GC103" s="317"/>
      <c r="GD103" s="317"/>
      <c r="GE103" s="317"/>
      <c r="GF103" s="317"/>
      <c r="GG103" s="317"/>
      <c r="GH103" s="317"/>
      <c r="GI103" s="317"/>
      <c r="GJ103" s="317"/>
      <c r="GK103" s="317"/>
      <c r="GL103" s="317"/>
      <c r="GM103" s="317"/>
      <c r="GN103" s="317"/>
      <c r="GO103" s="317"/>
      <c r="GP103" s="317"/>
      <c r="GQ103" s="317"/>
      <c r="GR103" s="317"/>
      <c r="GS103" s="317"/>
      <c r="GT103" s="317"/>
      <c r="GU103" s="317"/>
      <c r="GV103" s="317"/>
      <c r="GW103" s="317"/>
      <c r="GX103" s="317"/>
      <c r="GY103" s="317"/>
      <c r="GZ103" s="317"/>
      <c r="HA103" s="317"/>
      <c r="HB103" s="317"/>
      <c r="HC103" s="317"/>
      <c r="HD103" s="317"/>
      <c r="HE103" s="317"/>
      <c r="HF103" s="317"/>
      <c r="HG103" s="317"/>
      <c r="HH103" s="317"/>
      <c r="HI103" s="317"/>
      <c r="HJ103" s="317"/>
      <c r="HK103" s="317"/>
      <c r="HL103" s="317"/>
      <c r="HM103" s="317"/>
      <c r="HN103" s="317"/>
      <c r="HO103" s="317"/>
      <c r="HP103" s="317"/>
      <c r="HQ103" s="317"/>
      <c r="HR103" s="317"/>
      <c r="HS103" s="317"/>
      <c r="HT103" s="317"/>
      <c r="HU103" s="317"/>
      <c r="HV103" s="317"/>
      <c r="HW103" s="317"/>
      <c r="HX103" s="317"/>
      <c r="HY103" s="317"/>
      <c r="HZ103" s="317"/>
      <c r="IA103" s="317"/>
      <c r="IB103" s="317"/>
      <c r="IC103" s="317"/>
      <c r="ID103" s="317"/>
      <c r="IE103" s="317"/>
      <c r="IF103" s="317"/>
      <c r="IG103" s="317"/>
      <c r="IH103" s="317"/>
      <c r="II103" s="317"/>
      <c r="IJ103" s="317"/>
      <c r="IK103" s="317"/>
      <c r="IL103" s="317"/>
      <c r="IM103" s="317"/>
      <c r="IN103" s="317"/>
      <c r="IO103" s="317"/>
    </row>
    <row r="104" s="419" customFormat="true" ht="19.5" hidden="true" customHeight="false" outlineLevel="0" collapsed="false">
      <c r="A104" s="254" t="s">
        <v>465</v>
      </c>
      <c r="B104" s="827" t="s">
        <v>63</v>
      </c>
      <c r="C104" s="235" t="s">
        <v>362</v>
      </c>
      <c r="D104" s="236" t="s">
        <v>457</v>
      </c>
      <c r="E104" s="256" t="s">
        <v>464</v>
      </c>
      <c r="F104" s="257" t="s">
        <v>466</v>
      </c>
      <c r="G104" s="332"/>
      <c r="H104" s="240" t="n">
        <f aca="false">+H105</f>
        <v>0</v>
      </c>
      <c r="I104" s="240" t="n">
        <f aca="false">+I105</f>
        <v>0</v>
      </c>
      <c r="J104" s="316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418"/>
      <c r="AO104" s="418"/>
      <c r="AP104" s="418"/>
      <c r="AQ104" s="418"/>
      <c r="AR104" s="418"/>
      <c r="AS104" s="418"/>
      <c r="AT104" s="418"/>
      <c r="AU104" s="418"/>
      <c r="AV104" s="418"/>
      <c r="AW104" s="418"/>
      <c r="AX104" s="418"/>
      <c r="AY104" s="418"/>
      <c r="AZ104" s="418"/>
      <c r="BA104" s="418"/>
      <c r="BB104" s="418"/>
      <c r="BC104" s="418"/>
      <c r="BD104" s="418"/>
      <c r="BE104" s="418"/>
      <c r="BF104" s="418"/>
      <c r="BG104" s="418"/>
      <c r="BH104" s="418"/>
      <c r="BI104" s="418"/>
      <c r="BJ104" s="418"/>
      <c r="BK104" s="418"/>
      <c r="BL104" s="418"/>
      <c r="BM104" s="418"/>
      <c r="BN104" s="418"/>
      <c r="BO104" s="418"/>
      <c r="BP104" s="418"/>
      <c r="BQ104" s="418"/>
      <c r="BR104" s="418"/>
      <c r="BS104" s="418"/>
      <c r="BT104" s="418"/>
      <c r="BU104" s="418"/>
      <c r="BV104" s="418"/>
      <c r="BW104" s="418"/>
      <c r="BX104" s="418"/>
      <c r="BY104" s="418"/>
      <c r="BZ104" s="418"/>
      <c r="CA104" s="418"/>
      <c r="CB104" s="418"/>
      <c r="CC104" s="418"/>
      <c r="CD104" s="418"/>
      <c r="CE104" s="418"/>
      <c r="CF104" s="418"/>
      <c r="CG104" s="418"/>
      <c r="CH104" s="418"/>
      <c r="CI104" s="418"/>
      <c r="CJ104" s="418"/>
      <c r="CK104" s="418"/>
      <c r="CL104" s="418"/>
      <c r="CM104" s="418"/>
      <c r="CN104" s="418"/>
      <c r="CO104" s="418"/>
      <c r="CP104" s="418"/>
      <c r="CQ104" s="418"/>
      <c r="CR104" s="418"/>
      <c r="CS104" s="418"/>
      <c r="CT104" s="418"/>
      <c r="CU104" s="418"/>
      <c r="CV104" s="418"/>
      <c r="CW104" s="418"/>
      <c r="CX104" s="418"/>
      <c r="CY104" s="418"/>
      <c r="CZ104" s="418"/>
      <c r="DA104" s="418"/>
      <c r="DB104" s="418"/>
      <c r="DC104" s="418"/>
      <c r="DD104" s="418"/>
      <c r="DE104" s="418"/>
      <c r="DF104" s="418"/>
      <c r="DG104" s="418"/>
      <c r="DH104" s="418"/>
      <c r="DI104" s="418"/>
      <c r="DJ104" s="418"/>
      <c r="DK104" s="418"/>
      <c r="DL104" s="418"/>
      <c r="DM104" s="418"/>
      <c r="DN104" s="418"/>
      <c r="DO104" s="418"/>
      <c r="DP104" s="418"/>
      <c r="DQ104" s="418"/>
      <c r="DR104" s="418"/>
      <c r="DS104" s="418"/>
      <c r="DT104" s="418"/>
      <c r="DU104" s="418"/>
      <c r="DV104" s="418"/>
      <c r="DW104" s="418"/>
      <c r="DX104" s="418"/>
      <c r="DY104" s="418"/>
      <c r="DZ104" s="418"/>
      <c r="EA104" s="418"/>
      <c r="EB104" s="418"/>
      <c r="EC104" s="418"/>
      <c r="ED104" s="418"/>
      <c r="EE104" s="418"/>
      <c r="EF104" s="418"/>
      <c r="EG104" s="418"/>
      <c r="EH104" s="418"/>
      <c r="EI104" s="418"/>
      <c r="EJ104" s="418"/>
      <c r="EK104" s="418"/>
      <c r="EL104" s="418"/>
      <c r="EM104" s="418"/>
      <c r="EN104" s="418"/>
      <c r="EO104" s="418"/>
      <c r="EP104" s="418"/>
      <c r="EQ104" s="418"/>
      <c r="ER104" s="418"/>
      <c r="ES104" s="418"/>
      <c r="ET104" s="418"/>
      <c r="EU104" s="418"/>
      <c r="EV104" s="418"/>
      <c r="EW104" s="418"/>
      <c r="EX104" s="418"/>
      <c r="EY104" s="418"/>
      <c r="EZ104" s="418"/>
      <c r="FA104" s="418"/>
      <c r="FB104" s="418"/>
      <c r="FC104" s="418"/>
      <c r="FD104" s="418"/>
      <c r="FE104" s="418"/>
      <c r="FF104" s="418"/>
      <c r="FG104" s="418"/>
      <c r="FH104" s="418"/>
      <c r="FI104" s="418"/>
      <c r="FJ104" s="418"/>
      <c r="FK104" s="418"/>
      <c r="FL104" s="418"/>
      <c r="FM104" s="418"/>
      <c r="FN104" s="418"/>
      <c r="FO104" s="418"/>
      <c r="FP104" s="418"/>
      <c r="FQ104" s="418"/>
      <c r="FR104" s="418"/>
      <c r="FS104" s="418"/>
      <c r="FT104" s="418"/>
      <c r="FU104" s="418"/>
      <c r="FV104" s="418"/>
      <c r="FW104" s="418"/>
      <c r="FX104" s="418"/>
      <c r="FY104" s="418"/>
      <c r="FZ104" s="418"/>
      <c r="GA104" s="418"/>
      <c r="GB104" s="418"/>
      <c r="GC104" s="418"/>
      <c r="GD104" s="418"/>
      <c r="GE104" s="418"/>
      <c r="GF104" s="418"/>
      <c r="GG104" s="418"/>
      <c r="GH104" s="418"/>
      <c r="GI104" s="418"/>
      <c r="GJ104" s="418"/>
      <c r="GK104" s="418"/>
      <c r="GL104" s="418"/>
      <c r="GM104" s="418"/>
      <c r="GN104" s="418"/>
      <c r="GO104" s="418"/>
      <c r="GP104" s="418"/>
      <c r="GQ104" s="418"/>
      <c r="GR104" s="418"/>
      <c r="GS104" s="418"/>
      <c r="GT104" s="418"/>
      <c r="GU104" s="418"/>
      <c r="GV104" s="418"/>
      <c r="GW104" s="418"/>
      <c r="GX104" s="418"/>
      <c r="GY104" s="418"/>
      <c r="GZ104" s="418"/>
      <c r="HA104" s="418"/>
      <c r="HB104" s="418"/>
      <c r="HC104" s="418"/>
      <c r="HD104" s="418"/>
      <c r="HE104" s="418"/>
      <c r="HF104" s="418"/>
      <c r="HG104" s="418"/>
      <c r="HH104" s="418"/>
      <c r="HI104" s="418"/>
      <c r="HJ104" s="418"/>
      <c r="HK104" s="418"/>
      <c r="HL104" s="418"/>
      <c r="HM104" s="418"/>
      <c r="HN104" s="418"/>
      <c r="HO104" s="418"/>
      <c r="HP104" s="418"/>
      <c r="HQ104" s="418"/>
      <c r="HR104" s="418"/>
      <c r="HS104" s="418"/>
      <c r="HT104" s="418"/>
      <c r="HU104" s="418"/>
      <c r="HV104" s="418"/>
      <c r="HW104" s="418"/>
      <c r="HX104" s="418"/>
      <c r="HY104" s="418"/>
      <c r="HZ104" s="418"/>
      <c r="IA104" s="418"/>
      <c r="IB104" s="418"/>
      <c r="IC104" s="418"/>
      <c r="ID104" s="418"/>
      <c r="IE104" s="418"/>
      <c r="IF104" s="418"/>
      <c r="IG104" s="418"/>
      <c r="IH104" s="418"/>
      <c r="II104" s="418"/>
      <c r="IJ104" s="418"/>
      <c r="IK104" s="418"/>
      <c r="IL104" s="418"/>
      <c r="IM104" s="418"/>
      <c r="IN104" s="418"/>
      <c r="IO104" s="418"/>
    </row>
    <row r="105" s="222" customFormat="true" ht="18.75" hidden="true" customHeight="false" outlineLevel="0" collapsed="false">
      <c r="A105" s="250" t="s">
        <v>367</v>
      </c>
      <c r="B105" s="242" t="s">
        <v>63</v>
      </c>
      <c r="C105" s="335" t="s">
        <v>362</v>
      </c>
      <c r="D105" s="336" t="s">
        <v>457</v>
      </c>
      <c r="E105" s="260" t="s">
        <v>464</v>
      </c>
      <c r="F105" s="261" t="s">
        <v>466</v>
      </c>
      <c r="G105" s="416" t="s">
        <v>368</v>
      </c>
      <c r="H105" s="417"/>
      <c r="I105" s="417"/>
      <c r="J105" s="316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317"/>
      <c r="AQ105" s="317"/>
      <c r="AR105" s="317"/>
      <c r="AS105" s="317"/>
      <c r="AT105" s="317"/>
      <c r="AU105" s="317"/>
      <c r="AV105" s="317"/>
      <c r="AW105" s="317"/>
      <c r="AX105" s="317"/>
      <c r="AY105" s="317"/>
      <c r="AZ105" s="317"/>
      <c r="BA105" s="317"/>
      <c r="BB105" s="317"/>
      <c r="BC105" s="317"/>
      <c r="BD105" s="317"/>
      <c r="BE105" s="317"/>
      <c r="BF105" s="317"/>
      <c r="BG105" s="317"/>
      <c r="BH105" s="317"/>
      <c r="BI105" s="317"/>
      <c r="BJ105" s="317"/>
      <c r="BK105" s="317"/>
      <c r="BL105" s="317"/>
      <c r="BM105" s="317"/>
      <c r="BN105" s="317"/>
      <c r="BO105" s="317"/>
      <c r="BP105" s="317"/>
      <c r="BQ105" s="317"/>
      <c r="BR105" s="317"/>
      <c r="BS105" s="317"/>
      <c r="BT105" s="317"/>
      <c r="BU105" s="317"/>
      <c r="BV105" s="317"/>
      <c r="BW105" s="317"/>
      <c r="BX105" s="317"/>
      <c r="BY105" s="317"/>
      <c r="BZ105" s="317"/>
      <c r="CA105" s="317"/>
      <c r="CB105" s="317"/>
      <c r="CC105" s="317"/>
      <c r="CD105" s="317"/>
      <c r="CE105" s="317"/>
      <c r="CF105" s="317"/>
      <c r="CG105" s="317"/>
      <c r="CH105" s="317"/>
      <c r="CI105" s="317"/>
      <c r="CJ105" s="317"/>
      <c r="CK105" s="317"/>
      <c r="CL105" s="317"/>
      <c r="CM105" s="317"/>
      <c r="CN105" s="317"/>
      <c r="CO105" s="317"/>
      <c r="CP105" s="317"/>
      <c r="CQ105" s="317"/>
      <c r="CR105" s="317"/>
      <c r="CS105" s="317"/>
      <c r="CT105" s="317"/>
      <c r="CU105" s="317"/>
      <c r="CV105" s="317"/>
      <c r="CW105" s="317"/>
      <c r="CX105" s="317"/>
      <c r="CY105" s="317"/>
      <c r="CZ105" s="317"/>
      <c r="DA105" s="317"/>
      <c r="DB105" s="317"/>
      <c r="DC105" s="317"/>
      <c r="DD105" s="317"/>
      <c r="DE105" s="317"/>
      <c r="DF105" s="317"/>
      <c r="DG105" s="317"/>
      <c r="DH105" s="317"/>
      <c r="DI105" s="317"/>
      <c r="DJ105" s="317"/>
      <c r="DK105" s="317"/>
      <c r="DL105" s="317"/>
      <c r="DM105" s="317"/>
      <c r="DN105" s="317"/>
      <c r="DO105" s="317"/>
      <c r="DP105" s="317"/>
      <c r="DQ105" s="317"/>
      <c r="DR105" s="317"/>
      <c r="DS105" s="317"/>
      <c r="DT105" s="317"/>
      <c r="DU105" s="317"/>
      <c r="DV105" s="317"/>
      <c r="DW105" s="317"/>
      <c r="DX105" s="317"/>
      <c r="DY105" s="317"/>
      <c r="DZ105" s="317"/>
      <c r="EA105" s="317"/>
      <c r="EB105" s="317"/>
      <c r="EC105" s="317"/>
      <c r="ED105" s="317"/>
      <c r="EE105" s="317"/>
      <c r="EF105" s="317"/>
      <c r="EG105" s="317"/>
      <c r="EH105" s="317"/>
      <c r="EI105" s="317"/>
      <c r="EJ105" s="317"/>
      <c r="EK105" s="317"/>
      <c r="EL105" s="317"/>
      <c r="EM105" s="317"/>
      <c r="EN105" s="317"/>
      <c r="EO105" s="317"/>
      <c r="EP105" s="317"/>
      <c r="EQ105" s="317"/>
      <c r="ER105" s="317"/>
      <c r="ES105" s="317"/>
      <c r="ET105" s="317"/>
      <c r="EU105" s="317"/>
      <c r="EV105" s="317"/>
      <c r="EW105" s="317"/>
      <c r="EX105" s="317"/>
      <c r="EY105" s="317"/>
      <c r="EZ105" s="317"/>
      <c r="FA105" s="317"/>
      <c r="FB105" s="317"/>
      <c r="FC105" s="317"/>
      <c r="FD105" s="317"/>
      <c r="FE105" s="317"/>
      <c r="FF105" s="317"/>
      <c r="FG105" s="317"/>
      <c r="FH105" s="317"/>
      <c r="FI105" s="317"/>
      <c r="FJ105" s="317"/>
      <c r="FK105" s="317"/>
      <c r="FL105" s="317"/>
      <c r="FM105" s="317"/>
      <c r="FN105" s="317"/>
      <c r="FO105" s="317"/>
      <c r="FP105" s="317"/>
      <c r="FQ105" s="317"/>
      <c r="FR105" s="317"/>
      <c r="FS105" s="317"/>
      <c r="FT105" s="317"/>
      <c r="FU105" s="317"/>
      <c r="FV105" s="317"/>
      <c r="FW105" s="317"/>
      <c r="FX105" s="317"/>
      <c r="FY105" s="317"/>
      <c r="FZ105" s="317"/>
      <c r="GA105" s="317"/>
      <c r="GB105" s="317"/>
      <c r="GC105" s="317"/>
      <c r="GD105" s="317"/>
      <c r="GE105" s="317"/>
      <c r="GF105" s="317"/>
      <c r="GG105" s="317"/>
      <c r="GH105" s="317"/>
      <c r="GI105" s="317"/>
      <c r="GJ105" s="317"/>
      <c r="GK105" s="317"/>
      <c r="GL105" s="317"/>
      <c r="GM105" s="317"/>
      <c r="GN105" s="317"/>
      <c r="GO105" s="317"/>
      <c r="GP105" s="317"/>
      <c r="GQ105" s="317"/>
      <c r="GR105" s="317"/>
      <c r="GS105" s="317"/>
      <c r="GT105" s="317"/>
      <c r="GU105" s="317"/>
      <c r="GV105" s="317"/>
      <c r="GW105" s="317"/>
      <c r="GX105" s="317"/>
      <c r="GY105" s="317"/>
      <c r="GZ105" s="317"/>
      <c r="HA105" s="317"/>
      <c r="HB105" s="317"/>
      <c r="HC105" s="317"/>
      <c r="HD105" s="317"/>
      <c r="HE105" s="317"/>
      <c r="HF105" s="317"/>
      <c r="HG105" s="317"/>
      <c r="HH105" s="317"/>
      <c r="HI105" s="317"/>
      <c r="HJ105" s="317"/>
      <c r="HK105" s="317"/>
      <c r="HL105" s="317"/>
      <c r="HM105" s="317"/>
      <c r="HN105" s="317"/>
      <c r="HO105" s="317"/>
      <c r="HP105" s="317"/>
      <c r="HQ105" s="317"/>
      <c r="HR105" s="317"/>
      <c r="HS105" s="317"/>
      <c r="HT105" s="317"/>
      <c r="HU105" s="317"/>
      <c r="HV105" s="317"/>
      <c r="HW105" s="317"/>
      <c r="HX105" s="317"/>
      <c r="HY105" s="317"/>
      <c r="HZ105" s="317"/>
      <c r="IA105" s="317"/>
      <c r="IB105" s="317"/>
      <c r="IC105" s="317"/>
      <c r="ID105" s="317"/>
      <c r="IE105" s="317"/>
      <c r="IF105" s="317"/>
      <c r="IG105" s="317"/>
      <c r="IH105" s="317"/>
      <c r="II105" s="317"/>
      <c r="IJ105" s="317"/>
      <c r="IK105" s="317"/>
      <c r="IL105" s="317"/>
      <c r="IM105" s="317"/>
      <c r="IN105" s="317"/>
      <c r="IO105" s="317"/>
      <c r="IP105" s="317"/>
    </row>
    <row r="106" s="223" customFormat="true" ht="37.5" hidden="false" customHeight="false" outlineLevel="0" collapsed="false">
      <c r="A106" s="254" t="s">
        <v>467</v>
      </c>
      <c r="B106" s="827" t="s">
        <v>63</v>
      </c>
      <c r="C106" s="235" t="s">
        <v>362</v>
      </c>
      <c r="D106" s="236" t="s">
        <v>457</v>
      </c>
      <c r="E106" s="256" t="s">
        <v>464</v>
      </c>
      <c r="F106" s="257" t="s">
        <v>468</v>
      </c>
      <c r="G106" s="239"/>
      <c r="H106" s="240" t="n">
        <f aca="false">+H107</f>
        <v>3</v>
      </c>
      <c r="I106" s="240" t="n">
        <f aca="false">+I107</f>
        <v>3</v>
      </c>
      <c r="J106" s="221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2"/>
      <c r="AJ106" s="222"/>
      <c r="AK106" s="222"/>
      <c r="AL106" s="222"/>
      <c r="AM106" s="222"/>
    </row>
    <row r="107" s="190" customFormat="true" ht="18.75" hidden="false" customHeight="false" outlineLevel="0" collapsed="false">
      <c r="A107" s="250" t="s">
        <v>367</v>
      </c>
      <c r="B107" s="242" t="s">
        <v>63</v>
      </c>
      <c r="C107" s="335" t="s">
        <v>362</v>
      </c>
      <c r="D107" s="336" t="s">
        <v>457</v>
      </c>
      <c r="E107" s="260" t="s">
        <v>464</v>
      </c>
      <c r="F107" s="261" t="s">
        <v>468</v>
      </c>
      <c r="G107" s="416" t="s">
        <v>368</v>
      </c>
      <c r="H107" s="831" t="n">
        <v>3</v>
      </c>
      <c r="I107" s="831" t="n">
        <v>3</v>
      </c>
      <c r="J107" s="198"/>
      <c r="K107" s="189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  <c r="AH107" s="189"/>
      <c r="AI107" s="189"/>
      <c r="AJ107" s="189"/>
      <c r="AK107" s="189"/>
      <c r="AL107" s="189"/>
      <c r="AM107" s="189"/>
    </row>
    <row r="108" s="317" customFormat="true" ht="18.75" hidden="false" customHeight="false" outlineLevel="0" collapsed="false">
      <c r="A108" s="126" t="s">
        <v>469</v>
      </c>
      <c r="B108" s="830" t="s">
        <v>63</v>
      </c>
      <c r="C108" s="115" t="s">
        <v>470</v>
      </c>
      <c r="D108" s="115"/>
      <c r="E108" s="420"/>
      <c r="F108" s="421"/>
      <c r="G108" s="115"/>
      <c r="H108" s="422" t="n">
        <f aca="false">+H109+H119</f>
        <v>10</v>
      </c>
      <c r="I108" s="422" t="n">
        <f aca="false">+I109+I119</f>
        <v>10</v>
      </c>
      <c r="J108" s="316"/>
    </row>
    <row r="109" s="282" customFormat="true" ht="18.75" hidden="true" customHeight="false" outlineLevel="0" collapsed="false">
      <c r="A109" s="805" t="s">
        <v>471</v>
      </c>
      <c r="B109" s="208" t="s">
        <v>63</v>
      </c>
      <c r="C109" s="382" t="s">
        <v>470</v>
      </c>
      <c r="D109" s="382" t="s">
        <v>351</v>
      </c>
      <c r="E109" s="423"/>
      <c r="F109" s="280"/>
      <c r="G109" s="382"/>
      <c r="H109" s="424" t="n">
        <f aca="false">H110</f>
        <v>0</v>
      </c>
      <c r="I109" s="424" t="n">
        <f aca="false">I110</f>
        <v>0</v>
      </c>
      <c r="J109" s="281" t="s">
        <v>472</v>
      </c>
    </row>
    <row r="110" s="282" customFormat="true" ht="56.25" hidden="true" customHeight="false" outlineLevel="0" collapsed="false">
      <c r="A110" s="265" t="s">
        <v>473</v>
      </c>
      <c r="B110" s="825" t="s">
        <v>63</v>
      </c>
      <c r="C110" s="400" t="s">
        <v>470</v>
      </c>
      <c r="D110" s="400" t="s">
        <v>351</v>
      </c>
      <c r="E110" s="217" t="s">
        <v>474</v>
      </c>
      <c r="F110" s="315" t="s">
        <v>354</v>
      </c>
      <c r="G110" s="400"/>
      <c r="H110" s="426" t="n">
        <f aca="false">H111</f>
        <v>0</v>
      </c>
      <c r="I110" s="426" t="n">
        <f aca="false">I111</f>
        <v>0</v>
      </c>
      <c r="J110" s="281"/>
    </row>
    <row r="111" s="282" customFormat="true" ht="56.25" hidden="true" customHeight="false" outlineLevel="0" collapsed="false">
      <c r="A111" s="810" t="s">
        <v>475</v>
      </c>
      <c r="B111" s="826" t="s">
        <v>63</v>
      </c>
      <c r="C111" s="127" t="s">
        <v>470</v>
      </c>
      <c r="D111" s="127" t="s">
        <v>351</v>
      </c>
      <c r="E111" s="428" t="s">
        <v>476</v>
      </c>
      <c r="F111" s="294" t="s">
        <v>354</v>
      </c>
      <c r="G111" s="127"/>
      <c r="H111" s="429" t="n">
        <f aca="false">H114+H112+H116</f>
        <v>0</v>
      </c>
      <c r="I111" s="429" t="n">
        <f aca="false">I114+I112+I116</f>
        <v>0</v>
      </c>
      <c r="J111" s="281"/>
    </row>
    <row r="112" s="282" customFormat="true" ht="18.75" hidden="true" customHeight="false" outlineLevel="0" collapsed="false">
      <c r="A112" s="811" t="s">
        <v>477</v>
      </c>
      <c r="B112" s="832" t="s">
        <v>63</v>
      </c>
      <c r="C112" s="431" t="s">
        <v>470</v>
      </c>
      <c r="D112" s="432" t="s">
        <v>351</v>
      </c>
      <c r="E112" s="433" t="s">
        <v>476</v>
      </c>
      <c r="F112" s="434" t="s">
        <v>478</v>
      </c>
      <c r="G112" s="435"/>
      <c r="H112" s="436" t="n">
        <f aca="false">H113</f>
        <v>0</v>
      </c>
      <c r="I112" s="436" t="n">
        <f aca="false">I113</f>
        <v>0</v>
      </c>
      <c r="J112" s="281"/>
    </row>
    <row r="113" s="282" customFormat="true" ht="18.75" hidden="true" customHeight="false" outlineLevel="0" collapsed="false">
      <c r="A113" s="812" t="s">
        <v>479</v>
      </c>
      <c r="B113" s="828" t="s">
        <v>63</v>
      </c>
      <c r="C113" s="438" t="s">
        <v>470</v>
      </c>
      <c r="D113" s="439" t="s">
        <v>351</v>
      </c>
      <c r="E113" s="403" t="s">
        <v>476</v>
      </c>
      <c r="F113" s="357" t="s">
        <v>478</v>
      </c>
      <c r="G113" s="440" t="s">
        <v>480</v>
      </c>
      <c r="H113" s="441"/>
      <c r="I113" s="441"/>
      <c r="J113" s="281"/>
    </row>
    <row r="114" s="282" customFormat="true" ht="18.75" hidden="true" customHeight="false" outlineLevel="0" collapsed="false">
      <c r="A114" s="813" t="s">
        <v>481</v>
      </c>
      <c r="B114" s="832" t="s">
        <v>63</v>
      </c>
      <c r="C114" s="443" t="s">
        <v>470</v>
      </c>
      <c r="D114" s="444" t="s">
        <v>351</v>
      </c>
      <c r="E114" s="445" t="s">
        <v>476</v>
      </c>
      <c r="F114" s="446" t="s">
        <v>482</v>
      </c>
      <c r="G114" s="447"/>
      <c r="H114" s="448" t="n">
        <f aca="false">+H115</f>
        <v>0</v>
      </c>
      <c r="I114" s="448" t="n">
        <f aca="false">+I115</f>
        <v>0</v>
      </c>
      <c r="J114" s="281" t="s">
        <v>483</v>
      </c>
    </row>
    <row r="115" s="282" customFormat="true" ht="18.75" hidden="true" customHeight="false" outlineLevel="0" collapsed="false">
      <c r="A115" s="804" t="s">
        <v>479</v>
      </c>
      <c r="B115" s="828" t="s">
        <v>63</v>
      </c>
      <c r="C115" s="402" t="s">
        <v>470</v>
      </c>
      <c r="D115" s="402" t="s">
        <v>351</v>
      </c>
      <c r="E115" s="244" t="s">
        <v>476</v>
      </c>
      <c r="F115" s="449" t="s">
        <v>482</v>
      </c>
      <c r="G115" s="371" t="s">
        <v>480</v>
      </c>
      <c r="H115" s="372"/>
      <c r="I115" s="372"/>
      <c r="J115" s="281"/>
    </row>
    <row r="116" s="282" customFormat="true" ht="37.5" hidden="true" customHeight="false" outlineLevel="0" collapsed="false">
      <c r="A116" s="814" t="s">
        <v>484</v>
      </c>
      <c r="B116" s="832" t="s">
        <v>63</v>
      </c>
      <c r="C116" s="431" t="s">
        <v>470</v>
      </c>
      <c r="D116" s="431" t="s">
        <v>351</v>
      </c>
      <c r="E116" s="451" t="s">
        <v>476</v>
      </c>
      <c r="F116" s="452" t="s">
        <v>485</v>
      </c>
      <c r="G116" s="453"/>
      <c r="H116" s="454" t="n">
        <f aca="false">H117</f>
        <v>0</v>
      </c>
      <c r="I116" s="454" t="n">
        <f aca="false">I117</f>
        <v>0</v>
      </c>
      <c r="J116" s="281"/>
    </row>
    <row r="117" s="282" customFormat="true" ht="18.75" hidden="true" customHeight="false" outlineLevel="0" collapsed="false">
      <c r="A117" s="804" t="s">
        <v>479</v>
      </c>
      <c r="B117" s="828" t="s">
        <v>63</v>
      </c>
      <c r="C117" s="402" t="s">
        <v>470</v>
      </c>
      <c r="D117" s="402" t="s">
        <v>351</v>
      </c>
      <c r="E117" s="277" t="s">
        <v>476</v>
      </c>
      <c r="F117" s="386" t="s">
        <v>485</v>
      </c>
      <c r="G117" s="371" t="s">
        <v>480</v>
      </c>
      <c r="H117" s="372"/>
      <c r="I117" s="372"/>
      <c r="J117" s="281"/>
    </row>
    <row r="118" s="282" customFormat="true" ht="18.75" hidden="false" customHeight="false" outlineLevel="0" collapsed="false">
      <c r="A118" s="805" t="s">
        <v>486</v>
      </c>
      <c r="B118" s="208" t="s">
        <v>63</v>
      </c>
      <c r="C118" s="382" t="s">
        <v>470</v>
      </c>
      <c r="D118" s="382" t="s">
        <v>431</v>
      </c>
      <c r="E118" s="309"/>
      <c r="F118" s="310"/>
      <c r="G118" s="382"/>
      <c r="H118" s="424" t="n">
        <f aca="false">+H119</f>
        <v>10</v>
      </c>
      <c r="I118" s="424" t="n">
        <f aca="false">+I119</f>
        <v>10</v>
      </c>
      <c r="J118" s="281"/>
    </row>
    <row r="119" s="460" customFormat="true" ht="56.25" hidden="false" customHeight="false" outlineLevel="0" collapsed="false">
      <c r="A119" s="425" t="s">
        <v>487</v>
      </c>
      <c r="B119" s="825" t="s">
        <v>63</v>
      </c>
      <c r="C119" s="400" t="s">
        <v>470</v>
      </c>
      <c r="D119" s="455" t="s">
        <v>431</v>
      </c>
      <c r="E119" s="268" t="s">
        <v>488</v>
      </c>
      <c r="F119" s="456" t="s">
        <v>354</v>
      </c>
      <c r="G119" s="457"/>
      <c r="H119" s="426" t="n">
        <f aca="false">+H120</f>
        <v>10</v>
      </c>
      <c r="I119" s="426" t="n">
        <f aca="false">+I120</f>
        <v>10</v>
      </c>
      <c r="J119" s="458"/>
      <c r="K119" s="459"/>
      <c r="L119" s="459"/>
      <c r="M119" s="459"/>
      <c r="N119" s="459"/>
      <c r="O119" s="459"/>
      <c r="P119" s="459"/>
      <c r="Q119" s="459"/>
      <c r="R119" s="459"/>
      <c r="S119" s="459"/>
      <c r="T119" s="459"/>
      <c r="U119" s="459"/>
      <c r="V119" s="459"/>
      <c r="W119" s="459"/>
      <c r="X119" s="459"/>
      <c r="Y119" s="459"/>
      <c r="Z119" s="459"/>
      <c r="AA119" s="459"/>
      <c r="AB119" s="459"/>
      <c r="AC119" s="459"/>
      <c r="AD119" s="459"/>
      <c r="AE119" s="459"/>
      <c r="AF119" s="459"/>
      <c r="AG119" s="459"/>
      <c r="AH119" s="459"/>
      <c r="AI119" s="459"/>
      <c r="AJ119" s="459"/>
      <c r="AK119" s="459"/>
      <c r="AL119" s="459"/>
      <c r="AM119" s="459"/>
    </row>
    <row r="120" s="233" customFormat="true" ht="56.25" hidden="false" customHeight="false" outlineLevel="0" collapsed="false">
      <c r="A120" s="461" t="s">
        <v>489</v>
      </c>
      <c r="B120" s="826" t="s">
        <v>63</v>
      </c>
      <c r="C120" s="225" t="s">
        <v>470</v>
      </c>
      <c r="D120" s="226" t="s">
        <v>431</v>
      </c>
      <c r="E120" s="428" t="s">
        <v>490</v>
      </c>
      <c r="F120" s="462" t="s">
        <v>354</v>
      </c>
      <c r="G120" s="229"/>
      <c r="H120" s="230" t="n">
        <f aca="false">+H121+H125</f>
        <v>10</v>
      </c>
      <c r="I120" s="230" t="n">
        <f aca="false">+I121+I125</f>
        <v>10</v>
      </c>
      <c r="J120" s="231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2"/>
      <c r="AM120" s="232"/>
    </row>
    <row r="121" s="232" customFormat="true" ht="19.5" hidden="false" customHeight="false" outlineLevel="0" collapsed="false">
      <c r="A121" s="331" t="s">
        <v>491</v>
      </c>
      <c r="B121" s="827" t="s">
        <v>63</v>
      </c>
      <c r="C121" s="235" t="s">
        <v>470</v>
      </c>
      <c r="D121" s="236" t="s">
        <v>431</v>
      </c>
      <c r="E121" s="463" t="s">
        <v>490</v>
      </c>
      <c r="F121" s="464" t="s">
        <v>492</v>
      </c>
      <c r="G121" s="239"/>
      <c r="H121" s="240" t="n">
        <f aca="false">SUM(H122:H124)</f>
        <v>10</v>
      </c>
      <c r="I121" s="240" t="n">
        <f aca="false">SUM(I122:I124)</f>
        <v>10</v>
      </c>
      <c r="J121" s="231"/>
    </row>
    <row r="122" s="232" customFormat="true" ht="19.5" hidden="false" customHeight="false" outlineLevel="0" collapsed="false">
      <c r="A122" s="465" t="s">
        <v>367</v>
      </c>
      <c r="B122" s="828" t="s">
        <v>63</v>
      </c>
      <c r="C122" s="335" t="s">
        <v>470</v>
      </c>
      <c r="D122" s="336" t="s">
        <v>431</v>
      </c>
      <c r="E122" s="403" t="s">
        <v>490</v>
      </c>
      <c r="F122" s="466" t="s">
        <v>492</v>
      </c>
      <c r="G122" s="246" t="s">
        <v>368</v>
      </c>
      <c r="H122" s="247" t="n">
        <v>10</v>
      </c>
      <c r="I122" s="247" t="n">
        <v>10</v>
      </c>
      <c r="J122" s="231"/>
    </row>
    <row r="123" s="232" customFormat="true" ht="19.5" hidden="true" customHeight="false" outlineLevel="0" collapsed="false">
      <c r="A123" s="340" t="s">
        <v>493</v>
      </c>
      <c r="B123" s="828" t="s">
        <v>63</v>
      </c>
      <c r="C123" s="335" t="s">
        <v>470</v>
      </c>
      <c r="D123" s="336" t="s">
        <v>431</v>
      </c>
      <c r="E123" s="403" t="s">
        <v>490</v>
      </c>
      <c r="F123" s="466" t="s">
        <v>492</v>
      </c>
      <c r="G123" s="246" t="s">
        <v>494</v>
      </c>
      <c r="H123" s="247"/>
      <c r="I123" s="247"/>
      <c r="J123" s="231"/>
    </row>
    <row r="124" s="232" customFormat="true" ht="19.5" hidden="true" customHeight="false" outlineLevel="0" collapsed="false">
      <c r="A124" s="375" t="s">
        <v>369</v>
      </c>
      <c r="B124" s="828" t="s">
        <v>63</v>
      </c>
      <c r="C124" s="335" t="s">
        <v>470</v>
      </c>
      <c r="D124" s="336" t="s">
        <v>431</v>
      </c>
      <c r="E124" s="403" t="s">
        <v>490</v>
      </c>
      <c r="F124" s="466" t="s">
        <v>492</v>
      </c>
      <c r="G124" s="246" t="s">
        <v>370</v>
      </c>
      <c r="H124" s="247"/>
      <c r="I124" s="247"/>
      <c r="J124" s="231"/>
    </row>
    <row r="125" s="233" customFormat="true" ht="19.5" hidden="true" customHeight="false" outlineLevel="0" collapsed="false">
      <c r="A125" s="331" t="s">
        <v>495</v>
      </c>
      <c r="B125" s="827"/>
      <c r="C125" s="235"/>
      <c r="D125" s="236"/>
      <c r="E125" s="274" t="s">
        <v>490</v>
      </c>
      <c r="F125" s="275" t="s">
        <v>496</v>
      </c>
      <c r="G125" s="239"/>
      <c r="H125" s="240" t="n">
        <f aca="false">SUM(H126:H128)</f>
        <v>0</v>
      </c>
      <c r="I125" s="240" t="n">
        <f aca="false">SUM(I126:I128)</f>
        <v>0</v>
      </c>
      <c r="J125" s="231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</row>
    <row r="126" s="232" customFormat="true" ht="19.5" hidden="true" customHeight="false" outlineLevel="0" collapsed="false">
      <c r="A126" s="465" t="s">
        <v>367</v>
      </c>
      <c r="B126" s="828" t="s">
        <v>63</v>
      </c>
      <c r="C126" s="335" t="s">
        <v>470</v>
      </c>
      <c r="D126" s="336" t="s">
        <v>431</v>
      </c>
      <c r="E126" s="403" t="s">
        <v>490</v>
      </c>
      <c r="F126" s="466" t="s">
        <v>496</v>
      </c>
      <c r="G126" s="246" t="s">
        <v>368</v>
      </c>
      <c r="H126" s="247"/>
      <c r="I126" s="247"/>
      <c r="J126" s="231"/>
    </row>
    <row r="127" s="232" customFormat="true" ht="19.5" hidden="true" customHeight="false" outlineLevel="0" collapsed="false">
      <c r="A127" s="340" t="s">
        <v>493</v>
      </c>
      <c r="B127" s="828" t="s">
        <v>63</v>
      </c>
      <c r="C127" s="335" t="s">
        <v>470</v>
      </c>
      <c r="D127" s="336" t="s">
        <v>431</v>
      </c>
      <c r="E127" s="403" t="s">
        <v>490</v>
      </c>
      <c r="F127" s="466" t="s">
        <v>496</v>
      </c>
      <c r="G127" s="246" t="s">
        <v>494</v>
      </c>
      <c r="H127" s="247"/>
      <c r="I127" s="247"/>
      <c r="J127" s="231"/>
    </row>
    <row r="128" s="232" customFormat="true" ht="19.5" hidden="true" customHeight="false" outlineLevel="0" collapsed="false">
      <c r="A128" s="375" t="s">
        <v>369</v>
      </c>
      <c r="B128" s="828" t="s">
        <v>63</v>
      </c>
      <c r="C128" s="335" t="s">
        <v>470</v>
      </c>
      <c r="D128" s="336" t="s">
        <v>431</v>
      </c>
      <c r="E128" s="403" t="s">
        <v>490</v>
      </c>
      <c r="F128" s="466" t="s">
        <v>496</v>
      </c>
      <c r="G128" s="246" t="s">
        <v>370</v>
      </c>
      <c r="H128" s="247"/>
      <c r="I128" s="247"/>
      <c r="J128" s="231"/>
    </row>
    <row r="129" s="232" customFormat="true" ht="19.5" hidden="true" customHeight="false" outlineLevel="0" collapsed="false">
      <c r="A129" s="467" t="s">
        <v>497</v>
      </c>
      <c r="B129" s="200" t="s">
        <v>63</v>
      </c>
      <c r="C129" s="200" t="s">
        <v>386</v>
      </c>
      <c r="D129" s="201"/>
      <c r="E129" s="468"/>
      <c r="F129" s="469"/>
      <c r="G129" s="470"/>
      <c r="H129" s="205" t="n">
        <f aca="false">+H130</f>
        <v>0</v>
      </c>
      <c r="I129" s="205" t="n">
        <f aca="false">+I130</f>
        <v>0</v>
      </c>
      <c r="J129" s="231"/>
    </row>
    <row r="130" s="232" customFormat="true" ht="19.5" hidden="true" customHeight="false" outlineLevel="0" collapsed="false">
      <c r="A130" s="471" t="s">
        <v>498</v>
      </c>
      <c r="B130" s="497" t="s">
        <v>63</v>
      </c>
      <c r="C130" s="208" t="s">
        <v>386</v>
      </c>
      <c r="D130" s="209" t="s">
        <v>386</v>
      </c>
      <c r="E130" s="472"/>
      <c r="F130" s="473"/>
      <c r="G130" s="474"/>
      <c r="H130" s="213" t="n">
        <f aca="false">+H131</f>
        <v>0</v>
      </c>
      <c r="I130" s="213" t="n">
        <f aca="false">+I131</f>
        <v>0</v>
      </c>
      <c r="J130" s="231"/>
    </row>
    <row r="131" s="232" customFormat="true" ht="56.25" hidden="true" customHeight="false" outlineLevel="0" collapsed="false">
      <c r="A131" s="475" t="s">
        <v>540</v>
      </c>
      <c r="B131" s="312" t="s">
        <v>63</v>
      </c>
      <c r="C131" s="312" t="s">
        <v>386</v>
      </c>
      <c r="D131" s="313" t="s">
        <v>386</v>
      </c>
      <c r="E131" s="248" t="s">
        <v>500</v>
      </c>
      <c r="F131" s="249" t="s">
        <v>354</v>
      </c>
      <c r="G131" s="267"/>
      <c r="H131" s="270" t="n">
        <f aca="false">+H132</f>
        <v>0</v>
      </c>
      <c r="I131" s="270" t="n">
        <f aca="false">+I132</f>
        <v>0</v>
      </c>
      <c r="J131" s="231"/>
    </row>
    <row r="132" s="232" customFormat="true" ht="75" hidden="true" customHeight="false" outlineLevel="0" collapsed="false">
      <c r="A132" s="476" t="s">
        <v>541</v>
      </c>
      <c r="B132" s="291" t="s">
        <v>63</v>
      </c>
      <c r="C132" s="291" t="s">
        <v>386</v>
      </c>
      <c r="D132" s="319" t="s">
        <v>386</v>
      </c>
      <c r="E132" s="477" t="s">
        <v>502</v>
      </c>
      <c r="F132" s="228" t="s">
        <v>354</v>
      </c>
      <c r="G132" s="295"/>
      <c r="H132" s="296" t="n">
        <f aca="false">+H133</f>
        <v>0</v>
      </c>
      <c r="I132" s="296" t="n">
        <f aca="false">+I133</f>
        <v>0</v>
      </c>
      <c r="J132" s="231"/>
    </row>
    <row r="133" s="232" customFormat="true" ht="19.5" hidden="true" customHeight="false" outlineLevel="0" collapsed="false">
      <c r="A133" s="478" t="s">
        <v>503</v>
      </c>
      <c r="B133" s="298" t="s">
        <v>63</v>
      </c>
      <c r="C133" s="298" t="s">
        <v>386</v>
      </c>
      <c r="D133" s="361" t="s">
        <v>386</v>
      </c>
      <c r="E133" s="479" t="s">
        <v>502</v>
      </c>
      <c r="F133" s="238" t="s">
        <v>504</v>
      </c>
      <c r="G133" s="302"/>
      <c r="H133" s="303" t="n">
        <f aca="false">+H134</f>
        <v>0</v>
      </c>
      <c r="I133" s="303" t="n">
        <f aca="false">+I134</f>
        <v>0</v>
      </c>
      <c r="J133" s="231"/>
    </row>
    <row r="134" s="232" customFormat="true" ht="19.5" hidden="true" customHeight="false" outlineLevel="0" collapsed="false">
      <c r="A134" s="465" t="s">
        <v>367</v>
      </c>
      <c r="B134" s="242" t="s">
        <v>63</v>
      </c>
      <c r="C134" s="480" t="s">
        <v>386</v>
      </c>
      <c r="D134" s="481" t="s">
        <v>386</v>
      </c>
      <c r="E134" s="482" t="s">
        <v>502</v>
      </c>
      <c r="F134" s="245" t="s">
        <v>504</v>
      </c>
      <c r="G134" s="483" t="s">
        <v>368</v>
      </c>
      <c r="H134" s="374"/>
      <c r="I134" s="374"/>
      <c r="J134" s="231"/>
    </row>
    <row r="135" s="282" customFormat="true" ht="18.75" hidden="false" customHeight="false" outlineLevel="0" collapsed="false">
      <c r="A135" s="404" t="s">
        <v>505</v>
      </c>
      <c r="B135" s="830" t="s">
        <v>63</v>
      </c>
      <c r="C135" s="200" t="s">
        <v>506</v>
      </c>
      <c r="D135" s="200"/>
      <c r="E135" s="420"/>
      <c r="F135" s="421"/>
      <c r="G135" s="200"/>
      <c r="H135" s="205" t="n">
        <f aca="false">+H136</f>
        <v>384</v>
      </c>
      <c r="I135" s="205" t="n">
        <f aca="false">+I136</f>
        <v>321</v>
      </c>
      <c r="J135" s="281"/>
    </row>
    <row r="136" s="282" customFormat="true" ht="18.75" hidden="false" customHeight="false" outlineLevel="0" collapsed="false">
      <c r="A136" s="484" t="s">
        <v>507</v>
      </c>
      <c r="B136" s="208" t="s">
        <v>63</v>
      </c>
      <c r="C136" s="208" t="s">
        <v>506</v>
      </c>
      <c r="D136" s="208" t="s">
        <v>348</v>
      </c>
      <c r="E136" s="423"/>
      <c r="F136" s="280"/>
      <c r="G136" s="208"/>
      <c r="H136" s="213" t="n">
        <f aca="false">+H137</f>
        <v>384</v>
      </c>
      <c r="I136" s="213" t="n">
        <f aca="false">+I137</f>
        <v>321</v>
      </c>
      <c r="J136" s="281"/>
    </row>
    <row r="137" s="282" customFormat="true" ht="56.25" hidden="false" customHeight="false" outlineLevel="0" collapsed="false">
      <c r="A137" s="485" t="s">
        <v>508</v>
      </c>
      <c r="B137" s="825" t="s">
        <v>63</v>
      </c>
      <c r="C137" s="312" t="s">
        <v>506</v>
      </c>
      <c r="D137" s="312" t="s">
        <v>348</v>
      </c>
      <c r="E137" s="217" t="s">
        <v>509</v>
      </c>
      <c r="F137" s="315" t="s">
        <v>354</v>
      </c>
      <c r="G137" s="312"/>
      <c r="H137" s="270" t="n">
        <f aca="false">+H138</f>
        <v>384</v>
      </c>
      <c r="I137" s="270" t="n">
        <f aca="false">+I138</f>
        <v>321</v>
      </c>
      <c r="J137" s="281"/>
    </row>
    <row r="138" s="282" customFormat="true" ht="75" hidden="false" customHeight="false" outlineLevel="0" collapsed="false">
      <c r="A138" s="318" t="s">
        <v>510</v>
      </c>
      <c r="B138" s="826" t="s">
        <v>63</v>
      </c>
      <c r="C138" s="291" t="s">
        <v>506</v>
      </c>
      <c r="D138" s="291" t="s">
        <v>348</v>
      </c>
      <c r="E138" s="428" t="s">
        <v>511</v>
      </c>
      <c r="F138" s="294" t="s">
        <v>354</v>
      </c>
      <c r="G138" s="291"/>
      <c r="H138" s="296" t="n">
        <f aca="false">H139+H143+H145</f>
        <v>384</v>
      </c>
      <c r="I138" s="296" t="n">
        <f aca="false">I139+I143+I145</f>
        <v>321</v>
      </c>
      <c r="J138" s="281"/>
    </row>
    <row r="139" s="282" customFormat="true" ht="18.75" hidden="false" customHeight="false" outlineLevel="0" collapsed="false">
      <c r="A139" s="351" t="s">
        <v>427</v>
      </c>
      <c r="B139" s="827" t="s">
        <v>63</v>
      </c>
      <c r="C139" s="298" t="s">
        <v>506</v>
      </c>
      <c r="D139" s="361" t="s">
        <v>348</v>
      </c>
      <c r="E139" s="274" t="s">
        <v>511</v>
      </c>
      <c r="F139" s="354" t="s">
        <v>428</v>
      </c>
      <c r="G139" s="302"/>
      <c r="H139" s="303" t="n">
        <f aca="false">SUM(H140:H142)</f>
        <v>384</v>
      </c>
      <c r="I139" s="303" t="n">
        <f aca="false">SUM(I140:I142)</f>
        <v>321</v>
      </c>
      <c r="J139" s="281"/>
    </row>
    <row r="140" s="282" customFormat="true" ht="42" hidden="false" customHeight="true" outlineLevel="0" collapsed="false">
      <c r="A140" s="803" t="s">
        <v>359</v>
      </c>
      <c r="B140" s="828" t="s">
        <v>63</v>
      </c>
      <c r="C140" s="242" t="s">
        <v>506</v>
      </c>
      <c r="D140" s="242" t="s">
        <v>348</v>
      </c>
      <c r="E140" s="277" t="s">
        <v>511</v>
      </c>
      <c r="F140" s="386" t="s">
        <v>428</v>
      </c>
      <c r="G140" s="242" t="s">
        <v>360</v>
      </c>
      <c r="H140" s="308" t="n">
        <v>229</v>
      </c>
      <c r="I140" s="308" t="n">
        <v>210</v>
      </c>
      <c r="J140" s="281"/>
    </row>
    <row r="141" s="282" customFormat="true" ht="21" hidden="false" customHeight="true" outlineLevel="0" collapsed="false">
      <c r="A141" s="250" t="s">
        <v>367</v>
      </c>
      <c r="B141" s="828" t="s">
        <v>63</v>
      </c>
      <c r="C141" s="242" t="s">
        <v>506</v>
      </c>
      <c r="D141" s="242" t="s">
        <v>348</v>
      </c>
      <c r="E141" s="277" t="s">
        <v>511</v>
      </c>
      <c r="F141" s="386" t="s">
        <v>428</v>
      </c>
      <c r="G141" s="242" t="s">
        <v>368</v>
      </c>
      <c r="H141" s="308" t="n">
        <v>140</v>
      </c>
      <c r="I141" s="308" t="n">
        <v>110</v>
      </c>
      <c r="J141" s="281"/>
    </row>
    <row r="142" s="282" customFormat="true" ht="18.75" hidden="false" customHeight="false" outlineLevel="0" collapsed="false">
      <c r="A142" s="250" t="s">
        <v>369</v>
      </c>
      <c r="B142" s="828" t="s">
        <v>63</v>
      </c>
      <c r="C142" s="242" t="s">
        <v>506</v>
      </c>
      <c r="D142" s="242" t="s">
        <v>348</v>
      </c>
      <c r="E142" s="277" t="s">
        <v>511</v>
      </c>
      <c r="F142" s="386" t="s">
        <v>428</v>
      </c>
      <c r="G142" s="242" t="s">
        <v>370</v>
      </c>
      <c r="H142" s="308" t="n">
        <v>15</v>
      </c>
      <c r="I142" s="308" t="n">
        <v>1</v>
      </c>
      <c r="J142" s="281"/>
    </row>
    <row r="143" s="233" customFormat="true" ht="37.5" hidden="true" customHeight="false" outlineLevel="0" collapsed="false">
      <c r="A143" s="802" t="s">
        <v>512</v>
      </c>
      <c r="B143" s="827" t="s">
        <v>63</v>
      </c>
      <c r="C143" s="298" t="s">
        <v>506</v>
      </c>
      <c r="D143" s="361" t="s">
        <v>348</v>
      </c>
      <c r="E143" s="237" t="s">
        <v>511</v>
      </c>
      <c r="F143" s="238" t="s">
        <v>513</v>
      </c>
      <c r="G143" s="235"/>
      <c r="H143" s="240" t="n">
        <f aca="false">+H144</f>
        <v>0</v>
      </c>
      <c r="I143" s="240" t="n">
        <f aca="false">+I144</f>
        <v>0</v>
      </c>
      <c r="J143" s="231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232"/>
      <c r="AJ143" s="232"/>
      <c r="AK143" s="232"/>
      <c r="AL143" s="232"/>
      <c r="AM143" s="232"/>
    </row>
    <row r="144" s="233" customFormat="true" ht="19.5" hidden="true" customHeight="false" outlineLevel="0" collapsed="false">
      <c r="A144" s="250" t="s">
        <v>367</v>
      </c>
      <c r="B144" s="828" t="s">
        <v>63</v>
      </c>
      <c r="C144" s="242" t="s">
        <v>506</v>
      </c>
      <c r="D144" s="242" t="s">
        <v>348</v>
      </c>
      <c r="E144" s="277" t="s">
        <v>511</v>
      </c>
      <c r="F144" s="245" t="s">
        <v>513</v>
      </c>
      <c r="G144" s="242" t="s">
        <v>368</v>
      </c>
      <c r="H144" s="308"/>
      <c r="I144" s="308"/>
      <c r="J144" s="231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  <c r="AH144" s="232"/>
      <c r="AI144" s="232"/>
      <c r="AJ144" s="232"/>
      <c r="AK144" s="232"/>
      <c r="AL144" s="232"/>
      <c r="AM144" s="232"/>
    </row>
    <row r="145" s="233" customFormat="true" ht="37.5" hidden="true" customHeight="false" outlineLevel="0" collapsed="false">
      <c r="A145" s="802" t="s">
        <v>420</v>
      </c>
      <c r="B145" s="827" t="s">
        <v>63</v>
      </c>
      <c r="C145" s="298" t="s">
        <v>506</v>
      </c>
      <c r="D145" s="361" t="s">
        <v>348</v>
      </c>
      <c r="E145" s="237" t="s">
        <v>511</v>
      </c>
      <c r="F145" s="238" t="s">
        <v>421</v>
      </c>
      <c r="G145" s="235"/>
      <c r="H145" s="240" t="n">
        <f aca="false">+H146</f>
        <v>0</v>
      </c>
      <c r="I145" s="240" t="n">
        <f aca="false">+I146</f>
        <v>0</v>
      </c>
      <c r="J145" s="231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  <c r="AM145" s="232"/>
    </row>
    <row r="146" s="233" customFormat="true" ht="19.5" hidden="true" customHeight="false" outlineLevel="0" collapsed="false">
      <c r="A146" s="250" t="s">
        <v>367</v>
      </c>
      <c r="B146" s="828" t="s">
        <v>63</v>
      </c>
      <c r="C146" s="242" t="s">
        <v>506</v>
      </c>
      <c r="D146" s="242" t="s">
        <v>348</v>
      </c>
      <c r="E146" s="277" t="s">
        <v>511</v>
      </c>
      <c r="F146" s="245" t="s">
        <v>421</v>
      </c>
      <c r="G146" s="242" t="s">
        <v>368</v>
      </c>
      <c r="H146" s="308" t="n">
        <v>0</v>
      </c>
      <c r="I146" s="308" t="n">
        <v>0</v>
      </c>
      <c r="J146" s="231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2"/>
      <c r="AM146" s="232"/>
    </row>
    <row r="147" s="282" customFormat="true" ht="18.75" hidden="false" customHeight="false" outlineLevel="0" collapsed="false">
      <c r="A147" s="809" t="s">
        <v>514</v>
      </c>
      <c r="B147" s="830" t="s">
        <v>63</v>
      </c>
      <c r="C147" s="486" t="n">
        <v>10</v>
      </c>
      <c r="D147" s="486"/>
      <c r="E147" s="420"/>
      <c r="F147" s="421"/>
      <c r="G147" s="200"/>
      <c r="H147" s="205" t="n">
        <f aca="false">+H148+F153</f>
        <v>0</v>
      </c>
      <c r="I147" s="205" t="n">
        <f aca="false">+I148+G153</f>
        <v>0</v>
      </c>
      <c r="J147" s="281"/>
    </row>
    <row r="148" s="282" customFormat="true" ht="18.75" hidden="true" customHeight="false" outlineLevel="0" collapsed="false">
      <c r="A148" s="207" t="s">
        <v>515</v>
      </c>
      <c r="B148" s="208" t="s">
        <v>63</v>
      </c>
      <c r="C148" s="101" t="n">
        <v>10</v>
      </c>
      <c r="D148" s="382" t="s">
        <v>348</v>
      </c>
      <c r="E148" s="423"/>
      <c r="F148" s="280"/>
      <c r="G148" s="382"/>
      <c r="H148" s="213" t="n">
        <f aca="false">H149</f>
        <v>0</v>
      </c>
      <c r="I148" s="213" t="n">
        <f aca="false">I149</f>
        <v>0</v>
      </c>
      <c r="J148" s="281"/>
    </row>
    <row r="149" s="282" customFormat="true" ht="42.75" hidden="true" customHeight="true" outlineLevel="0" collapsed="false">
      <c r="A149" s="485" t="s">
        <v>516</v>
      </c>
      <c r="B149" s="825" t="s">
        <v>63</v>
      </c>
      <c r="C149" s="488" t="n">
        <v>10</v>
      </c>
      <c r="D149" s="489" t="s">
        <v>348</v>
      </c>
      <c r="E149" s="217" t="s">
        <v>517</v>
      </c>
      <c r="F149" s="315" t="s">
        <v>354</v>
      </c>
      <c r="G149" s="267"/>
      <c r="H149" s="270" t="n">
        <f aca="false">H150</f>
        <v>0</v>
      </c>
      <c r="I149" s="270" t="n">
        <f aca="false">I150</f>
        <v>0</v>
      </c>
      <c r="J149" s="281"/>
    </row>
    <row r="150" s="282" customFormat="true" ht="58.5" hidden="true" customHeight="true" outlineLevel="0" collapsed="false">
      <c r="A150" s="833" t="s">
        <v>518</v>
      </c>
      <c r="B150" s="826" t="s">
        <v>63</v>
      </c>
      <c r="C150" s="348" t="n">
        <v>10</v>
      </c>
      <c r="D150" s="491" t="s">
        <v>348</v>
      </c>
      <c r="E150" s="428" t="s">
        <v>519</v>
      </c>
      <c r="F150" s="294" t="s">
        <v>354</v>
      </c>
      <c r="G150" s="492"/>
      <c r="H150" s="296" t="n">
        <f aca="false">H151</f>
        <v>0</v>
      </c>
      <c r="I150" s="296" t="n">
        <f aca="false">I151</f>
        <v>0</v>
      </c>
      <c r="J150" s="281"/>
    </row>
    <row r="151" s="282" customFormat="true" ht="20.25" hidden="true" customHeight="true" outlineLevel="0" collapsed="false">
      <c r="A151" s="322" t="s">
        <v>520</v>
      </c>
      <c r="B151" s="827" t="s">
        <v>63</v>
      </c>
      <c r="C151" s="493" t="n">
        <v>10</v>
      </c>
      <c r="D151" s="352" t="s">
        <v>348</v>
      </c>
      <c r="E151" s="463" t="s">
        <v>519</v>
      </c>
      <c r="F151" s="366" t="s">
        <v>521</v>
      </c>
      <c r="G151" s="302"/>
      <c r="H151" s="303" t="n">
        <f aca="false">H152</f>
        <v>0</v>
      </c>
      <c r="I151" s="303" t="n">
        <f aca="false">I152</f>
        <v>0</v>
      </c>
      <c r="J151" s="281"/>
    </row>
    <row r="152" s="282" customFormat="true" ht="20.25" hidden="true" customHeight="true" outlineLevel="0" collapsed="false">
      <c r="A152" s="375" t="s">
        <v>522</v>
      </c>
      <c r="B152" s="828" t="s">
        <v>63</v>
      </c>
      <c r="C152" s="494" t="n">
        <v>10</v>
      </c>
      <c r="D152" s="328" t="s">
        <v>348</v>
      </c>
      <c r="E152" s="403" t="s">
        <v>519</v>
      </c>
      <c r="F152" s="357" t="s">
        <v>521</v>
      </c>
      <c r="G152" s="259" t="s">
        <v>523</v>
      </c>
      <c r="H152" s="308"/>
      <c r="I152" s="308"/>
      <c r="J152" s="281"/>
    </row>
    <row r="153" s="233" customFormat="true" ht="19.5" hidden="true" customHeight="false" outlineLevel="0" collapsed="false">
      <c r="A153" s="495" t="s">
        <v>524</v>
      </c>
      <c r="B153" s="208" t="s">
        <v>63</v>
      </c>
      <c r="C153" s="496" t="n">
        <v>10</v>
      </c>
      <c r="D153" s="497" t="s">
        <v>431</v>
      </c>
      <c r="E153" s="498"/>
      <c r="F153" s="499"/>
      <c r="G153" s="500"/>
      <c r="H153" s="213" t="n">
        <f aca="false">H154</f>
        <v>0</v>
      </c>
      <c r="I153" s="213" t="n">
        <f aca="false">I154</f>
        <v>0</v>
      </c>
      <c r="J153" s="231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</row>
    <row r="154" s="233" customFormat="true" ht="56.25" hidden="true" customHeight="false" outlineLevel="0" collapsed="false">
      <c r="A154" s="487" t="s">
        <v>516</v>
      </c>
      <c r="B154" s="825" t="s">
        <v>63</v>
      </c>
      <c r="C154" s="400" t="n">
        <v>10</v>
      </c>
      <c r="D154" s="400" t="s">
        <v>431</v>
      </c>
      <c r="E154" s="217" t="s">
        <v>517</v>
      </c>
      <c r="F154" s="315" t="s">
        <v>354</v>
      </c>
      <c r="G154" s="215"/>
      <c r="H154" s="270" t="n">
        <f aca="false">H155</f>
        <v>0</v>
      </c>
      <c r="I154" s="270" t="n">
        <f aca="false">I155</f>
        <v>0</v>
      </c>
      <c r="J154" s="231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  <c r="AJ154" s="232"/>
      <c r="AK154" s="232"/>
      <c r="AL154" s="232"/>
      <c r="AM154" s="232"/>
    </row>
    <row r="155" s="190" customFormat="true" ht="56.25" hidden="true" customHeight="false" outlineLevel="0" collapsed="false">
      <c r="A155" s="401" t="s">
        <v>518</v>
      </c>
      <c r="B155" s="826" t="s">
        <v>63</v>
      </c>
      <c r="C155" s="501" t="s">
        <v>438</v>
      </c>
      <c r="D155" s="502" t="s">
        <v>431</v>
      </c>
      <c r="E155" s="428" t="s">
        <v>519</v>
      </c>
      <c r="F155" s="294" t="s">
        <v>354</v>
      </c>
      <c r="G155" s="503"/>
      <c r="H155" s="296" t="n">
        <f aca="false">H156</f>
        <v>0</v>
      </c>
      <c r="I155" s="296" t="n">
        <f aca="false">I156</f>
        <v>0</v>
      </c>
      <c r="J155" s="198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189"/>
      <c r="AF155" s="189"/>
      <c r="AG155" s="189"/>
      <c r="AH155" s="189"/>
      <c r="AI155" s="189"/>
      <c r="AJ155" s="189"/>
      <c r="AK155" s="189"/>
      <c r="AL155" s="189"/>
      <c r="AM155" s="189"/>
    </row>
    <row r="156" s="190" customFormat="true" ht="18.75" hidden="true" customHeight="false" outlineLevel="0" collapsed="false">
      <c r="A156" s="504" t="s">
        <v>525</v>
      </c>
      <c r="B156" s="827" t="s">
        <v>63</v>
      </c>
      <c r="C156" s="505" t="s">
        <v>438</v>
      </c>
      <c r="D156" s="506" t="s">
        <v>431</v>
      </c>
      <c r="E156" s="463" t="s">
        <v>519</v>
      </c>
      <c r="F156" s="366" t="s">
        <v>526</v>
      </c>
      <c r="G156" s="507"/>
      <c r="H156" s="303" t="n">
        <f aca="false">H157</f>
        <v>0</v>
      </c>
      <c r="I156" s="303" t="n">
        <f aca="false">I157</f>
        <v>0</v>
      </c>
      <c r="J156" s="198"/>
      <c r="K156" s="189"/>
      <c r="L156" s="189"/>
      <c r="M156" s="189"/>
      <c r="N156" s="189"/>
      <c r="O156" s="189"/>
      <c r="P156" s="189"/>
      <c r="Q156" s="189"/>
      <c r="R156" s="189"/>
      <c r="S156" s="189"/>
      <c r="T156" s="189"/>
      <c r="U156" s="189"/>
      <c r="V156" s="189"/>
      <c r="W156" s="189"/>
      <c r="X156" s="189"/>
      <c r="Y156" s="189"/>
      <c r="Z156" s="189"/>
      <c r="AA156" s="189"/>
      <c r="AB156" s="189"/>
      <c r="AC156" s="189"/>
      <c r="AD156" s="189"/>
      <c r="AE156" s="189"/>
      <c r="AF156" s="189"/>
      <c r="AG156" s="189"/>
      <c r="AH156" s="189"/>
      <c r="AI156" s="189"/>
      <c r="AJ156" s="189"/>
      <c r="AK156" s="189"/>
      <c r="AL156" s="189"/>
      <c r="AM156" s="189"/>
    </row>
    <row r="157" s="190" customFormat="true" ht="18.75" hidden="true" customHeight="false" outlineLevel="0" collapsed="false">
      <c r="A157" s="375" t="s">
        <v>522</v>
      </c>
      <c r="B157" s="828" t="s">
        <v>63</v>
      </c>
      <c r="C157" s="508" t="s">
        <v>438</v>
      </c>
      <c r="D157" s="508" t="s">
        <v>431</v>
      </c>
      <c r="E157" s="403" t="s">
        <v>519</v>
      </c>
      <c r="F157" s="357" t="s">
        <v>526</v>
      </c>
      <c r="G157" s="480" t="s">
        <v>523</v>
      </c>
      <c r="H157" s="308"/>
      <c r="I157" s="308"/>
      <c r="J157" s="198"/>
      <c r="K157" s="189"/>
      <c r="L157" s="189"/>
      <c r="M157" s="189"/>
      <c r="N157" s="189"/>
      <c r="O157" s="189"/>
      <c r="P157" s="189"/>
      <c r="Q157" s="189"/>
      <c r="R157" s="189"/>
      <c r="S157" s="189"/>
      <c r="T157" s="189"/>
      <c r="U157" s="189"/>
      <c r="V157" s="189"/>
      <c r="W157" s="189"/>
      <c r="X157" s="189"/>
      <c r="Y157" s="189"/>
      <c r="Z157" s="189"/>
      <c r="AA157" s="189"/>
      <c r="AB157" s="189"/>
      <c r="AC157" s="189"/>
      <c r="AD157" s="189"/>
      <c r="AE157" s="189"/>
      <c r="AF157" s="189"/>
      <c r="AG157" s="189"/>
      <c r="AH157" s="189"/>
      <c r="AI157" s="189"/>
      <c r="AJ157" s="189"/>
      <c r="AK157" s="189"/>
      <c r="AL157" s="189"/>
      <c r="AM157" s="189"/>
    </row>
    <row r="158" s="190" customFormat="true" ht="18.75" hidden="false" customHeight="false" outlineLevel="0" collapsed="false">
      <c r="A158" s="387" t="s">
        <v>527</v>
      </c>
      <c r="B158" s="200" t="s">
        <v>63</v>
      </c>
      <c r="C158" s="486" t="n">
        <v>11</v>
      </c>
      <c r="D158" s="201"/>
      <c r="E158" s="445"/>
      <c r="F158" s="446"/>
      <c r="G158" s="470"/>
      <c r="H158" s="205" t="n">
        <f aca="false">+H159</f>
        <v>2</v>
      </c>
      <c r="I158" s="205" t="n">
        <f aca="false">+I159</f>
        <v>2</v>
      </c>
      <c r="J158" s="198"/>
      <c r="K158" s="189"/>
      <c r="L158" s="189"/>
      <c r="M158" s="189"/>
      <c r="N158" s="189"/>
      <c r="O158" s="189"/>
      <c r="P158" s="189"/>
      <c r="Q158" s="189"/>
      <c r="R158" s="189"/>
      <c r="S158" s="189"/>
      <c r="T158" s="189"/>
      <c r="U158" s="189"/>
      <c r="V158" s="189"/>
      <c r="W158" s="189"/>
      <c r="X158" s="189"/>
      <c r="Y158" s="189"/>
      <c r="Z158" s="189"/>
      <c r="AA158" s="189"/>
      <c r="AB158" s="189"/>
      <c r="AC158" s="189"/>
      <c r="AD158" s="189"/>
      <c r="AE158" s="189"/>
      <c r="AF158" s="189"/>
      <c r="AG158" s="189"/>
      <c r="AH158" s="189"/>
      <c r="AI158" s="189"/>
      <c r="AJ158" s="189"/>
      <c r="AK158" s="189"/>
      <c r="AL158" s="189"/>
      <c r="AM158" s="189"/>
    </row>
    <row r="159" s="190" customFormat="true" ht="18.75" hidden="false" customHeight="false" outlineLevel="0" collapsed="false">
      <c r="A159" s="392" t="s">
        <v>528</v>
      </c>
      <c r="B159" s="497" t="s">
        <v>63</v>
      </c>
      <c r="C159" s="496" t="n">
        <v>11</v>
      </c>
      <c r="D159" s="209" t="s">
        <v>351</v>
      </c>
      <c r="E159" s="509"/>
      <c r="F159" s="510"/>
      <c r="G159" s="474"/>
      <c r="H159" s="213" t="n">
        <f aca="false">+H160</f>
        <v>2</v>
      </c>
      <c r="I159" s="213" t="n">
        <f aca="false">+I160</f>
        <v>2</v>
      </c>
      <c r="J159" s="198"/>
      <c r="K159" s="189"/>
      <c r="L159" s="189"/>
      <c r="M159" s="189"/>
      <c r="N159" s="189"/>
      <c r="O159" s="189"/>
      <c r="P159" s="189"/>
      <c r="Q159" s="189"/>
      <c r="R159" s="189"/>
      <c r="S159" s="189"/>
      <c r="T159" s="189"/>
      <c r="U159" s="189"/>
      <c r="V159" s="189"/>
      <c r="W159" s="189"/>
      <c r="X159" s="189"/>
      <c r="Y159" s="189"/>
      <c r="Z159" s="189"/>
      <c r="AA159" s="189"/>
      <c r="AB159" s="189"/>
      <c r="AC159" s="189"/>
      <c r="AD159" s="189"/>
      <c r="AE159" s="189"/>
      <c r="AF159" s="189"/>
      <c r="AG159" s="189"/>
      <c r="AH159" s="189"/>
      <c r="AI159" s="189"/>
      <c r="AJ159" s="189"/>
      <c r="AK159" s="189"/>
      <c r="AL159" s="189"/>
      <c r="AM159" s="189"/>
    </row>
    <row r="160" s="513" customFormat="true" ht="54.75" hidden="false" customHeight="true" outlineLevel="0" collapsed="false">
      <c r="A160" s="475" t="s">
        <v>499</v>
      </c>
      <c r="B160" s="312" t="s">
        <v>63</v>
      </c>
      <c r="C160" s="312" t="s">
        <v>529</v>
      </c>
      <c r="D160" s="313" t="s">
        <v>351</v>
      </c>
      <c r="E160" s="344" t="s">
        <v>500</v>
      </c>
      <c r="F160" s="249" t="s">
        <v>354</v>
      </c>
      <c r="G160" s="267"/>
      <c r="H160" s="270" t="n">
        <f aca="false">+H161</f>
        <v>2</v>
      </c>
      <c r="I160" s="270" t="n">
        <f aca="false">+I161</f>
        <v>2</v>
      </c>
      <c r="J160" s="511"/>
      <c r="K160" s="512"/>
      <c r="L160" s="512"/>
      <c r="M160" s="512"/>
      <c r="N160" s="512"/>
      <c r="O160" s="512"/>
      <c r="P160" s="512"/>
      <c r="Q160" s="512"/>
      <c r="R160" s="512"/>
      <c r="S160" s="512"/>
      <c r="T160" s="512"/>
      <c r="U160" s="512"/>
      <c r="V160" s="512"/>
      <c r="W160" s="512"/>
      <c r="X160" s="512"/>
      <c r="Y160" s="512"/>
      <c r="Z160" s="512"/>
      <c r="AA160" s="512"/>
      <c r="AB160" s="512"/>
      <c r="AC160" s="512"/>
      <c r="AD160" s="512"/>
      <c r="AE160" s="512"/>
      <c r="AF160" s="512"/>
      <c r="AG160" s="512"/>
      <c r="AH160" s="512"/>
      <c r="AI160" s="512"/>
      <c r="AJ160" s="512"/>
      <c r="AK160" s="512"/>
      <c r="AL160" s="512"/>
      <c r="AM160" s="512"/>
    </row>
    <row r="161" s="190" customFormat="true" ht="75" hidden="false" customHeight="false" outlineLevel="0" collapsed="false">
      <c r="A161" s="793" t="s">
        <v>530</v>
      </c>
      <c r="B161" s="291" t="s">
        <v>63</v>
      </c>
      <c r="C161" s="291" t="s">
        <v>529</v>
      </c>
      <c r="D161" s="319" t="s">
        <v>351</v>
      </c>
      <c r="E161" s="477" t="s">
        <v>531</v>
      </c>
      <c r="F161" s="228" t="s">
        <v>354</v>
      </c>
      <c r="G161" s="295"/>
      <c r="H161" s="296" t="n">
        <f aca="false">+H162+H164</f>
        <v>2</v>
      </c>
      <c r="I161" s="296" t="n">
        <f aca="false">+I162+I164</f>
        <v>2</v>
      </c>
      <c r="J161" s="198"/>
      <c r="K161" s="189"/>
      <c r="L161" s="189"/>
      <c r="M161" s="189"/>
      <c r="N161" s="189"/>
      <c r="O161" s="189"/>
      <c r="P161" s="189"/>
      <c r="Q161" s="189"/>
      <c r="R161" s="189"/>
      <c r="S161" s="189"/>
      <c r="T161" s="189"/>
      <c r="U161" s="189"/>
      <c r="V161" s="189"/>
      <c r="W161" s="189"/>
      <c r="X161" s="189"/>
      <c r="Y161" s="189"/>
      <c r="Z161" s="189"/>
      <c r="AA161" s="189"/>
      <c r="AB161" s="189"/>
      <c r="AC161" s="189"/>
      <c r="AD161" s="189"/>
      <c r="AE161" s="189"/>
      <c r="AF161" s="189"/>
      <c r="AG161" s="189"/>
      <c r="AH161" s="189"/>
      <c r="AI161" s="189"/>
      <c r="AJ161" s="189"/>
      <c r="AK161" s="189"/>
      <c r="AL161" s="189"/>
      <c r="AM161" s="189"/>
    </row>
    <row r="162" s="190" customFormat="true" ht="56.25" hidden="false" customHeight="false" outlineLevel="0" collapsed="false">
      <c r="A162" s="795" t="s">
        <v>532</v>
      </c>
      <c r="B162" s="298" t="s">
        <v>63</v>
      </c>
      <c r="C162" s="298" t="s">
        <v>529</v>
      </c>
      <c r="D162" s="361" t="s">
        <v>351</v>
      </c>
      <c r="E162" s="479" t="s">
        <v>531</v>
      </c>
      <c r="F162" s="238" t="s">
        <v>533</v>
      </c>
      <c r="G162" s="302"/>
      <c r="H162" s="303" t="n">
        <f aca="false">+H163</f>
        <v>1</v>
      </c>
      <c r="I162" s="303" t="n">
        <f aca="false">+I163</f>
        <v>1</v>
      </c>
      <c r="J162" s="198"/>
      <c r="K162" s="189"/>
      <c r="L162" s="189"/>
      <c r="M162" s="189"/>
      <c r="N162" s="189"/>
      <c r="O162" s="189"/>
      <c r="P162" s="189"/>
      <c r="Q162" s="189"/>
      <c r="R162" s="189"/>
      <c r="S162" s="189"/>
      <c r="T162" s="189"/>
      <c r="U162" s="189"/>
      <c r="V162" s="189"/>
      <c r="W162" s="189"/>
      <c r="X162" s="189"/>
      <c r="Y162" s="189"/>
      <c r="Z162" s="189"/>
      <c r="AA162" s="189"/>
      <c r="AB162" s="189"/>
      <c r="AC162" s="189"/>
      <c r="AD162" s="189"/>
      <c r="AE162" s="189"/>
      <c r="AF162" s="189"/>
      <c r="AG162" s="189"/>
      <c r="AH162" s="189"/>
      <c r="AI162" s="189"/>
      <c r="AJ162" s="189"/>
      <c r="AK162" s="189"/>
      <c r="AL162" s="189"/>
      <c r="AM162" s="189"/>
    </row>
    <row r="163" s="190" customFormat="true" ht="18.75" hidden="false" customHeight="false" outlineLevel="0" collapsed="false">
      <c r="A163" s="250" t="s">
        <v>367</v>
      </c>
      <c r="B163" s="242" t="s">
        <v>63</v>
      </c>
      <c r="C163" s="371" t="s">
        <v>529</v>
      </c>
      <c r="D163" s="514" t="s">
        <v>351</v>
      </c>
      <c r="E163" s="482" t="s">
        <v>531</v>
      </c>
      <c r="F163" s="245" t="s">
        <v>533</v>
      </c>
      <c r="G163" s="515" t="s">
        <v>368</v>
      </c>
      <c r="H163" s="374" t="n">
        <v>1</v>
      </c>
      <c r="I163" s="374" t="n">
        <v>1</v>
      </c>
      <c r="J163" s="198"/>
      <c r="K163" s="189"/>
      <c r="L163" s="189"/>
      <c r="M163" s="189"/>
      <c r="N163" s="189"/>
      <c r="O163" s="189"/>
      <c r="P163" s="189"/>
      <c r="Q163" s="189"/>
      <c r="R163" s="189"/>
      <c r="S163" s="189"/>
      <c r="T163" s="189"/>
      <c r="U163" s="189"/>
      <c r="V163" s="189"/>
      <c r="W163" s="189"/>
      <c r="X163" s="189"/>
      <c r="Y163" s="189"/>
      <c r="Z163" s="189"/>
      <c r="AA163" s="189"/>
      <c r="AB163" s="189"/>
      <c r="AC163" s="189"/>
      <c r="AD163" s="189"/>
      <c r="AE163" s="189"/>
      <c r="AF163" s="189"/>
      <c r="AG163" s="189"/>
      <c r="AH163" s="189"/>
      <c r="AI163" s="189"/>
      <c r="AJ163" s="189"/>
      <c r="AK163" s="189"/>
      <c r="AL163" s="189"/>
      <c r="AM163" s="189"/>
    </row>
    <row r="164" s="190" customFormat="true" ht="37.5" hidden="false" customHeight="false" outlineLevel="0" collapsed="false">
      <c r="A164" s="795" t="s">
        <v>534</v>
      </c>
      <c r="B164" s="298" t="s">
        <v>63</v>
      </c>
      <c r="C164" s="298" t="s">
        <v>529</v>
      </c>
      <c r="D164" s="361" t="s">
        <v>351</v>
      </c>
      <c r="E164" s="479" t="s">
        <v>531</v>
      </c>
      <c r="F164" s="238" t="s">
        <v>535</v>
      </c>
      <c r="G164" s="302"/>
      <c r="H164" s="303" t="n">
        <f aca="false">+H165</f>
        <v>1</v>
      </c>
      <c r="I164" s="303" t="n">
        <f aca="false">+I165</f>
        <v>1</v>
      </c>
      <c r="J164" s="198"/>
      <c r="K164" s="189"/>
      <c r="L164" s="189"/>
      <c r="M164" s="189"/>
      <c r="N164" s="189"/>
      <c r="O164" s="189"/>
      <c r="P164" s="189"/>
      <c r="Q164" s="189"/>
      <c r="R164" s="189"/>
      <c r="S164" s="189"/>
      <c r="T164" s="189"/>
      <c r="U164" s="189"/>
      <c r="V164" s="189"/>
      <c r="W164" s="189"/>
      <c r="X164" s="189"/>
      <c r="Y164" s="189"/>
      <c r="Z164" s="189"/>
      <c r="AA164" s="189"/>
      <c r="AB164" s="189"/>
      <c r="AC164" s="189"/>
      <c r="AD164" s="189"/>
      <c r="AE164" s="189"/>
      <c r="AF164" s="189"/>
      <c r="AG164" s="189"/>
      <c r="AH164" s="189"/>
      <c r="AI164" s="189"/>
      <c r="AJ164" s="189"/>
      <c r="AK164" s="189"/>
      <c r="AL164" s="189"/>
      <c r="AM164" s="189"/>
    </row>
    <row r="165" s="190" customFormat="true" ht="18.75" hidden="false" customHeight="false" outlineLevel="0" collapsed="false">
      <c r="A165" s="250" t="s">
        <v>367</v>
      </c>
      <c r="B165" s="242" t="s">
        <v>63</v>
      </c>
      <c r="C165" s="371" t="s">
        <v>529</v>
      </c>
      <c r="D165" s="371" t="s">
        <v>351</v>
      </c>
      <c r="E165" s="482" t="s">
        <v>531</v>
      </c>
      <c r="F165" s="245" t="s">
        <v>535</v>
      </c>
      <c r="G165" s="515" t="s">
        <v>368</v>
      </c>
      <c r="H165" s="374" t="n">
        <v>1</v>
      </c>
      <c r="I165" s="374" t="n">
        <v>1</v>
      </c>
      <c r="J165" s="198"/>
      <c r="K165" s="189"/>
      <c r="L165" s="189"/>
      <c r="M165" s="189"/>
      <c r="N165" s="189"/>
      <c r="O165" s="189"/>
      <c r="P165" s="189"/>
      <c r="Q165" s="189"/>
      <c r="R165" s="189"/>
      <c r="S165" s="189"/>
      <c r="T165" s="189"/>
      <c r="U165" s="189"/>
      <c r="V165" s="189"/>
      <c r="W165" s="189"/>
      <c r="X165" s="189"/>
      <c r="Y165" s="189"/>
      <c r="Z165" s="189"/>
      <c r="AA165" s="189"/>
      <c r="AB165" s="189"/>
      <c r="AC165" s="189"/>
      <c r="AD165" s="189"/>
      <c r="AE165" s="189"/>
      <c r="AF165" s="189"/>
      <c r="AG165" s="189"/>
      <c r="AH165" s="189"/>
      <c r="AI165" s="189"/>
      <c r="AJ165" s="189"/>
      <c r="AK165" s="189"/>
      <c r="AL165" s="189"/>
      <c r="AM165" s="189"/>
    </row>
    <row r="166" s="190" customFormat="true" ht="18.75" hidden="false" customHeight="false" outlineLevel="0" collapsed="false">
      <c r="A166" s="821" t="s">
        <v>544</v>
      </c>
      <c r="B166" s="242"/>
      <c r="C166" s="242"/>
      <c r="D166" s="371"/>
      <c r="E166" s="371"/>
      <c r="F166" s="371"/>
      <c r="G166" s="242"/>
      <c r="H166" s="262" t="n">
        <f aca="false">H11*0.025</f>
        <v>21.465</v>
      </c>
      <c r="I166" s="262" t="n">
        <f aca="false">I11*0.025</f>
        <v>19.64</v>
      </c>
      <c r="J166" s="198"/>
      <c r="K166" s="189"/>
      <c r="L166" s="189"/>
      <c r="M166" s="189"/>
      <c r="N166" s="189"/>
      <c r="O166" s="189"/>
      <c r="P166" s="189"/>
      <c r="Q166" s="189"/>
      <c r="R166" s="189"/>
      <c r="S166" s="189"/>
      <c r="T166" s="189"/>
      <c r="U166" s="189"/>
      <c r="V166" s="189"/>
      <c r="W166" s="189"/>
      <c r="X166" s="189"/>
      <c r="Y166" s="189"/>
      <c r="Z166" s="189"/>
      <c r="AA166" s="189"/>
      <c r="AB166" s="189"/>
      <c r="AC166" s="189"/>
      <c r="AD166" s="189"/>
      <c r="AE166" s="189"/>
      <c r="AF166" s="189"/>
      <c r="AG166" s="189"/>
      <c r="AH166" s="189"/>
      <c r="AI166" s="189"/>
      <c r="AJ166" s="189"/>
      <c r="AK166" s="189"/>
      <c r="AL166" s="189"/>
      <c r="AM166" s="189"/>
    </row>
    <row r="167" s="190" customFormat="true" ht="18.75" hidden="false" customHeight="false" outlineLevel="0" collapsed="false">
      <c r="A167" s="157"/>
      <c r="B167" s="516"/>
      <c r="C167" s="516"/>
      <c r="D167" s="517"/>
      <c r="E167" s="518"/>
      <c r="F167" s="519"/>
      <c r="G167" s="516"/>
      <c r="H167" s="520"/>
      <c r="I167" s="520"/>
      <c r="J167" s="198"/>
      <c r="K167" s="189"/>
      <c r="L167" s="189"/>
      <c r="M167" s="189"/>
      <c r="N167" s="189"/>
      <c r="O167" s="189"/>
      <c r="P167" s="189"/>
      <c r="Q167" s="189"/>
      <c r="R167" s="189"/>
      <c r="S167" s="189"/>
      <c r="T167" s="189"/>
      <c r="U167" s="189"/>
      <c r="V167" s="189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  <c r="AG167" s="189"/>
      <c r="AH167" s="189"/>
      <c r="AI167" s="189"/>
      <c r="AJ167" s="189"/>
      <c r="AK167" s="189"/>
      <c r="AL167" s="189"/>
      <c r="AM167" s="189"/>
    </row>
    <row r="168" s="190" customFormat="true" ht="18.75" hidden="false" customHeight="false" outlineLevel="0" collapsed="false">
      <c r="A168" s="157"/>
      <c r="B168" s="516"/>
      <c r="C168" s="516"/>
      <c r="D168" s="517"/>
      <c r="E168" s="518"/>
      <c r="F168" s="519"/>
      <c r="G168" s="516"/>
      <c r="H168" s="822" t="n">
        <v>0.025</v>
      </c>
      <c r="I168" s="823" t="n">
        <v>0.05</v>
      </c>
      <c r="J168" s="198"/>
      <c r="K168" s="189"/>
      <c r="L168" s="189"/>
      <c r="M168" s="189"/>
      <c r="N168" s="189"/>
      <c r="O168" s="189"/>
      <c r="P168" s="189"/>
      <c r="Q168" s="189"/>
      <c r="R168" s="189"/>
      <c r="S168" s="189"/>
      <c r="T168" s="189"/>
      <c r="U168" s="189"/>
      <c r="V168" s="189"/>
      <c r="W168" s="189"/>
      <c r="X168" s="189"/>
      <c r="Y168" s="189"/>
      <c r="Z168" s="189"/>
      <c r="AA168" s="189"/>
      <c r="AB168" s="189"/>
      <c r="AC168" s="189"/>
      <c r="AD168" s="189"/>
      <c r="AE168" s="189"/>
      <c r="AF168" s="189"/>
      <c r="AG168" s="189"/>
      <c r="AH168" s="189"/>
      <c r="AI168" s="189"/>
      <c r="AJ168" s="189"/>
      <c r="AK168" s="189"/>
      <c r="AL168" s="189"/>
      <c r="AM168" s="189"/>
    </row>
    <row r="169" s="190" customFormat="true" ht="18.75" hidden="false" customHeight="false" outlineLevel="0" collapsed="false">
      <c r="A169" s="157"/>
      <c r="B169" s="516"/>
      <c r="C169" s="516"/>
      <c r="D169" s="517"/>
      <c r="E169" s="518"/>
      <c r="F169" s="519"/>
      <c r="G169" s="516"/>
      <c r="H169" s="520"/>
      <c r="I169" s="520"/>
      <c r="J169" s="198"/>
      <c r="K169" s="189"/>
      <c r="L169" s="189"/>
      <c r="M169" s="189"/>
      <c r="N169" s="189"/>
      <c r="O169" s="189"/>
      <c r="P169" s="189"/>
      <c r="Q169" s="189"/>
      <c r="R169" s="189"/>
      <c r="S169" s="189"/>
      <c r="T169" s="189"/>
      <c r="U169" s="189"/>
      <c r="V169" s="189"/>
      <c r="W169" s="189"/>
      <c r="X169" s="189"/>
      <c r="Y169" s="189"/>
      <c r="Z169" s="189"/>
      <c r="AA169" s="189"/>
      <c r="AB169" s="189"/>
      <c r="AC169" s="189"/>
      <c r="AD169" s="189"/>
      <c r="AE169" s="189"/>
      <c r="AF169" s="189"/>
      <c r="AG169" s="189"/>
      <c r="AH169" s="189"/>
      <c r="AI169" s="189"/>
      <c r="AJ169" s="189"/>
      <c r="AK169" s="189"/>
      <c r="AL169" s="189"/>
      <c r="AM169" s="189"/>
    </row>
    <row r="170" s="190" customFormat="true" ht="18.75" hidden="false" customHeight="false" outlineLevel="0" collapsed="false">
      <c r="A170" s="157"/>
      <c r="B170" s="516"/>
      <c r="C170" s="516"/>
      <c r="D170" s="517"/>
      <c r="E170" s="518"/>
      <c r="F170" s="519"/>
      <c r="G170" s="516"/>
      <c r="H170" s="520"/>
      <c r="I170" s="520"/>
      <c r="J170" s="198"/>
      <c r="K170" s="189"/>
      <c r="L170" s="189"/>
      <c r="M170" s="189"/>
      <c r="N170" s="189"/>
      <c r="O170" s="189"/>
      <c r="P170" s="189"/>
      <c r="Q170" s="189"/>
      <c r="R170" s="189"/>
      <c r="S170" s="189"/>
      <c r="T170" s="189"/>
      <c r="U170" s="189"/>
      <c r="V170" s="189"/>
      <c r="W170" s="189"/>
      <c r="X170" s="189"/>
      <c r="Y170" s="189"/>
      <c r="Z170" s="189"/>
      <c r="AA170" s="189"/>
      <c r="AB170" s="189"/>
      <c r="AC170" s="189"/>
      <c r="AD170" s="189"/>
      <c r="AE170" s="189"/>
      <c r="AF170" s="189"/>
      <c r="AG170" s="189"/>
      <c r="AH170" s="189"/>
      <c r="AI170" s="189"/>
      <c r="AJ170" s="189"/>
      <c r="AK170" s="189"/>
      <c r="AL170" s="189"/>
      <c r="AM170" s="189"/>
    </row>
    <row r="171" s="190" customFormat="true" ht="18.75" hidden="false" customHeight="false" outlineLevel="0" collapsed="false">
      <c r="A171" s="157"/>
      <c r="B171" s="516"/>
      <c r="C171" s="516"/>
      <c r="D171" s="517"/>
      <c r="E171" s="518"/>
      <c r="F171" s="519"/>
      <c r="G171" s="516"/>
      <c r="H171" s="520"/>
      <c r="I171" s="520"/>
      <c r="J171" s="198"/>
      <c r="K171" s="189"/>
      <c r="L171" s="189"/>
      <c r="M171" s="189"/>
      <c r="N171" s="189"/>
      <c r="O171" s="189"/>
      <c r="P171" s="189"/>
      <c r="Q171" s="189"/>
      <c r="R171" s="189"/>
      <c r="S171" s="189"/>
      <c r="T171" s="189"/>
      <c r="U171" s="189"/>
      <c r="V171" s="189"/>
      <c r="W171" s="189"/>
      <c r="X171" s="189"/>
      <c r="Y171" s="189"/>
      <c r="Z171" s="189"/>
      <c r="AA171" s="189"/>
      <c r="AB171" s="189"/>
      <c r="AC171" s="189"/>
      <c r="AD171" s="189"/>
      <c r="AE171" s="189"/>
      <c r="AF171" s="189"/>
      <c r="AG171" s="189"/>
      <c r="AH171" s="189"/>
      <c r="AI171" s="189"/>
      <c r="AJ171" s="189"/>
      <c r="AK171" s="189"/>
      <c r="AL171" s="189"/>
      <c r="AM171" s="189"/>
    </row>
    <row r="172" s="190" customFormat="true" ht="18.75" hidden="false" customHeight="false" outlineLevel="0" collapsed="false">
      <c r="A172" s="157"/>
      <c r="B172" s="516"/>
      <c r="C172" s="516"/>
      <c r="D172" s="517"/>
      <c r="E172" s="518"/>
      <c r="F172" s="519"/>
      <c r="G172" s="516"/>
      <c r="H172" s="520"/>
      <c r="I172" s="520"/>
      <c r="J172" s="198"/>
      <c r="K172" s="189"/>
      <c r="L172" s="189"/>
      <c r="M172" s="189"/>
      <c r="N172" s="189"/>
      <c r="O172" s="189"/>
      <c r="P172" s="189"/>
      <c r="Q172" s="189"/>
      <c r="R172" s="189"/>
      <c r="S172" s="189"/>
      <c r="T172" s="189"/>
      <c r="U172" s="189"/>
      <c r="V172" s="189"/>
      <c r="W172" s="189"/>
      <c r="X172" s="189"/>
      <c r="Y172" s="189"/>
      <c r="Z172" s="189"/>
      <c r="AA172" s="189"/>
      <c r="AB172" s="189"/>
      <c r="AC172" s="189"/>
      <c r="AD172" s="189"/>
      <c r="AE172" s="189"/>
      <c r="AF172" s="189"/>
      <c r="AG172" s="189"/>
      <c r="AH172" s="189"/>
      <c r="AI172" s="189"/>
      <c r="AJ172" s="189"/>
      <c r="AK172" s="189"/>
      <c r="AL172" s="189"/>
      <c r="AM172" s="189"/>
    </row>
    <row r="173" s="190" customFormat="true" ht="18.75" hidden="false" customHeight="false" outlineLevel="0" collapsed="false">
      <c r="A173" s="157"/>
      <c r="B173" s="516"/>
      <c r="C173" s="516"/>
      <c r="D173" s="517"/>
      <c r="E173" s="518"/>
      <c r="F173" s="519"/>
      <c r="G173" s="516"/>
      <c r="H173" s="520"/>
      <c r="I173" s="520"/>
      <c r="J173" s="198"/>
      <c r="K173" s="189"/>
      <c r="L173" s="189"/>
      <c r="M173" s="189"/>
      <c r="N173" s="189"/>
      <c r="O173" s="189"/>
      <c r="P173" s="189"/>
      <c r="Q173" s="189"/>
      <c r="R173" s="189"/>
      <c r="S173" s="189"/>
      <c r="T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189"/>
      <c r="AI173" s="189"/>
      <c r="AJ173" s="189"/>
      <c r="AK173" s="189"/>
      <c r="AL173" s="189"/>
      <c r="AM173" s="189"/>
    </row>
    <row r="174" s="190" customFormat="true" ht="18.75" hidden="false" customHeight="false" outlineLevel="0" collapsed="false">
      <c r="A174" s="157"/>
      <c r="B174" s="516"/>
      <c r="C174" s="516"/>
      <c r="D174" s="517"/>
      <c r="E174" s="518"/>
      <c r="F174" s="519"/>
      <c r="G174" s="516"/>
      <c r="H174" s="520"/>
      <c r="I174" s="520"/>
      <c r="J174" s="198"/>
      <c r="K174" s="189"/>
      <c r="L174" s="189"/>
      <c r="M174" s="189"/>
      <c r="N174" s="189"/>
      <c r="O174" s="189"/>
      <c r="P174" s="189"/>
      <c r="Q174" s="189"/>
      <c r="R174" s="189"/>
      <c r="S174" s="189"/>
      <c r="T174" s="189"/>
      <c r="U174" s="189"/>
      <c r="V174" s="189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189"/>
      <c r="AH174" s="189"/>
      <c r="AI174" s="189"/>
      <c r="AJ174" s="189"/>
      <c r="AK174" s="189"/>
      <c r="AL174" s="189"/>
      <c r="AM174" s="189"/>
    </row>
    <row r="175" s="190" customFormat="true" ht="18.75" hidden="false" customHeight="false" outlineLevel="0" collapsed="false">
      <c r="A175" s="157"/>
      <c r="B175" s="516"/>
      <c r="C175" s="516"/>
      <c r="D175" s="517"/>
      <c r="E175" s="518"/>
      <c r="F175" s="519"/>
      <c r="G175" s="516"/>
      <c r="H175" s="520"/>
      <c r="I175" s="520"/>
      <c r="J175" s="198"/>
      <c r="K175" s="189"/>
      <c r="L175" s="189"/>
      <c r="M175" s="189"/>
      <c r="N175" s="189"/>
      <c r="O175" s="189"/>
      <c r="P175" s="189"/>
      <c r="Q175" s="189"/>
      <c r="R175" s="189"/>
      <c r="S175" s="189"/>
      <c r="T175" s="189"/>
      <c r="U175" s="189"/>
      <c r="V175" s="189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/>
      <c r="AG175" s="189"/>
      <c r="AH175" s="189"/>
      <c r="AI175" s="189"/>
      <c r="AJ175" s="189"/>
      <c r="AK175" s="189"/>
      <c r="AL175" s="189"/>
      <c r="AM175" s="189"/>
    </row>
    <row r="176" s="190" customFormat="true" ht="18.75" hidden="false" customHeight="false" outlineLevel="0" collapsed="false">
      <c r="A176" s="157"/>
      <c r="B176" s="516"/>
      <c r="C176" s="516"/>
      <c r="D176" s="517"/>
      <c r="E176" s="518"/>
      <c r="F176" s="519"/>
      <c r="G176" s="516"/>
      <c r="H176" s="520"/>
      <c r="I176" s="520"/>
      <c r="J176" s="198"/>
      <c r="K176" s="189"/>
      <c r="L176" s="189"/>
      <c r="M176" s="189"/>
      <c r="N176" s="189"/>
      <c r="O176" s="189"/>
      <c r="P176" s="189"/>
      <c r="Q176" s="189"/>
      <c r="R176" s="189"/>
      <c r="S176" s="189"/>
      <c r="T176" s="189"/>
      <c r="U176" s="189"/>
      <c r="V176" s="189"/>
      <c r="W176" s="189"/>
      <c r="X176" s="189"/>
      <c r="Y176" s="189"/>
      <c r="Z176" s="189"/>
      <c r="AA176" s="189"/>
      <c r="AB176" s="189"/>
      <c r="AC176" s="189"/>
      <c r="AD176" s="189"/>
      <c r="AE176" s="189"/>
      <c r="AF176" s="189"/>
      <c r="AG176" s="189"/>
      <c r="AH176" s="189"/>
      <c r="AI176" s="189"/>
      <c r="AJ176" s="189"/>
      <c r="AK176" s="189"/>
      <c r="AL176" s="189"/>
      <c r="AM176" s="189"/>
    </row>
    <row r="177" s="190" customFormat="true" ht="18.75" hidden="false" customHeight="false" outlineLevel="0" collapsed="false">
      <c r="A177" s="157"/>
      <c r="B177" s="516"/>
      <c r="C177" s="516"/>
      <c r="D177" s="517"/>
      <c r="E177" s="518"/>
      <c r="F177" s="519"/>
      <c r="G177" s="516"/>
      <c r="H177" s="520"/>
      <c r="I177" s="520"/>
      <c r="J177" s="198"/>
      <c r="K177" s="189"/>
      <c r="L177" s="189"/>
      <c r="M177" s="189"/>
      <c r="N177" s="189"/>
      <c r="O177" s="189"/>
      <c r="P177" s="189"/>
      <c r="Q177" s="189"/>
      <c r="R177" s="189"/>
      <c r="S177" s="189"/>
      <c r="T177" s="189"/>
      <c r="U177" s="189"/>
      <c r="V177" s="189"/>
      <c r="W177" s="189"/>
      <c r="X177" s="189"/>
      <c r="Y177" s="189"/>
      <c r="Z177" s="189"/>
      <c r="AA177" s="189"/>
      <c r="AB177" s="189"/>
      <c r="AC177" s="189"/>
      <c r="AD177" s="189"/>
      <c r="AE177" s="189"/>
      <c r="AF177" s="189"/>
      <c r="AG177" s="189"/>
      <c r="AH177" s="189"/>
      <c r="AI177" s="189"/>
      <c r="AJ177" s="189"/>
      <c r="AK177" s="189"/>
      <c r="AL177" s="189"/>
      <c r="AM177" s="189"/>
    </row>
    <row r="178" s="190" customFormat="true" ht="18.75" hidden="false" customHeight="false" outlineLevel="0" collapsed="false">
      <c r="A178" s="157"/>
      <c r="B178" s="516"/>
      <c r="C178" s="516"/>
      <c r="D178" s="517"/>
      <c r="E178" s="518"/>
      <c r="F178" s="519"/>
      <c r="G178" s="516"/>
      <c r="H178" s="520"/>
      <c r="I178" s="520"/>
      <c r="J178" s="198"/>
      <c r="K178" s="189"/>
      <c r="L178" s="189"/>
      <c r="M178" s="189"/>
      <c r="N178" s="189"/>
      <c r="O178" s="189"/>
      <c r="P178" s="189"/>
      <c r="Q178" s="189"/>
      <c r="R178" s="189"/>
      <c r="S178" s="189"/>
      <c r="T178" s="189"/>
      <c r="U178" s="189"/>
      <c r="V178" s="189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  <c r="AG178" s="189"/>
      <c r="AH178" s="189"/>
      <c r="AI178" s="189"/>
      <c r="AJ178" s="189"/>
      <c r="AK178" s="189"/>
      <c r="AL178" s="189"/>
      <c r="AM178" s="189"/>
    </row>
    <row r="179" s="190" customFormat="true" ht="18.75" hidden="false" customHeight="false" outlineLevel="0" collapsed="false">
      <c r="A179" s="157"/>
      <c r="B179" s="516"/>
      <c r="C179" s="516"/>
      <c r="D179" s="517"/>
      <c r="E179" s="518"/>
      <c r="F179" s="519"/>
      <c r="G179" s="516"/>
      <c r="H179" s="520"/>
      <c r="I179" s="520"/>
      <c r="J179" s="198"/>
      <c r="K179" s="189"/>
      <c r="L179" s="189"/>
      <c r="M179" s="189"/>
      <c r="N179" s="189"/>
      <c r="O179" s="189"/>
      <c r="P179" s="189"/>
      <c r="Q179" s="189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189"/>
      <c r="AI179" s="189"/>
      <c r="AJ179" s="189"/>
      <c r="AK179" s="189"/>
      <c r="AL179" s="189"/>
      <c r="AM179" s="189"/>
    </row>
    <row r="180" s="190" customFormat="true" ht="18.75" hidden="false" customHeight="false" outlineLevel="0" collapsed="false">
      <c r="A180" s="157"/>
      <c r="B180" s="516"/>
      <c r="C180" s="516"/>
      <c r="D180" s="517"/>
      <c r="E180" s="518"/>
      <c r="F180" s="519"/>
      <c r="G180" s="516"/>
      <c r="H180" s="520"/>
      <c r="I180" s="520"/>
      <c r="J180" s="198"/>
      <c r="K180" s="189"/>
      <c r="L180" s="189"/>
      <c r="M180" s="189"/>
      <c r="N180" s="189"/>
      <c r="O180" s="189"/>
      <c r="P180" s="189"/>
      <c r="Q180" s="189"/>
      <c r="R180" s="189"/>
      <c r="S180" s="189"/>
      <c r="T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189"/>
      <c r="AI180" s="189"/>
      <c r="AJ180" s="189"/>
      <c r="AK180" s="189"/>
      <c r="AL180" s="189"/>
      <c r="AM180" s="189"/>
    </row>
    <row r="181" s="190" customFormat="true" ht="18.75" hidden="false" customHeight="false" outlineLevel="0" collapsed="false">
      <c r="A181" s="157"/>
      <c r="B181" s="516"/>
      <c r="C181" s="516"/>
      <c r="D181" s="517"/>
      <c r="E181" s="518"/>
      <c r="F181" s="519"/>
      <c r="G181" s="516"/>
      <c r="H181" s="520"/>
      <c r="I181" s="520"/>
      <c r="J181" s="198"/>
      <c r="K181" s="189"/>
      <c r="L181" s="189"/>
      <c r="M181" s="189"/>
      <c r="N181" s="189"/>
      <c r="O181" s="189"/>
      <c r="P181" s="189"/>
      <c r="Q181" s="189"/>
      <c r="R181" s="189"/>
      <c r="S181" s="189"/>
      <c r="T181" s="189"/>
      <c r="U181" s="189"/>
      <c r="V181" s="189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189"/>
      <c r="AI181" s="189"/>
      <c r="AJ181" s="189"/>
      <c r="AK181" s="189"/>
      <c r="AL181" s="189"/>
      <c r="AM181" s="189"/>
    </row>
    <row r="182" s="190" customFormat="true" ht="18.75" hidden="false" customHeight="false" outlineLevel="0" collapsed="false">
      <c r="A182" s="157"/>
      <c r="B182" s="516"/>
      <c r="C182" s="516"/>
      <c r="D182" s="517"/>
      <c r="E182" s="518"/>
      <c r="F182" s="519"/>
      <c r="G182" s="516"/>
      <c r="H182" s="520"/>
      <c r="I182" s="520"/>
      <c r="J182" s="198"/>
      <c r="K182" s="189"/>
      <c r="L182" s="189"/>
      <c r="M182" s="189"/>
      <c r="N182" s="189"/>
      <c r="O182" s="189"/>
      <c r="P182" s="189"/>
      <c r="Q182" s="189"/>
      <c r="R182" s="189"/>
      <c r="S182" s="189"/>
      <c r="T182" s="189"/>
      <c r="U182" s="189"/>
      <c r="V182" s="189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  <c r="AG182" s="189"/>
      <c r="AH182" s="189"/>
      <c r="AI182" s="189"/>
      <c r="AJ182" s="189"/>
      <c r="AK182" s="189"/>
      <c r="AL182" s="189"/>
      <c r="AM182" s="189"/>
    </row>
    <row r="183" s="190" customFormat="true" ht="18.75" hidden="false" customHeight="false" outlineLevel="0" collapsed="false">
      <c r="A183" s="157"/>
      <c r="B183" s="516"/>
      <c r="C183" s="516"/>
      <c r="D183" s="517"/>
      <c r="E183" s="518"/>
      <c r="F183" s="519"/>
      <c r="G183" s="516"/>
      <c r="H183" s="520"/>
      <c r="I183" s="520"/>
      <c r="J183" s="198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89"/>
      <c r="AK183" s="189"/>
      <c r="AL183" s="189"/>
      <c r="AM183" s="189"/>
    </row>
    <row r="184" s="190" customFormat="true" ht="18.75" hidden="false" customHeight="false" outlineLevel="0" collapsed="false">
      <c r="A184" s="157"/>
      <c r="B184" s="516"/>
      <c r="C184" s="516"/>
      <c r="D184" s="517"/>
      <c r="E184" s="518"/>
      <c r="F184" s="519"/>
      <c r="G184" s="516"/>
      <c r="H184" s="520"/>
      <c r="I184" s="520"/>
      <c r="J184" s="198"/>
      <c r="K184" s="189"/>
      <c r="L184" s="189"/>
      <c r="M184" s="189"/>
      <c r="N184" s="189"/>
      <c r="O184" s="189"/>
      <c r="P184" s="189"/>
      <c r="Q184" s="189"/>
      <c r="R184" s="189"/>
      <c r="S184" s="189"/>
      <c r="T184" s="189"/>
      <c r="U184" s="189"/>
      <c r="V184" s="189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/>
      <c r="AG184" s="189"/>
      <c r="AH184" s="189"/>
      <c r="AI184" s="189"/>
      <c r="AJ184" s="189"/>
      <c r="AK184" s="189"/>
      <c r="AL184" s="189"/>
      <c r="AM184" s="189"/>
    </row>
    <row r="185" s="190" customFormat="true" ht="18.75" hidden="false" customHeight="false" outlineLevel="0" collapsed="false">
      <c r="A185" s="157"/>
      <c r="B185" s="516"/>
      <c r="C185" s="516"/>
      <c r="D185" s="517"/>
      <c r="E185" s="518"/>
      <c r="F185" s="519"/>
      <c r="G185" s="516"/>
      <c r="H185" s="520"/>
      <c r="I185" s="520"/>
      <c r="J185" s="198"/>
      <c r="K185" s="189"/>
      <c r="L185" s="189"/>
      <c r="M185" s="189"/>
      <c r="N185" s="189"/>
      <c r="O185" s="189"/>
      <c r="P185" s="189"/>
      <c r="Q185" s="189"/>
      <c r="R185" s="189"/>
      <c r="S185" s="189"/>
      <c r="T185" s="189"/>
      <c r="U185" s="189"/>
      <c r="V185" s="189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/>
      <c r="AG185" s="189"/>
      <c r="AH185" s="189"/>
      <c r="AI185" s="189"/>
      <c r="AJ185" s="189"/>
      <c r="AK185" s="189"/>
      <c r="AL185" s="189"/>
      <c r="AM185" s="189"/>
    </row>
    <row r="186" s="190" customFormat="true" ht="18.75" hidden="false" customHeight="false" outlineLevel="0" collapsed="false">
      <c r="A186" s="157"/>
      <c r="B186" s="516"/>
      <c r="C186" s="516"/>
      <c r="D186" s="517"/>
      <c r="E186" s="518"/>
      <c r="F186" s="519"/>
      <c r="G186" s="516"/>
      <c r="H186" s="520"/>
      <c r="I186" s="520"/>
      <c r="J186" s="198"/>
      <c r="K186" s="189"/>
      <c r="L186" s="189"/>
      <c r="M186" s="189"/>
      <c r="N186" s="189"/>
      <c r="O186" s="189"/>
      <c r="P186" s="189"/>
      <c r="Q186" s="189"/>
      <c r="R186" s="189"/>
      <c r="S186" s="189"/>
      <c r="T186" s="189"/>
      <c r="U186" s="189"/>
      <c r="V186" s="189"/>
      <c r="W186" s="189"/>
      <c r="X186" s="189"/>
      <c r="Y186" s="189"/>
      <c r="Z186" s="189"/>
      <c r="AA186" s="189"/>
      <c r="AB186" s="189"/>
      <c r="AC186" s="189"/>
      <c r="AD186" s="189"/>
      <c r="AE186" s="189"/>
      <c r="AF186" s="189"/>
      <c r="AG186" s="189"/>
      <c r="AH186" s="189"/>
      <c r="AI186" s="189"/>
      <c r="AJ186" s="189"/>
      <c r="AK186" s="189"/>
      <c r="AL186" s="189"/>
      <c r="AM186" s="189"/>
    </row>
    <row r="187" s="190" customFormat="true" ht="18.75" hidden="false" customHeight="false" outlineLevel="0" collapsed="false">
      <c r="A187" s="157"/>
      <c r="B187" s="516"/>
      <c r="C187" s="516"/>
      <c r="D187" s="517"/>
      <c r="E187" s="518"/>
      <c r="F187" s="519"/>
      <c r="G187" s="516"/>
      <c r="H187" s="520"/>
      <c r="I187" s="520"/>
      <c r="J187" s="198"/>
      <c r="K187" s="189"/>
      <c r="L187" s="189"/>
      <c r="M187" s="189"/>
      <c r="N187" s="189"/>
      <c r="O187" s="189"/>
      <c r="P187" s="189"/>
      <c r="Q187" s="189"/>
      <c r="R187" s="189"/>
      <c r="S187" s="189"/>
      <c r="T187" s="189"/>
      <c r="U187" s="189"/>
      <c r="V187" s="189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  <c r="AG187" s="189"/>
      <c r="AH187" s="189"/>
      <c r="AI187" s="189"/>
      <c r="AJ187" s="189"/>
      <c r="AK187" s="189"/>
      <c r="AL187" s="189"/>
      <c r="AM187" s="189"/>
    </row>
    <row r="188" s="190" customFormat="true" ht="18.75" hidden="false" customHeight="false" outlineLevel="0" collapsed="false">
      <c r="A188" s="157"/>
      <c r="B188" s="516"/>
      <c r="C188" s="516"/>
      <c r="D188" s="517"/>
      <c r="E188" s="518"/>
      <c r="F188" s="519"/>
      <c r="G188" s="516"/>
      <c r="H188" s="520"/>
      <c r="I188" s="520"/>
      <c r="J188" s="198"/>
      <c r="K188" s="189"/>
      <c r="L188" s="189"/>
      <c r="M188" s="189"/>
      <c r="N188" s="189"/>
      <c r="O188" s="189"/>
      <c r="P188" s="189"/>
      <c r="Q188" s="189"/>
      <c r="R188" s="189"/>
      <c r="S188" s="189"/>
      <c r="T188" s="189"/>
      <c r="U188" s="189"/>
      <c r="V188" s="189"/>
      <c r="W188" s="189"/>
      <c r="X188" s="189"/>
      <c r="Y188" s="189"/>
      <c r="Z188" s="189"/>
      <c r="AA188" s="189"/>
      <c r="AB188" s="189"/>
      <c r="AC188" s="189"/>
      <c r="AD188" s="189"/>
      <c r="AE188" s="189"/>
      <c r="AF188" s="189"/>
      <c r="AG188" s="189"/>
      <c r="AH188" s="189"/>
      <c r="AI188" s="189"/>
      <c r="AJ188" s="189"/>
      <c r="AK188" s="189"/>
      <c r="AL188" s="189"/>
      <c r="AM188" s="189"/>
    </row>
    <row r="189" s="190" customFormat="true" ht="18.75" hidden="false" customHeight="false" outlineLevel="0" collapsed="false">
      <c r="A189" s="157"/>
      <c r="B189" s="516"/>
      <c r="C189" s="516"/>
      <c r="D189" s="517"/>
      <c r="E189" s="518"/>
      <c r="F189" s="519"/>
      <c r="G189" s="516"/>
      <c r="H189" s="520"/>
      <c r="I189" s="520"/>
      <c r="J189" s="198"/>
      <c r="K189" s="189"/>
      <c r="L189" s="189"/>
      <c r="M189" s="189"/>
      <c r="N189" s="189"/>
      <c r="O189" s="189"/>
      <c r="P189" s="189"/>
      <c r="Q189" s="189"/>
      <c r="R189" s="189"/>
      <c r="S189" s="189"/>
      <c r="T189" s="189"/>
      <c r="U189" s="189"/>
      <c r="V189" s="189"/>
      <c r="W189" s="189"/>
      <c r="X189" s="189"/>
      <c r="Y189" s="189"/>
      <c r="Z189" s="189"/>
      <c r="AA189" s="189"/>
      <c r="AB189" s="189"/>
      <c r="AC189" s="189"/>
      <c r="AD189" s="189"/>
      <c r="AE189" s="189"/>
      <c r="AF189" s="189"/>
      <c r="AG189" s="189"/>
      <c r="AH189" s="189"/>
      <c r="AI189" s="189"/>
      <c r="AJ189" s="189"/>
      <c r="AK189" s="189"/>
      <c r="AL189" s="189"/>
      <c r="AM189" s="189"/>
    </row>
    <row r="190" s="190" customFormat="true" ht="18.75" hidden="false" customHeight="false" outlineLevel="0" collapsed="false">
      <c r="A190" s="157"/>
      <c r="B190" s="516"/>
      <c r="C190" s="516"/>
      <c r="D190" s="517"/>
      <c r="E190" s="518"/>
      <c r="F190" s="519"/>
      <c r="G190" s="516"/>
      <c r="H190" s="520"/>
      <c r="I190" s="520"/>
      <c r="J190" s="198"/>
      <c r="K190" s="189"/>
      <c r="L190" s="189"/>
      <c r="M190" s="189"/>
      <c r="N190" s="189"/>
      <c r="O190" s="189"/>
      <c r="P190" s="189"/>
      <c r="Q190" s="189"/>
      <c r="R190" s="189"/>
      <c r="S190" s="189"/>
      <c r="T190" s="189"/>
      <c r="U190" s="189"/>
      <c r="V190" s="189"/>
      <c r="W190" s="189"/>
      <c r="X190" s="189"/>
      <c r="Y190" s="189"/>
      <c r="Z190" s="189"/>
      <c r="AA190" s="189"/>
      <c r="AB190" s="189"/>
      <c r="AC190" s="189"/>
      <c r="AD190" s="189"/>
      <c r="AE190" s="189"/>
      <c r="AF190" s="189"/>
      <c r="AG190" s="189"/>
      <c r="AH190" s="189"/>
      <c r="AI190" s="189"/>
      <c r="AJ190" s="189"/>
      <c r="AK190" s="189"/>
      <c r="AL190" s="189"/>
      <c r="AM190" s="189"/>
    </row>
    <row r="191" s="190" customFormat="true" ht="18.75" hidden="false" customHeight="false" outlineLevel="0" collapsed="false">
      <c r="A191" s="157"/>
      <c r="B191" s="516"/>
      <c r="C191" s="516"/>
      <c r="D191" s="517"/>
      <c r="E191" s="518"/>
      <c r="F191" s="519"/>
      <c r="G191" s="516"/>
      <c r="H191" s="520"/>
      <c r="I191" s="520"/>
      <c r="J191" s="198"/>
      <c r="K191" s="189"/>
      <c r="L191" s="189"/>
      <c r="M191" s="189"/>
      <c r="N191" s="189"/>
      <c r="O191" s="189"/>
      <c r="P191" s="189"/>
      <c r="Q191" s="189"/>
      <c r="R191" s="189"/>
      <c r="S191" s="189"/>
      <c r="T191" s="189"/>
      <c r="U191" s="189"/>
      <c r="V191" s="189"/>
      <c r="W191" s="189"/>
      <c r="X191" s="189"/>
      <c r="Y191" s="189"/>
      <c r="Z191" s="189"/>
      <c r="AA191" s="189"/>
      <c r="AB191" s="189"/>
      <c r="AC191" s="189"/>
      <c r="AD191" s="189"/>
      <c r="AE191" s="189"/>
      <c r="AF191" s="189"/>
      <c r="AG191" s="189"/>
      <c r="AH191" s="189"/>
      <c r="AI191" s="189"/>
      <c r="AJ191" s="189"/>
      <c r="AK191" s="189"/>
      <c r="AL191" s="189"/>
      <c r="AM191" s="189"/>
    </row>
    <row r="192" s="190" customFormat="true" ht="18.75" hidden="false" customHeight="false" outlineLevel="0" collapsed="false">
      <c r="A192" s="157"/>
      <c r="B192" s="516"/>
      <c r="C192" s="516"/>
      <c r="D192" s="517"/>
      <c r="E192" s="518"/>
      <c r="F192" s="519"/>
      <c r="G192" s="516"/>
      <c r="H192" s="520"/>
      <c r="I192" s="520"/>
      <c r="J192" s="198"/>
      <c r="K192" s="189"/>
      <c r="L192" s="189"/>
      <c r="M192" s="189"/>
      <c r="N192" s="189"/>
      <c r="O192" s="189"/>
      <c r="P192" s="189"/>
      <c r="Q192" s="189"/>
      <c r="R192" s="189"/>
      <c r="S192" s="189"/>
      <c r="T192" s="189"/>
      <c r="U192" s="189"/>
      <c r="V192" s="189"/>
      <c r="W192" s="189"/>
      <c r="X192" s="189"/>
      <c r="Y192" s="189"/>
      <c r="Z192" s="189"/>
      <c r="AA192" s="189"/>
      <c r="AB192" s="189"/>
      <c r="AC192" s="189"/>
      <c r="AD192" s="189"/>
      <c r="AE192" s="189"/>
      <c r="AF192" s="189"/>
      <c r="AG192" s="189"/>
      <c r="AH192" s="189"/>
      <c r="AI192" s="189"/>
      <c r="AJ192" s="189"/>
      <c r="AK192" s="189"/>
      <c r="AL192" s="189"/>
      <c r="AM192" s="189"/>
    </row>
    <row r="193" s="190" customFormat="true" ht="18.75" hidden="false" customHeight="false" outlineLevel="0" collapsed="false">
      <c r="A193" s="157"/>
      <c r="B193" s="516"/>
      <c r="C193" s="516"/>
      <c r="D193" s="517"/>
      <c r="E193" s="518"/>
      <c r="F193" s="519"/>
      <c r="G193" s="516"/>
      <c r="H193" s="520"/>
      <c r="I193" s="520"/>
      <c r="J193" s="198"/>
      <c r="K193" s="189"/>
      <c r="L193" s="189"/>
      <c r="M193" s="189"/>
      <c r="N193" s="189"/>
      <c r="O193" s="189"/>
      <c r="P193" s="189"/>
      <c r="Q193" s="189"/>
      <c r="R193" s="189"/>
      <c r="S193" s="189"/>
      <c r="T193" s="189"/>
      <c r="U193" s="189"/>
      <c r="V193" s="189"/>
      <c r="W193" s="189"/>
      <c r="X193" s="189"/>
      <c r="Y193" s="189"/>
      <c r="Z193" s="189"/>
      <c r="AA193" s="189"/>
      <c r="AB193" s="189"/>
      <c r="AC193" s="189"/>
      <c r="AD193" s="189"/>
      <c r="AE193" s="189"/>
      <c r="AF193" s="189"/>
      <c r="AG193" s="189"/>
      <c r="AH193" s="189"/>
      <c r="AI193" s="189"/>
      <c r="AJ193" s="189"/>
      <c r="AK193" s="189"/>
      <c r="AL193" s="189"/>
      <c r="AM193" s="189"/>
    </row>
    <row r="194" s="190" customFormat="true" ht="18.75" hidden="false" customHeight="false" outlineLevel="0" collapsed="false">
      <c r="A194" s="157"/>
      <c r="B194" s="516"/>
      <c r="C194" s="516"/>
      <c r="D194" s="517"/>
      <c r="E194" s="518"/>
      <c r="F194" s="519"/>
      <c r="G194" s="516"/>
      <c r="H194" s="520"/>
      <c r="I194" s="520"/>
      <c r="J194" s="198"/>
      <c r="K194" s="189"/>
      <c r="L194" s="189"/>
      <c r="M194" s="189"/>
      <c r="N194" s="189"/>
      <c r="O194" s="189"/>
      <c r="P194" s="189"/>
      <c r="Q194" s="189"/>
      <c r="R194" s="189"/>
      <c r="S194" s="189"/>
      <c r="T194" s="189"/>
      <c r="U194" s="189"/>
      <c r="V194" s="189"/>
      <c r="W194" s="189"/>
      <c r="X194" s="189"/>
      <c r="Y194" s="189"/>
      <c r="Z194" s="189"/>
      <c r="AA194" s="189"/>
      <c r="AB194" s="189"/>
      <c r="AC194" s="189"/>
      <c r="AD194" s="189"/>
      <c r="AE194" s="189"/>
      <c r="AF194" s="189"/>
      <c r="AG194" s="189"/>
      <c r="AH194" s="189"/>
      <c r="AI194" s="189"/>
      <c r="AJ194" s="189"/>
      <c r="AK194" s="189"/>
      <c r="AL194" s="189"/>
      <c r="AM194" s="189"/>
    </row>
    <row r="195" s="190" customFormat="true" ht="18.75" hidden="false" customHeight="false" outlineLevel="0" collapsed="false">
      <c r="A195" s="157"/>
      <c r="B195" s="516"/>
      <c r="C195" s="516"/>
      <c r="D195" s="517"/>
      <c r="E195" s="518"/>
      <c r="F195" s="519"/>
      <c r="G195" s="516"/>
      <c r="H195" s="520"/>
      <c r="I195" s="520"/>
      <c r="J195" s="198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  <c r="AL195" s="189"/>
      <c r="AM195" s="189"/>
    </row>
    <row r="196" s="190" customFormat="true" ht="18.75" hidden="false" customHeight="false" outlineLevel="0" collapsed="false">
      <c r="A196" s="157"/>
      <c r="B196" s="516"/>
      <c r="C196" s="516"/>
      <c r="D196" s="517"/>
      <c r="E196" s="518"/>
      <c r="F196" s="519"/>
      <c r="G196" s="516"/>
      <c r="H196" s="520"/>
      <c r="I196" s="520"/>
      <c r="J196" s="198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  <c r="AL196" s="189"/>
      <c r="AM196" s="189"/>
    </row>
    <row r="197" s="190" customFormat="true" ht="18.75" hidden="false" customHeight="false" outlineLevel="0" collapsed="false">
      <c r="A197" s="157"/>
      <c r="B197" s="516"/>
      <c r="C197" s="516"/>
      <c r="D197" s="517"/>
      <c r="E197" s="518"/>
      <c r="F197" s="519"/>
      <c r="G197" s="516"/>
      <c r="H197" s="520"/>
      <c r="I197" s="520"/>
      <c r="J197" s="198"/>
      <c r="K197" s="189"/>
      <c r="L197" s="189"/>
      <c r="M197" s="189"/>
      <c r="N197" s="189"/>
      <c r="O197" s="189"/>
      <c r="P197" s="189"/>
      <c r="Q197" s="189"/>
      <c r="R197" s="189"/>
      <c r="S197" s="189"/>
      <c r="T197" s="189"/>
      <c r="U197" s="189"/>
      <c r="V197" s="189"/>
      <c r="W197" s="189"/>
      <c r="X197" s="189"/>
      <c r="Y197" s="189"/>
      <c r="Z197" s="189"/>
      <c r="AA197" s="189"/>
      <c r="AB197" s="189"/>
      <c r="AC197" s="189"/>
      <c r="AD197" s="189"/>
      <c r="AE197" s="189"/>
      <c r="AF197" s="189"/>
      <c r="AG197" s="189"/>
      <c r="AH197" s="189"/>
      <c r="AI197" s="189"/>
      <c r="AJ197" s="189"/>
      <c r="AK197" s="189"/>
      <c r="AL197" s="189"/>
      <c r="AM197" s="189"/>
    </row>
    <row r="198" s="190" customFormat="true" ht="18.75" hidden="false" customHeight="false" outlineLevel="0" collapsed="false">
      <c r="A198" s="157"/>
      <c r="B198" s="516"/>
      <c r="C198" s="516"/>
      <c r="D198" s="517"/>
      <c r="E198" s="518"/>
      <c r="F198" s="519"/>
      <c r="G198" s="516"/>
      <c r="H198" s="520"/>
      <c r="I198" s="520"/>
      <c r="J198" s="198"/>
      <c r="K198" s="189"/>
      <c r="L198" s="189"/>
      <c r="M198" s="189"/>
      <c r="N198" s="189"/>
      <c r="O198" s="189"/>
      <c r="P198" s="189"/>
      <c r="Q198" s="189"/>
      <c r="R198" s="189"/>
      <c r="S198" s="189"/>
      <c r="T198" s="189"/>
      <c r="U198" s="189"/>
      <c r="V198" s="189"/>
      <c r="W198" s="189"/>
      <c r="X198" s="189"/>
      <c r="Y198" s="189"/>
      <c r="Z198" s="189"/>
      <c r="AA198" s="189"/>
      <c r="AB198" s="189"/>
      <c r="AC198" s="189"/>
      <c r="AD198" s="189"/>
      <c r="AE198" s="189"/>
      <c r="AF198" s="189"/>
      <c r="AG198" s="189"/>
      <c r="AH198" s="189"/>
      <c r="AI198" s="189"/>
      <c r="AJ198" s="189"/>
      <c r="AK198" s="189"/>
      <c r="AL198" s="189"/>
      <c r="AM198" s="189"/>
    </row>
    <row r="199" s="190" customFormat="true" ht="18.75" hidden="false" customHeight="false" outlineLevel="0" collapsed="false">
      <c r="A199" s="157"/>
      <c r="B199" s="516"/>
      <c r="C199" s="516"/>
      <c r="D199" s="517"/>
      <c r="E199" s="518"/>
      <c r="F199" s="519"/>
      <c r="G199" s="516"/>
      <c r="H199" s="520"/>
      <c r="I199" s="520"/>
      <c r="J199" s="198"/>
      <c r="K199" s="189"/>
      <c r="L199" s="189"/>
      <c r="M199" s="189"/>
      <c r="N199" s="189"/>
      <c r="O199" s="189"/>
      <c r="P199" s="189"/>
      <c r="Q199" s="189"/>
      <c r="R199" s="189"/>
      <c r="S199" s="189"/>
      <c r="T199" s="189"/>
      <c r="U199" s="189"/>
      <c r="V199" s="189"/>
      <c r="W199" s="189"/>
      <c r="X199" s="189"/>
      <c r="Y199" s="189"/>
      <c r="Z199" s="189"/>
      <c r="AA199" s="189"/>
      <c r="AB199" s="189"/>
      <c r="AC199" s="189"/>
      <c r="AD199" s="189"/>
      <c r="AE199" s="189"/>
      <c r="AF199" s="189"/>
      <c r="AG199" s="189"/>
      <c r="AH199" s="189"/>
      <c r="AI199" s="189"/>
      <c r="AJ199" s="189"/>
      <c r="AK199" s="189"/>
      <c r="AL199" s="189"/>
      <c r="AM199" s="189"/>
    </row>
    <row r="200" s="190" customFormat="true" ht="18.75" hidden="false" customHeight="false" outlineLevel="0" collapsed="false">
      <c r="A200" s="157"/>
      <c r="B200" s="516"/>
      <c r="C200" s="516"/>
      <c r="D200" s="517"/>
      <c r="E200" s="518"/>
      <c r="F200" s="519"/>
      <c r="G200" s="516"/>
      <c r="H200" s="520"/>
      <c r="I200" s="520"/>
      <c r="J200" s="198"/>
      <c r="K200" s="189"/>
      <c r="L200" s="189"/>
      <c r="M200" s="189"/>
      <c r="N200" s="189"/>
      <c r="O200" s="189"/>
      <c r="P200" s="189"/>
      <c r="Q200" s="189"/>
      <c r="R200" s="189"/>
      <c r="S200" s="189"/>
      <c r="T200" s="189"/>
      <c r="U200" s="189"/>
      <c r="V200" s="189"/>
      <c r="W200" s="189"/>
      <c r="X200" s="189"/>
      <c r="Y200" s="189"/>
      <c r="Z200" s="189"/>
      <c r="AA200" s="189"/>
      <c r="AB200" s="189"/>
      <c r="AC200" s="189"/>
      <c r="AD200" s="189"/>
      <c r="AE200" s="189"/>
      <c r="AF200" s="189"/>
      <c r="AG200" s="189"/>
      <c r="AH200" s="189"/>
      <c r="AI200" s="189"/>
      <c r="AJ200" s="189"/>
      <c r="AK200" s="189"/>
      <c r="AL200" s="189"/>
      <c r="AM200" s="189"/>
    </row>
    <row r="201" s="190" customFormat="true" ht="18.75" hidden="false" customHeight="false" outlineLevel="0" collapsed="false">
      <c r="A201" s="157"/>
      <c r="B201" s="516"/>
      <c r="C201" s="516"/>
      <c r="D201" s="517"/>
      <c r="E201" s="518"/>
      <c r="F201" s="519"/>
      <c r="G201" s="516"/>
      <c r="H201" s="520"/>
      <c r="I201" s="520"/>
      <c r="J201" s="198"/>
      <c r="K201" s="189"/>
      <c r="L201" s="189"/>
      <c r="M201" s="189"/>
      <c r="N201" s="189"/>
      <c r="O201" s="189"/>
      <c r="P201" s="189"/>
      <c r="Q201" s="189"/>
      <c r="R201" s="189"/>
      <c r="S201" s="189"/>
      <c r="T201" s="189"/>
      <c r="U201" s="189"/>
      <c r="V201" s="189"/>
      <c r="W201" s="189"/>
      <c r="X201" s="189"/>
      <c r="Y201" s="189"/>
      <c r="Z201" s="189"/>
      <c r="AA201" s="189"/>
      <c r="AB201" s="189"/>
      <c r="AC201" s="189"/>
      <c r="AD201" s="189"/>
      <c r="AE201" s="189"/>
      <c r="AF201" s="189"/>
      <c r="AG201" s="189"/>
      <c r="AH201" s="189"/>
      <c r="AI201" s="189"/>
      <c r="AJ201" s="189"/>
      <c r="AK201" s="189"/>
      <c r="AL201" s="189"/>
      <c r="AM201" s="189"/>
    </row>
    <row r="202" s="190" customFormat="true" ht="18.75" hidden="false" customHeight="false" outlineLevel="0" collapsed="false">
      <c r="A202" s="157"/>
      <c r="B202" s="516"/>
      <c r="C202" s="516"/>
      <c r="D202" s="517"/>
      <c r="E202" s="518"/>
      <c r="F202" s="519"/>
      <c r="G202" s="516"/>
      <c r="H202" s="520"/>
      <c r="I202" s="520"/>
      <c r="J202" s="198"/>
      <c r="K202" s="189"/>
      <c r="L202" s="189"/>
      <c r="M202" s="189"/>
      <c r="N202" s="189"/>
      <c r="O202" s="189"/>
      <c r="P202" s="189"/>
      <c r="Q202" s="189"/>
      <c r="R202" s="189"/>
      <c r="S202" s="189"/>
      <c r="T202" s="189"/>
      <c r="U202" s="189"/>
      <c r="V202" s="189"/>
      <c r="W202" s="189"/>
      <c r="X202" s="189"/>
      <c r="Y202" s="189"/>
      <c r="Z202" s="189"/>
      <c r="AA202" s="189"/>
      <c r="AB202" s="189"/>
      <c r="AC202" s="189"/>
      <c r="AD202" s="189"/>
      <c r="AE202" s="189"/>
      <c r="AF202" s="189"/>
      <c r="AG202" s="189"/>
      <c r="AH202" s="189"/>
      <c r="AI202" s="189"/>
      <c r="AJ202" s="189"/>
      <c r="AK202" s="189"/>
      <c r="AL202" s="189"/>
      <c r="AM202" s="189"/>
    </row>
  </sheetData>
  <mergeCells count="9">
    <mergeCell ref="A1:I1"/>
    <mergeCell ref="A2:I2"/>
    <mergeCell ref="A3:I3"/>
    <mergeCell ref="A4:I4"/>
    <mergeCell ref="A5:I5"/>
    <mergeCell ref="A6:G6"/>
    <mergeCell ref="A7:G7"/>
    <mergeCell ref="A8:I8"/>
    <mergeCell ref="E166:F166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G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57" width="132.99"/>
    <col collapsed="false" customWidth="true" hidden="false" outlineLevel="0" max="2" min="2" style="158" width="8.7"/>
    <col collapsed="false" customWidth="true" hidden="false" outlineLevel="0" max="3" min="3" style="159" width="9.14"/>
    <col collapsed="false" customWidth="true" hidden="false" outlineLevel="0" max="4" min="4" style="160" width="9.14"/>
    <col collapsed="false" customWidth="true" hidden="false" outlineLevel="0" max="5" min="5" style="161" width="7.42"/>
    <col collapsed="false" customWidth="true" hidden="false" outlineLevel="0" max="6" min="6" style="158" width="9.14"/>
    <col collapsed="false" customWidth="true" hidden="false" outlineLevel="0" max="7" min="7" style="162" width="13.7"/>
    <col collapsed="false" customWidth="true" hidden="false" outlineLevel="0" max="8" min="8" style="163" width="17.42"/>
    <col collapsed="false" customWidth="true" hidden="false" outlineLevel="0" max="9" min="9" style="164" width="17.42"/>
    <col collapsed="false" customWidth="true" hidden="false" outlineLevel="0" max="37" min="10" style="164" width="9.14"/>
  </cols>
  <sheetData>
    <row r="1" s="9" customFormat="true" ht="15.75" hidden="false" customHeight="true" outlineLevel="0" collapsed="false">
      <c r="A1" s="7" t="s">
        <v>547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5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65"/>
      <c r="B6" s="165"/>
      <c r="C6" s="165"/>
      <c r="D6" s="165"/>
      <c r="E6" s="165"/>
      <c r="F6" s="165"/>
    </row>
    <row r="7" s="12" customFormat="true" ht="16.5" hidden="false" customHeight="true" outlineLevel="0" collapsed="false">
      <c r="A7" s="165"/>
      <c r="B7" s="165"/>
      <c r="C7" s="165"/>
      <c r="D7" s="165"/>
      <c r="E7" s="165"/>
      <c r="F7" s="165"/>
    </row>
    <row r="8" s="12" customFormat="true" ht="66" hidden="false" customHeight="true" outlineLevel="0" collapsed="false">
      <c r="A8" s="166" t="s">
        <v>548</v>
      </c>
      <c r="B8" s="166"/>
      <c r="C8" s="166"/>
      <c r="D8" s="166"/>
      <c r="E8" s="166"/>
      <c r="F8" s="166"/>
      <c r="G8" s="166"/>
    </row>
    <row r="9" s="170" customFormat="true" ht="18" hidden="false" customHeight="false" outlineLevel="0" collapsed="false">
      <c r="A9" s="167"/>
      <c r="B9" s="168"/>
      <c r="C9" s="168"/>
      <c r="D9" s="168"/>
      <c r="E9" s="168"/>
      <c r="F9" s="834"/>
      <c r="G9" s="834" t="s">
        <v>7</v>
      </c>
    </row>
    <row r="10" s="179" customFormat="true" ht="54" hidden="false" customHeight="true" outlineLevel="0" collapsed="false">
      <c r="A10" s="835" t="s">
        <v>9</v>
      </c>
      <c r="B10" s="836" t="s">
        <v>341</v>
      </c>
      <c r="C10" s="837" t="s">
        <v>342</v>
      </c>
      <c r="D10" s="838" t="s">
        <v>343</v>
      </c>
      <c r="E10" s="839"/>
      <c r="F10" s="840" t="s">
        <v>344</v>
      </c>
      <c r="G10" s="841" t="s">
        <v>345</v>
      </c>
      <c r="H10" s="163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</row>
    <row r="11" s="190" customFormat="true" ht="18.75" hidden="false" customHeight="false" outlineLevel="0" collapsed="false">
      <c r="A11" s="180" t="s">
        <v>346</v>
      </c>
      <c r="B11" s="181"/>
      <c r="C11" s="182"/>
      <c r="D11" s="183"/>
      <c r="E11" s="184"/>
      <c r="F11" s="185"/>
      <c r="G11" s="186" t="n">
        <f aca="false">G12+G22+G26+G30+G34+G44+G53+G58+G62+G66+G75+G83+G87+G93+G111+G130+G126+G118</f>
        <v>1874.2</v>
      </c>
      <c r="H11" s="187" t="n">
        <f aca="false">+прил8!H11</f>
        <v>1874.2</v>
      </c>
      <c r="I11" s="188" t="n">
        <f aca="false">+G11-H11</f>
        <v>0</v>
      </c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</row>
    <row r="12" s="282" customFormat="true" ht="56.25" hidden="false" customHeight="false" outlineLevel="0" collapsed="false">
      <c r="A12" s="485" t="s">
        <v>508</v>
      </c>
      <c r="B12" s="595" t="s">
        <v>506</v>
      </c>
      <c r="C12" s="595" t="s">
        <v>348</v>
      </c>
      <c r="D12" s="556" t="s">
        <v>509</v>
      </c>
      <c r="E12" s="635" t="s">
        <v>354</v>
      </c>
      <c r="F12" s="595"/>
      <c r="G12" s="599" t="n">
        <f aca="false">+G13</f>
        <v>775.9</v>
      </c>
      <c r="H12" s="281"/>
    </row>
    <row r="13" s="282" customFormat="true" ht="75" hidden="false" customHeight="false" outlineLevel="0" collapsed="false">
      <c r="A13" s="318" t="s">
        <v>510</v>
      </c>
      <c r="B13" s="615" t="s">
        <v>506</v>
      </c>
      <c r="C13" s="615" t="s">
        <v>348</v>
      </c>
      <c r="D13" s="717" t="s">
        <v>511</v>
      </c>
      <c r="E13" s="618" t="s">
        <v>354</v>
      </c>
      <c r="F13" s="615"/>
      <c r="G13" s="620" t="n">
        <f aca="false">G14+G18+G20</f>
        <v>775.9</v>
      </c>
      <c r="H13" s="281"/>
    </row>
    <row r="14" s="282" customFormat="true" ht="18.75" hidden="false" customHeight="false" outlineLevel="0" collapsed="false">
      <c r="A14" s="351" t="s">
        <v>427</v>
      </c>
      <c r="B14" s="621" t="s">
        <v>506</v>
      </c>
      <c r="C14" s="670" t="s">
        <v>348</v>
      </c>
      <c r="D14" s="602" t="s">
        <v>511</v>
      </c>
      <c r="E14" s="665" t="s">
        <v>428</v>
      </c>
      <c r="F14" s="625"/>
      <c r="G14" s="626" t="n">
        <f aca="false">SUM(G15:G17)</f>
        <v>775.9</v>
      </c>
      <c r="H14" s="281"/>
    </row>
    <row r="15" s="282" customFormat="true" ht="56.25" hidden="false" customHeight="false" outlineLevel="0" collapsed="false">
      <c r="A15" s="370" t="s">
        <v>359</v>
      </c>
      <c r="B15" s="576" t="s">
        <v>506</v>
      </c>
      <c r="C15" s="576" t="s">
        <v>348</v>
      </c>
      <c r="D15" s="605" t="s">
        <v>511</v>
      </c>
      <c r="E15" s="687" t="s">
        <v>428</v>
      </c>
      <c r="F15" s="576" t="s">
        <v>360</v>
      </c>
      <c r="G15" s="630" t="n">
        <v>439.2</v>
      </c>
      <c r="H15" s="281"/>
    </row>
    <row r="16" s="282" customFormat="true" ht="18.75" hidden="false" customHeight="false" outlineLevel="0" collapsed="false">
      <c r="A16" s="340" t="s">
        <v>367</v>
      </c>
      <c r="B16" s="576" t="s">
        <v>506</v>
      </c>
      <c r="C16" s="576" t="s">
        <v>348</v>
      </c>
      <c r="D16" s="605" t="s">
        <v>511</v>
      </c>
      <c r="E16" s="687" t="s">
        <v>428</v>
      </c>
      <c r="F16" s="576" t="s">
        <v>368</v>
      </c>
      <c r="G16" s="630" t="n">
        <v>326.7</v>
      </c>
      <c r="H16" s="281"/>
    </row>
    <row r="17" s="282" customFormat="true" ht="18.75" hidden="false" customHeight="false" outlineLevel="0" collapsed="false">
      <c r="A17" s="340" t="s">
        <v>369</v>
      </c>
      <c r="B17" s="576" t="s">
        <v>506</v>
      </c>
      <c r="C17" s="576" t="s">
        <v>348</v>
      </c>
      <c r="D17" s="605" t="s">
        <v>511</v>
      </c>
      <c r="E17" s="687" t="s">
        <v>428</v>
      </c>
      <c r="F17" s="576" t="s">
        <v>370</v>
      </c>
      <c r="G17" s="630" t="n">
        <v>10</v>
      </c>
      <c r="H17" s="281"/>
    </row>
    <row r="18" s="233" customFormat="true" ht="37.5" hidden="true" customHeight="false" outlineLevel="0" collapsed="false">
      <c r="A18" s="360" t="s">
        <v>512</v>
      </c>
      <c r="B18" s="621" t="s">
        <v>506</v>
      </c>
      <c r="C18" s="670" t="s">
        <v>348</v>
      </c>
      <c r="D18" s="572" t="s">
        <v>511</v>
      </c>
      <c r="E18" s="573" t="s">
        <v>513</v>
      </c>
      <c r="F18" s="570"/>
      <c r="G18" s="575" t="n">
        <f aca="false">+G19</f>
        <v>0</v>
      </c>
      <c r="H18" s="231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</row>
    <row r="19" s="233" customFormat="true" ht="19.5" hidden="true" customHeight="false" outlineLevel="0" collapsed="false">
      <c r="A19" s="340" t="s">
        <v>367</v>
      </c>
      <c r="B19" s="576" t="s">
        <v>506</v>
      </c>
      <c r="C19" s="576" t="s">
        <v>348</v>
      </c>
      <c r="D19" s="605" t="s">
        <v>511</v>
      </c>
      <c r="E19" s="579" t="s">
        <v>513</v>
      </c>
      <c r="F19" s="576" t="s">
        <v>368</v>
      </c>
      <c r="G19" s="630"/>
      <c r="H19" s="231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</row>
    <row r="20" s="233" customFormat="true" ht="20.45" hidden="true" customHeight="true" outlineLevel="0" collapsed="false">
      <c r="A20" s="360" t="s">
        <v>420</v>
      </c>
      <c r="B20" s="621" t="s">
        <v>506</v>
      </c>
      <c r="C20" s="670" t="s">
        <v>348</v>
      </c>
      <c r="D20" s="572" t="s">
        <v>511</v>
      </c>
      <c r="E20" s="573" t="s">
        <v>421</v>
      </c>
      <c r="F20" s="570"/>
      <c r="G20" s="575" t="n">
        <f aca="false">+G21</f>
        <v>0</v>
      </c>
      <c r="H20" s="231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</row>
    <row r="21" s="233" customFormat="true" ht="19.5" hidden="true" customHeight="false" outlineLevel="0" collapsed="false">
      <c r="A21" s="340" t="s">
        <v>367</v>
      </c>
      <c r="B21" s="576" t="s">
        <v>506</v>
      </c>
      <c r="C21" s="576" t="s">
        <v>348</v>
      </c>
      <c r="D21" s="605" t="s">
        <v>511</v>
      </c>
      <c r="E21" s="579" t="s">
        <v>421</v>
      </c>
      <c r="F21" s="576" t="s">
        <v>368</v>
      </c>
      <c r="G21" s="630" t="n">
        <v>0</v>
      </c>
      <c r="H21" s="231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32"/>
    </row>
    <row r="22" s="282" customFormat="true" ht="56.25" hidden="false" customHeight="false" outlineLevel="0" collapsed="false">
      <c r="A22" s="485" t="s">
        <v>516</v>
      </c>
      <c r="B22" s="767" t="n">
        <v>10</v>
      </c>
      <c r="C22" s="768" t="s">
        <v>348</v>
      </c>
      <c r="D22" s="556" t="s">
        <v>517</v>
      </c>
      <c r="E22" s="635" t="s">
        <v>354</v>
      </c>
      <c r="F22" s="598"/>
      <c r="G22" s="599" t="n">
        <f aca="false">G23</f>
        <v>0</v>
      </c>
      <c r="H22" s="281"/>
    </row>
    <row r="23" s="282" customFormat="true" ht="56.25" hidden="false" customHeight="false" outlineLevel="0" collapsed="false">
      <c r="A23" s="833" t="s">
        <v>518</v>
      </c>
      <c r="B23" s="660" t="n">
        <v>10</v>
      </c>
      <c r="C23" s="770" t="s">
        <v>348</v>
      </c>
      <c r="D23" s="717" t="s">
        <v>519</v>
      </c>
      <c r="E23" s="618" t="s">
        <v>354</v>
      </c>
      <c r="F23" s="771"/>
      <c r="G23" s="620" t="n">
        <f aca="false">G24</f>
        <v>0</v>
      </c>
      <c r="H23" s="281"/>
    </row>
    <row r="24" s="282" customFormat="true" ht="18.75" hidden="false" customHeight="false" outlineLevel="0" collapsed="false">
      <c r="A24" s="322" t="s">
        <v>520</v>
      </c>
      <c r="B24" s="772" t="n">
        <v>10</v>
      </c>
      <c r="C24" s="663" t="s">
        <v>348</v>
      </c>
      <c r="D24" s="748" t="s">
        <v>519</v>
      </c>
      <c r="E24" s="673" t="s">
        <v>521</v>
      </c>
      <c r="F24" s="625"/>
      <c r="G24" s="626" t="n">
        <f aca="false">G25</f>
        <v>0</v>
      </c>
      <c r="H24" s="281"/>
    </row>
    <row r="25" s="282" customFormat="true" ht="18.75" hidden="false" customHeight="false" outlineLevel="0" collapsed="false">
      <c r="A25" s="375" t="s">
        <v>522</v>
      </c>
      <c r="B25" s="627" t="n">
        <v>10</v>
      </c>
      <c r="C25" s="644" t="s">
        <v>348</v>
      </c>
      <c r="D25" s="698" t="s">
        <v>519</v>
      </c>
      <c r="E25" s="667" t="s">
        <v>521</v>
      </c>
      <c r="F25" s="773" t="s">
        <v>523</v>
      </c>
      <c r="G25" s="630"/>
      <c r="H25" s="281"/>
    </row>
    <row r="26" s="233" customFormat="true" ht="56.25" hidden="true" customHeight="false" outlineLevel="0" collapsed="false">
      <c r="A26" s="487" t="s">
        <v>516</v>
      </c>
      <c r="B26" s="694" t="n">
        <v>10</v>
      </c>
      <c r="C26" s="694" t="s">
        <v>431</v>
      </c>
      <c r="D26" s="556" t="s">
        <v>517</v>
      </c>
      <c r="E26" s="635" t="s">
        <v>354</v>
      </c>
      <c r="F26" s="554"/>
      <c r="G26" s="599" t="n">
        <f aca="false">G27</f>
        <v>0</v>
      </c>
      <c r="H26" s="231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</row>
    <row r="27" s="190" customFormat="true" ht="56.25" hidden="true" customHeight="false" outlineLevel="0" collapsed="false">
      <c r="A27" s="401" t="s">
        <v>518</v>
      </c>
      <c r="B27" s="777" t="s">
        <v>438</v>
      </c>
      <c r="C27" s="778" t="s">
        <v>431</v>
      </c>
      <c r="D27" s="717" t="s">
        <v>519</v>
      </c>
      <c r="E27" s="618" t="s">
        <v>354</v>
      </c>
      <c r="F27" s="779"/>
      <c r="G27" s="620" t="n">
        <f aca="false">G28</f>
        <v>0</v>
      </c>
      <c r="H27" s="198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</row>
    <row r="28" s="190" customFormat="true" ht="18.75" hidden="true" customHeight="false" outlineLevel="0" collapsed="false">
      <c r="A28" s="504" t="s">
        <v>525</v>
      </c>
      <c r="B28" s="780" t="s">
        <v>438</v>
      </c>
      <c r="C28" s="781" t="s">
        <v>431</v>
      </c>
      <c r="D28" s="748" t="s">
        <v>519</v>
      </c>
      <c r="E28" s="673" t="s">
        <v>526</v>
      </c>
      <c r="F28" s="782"/>
      <c r="G28" s="626" t="n">
        <f aca="false">G29</f>
        <v>0</v>
      </c>
      <c r="H28" s="198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</row>
    <row r="29" s="190" customFormat="true" ht="18.75" hidden="true" customHeight="false" outlineLevel="0" collapsed="false">
      <c r="A29" s="375" t="s">
        <v>522</v>
      </c>
      <c r="B29" s="783" t="s">
        <v>438</v>
      </c>
      <c r="C29" s="783" t="s">
        <v>431</v>
      </c>
      <c r="D29" s="698" t="s">
        <v>519</v>
      </c>
      <c r="E29" s="667" t="s">
        <v>526</v>
      </c>
      <c r="F29" s="761" t="s">
        <v>523</v>
      </c>
      <c r="G29" s="630"/>
      <c r="H29" s="198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</row>
    <row r="30" s="317" customFormat="true" ht="56.25" hidden="false" customHeight="false" outlineLevel="0" collapsed="false">
      <c r="A30" s="311" t="s">
        <v>401</v>
      </c>
      <c r="B30" s="595" t="s">
        <v>348</v>
      </c>
      <c r="C30" s="633" t="s">
        <v>400</v>
      </c>
      <c r="D30" s="634" t="s">
        <v>402</v>
      </c>
      <c r="E30" s="635" t="s">
        <v>354</v>
      </c>
      <c r="F30" s="598"/>
      <c r="G30" s="599" t="n">
        <f aca="false">+G31</f>
        <v>5</v>
      </c>
      <c r="H30" s="316"/>
    </row>
    <row r="31" s="317" customFormat="true" ht="93.75" hidden="false" customHeight="false" outlineLevel="0" collapsed="false">
      <c r="A31" s="318" t="s">
        <v>403</v>
      </c>
      <c r="B31" s="615" t="s">
        <v>348</v>
      </c>
      <c r="C31" s="636" t="s">
        <v>400</v>
      </c>
      <c r="D31" s="617" t="s">
        <v>404</v>
      </c>
      <c r="E31" s="618" t="s">
        <v>354</v>
      </c>
      <c r="F31" s="637"/>
      <c r="G31" s="638" t="n">
        <f aca="false">+G32</f>
        <v>5</v>
      </c>
      <c r="H31" s="316"/>
    </row>
    <row r="32" s="282" customFormat="true" ht="18.75" hidden="false" customHeight="false" outlineLevel="0" collapsed="false">
      <c r="A32" s="504" t="s">
        <v>405</v>
      </c>
      <c r="B32" s="640" t="s">
        <v>348</v>
      </c>
      <c r="C32" s="641" t="s">
        <v>400</v>
      </c>
      <c r="D32" s="623" t="s">
        <v>404</v>
      </c>
      <c r="E32" s="624" t="n">
        <v>1434</v>
      </c>
      <c r="F32" s="642"/>
      <c r="G32" s="643" t="n">
        <f aca="false">G33</f>
        <v>5</v>
      </c>
      <c r="H32" s="281"/>
    </row>
    <row r="33" s="282" customFormat="true" ht="18.75" hidden="false" customHeight="false" outlineLevel="0" collapsed="false">
      <c r="A33" s="355" t="s">
        <v>367</v>
      </c>
      <c r="B33" s="644" t="s">
        <v>348</v>
      </c>
      <c r="C33" s="644" t="s">
        <v>400</v>
      </c>
      <c r="D33" s="628" t="s">
        <v>404</v>
      </c>
      <c r="E33" s="629" t="n">
        <v>1434</v>
      </c>
      <c r="F33" s="644" t="s">
        <v>368</v>
      </c>
      <c r="G33" s="630" t="n">
        <v>5</v>
      </c>
      <c r="H33" s="281"/>
    </row>
    <row r="34" s="460" customFormat="true" ht="56.25" hidden="false" customHeight="false" outlineLevel="0" collapsed="false">
      <c r="A34" s="425" t="s">
        <v>487</v>
      </c>
      <c r="B34" s="694" t="s">
        <v>470</v>
      </c>
      <c r="C34" s="744" t="s">
        <v>431</v>
      </c>
      <c r="D34" s="596" t="s">
        <v>488</v>
      </c>
      <c r="E34" s="745" t="s">
        <v>354</v>
      </c>
      <c r="F34" s="746"/>
      <c r="G34" s="716" t="n">
        <f aca="false">+G35</f>
        <v>40</v>
      </c>
      <c r="H34" s="458"/>
      <c r="I34" s="459"/>
      <c r="J34" s="459"/>
      <c r="K34" s="459"/>
      <c r="L34" s="459"/>
      <c r="M34" s="459"/>
      <c r="N34" s="459"/>
      <c r="O34" s="459"/>
      <c r="P34" s="459"/>
      <c r="Q34" s="459"/>
      <c r="R34" s="459"/>
      <c r="S34" s="459"/>
      <c r="T34" s="459"/>
      <c r="U34" s="459"/>
      <c r="V34" s="459"/>
      <c r="W34" s="459"/>
      <c r="X34" s="459"/>
      <c r="Y34" s="459"/>
      <c r="Z34" s="459"/>
      <c r="AA34" s="459"/>
      <c r="AB34" s="459"/>
      <c r="AC34" s="459"/>
      <c r="AD34" s="459"/>
      <c r="AE34" s="459"/>
      <c r="AF34" s="459"/>
      <c r="AG34" s="459"/>
      <c r="AH34" s="459"/>
      <c r="AI34" s="459"/>
      <c r="AJ34" s="459"/>
      <c r="AK34" s="459"/>
    </row>
    <row r="35" s="233" customFormat="true" ht="56.25" hidden="false" customHeight="false" outlineLevel="0" collapsed="false">
      <c r="A35" s="461" t="s">
        <v>489</v>
      </c>
      <c r="B35" s="562" t="s">
        <v>470</v>
      </c>
      <c r="C35" s="563" t="s">
        <v>431</v>
      </c>
      <c r="D35" s="717" t="s">
        <v>490</v>
      </c>
      <c r="E35" s="747" t="s">
        <v>354</v>
      </c>
      <c r="F35" s="566"/>
      <c r="G35" s="567" t="n">
        <f aca="false">+G36+G40</f>
        <v>40</v>
      </c>
      <c r="H35" s="231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</row>
    <row r="36" s="232" customFormat="true" ht="19.5" hidden="false" customHeight="false" outlineLevel="0" collapsed="false">
      <c r="A36" s="331" t="s">
        <v>491</v>
      </c>
      <c r="B36" s="570" t="s">
        <v>470</v>
      </c>
      <c r="C36" s="571" t="s">
        <v>431</v>
      </c>
      <c r="D36" s="748" t="s">
        <v>490</v>
      </c>
      <c r="E36" s="749" t="s">
        <v>492</v>
      </c>
      <c r="F36" s="574"/>
      <c r="G36" s="575" t="n">
        <f aca="false">SUM(G37:G39)</f>
        <v>40</v>
      </c>
      <c r="H36" s="231"/>
    </row>
    <row r="37" s="232" customFormat="true" ht="19.5" hidden="false" customHeight="false" outlineLevel="0" collapsed="false">
      <c r="A37" s="465" t="s">
        <v>367</v>
      </c>
      <c r="B37" s="651" t="s">
        <v>470</v>
      </c>
      <c r="C37" s="652" t="s">
        <v>431</v>
      </c>
      <c r="D37" s="605" t="s">
        <v>490</v>
      </c>
      <c r="E37" s="606" t="s">
        <v>492</v>
      </c>
      <c r="F37" s="580" t="s">
        <v>368</v>
      </c>
      <c r="G37" s="581" t="n">
        <v>40</v>
      </c>
      <c r="H37" s="231"/>
    </row>
    <row r="38" s="232" customFormat="true" ht="19.5" hidden="true" customHeight="false" outlineLevel="0" collapsed="false">
      <c r="A38" s="340" t="s">
        <v>493</v>
      </c>
      <c r="B38" s="651" t="s">
        <v>470</v>
      </c>
      <c r="C38" s="652" t="s">
        <v>431</v>
      </c>
      <c r="D38" s="698" t="s">
        <v>490</v>
      </c>
      <c r="E38" s="750" t="s">
        <v>492</v>
      </c>
      <c r="F38" s="580" t="s">
        <v>494</v>
      </c>
      <c r="G38" s="581"/>
      <c r="H38" s="231"/>
    </row>
    <row r="39" s="232" customFormat="true" ht="19.5" hidden="true" customHeight="false" outlineLevel="0" collapsed="false">
      <c r="A39" s="375" t="s">
        <v>369</v>
      </c>
      <c r="B39" s="651" t="s">
        <v>470</v>
      </c>
      <c r="C39" s="652" t="s">
        <v>431</v>
      </c>
      <c r="D39" s="698" t="s">
        <v>490</v>
      </c>
      <c r="E39" s="750" t="s">
        <v>492</v>
      </c>
      <c r="F39" s="580" t="s">
        <v>370</v>
      </c>
      <c r="G39" s="581"/>
      <c r="H39" s="231"/>
    </row>
    <row r="40" s="233" customFormat="true" ht="19.5" hidden="true" customHeight="false" outlineLevel="0" collapsed="false">
      <c r="A40" s="331" t="s">
        <v>495</v>
      </c>
      <c r="B40" s="570"/>
      <c r="C40" s="571"/>
      <c r="D40" s="602" t="s">
        <v>490</v>
      </c>
      <c r="E40" s="603" t="s">
        <v>496</v>
      </c>
      <c r="F40" s="574"/>
      <c r="G40" s="575" t="n">
        <f aca="false">SUM(G41:G43)</f>
        <v>0</v>
      </c>
      <c r="H40" s="231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</row>
    <row r="41" s="232" customFormat="true" ht="19.5" hidden="true" customHeight="false" outlineLevel="0" collapsed="false">
      <c r="A41" s="465" t="s">
        <v>367</v>
      </c>
      <c r="B41" s="651" t="s">
        <v>470</v>
      </c>
      <c r="C41" s="652" t="s">
        <v>431</v>
      </c>
      <c r="D41" s="698" t="s">
        <v>490</v>
      </c>
      <c r="E41" s="750" t="s">
        <v>496</v>
      </c>
      <c r="F41" s="580" t="s">
        <v>368</v>
      </c>
      <c r="G41" s="581"/>
      <c r="H41" s="231"/>
    </row>
    <row r="42" s="232" customFormat="true" ht="19.5" hidden="true" customHeight="false" outlineLevel="0" collapsed="false">
      <c r="A42" s="340" t="s">
        <v>493</v>
      </c>
      <c r="B42" s="651" t="s">
        <v>470</v>
      </c>
      <c r="C42" s="652" t="s">
        <v>431</v>
      </c>
      <c r="D42" s="698" t="s">
        <v>490</v>
      </c>
      <c r="E42" s="750" t="s">
        <v>496</v>
      </c>
      <c r="F42" s="580" t="s">
        <v>494</v>
      </c>
      <c r="G42" s="581"/>
      <c r="H42" s="231"/>
    </row>
    <row r="43" s="232" customFormat="true" ht="19.5" hidden="true" customHeight="false" outlineLevel="0" collapsed="false">
      <c r="A43" s="375" t="s">
        <v>369</v>
      </c>
      <c r="B43" s="651" t="s">
        <v>470</v>
      </c>
      <c r="C43" s="652" t="s">
        <v>431</v>
      </c>
      <c r="D43" s="605" t="s">
        <v>490</v>
      </c>
      <c r="E43" s="606" t="s">
        <v>496</v>
      </c>
      <c r="F43" s="580" t="s">
        <v>370</v>
      </c>
      <c r="G43" s="581"/>
      <c r="H43" s="231"/>
    </row>
    <row r="44" s="232" customFormat="true" ht="65.25" hidden="false" customHeight="true" outlineLevel="0" collapsed="false">
      <c r="A44" s="475" t="s">
        <v>499</v>
      </c>
      <c r="B44" s="595" t="s">
        <v>386</v>
      </c>
      <c r="C44" s="633" t="s">
        <v>386</v>
      </c>
      <c r="D44" s="582" t="s">
        <v>500</v>
      </c>
      <c r="E44" s="583" t="s">
        <v>354</v>
      </c>
      <c r="F44" s="598"/>
      <c r="G44" s="599" t="n">
        <f aca="false">+G45+G48</f>
        <v>2</v>
      </c>
      <c r="H44" s="231"/>
    </row>
    <row r="45" s="232" customFormat="true" ht="75" hidden="true" customHeight="false" outlineLevel="0" collapsed="false">
      <c r="A45" s="476" t="s">
        <v>541</v>
      </c>
      <c r="B45" s="615" t="s">
        <v>386</v>
      </c>
      <c r="C45" s="636" t="s">
        <v>386</v>
      </c>
      <c r="D45" s="759" t="s">
        <v>502</v>
      </c>
      <c r="E45" s="565" t="s">
        <v>354</v>
      </c>
      <c r="F45" s="619"/>
      <c r="G45" s="620" t="n">
        <f aca="false">+G46</f>
        <v>0</v>
      </c>
      <c r="H45" s="231"/>
    </row>
    <row r="46" s="232" customFormat="true" ht="19.5" hidden="true" customHeight="false" outlineLevel="0" collapsed="false">
      <c r="A46" s="478" t="s">
        <v>503</v>
      </c>
      <c r="B46" s="621" t="s">
        <v>386</v>
      </c>
      <c r="C46" s="670" t="s">
        <v>386</v>
      </c>
      <c r="D46" s="760" t="s">
        <v>502</v>
      </c>
      <c r="E46" s="573" t="s">
        <v>504</v>
      </c>
      <c r="F46" s="625"/>
      <c r="G46" s="626" t="n">
        <f aca="false">+G47</f>
        <v>0</v>
      </c>
      <c r="H46" s="231"/>
    </row>
    <row r="47" s="232" customFormat="true" ht="19.5" hidden="true" customHeight="false" outlineLevel="0" collapsed="false">
      <c r="A47" s="465" t="s">
        <v>367</v>
      </c>
      <c r="B47" s="761" t="s">
        <v>386</v>
      </c>
      <c r="C47" s="762" t="s">
        <v>386</v>
      </c>
      <c r="D47" s="763" t="s">
        <v>502</v>
      </c>
      <c r="E47" s="579" t="s">
        <v>504</v>
      </c>
      <c r="F47" s="764" t="s">
        <v>368</v>
      </c>
      <c r="G47" s="676"/>
      <c r="H47" s="231"/>
    </row>
    <row r="48" s="190" customFormat="true" ht="75" hidden="false" customHeight="false" outlineLevel="0" collapsed="false">
      <c r="A48" s="318" t="s">
        <v>530</v>
      </c>
      <c r="B48" s="615" t="s">
        <v>529</v>
      </c>
      <c r="C48" s="636" t="s">
        <v>351</v>
      </c>
      <c r="D48" s="759" t="s">
        <v>531</v>
      </c>
      <c r="E48" s="565" t="s">
        <v>354</v>
      </c>
      <c r="F48" s="619"/>
      <c r="G48" s="620" t="n">
        <f aca="false">+G49+G51</f>
        <v>2</v>
      </c>
      <c r="H48" s="198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</row>
    <row r="49" s="190" customFormat="true" ht="56.25" hidden="false" customHeight="false" outlineLevel="0" collapsed="false">
      <c r="A49" s="351" t="s">
        <v>532</v>
      </c>
      <c r="B49" s="621" t="s">
        <v>529</v>
      </c>
      <c r="C49" s="670" t="s">
        <v>351</v>
      </c>
      <c r="D49" s="760" t="s">
        <v>531</v>
      </c>
      <c r="E49" s="573" t="s">
        <v>533</v>
      </c>
      <c r="F49" s="625"/>
      <c r="G49" s="626" t="n">
        <f aca="false">+G50</f>
        <v>1</v>
      </c>
      <c r="H49" s="198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</row>
    <row r="50" s="190" customFormat="true" ht="18.75" hidden="false" customHeight="false" outlineLevel="0" collapsed="false">
      <c r="A50" s="340" t="s">
        <v>367</v>
      </c>
      <c r="B50" s="674" t="s">
        <v>529</v>
      </c>
      <c r="C50" s="786" t="s">
        <v>351</v>
      </c>
      <c r="D50" s="763" t="s">
        <v>531</v>
      </c>
      <c r="E50" s="579" t="s">
        <v>533</v>
      </c>
      <c r="F50" s="787" t="s">
        <v>368</v>
      </c>
      <c r="G50" s="676" t="n">
        <v>1</v>
      </c>
      <c r="H50" s="198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</row>
    <row r="51" s="190" customFormat="true" ht="37.5" hidden="false" customHeight="false" outlineLevel="0" collapsed="false">
      <c r="A51" s="351" t="s">
        <v>534</v>
      </c>
      <c r="B51" s="621" t="s">
        <v>529</v>
      </c>
      <c r="C51" s="670" t="s">
        <v>351</v>
      </c>
      <c r="D51" s="760" t="s">
        <v>531</v>
      </c>
      <c r="E51" s="573" t="s">
        <v>535</v>
      </c>
      <c r="F51" s="625"/>
      <c r="G51" s="626" t="n">
        <f aca="false">+G52</f>
        <v>1</v>
      </c>
      <c r="H51" s="198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</row>
    <row r="52" s="190" customFormat="true" ht="18.75" hidden="false" customHeight="false" outlineLevel="0" collapsed="false">
      <c r="A52" s="340" t="s">
        <v>367</v>
      </c>
      <c r="B52" s="674" t="s">
        <v>529</v>
      </c>
      <c r="C52" s="674" t="s">
        <v>351</v>
      </c>
      <c r="D52" s="763" t="s">
        <v>531</v>
      </c>
      <c r="E52" s="579" t="s">
        <v>535</v>
      </c>
      <c r="F52" s="787" t="s">
        <v>368</v>
      </c>
      <c r="G52" s="676" t="n">
        <v>1</v>
      </c>
      <c r="H52" s="198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</row>
    <row r="53" s="317" customFormat="true" ht="56.25" hidden="false" customHeight="false" outlineLevel="0" collapsed="false">
      <c r="A53" s="311" t="s">
        <v>406</v>
      </c>
      <c r="B53" s="595" t="s">
        <v>348</v>
      </c>
      <c r="C53" s="633" t="s">
        <v>400</v>
      </c>
      <c r="D53" s="634" t="s">
        <v>407</v>
      </c>
      <c r="E53" s="635" t="s">
        <v>354</v>
      </c>
      <c r="F53" s="598"/>
      <c r="G53" s="599" t="n">
        <f aca="false">+G54</f>
        <v>27.5</v>
      </c>
      <c r="H53" s="316"/>
    </row>
    <row r="54" s="317" customFormat="true" ht="56.25" hidden="false" customHeight="false" outlineLevel="0" collapsed="false">
      <c r="A54" s="318" t="s">
        <v>408</v>
      </c>
      <c r="B54" s="615" t="s">
        <v>348</v>
      </c>
      <c r="C54" s="636" t="s">
        <v>400</v>
      </c>
      <c r="D54" s="645" t="s">
        <v>409</v>
      </c>
      <c r="E54" s="646" t="s">
        <v>354</v>
      </c>
      <c r="F54" s="619"/>
      <c r="G54" s="620" t="n">
        <f aca="false">+G55</f>
        <v>27.5</v>
      </c>
      <c r="H54" s="316"/>
    </row>
    <row r="55" s="232" customFormat="true" ht="19.5" hidden="false" customHeight="false" outlineLevel="0" collapsed="false">
      <c r="A55" s="331" t="s">
        <v>410</v>
      </c>
      <c r="B55" s="570" t="s">
        <v>348</v>
      </c>
      <c r="C55" s="571" t="s">
        <v>400</v>
      </c>
      <c r="D55" s="602" t="s">
        <v>409</v>
      </c>
      <c r="E55" s="603" t="s">
        <v>411</v>
      </c>
      <c r="F55" s="647"/>
      <c r="G55" s="842" t="n">
        <v>27.5</v>
      </c>
      <c r="H55" s="316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317"/>
      <c r="AQ55" s="317"/>
      <c r="AR55" s="317"/>
      <c r="AS55" s="317"/>
      <c r="AT55" s="317"/>
      <c r="AU55" s="317"/>
      <c r="AV55" s="317"/>
      <c r="AW55" s="317"/>
      <c r="AX55" s="317"/>
      <c r="AY55" s="317"/>
      <c r="AZ55" s="317"/>
      <c r="BA55" s="317"/>
      <c r="BB55" s="317"/>
      <c r="BC55" s="317"/>
      <c r="BD55" s="317"/>
      <c r="BE55" s="317"/>
      <c r="BF55" s="317"/>
      <c r="BG55" s="317"/>
      <c r="BH55" s="317"/>
      <c r="BI55" s="317"/>
      <c r="BJ55" s="317"/>
      <c r="BK55" s="317"/>
      <c r="BL55" s="317"/>
      <c r="BM55" s="317"/>
      <c r="BN55" s="317"/>
      <c r="BO55" s="317"/>
      <c r="BP55" s="317"/>
      <c r="BQ55" s="317"/>
      <c r="BR55" s="317"/>
      <c r="BS55" s="317"/>
      <c r="BT55" s="317"/>
      <c r="BU55" s="317"/>
      <c r="BV55" s="317"/>
      <c r="BW55" s="317"/>
      <c r="BX55" s="317"/>
      <c r="BY55" s="317"/>
      <c r="BZ55" s="317"/>
      <c r="CA55" s="317"/>
      <c r="CB55" s="317"/>
      <c r="CC55" s="317"/>
      <c r="CD55" s="317"/>
      <c r="CE55" s="317"/>
      <c r="CF55" s="317"/>
      <c r="CG55" s="317"/>
      <c r="CH55" s="317"/>
      <c r="CI55" s="317"/>
      <c r="CJ55" s="317"/>
      <c r="CK55" s="317"/>
      <c r="CL55" s="317"/>
      <c r="CM55" s="317"/>
      <c r="CN55" s="317"/>
      <c r="CO55" s="317"/>
      <c r="CP55" s="317"/>
      <c r="CQ55" s="317"/>
      <c r="CR55" s="317"/>
      <c r="CS55" s="317"/>
      <c r="CT55" s="317"/>
      <c r="CU55" s="317"/>
      <c r="CV55" s="317"/>
      <c r="CW55" s="317"/>
      <c r="CX55" s="317"/>
      <c r="CY55" s="317"/>
      <c r="CZ55" s="317"/>
      <c r="DA55" s="317"/>
      <c r="DB55" s="317"/>
      <c r="DC55" s="317"/>
      <c r="DD55" s="317"/>
      <c r="DE55" s="317"/>
      <c r="DF55" s="317"/>
      <c r="DG55" s="317"/>
      <c r="DH55" s="317"/>
      <c r="DI55" s="317"/>
      <c r="DJ55" s="317"/>
      <c r="DK55" s="317"/>
      <c r="DL55" s="317"/>
      <c r="DM55" s="317"/>
      <c r="DN55" s="317"/>
      <c r="DO55" s="317"/>
      <c r="DP55" s="317"/>
      <c r="DQ55" s="317"/>
      <c r="DR55" s="317"/>
      <c r="DS55" s="317"/>
      <c r="DT55" s="317"/>
      <c r="DU55" s="317"/>
      <c r="DV55" s="317"/>
      <c r="DW55" s="317"/>
      <c r="DX55" s="317"/>
      <c r="DY55" s="317"/>
      <c r="DZ55" s="317"/>
      <c r="EA55" s="317"/>
      <c r="EB55" s="317"/>
      <c r="EC55" s="317"/>
      <c r="ED55" s="317"/>
      <c r="EE55" s="317"/>
      <c r="EF55" s="317"/>
      <c r="EG55" s="317"/>
      <c r="EH55" s="317"/>
      <c r="EI55" s="317"/>
      <c r="EJ55" s="317"/>
      <c r="EK55" s="317"/>
      <c r="EL55" s="317"/>
      <c r="EM55" s="317"/>
      <c r="EN55" s="317"/>
      <c r="EO55" s="317"/>
      <c r="EP55" s="317"/>
      <c r="EQ55" s="317"/>
      <c r="ER55" s="317"/>
      <c r="ES55" s="317"/>
      <c r="ET55" s="317"/>
      <c r="EU55" s="317"/>
      <c r="EV55" s="317"/>
      <c r="EW55" s="317"/>
      <c r="EX55" s="317"/>
      <c r="EY55" s="317"/>
      <c r="EZ55" s="317"/>
      <c r="FA55" s="317"/>
      <c r="FB55" s="317"/>
      <c r="FC55" s="317"/>
      <c r="FD55" s="317"/>
      <c r="FE55" s="317"/>
      <c r="FF55" s="317"/>
      <c r="FG55" s="317"/>
      <c r="FH55" s="317"/>
      <c r="FI55" s="317"/>
      <c r="FJ55" s="317"/>
      <c r="FK55" s="317"/>
      <c r="FL55" s="317"/>
      <c r="FM55" s="317"/>
      <c r="FN55" s="317"/>
      <c r="FO55" s="317"/>
      <c r="FP55" s="317"/>
      <c r="FQ55" s="317"/>
      <c r="FR55" s="317"/>
      <c r="FS55" s="317"/>
      <c r="FT55" s="317"/>
      <c r="FU55" s="317"/>
      <c r="FV55" s="317"/>
      <c r="FW55" s="317"/>
      <c r="FX55" s="317"/>
      <c r="FY55" s="317"/>
      <c r="FZ55" s="317"/>
      <c r="GA55" s="317"/>
      <c r="GB55" s="317"/>
      <c r="GC55" s="317"/>
      <c r="GD55" s="317"/>
      <c r="GE55" s="317"/>
      <c r="GF55" s="317"/>
      <c r="GG55" s="317"/>
      <c r="GH55" s="317"/>
      <c r="GI55" s="317"/>
      <c r="GJ55" s="317"/>
      <c r="GK55" s="317"/>
      <c r="GL55" s="317"/>
      <c r="GM55" s="317"/>
      <c r="GN55" s="317"/>
      <c r="GO55" s="317"/>
      <c r="GP55" s="317"/>
      <c r="GQ55" s="317"/>
      <c r="GR55" s="317"/>
      <c r="GS55" s="317"/>
      <c r="GT55" s="317"/>
      <c r="GU55" s="317"/>
      <c r="GV55" s="317"/>
      <c r="GW55" s="317"/>
      <c r="GX55" s="317"/>
      <c r="GY55" s="317"/>
      <c r="GZ55" s="317"/>
      <c r="HA55" s="317"/>
      <c r="HB55" s="317"/>
      <c r="HC55" s="317"/>
      <c r="HD55" s="317"/>
      <c r="HE55" s="317"/>
      <c r="HF55" s="317"/>
      <c r="HG55" s="317"/>
      <c r="HH55" s="317"/>
      <c r="HI55" s="317"/>
      <c r="HJ55" s="317"/>
      <c r="HK55" s="317"/>
      <c r="HL55" s="317"/>
      <c r="HM55" s="317"/>
      <c r="HN55" s="317"/>
      <c r="HO55" s="317"/>
      <c r="HP55" s="317"/>
      <c r="HQ55" s="317"/>
      <c r="HR55" s="317"/>
      <c r="HS55" s="317"/>
      <c r="HT55" s="317"/>
      <c r="HU55" s="317"/>
      <c r="HV55" s="317"/>
      <c r="HW55" s="317"/>
      <c r="HX55" s="317"/>
      <c r="HY55" s="317"/>
      <c r="HZ55" s="317"/>
      <c r="IA55" s="317"/>
      <c r="IB55" s="317"/>
      <c r="IC55" s="317"/>
      <c r="ID55" s="317"/>
      <c r="IE55" s="317"/>
      <c r="IF55" s="317"/>
      <c r="IG55" s="317"/>
      <c r="IH55" s="317"/>
      <c r="II55" s="317"/>
      <c r="IJ55" s="317"/>
      <c r="IK55" s="317"/>
      <c r="IL55" s="317"/>
      <c r="IM55" s="317"/>
      <c r="IN55" s="317"/>
    </row>
    <row r="56" s="232" customFormat="true" ht="56.25" hidden="false" customHeight="false" outlineLevel="0" collapsed="false">
      <c r="A56" s="334" t="s">
        <v>359</v>
      </c>
      <c r="B56" s="651" t="s">
        <v>348</v>
      </c>
      <c r="C56" s="652" t="s">
        <v>400</v>
      </c>
      <c r="D56" s="605" t="s">
        <v>409</v>
      </c>
      <c r="E56" s="606" t="s">
        <v>411</v>
      </c>
      <c r="F56" s="653" t="s">
        <v>360</v>
      </c>
      <c r="G56" s="654" t="n">
        <v>2</v>
      </c>
      <c r="H56" s="316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317"/>
      <c r="AQ56" s="317"/>
      <c r="AR56" s="317"/>
      <c r="AS56" s="317"/>
      <c r="AT56" s="317"/>
      <c r="AU56" s="317"/>
      <c r="AV56" s="317"/>
      <c r="AW56" s="317"/>
      <c r="AX56" s="317"/>
      <c r="AY56" s="317"/>
      <c r="AZ56" s="317"/>
      <c r="BA56" s="317"/>
      <c r="BB56" s="317"/>
      <c r="BC56" s="317"/>
      <c r="BD56" s="317"/>
      <c r="BE56" s="317"/>
      <c r="BF56" s="317"/>
      <c r="BG56" s="317"/>
      <c r="BH56" s="317"/>
      <c r="BI56" s="317"/>
      <c r="BJ56" s="317"/>
      <c r="BK56" s="317"/>
      <c r="BL56" s="317"/>
      <c r="BM56" s="317"/>
      <c r="BN56" s="317"/>
      <c r="BO56" s="317"/>
      <c r="BP56" s="317"/>
      <c r="BQ56" s="317"/>
      <c r="BR56" s="317"/>
      <c r="BS56" s="317"/>
      <c r="BT56" s="317"/>
      <c r="BU56" s="317"/>
      <c r="BV56" s="317"/>
      <c r="BW56" s="317"/>
      <c r="BX56" s="317"/>
      <c r="BY56" s="317"/>
      <c r="BZ56" s="317"/>
      <c r="CA56" s="317"/>
      <c r="CB56" s="317"/>
      <c r="CC56" s="317"/>
      <c r="CD56" s="317"/>
      <c r="CE56" s="317"/>
      <c r="CF56" s="317"/>
      <c r="CG56" s="317"/>
      <c r="CH56" s="317"/>
      <c r="CI56" s="317"/>
      <c r="CJ56" s="317"/>
      <c r="CK56" s="317"/>
      <c r="CL56" s="317"/>
      <c r="CM56" s="317"/>
      <c r="CN56" s="317"/>
      <c r="CO56" s="317"/>
      <c r="CP56" s="317"/>
      <c r="CQ56" s="317"/>
      <c r="CR56" s="317"/>
      <c r="CS56" s="317"/>
      <c r="CT56" s="317"/>
      <c r="CU56" s="317"/>
      <c r="CV56" s="317"/>
      <c r="CW56" s="317"/>
      <c r="CX56" s="317"/>
      <c r="CY56" s="317"/>
      <c r="CZ56" s="317"/>
      <c r="DA56" s="317"/>
      <c r="DB56" s="317"/>
      <c r="DC56" s="317"/>
      <c r="DD56" s="317"/>
      <c r="DE56" s="317"/>
      <c r="DF56" s="317"/>
      <c r="DG56" s="317"/>
      <c r="DH56" s="317"/>
      <c r="DI56" s="317"/>
      <c r="DJ56" s="317"/>
      <c r="DK56" s="317"/>
      <c r="DL56" s="317"/>
      <c r="DM56" s="317"/>
      <c r="DN56" s="317"/>
      <c r="DO56" s="317"/>
      <c r="DP56" s="317"/>
      <c r="DQ56" s="317"/>
      <c r="DR56" s="317"/>
      <c r="DS56" s="317"/>
      <c r="DT56" s="317"/>
      <c r="DU56" s="317"/>
      <c r="DV56" s="317"/>
      <c r="DW56" s="317"/>
      <c r="DX56" s="317"/>
      <c r="DY56" s="317"/>
      <c r="DZ56" s="317"/>
      <c r="EA56" s="317"/>
      <c r="EB56" s="317"/>
      <c r="EC56" s="317"/>
      <c r="ED56" s="317"/>
      <c r="EE56" s="317"/>
      <c r="EF56" s="317"/>
      <c r="EG56" s="317"/>
      <c r="EH56" s="317"/>
      <c r="EI56" s="317"/>
      <c r="EJ56" s="317"/>
      <c r="EK56" s="317"/>
      <c r="EL56" s="317"/>
      <c r="EM56" s="317"/>
      <c r="EN56" s="317"/>
      <c r="EO56" s="317"/>
      <c r="EP56" s="317"/>
      <c r="EQ56" s="317"/>
      <c r="ER56" s="317"/>
      <c r="ES56" s="317"/>
      <c r="ET56" s="317"/>
      <c r="EU56" s="317"/>
      <c r="EV56" s="317"/>
      <c r="EW56" s="317"/>
      <c r="EX56" s="317"/>
      <c r="EY56" s="317"/>
      <c r="EZ56" s="317"/>
      <c r="FA56" s="317"/>
      <c r="FB56" s="317"/>
      <c r="FC56" s="317"/>
      <c r="FD56" s="317"/>
      <c r="FE56" s="317"/>
      <c r="FF56" s="317"/>
      <c r="FG56" s="317"/>
      <c r="FH56" s="317"/>
      <c r="FI56" s="317"/>
      <c r="FJ56" s="317"/>
      <c r="FK56" s="317"/>
      <c r="FL56" s="317"/>
      <c r="FM56" s="317"/>
      <c r="FN56" s="317"/>
      <c r="FO56" s="317"/>
      <c r="FP56" s="317"/>
      <c r="FQ56" s="317"/>
      <c r="FR56" s="317"/>
      <c r="FS56" s="317"/>
      <c r="FT56" s="317"/>
      <c r="FU56" s="317"/>
      <c r="FV56" s="317"/>
      <c r="FW56" s="317"/>
      <c r="FX56" s="317"/>
      <c r="FY56" s="317"/>
      <c r="FZ56" s="317"/>
      <c r="GA56" s="317"/>
      <c r="GB56" s="317"/>
      <c r="GC56" s="317"/>
      <c r="GD56" s="317"/>
      <c r="GE56" s="317"/>
      <c r="GF56" s="317"/>
      <c r="GG56" s="317"/>
      <c r="GH56" s="317"/>
      <c r="GI56" s="317"/>
      <c r="GJ56" s="317"/>
      <c r="GK56" s="317"/>
      <c r="GL56" s="317"/>
      <c r="GM56" s="317"/>
      <c r="GN56" s="317"/>
      <c r="GO56" s="317"/>
      <c r="GP56" s="317"/>
      <c r="GQ56" s="317"/>
      <c r="GR56" s="317"/>
      <c r="GS56" s="317"/>
      <c r="GT56" s="317"/>
      <c r="GU56" s="317"/>
      <c r="GV56" s="317"/>
      <c r="GW56" s="317"/>
      <c r="GX56" s="317"/>
      <c r="GY56" s="317"/>
      <c r="GZ56" s="317"/>
      <c r="HA56" s="317"/>
      <c r="HB56" s="317"/>
      <c r="HC56" s="317"/>
      <c r="HD56" s="317"/>
      <c r="HE56" s="317"/>
      <c r="HF56" s="317"/>
      <c r="HG56" s="317"/>
      <c r="HH56" s="317"/>
      <c r="HI56" s="317"/>
      <c r="HJ56" s="317"/>
      <c r="HK56" s="317"/>
      <c r="HL56" s="317"/>
      <c r="HM56" s="317"/>
      <c r="HN56" s="317"/>
      <c r="HO56" s="317"/>
      <c r="HP56" s="317"/>
      <c r="HQ56" s="317"/>
      <c r="HR56" s="317"/>
      <c r="HS56" s="317"/>
      <c r="HT56" s="317"/>
      <c r="HU56" s="317"/>
      <c r="HV56" s="317"/>
      <c r="HW56" s="317"/>
      <c r="HX56" s="317"/>
      <c r="HY56" s="317"/>
      <c r="HZ56" s="317"/>
      <c r="IA56" s="317"/>
      <c r="IB56" s="317"/>
      <c r="IC56" s="317"/>
      <c r="ID56" s="317"/>
      <c r="IE56" s="317"/>
      <c r="IF56" s="317"/>
      <c r="IG56" s="317"/>
      <c r="IH56" s="317"/>
      <c r="II56" s="317"/>
      <c r="IJ56" s="317"/>
      <c r="IK56" s="317"/>
      <c r="IL56" s="317"/>
      <c r="IM56" s="317"/>
      <c r="IN56" s="317"/>
    </row>
    <row r="57" s="232" customFormat="true" ht="19.5" hidden="false" customHeight="false" outlineLevel="0" collapsed="false">
      <c r="A57" s="340" t="s">
        <v>367</v>
      </c>
      <c r="B57" s="576" t="s">
        <v>348</v>
      </c>
      <c r="C57" s="576" t="s">
        <v>400</v>
      </c>
      <c r="D57" s="605" t="s">
        <v>409</v>
      </c>
      <c r="E57" s="606" t="s">
        <v>411</v>
      </c>
      <c r="F57" s="576" t="s">
        <v>368</v>
      </c>
      <c r="G57" s="630" t="n">
        <v>25.5</v>
      </c>
      <c r="H57" s="316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317"/>
      <c r="AQ57" s="317"/>
      <c r="AR57" s="317"/>
      <c r="AS57" s="317"/>
      <c r="AT57" s="317"/>
      <c r="AU57" s="317"/>
      <c r="AV57" s="317"/>
      <c r="AW57" s="317"/>
      <c r="AX57" s="317"/>
      <c r="AY57" s="317"/>
      <c r="AZ57" s="317"/>
      <c r="BA57" s="317"/>
      <c r="BB57" s="317"/>
      <c r="BC57" s="317"/>
      <c r="BD57" s="317"/>
      <c r="BE57" s="317"/>
      <c r="BF57" s="317"/>
      <c r="BG57" s="317"/>
      <c r="BH57" s="317"/>
      <c r="BI57" s="317"/>
      <c r="BJ57" s="317"/>
      <c r="BK57" s="317"/>
      <c r="BL57" s="317"/>
      <c r="BM57" s="317"/>
      <c r="BN57" s="317"/>
      <c r="BO57" s="317"/>
      <c r="BP57" s="317"/>
      <c r="BQ57" s="317"/>
      <c r="BR57" s="317"/>
      <c r="BS57" s="317"/>
      <c r="BT57" s="317"/>
      <c r="BU57" s="317"/>
      <c r="BV57" s="317"/>
      <c r="BW57" s="317"/>
      <c r="BX57" s="317"/>
      <c r="BY57" s="317"/>
      <c r="BZ57" s="317"/>
      <c r="CA57" s="317"/>
      <c r="CB57" s="317"/>
      <c r="CC57" s="317"/>
      <c r="CD57" s="317"/>
      <c r="CE57" s="317"/>
      <c r="CF57" s="317"/>
      <c r="CG57" s="317"/>
      <c r="CH57" s="317"/>
      <c r="CI57" s="317"/>
      <c r="CJ57" s="317"/>
      <c r="CK57" s="317"/>
      <c r="CL57" s="317"/>
      <c r="CM57" s="317"/>
      <c r="CN57" s="317"/>
      <c r="CO57" s="317"/>
      <c r="CP57" s="317"/>
      <c r="CQ57" s="317"/>
      <c r="CR57" s="317"/>
      <c r="CS57" s="317"/>
      <c r="CT57" s="317"/>
      <c r="CU57" s="317"/>
      <c r="CV57" s="317"/>
      <c r="CW57" s="317"/>
      <c r="CX57" s="317"/>
      <c r="CY57" s="317"/>
      <c r="CZ57" s="317"/>
      <c r="DA57" s="317"/>
      <c r="DB57" s="317"/>
      <c r="DC57" s="317"/>
      <c r="DD57" s="317"/>
      <c r="DE57" s="317"/>
      <c r="DF57" s="317"/>
      <c r="DG57" s="317"/>
      <c r="DH57" s="317"/>
      <c r="DI57" s="317"/>
      <c r="DJ57" s="317"/>
      <c r="DK57" s="317"/>
      <c r="DL57" s="317"/>
      <c r="DM57" s="317"/>
      <c r="DN57" s="317"/>
      <c r="DO57" s="317"/>
      <c r="DP57" s="317"/>
      <c r="DQ57" s="317"/>
      <c r="DR57" s="317"/>
      <c r="DS57" s="317"/>
      <c r="DT57" s="317"/>
      <c r="DU57" s="317"/>
      <c r="DV57" s="317"/>
      <c r="DW57" s="317"/>
      <c r="DX57" s="317"/>
      <c r="DY57" s="317"/>
      <c r="DZ57" s="317"/>
      <c r="EA57" s="317"/>
      <c r="EB57" s="317"/>
      <c r="EC57" s="317"/>
      <c r="ED57" s="317"/>
      <c r="EE57" s="317"/>
      <c r="EF57" s="317"/>
      <c r="EG57" s="317"/>
      <c r="EH57" s="317"/>
      <c r="EI57" s="317"/>
      <c r="EJ57" s="317"/>
      <c r="EK57" s="317"/>
      <c r="EL57" s="317"/>
      <c r="EM57" s="317"/>
      <c r="EN57" s="317"/>
      <c r="EO57" s="317"/>
      <c r="EP57" s="317"/>
      <c r="EQ57" s="317"/>
      <c r="ER57" s="317"/>
      <c r="ES57" s="317"/>
      <c r="ET57" s="317"/>
      <c r="EU57" s="317"/>
      <c r="EV57" s="317"/>
      <c r="EW57" s="317"/>
      <c r="EX57" s="317"/>
      <c r="EY57" s="317"/>
      <c r="EZ57" s="317"/>
      <c r="FA57" s="317"/>
      <c r="FB57" s="317"/>
      <c r="FC57" s="317"/>
      <c r="FD57" s="317"/>
      <c r="FE57" s="317"/>
      <c r="FF57" s="317"/>
      <c r="FG57" s="317"/>
      <c r="FH57" s="317"/>
      <c r="FI57" s="317"/>
      <c r="FJ57" s="317"/>
      <c r="FK57" s="317"/>
      <c r="FL57" s="317"/>
      <c r="FM57" s="317"/>
      <c r="FN57" s="317"/>
      <c r="FO57" s="317"/>
      <c r="FP57" s="317"/>
      <c r="FQ57" s="317"/>
      <c r="FR57" s="317"/>
      <c r="FS57" s="317"/>
      <c r="FT57" s="317"/>
      <c r="FU57" s="317"/>
      <c r="FV57" s="317"/>
      <c r="FW57" s="317"/>
      <c r="FX57" s="317"/>
      <c r="FY57" s="317"/>
      <c r="FZ57" s="317"/>
      <c r="GA57" s="317"/>
      <c r="GB57" s="317"/>
      <c r="GC57" s="317"/>
      <c r="GD57" s="317"/>
      <c r="GE57" s="317"/>
      <c r="GF57" s="317"/>
      <c r="GG57" s="317"/>
      <c r="GH57" s="317"/>
      <c r="GI57" s="317"/>
      <c r="GJ57" s="317"/>
      <c r="GK57" s="317"/>
      <c r="GL57" s="317"/>
      <c r="GM57" s="317"/>
      <c r="GN57" s="317"/>
      <c r="GO57" s="317"/>
      <c r="GP57" s="317"/>
      <c r="GQ57" s="317"/>
      <c r="GR57" s="317"/>
      <c r="GS57" s="317"/>
      <c r="GT57" s="317"/>
      <c r="GU57" s="317"/>
      <c r="GV57" s="317"/>
      <c r="GW57" s="317"/>
      <c r="GX57" s="317"/>
      <c r="GY57" s="317"/>
      <c r="GZ57" s="317"/>
      <c r="HA57" s="317"/>
      <c r="HB57" s="317"/>
      <c r="HC57" s="317"/>
      <c r="HD57" s="317"/>
      <c r="HE57" s="317"/>
      <c r="HF57" s="317"/>
      <c r="HG57" s="317"/>
      <c r="HH57" s="317"/>
      <c r="HI57" s="317"/>
      <c r="HJ57" s="317"/>
      <c r="HK57" s="317"/>
      <c r="HL57" s="317"/>
      <c r="HM57" s="317"/>
      <c r="HN57" s="317"/>
      <c r="HO57" s="317"/>
      <c r="HP57" s="317"/>
      <c r="HQ57" s="317"/>
      <c r="HR57" s="317"/>
      <c r="HS57" s="317"/>
      <c r="HT57" s="317"/>
      <c r="HU57" s="317"/>
      <c r="HV57" s="317"/>
      <c r="HW57" s="317"/>
      <c r="HX57" s="317"/>
      <c r="HY57" s="317"/>
      <c r="HZ57" s="317"/>
      <c r="IA57" s="317"/>
      <c r="IB57" s="317"/>
      <c r="IC57" s="317"/>
      <c r="ID57" s="317"/>
      <c r="IE57" s="317"/>
      <c r="IF57" s="317"/>
      <c r="IG57" s="317"/>
      <c r="IH57" s="317"/>
      <c r="II57" s="317"/>
      <c r="IJ57" s="317"/>
      <c r="IK57" s="317"/>
      <c r="IL57" s="317"/>
      <c r="IM57" s="317"/>
      <c r="IN57" s="317"/>
    </row>
    <row r="58" s="317" customFormat="true" ht="56.25" hidden="false" customHeight="false" outlineLevel="0" collapsed="false">
      <c r="A58" s="693" t="s">
        <v>447</v>
      </c>
      <c r="B58" s="694" t="s">
        <v>431</v>
      </c>
      <c r="C58" s="694" t="n">
        <v>14</v>
      </c>
      <c r="D58" s="556" t="s">
        <v>448</v>
      </c>
      <c r="E58" s="635" t="s">
        <v>354</v>
      </c>
      <c r="F58" s="694"/>
      <c r="G58" s="599" t="n">
        <f aca="false">+G59</f>
        <v>3</v>
      </c>
      <c r="H58" s="316"/>
    </row>
    <row r="59" s="282" customFormat="true" ht="56.25" hidden="false" customHeight="false" outlineLevel="0" collapsed="false">
      <c r="A59" s="843" t="s">
        <v>449</v>
      </c>
      <c r="B59" s="696" t="s">
        <v>431</v>
      </c>
      <c r="C59" s="696" t="s">
        <v>450</v>
      </c>
      <c r="D59" s="600" t="s">
        <v>451</v>
      </c>
      <c r="E59" s="662" t="s">
        <v>354</v>
      </c>
      <c r="F59" s="696"/>
      <c r="G59" s="620" t="n">
        <f aca="false">+G60</f>
        <v>3</v>
      </c>
      <c r="H59" s="281"/>
    </row>
    <row r="60" s="282" customFormat="true" ht="37.5" hidden="false" customHeight="false" outlineLevel="0" collapsed="false">
      <c r="A60" s="322" t="s">
        <v>452</v>
      </c>
      <c r="B60" s="686" t="s">
        <v>431</v>
      </c>
      <c r="C60" s="686" t="n">
        <v>14</v>
      </c>
      <c r="D60" s="602" t="s">
        <v>451</v>
      </c>
      <c r="E60" s="665" t="s">
        <v>453</v>
      </c>
      <c r="F60" s="621"/>
      <c r="G60" s="626" t="n">
        <f aca="false">G61</f>
        <v>3</v>
      </c>
      <c r="H60" s="281"/>
    </row>
    <row r="61" s="282" customFormat="true" ht="18.75" hidden="false" customHeight="false" outlineLevel="0" collapsed="false">
      <c r="A61" s="340" t="s">
        <v>367</v>
      </c>
      <c r="B61" s="697" t="s">
        <v>431</v>
      </c>
      <c r="C61" s="697" t="n">
        <v>14</v>
      </c>
      <c r="D61" s="698" t="s">
        <v>451</v>
      </c>
      <c r="E61" s="667" t="s">
        <v>453</v>
      </c>
      <c r="F61" s="576" t="s">
        <v>368</v>
      </c>
      <c r="G61" s="630" t="n">
        <v>3</v>
      </c>
      <c r="H61" s="281"/>
    </row>
    <row r="62" s="395" customFormat="true" ht="56.25" hidden="false" customHeight="false" outlineLevel="0" collapsed="false">
      <c r="A62" s="311" t="s">
        <v>440</v>
      </c>
      <c r="B62" s="595" t="s">
        <v>431</v>
      </c>
      <c r="C62" s="595" t="s">
        <v>438</v>
      </c>
      <c r="D62" s="556" t="s">
        <v>441</v>
      </c>
      <c r="E62" s="635" t="s">
        <v>354</v>
      </c>
      <c r="F62" s="595"/>
      <c r="G62" s="599" t="n">
        <f aca="false">+G63</f>
        <v>3</v>
      </c>
      <c r="H62" s="394"/>
    </row>
    <row r="63" s="391" customFormat="true" ht="75" hidden="false" customHeight="false" outlineLevel="0" collapsed="false">
      <c r="A63" s="318" t="s">
        <v>442</v>
      </c>
      <c r="B63" s="615" t="s">
        <v>431</v>
      </c>
      <c r="C63" s="615" t="s">
        <v>438</v>
      </c>
      <c r="D63" s="600" t="s">
        <v>443</v>
      </c>
      <c r="E63" s="662" t="s">
        <v>354</v>
      </c>
      <c r="F63" s="615"/>
      <c r="G63" s="620" t="n">
        <f aca="false">+G64</f>
        <v>3</v>
      </c>
      <c r="H63" s="390"/>
    </row>
    <row r="64" s="282" customFormat="true" ht="56.25" hidden="false" customHeight="false" outlineLevel="0" collapsed="false">
      <c r="A64" s="351" t="s">
        <v>444</v>
      </c>
      <c r="B64" s="691" t="s">
        <v>431</v>
      </c>
      <c r="C64" s="691" t="s">
        <v>438</v>
      </c>
      <c r="D64" s="602" t="s">
        <v>443</v>
      </c>
      <c r="E64" s="665" t="s">
        <v>445</v>
      </c>
      <c r="F64" s="621"/>
      <c r="G64" s="626" t="n">
        <f aca="false">+G65</f>
        <v>3</v>
      </c>
      <c r="H64" s="281"/>
    </row>
    <row r="65" s="282" customFormat="true" ht="18.75" hidden="false" customHeight="false" outlineLevel="0" collapsed="false">
      <c r="A65" s="340" t="s">
        <v>367</v>
      </c>
      <c r="B65" s="692" t="s">
        <v>431</v>
      </c>
      <c r="C65" s="692" t="s">
        <v>438</v>
      </c>
      <c r="D65" s="605" t="s">
        <v>443</v>
      </c>
      <c r="E65" s="687" t="s">
        <v>445</v>
      </c>
      <c r="F65" s="576" t="s">
        <v>368</v>
      </c>
      <c r="G65" s="630" t="n">
        <v>3</v>
      </c>
      <c r="H65" s="281"/>
    </row>
    <row r="66" s="233" customFormat="true" ht="56.25" hidden="false" customHeight="false" outlineLevel="0" collapsed="false">
      <c r="A66" s="552" t="s">
        <v>456</v>
      </c>
      <c r="B66" s="554" t="s">
        <v>362</v>
      </c>
      <c r="C66" s="555" t="s">
        <v>457</v>
      </c>
      <c r="D66" s="556" t="s">
        <v>458</v>
      </c>
      <c r="E66" s="557" t="s">
        <v>354</v>
      </c>
      <c r="F66" s="558"/>
      <c r="G66" s="559" t="n">
        <f aca="false">+G67+G70</f>
        <v>3</v>
      </c>
      <c r="H66" s="231"/>
      <c r="I66" s="232"/>
      <c r="J66" s="232"/>
      <c r="K66" s="232"/>
      <c r="L66" s="232"/>
      <c r="M66" s="232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</row>
    <row r="67" s="232" customFormat="true" ht="37.5" hidden="true" customHeight="false" outlineLevel="0" collapsed="false">
      <c r="A67" s="703" t="s">
        <v>459</v>
      </c>
      <c r="B67" s="562" t="s">
        <v>362</v>
      </c>
      <c r="C67" s="563" t="s">
        <v>457</v>
      </c>
      <c r="D67" s="704" t="s">
        <v>460</v>
      </c>
      <c r="E67" s="705" t="s">
        <v>354</v>
      </c>
      <c r="F67" s="706"/>
      <c r="G67" s="707" t="n">
        <f aca="false">+G68</f>
        <v>0</v>
      </c>
      <c r="H67" s="316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317"/>
      <c r="AQ67" s="317"/>
      <c r="AR67" s="317"/>
      <c r="AS67" s="317"/>
      <c r="AT67" s="317"/>
      <c r="AU67" s="317"/>
      <c r="AV67" s="317"/>
      <c r="AW67" s="317"/>
      <c r="AX67" s="317"/>
      <c r="AY67" s="317"/>
      <c r="AZ67" s="317"/>
      <c r="BA67" s="317"/>
      <c r="BB67" s="317"/>
      <c r="BC67" s="317"/>
      <c r="BD67" s="317"/>
      <c r="BE67" s="317"/>
      <c r="BF67" s="317"/>
      <c r="BG67" s="317"/>
      <c r="BH67" s="317"/>
      <c r="BI67" s="317"/>
      <c r="BJ67" s="317"/>
      <c r="BK67" s="317"/>
      <c r="BL67" s="317"/>
      <c r="BM67" s="317"/>
      <c r="BN67" s="317"/>
      <c r="BO67" s="317"/>
      <c r="BP67" s="317"/>
      <c r="BQ67" s="317"/>
      <c r="BR67" s="317"/>
      <c r="BS67" s="317"/>
      <c r="BT67" s="317"/>
      <c r="BU67" s="317"/>
      <c r="BV67" s="317"/>
      <c r="BW67" s="317"/>
      <c r="BX67" s="317"/>
      <c r="BY67" s="317"/>
      <c r="BZ67" s="317"/>
      <c r="CA67" s="317"/>
      <c r="CB67" s="317"/>
      <c r="CC67" s="317"/>
      <c r="CD67" s="317"/>
      <c r="CE67" s="317"/>
      <c r="CF67" s="317"/>
      <c r="CG67" s="317"/>
      <c r="CH67" s="317"/>
      <c r="CI67" s="317"/>
      <c r="CJ67" s="317"/>
      <c r="CK67" s="317"/>
      <c r="CL67" s="317"/>
      <c r="CM67" s="317"/>
      <c r="CN67" s="317"/>
      <c r="CO67" s="317"/>
      <c r="CP67" s="317"/>
      <c r="CQ67" s="317"/>
      <c r="CR67" s="317"/>
      <c r="CS67" s="317"/>
      <c r="CT67" s="317"/>
      <c r="CU67" s="317"/>
      <c r="CV67" s="317"/>
      <c r="CW67" s="317"/>
      <c r="CX67" s="317"/>
      <c r="CY67" s="317"/>
      <c r="CZ67" s="317"/>
      <c r="DA67" s="317"/>
      <c r="DB67" s="317"/>
      <c r="DC67" s="317"/>
      <c r="DD67" s="317"/>
      <c r="DE67" s="317"/>
      <c r="DF67" s="317"/>
      <c r="DG67" s="317"/>
      <c r="DH67" s="317"/>
      <c r="DI67" s="317"/>
      <c r="DJ67" s="317"/>
      <c r="DK67" s="317"/>
      <c r="DL67" s="317"/>
      <c r="DM67" s="317"/>
      <c r="DN67" s="317"/>
      <c r="DO67" s="317"/>
      <c r="DP67" s="317"/>
      <c r="DQ67" s="317"/>
      <c r="DR67" s="317"/>
      <c r="DS67" s="317"/>
      <c r="DT67" s="317"/>
      <c r="DU67" s="317"/>
      <c r="DV67" s="317"/>
      <c r="DW67" s="317"/>
      <c r="DX67" s="317"/>
      <c r="DY67" s="317"/>
      <c r="DZ67" s="317"/>
      <c r="EA67" s="317"/>
      <c r="EB67" s="317"/>
      <c r="EC67" s="317"/>
      <c r="ED67" s="317"/>
      <c r="EE67" s="317"/>
      <c r="EF67" s="317"/>
      <c r="EG67" s="317"/>
      <c r="EH67" s="317"/>
      <c r="EI67" s="317"/>
      <c r="EJ67" s="317"/>
      <c r="EK67" s="317"/>
      <c r="EL67" s="317"/>
      <c r="EM67" s="317"/>
      <c r="EN67" s="317"/>
      <c r="EO67" s="317"/>
      <c r="EP67" s="317"/>
      <c r="EQ67" s="317"/>
      <c r="ER67" s="317"/>
      <c r="ES67" s="317"/>
      <c r="ET67" s="317"/>
      <c r="EU67" s="317"/>
      <c r="EV67" s="317"/>
      <c r="EW67" s="317"/>
      <c r="EX67" s="317"/>
      <c r="EY67" s="317"/>
      <c r="EZ67" s="317"/>
      <c r="FA67" s="317"/>
      <c r="FB67" s="317"/>
      <c r="FC67" s="317"/>
      <c r="FD67" s="317"/>
      <c r="FE67" s="317"/>
      <c r="FF67" s="317"/>
      <c r="FG67" s="317"/>
      <c r="FH67" s="317"/>
      <c r="FI67" s="317"/>
      <c r="FJ67" s="317"/>
      <c r="FK67" s="317"/>
      <c r="FL67" s="317"/>
      <c r="FM67" s="317"/>
      <c r="FN67" s="317"/>
      <c r="FO67" s="317"/>
      <c r="FP67" s="317"/>
      <c r="FQ67" s="317"/>
      <c r="FR67" s="317"/>
      <c r="FS67" s="317"/>
      <c r="FT67" s="317"/>
      <c r="FU67" s="317"/>
      <c r="FV67" s="317"/>
      <c r="FW67" s="317"/>
      <c r="FX67" s="317"/>
      <c r="FY67" s="317"/>
      <c r="FZ67" s="317"/>
      <c r="GA67" s="317"/>
      <c r="GB67" s="317"/>
      <c r="GC67" s="317"/>
      <c r="GD67" s="317"/>
      <c r="GE67" s="317"/>
      <c r="GF67" s="317"/>
      <c r="GG67" s="317"/>
      <c r="GH67" s="317"/>
      <c r="GI67" s="317"/>
      <c r="GJ67" s="317"/>
      <c r="GK67" s="317"/>
      <c r="GL67" s="317"/>
      <c r="GM67" s="317"/>
      <c r="GN67" s="317"/>
      <c r="GO67" s="317"/>
      <c r="GP67" s="317"/>
      <c r="GQ67" s="317"/>
      <c r="GR67" s="317"/>
      <c r="GS67" s="317"/>
      <c r="GT67" s="317"/>
      <c r="GU67" s="317"/>
      <c r="GV67" s="317"/>
      <c r="GW67" s="317"/>
      <c r="GX67" s="317"/>
      <c r="GY67" s="317"/>
      <c r="GZ67" s="317"/>
      <c r="HA67" s="317"/>
      <c r="HB67" s="317"/>
      <c r="HC67" s="317"/>
      <c r="HD67" s="317"/>
      <c r="HE67" s="317"/>
      <c r="HF67" s="317"/>
      <c r="HG67" s="317"/>
      <c r="HH67" s="317"/>
      <c r="HI67" s="317"/>
      <c r="HJ67" s="317"/>
      <c r="HK67" s="317"/>
      <c r="HL67" s="317"/>
      <c r="HM67" s="317"/>
      <c r="HN67" s="317"/>
      <c r="HO67" s="317"/>
      <c r="HP67" s="317"/>
      <c r="HQ67" s="317"/>
      <c r="HR67" s="317"/>
      <c r="HS67" s="317"/>
      <c r="HT67" s="317"/>
      <c r="HU67" s="317"/>
      <c r="HV67" s="317"/>
      <c r="HW67" s="317"/>
      <c r="HX67" s="317"/>
      <c r="HY67" s="317"/>
      <c r="HZ67" s="317"/>
      <c r="IA67" s="317"/>
      <c r="IB67" s="317"/>
      <c r="IC67" s="317"/>
      <c r="ID67" s="317"/>
      <c r="IE67" s="317"/>
      <c r="IF67" s="317"/>
      <c r="IG67" s="317"/>
      <c r="IH67" s="317"/>
      <c r="II67" s="317"/>
      <c r="IJ67" s="317"/>
      <c r="IK67" s="317"/>
      <c r="IL67" s="317"/>
      <c r="IM67" s="317"/>
    </row>
    <row r="68" s="232" customFormat="true" ht="37.5" hidden="true" customHeight="false" outlineLevel="0" collapsed="false">
      <c r="A68" s="586" t="s">
        <v>461</v>
      </c>
      <c r="B68" s="570" t="s">
        <v>362</v>
      </c>
      <c r="C68" s="571" t="s">
        <v>457</v>
      </c>
      <c r="D68" s="587" t="s">
        <v>460</v>
      </c>
      <c r="E68" s="588" t="s">
        <v>462</v>
      </c>
      <c r="F68" s="647"/>
      <c r="G68" s="575" t="n">
        <f aca="false">+G69</f>
        <v>0</v>
      </c>
      <c r="H68" s="316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317"/>
      <c r="AQ68" s="317"/>
      <c r="AR68" s="317"/>
      <c r="AS68" s="317"/>
      <c r="AT68" s="317"/>
      <c r="AU68" s="317"/>
      <c r="AV68" s="317"/>
      <c r="AW68" s="317"/>
      <c r="AX68" s="317"/>
      <c r="AY68" s="317"/>
      <c r="AZ68" s="317"/>
      <c r="BA68" s="317"/>
      <c r="BB68" s="317"/>
      <c r="BC68" s="317"/>
      <c r="BD68" s="317"/>
      <c r="BE68" s="317"/>
      <c r="BF68" s="317"/>
      <c r="BG68" s="317"/>
      <c r="BH68" s="317"/>
      <c r="BI68" s="317"/>
      <c r="BJ68" s="317"/>
      <c r="BK68" s="317"/>
      <c r="BL68" s="317"/>
      <c r="BM68" s="317"/>
      <c r="BN68" s="317"/>
      <c r="BO68" s="317"/>
      <c r="BP68" s="317"/>
      <c r="BQ68" s="317"/>
      <c r="BR68" s="317"/>
      <c r="BS68" s="317"/>
      <c r="BT68" s="317"/>
      <c r="BU68" s="317"/>
      <c r="BV68" s="317"/>
      <c r="BW68" s="317"/>
      <c r="BX68" s="317"/>
      <c r="BY68" s="317"/>
      <c r="BZ68" s="317"/>
      <c r="CA68" s="317"/>
      <c r="CB68" s="317"/>
      <c r="CC68" s="317"/>
      <c r="CD68" s="317"/>
      <c r="CE68" s="317"/>
      <c r="CF68" s="317"/>
      <c r="CG68" s="317"/>
      <c r="CH68" s="317"/>
      <c r="CI68" s="317"/>
      <c r="CJ68" s="317"/>
      <c r="CK68" s="317"/>
      <c r="CL68" s="317"/>
      <c r="CM68" s="317"/>
      <c r="CN68" s="317"/>
      <c r="CO68" s="317"/>
      <c r="CP68" s="317"/>
      <c r="CQ68" s="317"/>
      <c r="CR68" s="317"/>
      <c r="CS68" s="317"/>
      <c r="CT68" s="317"/>
      <c r="CU68" s="317"/>
      <c r="CV68" s="317"/>
      <c r="CW68" s="317"/>
      <c r="CX68" s="317"/>
      <c r="CY68" s="317"/>
      <c r="CZ68" s="317"/>
      <c r="DA68" s="317"/>
      <c r="DB68" s="317"/>
      <c r="DC68" s="317"/>
      <c r="DD68" s="317"/>
      <c r="DE68" s="317"/>
      <c r="DF68" s="317"/>
      <c r="DG68" s="317"/>
      <c r="DH68" s="317"/>
      <c r="DI68" s="317"/>
      <c r="DJ68" s="317"/>
      <c r="DK68" s="317"/>
      <c r="DL68" s="317"/>
      <c r="DM68" s="317"/>
      <c r="DN68" s="317"/>
      <c r="DO68" s="317"/>
      <c r="DP68" s="317"/>
      <c r="DQ68" s="317"/>
      <c r="DR68" s="317"/>
      <c r="DS68" s="317"/>
      <c r="DT68" s="317"/>
      <c r="DU68" s="317"/>
      <c r="DV68" s="317"/>
      <c r="DW68" s="317"/>
      <c r="DX68" s="317"/>
      <c r="DY68" s="317"/>
      <c r="DZ68" s="317"/>
      <c r="EA68" s="317"/>
      <c r="EB68" s="317"/>
      <c r="EC68" s="317"/>
      <c r="ED68" s="317"/>
      <c r="EE68" s="317"/>
      <c r="EF68" s="317"/>
      <c r="EG68" s="317"/>
      <c r="EH68" s="317"/>
      <c r="EI68" s="317"/>
      <c r="EJ68" s="317"/>
      <c r="EK68" s="317"/>
      <c r="EL68" s="317"/>
      <c r="EM68" s="317"/>
      <c r="EN68" s="317"/>
      <c r="EO68" s="317"/>
      <c r="EP68" s="317"/>
      <c r="EQ68" s="317"/>
      <c r="ER68" s="317"/>
      <c r="ES68" s="317"/>
      <c r="ET68" s="317"/>
      <c r="EU68" s="317"/>
      <c r="EV68" s="317"/>
      <c r="EW68" s="317"/>
      <c r="EX68" s="317"/>
      <c r="EY68" s="317"/>
      <c r="EZ68" s="317"/>
      <c r="FA68" s="317"/>
      <c r="FB68" s="317"/>
      <c r="FC68" s="317"/>
      <c r="FD68" s="317"/>
      <c r="FE68" s="317"/>
      <c r="FF68" s="317"/>
      <c r="FG68" s="317"/>
      <c r="FH68" s="317"/>
      <c r="FI68" s="317"/>
      <c r="FJ68" s="317"/>
      <c r="FK68" s="317"/>
      <c r="FL68" s="317"/>
      <c r="FM68" s="317"/>
      <c r="FN68" s="317"/>
      <c r="FO68" s="317"/>
      <c r="FP68" s="317"/>
      <c r="FQ68" s="317"/>
      <c r="FR68" s="317"/>
      <c r="FS68" s="317"/>
      <c r="FT68" s="317"/>
      <c r="FU68" s="317"/>
      <c r="FV68" s="317"/>
      <c r="FW68" s="317"/>
      <c r="FX68" s="317"/>
      <c r="FY68" s="317"/>
      <c r="FZ68" s="317"/>
      <c r="GA68" s="317"/>
      <c r="GB68" s="317"/>
      <c r="GC68" s="317"/>
      <c r="GD68" s="317"/>
      <c r="GE68" s="317"/>
      <c r="GF68" s="317"/>
      <c r="GG68" s="317"/>
      <c r="GH68" s="317"/>
      <c r="GI68" s="317"/>
      <c r="GJ68" s="317"/>
      <c r="GK68" s="317"/>
      <c r="GL68" s="317"/>
      <c r="GM68" s="317"/>
      <c r="GN68" s="317"/>
      <c r="GO68" s="317"/>
      <c r="GP68" s="317"/>
      <c r="GQ68" s="317"/>
      <c r="GR68" s="317"/>
      <c r="GS68" s="317"/>
      <c r="GT68" s="317"/>
      <c r="GU68" s="317"/>
      <c r="GV68" s="317"/>
      <c r="GW68" s="317"/>
      <c r="GX68" s="317"/>
      <c r="GY68" s="317"/>
      <c r="GZ68" s="317"/>
      <c r="HA68" s="317"/>
      <c r="HB68" s="317"/>
      <c r="HC68" s="317"/>
      <c r="HD68" s="317"/>
      <c r="HE68" s="317"/>
      <c r="HF68" s="317"/>
      <c r="HG68" s="317"/>
      <c r="HH68" s="317"/>
      <c r="HI68" s="317"/>
      <c r="HJ68" s="317"/>
      <c r="HK68" s="317"/>
      <c r="HL68" s="317"/>
      <c r="HM68" s="317"/>
      <c r="HN68" s="317"/>
      <c r="HO68" s="317"/>
      <c r="HP68" s="317"/>
      <c r="HQ68" s="317"/>
      <c r="HR68" s="317"/>
      <c r="HS68" s="317"/>
      <c r="HT68" s="317"/>
      <c r="HU68" s="317"/>
      <c r="HV68" s="317"/>
      <c r="HW68" s="317"/>
      <c r="HX68" s="317"/>
      <c r="HY68" s="317"/>
      <c r="HZ68" s="317"/>
      <c r="IA68" s="317"/>
      <c r="IB68" s="317"/>
      <c r="IC68" s="317"/>
      <c r="ID68" s="317"/>
      <c r="IE68" s="317"/>
      <c r="IF68" s="317"/>
      <c r="IG68" s="317"/>
      <c r="IH68" s="317"/>
      <c r="II68" s="317"/>
      <c r="IJ68" s="317"/>
      <c r="IK68" s="317"/>
      <c r="IL68" s="317"/>
      <c r="IM68" s="317"/>
    </row>
    <row r="69" s="232" customFormat="true" ht="19.5" hidden="true" customHeight="false" outlineLevel="0" collapsed="false">
      <c r="A69" s="340" t="s">
        <v>367</v>
      </c>
      <c r="B69" s="651" t="s">
        <v>362</v>
      </c>
      <c r="C69" s="652" t="s">
        <v>457</v>
      </c>
      <c r="D69" s="589" t="s">
        <v>460</v>
      </c>
      <c r="E69" s="590" t="s">
        <v>462</v>
      </c>
      <c r="F69" s="708" t="s">
        <v>368</v>
      </c>
      <c r="G69" s="709"/>
      <c r="H69" s="316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317"/>
      <c r="AQ69" s="317"/>
      <c r="AR69" s="317"/>
      <c r="AS69" s="317"/>
      <c r="AT69" s="317"/>
      <c r="AU69" s="317"/>
      <c r="AV69" s="317"/>
      <c r="AW69" s="317"/>
      <c r="AX69" s="317"/>
      <c r="AY69" s="317"/>
      <c r="AZ69" s="317"/>
      <c r="BA69" s="317"/>
      <c r="BB69" s="317"/>
      <c r="BC69" s="317"/>
      <c r="BD69" s="317"/>
      <c r="BE69" s="317"/>
      <c r="BF69" s="317"/>
      <c r="BG69" s="317"/>
      <c r="BH69" s="317"/>
      <c r="BI69" s="317"/>
      <c r="BJ69" s="317"/>
      <c r="BK69" s="317"/>
      <c r="BL69" s="317"/>
      <c r="BM69" s="317"/>
      <c r="BN69" s="317"/>
      <c r="BO69" s="317"/>
      <c r="BP69" s="317"/>
      <c r="BQ69" s="317"/>
      <c r="BR69" s="317"/>
      <c r="BS69" s="317"/>
      <c r="BT69" s="317"/>
      <c r="BU69" s="317"/>
      <c r="BV69" s="317"/>
      <c r="BW69" s="317"/>
      <c r="BX69" s="317"/>
      <c r="BY69" s="317"/>
      <c r="BZ69" s="317"/>
      <c r="CA69" s="317"/>
      <c r="CB69" s="317"/>
      <c r="CC69" s="317"/>
      <c r="CD69" s="317"/>
      <c r="CE69" s="317"/>
      <c r="CF69" s="317"/>
      <c r="CG69" s="317"/>
      <c r="CH69" s="317"/>
      <c r="CI69" s="317"/>
      <c r="CJ69" s="317"/>
      <c r="CK69" s="317"/>
      <c r="CL69" s="317"/>
      <c r="CM69" s="317"/>
      <c r="CN69" s="317"/>
      <c r="CO69" s="317"/>
      <c r="CP69" s="317"/>
      <c r="CQ69" s="317"/>
      <c r="CR69" s="317"/>
      <c r="CS69" s="317"/>
      <c r="CT69" s="317"/>
      <c r="CU69" s="317"/>
      <c r="CV69" s="317"/>
      <c r="CW69" s="317"/>
      <c r="CX69" s="317"/>
      <c r="CY69" s="317"/>
      <c r="CZ69" s="317"/>
      <c r="DA69" s="317"/>
      <c r="DB69" s="317"/>
      <c r="DC69" s="317"/>
      <c r="DD69" s="317"/>
      <c r="DE69" s="317"/>
      <c r="DF69" s="317"/>
      <c r="DG69" s="317"/>
      <c r="DH69" s="317"/>
      <c r="DI69" s="317"/>
      <c r="DJ69" s="317"/>
      <c r="DK69" s="317"/>
      <c r="DL69" s="317"/>
      <c r="DM69" s="317"/>
      <c r="DN69" s="317"/>
      <c r="DO69" s="317"/>
      <c r="DP69" s="317"/>
      <c r="DQ69" s="317"/>
      <c r="DR69" s="317"/>
      <c r="DS69" s="317"/>
      <c r="DT69" s="317"/>
      <c r="DU69" s="317"/>
      <c r="DV69" s="317"/>
      <c r="DW69" s="317"/>
      <c r="DX69" s="317"/>
      <c r="DY69" s="317"/>
      <c r="DZ69" s="317"/>
      <c r="EA69" s="317"/>
      <c r="EB69" s="317"/>
      <c r="EC69" s="317"/>
      <c r="ED69" s="317"/>
      <c r="EE69" s="317"/>
      <c r="EF69" s="317"/>
      <c r="EG69" s="317"/>
      <c r="EH69" s="317"/>
      <c r="EI69" s="317"/>
      <c r="EJ69" s="317"/>
      <c r="EK69" s="317"/>
      <c r="EL69" s="317"/>
      <c r="EM69" s="317"/>
      <c r="EN69" s="317"/>
      <c r="EO69" s="317"/>
      <c r="EP69" s="317"/>
      <c r="EQ69" s="317"/>
      <c r="ER69" s="317"/>
      <c r="ES69" s="317"/>
      <c r="ET69" s="317"/>
      <c r="EU69" s="317"/>
      <c r="EV69" s="317"/>
      <c r="EW69" s="317"/>
      <c r="EX69" s="317"/>
      <c r="EY69" s="317"/>
      <c r="EZ69" s="317"/>
      <c r="FA69" s="317"/>
      <c r="FB69" s="317"/>
      <c r="FC69" s="317"/>
      <c r="FD69" s="317"/>
      <c r="FE69" s="317"/>
      <c r="FF69" s="317"/>
      <c r="FG69" s="317"/>
      <c r="FH69" s="317"/>
      <c r="FI69" s="317"/>
      <c r="FJ69" s="317"/>
      <c r="FK69" s="317"/>
      <c r="FL69" s="317"/>
      <c r="FM69" s="317"/>
      <c r="FN69" s="317"/>
      <c r="FO69" s="317"/>
      <c r="FP69" s="317"/>
      <c r="FQ69" s="317"/>
      <c r="FR69" s="317"/>
      <c r="FS69" s="317"/>
      <c r="FT69" s="317"/>
      <c r="FU69" s="317"/>
      <c r="FV69" s="317"/>
      <c r="FW69" s="317"/>
      <c r="FX69" s="317"/>
      <c r="FY69" s="317"/>
      <c r="FZ69" s="317"/>
      <c r="GA69" s="317"/>
      <c r="GB69" s="317"/>
      <c r="GC69" s="317"/>
      <c r="GD69" s="317"/>
      <c r="GE69" s="317"/>
      <c r="GF69" s="317"/>
      <c r="GG69" s="317"/>
      <c r="GH69" s="317"/>
      <c r="GI69" s="317"/>
      <c r="GJ69" s="317"/>
      <c r="GK69" s="317"/>
      <c r="GL69" s="317"/>
      <c r="GM69" s="317"/>
      <c r="GN69" s="317"/>
      <c r="GO69" s="317"/>
      <c r="GP69" s="317"/>
      <c r="GQ69" s="317"/>
      <c r="GR69" s="317"/>
      <c r="GS69" s="317"/>
      <c r="GT69" s="317"/>
      <c r="GU69" s="317"/>
      <c r="GV69" s="317"/>
      <c r="GW69" s="317"/>
      <c r="GX69" s="317"/>
      <c r="GY69" s="317"/>
      <c r="GZ69" s="317"/>
      <c r="HA69" s="317"/>
      <c r="HB69" s="317"/>
      <c r="HC69" s="317"/>
      <c r="HD69" s="317"/>
      <c r="HE69" s="317"/>
      <c r="HF69" s="317"/>
      <c r="HG69" s="317"/>
      <c r="HH69" s="317"/>
      <c r="HI69" s="317"/>
      <c r="HJ69" s="317"/>
      <c r="HK69" s="317"/>
      <c r="HL69" s="317"/>
      <c r="HM69" s="317"/>
      <c r="HN69" s="317"/>
      <c r="HO69" s="317"/>
      <c r="HP69" s="317"/>
      <c r="HQ69" s="317"/>
      <c r="HR69" s="317"/>
      <c r="HS69" s="317"/>
      <c r="HT69" s="317"/>
      <c r="HU69" s="317"/>
      <c r="HV69" s="317"/>
      <c r="HW69" s="317"/>
      <c r="HX69" s="317"/>
      <c r="HY69" s="317"/>
      <c r="HZ69" s="317"/>
      <c r="IA69" s="317"/>
      <c r="IB69" s="317"/>
      <c r="IC69" s="317"/>
      <c r="ID69" s="317"/>
      <c r="IE69" s="317"/>
      <c r="IF69" s="317"/>
      <c r="IG69" s="317"/>
      <c r="IH69" s="317"/>
      <c r="II69" s="317"/>
      <c r="IJ69" s="317"/>
      <c r="IK69" s="317"/>
      <c r="IL69" s="317"/>
      <c r="IM69" s="317"/>
    </row>
    <row r="70" s="232" customFormat="true" ht="75" hidden="false" customHeight="false" outlineLevel="0" collapsed="false">
      <c r="A70" s="703" t="s">
        <v>463</v>
      </c>
      <c r="B70" s="562" t="s">
        <v>362</v>
      </c>
      <c r="C70" s="563" t="s">
        <v>457</v>
      </c>
      <c r="D70" s="704" t="s">
        <v>464</v>
      </c>
      <c r="E70" s="705" t="s">
        <v>354</v>
      </c>
      <c r="F70" s="706"/>
      <c r="G70" s="707" t="n">
        <f aca="false">+G71+G73</f>
        <v>3</v>
      </c>
      <c r="H70" s="316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317"/>
      <c r="AQ70" s="317"/>
      <c r="AR70" s="317"/>
      <c r="AS70" s="317"/>
      <c r="AT70" s="317"/>
      <c r="AU70" s="317"/>
      <c r="AV70" s="317"/>
      <c r="AW70" s="317"/>
      <c r="AX70" s="317"/>
      <c r="AY70" s="317"/>
      <c r="AZ70" s="317"/>
      <c r="BA70" s="317"/>
      <c r="BB70" s="317"/>
      <c r="BC70" s="317"/>
      <c r="BD70" s="317"/>
      <c r="BE70" s="317"/>
      <c r="BF70" s="317"/>
      <c r="BG70" s="317"/>
      <c r="BH70" s="317"/>
      <c r="BI70" s="317"/>
      <c r="BJ70" s="317"/>
      <c r="BK70" s="317"/>
      <c r="BL70" s="317"/>
      <c r="BM70" s="317"/>
      <c r="BN70" s="317"/>
      <c r="BO70" s="317"/>
      <c r="BP70" s="317"/>
      <c r="BQ70" s="317"/>
      <c r="BR70" s="317"/>
      <c r="BS70" s="317"/>
      <c r="BT70" s="317"/>
      <c r="BU70" s="317"/>
      <c r="BV70" s="317"/>
      <c r="BW70" s="317"/>
      <c r="BX70" s="317"/>
      <c r="BY70" s="317"/>
      <c r="BZ70" s="317"/>
      <c r="CA70" s="317"/>
      <c r="CB70" s="317"/>
      <c r="CC70" s="317"/>
      <c r="CD70" s="317"/>
      <c r="CE70" s="317"/>
      <c r="CF70" s="317"/>
      <c r="CG70" s="317"/>
      <c r="CH70" s="317"/>
      <c r="CI70" s="317"/>
      <c r="CJ70" s="317"/>
      <c r="CK70" s="317"/>
      <c r="CL70" s="317"/>
      <c r="CM70" s="317"/>
      <c r="CN70" s="317"/>
      <c r="CO70" s="317"/>
      <c r="CP70" s="317"/>
      <c r="CQ70" s="317"/>
      <c r="CR70" s="317"/>
      <c r="CS70" s="317"/>
      <c r="CT70" s="317"/>
      <c r="CU70" s="317"/>
      <c r="CV70" s="317"/>
      <c r="CW70" s="317"/>
      <c r="CX70" s="317"/>
      <c r="CY70" s="317"/>
      <c r="CZ70" s="317"/>
      <c r="DA70" s="317"/>
      <c r="DB70" s="317"/>
      <c r="DC70" s="317"/>
      <c r="DD70" s="317"/>
      <c r="DE70" s="317"/>
      <c r="DF70" s="317"/>
      <c r="DG70" s="317"/>
      <c r="DH70" s="317"/>
      <c r="DI70" s="317"/>
      <c r="DJ70" s="317"/>
      <c r="DK70" s="317"/>
      <c r="DL70" s="317"/>
      <c r="DM70" s="317"/>
      <c r="DN70" s="317"/>
      <c r="DO70" s="317"/>
      <c r="DP70" s="317"/>
      <c r="DQ70" s="317"/>
      <c r="DR70" s="317"/>
      <c r="DS70" s="317"/>
      <c r="DT70" s="317"/>
      <c r="DU70" s="317"/>
      <c r="DV70" s="317"/>
      <c r="DW70" s="317"/>
      <c r="DX70" s="317"/>
      <c r="DY70" s="317"/>
      <c r="DZ70" s="317"/>
      <c r="EA70" s="317"/>
      <c r="EB70" s="317"/>
      <c r="EC70" s="317"/>
      <c r="ED70" s="317"/>
      <c r="EE70" s="317"/>
      <c r="EF70" s="317"/>
      <c r="EG70" s="317"/>
      <c r="EH70" s="317"/>
      <c r="EI70" s="317"/>
      <c r="EJ70" s="317"/>
      <c r="EK70" s="317"/>
      <c r="EL70" s="317"/>
      <c r="EM70" s="317"/>
      <c r="EN70" s="317"/>
      <c r="EO70" s="317"/>
      <c r="EP70" s="317"/>
      <c r="EQ70" s="317"/>
      <c r="ER70" s="317"/>
      <c r="ES70" s="317"/>
      <c r="ET70" s="317"/>
      <c r="EU70" s="317"/>
      <c r="EV70" s="317"/>
      <c r="EW70" s="317"/>
      <c r="EX70" s="317"/>
      <c r="EY70" s="317"/>
      <c r="EZ70" s="317"/>
      <c r="FA70" s="317"/>
      <c r="FB70" s="317"/>
      <c r="FC70" s="317"/>
      <c r="FD70" s="317"/>
      <c r="FE70" s="317"/>
      <c r="FF70" s="317"/>
      <c r="FG70" s="317"/>
      <c r="FH70" s="317"/>
      <c r="FI70" s="317"/>
      <c r="FJ70" s="317"/>
      <c r="FK70" s="317"/>
      <c r="FL70" s="317"/>
      <c r="FM70" s="317"/>
      <c r="FN70" s="317"/>
      <c r="FO70" s="317"/>
      <c r="FP70" s="317"/>
      <c r="FQ70" s="317"/>
      <c r="FR70" s="317"/>
      <c r="FS70" s="317"/>
      <c r="FT70" s="317"/>
      <c r="FU70" s="317"/>
      <c r="FV70" s="317"/>
      <c r="FW70" s="317"/>
      <c r="FX70" s="317"/>
      <c r="FY70" s="317"/>
      <c r="FZ70" s="317"/>
      <c r="GA70" s="317"/>
      <c r="GB70" s="317"/>
      <c r="GC70" s="317"/>
      <c r="GD70" s="317"/>
      <c r="GE70" s="317"/>
      <c r="GF70" s="317"/>
      <c r="GG70" s="317"/>
      <c r="GH70" s="317"/>
      <c r="GI70" s="317"/>
      <c r="GJ70" s="317"/>
      <c r="GK70" s="317"/>
      <c r="GL70" s="317"/>
      <c r="GM70" s="317"/>
      <c r="GN70" s="317"/>
      <c r="GO70" s="317"/>
      <c r="GP70" s="317"/>
      <c r="GQ70" s="317"/>
      <c r="GR70" s="317"/>
      <c r="GS70" s="317"/>
      <c r="GT70" s="317"/>
      <c r="GU70" s="317"/>
      <c r="GV70" s="317"/>
      <c r="GW70" s="317"/>
      <c r="GX70" s="317"/>
      <c r="GY70" s="317"/>
      <c r="GZ70" s="317"/>
      <c r="HA70" s="317"/>
      <c r="HB70" s="317"/>
      <c r="HC70" s="317"/>
      <c r="HD70" s="317"/>
      <c r="HE70" s="317"/>
      <c r="HF70" s="317"/>
      <c r="HG70" s="317"/>
      <c r="HH70" s="317"/>
      <c r="HI70" s="317"/>
      <c r="HJ70" s="317"/>
      <c r="HK70" s="317"/>
      <c r="HL70" s="317"/>
      <c r="HM70" s="317"/>
      <c r="HN70" s="317"/>
      <c r="HO70" s="317"/>
      <c r="HP70" s="317"/>
      <c r="HQ70" s="317"/>
      <c r="HR70" s="317"/>
      <c r="HS70" s="317"/>
      <c r="HT70" s="317"/>
      <c r="HU70" s="317"/>
      <c r="HV70" s="317"/>
      <c r="HW70" s="317"/>
      <c r="HX70" s="317"/>
      <c r="HY70" s="317"/>
      <c r="HZ70" s="317"/>
      <c r="IA70" s="317"/>
      <c r="IB70" s="317"/>
      <c r="IC70" s="317"/>
      <c r="ID70" s="317"/>
      <c r="IE70" s="317"/>
      <c r="IF70" s="317"/>
      <c r="IG70" s="317"/>
      <c r="IH70" s="317"/>
      <c r="II70" s="317"/>
      <c r="IJ70" s="317"/>
      <c r="IK70" s="317"/>
      <c r="IL70" s="317"/>
      <c r="IM70" s="317"/>
    </row>
    <row r="71" s="419" customFormat="true" ht="19.5" hidden="true" customHeight="false" outlineLevel="0" collapsed="false">
      <c r="A71" s="415" t="s">
        <v>465</v>
      </c>
      <c r="B71" s="570" t="s">
        <v>362</v>
      </c>
      <c r="C71" s="571" t="s">
        <v>457</v>
      </c>
      <c r="D71" s="587" t="s">
        <v>464</v>
      </c>
      <c r="E71" s="588" t="s">
        <v>466</v>
      </c>
      <c r="F71" s="647"/>
      <c r="G71" s="575" t="n">
        <f aca="false">+G72</f>
        <v>0</v>
      </c>
      <c r="H71" s="316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418"/>
      <c r="AM71" s="418"/>
      <c r="AN71" s="418"/>
      <c r="AO71" s="418"/>
      <c r="AP71" s="418"/>
      <c r="AQ71" s="418"/>
      <c r="AR71" s="418"/>
      <c r="AS71" s="418"/>
      <c r="AT71" s="418"/>
      <c r="AU71" s="418"/>
      <c r="AV71" s="418"/>
      <c r="AW71" s="418"/>
      <c r="AX71" s="418"/>
      <c r="AY71" s="418"/>
      <c r="AZ71" s="418"/>
      <c r="BA71" s="418"/>
      <c r="BB71" s="418"/>
      <c r="BC71" s="418"/>
      <c r="BD71" s="418"/>
      <c r="BE71" s="418"/>
      <c r="BF71" s="418"/>
      <c r="BG71" s="418"/>
      <c r="BH71" s="418"/>
      <c r="BI71" s="418"/>
      <c r="BJ71" s="418"/>
      <c r="BK71" s="418"/>
      <c r="BL71" s="418"/>
      <c r="BM71" s="418"/>
      <c r="BN71" s="418"/>
      <c r="BO71" s="418"/>
      <c r="BP71" s="418"/>
      <c r="BQ71" s="418"/>
      <c r="BR71" s="418"/>
      <c r="BS71" s="418"/>
      <c r="BT71" s="418"/>
      <c r="BU71" s="418"/>
      <c r="BV71" s="418"/>
      <c r="BW71" s="418"/>
      <c r="BX71" s="418"/>
      <c r="BY71" s="418"/>
      <c r="BZ71" s="418"/>
      <c r="CA71" s="418"/>
      <c r="CB71" s="418"/>
      <c r="CC71" s="418"/>
      <c r="CD71" s="418"/>
      <c r="CE71" s="418"/>
      <c r="CF71" s="418"/>
      <c r="CG71" s="418"/>
      <c r="CH71" s="418"/>
      <c r="CI71" s="418"/>
      <c r="CJ71" s="418"/>
      <c r="CK71" s="418"/>
      <c r="CL71" s="418"/>
      <c r="CM71" s="418"/>
      <c r="CN71" s="418"/>
      <c r="CO71" s="418"/>
      <c r="CP71" s="418"/>
      <c r="CQ71" s="418"/>
      <c r="CR71" s="418"/>
      <c r="CS71" s="418"/>
      <c r="CT71" s="418"/>
      <c r="CU71" s="418"/>
      <c r="CV71" s="418"/>
      <c r="CW71" s="418"/>
      <c r="CX71" s="418"/>
      <c r="CY71" s="418"/>
      <c r="CZ71" s="418"/>
      <c r="DA71" s="418"/>
      <c r="DB71" s="418"/>
      <c r="DC71" s="418"/>
      <c r="DD71" s="418"/>
      <c r="DE71" s="418"/>
      <c r="DF71" s="418"/>
      <c r="DG71" s="418"/>
      <c r="DH71" s="418"/>
      <c r="DI71" s="418"/>
      <c r="DJ71" s="418"/>
      <c r="DK71" s="418"/>
      <c r="DL71" s="418"/>
      <c r="DM71" s="418"/>
      <c r="DN71" s="418"/>
      <c r="DO71" s="418"/>
      <c r="DP71" s="418"/>
      <c r="DQ71" s="418"/>
      <c r="DR71" s="418"/>
      <c r="DS71" s="418"/>
      <c r="DT71" s="418"/>
      <c r="DU71" s="418"/>
      <c r="DV71" s="418"/>
      <c r="DW71" s="418"/>
      <c r="DX71" s="418"/>
      <c r="DY71" s="418"/>
      <c r="DZ71" s="418"/>
      <c r="EA71" s="418"/>
      <c r="EB71" s="418"/>
      <c r="EC71" s="418"/>
      <c r="ED71" s="418"/>
      <c r="EE71" s="418"/>
      <c r="EF71" s="418"/>
      <c r="EG71" s="418"/>
      <c r="EH71" s="418"/>
      <c r="EI71" s="418"/>
      <c r="EJ71" s="418"/>
      <c r="EK71" s="418"/>
      <c r="EL71" s="418"/>
      <c r="EM71" s="418"/>
      <c r="EN71" s="418"/>
      <c r="EO71" s="418"/>
      <c r="EP71" s="418"/>
      <c r="EQ71" s="418"/>
      <c r="ER71" s="418"/>
      <c r="ES71" s="418"/>
      <c r="ET71" s="418"/>
      <c r="EU71" s="418"/>
      <c r="EV71" s="418"/>
      <c r="EW71" s="418"/>
      <c r="EX71" s="418"/>
      <c r="EY71" s="418"/>
      <c r="EZ71" s="418"/>
      <c r="FA71" s="418"/>
      <c r="FB71" s="418"/>
      <c r="FC71" s="418"/>
      <c r="FD71" s="418"/>
      <c r="FE71" s="418"/>
      <c r="FF71" s="418"/>
      <c r="FG71" s="418"/>
      <c r="FH71" s="418"/>
      <c r="FI71" s="418"/>
      <c r="FJ71" s="418"/>
      <c r="FK71" s="418"/>
      <c r="FL71" s="418"/>
      <c r="FM71" s="418"/>
      <c r="FN71" s="418"/>
      <c r="FO71" s="418"/>
      <c r="FP71" s="418"/>
      <c r="FQ71" s="418"/>
      <c r="FR71" s="418"/>
      <c r="FS71" s="418"/>
      <c r="FT71" s="418"/>
      <c r="FU71" s="418"/>
      <c r="FV71" s="418"/>
      <c r="FW71" s="418"/>
      <c r="FX71" s="418"/>
      <c r="FY71" s="418"/>
      <c r="FZ71" s="418"/>
      <c r="GA71" s="418"/>
      <c r="GB71" s="418"/>
      <c r="GC71" s="418"/>
      <c r="GD71" s="418"/>
      <c r="GE71" s="418"/>
      <c r="GF71" s="418"/>
      <c r="GG71" s="418"/>
      <c r="GH71" s="418"/>
      <c r="GI71" s="418"/>
      <c r="GJ71" s="418"/>
      <c r="GK71" s="418"/>
      <c r="GL71" s="418"/>
      <c r="GM71" s="418"/>
      <c r="GN71" s="418"/>
      <c r="GO71" s="418"/>
      <c r="GP71" s="418"/>
      <c r="GQ71" s="418"/>
      <c r="GR71" s="418"/>
      <c r="GS71" s="418"/>
      <c r="GT71" s="418"/>
      <c r="GU71" s="418"/>
      <c r="GV71" s="418"/>
      <c r="GW71" s="418"/>
      <c r="GX71" s="418"/>
      <c r="GY71" s="418"/>
      <c r="GZ71" s="418"/>
      <c r="HA71" s="418"/>
      <c r="HB71" s="418"/>
      <c r="HC71" s="418"/>
      <c r="HD71" s="418"/>
      <c r="HE71" s="418"/>
      <c r="HF71" s="418"/>
      <c r="HG71" s="418"/>
      <c r="HH71" s="418"/>
      <c r="HI71" s="418"/>
      <c r="HJ71" s="418"/>
      <c r="HK71" s="418"/>
      <c r="HL71" s="418"/>
      <c r="HM71" s="418"/>
      <c r="HN71" s="418"/>
      <c r="HO71" s="418"/>
      <c r="HP71" s="418"/>
      <c r="HQ71" s="418"/>
      <c r="HR71" s="418"/>
      <c r="HS71" s="418"/>
      <c r="HT71" s="418"/>
      <c r="HU71" s="418"/>
      <c r="HV71" s="418"/>
      <c r="HW71" s="418"/>
      <c r="HX71" s="418"/>
      <c r="HY71" s="418"/>
      <c r="HZ71" s="418"/>
      <c r="IA71" s="418"/>
      <c r="IB71" s="418"/>
      <c r="IC71" s="418"/>
      <c r="ID71" s="418"/>
      <c r="IE71" s="418"/>
      <c r="IF71" s="418"/>
      <c r="IG71" s="418"/>
      <c r="IH71" s="418"/>
      <c r="II71" s="418"/>
      <c r="IJ71" s="418"/>
      <c r="IK71" s="418"/>
      <c r="IL71" s="418"/>
      <c r="IM71" s="418"/>
    </row>
    <row r="72" s="222" customFormat="true" ht="18.75" hidden="true" customHeight="false" outlineLevel="0" collapsed="false">
      <c r="A72" s="340" t="s">
        <v>367</v>
      </c>
      <c r="B72" s="651" t="s">
        <v>362</v>
      </c>
      <c r="C72" s="652" t="s">
        <v>457</v>
      </c>
      <c r="D72" s="589" t="s">
        <v>464</v>
      </c>
      <c r="E72" s="590" t="s">
        <v>466</v>
      </c>
      <c r="F72" s="708" t="s">
        <v>368</v>
      </c>
      <c r="G72" s="709"/>
      <c r="H72" s="316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317"/>
      <c r="AQ72" s="317"/>
      <c r="AR72" s="317"/>
      <c r="AS72" s="317"/>
      <c r="AT72" s="317"/>
      <c r="AU72" s="317"/>
      <c r="AV72" s="317"/>
      <c r="AW72" s="317"/>
      <c r="AX72" s="317"/>
      <c r="AY72" s="317"/>
      <c r="AZ72" s="317"/>
      <c r="BA72" s="317"/>
      <c r="BB72" s="317"/>
      <c r="BC72" s="317"/>
      <c r="BD72" s="317"/>
      <c r="BE72" s="317"/>
      <c r="BF72" s="317"/>
      <c r="BG72" s="317"/>
      <c r="BH72" s="317"/>
      <c r="BI72" s="317"/>
      <c r="BJ72" s="317"/>
      <c r="BK72" s="317"/>
      <c r="BL72" s="317"/>
      <c r="BM72" s="317"/>
      <c r="BN72" s="317"/>
      <c r="BO72" s="317"/>
      <c r="BP72" s="317"/>
      <c r="BQ72" s="317"/>
      <c r="BR72" s="317"/>
      <c r="BS72" s="317"/>
      <c r="BT72" s="317"/>
      <c r="BU72" s="317"/>
      <c r="BV72" s="317"/>
      <c r="BW72" s="317"/>
      <c r="BX72" s="317"/>
      <c r="BY72" s="317"/>
      <c r="BZ72" s="317"/>
      <c r="CA72" s="317"/>
      <c r="CB72" s="317"/>
      <c r="CC72" s="317"/>
      <c r="CD72" s="317"/>
      <c r="CE72" s="317"/>
      <c r="CF72" s="317"/>
      <c r="CG72" s="317"/>
      <c r="CH72" s="317"/>
      <c r="CI72" s="317"/>
      <c r="CJ72" s="317"/>
      <c r="CK72" s="317"/>
      <c r="CL72" s="317"/>
      <c r="CM72" s="317"/>
      <c r="CN72" s="317"/>
      <c r="CO72" s="317"/>
      <c r="CP72" s="317"/>
      <c r="CQ72" s="317"/>
      <c r="CR72" s="317"/>
      <c r="CS72" s="317"/>
      <c r="CT72" s="317"/>
      <c r="CU72" s="317"/>
      <c r="CV72" s="317"/>
      <c r="CW72" s="317"/>
      <c r="CX72" s="317"/>
      <c r="CY72" s="317"/>
      <c r="CZ72" s="317"/>
      <c r="DA72" s="317"/>
      <c r="DB72" s="317"/>
      <c r="DC72" s="317"/>
      <c r="DD72" s="317"/>
      <c r="DE72" s="317"/>
      <c r="DF72" s="317"/>
      <c r="DG72" s="317"/>
      <c r="DH72" s="317"/>
      <c r="DI72" s="317"/>
      <c r="DJ72" s="317"/>
      <c r="DK72" s="317"/>
      <c r="DL72" s="317"/>
      <c r="DM72" s="317"/>
      <c r="DN72" s="317"/>
      <c r="DO72" s="317"/>
      <c r="DP72" s="317"/>
      <c r="DQ72" s="317"/>
      <c r="DR72" s="317"/>
      <c r="DS72" s="317"/>
      <c r="DT72" s="317"/>
      <c r="DU72" s="317"/>
      <c r="DV72" s="317"/>
      <c r="DW72" s="317"/>
      <c r="DX72" s="317"/>
      <c r="DY72" s="317"/>
      <c r="DZ72" s="317"/>
      <c r="EA72" s="317"/>
      <c r="EB72" s="317"/>
      <c r="EC72" s="317"/>
      <c r="ED72" s="317"/>
      <c r="EE72" s="317"/>
      <c r="EF72" s="317"/>
      <c r="EG72" s="317"/>
      <c r="EH72" s="317"/>
      <c r="EI72" s="317"/>
      <c r="EJ72" s="317"/>
      <c r="EK72" s="317"/>
      <c r="EL72" s="317"/>
      <c r="EM72" s="317"/>
      <c r="EN72" s="317"/>
      <c r="EO72" s="317"/>
      <c r="EP72" s="317"/>
      <c r="EQ72" s="317"/>
      <c r="ER72" s="317"/>
      <c r="ES72" s="317"/>
      <c r="ET72" s="317"/>
      <c r="EU72" s="317"/>
      <c r="EV72" s="317"/>
      <c r="EW72" s="317"/>
      <c r="EX72" s="317"/>
      <c r="EY72" s="317"/>
      <c r="EZ72" s="317"/>
      <c r="FA72" s="317"/>
      <c r="FB72" s="317"/>
      <c r="FC72" s="317"/>
      <c r="FD72" s="317"/>
      <c r="FE72" s="317"/>
      <c r="FF72" s="317"/>
      <c r="FG72" s="317"/>
      <c r="FH72" s="317"/>
      <c r="FI72" s="317"/>
      <c r="FJ72" s="317"/>
      <c r="FK72" s="317"/>
      <c r="FL72" s="317"/>
      <c r="FM72" s="317"/>
      <c r="FN72" s="317"/>
      <c r="FO72" s="317"/>
      <c r="FP72" s="317"/>
      <c r="FQ72" s="317"/>
      <c r="FR72" s="317"/>
      <c r="FS72" s="317"/>
      <c r="FT72" s="317"/>
      <c r="FU72" s="317"/>
      <c r="FV72" s="317"/>
      <c r="FW72" s="317"/>
      <c r="FX72" s="317"/>
      <c r="FY72" s="317"/>
      <c r="FZ72" s="317"/>
      <c r="GA72" s="317"/>
      <c r="GB72" s="317"/>
      <c r="GC72" s="317"/>
      <c r="GD72" s="317"/>
      <c r="GE72" s="317"/>
      <c r="GF72" s="317"/>
      <c r="GG72" s="317"/>
      <c r="GH72" s="317"/>
      <c r="GI72" s="317"/>
      <c r="GJ72" s="317"/>
      <c r="GK72" s="317"/>
      <c r="GL72" s="317"/>
      <c r="GM72" s="317"/>
      <c r="GN72" s="317"/>
      <c r="GO72" s="317"/>
      <c r="GP72" s="317"/>
      <c r="GQ72" s="317"/>
      <c r="GR72" s="317"/>
      <c r="GS72" s="317"/>
      <c r="GT72" s="317"/>
      <c r="GU72" s="317"/>
      <c r="GV72" s="317"/>
      <c r="GW72" s="317"/>
      <c r="GX72" s="317"/>
      <c r="GY72" s="317"/>
      <c r="GZ72" s="317"/>
      <c r="HA72" s="317"/>
      <c r="HB72" s="317"/>
      <c r="HC72" s="317"/>
      <c r="HD72" s="317"/>
      <c r="HE72" s="317"/>
      <c r="HF72" s="317"/>
      <c r="HG72" s="317"/>
      <c r="HH72" s="317"/>
      <c r="HI72" s="317"/>
      <c r="HJ72" s="317"/>
      <c r="HK72" s="317"/>
      <c r="HL72" s="317"/>
      <c r="HM72" s="317"/>
      <c r="HN72" s="317"/>
      <c r="HO72" s="317"/>
      <c r="HP72" s="317"/>
      <c r="HQ72" s="317"/>
      <c r="HR72" s="317"/>
      <c r="HS72" s="317"/>
      <c r="HT72" s="317"/>
      <c r="HU72" s="317"/>
      <c r="HV72" s="317"/>
      <c r="HW72" s="317"/>
      <c r="HX72" s="317"/>
      <c r="HY72" s="317"/>
      <c r="HZ72" s="317"/>
      <c r="IA72" s="317"/>
      <c r="IB72" s="317"/>
      <c r="IC72" s="317"/>
      <c r="ID72" s="317"/>
      <c r="IE72" s="317"/>
      <c r="IF72" s="317"/>
      <c r="IG72" s="317"/>
      <c r="IH72" s="317"/>
      <c r="II72" s="317"/>
      <c r="IJ72" s="317"/>
      <c r="IK72" s="317"/>
      <c r="IL72" s="317"/>
      <c r="IM72" s="317"/>
      <c r="IN72" s="317"/>
    </row>
    <row r="73" s="223" customFormat="true" ht="37.5" hidden="false" customHeight="false" outlineLevel="0" collapsed="false">
      <c r="A73" s="415" t="s">
        <v>467</v>
      </c>
      <c r="B73" s="570" t="s">
        <v>362</v>
      </c>
      <c r="C73" s="571" t="s">
        <v>457</v>
      </c>
      <c r="D73" s="587" t="s">
        <v>464</v>
      </c>
      <c r="E73" s="588" t="s">
        <v>468</v>
      </c>
      <c r="F73" s="574"/>
      <c r="G73" s="575" t="n">
        <f aca="false">+G74</f>
        <v>3</v>
      </c>
      <c r="H73" s="221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</row>
    <row r="74" s="190" customFormat="true" ht="18.75" hidden="false" customHeight="false" outlineLevel="0" collapsed="false">
      <c r="A74" s="340" t="s">
        <v>367</v>
      </c>
      <c r="B74" s="651" t="s">
        <v>362</v>
      </c>
      <c r="C74" s="652" t="s">
        <v>457</v>
      </c>
      <c r="D74" s="589" t="s">
        <v>464</v>
      </c>
      <c r="E74" s="590" t="s">
        <v>468</v>
      </c>
      <c r="F74" s="708" t="s">
        <v>368</v>
      </c>
      <c r="G74" s="676" t="n">
        <v>3</v>
      </c>
      <c r="H74" s="198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</row>
    <row r="75" s="282" customFormat="true" ht="56.25" hidden="true" customHeight="false" outlineLevel="0" collapsed="false">
      <c r="A75" s="425" t="s">
        <v>473</v>
      </c>
      <c r="B75" s="694" t="s">
        <v>470</v>
      </c>
      <c r="C75" s="694" t="s">
        <v>351</v>
      </c>
      <c r="D75" s="556" t="s">
        <v>474</v>
      </c>
      <c r="E75" s="635" t="s">
        <v>354</v>
      </c>
      <c r="F75" s="694"/>
      <c r="G75" s="716" t="n">
        <f aca="false">G76</f>
        <v>0</v>
      </c>
      <c r="H75" s="281"/>
    </row>
    <row r="76" s="282" customFormat="true" ht="56.25" hidden="true" customHeight="false" outlineLevel="0" collapsed="false">
      <c r="A76" s="427" t="s">
        <v>475</v>
      </c>
      <c r="B76" s="696" t="s">
        <v>470</v>
      </c>
      <c r="C76" s="696" t="s">
        <v>351</v>
      </c>
      <c r="D76" s="717" t="s">
        <v>476</v>
      </c>
      <c r="E76" s="618" t="s">
        <v>354</v>
      </c>
      <c r="F76" s="696"/>
      <c r="G76" s="718" t="n">
        <f aca="false">G79+G77+G81</f>
        <v>0</v>
      </c>
      <c r="H76" s="281"/>
    </row>
    <row r="77" s="282" customFormat="true" ht="18.75" hidden="true" customHeight="false" outlineLevel="0" collapsed="false">
      <c r="A77" s="430" t="s">
        <v>477</v>
      </c>
      <c r="B77" s="721" t="s">
        <v>470</v>
      </c>
      <c r="C77" s="722" t="s">
        <v>351</v>
      </c>
      <c r="D77" s="723" t="s">
        <v>476</v>
      </c>
      <c r="E77" s="724" t="s">
        <v>478</v>
      </c>
      <c r="F77" s="725"/>
      <c r="G77" s="726" t="n">
        <f aca="false">G78</f>
        <v>0</v>
      </c>
      <c r="H77" s="281"/>
    </row>
    <row r="78" s="282" customFormat="true" ht="18.75" hidden="true" customHeight="false" outlineLevel="0" collapsed="false">
      <c r="A78" s="437" t="s">
        <v>479</v>
      </c>
      <c r="B78" s="728" t="s">
        <v>470</v>
      </c>
      <c r="C78" s="729" t="s">
        <v>351</v>
      </c>
      <c r="D78" s="698" t="s">
        <v>476</v>
      </c>
      <c r="E78" s="667" t="s">
        <v>478</v>
      </c>
      <c r="F78" s="730" t="s">
        <v>480</v>
      </c>
      <c r="G78" s="731"/>
      <c r="H78" s="281"/>
    </row>
    <row r="79" s="282" customFormat="true" ht="18.75" hidden="true" customHeight="false" outlineLevel="0" collapsed="false">
      <c r="A79" s="442" t="s">
        <v>481</v>
      </c>
      <c r="B79" s="733" t="s">
        <v>470</v>
      </c>
      <c r="C79" s="734" t="s">
        <v>351</v>
      </c>
      <c r="D79" s="735" t="s">
        <v>476</v>
      </c>
      <c r="E79" s="736" t="s">
        <v>482</v>
      </c>
      <c r="F79" s="737"/>
      <c r="G79" s="738" t="n">
        <f aca="false">+G80</f>
        <v>0</v>
      </c>
      <c r="H79" s="281" t="s">
        <v>483</v>
      </c>
    </row>
    <row r="80" s="282" customFormat="true" ht="18.75" hidden="true" customHeight="false" outlineLevel="0" collapsed="false">
      <c r="A80" s="375" t="s">
        <v>479</v>
      </c>
      <c r="B80" s="697" t="s">
        <v>470</v>
      </c>
      <c r="C80" s="697" t="s">
        <v>351</v>
      </c>
      <c r="D80" s="578" t="s">
        <v>476</v>
      </c>
      <c r="E80" s="739" t="s">
        <v>482</v>
      </c>
      <c r="F80" s="674" t="s">
        <v>480</v>
      </c>
      <c r="G80" s="675" t="n">
        <v>0</v>
      </c>
      <c r="H80" s="281"/>
    </row>
    <row r="81" s="282" customFormat="true" ht="37.5" hidden="true" customHeight="false" outlineLevel="0" collapsed="false">
      <c r="A81" s="450" t="s">
        <v>484</v>
      </c>
      <c r="B81" s="721" t="s">
        <v>470</v>
      </c>
      <c r="C81" s="721" t="s">
        <v>351</v>
      </c>
      <c r="D81" s="740" t="s">
        <v>476</v>
      </c>
      <c r="E81" s="741" t="s">
        <v>485</v>
      </c>
      <c r="F81" s="742"/>
      <c r="G81" s="743" t="n">
        <f aca="false">G82</f>
        <v>0</v>
      </c>
      <c r="H81" s="281"/>
    </row>
    <row r="82" s="282" customFormat="true" ht="18.75" hidden="true" customHeight="false" outlineLevel="0" collapsed="false">
      <c r="A82" s="375" t="s">
        <v>479</v>
      </c>
      <c r="B82" s="697" t="s">
        <v>470</v>
      </c>
      <c r="C82" s="697" t="s">
        <v>351</v>
      </c>
      <c r="D82" s="605" t="s">
        <v>476</v>
      </c>
      <c r="E82" s="687" t="s">
        <v>485</v>
      </c>
      <c r="F82" s="674" t="s">
        <v>480</v>
      </c>
      <c r="G82" s="675"/>
      <c r="H82" s="281"/>
    </row>
    <row r="83" s="223" customFormat="true" ht="18.75" hidden="false" customHeight="false" outlineLevel="0" collapsed="false">
      <c r="A83" s="409" t="s">
        <v>352</v>
      </c>
      <c r="B83" s="554" t="s">
        <v>348</v>
      </c>
      <c r="C83" s="555" t="s">
        <v>351</v>
      </c>
      <c r="D83" s="556" t="s">
        <v>353</v>
      </c>
      <c r="E83" s="557" t="s">
        <v>354</v>
      </c>
      <c r="F83" s="558"/>
      <c r="G83" s="559" t="n">
        <f aca="false">+G84</f>
        <v>300.4</v>
      </c>
      <c r="H83" s="221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I83" s="222"/>
      <c r="AJ83" s="222"/>
      <c r="AK83" s="222"/>
    </row>
    <row r="84" s="233" customFormat="true" ht="19.5" hidden="false" customHeight="false" outlineLevel="0" collapsed="false">
      <c r="A84" s="461" t="s">
        <v>355</v>
      </c>
      <c r="B84" s="562" t="s">
        <v>348</v>
      </c>
      <c r="C84" s="563" t="s">
        <v>351</v>
      </c>
      <c r="D84" s="564" t="s">
        <v>356</v>
      </c>
      <c r="E84" s="565" t="s">
        <v>354</v>
      </c>
      <c r="F84" s="566"/>
      <c r="G84" s="567" t="n">
        <f aca="false">+G85</f>
        <v>300.4</v>
      </c>
      <c r="H84" s="231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</row>
    <row r="85" s="233" customFormat="true" ht="19.5" hidden="false" customHeight="false" outlineLevel="0" collapsed="false">
      <c r="A85" s="331" t="s">
        <v>357</v>
      </c>
      <c r="B85" s="570" t="s">
        <v>348</v>
      </c>
      <c r="C85" s="571" t="s">
        <v>351</v>
      </c>
      <c r="D85" s="572" t="s">
        <v>356</v>
      </c>
      <c r="E85" s="573" t="s">
        <v>358</v>
      </c>
      <c r="F85" s="574"/>
      <c r="G85" s="575" t="n">
        <f aca="false">+G86</f>
        <v>300.4</v>
      </c>
      <c r="H85" s="231"/>
      <c r="I85" s="232"/>
      <c r="J85" s="23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</row>
    <row r="86" s="233" customFormat="true" ht="56.25" hidden="false" customHeight="false" outlineLevel="0" collapsed="false">
      <c r="A86" s="385" t="s">
        <v>359</v>
      </c>
      <c r="B86" s="576" t="s">
        <v>348</v>
      </c>
      <c r="C86" s="577" t="s">
        <v>351</v>
      </c>
      <c r="D86" s="578" t="s">
        <v>356</v>
      </c>
      <c r="E86" s="579" t="s">
        <v>358</v>
      </c>
      <c r="F86" s="580" t="s">
        <v>360</v>
      </c>
      <c r="G86" s="581" t="n">
        <v>300.4</v>
      </c>
      <c r="H86" s="231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</row>
    <row r="87" s="233" customFormat="true" ht="19.5" hidden="false" customHeight="false" outlineLevel="0" collapsed="false">
      <c r="A87" s="409" t="s">
        <v>363</v>
      </c>
      <c r="B87" s="554" t="s">
        <v>348</v>
      </c>
      <c r="C87" s="555" t="s">
        <v>362</v>
      </c>
      <c r="D87" s="582" t="s">
        <v>364</v>
      </c>
      <c r="E87" s="583" t="s">
        <v>354</v>
      </c>
      <c r="F87" s="558"/>
      <c r="G87" s="559" t="n">
        <f aca="false">+G88</f>
        <v>524.4</v>
      </c>
      <c r="H87" s="231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</row>
    <row r="88" s="233" customFormat="true" ht="19.5" hidden="false" customHeight="false" outlineLevel="0" collapsed="false">
      <c r="A88" s="461" t="s">
        <v>365</v>
      </c>
      <c r="B88" s="562" t="s">
        <v>348</v>
      </c>
      <c r="C88" s="563" t="s">
        <v>362</v>
      </c>
      <c r="D88" s="564" t="s">
        <v>366</v>
      </c>
      <c r="E88" s="565" t="s">
        <v>354</v>
      </c>
      <c r="F88" s="566"/>
      <c r="G88" s="567" t="n">
        <f aca="false">+G89</f>
        <v>524.4</v>
      </c>
      <c r="H88" s="231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</row>
    <row r="89" s="232" customFormat="true" ht="19.5" hidden="false" customHeight="false" outlineLevel="0" collapsed="false">
      <c r="A89" s="331" t="s">
        <v>357</v>
      </c>
      <c r="B89" s="570" t="s">
        <v>348</v>
      </c>
      <c r="C89" s="571" t="s">
        <v>362</v>
      </c>
      <c r="D89" s="572" t="s">
        <v>366</v>
      </c>
      <c r="E89" s="573" t="s">
        <v>358</v>
      </c>
      <c r="F89" s="574"/>
      <c r="G89" s="575" t="n">
        <f aca="false">SUM(G90:G92)</f>
        <v>524.4</v>
      </c>
      <c r="H89" s="231"/>
    </row>
    <row r="90" s="232" customFormat="true" ht="56.25" hidden="false" customHeight="false" outlineLevel="0" collapsed="false">
      <c r="A90" s="385" t="s">
        <v>359</v>
      </c>
      <c r="B90" s="576" t="s">
        <v>348</v>
      </c>
      <c r="C90" s="577" t="s">
        <v>362</v>
      </c>
      <c r="D90" s="578" t="s">
        <v>366</v>
      </c>
      <c r="E90" s="579" t="s">
        <v>358</v>
      </c>
      <c r="F90" s="580" t="s">
        <v>360</v>
      </c>
      <c r="G90" s="581" t="n">
        <v>524.4</v>
      </c>
      <c r="H90" s="231"/>
    </row>
    <row r="91" s="232" customFormat="true" ht="19.5" hidden="false" customHeight="false" outlineLevel="0" collapsed="false">
      <c r="A91" s="340" t="s">
        <v>367</v>
      </c>
      <c r="B91" s="576" t="s">
        <v>348</v>
      </c>
      <c r="C91" s="577" t="s">
        <v>362</v>
      </c>
      <c r="D91" s="578" t="s">
        <v>366</v>
      </c>
      <c r="E91" s="579" t="s">
        <v>358</v>
      </c>
      <c r="F91" s="580" t="s">
        <v>368</v>
      </c>
      <c r="G91" s="581"/>
      <c r="H91" s="231"/>
    </row>
    <row r="92" s="232" customFormat="true" ht="19.5" hidden="false" customHeight="false" outlineLevel="0" collapsed="false">
      <c r="A92" s="340" t="s">
        <v>369</v>
      </c>
      <c r="B92" s="576" t="s">
        <v>348</v>
      </c>
      <c r="C92" s="577" t="s">
        <v>362</v>
      </c>
      <c r="D92" s="578" t="s">
        <v>366</v>
      </c>
      <c r="E92" s="579" t="s">
        <v>358</v>
      </c>
      <c r="F92" s="580" t="s">
        <v>370</v>
      </c>
      <c r="G92" s="581"/>
      <c r="H92" s="231"/>
    </row>
    <row r="93" s="233" customFormat="true" ht="19.5" hidden="false" customHeight="false" outlineLevel="0" collapsed="false">
      <c r="A93" s="409" t="s">
        <v>373</v>
      </c>
      <c r="B93" s="554" t="s">
        <v>348</v>
      </c>
      <c r="C93" s="555" t="s">
        <v>372</v>
      </c>
      <c r="D93" s="582" t="s">
        <v>374</v>
      </c>
      <c r="E93" s="583" t="s">
        <v>354</v>
      </c>
      <c r="F93" s="558"/>
      <c r="G93" s="559" t="n">
        <f aca="false">+G94+G99+G104</f>
        <v>37.8</v>
      </c>
      <c r="H93" s="231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</row>
    <row r="94" s="233" customFormat="true" ht="19.5" hidden="true" customHeight="false" outlineLevel="0" collapsed="false">
      <c r="A94" s="461" t="s">
        <v>375</v>
      </c>
      <c r="B94" s="562" t="s">
        <v>348</v>
      </c>
      <c r="C94" s="563" t="s">
        <v>372</v>
      </c>
      <c r="D94" s="564" t="s">
        <v>376</v>
      </c>
      <c r="E94" s="565" t="s">
        <v>354</v>
      </c>
      <c r="F94" s="566"/>
      <c r="G94" s="567" t="n">
        <f aca="false">+G95</f>
        <v>0</v>
      </c>
      <c r="H94" s="231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</row>
    <row r="95" s="232" customFormat="true" ht="19.5" hidden="true" customHeight="false" outlineLevel="0" collapsed="false">
      <c r="A95" s="331" t="s">
        <v>357</v>
      </c>
      <c r="B95" s="570" t="s">
        <v>348</v>
      </c>
      <c r="C95" s="571" t="s">
        <v>372</v>
      </c>
      <c r="D95" s="572" t="s">
        <v>376</v>
      </c>
      <c r="E95" s="573" t="s">
        <v>358</v>
      </c>
      <c r="F95" s="574"/>
      <c r="G95" s="575" t="n">
        <f aca="false">SUM(G96:G98)</f>
        <v>0</v>
      </c>
      <c r="H95" s="231"/>
    </row>
    <row r="96" s="232" customFormat="true" ht="56.25" hidden="true" customHeight="false" outlineLevel="0" collapsed="false">
      <c r="A96" s="385" t="s">
        <v>359</v>
      </c>
      <c r="B96" s="576" t="s">
        <v>348</v>
      </c>
      <c r="C96" s="577" t="s">
        <v>372</v>
      </c>
      <c r="D96" s="578" t="s">
        <v>376</v>
      </c>
      <c r="E96" s="585" t="s">
        <v>358</v>
      </c>
      <c r="F96" s="580" t="s">
        <v>360</v>
      </c>
      <c r="G96" s="581"/>
      <c r="H96" s="231"/>
    </row>
    <row r="97" s="232" customFormat="true" ht="19.5" hidden="true" customHeight="false" outlineLevel="0" collapsed="false">
      <c r="A97" s="340" t="s">
        <v>367</v>
      </c>
      <c r="B97" s="576" t="s">
        <v>348</v>
      </c>
      <c r="C97" s="577" t="s">
        <v>372</v>
      </c>
      <c r="D97" s="578" t="s">
        <v>376</v>
      </c>
      <c r="E97" s="585" t="s">
        <v>358</v>
      </c>
      <c r="F97" s="580" t="s">
        <v>368</v>
      </c>
      <c r="G97" s="581"/>
      <c r="H97" s="231"/>
    </row>
    <row r="98" s="232" customFormat="true" ht="19.5" hidden="true" customHeight="false" outlineLevel="0" collapsed="false">
      <c r="A98" s="340" t="s">
        <v>369</v>
      </c>
      <c r="B98" s="576" t="s">
        <v>348</v>
      </c>
      <c r="C98" s="577" t="s">
        <v>372</v>
      </c>
      <c r="D98" s="578" t="s">
        <v>376</v>
      </c>
      <c r="E98" s="585" t="s">
        <v>358</v>
      </c>
      <c r="F98" s="580" t="s">
        <v>370</v>
      </c>
      <c r="G98" s="581"/>
      <c r="H98" s="231"/>
    </row>
    <row r="99" s="233" customFormat="true" ht="19.5" hidden="true" customHeight="false" outlineLevel="0" collapsed="false">
      <c r="A99" s="461" t="s">
        <v>377</v>
      </c>
      <c r="B99" s="562" t="s">
        <v>348</v>
      </c>
      <c r="C99" s="563" t="s">
        <v>372</v>
      </c>
      <c r="D99" s="564" t="s">
        <v>378</v>
      </c>
      <c r="E99" s="565" t="s">
        <v>354</v>
      </c>
      <c r="F99" s="566"/>
      <c r="G99" s="567" t="n">
        <f aca="false">+G100</f>
        <v>0</v>
      </c>
      <c r="H99" s="231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</row>
    <row r="100" s="232" customFormat="true" ht="19.5" hidden="true" customHeight="false" outlineLevel="0" collapsed="false">
      <c r="A100" s="331" t="s">
        <v>357</v>
      </c>
      <c r="B100" s="570" t="s">
        <v>348</v>
      </c>
      <c r="C100" s="571" t="s">
        <v>372</v>
      </c>
      <c r="D100" s="572" t="s">
        <v>378</v>
      </c>
      <c r="E100" s="573" t="s">
        <v>358</v>
      </c>
      <c r="F100" s="574"/>
      <c r="G100" s="575" t="n">
        <f aca="false">SUM(G101:G103)</f>
        <v>0</v>
      </c>
      <c r="H100" s="231"/>
    </row>
    <row r="101" s="232" customFormat="true" ht="56.25" hidden="true" customHeight="false" outlineLevel="0" collapsed="false">
      <c r="A101" s="385" t="s">
        <v>359</v>
      </c>
      <c r="B101" s="576" t="s">
        <v>348</v>
      </c>
      <c r="C101" s="577" t="s">
        <v>372</v>
      </c>
      <c r="D101" s="578" t="s">
        <v>378</v>
      </c>
      <c r="E101" s="585" t="s">
        <v>358</v>
      </c>
      <c r="F101" s="580" t="s">
        <v>360</v>
      </c>
      <c r="G101" s="581"/>
      <c r="H101" s="231"/>
    </row>
    <row r="102" s="232" customFormat="true" ht="19.5" hidden="true" customHeight="false" outlineLevel="0" collapsed="false">
      <c r="A102" s="340" t="s">
        <v>367</v>
      </c>
      <c r="B102" s="576" t="s">
        <v>348</v>
      </c>
      <c r="C102" s="577" t="s">
        <v>372</v>
      </c>
      <c r="D102" s="578" t="s">
        <v>378</v>
      </c>
      <c r="E102" s="585" t="s">
        <v>358</v>
      </c>
      <c r="F102" s="580" t="s">
        <v>368</v>
      </c>
      <c r="G102" s="581"/>
      <c r="H102" s="231"/>
    </row>
    <row r="103" s="232" customFormat="true" ht="19.5" hidden="true" customHeight="false" outlineLevel="0" collapsed="false">
      <c r="A103" s="340" t="s">
        <v>369</v>
      </c>
      <c r="B103" s="576" t="s">
        <v>348</v>
      </c>
      <c r="C103" s="577" t="s">
        <v>372</v>
      </c>
      <c r="D103" s="578" t="s">
        <v>378</v>
      </c>
      <c r="E103" s="585" t="s">
        <v>358</v>
      </c>
      <c r="F103" s="580" t="s">
        <v>370</v>
      </c>
      <c r="G103" s="581"/>
      <c r="H103" s="231"/>
    </row>
    <row r="104" s="233" customFormat="true" ht="19.5" hidden="false" customHeight="false" outlineLevel="0" collapsed="false">
      <c r="A104" s="461" t="s">
        <v>379</v>
      </c>
      <c r="B104" s="562" t="s">
        <v>348</v>
      </c>
      <c r="C104" s="563" t="s">
        <v>372</v>
      </c>
      <c r="D104" s="564" t="s">
        <v>380</v>
      </c>
      <c r="E104" s="565" t="s">
        <v>354</v>
      </c>
      <c r="F104" s="566"/>
      <c r="G104" s="567" t="n">
        <f aca="false">+G105+G109</f>
        <v>37.8</v>
      </c>
      <c r="H104" s="231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</row>
    <row r="105" s="232" customFormat="true" ht="19.5" hidden="true" customHeight="false" outlineLevel="0" collapsed="false">
      <c r="A105" s="331" t="s">
        <v>357</v>
      </c>
      <c r="B105" s="570" t="s">
        <v>348</v>
      </c>
      <c r="C105" s="571" t="s">
        <v>372</v>
      </c>
      <c r="D105" s="572" t="s">
        <v>380</v>
      </c>
      <c r="E105" s="573" t="s">
        <v>358</v>
      </c>
      <c r="F105" s="574"/>
      <c r="G105" s="575" t="n">
        <f aca="false">SUM(G106:G108)</f>
        <v>0</v>
      </c>
      <c r="H105" s="231"/>
    </row>
    <row r="106" s="232" customFormat="true" ht="56.25" hidden="true" customHeight="false" outlineLevel="0" collapsed="false">
      <c r="A106" s="385" t="s">
        <v>359</v>
      </c>
      <c r="B106" s="576" t="s">
        <v>348</v>
      </c>
      <c r="C106" s="577" t="s">
        <v>372</v>
      </c>
      <c r="D106" s="578" t="s">
        <v>380</v>
      </c>
      <c r="E106" s="585" t="s">
        <v>358</v>
      </c>
      <c r="F106" s="580" t="s">
        <v>360</v>
      </c>
      <c r="G106" s="581"/>
      <c r="H106" s="231"/>
    </row>
    <row r="107" s="232" customFormat="true" ht="19.5" hidden="true" customHeight="false" outlineLevel="0" collapsed="false">
      <c r="A107" s="340" t="s">
        <v>367</v>
      </c>
      <c r="B107" s="576" t="s">
        <v>348</v>
      </c>
      <c r="C107" s="577" t="s">
        <v>372</v>
      </c>
      <c r="D107" s="578" t="s">
        <v>380</v>
      </c>
      <c r="E107" s="585" t="s">
        <v>358</v>
      </c>
      <c r="F107" s="580" t="s">
        <v>368</v>
      </c>
      <c r="G107" s="581"/>
      <c r="H107" s="231"/>
    </row>
    <row r="108" s="232" customFormat="true" ht="19.5" hidden="true" customHeight="false" outlineLevel="0" collapsed="false">
      <c r="A108" s="340" t="s">
        <v>369</v>
      </c>
      <c r="B108" s="576" t="s">
        <v>348</v>
      </c>
      <c r="C108" s="577" t="s">
        <v>372</v>
      </c>
      <c r="D108" s="578" t="s">
        <v>380</v>
      </c>
      <c r="E108" s="585" t="s">
        <v>358</v>
      </c>
      <c r="F108" s="580" t="s">
        <v>370</v>
      </c>
      <c r="G108" s="581"/>
      <c r="H108" s="231"/>
    </row>
    <row r="109" s="232" customFormat="true" ht="37.5" hidden="false" customHeight="false" outlineLevel="0" collapsed="false">
      <c r="A109" s="415" t="s">
        <v>381</v>
      </c>
      <c r="B109" s="570" t="s">
        <v>348</v>
      </c>
      <c r="C109" s="571" t="s">
        <v>372</v>
      </c>
      <c r="D109" s="587" t="s">
        <v>380</v>
      </c>
      <c r="E109" s="588" t="s">
        <v>382</v>
      </c>
      <c r="F109" s="574"/>
      <c r="G109" s="575" t="n">
        <f aca="false">+G110</f>
        <v>37.8</v>
      </c>
      <c r="H109" s="231"/>
    </row>
    <row r="110" s="189" customFormat="true" ht="18.75" hidden="false" customHeight="false" outlineLevel="0" collapsed="false">
      <c r="A110" s="385" t="s">
        <v>383</v>
      </c>
      <c r="B110" s="576" t="s">
        <v>348</v>
      </c>
      <c r="C110" s="576" t="s">
        <v>372</v>
      </c>
      <c r="D110" s="589" t="s">
        <v>380</v>
      </c>
      <c r="E110" s="590" t="s">
        <v>382</v>
      </c>
      <c r="F110" s="576" t="s">
        <v>384</v>
      </c>
      <c r="G110" s="591" t="n">
        <v>37.8</v>
      </c>
      <c r="H110" s="198"/>
    </row>
    <row r="111" s="317" customFormat="true" ht="18.75" hidden="false" customHeight="false" outlineLevel="0" collapsed="false">
      <c r="A111" s="341" t="s">
        <v>413</v>
      </c>
      <c r="B111" s="594" t="s">
        <v>348</v>
      </c>
      <c r="C111" s="655" t="n">
        <v>13</v>
      </c>
      <c r="D111" s="656" t="s">
        <v>414</v>
      </c>
      <c r="E111" s="657" t="s">
        <v>354</v>
      </c>
      <c r="F111" s="658"/>
      <c r="G111" s="659" t="n">
        <f aca="false">+G112</f>
        <v>72</v>
      </c>
      <c r="H111" s="281" t="s">
        <v>415</v>
      </c>
    </row>
    <row r="112" s="282" customFormat="true" ht="18.75" hidden="false" customHeight="false" outlineLevel="0" collapsed="false">
      <c r="A112" s="318" t="s">
        <v>416</v>
      </c>
      <c r="B112" s="615" t="s">
        <v>348</v>
      </c>
      <c r="C112" s="660" t="n">
        <v>13</v>
      </c>
      <c r="D112" s="661" t="s">
        <v>417</v>
      </c>
      <c r="E112" s="662" t="s">
        <v>354</v>
      </c>
      <c r="F112" s="619"/>
      <c r="G112" s="620" t="n">
        <f aca="false">G113+G116</f>
        <v>72</v>
      </c>
      <c r="H112" s="281"/>
    </row>
    <row r="113" s="282" customFormat="true" ht="18.75" hidden="false" customHeight="false" outlineLevel="0" collapsed="false">
      <c r="A113" s="351" t="s">
        <v>418</v>
      </c>
      <c r="B113" s="663" t="s">
        <v>348</v>
      </c>
      <c r="C113" s="664" t="n">
        <v>13</v>
      </c>
      <c r="D113" s="623" t="s">
        <v>417</v>
      </c>
      <c r="E113" s="665" t="s">
        <v>419</v>
      </c>
      <c r="F113" s="625"/>
      <c r="G113" s="626" t="n">
        <f aca="false">G114+G115</f>
        <v>52</v>
      </c>
      <c r="H113" s="281"/>
    </row>
    <row r="114" s="282" customFormat="true" ht="18.75" hidden="false" customHeight="false" outlineLevel="0" collapsed="false">
      <c r="A114" s="340" t="s">
        <v>367</v>
      </c>
      <c r="B114" s="576" t="s">
        <v>348</v>
      </c>
      <c r="C114" s="627" t="n">
        <v>13</v>
      </c>
      <c r="D114" s="788" t="s">
        <v>417</v>
      </c>
      <c r="E114" s="687" t="s">
        <v>419</v>
      </c>
      <c r="F114" s="576" t="s">
        <v>368</v>
      </c>
      <c r="G114" s="630" t="n">
        <v>37</v>
      </c>
      <c r="H114" s="281"/>
    </row>
    <row r="115" s="282" customFormat="true" ht="18.75" hidden="false" customHeight="false" outlineLevel="0" collapsed="false">
      <c r="A115" s="340" t="s">
        <v>369</v>
      </c>
      <c r="B115" s="576" t="s">
        <v>348</v>
      </c>
      <c r="C115" s="627" t="n">
        <v>13</v>
      </c>
      <c r="D115" s="788" t="s">
        <v>417</v>
      </c>
      <c r="E115" s="687" t="s">
        <v>419</v>
      </c>
      <c r="F115" s="844" t="s">
        <v>370</v>
      </c>
      <c r="G115" s="630" t="n">
        <v>15</v>
      </c>
      <c r="H115" s="281"/>
    </row>
    <row r="116" s="282" customFormat="true" ht="37.5" hidden="false" customHeight="false" outlineLevel="0" collapsed="false">
      <c r="A116" s="360" t="s">
        <v>420</v>
      </c>
      <c r="B116" s="621" t="s">
        <v>348</v>
      </c>
      <c r="C116" s="670" t="s">
        <v>400</v>
      </c>
      <c r="D116" s="572" t="s">
        <v>417</v>
      </c>
      <c r="E116" s="573" t="s">
        <v>421</v>
      </c>
      <c r="F116" s="570"/>
      <c r="G116" s="575" t="n">
        <f aca="false">+G117</f>
        <v>20</v>
      </c>
      <c r="H116" s="281"/>
    </row>
    <row r="117" s="282" customFormat="true" ht="18.75" hidden="false" customHeight="false" outlineLevel="0" collapsed="false">
      <c r="A117" s="340" t="s">
        <v>367</v>
      </c>
      <c r="B117" s="576" t="s">
        <v>348</v>
      </c>
      <c r="C117" s="576" t="s">
        <v>400</v>
      </c>
      <c r="D117" s="605" t="s">
        <v>417</v>
      </c>
      <c r="E117" s="579" t="s">
        <v>421</v>
      </c>
      <c r="F117" s="576" t="s">
        <v>368</v>
      </c>
      <c r="G117" s="630" t="n">
        <v>20</v>
      </c>
      <c r="H117" s="281"/>
    </row>
    <row r="118" s="368" customFormat="true" ht="19.5" hidden="false" customHeight="false" outlineLevel="0" collapsed="false">
      <c r="A118" s="485" t="s">
        <v>387</v>
      </c>
      <c r="B118" s="609" t="s">
        <v>351</v>
      </c>
      <c r="C118" s="609" t="s">
        <v>431</v>
      </c>
      <c r="D118" s="611" t="s">
        <v>549</v>
      </c>
      <c r="E118" s="612" t="s">
        <v>354</v>
      </c>
      <c r="F118" s="609"/>
      <c r="G118" s="614" t="n">
        <f aca="false">G119</f>
        <v>69.2</v>
      </c>
      <c r="H118" s="367"/>
      <c r="I118" s="373"/>
      <c r="K118" s="369"/>
      <c r="L118" s="369"/>
      <c r="M118" s="369"/>
      <c r="N118" s="369"/>
      <c r="O118" s="369"/>
      <c r="P118" s="369"/>
      <c r="Q118" s="369"/>
      <c r="R118" s="369"/>
      <c r="S118" s="369"/>
      <c r="T118" s="369"/>
      <c r="U118" s="369"/>
      <c r="V118" s="369"/>
      <c r="W118" s="369"/>
      <c r="X118" s="369"/>
      <c r="Y118" s="369"/>
      <c r="Z118" s="369"/>
      <c r="AA118" s="369"/>
      <c r="AB118" s="369"/>
      <c r="AC118" s="369"/>
      <c r="AD118" s="369"/>
      <c r="AE118" s="369"/>
      <c r="AF118" s="369"/>
      <c r="AG118" s="369"/>
      <c r="AH118" s="369"/>
      <c r="AI118" s="369"/>
      <c r="AJ118" s="369"/>
      <c r="AK118" s="369"/>
      <c r="AL118" s="369"/>
      <c r="AM118" s="369"/>
      <c r="AN118" s="369"/>
      <c r="AO118" s="369"/>
      <c r="AP118" s="369"/>
      <c r="AQ118" s="369"/>
      <c r="AR118" s="369"/>
      <c r="AS118" s="369"/>
      <c r="AT118" s="369"/>
      <c r="AU118" s="369"/>
      <c r="AV118" s="369"/>
      <c r="AW118" s="369"/>
      <c r="AX118" s="369"/>
      <c r="AY118" s="369"/>
      <c r="AZ118" s="369"/>
      <c r="BA118" s="369"/>
      <c r="BB118" s="369"/>
      <c r="BC118" s="369"/>
      <c r="BD118" s="369"/>
      <c r="BE118" s="369"/>
      <c r="BF118" s="369"/>
      <c r="BG118" s="369"/>
      <c r="BH118" s="369"/>
      <c r="BI118" s="369"/>
      <c r="BJ118" s="369"/>
      <c r="BK118" s="369"/>
      <c r="BL118" s="369"/>
      <c r="BM118" s="369"/>
      <c r="BN118" s="369"/>
      <c r="BO118" s="369"/>
      <c r="BP118" s="369"/>
      <c r="BQ118" s="369"/>
      <c r="BR118" s="369"/>
      <c r="BS118" s="369"/>
      <c r="BT118" s="369"/>
      <c r="BU118" s="369"/>
      <c r="BV118" s="369"/>
      <c r="BW118" s="369"/>
      <c r="BX118" s="369"/>
      <c r="BY118" s="369"/>
      <c r="BZ118" s="369"/>
      <c r="CA118" s="369"/>
      <c r="CB118" s="369"/>
      <c r="CC118" s="369"/>
      <c r="CD118" s="369"/>
      <c r="CE118" s="369"/>
      <c r="CF118" s="369"/>
      <c r="CG118" s="369"/>
      <c r="CH118" s="369"/>
      <c r="CI118" s="369"/>
      <c r="CJ118" s="369"/>
      <c r="CK118" s="369"/>
      <c r="CL118" s="369"/>
      <c r="CM118" s="369"/>
      <c r="CN118" s="369"/>
      <c r="CO118" s="369"/>
      <c r="CP118" s="369"/>
      <c r="CQ118" s="369"/>
      <c r="CR118" s="369"/>
      <c r="CS118" s="369"/>
      <c r="CT118" s="369"/>
      <c r="CU118" s="369"/>
      <c r="CV118" s="369"/>
      <c r="CW118" s="369"/>
      <c r="CX118" s="369"/>
      <c r="CY118" s="369"/>
      <c r="CZ118" s="369"/>
      <c r="DA118" s="369"/>
      <c r="DB118" s="369"/>
      <c r="DC118" s="369"/>
      <c r="DD118" s="369"/>
      <c r="DE118" s="369"/>
      <c r="DF118" s="369"/>
      <c r="DG118" s="369"/>
      <c r="DH118" s="369"/>
      <c r="DI118" s="369"/>
      <c r="DJ118" s="369"/>
      <c r="DK118" s="369"/>
      <c r="DL118" s="369"/>
      <c r="DM118" s="369"/>
      <c r="DN118" s="369"/>
      <c r="DO118" s="369"/>
      <c r="DP118" s="369"/>
      <c r="DQ118" s="369"/>
      <c r="DR118" s="369"/>
      <c r="DS118" s="369"/>
      <c r="DT118" s="369"/>
      <c r="DU118" s="369"/>
      <c r="DV118" s="369"/>
      <c r="DW118" s="369"/>
      <c r="DX118" s="369"/>
      <c r="DY118" s="369"/>
      <c r="DZ118" s="369"/>
      <c r="EA118" s="369"/>
      <c r="EB118" s="369"/>
      <c r="EC118" s="369"/>
      <c r="ED118" s="369"/>
      <c r="EE118" s="369"/>
      <c r="EF118" s="369"/>
      <c r="EG118" s="369"/>
      <c r="EH118" s="369"/>
      <c r="EI118" s="369"/>
      <c r="EJ118" s="369"/>
      <c r="EK118" s="369"/>
      <c r="EL118" s="369"/>
      <c r="EM118" s="369"/>
      <c r="EN118" s="369"/>
      <c r="EO118" s="369"/>
      <c r="EP118" s="369"/>
      <c r="EQ118" s="369"/>
      <c r="ER118" s="369"/>
      <c r="ES118" s="369"/>
      <c r="ET118" s="369"/>
      <c r="EU118" s="369"/>
      <c r="EV118" s="369"/>
      <c r="EW118" s="369"/>
      <c r="EX118" s="369"/>
      <c r="EY118" s="369"/>
      <c r="EZ118" s="369"/>
      <c r="FA118" s="369"/>
      <c r="FB118" s="369"/>
      <c r="FC118" s="369"/>
      <c r="FD118" s="369"/>
      <c r="FE118" s="369"/>
      <c r="FF118" s="369"/>
      <c r="FG118" s="369"/>
      <c r="FH118" s="369"/>
      <c r="FI118" s="369"/>
      <c r="FJ118" s="369"/>
      <c r="FK118" s="369"/>
      <c r="FL118" s="369"/>
      <c r="FM118" s="369"/>
      <c r="FN118" s="369"/>
      <c r="FO118" s="369"/>
      <c r="FP118" s="369"/>
      <c r="FQ118" s="369"/>
      <c r="FR118" s="369"/>
      <c r="FS118" s="369"/>
      <c r="FT118" s="369"/>
      <c r="FU118" s="369"/>
      <c r="FV118" s="369"/>
      <c r="FW118" s="369"/>
      <c r="FX118" s="369"/>
      <c r="FY118" s="369"/>
      <c r="FZ118" s="369"/>
      <c r="GA118" s="369"/>
      <c r="GB118" s="369"/>
      <c r="GC118" s="369"/>
      <c r="GD118" s="369"/>
      <c r="GE118" s="369"/>
      <c r="GF118" s="369"/>
      <c r="GG118" s="369"/>
      <c r="GH118" s="369"/>
      <c r="GI118" s="369"/>
      <c r="GJ118" s="369"/>
      <c r="GK118" s="369"/>
      <c r="GL118" s="369"/>
      <c r="GM118" s="369"/>
      <c r="GN118" s="369"/>
      <c r="GO118" s="369"/>
      <c r="GP118" s="369"/>
      <c r="GQ118" s="369"/>
      <c r="GR118" s="369"/>
      <c r="GS118" s="369"/>
      <c r="GT118" s="369"/>
      <c r="GU118" s="369"/>
      <c r="GV118" s="369"/>
      <c r="GW118" s="369"/>
      <c r="GX118" s="369"/>
      <c r="GY118" s="369"/>
      <c r="GZ118" s="369"/>
      <c r="HA118" s="369"/>
      <c r="HB118" s="369"/>
      <c r="HC118" s="369"/>
      <c r="HD118" s="369"/>
      <c r="HE118" s="369"/>
      <c r="HF118" s="369"/>
      <c r="HG118" s="369"/>
      <c r="HH118" s="369"/>
      <c r="HI118" s="369"/>
      <c r="HJ118" s="369"/>
      <c r="HK118" s="369"/>
      <c r="HL118" s="369"/>
      <c r="HM118" s="369"/>
      <c r="HN118" s="369"/>
      <c r="HO118" s="369"/>
      <c r="HP118" s="369"/>
      <c r="HQ118" s="369"/>
      <c r="HR118" s="369"/>
      <c r="HS118" s="369"/>
      <c r="HT118" s="369"/>
      <c r="HU118" s="369"/>
      <c r="HV118" s="369"/>
      <c r="HW118" s="369"/>
      <c r="HX118" s="369"/>
      <c r="HY118" s="369"/>
      <c r="HZ118" s="369"/>
      <c r="IA118" s="369"/>
      <c r="IB118" s="369"/>
      <c r="IC118" s="369"/>
      <c r="ID118" s="369"/>
      <c r="IE118" s="369"/>
      <c r="IF118" s="369"/>
      <c r="IG118" s="369"/>
      <c r="IH118" s="369"/>
      <c r="II118" s="369"/>
      <c r="IJ118" s="369"/>
      <c r="IK118" s="369"/>
      <c r="IL118" s="369"/>
      <c r="IM118" s="369"/>
      <c r="IN118" s="369"/>
      <c r="IO118" s="369"/>
      <c r="IP118" s="369"/>
      <c r="IQ118" s="369"/>
      <c r="IR118" s="369"/>
      <c r="IS118" s="369"/>
      <c r="IT118" s="369"/>
    </row>
    <row r="119" s="282" customFormat="true" ht="18.75" hidden="false" customHeight="false" outlineLevel="0" collapsed="false">
      <c r="A119" s="322" t="s">
        <v>434</v>
      </c>
      <c r="B119" s="686" t="s">
        <v>351</v>
      </c>
      <c r="C119" s="686" t="s">
        <v>431</v>
      </c>
      <c r="D119" s="602" t="s">
        <v>433</v>
      </c>
      <c r="E119" s="665" t="s">
        <v>435</v>
      </c>
      <c r="F119" s="686"/>
      <c r="G119" s="626" t="n">
        <f aca="false">SUM(G120:G121)</f>
        <v>69.2</v>
      </c>
      <c r="H119" s="281"/>
    </row>
    <row r="120" s="282" customFormat="true" ht="56.25" hidden="false" customHeight="false" outlineLevel="0" collapsed="false">
      <c r="A120" s="385" t="s">
        <v>359</v>
      </c>
      <c r="B120" s="576" t="s">
        <v>351</v>
      </c>
      <c r="C120" s="576" t="s">
        <v>431</v>
      </c>
      <c r="D120" s="605" t="s">
        <v>433</v>
      </c>
      <c r="E120" s="687" t="s">
        <v>435</v>
      </c>
      <c r="F120" s="576" t="s">
        <v>360</v>
      </c>
      <c r="G120" s="630" t="n">
        <v>55</v>
      </c>
      <c r="H120" s="281"/>
    </row>
    <row r="121" s="282" customFormat="true" ht="18.75" hidden="false" customHeight="false" outlineLevel="0" collapsed="false">
      <c r="A121" s="340" t="s">
        <v>367</v>
      </c>
      <c r="B121" s="576" t="s">
        <v>351</v>
      </c>
      <c r="C121" s="576" t="s">
        <v>431</v>
      </c>
      <c r="D121" s="605" t="s">
        <v>433</v>
      </c>
      <c r="E121" s="687" t="s">
        <v>435</v>
      </c>
      <c r="F121" s="576" t="s">
        <v>368</v>
      </c>
      <c r="G121" s="630" t="n">
        <v>14.2</v>
      </c>
      <c r="H121" s="281"/>
    </row>
    <row r="122" s="282" customFormat="true" ht="18.75" hidden="false" customHeight="false" outlineLevel="0" collapsed="false">
      <c r="A122" s="485" t="s">
        <v>387</v>
      </c>
      <c r="B122" s="609" t="s">
        <v>348</v>
      </c>
      <c r="C122" s="845" t="s">
        <v>386</v>
      </c>
      <c r="D122" s="846" t="s">
        <v>388</v>
      </c>
      <c r="E122" s="847" t="s">
        <v>354</v>
      </c>
      <c r="F122" s="613"/>
      <c r="G122" s="614" t="n">
        <f aca="false">G123</f>
        <v>10</v>
      </c>
      <c r="H122" s="281"/>
    </row>
    <row r="123" s="233" customFormat="true" ht="19.5" hidden="false" customHeight="false" outlineLevel="0" collapsed="false">
      <c r="A123" s="461" t="s">
        <v>389</v>
      </c>
      <c r="B123" s="562" t="s">
        <v>348</v>
      </c>
      <c r="C123" s="563" t="s">
        <v>386</v>
      </c>
      <c r="D123" s="600" t="s">
        <v>390</v>
      </c>
      <c r="E123" s="601" t="s">
        <v>354</v>
      </c>
      <c r="F123" s="566"/>
      <c r="G123" s="567" t="n">
        <f aca="false">+G124</f>
        <v>10</v>
      </c>
      <c r="H123" s="231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</row>
    <row r="124" s="233" customFormat="true" ht="19.5" hidden="false" customHeight="false" outlineLevel="0" collapsed="false">
      <c r="A124" s="331" t="s">
        <v>391</v>
      </c>
      <c r="B124" s="570" t="s">
        <v>348</v>
      </c>
      <c r="C124" s="571" t="s">
        <v>386</v>
      </c>
      <c r="D124" s="602" t="s">
        <v>390</v>
      </c>
      <c r="E124" s="603" t="s">
        <v>392</v>
      </c>
      <c r="F124" s="574"/>
      <c r="G124" s="575" t="n">
        <f aca="false">+G125</f>
        <v>10</v>
      </c>
      <c r="H124" s="231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</row>
    <row r="125" s="189" customFormat="true" ht="18.75" hidden="false" customHeight="false" outlineLevel="0" collapsed="false">
      <c r="A125" s="604" t="s">
        <v>367</v>
      </c>
      <c r="B125" s="576" t="s">
        <v>348</v>
      </c>
      <c r="C125" s="576" t="s">
        <v>386</v>
      </c>
      <c r="D125" s="605" t="s">
        <v>390</v>
      </c>
      <c r="E125" s="606" t="s">
        <v>392</v>
      </c>
      <c r="F125" s="576" t="s">
        <v>368</v>
      </c>
      <c r="G125" s="591" t="n">
        <v>10</v>
      </c>
      <c r="H125" s="198"/>
    </row>
    <row r="126" s="282" customFormat="true" ht="18.75" hidden="false" customHeight="false" outlineLevel="0" collapsed="false">
      <c r="A126" s="311" t="s">
        <v>394</v>
      </c>
      <c r="B126" s="595" t="s">
        <v>348</v>
      </c>
      <c r="C126" s="848" t="n">
        <v>11</v>
      </c>
      <c r="D126" s="849" t="s">
        <v>395</v>
      </c>
      <c r="E126" s="597" t="s">
        <v>354</v>
      </c>
      <c r="F126" s="598"/>
      <c r="G126" s="599" t="n">
        <f aca="false">G127</f>
        <v>1</v>
      </c>
      <c r="H126" s="281"/>
    </row>
    <row r="127" s="282" customFormat="true" ht="18.75" hidden="false" customHeight="false" outlineLevel="0" collapsed="false">
      <c r="A127" s="318" t="s">
        <v>396</v>
      </c>
      <c r="B127" s="615" t="s">
        <v>348</v>
      </c>
      <c r="C127" s="616" t="n">
        <v>11</v>
      </c>
      <c r="D127" s="617" t="s">
        <v>397</v>
      </c>
      <c r="E127" s="618" t="s">
        <v>354</v>
      </c>
      <c r="F127" s="619"/>
      <c r="G127" s="620" t="n">
        <f aca="false">G128</f>
        <v>1</v>
      </c>
      <c r="H127" s="281"/>
    </row>
    <row r="128" s="282" customFormat="true" ht="18.75" hidden="false" customHeight="false" outlineLevel="0" collapsed="false">
      <c r="A128" s="351" t="s">
        <v>398</v>
      </c>
      <c r="B128" s="621" t="s">
        <v>348</v>
      </c>
      <c r="C128" s="622" t="n">
        <v>11</v>
      </c>
      <c r="D128" s="623" t="s">
        <v>397</v>
      </c>
      <c r="E128" s="624" t="n">
        <v>1403</v>
      </c>
      <c r="F128" s="625"/>
      <c r="G128" s="626" t="n">
        <f aca="false">G129</f>
        <v>1</v>
      </c>
      <c r="H128" s="281"/>
    </row>
    <row r="129" s="282" customFormat="true" ht="18.75" hidden="false" customHeight="false" outlineLevel="0" collapsed="false">
      <c r="A129" s="340" t="s">
        <v>369</v>
      </c>
      <c r="B129" s="576" t="s">
        <v>348</v>
      </c>
      <c r="C129" s="627" t="n">
        <v>11</v>
      </c>
      <c r="D129" s="788" t="s">
        <v>397</v>
      </c>
      <c r="E129" s="850" t="n">
        <v>1403</v>
      </c>
      <c r="F129" s="576" t="s">
        <v>370</v>
      </c>
      <c r="G129" s="630" t="n">
        <v>1</v>
      </c>
      <c r="H129" s="281"/>
    </row>
    <row r="130" customFormat="false" ht="24.75" hidden="false" customHeight="true" outlineLevel="0" collapsed="false">
      <c r="A130" s="362" t="s">
        <v>422</v>
      </c>
      <c r="B130" s="595" t="s">
        <v>348</v>
      </c>
      <c r="C130" s="595" t="s">
        <v>400</v>
      </c>
      <c r="D130" s="556" t="s">
        <v>423</v>
      </c>
      <c r="E130" s="635" t="s">
        <v>354</v>
      </c>
      <c r="F130" s="598"/>
      <c r="G130" s="599" t="n">
        <f aca="false">+G131+G123</f>
        <v>10</v>
      </c>
      <c r="H130" s="851" t="s">
        <v>550</v>
      </c>
    </row>
    <row r="131" customFormat="false" ht="41.25" hidden="false" customHeight="true" outlineLevel="0" collapsed="false">
      <c r="A131" s="363" t="s">
        <v>424</v>
      </c>
      <c r="B131" s="615" t="s">
        <v>348</v>
      </c>
      <c r="C131" s="615" t="s">
        <v>400</v>
      </c>
      <c r="D131" s="600" t="s">
        <v>425</v>
      </c>
      <c r="E131" s="662" t="s">
        <v>354</v>
      </c>
      <c r="F131" s="671"/>
      <c r="G131" s="620"/>
    </row>
    <row r="132" customFormat="false" ht="18.75" hidden="false" customHeight="false" outlineLevel="0" collapsed="false">
      <c r="A132" s="351" t="s">
        <v>427</v>
      </c>
      <c r="B132" s="621" t="s">
        <v>348</v>
      </c>
      <c r="C132" s="621" t="n">
        <v>13</v>
      </c>
      <c r="D132" s="672" t="s">
        <v>425</v>
      </c>
      <c r="E132" s="673" t="s">
        <v>428</v>
      </c>
      <c r="F132" s="621"/>
      <c r="G132" s="626" t="n">
        <f aca="false">SUM(G133:G135)</f>
        <v>0</v>
      </c>
    </row>
    <row r="133" customFormat="false" ht="56.25" hidden="false" customHeight="false" outlineLevel="0" collapsed="false">
      <c r="A133" s="370" t="s">
        <v>359</v>
      </c>
      <c r="B133" s="674" t="s">
        <v>348</v>
      </c>
      <c r="C133" s="674" t="n">
        <v>13</v>
      </c>
      <c r="D133" s="628" t="s">
        <v>425</v>
      </c>
      <c r="E133" s="667" t="s">
        <v>428</v>
      </c>
      <c r="F133" s="674" t="s">
        <v>360</v>
      </c>
      <c r="G133" s="675"/>
    </row>
    <row r="134" customFormat="false" ht="18.75" hidden="false" customHeight="false" outlineLevel="0" collapsed="false">
      <c r="A134" s="340" t="s">
        <v>367</v>
      </c>
      <c r="B134" s="674" t="s">
        <v>348</v>
      </c>
      <c r="C134" s="674" t="n">
        <v>13</v>
      </c>
      <c r="D134" s="788" t="s">
        <v>425</v>
      </c>
      <c r="E134" s="687" t="s">
        <v>428</v>
      </c>
      <c r="F134" s="674" t="s">
        <v>368</v>
      </c>
      <c r="G134" s="676"/>
    </row>
    <row r="135" customFormat="false" ht="18.75" hidden="true" customHeight="false" outlineLevel="0" collapsed="false">
      <c r="A135" s="804" t="s">
        <v>369</v>
      </c>
      <c r="B135" s="371" t="s">
        <v>348</v>
      </c>
      <c r="C135" s="371" t="n">
        <v>13</v>
      </c>
      <c r="D135" s="852" t="s">
        <v>425</v>
      </c>
      <c r="E135" s="386" t="s">
        <v>428</v>
      </c>
      <c r="F135" s="371" t="s">
        <v>370</v>
      </c>
      <c r="G135" s="372" t="n">
        <v>0</v>
      </c>
    </row>
    <row r="173" s="190" customFormat="true" ht="18.75" hidden="false" customHeight="false" outlineLevel="0" collapsed="false">
      <c r="A173" s="157"/>
      <c r="B173" s="516"/>
      <c r="C173" s="517"/>
      <c r="D173" s="518"/>
      <c r="E173" s="519"/>
      <c r="F173" s="516"/>
      <c r="G173" s="520"/>
      <c r="H173" s="198"/>
      <c r="I173" s="189"/>
      <c r="J173" s="189"/>
      <c r="K173" s="189"/>
      <c r="L173" s="189"/>
      <c r="M173" s="189"/>
      <c r="N173" s="189"/>
      <c r="O173" s="189"/>
      <c r="P173" s="189"/>
      <c r="Q173" s="189"/>
      <c r="R173" s="189"/>
      <c r="S173" s="189"/>
      <c r="T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189"/>
      <c r="AI173" s="189"/>
      <c r="AJ173" s="189"/>
      <c r="AK173" s="189"/>
    </row>
    <row r="174" s="190" customFormat="true" ht="18.75" hidden="false" customHeight="false" outlineLevel="0" collapsed="false">
      <c r="A174" s="157"/>
      <c r="B174" s="516"/>
      <c r="C174" s="517"/>
      <c r="D174" s="518"/>
      <c r="E174" s="519"/>
      <c r="F174" s="516"/>
      <c r="G174" s="520"/>
      <c r="H174" s="198"/>
      <c r="I174" s="189"/>
      <c r="J174" s="189"/>
      <c r="K174" s="189"/>
      <c r="L174" s="189"/>
      <c r="M174" s="189"/>
      <c r="N174" s="189"/>
      <c r="O174" s="189"/>
      <c r="P174" s="189"/>
      <c r="Q174" s="189"/>
      <c r="R174" s="189"/>
      <c r="S174" s="189"/>
      <c r="T174" s="189"/>
      <c r="U174" s="189"/>
      <c r="V174" s="189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189"/>
      <c r="AH174" s="189"/>
      <c r="AI174" s="189"/>
      <c r="AJ174" s="189"/>
      <c r="AK174" s="189"/>
    </row>
    <row r="175" s="190" customFormat="true" ht="18.75" hidden="false" customHeight="false" outlineLevel="0" collapsed="false">
      <c r="A175" s="157"/>
      <c r="B175" s="516"/>
      <c r="C175" s="517"/>
      <c r="D175" s="518"/>
      <c r="E175" s="519"/>
      <c r="F175" s="516"/>
      <c r="G175" s="520"/>
      <c r="H175" s="198"/>
      <c r="I175" s="189"/>
      <c r="J175" s="189"/>
      <c r="K175" s="189"/>
      <c r="L175" s="189"/>
      <c r="M175" s="189"/>
      <c r="N175" s="189"/>
      <c r="O175" s="189"/>
      <c r="P175" s="189"/>
      <c r="Q175" s="189"/>
      <c r="R175" s="189"/>
      <c r="S175" s="189"/>
      <c r="T175" s="189"/>
      <c r="U175" s="189"/>
      <c r="V175" s="189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/>
      <c r="AG175" s="189"/>
      <c r="AH175" s="189"/>
      <c r="AI175" s="189"/>
      <c r="AJ175" s="189"/>
      <c r="AK175" s="189"/>
    </row>
    <row r="176" s="190" customFormat="true" ht="18.75" hidden="false" customHeight="false" outlineLevel="0" collapsed="false">
      <c r="A176" s="157"/>
      <c r="B176" s="516"/>
      <c r="C176" s="517"/>
      <c r="D176" s="518"/>
      <c r="E176" s="519"/>
      <c r="F176" s="516"/>
      <c r="G176" s="520"/>
      <c r="H176" s="198"/>
      <c r="I176" s="189"/>
      <c r="J176" s="189"/>
      <c r="K176" s="189"/>
      <c r="L176" s="189"/>
      <c r="M176" s="189"/>
      <c r="N176" s="189"/>
      <c r="O176" s="189"/>
      <c r="P176" s="189"/>
      <c r="Q176" s="189"/>
      <c r="R176" s="189"/>
      <c r="S176" s="189"/>
      <c r="T176" s="189"/>
      <c r="U176" s="189"/>
      <c r="V176" s="189"/>
      <c r="W176" s="189"/>
      <c r="X176" s="189"/>
      <c r="Y176" s="189"/>
      <c r="Z176" s="189"/>
      <c r="AA176" s="189"/>
      <c r="AB176" s="189"/>
      <c r="AC176" s="189"/>
      <c r="AD176" s="189"/>
      <c r="AE176" s="189"/>
      <c r="AF176" s="189"/>
      <c r="AG176" s="189"/>
      <c r="AH176" s="189"/>
      <c r="AI176" s="189"/>
      <c r="AJ176" s="189"/>
      <c r="AK176" s="189"/>
    </row>
    <row r="177" s="190" customFormat="true" ht="18.75" hidden="false" customHeight="false" outlineLevel="0" collapsed="false">
      <c r="A177" s="157"/>
      <c r="B177" s="516"/>
      <c r="C177" s="517"/>
      <c r="D177" s="518"/>
      <c r="E177" s="519"/>
      <c r="F177" s="516"/>
      <c r="G177" s="520"/>
      <c r="H177" s="198"/>
      <c r="I177" s="189"/>
      <c r="J177" s="189"/>
      <c r="K177" s="189"/>
      <c r="L177" s="189"/>
      <c r="M177" s="189"/>
      <c r="N177" s="189"/>
      <c r="O177" s="189"/>
      <c r="P177" s="189"/>
      <c r="Q177" s="189"/>
      <c r="R177" s="189"/>
      <c r="S177" s="189"/>
      <c r="T177" s="189"/>
      <c r="U177" s="189"/>
      <c r="V177" s="189"/>
      <c r="W177" s="189"/>
      <c r="X177" s="189"/>
      <c r="Y177" s="189"/>
      <c r="Z177" s="189"/>
      <c r="AA177" s="189"/>
      <c r="AB177" s="189"/>
      <c r="AC177" s="189"/>
      <c r="AD177" s="189"/>
      <c r="AE177" s="189"/>
      <c r="AF177" s="189"/>
      <c r="AG177" s="189"/>
      <c r="AH177" s="189"/>
      <c r="AI177" s="189"/>
      <c r="AJ177" s="189"/>
      <c r="AK177" s="189"/>
    </row>
    <row r="178" s="190" customFormat="true" ht="18.75" hidden="false" customHeight="false" outlineLevel="0" collapsed="false">
      <c r="A178" s="157"/>
      <c r="B178" s="516"/>
      <c r="C178" s="517"/>
      <c r="D178" s="518"/>
      <c r="E178" s="519"/>
      <c r="F178" s="516"/>
      <c r="G178" s="520"/>
      <c r="H178" s="198"/>
      <c r="I178" s="189"/>
      <c r="J178" s="189"/>
      <c r="K178" s="189"/>
      <c r="L178" s="189"/>
      <c r="M178" s="189"/>
      <c r="N178" s="189"/>
      <c r="O178" s="189"/>
      <c r="P178" s="189"/>
      <c r="Q178" s="189"/>
      <c r="R178" s="189"/>
      <c r="S178" s="189"/>
      <c r="T178" s="189"/>
      <c r="U178" s="189"/>
      <c r="V178" s="189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  <c r="AG178" s="189"/>
      <c r="AH178" s="189"/>
      <c r="AI178" s="189"/>
      <c r="AJ178" s="189"/>
      <c r="AK178" s="189"/>
    </row>
    <row r="179" s="190" customFormat="true" ht="18.75" hidden="false" customHeight="false" outlineLevel="0" collapsed="false">
      <c r="A179" s="157"/>
      <c r="B179" s="516"/>
      <c r="C179" s="517"/>
      <c r="D179" s="518"/>
      <c r="E179" s="519"/>
      <c r="F179" s="516"/>
      <c r="G179" s="520"/>
      <c r="H179" s="198"/>
      <c r="I179" s="189"/>
      <c r="J179" s="189"/>
      <c r="K179" s="189"/>
      <c r="L179" s="189"/>
      <c r="M179" s="189"/>
      <c r="N179" s="189"/>
      <c r="O179" s="189"/>
      <c r="P179" s="189"/>
      <c r="Q179" s="189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189"/>
      <c r="AI179" s="189"/>
      <c r="AJ179" s="189"/>
      <c r="AK179" s="189"/>
    </row>
    <row r="180" s="190" customFormat="true" ht="18.75" hidden="false" customHeight="false" outlineLevel="0" collapsed="false">
      <c r="A180" s="157"/>
      <c r="B180" s="516"/>
      <c r="C180" s="517"/>
      <c r="D180" s="518"/>
      <c r="E180" s="519"/>
      <c r="F180" s="516"/>
      <c r="G180" s="520"/>
      <c r="H180" s="198"/>
      <c r="I180" s="189"/>
      <c r="J180" s="189"/>
      <c r="K180" s="189"/>
      <c r="L180" s="189"/>
      <c r="M180" s="189"/>
      <c r="N180" s="189"/>
      <c r="O180" s="189"/>
      <c r="P180" s="189"/>
      <c r="Q180" s="189"/>
      <c r="R180" s="189"/>
      <c r="S180" s="189"/>
      <c r="T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189"/>
      <c r="AI180" s="189"/>
      <c r="AJ180" s="189"/>
      <c r="AK180" s="189"/>
    </row>
    <row r="181" s="190" customFormat="true" ht="18.75" hidden="false" customHeight="false" outlineLevel="0" collapsed="false">
      <c r="A181" s="157"/>
      <c r="B181" s="516"/>
      <c r="C181" s="517"/>
      <c r="D181" s="518"/>
      <c r="E181" s="519"/>
      <c r="F181" s="516"/>
      <c r="G181" s="520"/>
      <c r="H181" s="198"/>
      <c r="I181" s="189"/>
      <c r="J181" s="189"/>
      <c r="K181" s="189"/>
      <c r="L181" s="189"/>
      <c r="M181" s="189"/>
      <c r="N181" s="189"/>
      <c r="O181" s="189"/>
      <c r="P181" s="189"/>
      <c r="Q181" s="189"/>
      <c r="R181" s="189"/>
      <c r="S181" s="189"/>
      <c r="T181" s="189"/>
      <c r="U181" s="189"/>
      <c r="V181" s="189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189"/>
      <c r="AI181" s="189"/>
      <c r="AJ181" s="189"/>
      <c r="AK181" s="189"/>
    </row>
    <row r="182" s="190" customFormat="true" ht="18.75" hidden="false" customHeight="false" outlineLevel="0" collapsed="false">
      <c r="A182" s="157"/>
      <c r="B182" s="516"/>
      <c r="C182" s="517"/>
      <c r="D182" s="518"/>
      <c r="E182" s="519"/>
      <c r="F182" s="516"/>
      <c r="G182" s="520"/>
      <c r="H182" s="198"/>
      <c r="I182" s="189"/>
      <c r="J182" s="189"/>
      <c r="K182" s="189"/>
      <c r="L182" s="189"/>
      <c r="M182" s="189"/>
      <c r="N182" s="189"/>
      <c r="O182" s="189"/>
      <c r="P182" s="189"/>
      <c r="Q182" s="189"/>
      <c r="R182" s="189"/>
      <c r="S182" s="189"/>
      <c r="T182" s="189"/>
      <c r="U182" s="189"/>
      <c r="V182" s="189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  <c r="AG182" s="189"/>
      <c r="AH182" s="189"/>
      <c r="AI182" s="189"/>
      <c r="AJ182" s="189"/>
      <c r="AK182" s="189"/>
    </row>
    <row r="183" s="190" customFormat="true" ht="18.75" hidden="false" customHeight="false" outlineLevel="0" collapsed="false">
      <c r="A183" s="157"/>
      <c r="B183" s="516"/>
      <c r="C183" s="517"/>
      <c r="D183" s="518"/>
      <c r="E183" s="519"/>
      <c r="F183" s="516"/>
      <c r="G183" s="520"/>
      <c r="H183" s="198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89"/>
      <c r="AK183" s="189"/>
    </row>
    <row r="184" s="190" customFormat="true" ht="18.75" hidden="false" customHeight="false" outlineLevel="0" collapsed="false">
      <c r="A184" s="157"/>
      <c r="B184" s="516"/>
      <c r="C184" s="517"/>
      <c r="D184" s="518"/>
      <c r="E184" s="519"/>
      <c r="F184" s="516"/>
      <c r="G184" s="520"/>
      <c r="H184" s="198"/>
      <c r="I184" s="189"/>
      <c r="J184" s="189"/>
      <c r="K184" s="189"/>
      <c r="L184" s="189"/>
      <c r="M184" s="189"/>
      <c r="N184" s="189"/>
      <c r="O184" s="189"/>
      <c r="P184" s="189"/>
      <c r="Q184" s="189"/>
      <c r="R184" s="189"/>
      <c r="S184" s="189"/>
      <c r="T184" s="189"/>
      <c r="U184" s="189"/>
      <c r="V184" s="189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/>
      <c r="AG184" s="189"/>
      <c r="AH184" s="189"/>
      <c r="AI184" s="189"/>
      <c r="AJ184" s="189"/>
      <c r="AK184" s="189"/>
    </row>
    <row r="185" s="190" customFormat="true" ht="18.75" hidden="false" customHeight="false" outlineLevel="0" collapsed="false">
      <c r="A185" s="157"/>
      <c r="B185" s="516"/>
      <c r="C185" s="517"/>
      <c r="D185" s="518"/>
      <c r="E185" s="519"/>
      <c r="F185" s="516"/>
      <c r="G185" s="520"/>
      <c r="H185" s="198"/>
      <c r="I185" s="189"/>
      <c r="J185" s="189"/>
      <c r="K185" s="189"/>
      <c r="L185" s="189"/>
      <c r="M185" s="189"/>
      <c r="N185" s="189"/>
      <c r="O185" s="189"/>
      <c r="P185" s="189"/>
      <c r="Q185" s="189"/>
      <c r="R185" s="189"/>
      <c r="S185" s="189"/>
      <c r="T185" s="189"/>
      <c r="U185" s="189"/>
      <c r="V185" s="189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/>
      <c r="AG185" s="189"/>
      <c r="AH185" s="189"/>
      <c r="AI185" s="189"/>
      <c r="AJ185" s="189"/>
      <c r="AK185" s="189"/>
    </row>
    <row r="186" s="190" customFormat="true" ht="18.75" hidden="false" customHeight="false" outlineLevel="0" collapsed="false">
      <c r="A186" s="157"/>
      <c r="B186" s="516"/>
      <c r="C186" s="517"/>
      <c r="D186" s="518"/>
      <c r="E186" s="519"/>
      <c r="F186" s="516"/>
      <c r="G186" s="520"/>
      <c r="H186" s="198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189"/>
      <c r="U186" s="189"/>
      <c r="V186" s="189"/>
      <c r="W186" s="189"/>
      <c r="X186" s="189"/>
      <c r="Y186" s="189"/>
      <c r="Z186" s="189"/>
      <c r="AA186" s="189"/>
      <c r="AB186" s="189"/>
      <c r="AC186" s="189"/>
      <c r="AD186" s="189"/>
      <c r="AE186" s="189"/>
      <c r="AF186" s="189"/>
      <c r="AG186" s="189"/>
      <c r="AH186" s="189"/>
      <c r="AI186" s="189"/>
      <c r="AJ186" s="189"/>
      <c r="AK186" s="189"/>
    </row>
    <row r="187" s="190" customFormat="true" ht="18.75" hidden="false" customHeight="false" outlineLevel="0" collapsed="false">
      <c r="A187" s="157"/>
      <c r="B187" s="516"/>
      <c r="C187" s="517"/>
      <c r="D187" s="518"/>
      <c r="E187" s="519"/>
      <c r="F187" s="516"/>
      <c r="G187" s="520"/>
      <c r="H187" s="198"/>
      <c r="I187" s="189"/>
      <c r="J187" s="189"/>
      <c r="K187" s="189"/>
      <c r="L187" s="189"/>
      <c r="M187" s="189"/>
      <c r="N187" s="189"/>
      <c r="O187" s="189"/>
      <c r="P187" s="189"/>
      <c r="Q187" s="189"/>
      <c r="R187" s="189"/>
      <c r="S187" s="189"/>
      <c r="T187" s="189"/>
      <c r="U187" s="189"/>
      <c r="V187" s="189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  <c r="AG187" s="189"/>
      <c r="AH187" s="189"/>
      <c r="AI187" s="189"/>
      <c r="AJ187" s="189"/>
      <c r="AK187" s="189"/>
    </row>
    <row r="188" s="190" customFormat="true" ht="18.75" hidden="false" customHeight="false" outlineLevel="0" collapsed="false">
      <c r="A188" s="157"/>
      <c r="B188" s="516"/>
      <c r="C188" s="517"/>
      <c r="D188" s="518"/>
      <c r="E188" s="519"/>
      <c r="F188" s="516"/>
      <c r="G188" s="520"/>
      <c r="H188" s="198"/>
      <c r="I188" s="189"/>
      <c r="J188" s="189"/>
      <c r="K188" s="189"/>
      <c r="L188" s="189"/>
      <c r="M188" s="189"/>
      <c r="N188" s="189"/>
      <c r="O188" s="189"/>
      <c r="P188" s="189"/>
      <c r="Q188" s="189"/>
      <c r="R188" s="189"/>
      <c r="S188" s="189"/>
      <c r="T188" s="189"/>
      <c r="U188" s="189"/>
      <c r="V188" s="189"/>
      <c r="W188" s="189"/>
      <c r="X188" s="189"/>
      <c r="Y188" s="189"/>
      <c r="Z188" s="189"/>
      <c r="AA188" s="189"/>
      <c r="AB188" s="189"/>
      <c r="AC188" s="189"/>
      <c r="AD188" s="189"/>
      <c r="AE188" s="189"/>
      <c r="AF188" s="189"/>
      <c r="AG188" s="189"/>
      <c r="AH188" s="189"/>
      <c r="AI188" s="189"/>
      <c r="AJ188" s="189"/>
      <c r="AK188" s="189"/>
    </row>
    <row r="189" s="190" customFormat="true" ht="18.75" hidden="false" customHeight="false" outlineLevel="0" collapsed="false">
      <c r="A189" s="157"/>
      <c r="B189" s="516"/>
      <c r="C189" s="517"/>
      <c r="D189" s="518"/>
      <c r="E189" s="519"/>
      <c r="F189" s="516"/>
      <c r="G189" s="520"/>
      <c r="H189" s="198"/>
      <c r="I189" s="189"/>
      <c r="J189" s="189"/>
      <c r="K189" s="189"/>
      <c r="L189" s="189"/>
      <c r="M189" s="189"/>
      <c r="N189" s="189"/>
      <c r="O189" s="189"/>
      <c r="P189" s="189"/>
      <c r="Q189" s="189"/>
      <c r="R189" s="189"/>
      <c r="S189" s="189"/>
      <c r="T189" s="189"/>
      <c r="U189" s="189"/>
      <c r="V189" s="189"/>
      <c r="W189" s="189"/>
      <c r="X189" s="189"/>
      <c r="Y189" s="189"/>
      <c r="Z189" s="189"/>
      <c r="AA189" s="189"/>
      <c r="AB189" s="189"/>
      <c r="AC189" s="189"/>
      <c r="AD189" s="189"/>
      <c r="AE189" s="189"/>
      <c r="AF189" s="189"/>
      <c r="AG189" s="189"/>
      <c r="AH189" s="189"/>
      <c r="AI189" s="189"/>
      <c r="AJ189" s="189"/>
      <c r="AK189" s="189"/>
    </row>
    <row r="190" s="190" customFormat="true" ht="18.75" hidden="false" customHeight="false" outlineLevel="0" collapsed="false">
      <c r="A190" s="157"/>
      <c r="B190" s="516"/>
      <c r="C190" s="517"/>
      <c r="D190" s="518"/>
      <c r="E190" s="519"/>
      <c r="F190" s="516"/>
      <c r="G190" s="520"/>
      <c r="H190" s="198"/>
      <c r="I190" s="189"/>
      <c r="J190" s="189"/>
      <c r="K190" s="189"/>
      <c r="L190" s="189"/>
      <c r="M190" s="189"/>
      <c r="N190" s="189"/>
      <c r="O190" s="189"/>
      <c r="P190" s="189"/>
      <c r="Q190" s="189"/>
      <c r="R190" s="189"/>
      <c r="S190" s="189"/>
      <c r="T190" s="189"/>
      <c r="U190" s="189"/>
      <c r="V190" s="189"/>
      <c r="W190" s="189"/>
      <c r="X190" s="189"/>
      <c r="Y190" s="189"/>
      <c r="Z190" s="189"/>
      <c r="AA190" s="189"/>
      <c r="AB190" s="189"/>
      <c r="AC190" s="189"/>
      <c r="AD190" s="189"/>
      <c r="AE190" s="189"/>
      <c r="AF190" s="189"/>
      <c r="AG190" s="189"/>
      <c r="AH190" s="189"/>
      <c r="AI190" s="189"/>
      <c r="AJ190" s="189"/>
      <c r="AK190" s="189"/>
    </row>
    <row r="191" s="190" customFormat="true" ht="18.75" hidden="false" customHeight="false" outlineLevel="0" collapsed="false">
      <c r="A191" s="157"/>
      <c r="B191" s="516"/>
      <c r="C191" s="517"/>
      <c r="D191" s="518"/>
      <c r="E191" s="519"/>
      <c r="F191" s="516"/>
      <c r="G191" s="520"/>
      <c r="H191" s="198"/>
      <c r="I191" s="189"/>
      <c r="J191" s="189"/>
      <c r="K191" s="189"/>
      <c r="L191" s="189"/>
      <c r="M191" s="189"/>
      <c r="N191" s="189"/>
      <c r="O191" s="189"/>
      <c r="P191" s="189"/>
      <c r="Q191" s="189"/>
      <c r="R191" s="189"/>
      <c r="S191" s="189"/>
      <c r="T191" s="189"/>
      <c r="U191" s="189"/>
      <c r="V191" s="189"/>
      <c r="W191" s="189"/>
      <c r="X191" s="189"/>
      <c r="Y191" s="189"/>
      <c r="Z191" s="189"/>
      <c r="AA191" s="189"/>
      <c r="AB191" s="189"/>
      <c r="AC191" s="189"/>
      <c r="AD191" s="189"/>
      <c r="AE191" s="189"/>
      <c r="AF191" s="189"/>
      <c r="AG191" s="189"/>
      <c r="AH191" s="189"/>
      <c r="AI191" s="189"/>
      <c r="AJ191" s="189"/>
      <c r="AK191" s="189"/>
    </row>
    <row r="192" s="190" customFormat="true" ht="18.75" hidden="false" customHeight="false" outlineLevel="0" collapsed="false">
      <c r="A192" s="157"/>
      <c r="B192" s="516"/>
      <c r="C192" s="517"/>
      <c r="D192" s="518"/>
      <c r="E192" s="519"/>
      <c r="F192" s="516"/>
      <c r="G192" s="520"/>
      <c r="H192" s="198"/>
      <c r="I192" s="189"/>
      <c r="J192" s="189"/>
      <c r="K192" s="189"/>
      <c r="L192" s="189"/>
      <c r="M192" s="189"/>
      <c r="N192" s="189"/>
      <c r="O192" s="189"/>
      <c r="P192" s="189"/>
      <c r="Q192" s="189"/>
      <c r="R192" s="189"/>
      <c r="S192" s="189"/>
      <c r="T192" s="189"/>
      <c r="U192" s="189"/>
      <c r="V192" s="189"/>
      <c r="W192" s="189"/>
      <c r="X192" s="189"/>
      <c r="Y192" s="189"/>
      <c r="Z192" s="189"/>
      <c r="AA192" s="189"/>
      <c r="AB192" s="189"/>
      <c r="AC192" s="189"/>
      <c r="AD192" s="189"/>
      <c r="AE192" s="189"/>
      <c r="AF192" s="189"/>
      <c r="AG192" s="189"/>
      <c r="AH192" s="189"/>
      <c r="AI192" s="189"/>
      <c r="AJ192" s="189"/>
      <c r="AK192" s="189"/>
    </row>
    <row r="193" s="190" customFormat="true" ht="18.75" hidden="false" customHeight="false" outlineLevel="0" collapsed="false">
      <c r="A193" s="157"/>
      <c r="B193" s="516"/>
      <c r="C193" s="517"/>
      <c r="D193" s="518"/>
      <c r="E193" s="519"/>
      <c r="F193" s="516"/>
      <c r="G193" s="520"/>
      <c r="H193" s="198"/>
      <c r="I193" s="189"/>
      <c r="J193" s="189"/>
      <c r="K193" s="189"/>
      <c r="L193" s="189"/>
      <c r="M193" s="189"/>
      <c r="N193" s="189"/>
      <c r="O193" s="189"/>
      <c r="P193" s="189"/>
      <c r="Q193" s="189"/>
      <c r="R193" s="189"/>
      <c r="S193" s="189"/>
      <c r="T193" s="189"/>
      <c r="U193" s="189"/>
      <c r="V193" s="189"/>
      <c r="W193" s="189"/>
      <c r="X193" s="189"/>
      <c r="Y193" s="189"/>
      <c r="Z193" s="189"/>
      <c r="AA193" s="189"/>
      <c r="AB193" s="189"/>
      <c r="AC193" s="189"/>
      <c r="AD193" s="189"/>
      <c r="AE193" s="189"/>
      <c r="AF193" s="189"/>
      <c r="AG193" s="189"/>
      <c r="AH193" s="189"/>
      <c r="AI193" s="189"/>
      <c r="AJ193" s="189"/>
      <c r="AK193" s="189"/>
    </row>
    <row r="194" s="190" customFormat="true" ht="18.75" hidden="false" customHeight="false" outlineLevel="0" collapsed="false">
      <c r="A194" s="157"/>
      <c r="B194" s="516"/>
      <c r="C194" s="517"/>
      <c r="D194" s="518"/>
      <c r="E194" s="519"/>
      <c r="F194" s="516"/>
      <c r="G194" s="520"/>
      <c r="H194" s="198"/>
      <c r="I194" s="189"/>
      <c r="J194" s="189"/>
      <c r="K194" s="189"/>
      <c r="L194" s="189"/>
      <c r="M194" s="189"/>
      <c r="N194" s="189"/>
      <c r="O194" s="189"/>
      <c r="P194" s="189"/>
      <c r="Q194" s="189"/>
      <c r="R194" s="189"/>
      <c r="S194" s="189"/>
      <c r="T194" s="189"/>
      <c r="U194" s="189"/>
      <c r="V194" s="189"/>
      <c r="W194" s="189"/>
      <c r="X194" s="189"/>
      <c r="Y194" s="189"/>
      <c r="Z194" s="189"/>
      <c r="AA194" s="189"/>
      <c r="AB194" s="189"/>
      <c r="AC194" s="189"/>
      <c r="AD194" s="189"/>
      <c r="AE194" s="189"/>
      <c r="AF194" s="189"/>
      <c r="AG194" s="189"/>
      <c r="AH194" s="189"/>
      <c r="AI194" s="189"/>
      <c r="AJ194" s="189"/>
      <c r="AK194" s="189"/>
    </row>
    <row r="195" s="190" customFormat="true" ht="18.75" hidden="false" customHeight="false" outlineLevel="0" collapsed="false">
      <c r="A195" s="157"/>
      <c r="B195" s="516"/>
      <c r="C195" s="517"/>
      <c r="D195" s="518"/>
      <c r="E195" s="519"/>
      <c r="F195" s="516"/>
      <c r="G195" s="520"/>
      <c r="H195" s="198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</row>
    <row r="196" s="190" customFormat="true" ht="18.75" hidden="false" customHeight="false" outlineLevel="0" collapsed="false">
      <c r="A196" s="157"/>
      <c r="B196" s="516"/>
      <c r="C196" s="517"/>
      <c r="D196" s="518"/>
      <c r="E196" s="519"/>
      <c r="F196" s="516"/>
      <c r="G196" s="520"/>
      <c r="H196" s="198"/>
      <c r="I196" s="189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</row>
    <row r="197" s="190" customFormat="true" ht="18.75" hidden="false" customHeight="false" outlineLevel="0" collapsed="false">
      <c r="A197" s="157"/>
      <c r="B197" s="516"/>
      <c r="C197" s="517"/>
      <c r="D197" s="518"/>
      <c r="E197" s="519"/>
      <c r="F197" s="516"/>
      <c r="G197" s="520"/>
      <c r="H197" s="198"/>
      <c r="I197" s="189"/>
      <c r="J197" s="189"/>
      <c r="K197" s="189"/>
      <c r="L197" s="189"/>
      <c r="M197" s="189"/>
      <c r="N197" s="189"/>
      <c r="O197" s="189"/>
      <c r="P197" s="189"/>
      <c r="Q197" s="189"/>
      <c r="R197" s="189"/>
      <c r="S197" s="189"/>
      <c r="T197" s="189"/>
      <c r="U197" s="189"/>
      <c r="V197" s="189"/>
      <c r="W197" s="189"/>
      <c r="X197" s="189"/>
      <c r="Y197" s="189"/>
      <c r="Z197" s="189"/>
      <c r="AA197" s="189"/>
      <c r="AB197" s="189"/>
      <c r="AC197" s="189"/>
      <c r="AD197" s="189"/>
      <c r="AE197" s="189"/>
      <c r="AF197" s="189"/>
      <c r="AG197" s="189"/>
      <c r="AH197" s="189"/>
      <c r="AI197" s="189"/>
      <c r="AJ197" s="189"/>
      <c r="AK197" s="189"/>
    </row>
    <row r="198" s="190" customFormat="true" ht="18.75" hidden="false" customHeight="false" outlineLevel="0" collapsed="false">
      <c r="A198" s="157"/>
      <c r="B198" s="516"/>
      <c r="C198" s="517"/>
      <c r="D198" s="518"/>
      <c r="E198" s="519"/>
      <c r="F198" s="516"/>
      <c r="G198" s="520"/>
      <c r="H198" s="198"/>
      <c r="I198" s="189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189"/>
      <c r="U198" s="189"/>
      <c r="V198" s="189"/>
      <c r="W198" s="189"/>
      <c r="X198" s="189"/>
      <c r="Y198" s="189"/>
      <c r="Z198" s="189"/>
      <c r="AA198" s="189"/>
      <c r="AB198" s="189"/>
      <c r="AC198" s="189"/>
      <c r="AD198" s="189"/>
      <c r="AE198" s="189"/>
      <c r="AF198" s="189"/>
      <c r="AG198" s="189"/>
      <c r="AH198" s="189"/>
      <c r="AI198" s="189"/>
      <c r="AJ198" s="189"/>
      <c r="AK198" s="189"/>
    </row>
    <row r="199" s="190" customFormat="true" ht="18.75" hidden="false" customHeight="false" outlineLevel="0" collapsed="false">
      <c r="A199" s="157"/>
      <c r="B199" s="516"/>
      <c r="C199" s="517"/>
      <c r="D199" s="518"/>
      <c r="E199" s="519"/>
      <c r="F199" s="516"/>
      <c r="G199" s="520"/>
      <c r="H199" s="198"/>
      <c r="I199" s="189"/>
      <c r="J199" s="189"/>
      <c r="K199" s="189"/>
      <c r="L199" s="189"/>
      <c r="M199" s="189"/>
      <c r="N199" s="189"/>
      <c r="O199" s="189"/>
      <c r="P199" s="189"/>
      <c r="Q199" s="189"/>
      <c r="R199" s="189"/>
      <c r="S199" s="189"/>
      <c r="T199" s="189"/>
      <c r="U199" s="189"/>
      <c r="V199" s="189"/>
      <c r="W199" s="189"/>
      <c r="X199" s="189"/>
      <c r="Y199" s="189"/>
      <c r="Z199" s="189"/>
      <c r="AA199" s="189"/>
      <c r="AB199" s="189"/>
      <c r="AC199" s="189"/>
      <c r="AD199" s="189"/>
      <c r="AE199" s="189"/>
      <c r="AF199" s="189"/>
      <c r="AG199" s="189"/>
      <c r="AH199" s="189"/>
      <c r="AI199" s="189"/>
      <c r="AJ199" s="189"/>
      <c r="AK199" s="189"/>
    </row>
    <row r="200" s="190" customFormat="true" ht="18.75" hidden="false" customHeight="false" outlineLevel="0" collapsed="false">
      <c r="A200" s="157"/>
      <c r="B200" s="516"/>
      <c r="C200" s="517"/>
      <c r="D200" s="518"/>
      <c r="E200" s="519"/>
      <c r="F200" s="516"/>
      <c r="G200" s="520"/>
      <c r="H200" s="198"/>
      <c r="I200" s="189"/>
      <c r="J200" s="189"/>
      <c r="K200" s="189"/>
      <c r="L200" s="189"/>
      <c r="M200" s="189"/>
      <c r="N200" s="189"/>
      <c r="O200" s="189"/>
      <c r="P200" s="189"/>
      <c r="Q200" s="189"/>
      <c r="R200" s="189"/>
      <c r="S200" s="189"/>
      <c r="T200" s="189"/>
      <c r="U200" s="189"/>
      <c r="V200" s="189"/>
      <c r="W200" s="189"/>
      <c r="X200" s="189"/>
      <c r="Y200" s="189"/>
      <c r="Z200" s="189"/>
      <c r="AA200" s="189"/>
      <c r="AB200" s="189"/>
      <c r="AC200" s="189"/>
      <c r="AD200" s="189"/>
      <c r="AE200" s="189"/>
      <c r="AF200" s="189"/>
      <c r="AG200" s="189"/>
      <c r="AH200" s="189"/>
      <c r="AI200" s="189"/>
      <c r="AJ200" s="189"/>
      <c r="AK200" s="189"/>
    </row>
    <row r="201" s="190" customFormat="true" ht="18.75" hidden="false" customHeight="false" outlineLevel="0" collapsed="false">
      <c r="A201" s="157"/>
      <c r="B201" s="516"/>
      <c r="C201" s="517"/>
      <c r="D201" s="518"/>
      <c r="E201" s="519"/>
      <c r="F201" s="516"/>
      <c r="G201" s="520"/>
      <c r="H201" s="198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189"/>
      <c r="U201" s="189"/>
      <c r="V201" s="189"/>
      <c r="W201" s="189"/>
      <c r="X201" s="189"/>
      <c r="Y201" s="189"/>
      <c r="Z201" s="189"/>
      <c r="AA201" s="189"/>
      <c r="AB201" s="189"/>
      <c r="AC201" s="189"/>
      <c r="AD201" s="189"/>
      <c r="AE201" s="189"/>
      <c r="AF201" s="189"/>
      <c r="AG201" s="189"/>
      <c r="AH201" s="189"/>
      <c r="AI201" s="189"/>
      <c r="AJ201" s="189"/>
      <c r="AK201" s="189"/>
    </row>
    <row r="202" s="190" customFormat="true" ht="18.75" hidden="false" customHeight="false" outlineLevel="0" collapsed="false">
      <c r="A202" s="157"/>
      <c r="B202" s="516"/>
      <c r="C202" s="517"/>
      <c r="D202" s="518"/>
      <c r="E202" s="519"/>
      <c r="F202" s="516"/>
      <c r="G202" s="520"/>
      <c r="H202" s="198"/>
      <c r="I202" s="189"/>
      <c r="J202" s="189"/>
      <c r="K202" s="189"/>
      <c r="L202" s="189"/>
      <c r="M202" s="189"/>
      <c r="N202" s="189"/>
      <c r="O202" s="189"/>
      <c r="P202" s="189"/>
      <c r="Q202" s="189"/>
      <c r="R202" s="189"/>
      <c r="S202" s="189"/>
      <c r="T202" s="189"/>
      <c r="U202" s="189"/>
      <c r="V202" s="189"/>
      <c r="W202" s="189"/>
      <c r="X202" s="189"/>
      <c r="Y202" s="189"/>
      <c r="Z202" s="189"/>
      <c r="AA202" s="189"/>
      <c r="AB202" s="189"/>
      <c r="AC202" s="189"/>
      <c r="AD202" s="189"/>
      <c r="AE202" s="189"/>
      <c r="AF202" s="189"/>
      <c r="AG202" s="189"/>
      <c r="AH202" s="189"/>
      <c r="AI202" s="189"/>
      <c r="AJ202" s="189"/>
      <c r="AK202" s="189"/>
    </row>
    <row r="203" s="190" customFormat="true" ht="18.75" hidden="false" customHeight="false" outlineLevel="0" collapsed="false">
      <c r="A203" s="157"/>
      <c r="B203" s="516"/>
      <c r="C203" s="517"/>
      <c r="D203" s="518"/>
      <c r="E203" s="519"/>
      <c r="F203" s="516"/>
      <c r="G203" s="520"/>
      <c r="H203" s="198"/>
      <c r="I203" s="189"/>
      <c r="J203" s="189"/>
      <c r="K203" s="189"/>
      <c r="L203" s="189"/>
      <c r="M203" s="189"/>
      <c r="N203" s="189"/>
      <c r="O203" s="189"/>
      <c r="P203" s="189"/>
      <c r="Q203" s="189"/>
      <c r="R203" s="189"/>
      <c r="S203" s="189"/>
      <c r="T203" s="189"/>
      <c r="U203" s="189"/>
      <c r="V203" s="189"/>
      <c r="W203" s="189"/>
      <c r="X203" s="189"/>
      <c r="Y203" s="189"/>
      <c r="Z203" s="189"/>
      <c r="AA203" s="189"/>
      <c r="AB203" s="189"/>
      <c r="AC203" s="189"/>
      <c r="AD203" s="189"/>
      <c r="AE203" s="189"/>
      <c r="AF203" s="189"/>
      <c r="AG203" s="189"/>
      <c r="AH203" s="189"/>
      <c r="AI203" s="189"/>
      <c r="AJ203" s="189"/>
      <c r="AK203" s="189"/>
    </row>
    <row r="204" s="190" customFormat="true" ht="18.75" hidden="false" customHeight="false" outlineLevel="0" collapsed="false">
      <c r="A204" s="157"/>
      <c r="B204" s="516"/>
      <c r="C204" s="517"/>
      <c r="D204" s="518"/>
      <c r="E204" s="519"/>
      <c r="F204" s="516"/>
      <c r="G204" s="520"/>
      <c r="H204" s="198"/>
      <c r="I204" s="189"/>
      <c r="J204" s="189"/>
      <c r="K204" s="189"/>
      <c r="L204" s="189"/>
      <c r="M204" s="189"/>
      <c r="N204" s="189"/>
      <c r="O204" s="189"/>
      <c r="P204" s="189"/>
      <c r="Q204" s="189"/>
      <c r="R204" s="189"/>
      <c r="S204" s="189"/>
      <c r="T204" s="189"/>
      <c r="U204" s="189"/>
      <c r="V204" s="189"/>
      <c r="W204" s="189"/>
      <c r="X204" s="189"/>
      <c r="Y204" s="189"/>
      <c r="Z204" s="189"/>
      <c r="AA204" s="189"/>
      <c r="AB204" s="189"/>
      <c r="AC204" s="189"/>
      <c r="AD204" s="189"/>
      <c r="AE204" s="189"/>
      <c r="AF204" s="189"/>
      <c r="AG204" s="189"/>
      <c r="AH204" s="189"/>
      <c r="AI204" s="189"/>
      <c r="AJ204" s="189"/>
      <c r="AK204" s="189"/>
    </row>
    <row r="205" s="190" customFormat="true" ht="18.75" hidden="false" customHeight="false" outlineLevel="0" collapsed="false">
      <c r="A205" s="157"/>
      <c r="B205" s="516"/>
      <c r="C205" s="517"/>
      <c r="D205" s="518"/>
      <c r="E205" s="519"/>
      <c r="F205" s="516"/>
      <c r="G205" s="520"/>
      <c r="H205" s="198"/>
      <c r="I205" s="189"/>
      <c r="J205" s="189"/>
      <c r="K205" s="189"/>
      <c r="L205" s="189"/>
      <c r="M205" s="189"/>
      <c r="N205" s="189"/>
      <c r="O205" s="189"/>
      <c r="P205" s="189"/>
      <c r="Q205" s="189"/>
      <c r="R205" s="189"/>
      <c r="S205" s="189"/>
      <c r="T205" s="189"/>
      <c r="U205" s="189"/>
      <c r="V205" s="189"/>
      <c r="W205" s="189"/>
      <c r="X205" s="189"/>
      <c r="Y205" s="189"/>
      <c r="Z205" s="189"/>
      <c r="AA205" s="189"/>
      <c r="AB205" s="189"/>
      <c r="AC205" s="189"/>
      <c r="AD205" s="189"/>
      <c r="AE205" s="189"/>
      <c r="AF205" s="189"/>
      <c r="AG205" s="189"/>
      <c r="AH205" s="189"/>
      <c r="AI205" s="189"/>
      <c r="AJ205" s="189"/>
      <c r="AK205" s="189"/>
    </row>
    <row r="206" s="190" customFormat="true" ht="18.75" hidden="false" customHeight="false" outlineLevel="0" collapsed="false">
      <c r="A206" s="157"/>
      <c r="B206" s="516"/>
      <c r="C206" s="517"/>
      <c r="D206" s="518"/>
      <c r="E206" s="519"/>
      <c r="F206" s="516"/>
      <c r="G206" s="520"/>
      <c r="H206" s="198"/>
      <c r="I206" s="189"/>
      <c r="J206" s="189"/>
      <c r="K206" s="189"/>
      <c r="L206" s="189"/>
      <c r="M206" s="189"/>
      <c r="N206" s="189"/>
      <c r="O206" s="189"/>
      <c r="P206" s="189"/>
      <c r="Q206" s="189"/>
      <c r="R206" s="189"/>
      <c r="S206" s="189"/>
      <c r="T206" s="189"/>
      <c r="U206" s="189"/>
      <c r="V206" s="189"/>
      <c r="W206" s="189"/>
      <c r="X206" s="189"/>
      <c r="Y206" s="189"/>
      <c r="Z206" s="189"/>
      <c r="AA206" s="189"/>
      <c r="AB206" s="189"/>
      <c r="AC206" s="189"/>
      <c r="AD206" s="189"/>
      <c r="AE206" s="189"/>
      <c r="AF206" s="189"/>
      <c r="AG206" s="189"/>
      <c r="AH206" s="189"/>
      <c r="AI206" s="189"/>
      <c r="AJ206" s="189"/>
      <c r="AK206" s="189"/>
    </row>
    <row r="207" s="190" customFormat="true" ht="18.75" hidden="false" customHeight="false" outlineLevel="0" collapsed="false">
      <c r="A207" s="157"/>
      <c r="B207" s="516"/>
      <c r="C207" s="517"/>
      <c r="D207" s="518"/>
      <c r="E207" s="519"/>
      <c r="F207" s="516"/>
      <c r="G207" s="520"/>
      <c r="H207" s="198"/>
      <c r="I207" s="189"/>
      <c r="J207" s="189"/>
      <c r="K207" s="189"/>
      <c r="L207" s="189"/>
      <c r="M207" s="189"/>
      <c r="N207" s="189"/>
      <c r="O207" s="189"/>
      <c r="P207" s="189"/>
      <c r="Q207" s="189"/>
      <c r="R207" s="189"/>
      <c r="S207" s="189"/>
      <c r="T207" s="189"/>
      <c r="U207" s="189"/>
      <c r="V207" s="189"/>
      <c r="W207" s="189"/>
      <c r="X207" s="189"/>
      <c r="Y207" s="189"/>
      <c r="Z207" s="189"/>
      <c r="AA207" s="189"/>
      <c r="AB207" s="189"/>
      <c r="AC207" s="189"/>
      <c r="AD207" s="189"/>
      <c r="AE207" s="189"/>
      <c r="AF207" s="189"/>
      <c r="AG207" s="189"/>
      <c r="AH207" s="189"/>
      <c r="AI207" s="189"/>
      <c r="AJ207" s="189"/>
      <c r="AK207" s="189"/>
    </row>
    <row r="208" s="190" customFormat="true" ht="18.75" hidden="false" customHeight="false" outlineLevel="0" collapsed="false">
      <c r="A208" s="157"/>
      <c r="B208" s="516"/>
      <c r="C208" s="517"/>
      <c r="D208" s="518"/>
      <c r="E208" s="519"/>
      <c r="F208" s="516"/>
      <c r="G208" s="520"/>
      <c r="H208" s="198"/>
      <c r="I208" s="189"/>
      <c r="J208" s="189"/>
      <c r="K208" s="189"/>
      <c r="L208" s="189"/>
      <c r="M208" s="189"/>
      <c r="N208" s="189"/>
      <c r="O208" s="189"/>
      <c r="P208" s="189"/>
      <c r="Q208" s="189"/>
      <c r="R208" s="189"/>
      <c r="S208" s="189"/>
      <c r="T208" s="189"/>
      <c r="U208" s="189"/>
      <c r="V208" s="189"/>
      <c r="W208" s="189"/>
      <c r="X208" s="189"/>
      <c r="Y208" s="189"/>
      <c r="Z208" s="189"/>
      <c r="AA208" s="189"/>
      <c r="AB208" s="189"/>
      <c r="AC208" s="189"/>
      <c r="AD208" s="189"/>
      <c r="AE208" s="189"/>
      <c r="AF208" s="189"/>
      <c r="AG208" s="189"/>
      <c r="AH208" s="189"/>
      <c r="AI208" s="189"/>
      <c r="AJ208" s="189"/>
      <c r="AK208" s="189"/>
    </row>
    <row r="209" s="190" customFormat="true" ht="18.75" hidden="false" customHeight="false" outlineLevel="0" collapsed="false">
      <c r="A209" s="157"/>
      <c r="B209" s="516"/>
      <c r="C209" s="517"/>
      <c r="D209" s="518"/>
      <c r="E209" s="519"/>
      <c r="F209" s="516"/>
      <c r="G209" s="520"/>
      <c r="H209" s="198"/>
      <c r="I209" s="189"/>
      <c r="J209" s="189"/>
      <c r="K209" s="189"/>
      <c r="L209" s="189"/>
      <c r="M209" s="189"/>
      <c r="N209" s="189"/>
      <c r="O209" s="189"/>
      <c r="P209" s="189"/>
      <c r="Q209" s="189"/>
      <c r="R209" s="189"/>
      <c r="S209" s="189"/>
      <c r="T209" s="189"/>
      <c r="U209" s="189"/>
      <c r="V209" s="189"/>
      <c r="W209" s="189"/>
      <c r="X209" s="189"/>
      <c r="Y209" s="189"/>
      <c r="Z209" s="189"/>
      <c r="AA209" s="189"/>
      <c r="AB209" s="189"/>
      <c r="AC209" s="189"/>
      <c r="AD209" s="189"/>
      <c r="AE209" s="189"/>
      <c r="AF209" s="189"/>
      <c r="AG209" s="189"/>
      <c r="AH209" s="189"/>
      <c r="AI209" s="189"/>
      <c r="AJ209" s="189"/>
      <c r="AK209" s="189"/>
    </row>
  </sheetData>
  <mergeCells count="8">
    <mergeCell ref="A1:G1"/>
    <mergeCell ref="A2:G2"/>
    <mergeCell ref="A3:G3"/>
    <mergeCell ref="A4:G4"/>
    <mergeCell ref="A5:G5"/>
    <mergeCell ref="A6:F6"/>
    <mergeCell ref="A7:F7"/>
    <mergeCell ref="A8:G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57" width="132.99"/>
    <col collapsed="false" customWidth="true" hidden="false" outlineLevel="0" max="2" min="2" style="158" width="8.7"/>
    <col collapsed="false" customWidth="true" hidden="false" outlineLevel="0" max="3" min="3" style="159" width="9.14"/>
    <col collapsed="false" customWidth="true" hidden="false" outlineLevel="0" max="4" min="4" style="160" width="9.14"/>
    <col collapsed="false" customWidth="true" hidden="false" outlineLevel="0" max="5" min="5" style="161" width="7.42"/>
    <col collapsed="false" customWidth="true" hidden="false" outlineLevel="0" max="6" min="6" style="158" width="9.14"/>
    <col collapsed="false" customWidth="true" hidden="false" outlineLevel="0" max="7" min="7" style="158" width="12.99"/>
    <col collapsed="false" customWidth="true" hidden="false" outlineLevel="0" max="8" min="8" style="162" width="12.99"/>
    <col collapsed="false" customWidth="true" hidden="false" outlineLevel="0" max="9" min="9" style="163" width="14.99"/>
    <col collapsed="false" customWidth="true" hidden="false" outlineLevel="0" max="10" min="10" style="164" width="14.99"/>
    <col collapsed="false" customWidth="true" hidden="false" outlineLevel="0" max="38" min="11" style="164" width="9.14"/>
  </cols>
  <sheetData>
    <row r="1" s="9" customFormat="true" ht="15.75" hidden="false" customHeight="true" outlineLevel="0" collapsed="false">
      <c r="A1" s="7" t="s">
        <v>551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52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65"/>
      <c r="B6" s="165"/>
      <c r="C6" s="165"/>
      <c r="D6" s="165"/>
      <c r="E6" s="165"/>
      <c r="F6" s="165"/>
      <c r="G6" s="165"/>
    </row>
    <row r="7" s="12" customFormat="true" ht="16.5" hidden="false" customHeight="true" outlineLevel="0" collapsed="false">
      <c r="A7" s="165"/>
      <c r="B7" s="165"/>
      <c r="C7" s="165"/>
      <c r="D7" s="165"/>
      <c r="E7" s="165"/>
      <c r="F7" s="165"/>
      <c r="G7" s="165"/>
    </row>
    <row r="8" s="12" customFormat="true" ht="66" hidden="false" customHeight="true" outlineLevel="0" collapsed="false">
      <c r="A8" s="166" t="s">
        <v>553</v>
      </c>
      <c r="B8" s="166"/>
      <c r="C8" s="166"/>
      <c r="D8" s="166"/>
      <c r="E8" s="166"/>
      <c r="F8" s="166"/>
      <c r="G8" s="166"/>
      <c r="H8" s="166"/>
    </row>
    <row r="9" s="170" customFormat="true" ht="18" hidden="false" customHeight="false" outlineLevel="0" collapsed="false">
      <c r="A9" s="167"/>
      <c r="B9" s="168"/>
      <c r="C9" s="168"/>
      <c r="D9" s="168"/>
      <c r="E9" s="168"/>
      <c r="F9" s="834"/>
      <c r="G9" s="834"/>
      <c r="H9" s="834" t="s">
        <v>7</v>
      </c>
    </row>
    <row r="10" s="179" customFormat="true" ht="54" hidden="false" customHeight="true" outlineLevel="0" collapsed="false">
      <c r="A10" s="835" t="s">
        <v>9</v>
      </c>
      <c r="B10" s="836" t="s">
        <v>341</v>
      </c>
      <c r="C10" s="837" t="s">
        <v>342</v>
      </c>
      <c r="D10" s="838" t="s">
        <v>343</v>
      </c>
      <c r="E10" s="839"/>
      <c r="F10" s="840" t="s">
        <v>344</v>
      </c>
      <c r="G10" s="177" t="s">
        <v>54</v>
      </c>
      <c r="H10" s="177" t="s">
        <v>55</v>
      </c>
      <c r="I10" s="163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</row>
    <row r="11" s="190" customFormat="true" ht="18.75" hidden="false" customHeight="false" outlineLevel="0" collapsed="false">
      <c r="A11" s="180" t="s">
        <v>346</v>
      </c>
      <c r="B11" s="181"/>
      <c r="C11" s="182"/>
      <c r="D11" s="183"/>
      <c r="E11" s="184"/>
      <c r="F11" s="185"/>
      <c r="G11" s="186" t="n">
        <f aca="false">G12+G22+G26+G30+G34+G44+G53+G58+G62+G66+G75+G83+G87+G93+G111+G130+G126+G118+G122</f>
        <v>858.6</v>
      </c>
      <c r="H11" s="186" t="n">
        <f aca="false">H12+H22+H26+H30+H34+H44+H53+H58+H62+H66+H75+H83+H87+H93+H111+H130+H126+H118+H122</f>
        <v>785.6</v>
      </c>
      <c r="I11" s="187" t="n">
        <f aca="false">+прил10!H11</f>
        <v>858.6</v>
      </c>
      <c r="J11" s="187" t="n">
        <f aca="false">+прил10!I11</f>
        <v>785.6</v>
      </c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</row>
    <row r="12" s="282" customFormat="true" ht="44.25" hidden="false" customHeight="true" outlineLevel="0" collapsed="false">
      <c r="A12" s="853" t="s">
        <v>508</v>
      </c>
      <c r="B12" s="312" t="s">
        <v>506</v>
      </c>
      <c r="C12" s="312" t="s">
        <v>348</v>
      </c>
      <c r="D12" s="217" t="s">
        <v>509</v>
      </c>
      <c r="E12" s="315" t="s">
        <v>354</v>
      </c>
      <c r="F12" s="312"/>
      <c r="G12" s="270" t="n">
        <f aca="false">+G13</f>
        <v>384</v>
      </c>
      <c r="H12" s="270" t="n">
        <f aca="false">+H13</f>
        <v>321</v>
      </c>
      <c r="I12" s="854" t="n">
        <f aca="false">+G11-I11</f>
        <v>0</v>
      </c>
      <c r="J12" s="855" t="n">
        <f aca="false">H11-J11</f>
        <v>0</v>
      </c>
    </row>
    <row r="13" s="282" customFormat="true" ht="67.5" hidden="false" customHeight="true" outlineLevel="0" collapsed="false">
      <c r="A13" s="793" t="s">
        <v>510</v>
      </c>
      <c r="B13" s="291" t="s">
        <v>506</v>
      </c>
      <c r="C13" s="291" t="s">
        <v>348</v>
      </c>
      <c r="D13" s="428" t="s">
        <v>511</v>
      </c>
      <c r="E13" s="294" t="s">
        <v>354</v>
      </c>
      <c r="F13" s="291"/>
      <c r="G13" s="296" t="n">
        <f aca="false">G14+G18+G20</f>
        <v>384</v>
      </c>
      <c r="H13" s="296" t="n">
        <f aca="false">H14+H18+H20</f>
        <v>321</v>
      </c>
      <c r="I13" s="281"/>
    </row>
    <row r="14" s="282" customFormat="true" ht="32.25" hidden="false" customHeight="true" outlineLevel="0" collapsed="false">
      <c r="A14" s="795" t="s">
        <v>427</v>
      </c>
      <c r="B14" s="298" t="s">
        <v>506</v>
      </c>
      <c r="C14" s="361" t="s">
        <v>348</v>
      </c>
      <c r="D14" s="274" t="s">
        <v>511</v>
      </c>
      <c r="E14" s="354" t="s">
        <v>428</v>
      </c>
      <c r="F14" s="302"/>
      <c r="G14" s="303" t="n">
        <f aca="false">SUM(G15:G17)</f>
        <v>384</v>
      </c>
      <c r="H14" s="303" t="n">
        <f aca="false">SUM(H15:H17)</f>
        <v>321</v>
      </c>
      <c r="I14" s="281"/>
    </row>
    <row r="15" s="282" customFormat="true" ht="42" hidden="false" customHeight="true" outlineLevel="0" collapsed="false">
      <c r="A15" s="803" t="s">
        <v>359</v>
      </c>
      <c r="B15" s="242" t="s">
        <v>506</v>
      </c>
      <c r="C15" s="242" t="s">
        <v>348</v>
      </c>
      <c r="D15" s="277" t="s">
        <v>511</v>
      </c>
      <c r="E15" s="386" t="s">
        <v>428</v>
      </c>
      <c r="F15" s="242" t="s">
        <v>360</v>
      </c>
      <c r="G15" s="308" t="n">
        <v>229</v>
      </c>
      <c r="H15" s="308" t="n">
        <v>210</v>
      </c>
      <c r="I15" s="281"/>
    </row>
    <row r="16" s="282" customFormat="true" ht="21" hidden="false" customHeight="true" outlineLevel="0" collapsed="false">
      <c r="A16" s="250" t="s">
        <v>367</v>
      </c>
      <c r="B16" s="242" t="s">
        <v>506</v>
      </c>
      <c r="C16" s="242" t="s">
        <v>348</v>
      </c>
      <c r="D16" s="277" t="s">
        <v>511</v>
      </c>
      <c r="E16" s="386" t="s">
        <v>428</v>
      </c>
      <c r="F16" s="242" t="s">
        <v>368</v>
      </c>
      <c r="G16" s="308" t="n">
        <v>140</v>
      </c>
      <c r="H16" s="308" t="n">
        <v>110</v>
      </c>
      <c r="I16" s="281"/>
    </row>
    <row r="17" s="282" customFormat="true" ht="18.75" hidden="false" customHeight="false" outlineLevel="0" collapsed="false">
      <c r="A17" s="250" t="s">
        <v>369</v>
      </c>
      <c r="B17" s="242" t="s">
        <v>506</v>
      </c>
      <c r="C17" s="242" t="s">
        <v>348</v>
      </c>
      <c r="D17" s="277" t="s">
        <v>511</v>
      </c>
      <c r="E17" s="386" t="s">
        <v>428</v>
      </c>
      <c r="F17" s="242" t="s">
        <v>370</v>
      </c>
      <c r="G17" s="308" t="n">
        <v>15</v>
      </c>
      <c r="H17" s="308" t="n">
        <v>1</v>
      </c>
      <c r="I17" s="281"/>
    </row>
    <row r="18" s="233" customFormat="true" ht="37.5" hidden="true" customHeight="false" outlineLevel="0" collapsed="false">
      <c r="A18" s="802" t="s">
        <v>512</v>
      </c>
      <c r="B18" s="298" t="s">
        <v>506</v>
      </c>
      <c r="C18" s="361" t="s">
        <v>348</v>
      </c>
      <c r="D18" s="237" t="s">
        <v>511</v>
      </c>
      <c r="E18" s="238" t="s">
        <v>513</v>
      </c>
      <c r="F18" s="235"/>
      <c r="G18" s="240" t="n">
        <f aca="false">+G19</f>
        <v>0</v>
      </c>
      <c r="H18" s="240" t="n">
        <f aca="false">+H19</f>
        <v>0</v>
      </c>
      <c r="I18" s="231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</row>
    <row r="19" s="233" customFormat="true" ht="19.5" hidden="true" customHeight="false" outlineLevel="0" collapsed="false">
      <c r="A19" s="250" t="s">
        <v>367</v>
      </c>
      <c r="B19" s="242" t="s">
        <v>506</v>
      </c>
      <c r="C19" s="242" t="s">
        <v>348</v>
      </c>
      <c r="D19" s="277" t="s">
        <v>511</v>
      </c>
      <c r="E19" s="245" t="s">
        <v>513</v>
      </c>
      <c r="F19" s="242" t="s">
        <v>368</v>
      </c>
      <c r="G19" s="308"/>
      <c r="H19" s="308"/>
      <c r="I19" s="231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</row>
    <row r="20" s="233" customFormat="true" ht="37.5" hidden="true" customHeight="false" outlineLevel="0" collapsed="false">
      <c r="A20" s="802" t="s">
        <v>420</v>
      </c>
      <c r="B20" s="298" t="s">
        <v>506</v>
      </c>
      <c r="C20" s="361" t="s">
        <v>348</v>
      </c>
      <c r="D20" s="237" t="s">
        <v>511</v>
      </c>
      <c r="E20" s="238" t="s">
        <v>421</v>
      </c>
      <c r="F20" s="235"/>
      <c r="G20" s="240" t="n">
        <f aca="false">+G21</f>
        <v>0</v>
      </c>
      <c r="H20" s="240" t="n">
        <f aca="false">+H21</f>
        <v>0</v>
      </c>
      <c r="I20" s="231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</row>
    <row r="21" s="233" customFormat="true" ht="19.5" hidden="true" customHeight="false" outlineLevel="0" collapsed="false">
      <c r="A21" s="250" t="s">
        <v>367</v>
      </c>
      <c r="B21" s="242" t="s">
        <v>506</v>
      </c>
      <c r="C21" s="242" t="s">
        <v>348</v>
      </c>
      <c r="D21" s="277" t="s">
        <v>511</v>
      </c>
      <c r="E21" s="245" t="s">
        <v>421</v>
      </c>
      <c r="F21" s="242" t="s">
        <v>368</v>
      </c>
      <c r="G21" s="308" t="n">
        <v>0</v>
      </c>
      <c r="H21" s="308" t="n">
        <v>0</v>
      </c>
      <c r="I21" s="231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32"/>
      <c r="AL21" s="232"/>
    </row>
    <row r="22" s="282" customFormat="true" ht="54" hidden="false" customHeight="true" outlineLevel="0" collapsed="false">
      <c r="A22" s="853" t="s">
        <v>516</v>
      </c>
      <c r="B22" s="488" t="n">
        <v>10</v>
      </c>
      <c r="C22" s="489" t="s">
        <v>348</v>
      </c>
      <c r="D22" s="217" t="s">
        <v>517</v>
      </c>
      <c r="E22" s="315" t="s">
        <v>354</v>
      </c>
      <c r="F22" s="267"/>
      <c r="G22" s="270" t="n">
        <f aca="false">G23</f>
        <v>0</v>
      </c>
      <c r="H22" s="270" t="n">
        <f aca="false">H23</f>
        <v>0</v>
      </c>
      <c r="I22" s="281"/>
    </row>
    <row r="23" s="282" customFormat="true" ht="68.25" hidden="false" customHeight="true" outlineLevel="0" collapsed="false">
      <c r="A23" s="818" t="s">
        <v>518</v>
      </c>
      <c r="B23" s="348" t="n">
        <v>10</v>
      </c>
      <c r="C23" s="491" t="s">
        <v>348</v>
      </c>
      <c r="D23" s="428" t="s">
        <v>519</v>
      </c>
      <c r="E23" s="294" t="s">
        <v>354</v>
      </c>
      <c r="F23" s="492"/>
      <c r="G23" s="296" t="n">
        <f aca="false">G24</f>
        <v>0</v>
      </c>
      <c r="H23" s="296" t="n">
        <f aca="false">H24</f>
        <v>0</v>
      </c>
      <c r="I23" s="281"/>
    </row>
    <row r="24" s="282" customFormat="true" ht="20.25" hidden="false" customHeight="true" outlineLevel="0" collapsed="false">
      <c r="A24" s="136" t="s">
        <v>520</v>
      </c>
      <c r="B24" s="493" t="n">
        <v>10</v>
      </c>
      <c r="C24" s="352" t="s">
        <v>348</v>
      </c>
      <c r="D24" s="463" t="s">
        <v>519</v>
      </c>
      <c r="E24" s="366" t="s">
        <v>521</v>
      </c>
      <c r="F24" s="302"/>
      <c r="G24" s="303" t="n">
        <f aca="false">G25</f>
        <v>0</v>
      </c>
      <c r="H24" s="303" t="n">
        <f aca="false">H25</f>
        <v>0</v>
      </c>
      <c r="I24" s="281"/>
    </row>
    <row r="25" s="282" customFormat="true" ht="20.25" hidden="false" customHeight="true" outlineLevel="0" collapsed="false">
      <c r="A25" s="804" t="s">
        <v>522</v>
      </c>
      <c r="B25" s="494" t="n">
        <v>10</v>
      </c>
      <c r="C25" s="328" t="s">
        <v>348</v>
      </c>
      <c r="D25" s="403" t="s">
        <v>519</v>
      </c>
      <c r="E25" s="357" t="s">
        <v>521</v>
      </c>
      <c r="F25" s="259" t="s">
        <v>523</v>
      </c>
      <c r="G25" s="308"/>
      <c r="H25" s="308"/>
      <c r="I25" s="281"/>
    </row>
    <row r="26" s="233" customFormat="true" ht="56.25" hidden="true" customHeight="false" outlineLevel="0" collapsed="false">
      <c r="A26" s="820" t="s">
        <v>516</v>
      </c>
      <c r="B26" s="400" t="n">
        <v>10</v>
      </c>
      <c r="C26" s="400" t="s">
        <v>431</v>
      </c>
      <c r="D26" s="217" t="s">
        <v>517</v>
      </c>
      <c r="E26" s="315" t="s">
        <v>354</v>
      </c>
      <c r="F26" s="215"/>
      <c r="G26" s="270" t="n">
        <f aca="false">G27</f>
        <v>0</v>
      </c>
      <c r="H26" s="270" t="n">
        <f aca="false">H27</f>
        <v>0</v>
      </c>
      <c r="I26" s="231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</row>
    <row r="27" s="190" customFormat="true" ht="56.25" hidden="true" customHeight="false" outlineLevel="0" collapsed="false">
      <c r="A27" s="151" t="s">
        <v>518</v>
      </c>
      <c r="B27" s="501" t="s">
        <v>438</v>
      </c>
      <c r="C27" s="502" t="s">
        <v>431</v>
      </c>
      <c r="D27" s="428" t="s">
        <v>519</v>
      </c>
      <c r="E27" s="294" t="s">
        <v>354</v>
      </c>
      <c r="F27" s="503"/>
      <c r="G27" s="296" t="n">
        <f aca="false">G28</f>
        <v>0</v>
      </c>
      <c r="H27" s="296" t="n">
        <f aca="false">H28</f>
        <v>0</v>
      </c>
      <c r="I27" s="198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</row>
    <row r="28" s="190" customFormat="true" ht="18.75" hidden="true" customHeight="false" outlineLevel="0" collapsed="false">
      <c r="A28" s="798" t="s">
        <v>525</v>
      </c>
      <c r="B28" s="505" t="s">
        <v>438</v>
      </c>
      <c r="C28" s="506" t="s">
        <v>431</v>
      </c>
      <c r="D28" s="463" t="s">
        <v>519</v>
      </c>
      <c r="E28" s="366" t="s">
        <v>526</v>
      </c>
      <c r="F28" s="507"/>
      <c r="G28" s="303" t="n">
        <f aca="false">G29</f>
        <v>0</v>
      </c>
      <c r="H28" s="303" t="n">
        <f aca="false">H29</f>
        <v>0</v>
      </c>
      <c r="I28" s="198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</row>
    <row r="29" s="190" customFormat="true" ht="18.75" hidden="true" customHeight="false" outlineLevel="0" collapsed="false">
      <c r="A29" s="804" t="s">
        <v>522</v>
      </c>
      <c r="B29" s="508" t="s">
        <v>438</v>
      </c>
      <c r="C29" s="508" t="s">
        <v>431</v>
      </c>
      <c r="D29" s="403" t="s">
        <v>519</v>
      </c>
      <c r="E29" s="357" t="s">
        <v>526</v>
      </c>
      <c r="F29" s="480" t="s">
        <v>523</v>
      </c>
      <c r="G29" s="308"/>
      <c r="H29" s="308"/>
      <c r="I29" s="198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</row>
    <row r="30" s="317" customFormat="true" ht="56.25" hidden="false" customHeight="false" outlineLevel="0" collapsed="false">
      <c r="A30" s="797" t="s">
        <v>401</v>
      </c>
      <c r="B30" s="312" t="s">
        <v>348</v>
      </c>
      <c r="C30" s="313" t="s">
        <v>400</v>
      </c>
      <c r="D30" s="314" t="s">
        <v>402</v>
      </c>
      <c r="E30" s="315" t="s">
        <v>354</v>
      </c>
      <c r="F30" s="267"/>
      <c r="G30" s="270" t="n">
        <f aca="false">+G31</f>
        <v>10</v>
      </c>
      <c r="H30" s="270" t="n">
        <f aca="false">+H31</f>
        <v>10</v>
      </c>
      <c r="I30" s="316"/>
    </row>
    <row r="31" s="317" customFormat="true" ht="93.75" hidden="false" customHeight="false" outlineLevel="0" collapsed="false">
      <c r="A31" s="793" t="s">
        <v>403</v>
      </c>
      <c r="B31" s="291" t="s">
        <v>348</v>
      </c>
      <c r="C31" s="319" t="s">
        <v>400</v>
      </c>
      <c r="D31" s="293" t="s">
        <v>404</v>
      </c>
      <c r="E31" s="294" t="s">
        <v>354</v>
      </c>
      <c r="F31" s="320"/>
      <c r="G31" s="321" t="n">
        <f aca="false">+G32</f>
        <v>10</v>
      </c>
      <c r="H31" s="321" t="n">
        <f aca="false">+H32</f>
        <v>10</v>
      </c>
      <c r="I31" s="316"/>
    </row>
    <row r="32" s="282" customFormat="true" ht="18.75" hidden="false" customHeight="false" outlineLevel="0" collapsed="false">
      <c r="A32" s="798" t="s">
        <v>405</v>
      </c>
      <c r="B32" s="323" t="s">
        <v>348</v>
      </c>
      <c r="C32" s="324" t="s">
        <v>400</v>
      </c>
      <c r="D32" s="300" t="s">
        <v>404</v>
      </c>
      <c r="E32" s="301" t="n">
        <v>1434</v>
      </c>
      <c r="F32" s="325"/>
      <c r="G32" s="326" t="n">
        <f aca="false">G33</f>
        <v>10</v>
      </c>
      <c r="H32" s="326" t="n">
        <f aca="false">H33</f>
        <v>10</v>
      </c>
      <c r="I32" s="281"/>
    </row>
    <row r="33" s="282" customFormat="true" ht="18.75" hidden="false" customHeight="false" outlineLevel="0" collapsed="false">
      <c r="A33" s="799" t="s">
        <v>367</v>
      </c>
      <c r="B33" s="328" t="s">
        <v>348</v>
      </c>
      <c r="C33" s="328" t="s">
        <v>400</v>
      </c>
      <c r="D33" s="306" t="s">
        <v>404</v>
      </c>
      <c r="E33" s="307" t="n">
        <v>1434</v>
      </c>
      <c r="F33" s="328" t="s">
        <v>368</v>
      </c>
      <c r="G33" s="308" t="n">
        <v>10</v>
      </c>
      <c r="H33" s="308" t="n">
        <v>10</v>
      </c>
      <c r="I33" s="281"/>
    </row>
    <row r="34" s="460" customFormat="true" ht="63.75" hidden="false" customHeight="true" outlineLevel="0" collapsed="false">
      <c r="A34" s="265" t="s">
        <v>487</v>
      </c>
      <c r="B34" s="400" t="s">
        <v>470</v>
      </c>
      <c r="C34" s="455" t="s">
        <v>431</v>
      </c>
      <c r="D34" s="268" t="s">
        <v>488</v>
      </c>
      <c r="E34" s="456" t="s">
        <v>354</v>
      </c>
      <c r="F34" s="457"/>
      <c r="G34" s="426" t="n">
        <f aca="false">+G35</f>
        <v>10</v>
      </c>
      <c r="H34" s="426" t="n">
        <f aca="false">+H35</f>
        <v>10</v>
      </c>
      <c r="I34" s="458"/>
      <c r="J34" s="459"/>
      <c r="K34" s="459"/>
      <c r="L34" s="459"/>
      <c r="M34" s="459"/>
      <c r="N34" s="459"/>
      <c r="O34" s="459"/>
      <c r="P34" s="459"/>
      <c r="Q34" s="459"/>
      <c r="R34" s="459"/>
      <c r="S34" s="459"/>
      <c r="T34" s="459"/>
      <c r="U34" s="459"/>
      <c r="V34" s="459"/>
      <c r="W34" s="459"/>
      <c r="X34" s="459"/>
      <c r="Y34" s="459"/>
      <c r="Z34" s="459"/>
      <c r="AA34" s="459"/>
      <c r="AB34" s="459"/>
      <c r="AC34" s="459"/>
      <c r="AD34" s="459"/>
      <c r="AE34" s="459"/>
      <c r="AF34" s="459"/>
      <c r="AG34" s="459"/>
      <c r="AH34" s="459"/>
      <c r="AI34" s="459"/>
      <c r="AJ34" s="459"/>
      <c r="AK34" s="459"/>
      <c r="AL34" s="459"/>
    </row>
    <row r="35" s="233" customFormat="true" ht="56.25" hidden="false" customHeight="false" outlineLevel="0" collapsed="false">
      <c r="A35" s="224" t="s">
        <v>489</v>
      </c>
      <c r="B35" s="225" t="s">
        <v>470</v>
      </c>
      <c r="C35" s="226" t="s">
        <v>431</v>
      </c>
      <c r="D35" s="428" t="s">
        <v>490</v>
      </c>
      <c r="E35" s="462" t="s">
        <v>354</v>
      </c>
      <c r="F35" s="229"/>
      <c r="G35" s="230" t="n">
        <f aca="false">+G36+G40</f>
        <v>10</v>
      </c>
      <c r="H35" s="230" t="n">
        <f aca="false">+H36+H40</f>
        <v>10</v>
      </c>
      <c r="I35" s="231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</row>
    <row r="36" s="232" customFormat="true" ht="19.5" hidden="false" customHeight="false" outlineLevel="0" collapsed="false">
      <c r="A36" s="234" t="s">
        <v>491</v>
      </c>
      <c r="B36" s="235" t="s">
        <v>470</v>
      </c>
      <c r="C36" s="236" t="s">
        <v>431</v>
      </c>
      <c r="D36" s="463" t="s">
        <v>490</v>
      </c>
      <c r="E36" s="464" t="s">
        <v>492</v>
      </c>
      <c r="F36" s="239"/>
      <c r="G36" s="240" t="n">
        <f aca="false">SUM(G37:G39)</f>
        <v>10</v>
      </c>
      <c r="H36" s="240" t="n">
        <f aca="false">SUM(H37:H39)</f>
        <v>10</v>
      </c>
      <c r="I36" s="231"/>
    </row>
    <row r="37" s="232" customFormat="true" ht="19.5" hidden="false" customHeight="false" outlineLevel="0" collapsed="false">
      <c r="A37" s="304" t="s">
        <v>367</v>
      </c>
      <c r="B37" s="335" t="s">
        <v>470</v>
      </c>
      <c r="C37" s="336" t="s">
        <v>431</v>
      </c>
      <c r="D37" s="403" t="s">
        <v>490</v>
      </c>
      <c r="E37" s="466" t="s">
        <v>492</v>
      </c>
      <c r="F37" s="246" t="s">
        <v>368</v>
      </c>
      <c r="G37" s="247" t="n">
        <v>10</v>
      </c>
      <c r="H37" s="247" t="n">
        <v>10</v>
      </c>
      <c r="I37" s="231"/>
    </row>
    <row r="38" s="232" customFormat="true" ht="19.5" hidden="true" customHeight="false" outlineLevel="0" collapsed="false">
      <c r="A38" s="250" t="s">
        <v>493</v>
      </c>
      <c r="B38" s="335" t="s">
        <v>470</v>
      </c>
      <c r="C38" s="336" t="s">
        <v>431</v>
      </c>
      <c r="D38" s="403" t="s">
        <v>490</v>
      </c>
      <c r="E38" s="466" t="s">
        <v>492</v>
      </c>
      <c r="F38" s="246" t="s">
        <v>494</v>
      </c>
      <c r="G38" s="247"/>
      <c r="H38" s="247"/>
      <c r="I38" s="231"/>
    </row>
    <row r="39" s="232" customFormat="true" ht="19.5" hidden="true" customHeight="false" outlineLevel="0" collapsed="false">
      <c r="A39" s="804" t="s">
        <v>369</v>
      </c>
      <c r="B39" s="335" t="s">
        <v>470</v>
      </c>
      <c r="C39" s="336" t="s">
        <v>431</v>
      </c>
      <c r="D39" s="403" t="s">
        <v>490</v>
      </c>
      <c r="E39" s="466" t="s">
        <v>492</v>
      </c>
      <c r="F39" s="246" t="s">
        <v>370</v>
      </c>
      <c r="G39" s="247"/>
      <c r="H39" s="247"/>
      <c r="I39" s="231"/>
    </row>
    <row r="40" s="233" customFormat="true" ht="19.5" hidden="true" customHeight="false" outlineLevel="0" collapsed="false">
      <c r="A40" s="234" t="s">
        <v>495</v>
      </c>
      <c r="B40" s="235"/>
      <c r="C40" s="236"/>
      <c r="D40" s="274" t="s">
        <v>490</v>
      </c>
      <c r="E40" s="275" t="s">
        <v>496</v>
      </c>
      <c r="F40" s="239"/>
      <c r="G40" s="240" t="n">
        <f aca="false">SUM(G41:G43)</f>
        <v>0</v>
      </c>
      <c r="H40" s="240" t="n">
        <f aca="false">SUM(H41:H43)</f>
        <v>0</v>
      </c>
      <c r="I40" s="231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</row>
    <row r="41" s="232" customFormat="true" ht="19.5" hidden="true" customHeight="false" outlineLevel="0" collapsed="false">
      <c r="A41" s="304" t="s">
        <v>367</v>
      </c>
      <c r="B41" s="335" t="s">
        <v>470</v>
      </c>
      <c r="C41" s="336" t="s">
        <v>431</v>
      </c>
      <c r="D41" s="403" t="s">
        <v>490</v>
      </c>
      <c r="E41" s="466" t="s">
        <v>496</v>
      </c>
      <c r="F41" s="246" t="s">
        <v>368</v>
      </c>
      <c r="G41" s="247"/>
      <c r="H41" s="247"/>
      <c r="I41" s="231"/>
    </row>
    <row r="42" s="232" customFormat="true" ht="19.5" hidden="true" customHeight="false" outlineLevel="0" collapsed="false">
      <c r="A42" s="250" t="s">
        <v>493</v>
      </c>
      <c r="B42" s="335" t="s">
        <v>470</v>
      </c>
      <c r="C42" s="336" t="s">
        <v>431</v>
      </c>
      <c r="D42" s="403" t="s">
        <v>490</v>
      </c>
      <c r="E42" s="466" t="s">
        <v>496</v>
      </c>
      <c r="F42" s="246" t="s">
        <v>494</v>
      </c>
      <c r="G42" s="247"/>
      <c r="H42" s="247"/>
      <c r="I42" s="231"/>
    </row>
    <row r="43" s="232" customFormat="true" ht="19.5" hidden="true" customHeight="false" outlineLevel="0" collapsed="false">
      <c r="A43" s="804" t="s">
        <v>369</v>
      </c>
      <c r="B43" s="335" t="s">
        <v>470</v>
      </c>
      <c r="C43" s="336" t="s">
        <v>431</v>
      </c>
      <c r="D43" s="277" t="s">
        <v>490</v>
      </c>
      <c r="E43" s="278" t="s">
        <v>496</v>
      </c>
      <c r="F43" s="246" t="s">
        <v>370</v>
      </c>
      <c r="G43" s="247"/>
      <c r="H43" s="247"/>
      <c r="I43" s="231"/>
    </row>
    <row r="44" s="232" customFormat="true" ht="66" hidden="true" customHeight="true" outlineLevel="0" collapsed="false">
      <c r="A44" s="816" t="s">
        <v>499</v>
      </c>
      <c r="B44" s="312" t="s">
        <v>386</v>
      </c>
      <c r="C44" s="313" t="s">
        <v>386</v>
      </c>
      <c r="D44" s="248" t="s">
        <v>500</v>
      </c>
      <c r="E44" s="249" t="s">
        <v>354</v>
      </c>
      <c r="F44" s="267"/>
      <c r="G44" s="270" t="n">
        <f aca="false">+G45+G48</f>
        <v>2</v>
      </c>
      <c r="H44" s="270" t="n">
        <f aca="false">+H45+H48</f>
        <v>2</v>
      </c>
      <c r="I44" s="231"/>
    </row>
    <row r="45" s="232" customFormat="true" ht="75" hidden="true" customHeight="false" outlineLevel="0" collapsed="false">
      <c r="A45" s="817" t="s">
        <v>541</v>
      </c>
      <c r="B45" s="291" t="s">
        <v>386</v>
      </c>
      <c r="C45" s="319" t="s">
        <v>386</v>
      </c>
      <c r="D45" s="477" t="s">
        <v>502</v>
      </c>
      <c r="E45" s="228" t="s">
        <v>354</v>
      </c>
      <c r="F45" s="295"/>
      <c r="G45" s="296" t="n">
        <f aca="false">+G46</f>
        <v>0</v>
      </c>
      <c r="H45" s="296" t="n">
        <f aca="false">+H46</f>
        <v>0</v>
      </c>
      <c r="I45" s="231"/>
    </row>
    <row r="46" s="232" customFormat="true" ht="19.5" hidden="true" customHeight="false" outlineLevel="0" collapsed="false">
      <c r="A46" s="297" t="s">
        <v>503</v>
      </c>
      <c r="B46" s="298" t="s">
        <v>386</v>
      </c>
      <c r="C46" s="361" t="s">
        <v>386</v>
      </c>
      <c r="D46" s="479" t="s">
        <v>502</v>
      </c>
      <c r="E46" s="238" t="s">
        <v>504</v>
      </c>
      <c r="F46" s="302"/>
      <c r="G46" s="303" t="n">
        <f aca="false">+G47</f>
        <v>0</v>
      </c>
      <c r="H46" s="303" t="n">
        <f aca="false">+H47</f>
        <v>0</v>
      </c>
      <c r="I46" s="231"/>
    </row>
    <row r="47" s="232" customFormat="true" ht="19.5" hidden="true" customHeight="false" outlineLevel="0" collapsed="false">
      <c r="A47" s="304" t="s">
        <v>367</v>
      </c>
      <c r="B47" s="480" t="s">
        <v>386</v>
      </c>
      <c r="C47" s="481" t="s">
        <v>386</v>
      </c>
      <c r="D47" s="482" t="s">
        <v>502</v>
      </c>
      <c r="E47" s="245" t="s">
        <v>504</v>
      </c>
      <c r="F47" s="483" t="s">
        <v>368</v>
      </c>
      <c r="G47" s="374"/>
      <c r="H47" s="374"/>
      <c r="I47" s="231"/>
    </row>
    <row r="48" s="190" customFormat="true" ht="75" hidden="false" customHeight="false" outlineLevel="0" collapsed="false">
      <c r="A48" s="793" t="s">
        <v>530</v>
      </c>
      <c r="B48" s="291" t="s">
        <v>529</v>
      </c>
      <c r="C48" s="319" t="s">
        <v>351</v>
      </c>
      <c r="D48" s="349" t="s">
        <v>531</v>
      </c>
      <c r="E48" s="273" t="s">
        <v>354</v>
      </c>
      <c r="F48" s="295"/>
      <c r="G48" s="296" t="n">
        <f aca="false">+G49+G51</f>
        <v>2</v>
      </c>
      <c r="H48" s="296" t="n">
        <f aca="false">+H49+H51</f>
        <v>2</v>
      </c>
      <c r="I48" s="198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</row>
    <row r="49" s="190" customFormat="true" ht="56.25" hidden="false" customHeight="false" outlineLevel="0" collapsed="false">
      <c r="A49" s="795" t="s">
        <v>532</v>
      </c>
      <c r="B49" s="298" t="s">
        <v>529</v>
      </c>
      <c r="C49" s="361" t="s">
        <v>351</v>
      </c>
      <c r="D49" s="479" t="s">
        <v>531</v>
      </c>
      <c r="E49" s="238" t="s">
        <v>533</v>
      </c>
      <c r="F49" s="302"/>
      <c r="G49" s="303" t="n">
        <f aca="false">+G50</f>
        <v>1</v>
      </c>
      <c r="H49" s="303" t="n">
        <f aca="false">+H50</f>
        <v>1</v>
      </c>
      <c r="I49" s="198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</row>
    <row r="50" s="190" customFormat="true" ht="18.75" hidden="false" customHeight="false" outlineLevel="0" collapsed="false">
      <c r="A50" s="250" t="s">
        <v>367</v>
      </c>
      <c r="B50" s="371" t="s">
        <v>529</v>
      </c>
      <c r="C50" s="514" t="s">
        <v>351</v>
      </c>
      <c r="D50" s="482" t="s">
        <v>531</v>
      </c>
      <c r="E50" s="245" t="s">
        <v>533</v>
      </c>
      <c r="F50" s="515" t="s">
        <v>368</v>
      </c>
      <c r="G50" s="374" t="n">
        <v>1</v>
      </c>
      <c r="H50" s="374" t="n">
        <v>1</v>
      </c>
      <c r="I50" s="198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</row>
    <row r="51" s="190" customFormat="true" ht="37.5" hidden="false" customHeight="false" outlineLevel="0" collapsed="false">
      <c r="A51" s="795" t="s">
        <v>534</v>
      </c>
      <c r="B51" s="298" t="s">
        <v>529</v>
      </c>
      <c r="C51" s="361" t="s">
        <v>351</v>
      </c>
      <c r="D51" s="479" t="s">
        <v>531</v>
      </c>
      <c r="E51" s="238" t="s">
        <v>535</v>
      </c>
      <c r="F51" s="302"/>
      <c r="G51" s="303" t="n">
        <f aca="false">+G52</f>
        <v>1</v>
      </c>
      <c r="H51" s="303" t="n">
        <f aca="false">+H52</f>
        <v>1</v>
      </c>
      <c r="I51" s="198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</row>
    <row r="52" s="190" customFormat="true" ht="18.75" hidden="false" customHeight="false" outlineLevel="0" collapsed="false">
      <c r="A52" s="250" t="s">
        <v>367</v>
      </c>
      <c r="B52" s="371" t="s">
        <v>529</v>
      </c>
      <c r="C52" s="371" t="s">
        <v>351</v>
      </c>
      <c r="D52" s="482" t="s">
        <v>531</v>
      </c>
      <c r="E52" s="245" t="s">
        <v>535</v>
      </c>
      <c r="F52" s="515" t="s">
        <v>368</v>
      </c>
      <c r="G52" s="374" t="n">
        <v>1</v>
      </c>
      <c r="H52" s="374" t="n">
        <v>1</v>
      </c>
      <c r="I52" s="198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</row>
    <row r="53" s="317" customFormat="true" ht="56.25" hidden="false" customHeight="false" outlineLevel="0" collapsed="false">
      <c r="A53" s="797" t="s">
        <v>406</v>
      </c>
      <c r="B53" s="312" t="s">
        <v>348</v>
      </c>
      <c r="C53" s="313" t="s">
        <v>400</v>
      </c>
      <c r="D53" s="314" t="s">
        <v>407</v>
      </c>
      <c r="E53" s="315" t="s">
        <v>354</v>
      </c>
      <c r="F53" s="267"/>
      <c r="G53" s="270" t="n">
        <f aca="false">+G54</f>
        <v>7</v>
      </c>
      <c r="H53" s="270" t="n">
        <f aca="false">+H54</f>
        <v>7</v>
      </c>
      <c r="I53" s="316"/>
    </row>
    <row r="54" s="317" customFormat="true" ht="56.25" hidden="false" customHeight="false" outlineLevel="0" collapsed="false">
      <c r="A54" s="793" t="s">
        <v>408</v>
      </c>
      <c r="B54" s="291" t="s">
        <v>348</v>
      </c>
      <c r="C54" s="319" t="s">
        <v>400</v>
      </c>
      <c r="D54" s="329" t="s">
        <v>409</v>
      </c>
      <c r="E54" s="330" t="s">
        <v>354</v>
      </c>
      <c r="F54" s="295"/>
      <c r="G54" s="296" t="n">
        <f aca="false">+G55</f>
        <v>7</v>
      </c>
      <c r="H54" s="296" t="n">
        <f aca="false">+H55</f>
        <v>7</v>
      </c>
      <c r="I54" s="316"/>
    </row>
    <row r="55" s="232" customFormat="true" ht="19.5" hidden="false" customHeight="false" outlineLevel="0" collapsed="false">
      <c r="A55" s="234" t="s">
        <v>410</v>
      </c>
      <c r="B55" s="235" t="s">
        <v>348</v>
      </c>
      <c r="C55" s="236" t="s">
        <v>400</v>
      </c>
      <c r="D55" s="274" t="s">
        <v>409</v>
      </c>
      <c r="E55" s="275" t="s">
        <v>411</v>
      </c>
      <c r="F55" s="332"/>
      <c r="G55" s="856" t="n">
        <f aca="false">+G57+G56</f>
        <v>7</v>
      </c>
      <c r="H55" s="856" t="n">
        <f aca="false">+H57+H56</f>
        <v>7</v>
      </c>
      <c r="I55" s="316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317"/>
      <c r="AQ55" s="317"/>
      <c r="AR55" s="317"/>
      <c r="AS55" s="317"/>
      <c r="AT55" s="317"/>
      <c r="AU55" s="317"/>
      <c r="AV55" s="317"/>
      <c r="AW55" s="317"/>
      <c r="AX55" s="317"/>
      <c r="AY55" s="317"/>
      <c r="AZ55" s="317"/>
      <c r="BA55" s="317"/>
      <c r="BB55" s="317"/>
      <c r="BC55" s="317"/>
      <c r="BD55" s="317"/>
      <c r="BE55" s="317"/>
      <c r="BF55" s="317"/>
      <c r="BG55" s="317"/>
      <c r="BH55" s="317"/>
      <c r="BI55" s="317"/>
      <c r="BJ55" s="317"/>
      <c r="BK55" s="317"/>
      <c r="BL55" s="317"/>
      <c r="BM55" s="317"/>
      <c r="BN55" s="317"/>
      <c r="BO55" s="317"/>
      <c r="BP55" s="317"/>
      <c r="BQ55" s="317"/>
      <c r="BR55" s="317"/>
      <c r="BS55" s="317"/>
      <c r="BT55" s="317"/>
      <c r="BU55" s="317"/>
      <c r="BV55" s="317"/>
      <c r="BW55" s="317"/>
      <c r="BX55" s="317"/>
      <c r="BY55" s="317"/>
      <c r="BZ55" s="317"/>
      <c r="CA55" s="317"/>
      <c r="CB55" s="317"/>
      <c r="CC55" s="317"/>
      <c r="CD55" s="317"/>
      <c r="CE55" s="317"/>
      <c r="CF55" s="317"/>
      <c r="CG55" s="317"/>
      <c r="CH55" s="317"/>
      <c r="CI55" s="317"/>
      <c r="CJ55" s="317"/>
      <c r="CK55" s="317"/>
      <c r="CL55" s="317"/>
      <c r="CM55" s="317"/>
      <c r="CN55" s="317"/>
      <c r="CO55" s="317"/>
      <c r="CP55" s="317"/>
      <c r="CQ55" s="317"/>
      <c r="CR55" s="317"/>
      <c r="CS55" s="317"/>
      <c r="CT55" s="317"/>
      <c r="CU55" s="317"/>
      <c r="CV55" s="317"/>
      <c r="CW55" s="317"/>
      <c r="CX55" s="317"/>
      <c r="CY55" s="317"/>
      <c r="CZ55" s="317"/>
      <c r="DA55" s="317"/>
      <c r="DB55" s="317"/>
      <c r="DC55" s="317"/>
      <c r="DD55" s="317"/>
      <c r="DE55" s="317"/>
      <c r="DF55" s="317"/>
      <c r="DG55" s="317"/>
      <c r="DH55" s="317"/>
      <c r="DI55" s="317"/>
      <c r="DJ55" s="317"/>
      <c r="DK55" s="317"/>
      <c r="DL55" s="317"/>
      <c r="DM55" s="317"/>
      <c r="DN55" s="317"/>
      <c r="DO55" s="317"/>
      <c r="DP55" s="317"/>
      <c r="DQ55" s="317"/>
      <c r="DR55" s="317"/>
      <c r="DS55" s="317"/>
      <c r="DT55" s="317"/>
      <c r="DU55" s="317"/>
      <c r="DV55" s="317"/>
      <c r="DW55" s="317"/>
      <c r="DX55" s="317"/>
      <c r="DY55" s="317"/>
      <c r="DZ55" s="317"/>
      <c r="EA55" s="317"/>
      <c r="EB55" s="317"/>
      <c r="EC55" s="317"/>
      <c r="ED55" s="317"/>
      <c r="EE55" s="317"/>
      <c r="EF55" s="317"/>
      <c r="EG55" s="317"/>
      <c r="EH55" s="317"/>
      <c r="EI55" s="317"/>
      <c r="EJ55" s="317"/>
      <c r="EK55" s="317"/>
      <c r="EL55" s="317"/>
      <c r="EM55" s="317"/>
      <c r="EN55" s="317"/>
      <c r="EO55" s="317"/>
      <c r="EP55" s="317"/>
      <c r="EQ55" s="317"/>
      <c r="ER55" s="317"/>
      <c r="ES55" s="317"/>
      <c r="ET55" s="317"/>
      <c r="EU55" s="317"/>
      <c r="EV55" s="317"/>
      <c r="EW55" s="317"/>
      <c r="EX55" s="317"/>
      <c r="EY55" s="317"/>
      <c r="EZ55" s="317"/>
      <c r="FA55" s="317"/>
      <c r="FB55" s="317"/>
      <c r="FC55" s="317"/>
      <c r="FD55" s="317"/>
      <c r="FE55" s="317"/>
      <c r="FF55" s="317"/>
      <c r="FG55" s="317"/>
      <c r="FH55" s="317"/>
      <c r="FI55" s="317"/>
      <c r="FJ55" s="317"/>
      <c r="FK55" s="317"/>
      <c r="FL55" s="317"/>
      <c r="FM55" s="317"/>
      <c r="FN55" s="317"/>
      <c r="FO55" s="317"/>
      <c r="FP55" s="317"/>
      <c r="FQ55" s="317"/>
      <c r="FR55" s="317"/>
      <c r="FS55" s="317"/>
      <c r="FT55" s="317"/>
      <c r="FU55" s="317"/>
      <c r="FV55" s="317"/>
      <c r="FW55" s="317"/>
      <c r="FX55" s="317"/>
      <c r="FY55" s="317"/>
      <c r="FZ55" s="317"/>
      <c r="GA55" s="317"/>
      <c r="GB55" s="317"/>
      <c r="GC55" s="317"/>
      <c r="GD55" s="317"/>
      <c r="GE55" s="317"/>
      <c r="GF55" s="317"/>
      <c r="GG55" s="317"/>
      <c r="GH55" s="317"/>
      <c r="GI55" s="317"/>
      <c r="GJ55" s="317"/>
      <c r="GK55" s="317"/>
      <c r="GL55" s="317"/>
      <c r="GM55" s="317"/>
      <c r="GN55" s="317"/>
      <c r="GO55" s="317"/>
      <c r="GP55" s="317"/>
      <c r="GQ55" s="317"/>
      <c r="GR55" s="317"/>
      <c r="GS55" s="317"/>
      <c r="GT55" s="317"/>
      <c r="GU55" s="317"/>
      <c r="GV55" s="317"/>
      <c r="GW55" s="317"/>
      <c r="GX55" s="317"/>
      <c r="GY55" s="317"/>
      <c r="GZ55" s="317"/>
      <c r="HA55" s="317"/>
      <c r="HB55" s="317"/>
      <c r="HC55" s="317"/>
      <c r="HD55" s="317"/>
      <c r="HE55" s="317"/>
      <c r="HF55" s="317"/>
      <c r="HG55" s="317"/>
      <c r="HH55" s="317"/>
      <c r="HI55" s="317"/>
      <c r="HJ55" s="317"/>
      <c r="HK55" s="317"/>
      <c r="HL55" s="317"/>
      <c r="HM55" s="317"/>
      <c r="HN55" s="317"/>
      <c r="HO55" s="317"/>
      <c r="HP55" s="317"/>
      <c r="HQ55" s="317"/>
      <c r="HR55" s="317"/>
      <c r="HS55" s="317"/>
      <c r="HT55" s="317"/>
      <c r="HU55" s="317"/>
      <c r="HV55" s="317"/>
      <c r="HW55" s="317"/>
      <c r="HX55" s="317"/>
      <c r="HY55" s="317"/>
      <c r="HZ55" s="317"/>
      <c r="IA55" s="317"/>
      <c r="IB55" s="317"/>
      <c r="IC55" s="317"/>
      <c r="ID55" s="317"/>
      <c r="IE55" s="317"/>
      <c r="IF55" s="317"/>
      <c r="IG55" s="317"/>
      <c r="IH55" s="317"/>
      <c r="II55" s="317"/>
      <c r="IJ55" s="317"/>
      <c r="IK55" s="317"/>
      <c r="IL55" s="317"/>
      <c r="IM55" s="317"/>
      <c r="IN55" s="317"/>
      <c r="IO55" s="317"/>
    </row>
    <row r="56" s="232" customFormat="true" ht="56.25" hidden="false" customHeight="false" outlineLevel="0" collapsed="false">
      <c r="A56" s="800" t="s">
        <v>359</v>
      </c>
      <c r="B56" s="335" t="s">
        <v>348</v>
      </c>
      <c r="C56" s="336" t="s">
        <v>400</v>
      </c>
      <c r="D56" s="277" t="s">
        <v>409</v>
      </c>
      <c r="E56" s="278" t="s">
        <v>411</v>
      </c>
      <c r="F56" s="338" t="s">
        <v>360</v>
      </c>
      <c r="G56" s="339" t="n">
        <v>2</v>
      </c>
      <c r="H56" s="339" t="n">
        <v>2</v>
      </c>
      <c r="I56" s="316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317"/>
      <c r="AQ56" s="317"/>
      <c r="AR56" s="317"/>
      <c r="AS56" s="317"/>
      <c r="AT56" s="317"/>
      <c r="AU56" s="317"/>
      <c r="AV56" s="317"/>
      <c r="AW56" s="317"/>
      <c r="AX56" s="317"/>
      <c r="AY56" s="317"/>
      <c r="AZ56" s="317"/>
      <c r="BA56" s="317"/>
      <c r="BB56" s="317"/>
      <c r="BC56" s="317"/>
      <c r="BD56" s="317"/>
      <c r="BE56" s="317"/>
      <c r="BF56" s="317"/>
      <c r="BG56" s="317"/>
      <c r="BH56" s="317"/>
      <c r="BI56" s="317"/>
      <c r="BJ56" s="317"/>
      <c r="BK56" s="317"/>
      <c r="BL56" s="317"/>
      <c r="BM56" s="317"/>
      <c r="BN56" s="317"/>
      <c r="BO56" s="317"/>
      <c r="BP56" s="317"/>
      <c r="BQ56" s="317"/>
      <c r="BR56" s="317"/>
      <c r="BS56" s="317"/>
      <c r="BT56" s="317"/>
      <c r="BU56" s="317"/>
      <c r="BV56" s="317"/>
      <c r="BW56" s="317"/>
      <c r="BX56" s="317"/>
      <c r="BY56" s="317"/>
      <c r="BZ56" s="317"/>
      <c r="CA56" s="317"/>
      <c r="CB56" s="317"/>
      <c r="CC56" s="317"/>
      <c r="CD56" s="317"/>
      <c r="CE56" s="317"/>
      <c r="CF56" s="317"/>
      <c r="CG56" s="317"/>
      <c r="CH56" s="317"/>
      <c r="CI56" s="317"/>
      <c r="CJ56" s="317"/>
      <c r="CK56" s="317"/>
      <c r="CL56" s="317"/>
      <c r="CM56" s="317"/>
      <c r="CN56" s="317"/>
      <c r="CO56" s="317"/>
      <c r="CP56" s="317"/>
      <c r="CQ56" s="317"/>
      <c r="CR56" s="317"/>
      <c r="CS56" s="317"/>
      <c r="CT56" s="317"/>
      <c r="CU56" s="317"/>
      <c r="CV56" s="317"/>
      <c r="CW56" s="317"/>
      <c r="CX56" s="317"/>
      <c r="CY56" s="317"/>
      <c r="CZ56" s="317"/>
      <c r="DA56" s="317"/>
      <c r="DB56" s="317"/>
      <c r="DC56" s="317"/>
      <c r="DD56" s="317"/>
      <c r="DE56" s="317"/>
      <c r="DF56" s="317"/>
      <c r="DG56" s="317"/>
      <c r="DH56" s="317"/>
      <c r="DI56" s="317"/>
      <c r="DJ56" s="317"/>
      <c r="DK56" s="317"/>
      <c r="DL56" s="317"/>
      <c r="DM56" s="317"/>
      <c r="DN56" s="317"/>
      <c r="DO56" s="317"/>
      <c r="DP56" s="317"/>
      <c r="DQ56" s="317"/>
      <c r="DR56" s="317"/>
      <c r="DS56" s="317"/>
      <c r="DT56" s="317"/>
      <c r="DU56" s="317"/>
      <c r="DV56" s="317"/>
      <c r="DW56" s="317"/>
      <c r="DX56" s="317"/>
      <c r="DY56" s="317"/>
      <c r="DZ56" s="317"/>
      <c r="EA56" s="317"/>
      <c r="EB56" s="317"/>
      <c r="EC56" s="317"/>
      <c r="ED56" s="317"/>
      <c r="EE56" s="317"/>
      <c r="EF56" s="317"/>
      <c r="EG56" s="317"/>
      <c r="EH56" s="317"/>
      <c r="EI56" s="317"/>
      <c r="EJ56" s="317"/>
      <c r="EK56" s="317"/>
      <c r="EL56" s="317"/>
      <c r="EM56" s="317"/>
      <c r="EN56" s="317"/>
      <c r="EO56" s="317"/>
      <c r="EP56" s="317"/>
      <c r="EQ56" s="317"/>
      <c r="ER56" s="317"/>
      <c r="ES56" s="317"/>
      <c r="ET56" s="317"/>
      <c r="EU56" s="317"/>
      <c r="EV56" s="317"/>
      <c r="EW56" s="317"/>
      <c r="EX56" s="317"/>
      <c r="EY56" s="317"/>
      <c r="EZ56" s="317"/>
      <c r="FA56" s="317"/>
      <c r="FB56" s="317"/>
      <c r="FC56" s="317"/>
      <c r="FD56" s="317"/>
      <c r="FE56" s="317"/>
      <c r="FF56" s="317"/>
      <c r="FG56" s="317"/>
      <c r="FH56" s="317"/>
      <c r="FI56" s="317"/>
      <c r="FJ56" s="317"/>
      <c r="FK56" s="317"/>
      <c r="FL56" s="317"/>
      <c r="FM56" s="317"/>
      <c r="FN56" s="317"/>
      <c r="FO56" s="317"/>
      <c r="FP56" s="317"/>
      <c r="FQ56" s="317"/>
      <c r="FR56" s="317"/>
      <c r="FS56" s="317"/>
      <c r="FT56" s="317"/>
      <c r="FU56" s="317"/>
      <c r="FV56" s="317"/>
      <c r="FW56" s="317"/>
      <c r="FX56" s="317"/>
      <c r="FY56" s="317"/>
      <c r="FZ56" s="317"/>
      <c r="GA56" s="317"/>
      <c r="GB56" s="317"/>
      <c r="GC56" s="317"/>
      <c r="GD56" s="317"/>
      <c r="GE56" s="317"/>
      <c r="GF56" s="317"/>
      <c r="GG56" s="317"/>
      <c r="GH56" s="317"/>
      <c r="GI56" s="317"/>
      <c r="GJ56" s="317"/>
      <c r="GK56" s="317"/>
      <c r="GL56" s="317"/>
      <c r="GM56" s="317"/>
      <c r="GN56" s="317"/>
      <c r="GO56" s="317"/>
      <c r="GP56" s="317"/>
      <c r="GQ56" s="317"/>
      <c r="GR56" s="317"/>
      <c r="GS56" s="317"/>
      <c r="GT56" s="317"/>
      <c r="GU56" s="317"/>
      <c r="GV56" s="317"/>
      <c r="GW56" s="317"/>
      <c r="GX56" s="317"/>
      <c r="GY56" s="317"/>
      <c r="GZ56" s="317"/>
      <c r="HA56" s="317"/>
      <c r="HB56" s="317"/>
      <c r="HC56" s="317"/>
      <c r="HD56" s="317"/>
      <c r="HE56" s="317"/>
      <c r="HF56" s="317"/>
      <c r="HG56" s="317"/>
      <c r="HH56" s="317"/>
      <c r="HI56" s="317"/>
      <c r="HJ56" s="317"/>
      <c r="HK56" s="317"/>
      <c r="HL56" s="317"/>
      <c r="HM56" s="317"/>
      <c r="HN56" s="317"/>
      <c r="HO56" s="317"/>
      <c r="HP56" s="317"/>
      <c r="HQ56" s="317"/>
      <c r="HR56" s="317"/>
      <c r="HS56" s="317"/>
      <c r="HT56" s="317"/>
      <c r="HU56" s="317"/>
      <c r="HV56" s="317"/>
      <c r="HW56" s="317"/>
      <c r="HX56" s="317"/>
      <c r="HY56" s="317"/>
      <c r="HZ56" s="317"/>
      <c r="IA56" s="317"/>
      <c r="IB56" s="317"/>
      <c r="IC56" s="317"/>
      <c r="ID56" s="317"/>
      <c r="IE56" s="317"/>
      <c r="IF56" s="317"/>
      <c r="IG56" s="317"/>
      <c r="IH56" s="317"/>
      <c r="II56" s="317"/>
      <c r="IJ56" s="317"/>
      <c r="IK56" s="317"/>
      <c r="IL56" s="317"/>
      <c r="IM56" s="317"/>
      <c r="IN56" s="317"/>
      <c r="IO56" s="317"/>
    </row>
    <row r="57" s="232" customFormat="true" ht="19.5" hidden="false" customHeight="false" outlineLevel="0" collapsed="false">
      <c r="A57" s="250" t="s">
        <v>367</v>
      </c>
      <c r="B57" s="242" t="s">
        <v>348</v>
      </c>
      <c r="C57" s="242" t="s">
        <v>400</v>
      </c>
      <c r="D57" s="277" t="s">
        <v>409</v>
      </c>
      <c r="E57" s="278" t="s">
        <v>411</v>
      </c>
      <c r="F57" s="242" t="s">
        <v>368</v>
      </c>
      <c r="G57" s="308" t="n">
        <v>5</v>
      </c>
      <c r="H57" s="308" t="n">
        <v>5</v>
      </c>
      <c r="I57" s="316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317"/>
      <c r="AQ57" s="317"/>
      <c r="AR57" s="317"/>
      <c r="AS57" s="317"/>
      <c r="AT57" s="317"/>
      <c r="AU57" s="317"/>
      <c r="AV57" s="317"/>
      <c r="AW57" s="317"/>
      <c r="AX57" s="317"/>
      <c r="AY57" s="317"/>
      <c r="AZ57" s="317"/>
      <c r="BA57" s="317"/>
      <c r="BB57" s="317"/>
      <c r="BC57" s="317"/>
      <c r="BD57" s="317"/>
      <c r="BE57" s="317"/>
      <c r="BF57" s="317"/>
      <c r="BG57" s="317"/>
      <c r="BH57" s="317"/>
      <c r="BI57" s="317"/>
      <c r="BJ57" s="317"/>
      <c r="BK57" s="317"/>
      <c r="BL57" s="317"/>
      <c r="BM57" s="317"/>
      <c r="BN57" s="317"/>
      <c r="BO57" s="317"/>
      <c r="BP57" s="317"/>
      <c r="BQ57" s="317"/>
      <c r="BR57" s="317"/>
      <c r="BS57" s="317"/>
      <c r="BT57" s="317"/>
      <c r="BU57" s="317"/>
      <c r="BV57" s="317"/>
      <c r="BW57" s="317"/>
      <c r="BX57" s="317"/>
      <c r="BY57" s="317"/>
      <c r="BZ57" s="317"/>
      <c r="CA57" s="317"/>
      <c r="CB57" s="317"/>
      <c r="CC57" s="317"/>
      <c r="CD57" s="317"/>
      <c r="CE57" s="317"/>
      <c r="CF57" s="317"/>
      <c r="CG57" s="317"/>
      <c r="CH57" s="317"/>
      <c r="CI57" s="317"/>
      <c r="CJ57" s="317"/>
      <c r="CK57" s="317"/>
      <c r="CL57" s="317"/>
      <c r="CM57" s="317"/>
      <c r="CN57" s="317"/>
      <c r="CO57" s="317"/>
      <c r="CP57" s="317"/>
      <c r="CQ57" s="317"/>
      <c r="CR57" s="317"/>
      <c r="CS57" s="317"/>
      <c r="CT57" s="317"/>
      <c r="CU57" s="317"/>
      <c r="CV57" s="317"/>
      <c r="CW57" s="317"/>
      <c r="CX57" s="317"/>
      <c r="CY57" s="317"/>
      <c r="CZ57" s="317"/>
      <c r="DA57" s="317"/>
      <c r="DB57" s="317"/>
      <c r="DC57" s="317"/>
      <c r="DD57" s="317"/>
      <c r="DE57" s="317"/>
      <c r="DF57" s="317"/>
      <c r="DG57" s="317"/>
      <c r="DH57" s="317"/>
      <c r="DI57" s="317"/>
      <c r="DJ57" s="317"/>
      <c r="DK57" s="317"/>
      <c r="DL57" s="317"/>
      <c r="DM57" s="317"/>
      <c r="DN57" s="317"/>
      <c r="DO57" s="317"/>
      <c r="DP57" s="317"/>
      <c r="DQ57" s="317"/>
      <c r="DR57" s="317"/>
      <c r="DS57" s="317"/>
      <c r="DT57" s="317"/>
      <c r="DU57" s="317"/>
      <c r="DV57" s="317"/>
      <c r="DW57" s="317"/>
      <c r="DX57" s="317"/>
      <c r="DY57" s="317"/>
      <c r="DZ57" s="317"/>
      <c r="EA57" s="317"/>
      <c r="EB57" s="317"/>
      <c r="EC57" s="317"/>
      <c r="ED57" s="317"/>
      <c r="EE57" s="317"/>
      <c r="EF57" s="317"/>
      <c r="EG57" s="317"/>
      <c r="EH57" s="317"/>
      <c r="EI57" s="317"/>
      <c r="EJ57" s="317"/>
      <c r="EK57" s="317"/>
      <c r="EL57" s="317"/>
      <c r="EM57" s="317"/>
      <c r="EN57" s="317"/>
      <c r="EO57" s="317"/>
      <c r="EP57" s="317"/>
      <c r="EQ57" s="317"/>
      <c r="ER57" s="317"/>
      <c r="ES57" s="317"/>
      <c r="ET57" s="317"/>
      <c r="EU57" s="317"/>
      <c r="EV57" s="317"/>
      <c r="EW57" s="317"/>
      <c r="EX57" s="317"/>
      <c r="EY57" s="317"/>
      <c r="EZ57" s="317"/>
      <c r="FA57" s="317"/>
      <c r="FB57" s="317"/>
      <c r="FC57" s="317"/>
      <c r="FD57" s="317"/>
      <c r="FE57" s="317"/>
      <c r="FF57" s="317"/>
      <c r="FG57" s="317"/>
      <c r="FH57" s="317"/>
      <c r="FI57" s="317"/>
      <c r="FJ57" s="317"/>
      <c r="FK57" s="317"/>
      <c r="FL57" s="317"/>
      <c r="FM57" s="317"/>
      <c r="FN57" s="317"/>
      <c r="FO57" s="317"/>
      <c r="FP57" s="317"/>
      <c r="FQ57" s="317"/>
      <c r="FR57" s="317"/>
      <c r="FS57" s="317"/>
      <c r="FT57" s="317"/>
      <c r="FU57" s="317"/>
      <c r="FV57" s="317"/>
      <c r="FW57" s="317"/>
      <c r="FX57" s="317"/>
      <c r="FY57" s="317"/>
      <c r="FZ57" s="317"/>
      <c r="GA57" s="317"/>
      <c r="GB57" s="317"/>
      <c r="GC57" s="317"/>
      <c r="GD57" s="317"/>
      <c r="GE57" s="317"/>
      <c r="GF57" s="317"/>
      <c r="GG57" s="317"/>
      <c r="GH57" s="317"/>
      <c r="GI57" s="317"/>
      <c r="GJ57" s="317"/>
      <c r="GK57" s="317"/>
      <c r="GL57" s="317"/>
      <c r="GM57" s="317"/>
      <c r="GN57" s="317"/>
      <c r="GO57" s="317"/>
      <c r="GP57" s="317"/>
      <c r="GQ57" s="317"/>
      <c r="GR57" s="317"/>
      <c r="GS57" s="317"/>
      <c r="GT57" s="317"/>
      <c r="GU57" s="317"/>
      <c r="GV57" s="317"/>
      <c r="GW57" s="317"/>
      <c r="GX57" s="317"/>
      <c r="GY57" s="317"/>
      <c r="GZ57" s="317"/>
      <c r="HA57" s="317"/>
      <c r="HB57" s="317"/>
      <c r="HC57" s="317"/>
      <c r="HD57" s="317"/>
      <c r="HE57" s="317"/>
      <c r="HF57" s="317"/>
      <c r="HG57" s="317"/>
      <c r="HH57" s="317"/>
      <c r="HI57" s="317"/>
      <c r="HJ57" s="317"/>
      <c r="HK57" s="317"/>
      <c r="HL57" s="317"/>
      <c r="HM57" s="317"/>
      <c r="HN57" s="317"/>
      <c r="HO57" s="317"/>
      <c r="HP57" s="317"/>
      <c r="HQ57" s="317"/>
      <c r="HR57" s="317"/>
      <c r="HS57" s="317"/>
      <c r="HT57" s="317"/>
      <c r="HU57" s="317"/>
      <c r="HV57" s="317"/>
      <c r="HW57" s="317"/>
      <c r="HX57" s="317"/>
      <c r="HY57" s="317"/>
      <c r="HZ57" s="317"/>
      <c r="IA57" s="317"/>
      <c r="IB57" s="317"/>
      <c r="IC57" s="317"/>
      <c r="ID57" s="317"/>
      <c r="IE57" s="317"/>
      <c r="IF57" s="317"/>
      <c r="IG57" s="317"/>
      <c r="IH57" s="317"/>
      <c r="II57" s="317"/>
      <c r="IJ57" s="317"/>
      <c r="IK57" s="317"/>
      <c r="IL57" s="317"/>
      <c r="IM57" s="317"/>
      <c r="IN57" s="317"/>
      <c r="IO57" s="317"/>
    </row>
    <row r="58" s="317" customFormat="true" ht="56.25" hidden="false" customHeight="false" outlineLevel="0" collapsed="false">
      <c r="A58" s="807" t="s">
        <v>447</v>
      </c>
      <c r="B58" s="400" t="s">
        <v>431</v>
      </c>
      <c r="C58" s="400" t="n">
        <v>14</v>
      </c>
      <c r="D58" s="217" t="s">
        <v>448</v>
      </c>
      <c r="E58" s="315" t="s">
        <v>354</v>
      </c>
      <c r="F58" s="400"/>
      <c r="G58" s="270" t="n">
        <f aca="false">+G59</f>
        <v>3</v>
      </c>
      <c r="H58" s="270" t="n">
        <f aca="false">+H59</f>
        <v>3</v>
      </c>
      <c r="I58" s="316"/>
    </row>
    <row r="59" s="282" customFormat="true" ht="56.25" hidden="false" customHeight="false" outlineLevel="0" collapsed="false">
      <c r="A59" s="808" t="s">
        <v>449</v>
      </c>
      <c r="B59" s="127" t="s">
        <v>431</v>
      </c>
      <c r="C59" s="127" t="s">
        <v>450</v>
      </c>
      <c r="D59" s="272" t="s">
        <v>451</v>
      </c>
      <c r="E59" s="350" t="s">
        <v>354</v>
      </c>
      <c r="F59" s="127"/>
      <c r="G59" s="296" t="n">
        <f aca="false">+G60</f>
        <v>3</v>
      </c>
      <c r="H59" s="296" t="n">
        <f aca="false">+H60</f>
        <v>3</v>
      </c>
      <c r="I59" s="281"/>
    </row>
    <row r="60" s="282" customFormat="true" ht="37.5" hidden="false" customHeight="true" outlineLevel="0" collapsed="false">
      <c r="A60" s="136" t="s">
        <v>452</v>
      </c>
      <c r="B60" s="132" t="s">
        <v>431</v>
      </c>
      <c r="C60" s="132" t="n">
        <v>14</v>
      </c>
      <c r="D60" s="274" t="s">
        <v>451</v>
      </c>
      <c r="E60" s="354" t="s">
        <v>453</v>
      </c>
      <c r="F60" s="298"/>
      <c r="G60" s="303" t="n">
        <f aca="false">G61</f>
        <v>3</v>
      </c>
      <c r="H60" s="303" t="n">
        <f aca="false">H61</f>
        <v>3</v>
      </c>
      <c r="I60" s="281"/>
    </row>
    <row r="61" s="282" customFormat="true" ht="18.75" hidden="false" customHeight="false" outlineLevel="0" collapsed="false">
      <c r="A61" s="250" t="s">
        <v>367</v>
      </c>
      <c r="B61" s="402" t="s">
        <v>431</v>
      </c>
      <c r="C61" s="402" t="n">
        <v>14</v>
      </c>
      <c r="D61" s="403" t="s">
        <v>451</v>
      </c>
      <c r="E61" s="357" t="s">
        <v>453</v>
      </c>
      <c r="F61" s="242" t="s">
        <v>368</v>
      </c>
      <c r="G61" s="308" t="n">
        <v>3</v>
      </c>
      <c r="H61" s="308" t="n">
        <v>3</v>
      </c>
      <c r="I61" s="281"/>
    </row>
    <row r="62" s="395" customFormat="true" ht="56.25" hidden="false" customHeight="false" outlineLevel="0" collapsed="false">
      <c r="A62" s="797" t="s">
        <v>440</v>
      </c>
      <c r="B62" s="312" t="s">
        <v>431</v>
      </c>
      <c r="C62" s="312" t="s">
        <v>438</v>
      </c>
      <c r="D62" s="217" t="s">
        <v>441</v>
      </c>
      <c r="E62" s="315" t="s">
        <v>354</v>
      </c>
      <c r="F62" s="312"/>
      <c r="G62" s="270" t="n">
        <f aca="false">+G63</f>
        <v>3</v>
      </c>
      <c r="H62" s="270" t="n">
        <f aca="false">+H63</f>
        <v>3</v>
      </c>
      <c r="I62" s="394"/>
    </row>
    <row r="63" s="391" customFormat="true" ht="75" hidden="false" customHeight="false" outlineLevel="0" collapsed="false">
      <c r="A63" s="793" t="s">
        <v>442</v>
      </c>
      <c r="B63" s="291" t="s">
        <v>431</v>
      </c>
      <c r="C63" s="291" t="s">
        <v>438</v>
      </c>
      <c r="D63" s="272" t="s">
        <v>443</v>
      </c>
      <c r="E63" s="350" t="s">
        <v>354</v>
      </c>
      <c r="F63" s="291"/>
      <c r="G63" s="296" t="n">
        <f aca="false">+G64</f>
        <v>3</v>
      </c>
      <c r="H63" s="296" t="n">
        <f aca="false">+H64</f>
        <v>3</v>
      </c>
      <c r="I63" s="390"/>
    </row>
    <row r="64" s="282" customFormat="true" ht="56.25" hidden="false" customHeight="false" outlineLevel="0" collapsed="false">
      <c r="A64" s="795" t="s">
        <v>444</v>
      </c>
      <c r="B64" s="396" t="s">
        <v>431</v>
      </c>
      <c r="C64" s="396" t="s">
        <v>438</v>
      </c>
      <c r="D64" s="274" t="s">
        <v>443</v>
      </c>
      <c r="E64" s="354" t="s">
        <v>445</v>
      </c>
      <c r="F64" s="298"/>
      <c r="G64" s="303" t="n">
        <f aca="false">+G65</f>
        <v>3</v>
      </c>
      <c r="H64" s="303" t="n">
        <f aca="false">+H65</f>
        <v>3</v>
      </c>
      <c r="I64" s="281"/>
    </row>
    <row r="65" s="282" customFormat="true" ht="18.75" hidden="false" customHeight="false" outlineLevel="0" collapsed="false">
      <c r="A65" s="250" t="s">
        <v>367</v>
      </c>
      <c r="B65" s="397" t="s">
        <v>431</v>
      </c>
      <c r="C65" s="397" t="s">
        <v>438</v>
      </c>
      <c r="D65" s="277" t="s">
        <v>443</v>
      </c>
      <c r="E65" s="386" t="s">
        <v>445</v>
      </c>
      <c r="F65" s="242" t="s">
        <v>368</v>
      </c>
      <c r="G65" s="308" t="n">
        <v>3</v>
      </c>
      <c r="H65" s="308" t="n">
        <v>3</v>
      </c>
      <c r="I65" s="281"/>
    </row>
    <row r="66" s="233" customFormat="true" ht="62.25" hidden="false" customHeight="true" outlineLevel="0" collapsed="false">
      <c r="A66" s="552" t="s">
        <v>456</v>
      </c>
      <c r="B66" s="215" t="s">
        <v>362</v>
      </c>
      <c r="C66" s="216" t="s">
        <v>457</v>
      </c>
      <c r="D66" s="217" t="s">
        <v>458</v>
      </c>
      <c r="E66" s="218" t="s">
        <v>354</v>
      </c>
      <c r="F66" s="219"/>
      <c r="G66" s="220" t="n">
        <f aca="false">+G67+G70</f>
        <v>3</v>
      </c>
      <c r="H66" s="220" t="n">
        <f aca="false">+H67+H70</f>
        <v>3</v>
      </c>
      <c r="I66" s="231"/>
      <c r="J66" s="232"/>
      <c r="K66" s="232"/>
      <c r="L66" s="232"/>
      <c r="M66" s="232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</row>
    <row r="67" s="232" customFormat="true" ht="37.5" hidden="true" customHeight="false" outlineLevel="0" collapsed="false">
      <c r="A67" s="703" t="s">
        <v>459</v>
      </c>
      <c r="B67" s="225" t="s">
        <v>362</v>
      </c>
      <c r="C67" s="226" t="s">
        <v>457</v>
      </c>
      <c r="D67" s="411" t="s">
        <v>460</v>
      </c>
      <c r="E67" s="412" t="s">
        <v>354</v>
      </c>
      <c r="F67" s="413"/>
      <c r="G67" s="414" t="n">
        <f aca="false">+G68</f>
        <v>0</v>
      </c>
      <c r="H67" s="414" t="n">
        <f aca="false">+H68</f>
        <v>0</v>
      </c>
      <c r="I67" s="316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317"/>
      <c r="AQ67" s="317"/>
      <c r="AR67" s="317"/>
      <c r="AS67" s="317"/>
      <c r="AT67" s="317"/>
      <c r="AU67" s="317"/>
      <c r="AV67" s="317"/>
      <c r="AW67" s="317"/>
      <c r="AX67" s="317"/>
      <c r="AY67" s="317"/>
      <c r="AZ67" s="317"/>
      <c r="BA67" s="317"/>
      <c r="BB67" s="317"/>
      <c r="BC67" s="317"/>
      <c r="BD67" s="317"/>
      <c r="BE67" s="317"/>
      <c r="BF67" s="317"/>
      <c r="BG67" s="317"/>
      <c r="BH67" s="317"/>
      <c r="BI67" s="317"/>
      <c r="BJ67" s="317"/>
      <c r="BK67" s="317"/>
      <c r="BL67" s="317"/>
      <c r="BM67" s="317"/>
      <c r="BN67" s="317"/>
      <c r="BO67" s="317"/>
      <c r="BP67" s="317"/>
      <c r="BQ67" s="317"/>
      <c r="BR67" s="317"/>
      <c r="BS67" s="317"/>
      <c r="BT67" s="317"/>
      <c r="BU67" s="317"/>
      <c r="BV67" s="317"/>
      <c r="BW67" s="317"/>
      <c r="BX67" s="317"/>
      <c r="BY67" s="317"/>
      <c r="BZ67" s="317"/>
      <c r="CA67" s="317"/>
      <c r="CB67" s="317"/>
      <c r="CC67" s="317"/>
      <c r="CD67" s="317"/>
      <c r="CE67" s="317"/>
      <c r="CF67" s="317"/>
      <c r="CG67" s="317"/>
      <c r="CH67" s="317"/>
      <c r="CI67" s="317"/>
      <c r="CJ67" s="317"/>
      <c r="CK67" s="317"/>
      <c r="CL67" s="317"/>
      <c r="CM67" s="317"/>
      <c r="CN67" s="317"/>
      <c r="CO67" s="317"/>
      <c r="CP67" s="317"/>
      <c r="CQ67" s="317"/>
      <c r="CR67" s="317"/>
      <c r="CS67" s="317"/>
      <c r="CT67" s="317"/>
      <c r="CU67" s="317"/>
      <c r="CV67" s="317"/>
      <c r="CW67" s="317"/>
      <c r="CX67" s="317"/>
      <c r="CY67" s="317"/>
      <c r="CZ67" s="317"/>
      <c r="DA67" s="317"/>
      <c r="DB67" s="317"/>
      <c r="DC67" s="317"/>
      <c r="DD67" s="317"/>
      <c r="DE67" s="317"/>
      <c r="DF67" s="317"/>
      <c r="DG67" s="317"/>
      <c r="DH67" s="317"/>
      <c r="DI67" s="317"/>
      <c r="DJ67" s="317"/>
      <c r="DK67" s="317"/>
      <c r="DL67" s="317"/>
      <c r="DM67" s="317"/>
      <c r="DN67" s="317"/>
      <c r="DO67" s="317"/>
      <c r="DP67" s="317"/>
      <c r="DQ67" s="317"/>
      <c r="DR67" s="317"/>
      <c r="DS67" s="317"/>
      <c r="DT67" s="317"/>
      <c r="DU67" s="317"/>
      <c r="DV67" s="317"/>
      <c r="DW67" s="317"/>
      <c r="DX67" s="317"/>
      <c r="DY67" s="317"/>
      <c r="DZ67" s="317"/>
      <c r="EA67" s="317"/>
      <c r="EB67" s="317"/>
      <c r="EC67" s="317"/>
      <c r="ED67" s="317"/>
      <c r="EE67" s="317"/>
      <c r="EF67" s="317"/>
      <c r="EG67" s="317"/>
      <c r="EH67" s="317"/>
      <c r="EI67" s="317"/>
      <c r="EJ67" s="317"/>
      <c r="EK67" s="317"/>
      <c r="EL67" s="317"/>
      <c r="EM67" s="317"/>
      <c r="EN67" s="317"/>
      <c r="EO67" s="317"/>
      <c r="EP67" s="317"/>
      <c r="EQ67" s="317"/>
      <c r="ER67" s="317"/>
      <c r="ES67" s="317"/>
      <c r="ET67" s="317"/>
      <c r="EU67" s="317"/>
      <c r="EV67" s="317"/>
      <c r="EW67" s="317"/>
      <c r="EX67" s="317"/>
      <c r="EY67" s="317"/>
      <c r="EZ67" s="317"/>
      <c r="FA67" s="317"/>
      <c r="FB67" s="317"/>
      <c r="FC67" s="317"/>
      <c r="FD67" s="317"/>
      <c r="FE67" s="317"/>
      <c r="FF67" s="317"/>
      <c r="FG67" s="317"/>
      <c r="FH67" s="317"/>
      <c r="FI67" s="317"/>
      <c r="FJ67" s="317"/>
      <c r="FK67" s="317"/>
      <c r="FL67" s="317"/>
      <c r="FM67" s="317"/>
      <c r="FN67" s="317"/>
      <c r="FO67" s="317"/>
      <c r="FP67" s="317"/>
      <c r="FQ67" s="317"/>
      <c r="FR67" s="317"/>
      <c r="FS67" s="317"/>
      <c r="FT67" s="317"/>
      <c r="FU67" s="317"/>
      <c r="FV67" s="317"/>
      <c r="FW67" s="317"/>
      <c r="FX67" s="317"/>
      <c r="FY67" s="317"/>
      <c r="FZ67" s="317"/>
      <c r="GA67" s="317"/>
      <c r="GB67" s="317"/>
      <c r="GC67" s="317"/>
      <c r="GD67" s="317"/>
      <c r="GE67" s="317"/>
      <c r="GF67" s="317"/>
      <c r="GG67" s="317"/>
      <c r="GH67" s="317"/>
      <c r="GI67" s="317"/>
      <c r="GJ67" s="317"/>
      <c r="GK67" s="317"/>
      <c r="GL67" s="317"/>
      <c r="GM67" s="317"/>
      <c r="GN67" s="317"/>
      <c r="GO67" s="317"/>
      <c r="GP67" s="317"/>
      <c r="GQ67" s="317"/>
      <c r="GR67" s="317"/>
      <c r="GS67" s="317"/>
      <c r="GT67" s="317"/>
      <c r="GU67" s="317"/>
      <c r="GV67" s="317"/>
      <c r="GW67" s="317"/>
      <c r="GX67" s="317"/>
      <c r="GY67" s="317"/>
      <c r="GZ67" s="317"/>
      <c r="HA67" s="317"/>
      <c r="HB67" s="317"/>
      <c r="HC67" s="317"/>
      <c r="HD67" s="317"/>
      <c r="HE67" s="317"/>
      <c r="HF67" s="317"/>
      <c r="HG67" s="317"/>
      <c r="HH67" s="317"/>
      <c r="HI67" s="317"/>
      <c r="HJ67" s="317"/>
      <c r="HK67" s="317"/>
      <c r="HL67" s="317"/>
      <c r="HM67" s="317"/>
      <c r="HN67" s="317"/>
      <c r="HO67" s="317"/>
      <c r="HP67" s="317"/>
      <c r="HQ67" s="317"/>
      <c r="HR67" s="317"/>
      <c r="HS67" s="317"/>
      <c r="HT67" s="317"/>
      <c r="HU67" s="317"/>
      <c r="HV67" s="317"/>
      <c r="HW67" s="317"/>
      <c r="HX67" s="317"/>
      <c r="HY67" s="317"/>
      <c r="HZ67" s="317"/>
      <c r="IA67" s="317"/>
      <c r="IB67" s="317"/>
      <c r="IC67" s="317"/>
      <c r="ID67" s="317"/>
      <c r="IE67" s="317"/>
      <c r="IF67" s="317"/>
      <c r="IG67" s="317"/>
      <c r="IH67" s="317"/>
      <c r="II67" s="317"/>
      <c r="IJ67" s="317"/>
      <c r="IK67" s="317"/>
      <c r="IL67" s="317"/>
      <c r="IM67" s="317"/>
      <c r="IN67" s="317"/>
    </row>
    <row r="68" s="232" customFormat="true" ht="37.5" hidden="true" customHeight="false" outlineLevel="0" collapsed="false">
      <c r="A68" s="586" t="s">
        <v>461</v>
      </c>
      <c r="B68" s="235" t="s">
        <v>362</v>
      </c>
      <c r="C68" s="236" t="s">
        <v>457</v>
      </c>
      <c r="D68" s="256" t="s">
        <v>460</v>
      </c>
      <c r="E68" s="257" t="s">
        <v>462</v>
      </c>
      <c r="F68" s="332"/>
      <c r="G68" s="240" t="n">
        <f aca="false">+G69</f>
        <v>0</v>
      </c>
      <c r="H68" s="240" t="n">
        <f aca="false">+H69</f>
        <v>0</v>
      </c>
      <c r="I68" s="316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317"/>
      <c r="AQ68" s="317"/>
      <c r="AR68" s="317"/>
      <c r="AS68" s="317"/>
      <c r="AT68" s="317"/>
      <c r="AU68" s="317"/>
      <c r="AV68" s="317"/>
      <c r="AW68" s="317"/>
      <c r="AX68" s="317"/>
      <c r="AY68" s="317"/>
      <c r="AZ68" s="317"/>
      <c r="BA68" s="317"/>
      <c r="BB68" s="317"/>
      <c r="BC68" s="317"/>
      <c r="BD68" s="317"/>
      <c r="BE68" s="317"/>
      <c r="BF68" s="317"/>
      <c r="BG68" s="317"/>
      <c r="BH68" s="317"/>
      <c r="BI68" s="317"/>
      <c r="BJ68" s="317"/>
      <c r="BK68" s="317"/>
      <c r="BL68" s="317"/>
      <c r="BM68" s="317"/>
      <c r="BN68" s="317"/>
      <c r="BO68" s="317"/>
      <c r="BP68" s="317"/>
      <c r="BQ68" s="317"/>
      <c r="BR68" s="317"/>
      <c r="BS68" s="317"/>
      <c r="BT68" s="317"/>
      <c r="BU68" s="317"/>
      <c r="BV68" s="317"/>
      <c r="BW68" s="317"/>
      <c r="BX68" s="317"/>
      <c r="BY68" s="317"/>
      <c r="BZ68" s="317"/>
      <c r="CA68" s="317"/>
      <c r="CB68" s="317"/>
      <c r="CC68" s="317"/>
      <c r="CD68" s="317"/>
      <c r="CE68" s="317"/>
      <c r="CF68" s="317"/>
      <c r="CG68" s="317"/>
      <c r="CH68" s="317"/>
      <c r="CI68" s="317"/>
      <c r="CJ68" s="317"/>
      <c r="CK68" s="317"/>
      <c r="CL68" s="317"/>
      <c r="CM68" s="317"/>
      <c r="CN68" s="317"/>
      <c r="CO68" s="317"/>
      <c r="CP68" s="317"/>
      <c r="CQ68" s="317"/>
      <c r="CR68" s="317"/>
      <c r="CS68" s="317"/>
      <c r="CT68" s="317"/>
      <c r="CU68" s="317"/>
      <c r="CV68" s="317"/>
      <c r="CW68" s="317"/>
      <c r="CX68" s="317"/>
      <c r="CY68" s="317"/>
      <c r="CZ68" s="317"/>
      <c r="DA68" s="317"/>
      <c r="DB68" s="317"/>
      <c r="DC68" s="317"/>
      <c r="DD68" s="317"/>
      <c r="DE68" s="317"/>
      <c r="DF68" s="317"/>
      <c r="DG68" s="317"/>
      <c r="DH68" s="317"/>
      <c r="DI68" s="317"/>
      <c r="DJ68" s="317"/>
      <c r="DK68" s="317"/>
      <c r="DL68" s="317"/>
      <c r="DM68" s="317"/>
      <c r="DN68" s="317"/>
      <c r="DO68" s="317"/>
      <c r="DP68" s="317"/>
      <c r="DQ68" s="317"/>
      <c r="DR68" s="317"/>
      <c r="DS68" s="317"/>
      <c r="DT68" s="317"/>
      <c r="DU68" s="317"/>
      <c r="DV68" s="317"/>
      <c r="DW68" s="317"/>
      <c r="DX68" s="317"/>
      <c r="DY68" s="317"/>
      <c r="DZ68" s="317"/>
      <c r="EA68" s="317"/>
      <c r="EB68" s="317"/>
      <c r="EC68" s="317"/>
      <c r="ED68" s="317"/>
      <c r="EE68" s="317"/>
      <c r="EF68" s="317"/>
      <c r="EG68" s="317"/>
      <c r="EH68" s="317"/>
      <c r="EI68" s="317"/>
      <c r="EJ68" s="317"/>
      <c r="EK68" s="317"/>
      <c r="EL68" s="317"/>
      <c r="EM68" s="317"/>
      <c r="EN68" s="317"/>
      <c r="EO68" s="317"/>
      <c r="EP68" s="317"/>
      <c r="EQ68" s="317"/>
      <c r="ER68" s="317"/>
      <c r="ES68" s="317"/>
      <c r="ET68" s="317"/>
      <c r="EU68" s="317"/>
      <c r="EV68" s="317"/>
      <c r="EW68" s="317"/>
      <c r="EX68" s="317"/>
      <c r="EY68" s="317"/>
      <c r="EZ68" s="317"/>
      <c r="FA68" s="317"/>
      <c r="FB68" s="317"/>
      <c r="FC68" s="317"/>
      <c r="FD68" s="317"/>
      <c r="FE68" s="317"/>
      <c r="FF68" s="317"/>
      <c r="FG68" s="317"/>
      <c r="FH68" s="317"/>
      <c r="FI68" s="317"/>
      <c r="FJ68" s="317"/>
      <c r="FK68" s="317"/>
      <c r="FL68" s="317"/>
      <c r="FM68" s="317"/>
      <c r="FN68" s="317"/>
      <c r="FO68" s="317"/>
      <c r="FP68" s="317"/>
      <c r="FQ68" s="317"/>
      <c r="FR68" s="317"/>
      <c r="FS68" s="317"/>
      <c r="FT68" s="317"/>
      <c r="FU68" s="317"/>
      <c r="FV68" s="317"/>
      <c r="FW68" s="317"/>
      <c r="FX68" s="317"/>
      <c r="FY68" s="317"/>
      <c r="FZ68" s="317"/>
      <c r="GA68" s="317"/>
      <c r="GB68" s="317"/>
      <c r="GC68" s="317"/>
      <c r="GD68" s="317"/>
      <c r="GE68" s="317"/>
      <c r="GF68" s="317"/>
      <c r="GG68" s="317"/>
      <c r="GH68" s="317"/>
      <c r="GI68" s="317"/>
      <c r="GJ68" s="317"/>
      <c r="GK68" s="317"/>
      <c r="GL68" s="317"/>
      <c r="GM68" s="317"/>
      <c r="GN68" s="317"/>
      <c r="GO68" s="317"/>
      <c r="GP68" s="317"/>
      <c r="GQ68" s="317"/>
      <c r="GR68" s="317"/>
      <c r="GS68" s="317"/>
      <c r="GT68" s="317"/>
      <c r="GU68" s="317"/>
      <c r="GV68" s="317"/>
      <c r="GW68" s="317"/>
      <c r="GX68" s="317"/>
      <c r="GY68" s="317"/>
      <c r="GZ68" s="317"/>
      <c r="HA68" s="317"/>
      <c r="HB68" s="317"/>
      <c r="HC68" s="317"/>
      <c r="HD68" s="317"/>
      <c r="HE68" s="317"/>
      <c r="HF68" s="317"/>
      <c r="HG68" s="317"/>
      <c r="HH68" s="317"/>
      <c r="HI68" s="317"/>
      <c r="HJ68" s="317"/>
      <c r="HK68" s="317"/>
      <c r="HL68" s="317"/>
      <c r="HM68" s="317"/>
      <c r="HN68" s="317"/>
      <c r="HO68" s="317"/>
      <c r="HP68" s="317"/>
      <c r="HQ68" s="317"/>
      <c r="HR68" s="317"/>
      <c r="HS68" s="317"/>
      <c r="HT68" s="317"/>
      <c r="HU68" s="317"/>
      <c r="HV68" s="317"/>
      <c r="HW68" s="317"/>
      <c r="HX68" s="317"/>
      <c r="HY68" s="317"/>
      <c r="HZ68" s="317"/>
      <c r="IA68" s="317"/>
      <c r="IB68" s="317"/>
      <c r="IC68" s="317"/>
      <c r="ID68" s="317"/>
      <c r="IE68" s="317"/>
      <c r="IF68" s="317"/>
      <c r="IG68" s="317"/>
      <c r="IH68" s="317"/>
      <c r="II68" s="317"/>
      <c r="IJ68" s="317"/>
      <c r="IK68" s="317"/>
      <c r="IL68" s="317"/>
      <c r="IM68" s="317"/>
      <c r="IN68" s="317"/>
    </row>
    <row r="69" s="232" customFormat="true" ht="19.5" hidden="true" customHeight="false" outlineLevel="0" collapsed="false">
      <c r="A69" s="340" t="s">
        <v>367</v>
      </c>
      <c r="B69" s="335" t="s">
        <v>362</v>
      </c>
      <c r="C69" s="336" t="s">
        <v>457</v>
      </c>
      <c r="D69" s="260" t="s">
        <v>460</v>
      </c>
      <c r="E69" s="261" t="s">
        <v>462</v>
      </c>
      <c r="F69" s="416" t="s">
        <v>368</v>
      </c>
      <c r="G69" s="417"/>
      <c r="H69" s="417"/>
      <c r="I69" s="316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317"/>
      <c r="AQ69" s="317"/>
      <c r="AR69" s="317"/>
      <c r="AS69" s="317"/>
      <c r="AT69" s="317"/>
      <c r="AU69" s="317"/>
      <c r="AV69" s="317"/>
      <c r="AW69" s="317"/>
      <c r="AX69" s="317"/>
      <c r="AY69" s="317"/>
      <c r="AZ69" s="317"/>
      <c r="BA69" s="317"/>
      <c r="BB69" s="317"/>
      <c r="BC69" s="317"/>
      <c r="BD69" s="317"/>
      <c r="BE69" s="317"/>
      <c r="BF69" s="317"/>
      <c r="BG69" s="317"/>
      <c r="BH69" s="317"/>
      <c r="BI69" s="317"/>
      <c r="BJ69" s="317"/>
      <c r="BK69" s="317"/>
      <c r="BL69" s="317"/>
      <c r="BM69" s="317"/>
      <c r="BN69" s="317"/>
      <c r="BO69" s="317"/>
      <c r="BP69" s="317"/>
      <c r="BQ69" s="317"/>
      <c r="BR69" s="317"/>
      <c r="BS69" s="317"/>
      <c r="BT69" s="317"/>
      <c r="BU69" s="317"/>
      <c r="BV69" s="317"/>
      <c r="BW69" s="317"/>
      <c r="BX69" s="317"/>
      <c r="BY69" s="317"/>
      <c r="BZ69" s="317"/>
      <c r="CA69" s="317"/>
      <c r="CB69" s="317"/>
      <c r="CC69" s="317"/>
      <c r="CD69" s="317"/>
      <c r="CE69" s="317"/>
      <c r="CF69" s="317"/>
      <c r="CG69" s="317"/>
      <c r="CH69" s="317"/>
      <c r="CI69" s="317"/>
      <c r="CJ69" s="317"/>
      <c r="CK69" s="317"/>
      <c r="CL69" s="317"/>
      <c r="CM69" s="317"/>
      <c r="CN69" s="317"/>
      <c r="CO69" s="317"/>
      <c r="CP69" s="317"/>
      <c r="CQ69" s="317"/>
      <c r="CR69" s="317"/>
      <c r="CS69" s="317"/>
      <c r="CT69" s="317"/>
      <c r="CU69" s="317"/>
      <c r="CV69" s="317"/>
      <c r="CW69" s="317"/>
      <c r="CX69" s="317"/>
      <c r="CY69" s="317"/>
      <c r="CZ69" s="317"/>
      <c r="DA69" s="317"/>
      <c r="DB69" s="317"/>
      <c r="DC69" s="317"/>
      <c r="DD69" s="317"/>
      <c r="DE69" s="317"/>
      <c r="DF69" s="317"/>
      <c r="DG69" s="317"/>
      <c r="DH69" s="317"/>
      <c r="DI69" s="317"/>
      <c r="DJ69" s="317"/>
      <c r="DK69" s="317"/>
      <c r="DL69" s="317"/>
      <c r="DM69" s="317"/>
      <c r="DN69" s="317"/>
      <c r="DO69" s="317"/>
      <c r="DP69" s="317"/>
      <c r="DQ69" s="317"/>
      <c r="DR69" s="317"/>
      <c r="DS69" s="317"/>
      <c r="DT69" s="317"/>
      <c r="DU69" s="317"/>
      <c r="DV69" s="317"/>
      <c r="DW69" s="317"/>
      <c r="DX69" s="317"/>
      <c r="DY69" s="317"/>
      <c r="DZ69" s="317"/>
      <c r="EA69" s="317"/>
      <c r="EB69" s="317"/>
      <c r="EC69" s="317"/>
      <c r="ED69" s="317"/>
      <c r="EE69" s="317"/>
      <c r="EF69" s="317"/>
      <c r="EG69" s="317"/>
      <c r="EH69" s="317"/>
      <c r="EI69" s="317"/>
      <c r="EJ69" s="317"/>
      <c r="EK69" s="317"/>
      <c r="EL69" s="317"/>
      <c r="EM69" s="317"/>
      <c r="EN69" s="317"/>
      <c r="EO69" s="317"/>
      <c r="EP69" s="317"/>
      <c r="EQ69" s="317"/>
      <c r="ER69" s="317"/>
      <c r="ES69" s="317"/>
      <c r="ET69" s="317"/>
      <c r="EU69" s="317"/>
      <c r="EV69" s="317"/>
      <c r="EW69" s="317"/>
      <c r="EX69" s="317"/>
      <c r="EY69" s="317"/>
      <c r="EZ69" s="317"/>
      <c r="FA69" s="317"/>
      <c r="FB69" s="317"/>
      <c r="FC69" s="317"/>
      <c r="FD69" s="317"/>
      <c r="FE69" s="317"/>
      <c r="FF69" s="317"/>
      <c r="FG69" s="317"/>
      <c r="FH69" s="317"/>
      <c r="FI69" s="317"/>
      <c r="FJ69" s="317"/>
      <c r="FK69" s="317"/>
      <c r="FL69" s="317"/>
      <c r="FM69" s="317"/>
      <c r="FN69" s="317"/>
      <c r="FO69" s="317"/>
      <c r="FP69" s="317"/>
      <c r="FQ69" s="317"/>
      <c r="FR69" s="317"/>
      <c r="FS69" s="317"/>
      <c r="FT69" s="317"/>
      <c r="FU69" s="317"/>
      <c r="FV69" s="317"/>
      <c r="FW69" s="317"/>
      <c r="FX69" s="317"/>
      <c r="FY69" s="317"/>
      <c r="FZ69" s="317"/>
      <c r="GA69" s="317"/>
      <c r="GB69" s="317"/>
      <c r="GC69" s="317"/>
      <c r="GD69" s="317"/>
      <c r="GE69" s="317"/>
      <c r="GF69" s="317"/>
      <c r="GG69" s="317"/>
      <c r="GH69" s="317"/>
      <c r="GI69" s="317"/>
      <c r="GJ69" s="317"/>
      <c r="GK69" s="317"/>
      <c r="GL69" s="317"/>
      <c r="GM69" s="317"/>
      <c r="GN69" s="317"/>
      <c r="GO69" s="317"/>
      <c r="GP69" s="317"/>
      <c r="GQ69" s="317"/>
      <c r="GR69" s="317"/>
      <c r="GS69" s="317"/>
      <c r="GT69" s="317"/>
      <c r="GU69" s="317"/>
      <c r="GV69" s="317"/>
      <c r="GW69" s="317"/>
      <c r="GX69" s="317"/>
      <c r="GY69" s="317"/>
      <c r="GZ69" s="317"/>
      <c r="HA69" s="317"/>
      <c r="HB69" s="317"/>
      <c r="HC69" s="317"/>
      <c r="HD69" s="317"/>
      <c r="HE69" s="317"/>
      <c r="HF69" s="317"/>
      <c r="HG69" s="317"/>
      <c r="HH69" s="317"/>
      <c r="HI69" s="317"/>
      <c r="HJ69" s="317"/>
      <c r="HK69" s="317"/>
      <c r="HL69" s="317"/>
      <c r="HM69" s="317"/>
      <c r="HN69" s="317"/>
      <c r="HO69" s="317"/>
      <c r="HP69" s="317"/>
      <c r="HQ69" s="317"/>
      <c r="HR69" s="317"/>
      <c r="HS69" s="317"/>
      <c r="HT69" s="317"/>
      <c r="HU69" s="317"/>
      <c r="HV69" s="317"/>
      <c r="HW69" s="317"/>
      <c r="HX69" s="317"/>
      <c r="HY69" s="317"/>
      <c r="HZ69" s="317"/>
      <c r="IA69" s="317"/>
      <c r="IB69" s="317"/>
      <c r="IC69" s="317"/>
      <c r="ID69" s="317"/>
      <c r="IE69" s="317"/>
      <c r="IF69" s="317"/>
      <c r="IG69" s="317"/>
      <c r="IH69" s="317"/>
      <c r="II69" s="317"/>
      <c r="IJ69" s="317"/>
      <c r="IK69" s="317"/>
      <c r="IL69" s="317"/>
      <c r="IM69" s="317"/>
      <c r="IN69" s="317"/>
    </row>
    <row r="70" s="232" customFormat="true" ht="75" hidden="false" customHeight="false" outlineLevel="0" collapsed="false">
      <c r="A70" s="703" t="s">
        <v>463</v>
      </c>
      <c r="B70" s="225" t="s">
        <v>362</v>
      </c>
      <c r="C70" s="226" t="s">
        <v>457</v>
      </c>
      <c r="D70" s="411" t="s">
        <v>464</v>
      </c>
      <c r="E70" s="412" t="s">
        <v>354</v>
      </c>
      <c r="F70" s="413"/>
      <c r="G70" s="414" t="n">
        <f aca="false">+G71+G73</f>
        <v>3</v>
      </c>
      <c r="H70" s="414" t="n">
        <f aca="false">+H71+H73</f>
        <v>3</v>
      </c>
      <c r="I70" s="316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317"/>
      <c r="AQ70" s="317"/>
      <c r="AR70" s="317"/>
      <c r="AS70" s="317"/>
      <c r="AT70" s="317"/>
      <c r="AU70" s="317"/>
      <c r="AV70" s="317"/>
      <c r="AW70" s="317"/>
      <c r="AX70" s="317"/>
      <c r="AY70" s="317"/>
      <c r="AZ70" s="317"/>
      <c r="BA70" s="317"/>
      <c r="BB70" s="317"/>
      <c r="BC70" s="317"/>
      <c r="BD70" s="317"/>
      <c r="BE70" s="317"/>
      <c r="BF70" s="317"/>
      <c r="BG70" s="317"/>
      <c r="BH70" s="317"/>
      <c r="BI70" s="317"/>
      <c r="BJ70" s="317"/>
      <c r="BK70" s="317"/>
      <c r="BL70" s="317"/>
      <c r="BM70" s="317"/>
      <c r="BN70" s="317"/>
      <c r="BO70" s="317"/>
      <c r="BP70" s="317"/>
      <c r="BQ70" s="317"/>
      <c r="BR70" s="317"/>
      <c r="BS70" s="317"/>
      <c r="BT70" s="317"/>
      <c r="BU70" s="317"/>
      <c r="BV70" s="317"/>
      <c r="BW70" s="317"/>
      <c r="BX70" s="317"/>
      <c r="BY70" s="317"/>
      <c r="BZ70" s="317"/>
      <c r="CA70" s="317"/>
      <c r="CB70" s="317"/>
      <c r="CC70" s="317"/>
      <c r="CD70" s="317"/>
      <c r="CE70" s="317"/>
      <c r="CF70" s="317"/>
      <c r="CG70" s="317"/>
      <c r="CH70" s="317"/>
      <c r="CI70" s="317"/>
      <c r="CJ70" s="317"/>
      <c r="CK70" s="317"/>
      <c r="CL70" s="317"/>
      <c r="CM70" s="317"/>
      <c r="CN70" s="317"/>
      <c r="CO70" s="317"/>
      <c r="CP70" s="317"/>
      <c r="CQ70" s="317"/>
      <c r="CR70" s="317"/>
      <c r="CS70" s="317"/>
      <c r="CT70" s="317"/>
      <c r="CU70" s="317"/>
      <c r="CV70" s="317"/>
      <c r="CW70" s="317"/>
      <c r="CX70" s="317"/>
      <c r="CY70" s="317"/>
      <c r="CZ70" s="317"/>
      <c r="DA70" s="317"/>
      <c r="DB70" s="317"/>
      <c r="DC70" s="317"/>
      <c r="DD70" s="317"/>
      <c r="DE70" s="317"/>
      <c r="DF70" s="317"/>
      <c r="DG70" s="317"/>
      <c r="DH70" s="317"/>
      <c r="DI70" s="317"/>
      <c r="DJ70" s="317"/>
      <c r="DK70" s="317"/>
      <c r="DL70" s="317"/>
      <c r="DM70" s="317"/>
      <c r="DN70" s="317"/>
      <c r="DO70" s="317"/>
      <c r="DP70" s="317"/>
      <c r="DQ70" s="317"/>
      <c r="DR70" s="317"/>
      <c r="DS70" s="317"/>
      <c r="DT70" s="317"/>
      <c r="DU70" s="317"/>
      <c r="DV70" s="317"/>
      <c r="DW70" s="317"/>
      <c r="DX70" s="317"/>
      <c r="DY70" s="317"/>
      <c r="DZ70" s="317"/>
      <c r="EA70" s="317"/>
      <c r="EB70" s="317"/>
      <c r="EC70" s="317"/>
      <c r="ED70" s="317"/>
      <c r="EE70" s="317"/>
      <c r="EF70" s="317"/>
      <c r="EG70" s="317"/>
      <c r="EH70" s="317"/>
      <c r="EI70" s="317"/>
      <c r="EJ70" s="317"/>
      <c r="EK70" s="317"/>
      <c r="EL70" s="317"/>
      <c r="EM70" s="317"/>
      <c r="EN70" s="317"/>
      <c r="EO70" s="317"/>
      <c r="EP70" s="317"/>
      <c r="EQ70" s="317"/>
      <c r="ER70" s="317"/>
      <c r="ES70" s="317"/>
      <c r="ET70" s="317"/>
      <c r="EU70" s="317"/>
      <c r="EV70" s="317"/>
      <c r="EW70" s="317"/>
      <c r="EX70" s="317"/>
      <c r="EY70" s="317"/>
      <c r="EZ70" s="317"/>
      <c r="FA70" s="317"/>
      <c r="FB70" s="317"/>
      <c r="FC70" s="317"/>
      <c r="FD70" s="317"/>
      <c r="FE70" s="317"/>
      <c r="FF70" s="317"/>
      <c r="FG70" s="317"/>
      <c r="FH70" s="317"/>
      <c r="FI70" s="317"/>
      <c r="FJ70" s="317"/>
      <c r="FK70" s="317"/>
      <c r="FL70" s="317"/>
      <c r="FM70" s="317"/>
      <c r="FN70" s="317"/>
      <c r="FO70" s="317"/>
      <c r="FP70" s="317"/>
      <c r="FQ70" s="317"/>
      <c r="FR70" s="317"/>
      <c r="FS70" s="317"/>
      <c r="FT70" s="317"/>
      <c r="FU70" s="317"/>
      <c r="FV70" s="317"/>
      <c r="FW70" s="317"/>
      <c r="FX70" s="317"/>
      <c r="FY70" s="317"/>
      <c r="FZ70" s="317"/>
      <c r="GA70" s="317"/>
      <c r="GB70" s="317"/>
      <c r="GC70" s="317"/>
      <c r="GD70" s="317"/>
      <c r="GE70" s="317"/>
      <c r="GF70" s="317"/>
      <c r="GG70" s="317"/>
      <c r="GH70" s="317"/>
      <c r="GI70" s="317"/>
      <c r="GJ70" s="317"/>
      <c r="GK70" s="317"/>
      <c r="GL70" s="317"/>
      <c r="GM70" s="317"/>
      <c r="GN70" s="317"/>
      <c r="GO70" s="317"/>
      <c r="GP70" s="317"/>
      <c r="GQ70" s="317"/>
      <c r="GR70" s="317"/>
      <c r="GS70" s="317"/>
      <c r="GT70" s="317"/>
      <c r="GU70" s="317"/>
      <c r="GV70" s="317"/>
      <c r="GW70" s="317"/>
      <c r="GX70" s="317"/>
      <c r="GY70" s="317"/>
      <c r="GZ70" s="317"/>
      <c r="HA70" s="317"/>
      <c r="HB70" s="317"/>
      <c r="HC70" s="317"/>
      <c r="HD70" s="317"/>
      <c r="HE70" s="317"/>
      <c r="HF70" s="317"/>
      <c r="HG70" s="317"/>
      <c r="HH70" s="317"/>
      <c r="HI70" s="317"/>
      <c r="HJ70" s="317"/>
      <c r="HK70" s="317"/>
      <c r="HL70" s="317"/>
      <c r="HM70" s="317"/>
      <c r="HN70" s="317"/>
      <c r="HO70" s="317"/>
      <c r="HP70" s="317"/>
      <c r="HQ70" s="317"/>
      <c r="HR70" s="317"/>
      <c r="HS70" s="317"/>
      <c r="HT70" s="317"/>
      <c r="HU70" s="317"/>
      <c r="HV70" s="317"/>
      <c r="HW70" s="317"/>
      <c r="HX70" s="317"/>
      <c r="HY70" s="317"/>
      <c r="HZ70" s="317"/>
      <c r="IA70" s="317"/>
      <c r="IB70" s="317"/>
      <c r="IC70" s="317"/>
      <c r="ID70" s="317"/>
      <c r="IE70" s="317"/>
      <c r="IF70" s="317"/>
      <c r="IG70" s="317"/>
      <c r="IH70" s="317"/>
      <c r="II70" s="317"/>
      <c r="IJ70" s="317"/>
      <c r="IK70" s="317"/>
      <c r="IL70" s="317"/>
      <c r="IM70" s="317"/>
      <c r="IN70" s="317"/>
    </row>
    <row r="71" s="419" customFormat="true" ht="19.5" hidden="true" customHeight="false" outlineLevel="0" collapsed="false">
      <c r="A71" s="254" t="s">
        <v>465</v>
      </c>
      <c r="B71" s="235" t="s">
        <v>362</v>
      </c>
      <c r="C71" s="236" t="s">
        <v>457</v>
      </c>
      <c r="D71" s="256" t="s">
        <v>464</v>
      </c>
      <c r="E71" s="257" t="s">
        <v>466</v>
      </c>
      <c r="F71" s="332"/>
      <c r="G71" s="240" t="n">
        <f aca="false">+G72</f>
        <v>0</v>
      </c>
      <c r="H71" s="240" t="n">
        <f aca="false">+H72</f>
        <v>0</v>
      </c>
      <c r="I71" s="316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418"/>
      <c r="AN71" s="418"/>
      <c r="AO71" s="418"/>
      <c r="AP71" s="418"/>
      <c r="AQ71" s="418"/>
      <c r="AR71" s="418"/>
      <c r="AS71" s="418"/>
      <c r="AT71" s="418"/>
      <c r="AU71" s="418"/>
      <c r="AV71" s="418"/>
      <c r="AW71" s="418"/>
      <c r="AX71" s="418"/>
      <c r="AY71" s="418"/>
      <c r="AZ71" s="418"/>
      <c r="BA71" s="418"/>
      <c r="BB71" s="418"/>
      <c r="BC71" s="418"/>
      <c r="BD71" s="418"/>
      <c r="BE71" s="418"/>
      <c r="BF71" s="418"/>
      <c r="BG71" s="418"/>
      <c r="BH71" s="418"/>
      <c r="BI71" s="418"/>
      <c r="BJ71" s="418"/>
      <c r="BK71" s="418"/>
      <c r="BL71" s="418"/>
      <c r="BM71" s="418"/>
      <c r="BN71" s="418"/>
      <c r="BO71" s="418"/>
      <c r="BP71" s="418"/>
      <c r="BQ71" s="418"/>
      <c r="BR71" s="418"/>
      <c r="BS71" s="418"/>
      <c r="BT71" s="418"/>
      <c r="BU71" s="418"/>
      <c r="BV71" s="418"/>
      <c r="BW71" s="418"/>
      <c r="BX71" s="418"/>
      <c r="BY71" s="418"/>
      <c r="BZ71" s="418"/>
      <c r="CA71" s="418"/>
      <c r="CB71" s="418"/>
      <c r="CC71" s="418"/>
      <c r="CD71" s="418"/>
      <c r="CE71" s="418"/>
      <c r="CF71" s="418"/>
      <c r="CG71" s="418"/>
      <c r="CH71" s="418"/>
      <c r="CI71" s="418"/>
      <c r="CJ71" s="418"/>
      <c r="CK71" s="418"/>
      <c r="CL71" s="418"/>
      <c r="CM71" s="418"/>
      <c r="CN71" s="418"/>
      <c r="CO71" s="418"/>
      <c r="CP71" s="418"/>
      <c r="CQ71" s="418"/>
      <c r="CR71" s="418"/>
      <c r="CS71" s="418"/>
      <c r="CT71" s="418"/>
      <c r="CU71" s="418"/>
      <c r="CV71" s="418"/>
      <c r="CW71" s="418"/>
      <c r="CX71" s="418"/>
      <c r="CY71" s="418"/>
      <c r="CZ71" s="418"/>
      <c r="DA71" s="418"/>
      <c r="DB71" s="418"/>
      <c r="DC71" s="418"/>
      <c r="DD71" s="418"/>
      <c r="DE71" s="418"/>
      <c r="DF71" s="418"/>
      <c r="DG71" s="418"/>
      <c r="DH71" s="418"/>
      <c r="DI71" s="418"/>
      <c r="DJ71" s="418"/>
      <c r="DK71" s="418"/>
      <c r="DL71" s="418"/>
      <c r="DM71" s="418"/>
      <c r="DN71" s="418"/>
      <c r="DO71" s="418"/>
      <c r="DP71" s="418"/>
      <c r="DQ71" s="418"/>
      <c r="DR71" s="418"/>
      <c r="DS71" s="418"/>
      <c r="DT71" s="418"/>
      <c r="DU71" s="418"/>
      <c r="DV71" s="418"/>
      <c r="DW71" s="418"/>
      <c r="DX71" s="418"/>
      <c r="DY71" s="418"/>
      <c r="DZ71" s="418"/>
      <c r="EA71" s="418"/>
      <c r="EB71" s="418"/>
      <c r="EC71" s="418"/>
      <c r="ED71" s="418"/>
      <c r="EE71" s="418"/>
      <c r="EF71" s="418"/>
      <c r="EG71" s="418"/>
      <c r="EH71" s="418"/>
      <c r="EI71" s="418"/>
      <c r="EJ71" s="418"/>
      <c r="EK71" s="418"/>
      <c r="EL71" s="418"/>
      <c r="EM71" s="418"/>
      <c r="EN71" s="418"/>
      <c r="EO71" s="418"/>
      <c r="EP71" s="418"/>
      <c r="EQ71" s="418"/>
      <c r="ER71" s="418"/>
      <c r="ES71" s="418"/>
      <c r="ET71" s="418"/>
      <c r="EU71" s="418"/>
      <c r="EV71" s="418"/>
      <c r="EW71" s="418"/>
      <c r="EX71" s="418"/>
      <c r="EY71" s="418"/>
      <c r="EZ71" s="418"/>
      <c r="FA71" s="418"/>
      <c r="FB71" s="418"/>
      <c r="FC71" s="418"/>
      <c r="FD71" s="418"/>
      <c r="FE71" s="418"/>
      <c r="FF71" s="418"/>
      <c r="FG71" s="418"/>
      <c r="FH71" s="418"/>
      <c r="FI71" s="418"/>
      <c r="FJ71" s="418"/>
      <c r="FK71" s="418"/>
      <c r="FL71" s="418"/>
      <c r="FM71" s="418"/>
      <c r="FN71" s="418"/>
      <c r="FO71" s="418"/>
      <c r="FP71" s="418"/>
      <c r="FQ71" s="418"/>
      <c r="FR71" s="418"/>
      <c r="FS71" s="418"/>
      <c r="FT71" s="418"/>
      <c r="FU71" s="418"/>
      <c r="FV71" s="418"/>
      <c r="FW71" s="418"/>
      <c r="FX71" s="418"/>
      <c r="FY71" s="418"/>
      <c r="FZ71" s="418"/>
      <c r="GA71" s="418"/>
      <c r="GB71" s="418"/>
      <c r="GC71" s="418"/>
      <c r="GD71" s="418"/>
      <c r="GE71" s="418"/>
      <c r="GF71" s="418"/>
      <c r="GG71" s="418"/>
      <c r="GH71" s="418"/>
      <c r="GI71" s="418"/>
      <c r="GJ71" s="418"/>
      <c r="GK71" s="418"/>
      <c r="GL71" s="418"/>
      <c r="GM71" s="418"/>
      <c r="GN71" s="418"/>
      <c r="GO71" s="418"/>
      <c r="GP71" s="418"/>
      <c r="GQ71" s="418"/>
      <c r="GR71" s="418"/>
      <c r="GS71" s="418"/>
      <c r="GT71" s="418"/>
      <c r="GU71" s="418"/>
      <c r="GV71" s="418"/>
      <c r="GW71" s="418"/>
      <c r="GX71" s="418"/>
      <c r="GY71" s="418"/>
      <c r="GZ71" s="418"/>
      <c r="HA71" s="418"/>
      <c r="HB71" s="418"/>
      <c r="HC71" s="418"/>
      <c r="HD71" s="418"/>
      <c r="HE71" s="418"/>
      <c r="HF71" s="418"/>
      <c r="HG71" s="418"/>
      <c r="HH71" s="418"/>
      <c r="HI71" s="418"/>
      <c r="HJ71" s="418"/>
      <c r="HK71" s="418"/>
      <c r="HL71" s="418"/>
      <c r="HM71" s="418"/>
      <c r="HN71" s="418"/>
      <c r="HO71" s="418"/>
      <c r="HP71" s="418"/>
      <c r="HQ71" s="418"/>
      <c r="HR71" s="418"/>
      <c r="HS71" s="418"/>
      <c r="HT71" s="418"/>
      <c r="HU71" s="418"/>
      <c r="HV71" s="418"/>
      <c r="HW71" s="418"/>
      <c r="HX71" s="418"/>
      <c r="HY71" s="418"/>
      <c r="HZ71" s="418"/>
      <c r="IA71" s="418"/>
      <c r="IB71" s="418"/>
      <c r="IC71" s="418"/>
      <c r="ID71" s="418"/>
      <c r="IE71" s="418"/>
      <c r="IF71" s="418"/>
      <c r="IG71" s="418"/>
      <c r="IH71" s="418"/>
      <c r="II71" s="418"/>
      <c r="IJ71" s="418"/>
      <c r="IK71" s="418"/>
      <c r="IL71" s="418"/>
      <c r="IM71" s="418"/>
      <c r="IN71" s="418"/>
    </row>
    <row r="72" s="222" customFormat="true" ht="18.75" hidden="true" customHeight="false" outlineLevel="0" collapsed="false">
      <c r="A72" s="250" t="s">
        <v>367</v>
      </c>
      <c r="B72" s="335" t="s">
        <v>362</v>
      </c>
      <c r="C72" s="336" t="s">
        <v>457</v>
      </c>
      <c r="D72" s="260" t="s">
        <v>464</v>
      </c>
      <c r="E72" s="261" t="s">
        <v>466</v>
      </c>
      <c r="F72" s="416" t="s">
        <v>368</v>
      </c>
      <c r="G72" s="417"/>
      <c r="H72" s="417"/>
      <c r="I72" s="316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317"/>
      <c r="AQ72" s="317"/>
      <c r="AR72" s="317"/>
      <c r="AS72" s="317"/>
      <c r="AT72" s="317"/>
      <c r="AU72" s="317"/>
      <c r="AV72" s="317"/>
      <c r="AW72" s="317"/>
      <c r="AX72" s="317"/>
      <c r="AY72" s="317"/>
      <c r="AZ72" s="317"/>
      <c r="BA72" s="317"/>
      <c r="BB72" s="317"/>
      <c r="BC72" s="317"/>
      <c r="BD72" s="317"/>
      <c r="BE72" s="317"/>
      <c r="BF72" s="317"/>
      <c r="BG72" s="317"/>
      <c r="BH72" s="317"/>
      <c r="BI72" s="317"/>
      <c r="BJ72" s="317"/>
      <c r="BK72" s="317"/>
      <c r="BL72" s="317"/>
      <c r="BM72" s="317"/>
      <c r="BN72" s="317"/>
      <c r="BO72" s="317"/>
      <c r="BP72" s="317"/>
      <c r="BQ72" s="317"/>
      <c r="BR72" s="317"/>
      <c r="BS72" s="317"/>
      <c r="BT72" s="317"/>
      <c r="BU72" s="317"/>
      <c r="BV72" s="317"/>
      <c r="BW72" s="317"/>
      <c r="BX72" s="317"/>
      <c r="BY72" s="317"/>
      <c r="BZ72" s="317"/>
      <c r="CA72" s="317"/>
      <c r="CB72" s="317"/>
      <c r="CC72" s="317"/>
      <c r="CD72" s="317"/>
      <c r="CE72" s="317"/>
      <c r="CF72" s="317"/>
      <c r="CG72" s="317"/>
      <c r="CH72" s="317"/>
      <c r="CI72" s="317"/>
      <c r="CJ72" s="317"/>
      <c r="CK72" s="317"/>
      <c r="CL72" s="317"/>
      <c r="CM72" s="317"/>
      <c r="CN72" s="317"/>
      <c r="CO72" s="317"/>
      <c r="CP72" s="317"/>
      <c r="CQ72" s="317"/>
      <c r="CR72" s="317"/>
      <c r="CS72" s="317"/>
      <c r="CT72" s="317"/>
      <c r="CU72" s="317"/>
      <c r="CV72" s="317"/>
      <c r="CW72" s="317"/>
      <c r="CX72" s="317"/>
      <c r="CY72" s="317"/>
      <c r="CZ72" s="317"/>
      <c r="DA72" s="317"/>
      <c r="DB72" s="317"/>
      <c r="DC72" s="317"/>
      <c r="DD72" s="317"/>
      <c r="DE72" s="317"/>
      <c r="DF72" s="317"/>
      <c r="DG72" s="317"/>
      <c r="DH72" s="317"/>
      <c r="DI72" s="317"/>
      <c r="DJ72" s="317"/>
      <c r="DK72" s="317"/>
      <c r="DL72" s="317"/>
      <c r="DM72" s="317"/>
      <c r="DN72" s="317"/>
      <c r="DO72" s="317"/>
      <c r="DP72" s="317"/>
      <c r="DQ72" s="317"/>
      <c r="DR72" s="317"/>
      <c r="DS72" s="317"/>
      <c r="DT72" s="317"/>
      <c r="DU72" s="317"/>
      <c r="DV72" s="317"/>
      <c r="DW72" s="317"/>
      <c r="DX72" s="317"/>
      <c r="DY72" s="317"/>
      <c r="DZ72" s="317"/>
      <c r="EA72" s="317"/>
      <c r="EB72" s="317"/>
      <c r="EC72" s="317"/>
      <c r="ED72" s="317"/>
      <c r="EE72" s="317"/>
      <c r="EF72" s="317"/>
      <c r="EG72" s="317"/>
      <c r="EH72" s="317"/>
      <c r="EI72" s="317"/>
      <c r="EJ72" s="317"/>
      <c r="EK72" s="317"/>
      <c r="EL72" s="317"/>
      <c r="EM72" s="317"/>
      <c r="EN72" s="317"/>
      <c r="EO72" s="317"/>
      <c r="EP72" s="317"/>
      <c r="EQ72" s="317"/>
      <c r="ER72" s="317"/>
      <c r="ES72" s="317"/>
      <c r="ET72" s="317"/>
      <c r="EU72" s="317"/>
      <c r="EV72" s="317"/>
      <c r="EW72" s="317"/>
      <c r="EX72" s="317"/>
      <c r="EY72" s="317"/>
      <c r="EZ72" s="317"/>
      <c r="FA72" s="317"/>
      <c r="FB72" s="317"/>
      <c r="FC72" s="317"/>
      <c r="FD72" s="317"/>
      <c r="FE72" s="317"/>
      <c r="FF72" s="317"/>
      <c r="FG72" s="317"/>
      <c r="FH72" s="317"/>
      <c r="FI72" s="317"/>
      <c r="FJ72" s="317"/>
      <c r="FK72" s="317"/>
      <c r="FL72" s="317"/>
      <c r="FM72" s="317"/>
      <c r="FN72" s="317"/>
      <c r="FO72" s="317"/>
      <c r="FP72" s="317"/>
      <c r="FQ72" s="317"/>
      <c r="FR72" s="317"/>
      <c r="FS72" s="317"/>
      <c r="FT72" s="317"/>
      <c r="FU72" s="317"/>
      <c r="FV72" s="317"/>
      <c r="FW72" s="317"/>
      <c r="FX72" s="317"/>
      <c r="FY72" s="317"/>
      <c r="FZ72" s="317"/>
      <c r="GA72" s="317"/>
      <c r="GB72" s="317"/>
      <c r="GC72" s="317"/>
      <c r="GD72" s="317"/>
      <c r="GE72" s="317"/>
      <c r="GF72" s="317"/>
      <c r="GG72" s="317"/>
      <c r="GH72" s="317"/>
      <c r="GI72" s="317"/>
      <c r="GJ72" s="317"/>
      <c r="GK72" s="317"/>
      <c r="GL72" s="317"/>
      <c r="GM72" s="317"/>
      <c r="GN72" s="317"/>
      <c r="GO72" s="317"/>
      <c r="GP72" s="317"/>
      <c r="GQ72" s="317"/>
      <c r="GR72" s="317"/>
      <c r="GS72" s="317"/>
      <c r="GT72" s="317"/>
      <c r="GU72" s="317"/>
      <c r="GV72" s="317"/>
      <c r="GW72" s="317"/>
      <c r="GX72" s="317"/>
      <c r="GY72" s="317"/>
      <c r="GZ72" s="317"/>
      <c r="HA72" s="317"/>
      <c r="HB72" s="317"/>
      <c r="HC72" s="317"/>
      <c r="HD72" s="317"/>
      <c r="HE72" s="317"/>
      <c r="HF72" s="317"/>
      <c r="HG72" s="317"/>
      <c r="HH72" s="317"/>
      <c r="HI72" s="317"/>
      <c r="HJ72" s="317"/>
      <c r="HK72" s="317"/>
      <c r="HL72" s="317"/>
      <c r="HM72" s="317"/>
      <c r="HN72" s="317"/>
      <c r="HO72" s="317"/>
      <c r="HP72" s="317"/>
      <c r="HQ72" s="317"/>
      <c r="HR72" s="317"/>
      <c r="HS72" s="317"/>
      <c r="HT72" s="317"/>
      <c r="HU72" s="317"/>
      <c r="HV72" s="317"/>
      <c r="HW72" s="317"/>
      <c r="HX72" s="317"/>
      <c r="HY72" s="317"/>
      <c r="HZ72" s="317"/>
      <c r="IA72" s="317"/>
      <c r="IB72" s="317"/>
      <c r="IC72" s="317"/>
      <c r="ID72" s="317"/>
      <c r="IE72" s="317"/>
      <c r="IF72" s="317"/>
      <c r="IG72" s="317"/>
      <c r="IH72" s="317"/>
      <c r="II72" s="317"/>
      <c r="IJ72" s="317"/>
      <c r="IK72" s="317"/>
      <c r="IL72" s="317"/>
      <c r="IM72" s="317"/>
      <c r="IN72" s="317"/>
      <c r="IO72" s="317"/>
    </row>
    <row r="73" s="223" customFormat="true" ht="37.5" hidden="false" customHeight="false" outlineLevel="0" collapsed="false">
      <c r="A73" s="254" t="s">
        <v>467</v>
      </c>
      <c r="B73" s="235" t="s">
        <v>362</v>
      </c>
      <c r="C73" s="236" t="s">
        <v>457</v>
      </c>
      <c r="D73" s="256" t="s">
        <v>464</v>
      </c>
      <c r="E73" s="257" t="s">
        <v>468</v>
      </c>
      <c r="F73" s="239"/>
      <c r="G73" s="240" t="n">
        <f aca="false">+G74</f>
        <v>3</v>
      </c>
      <c r="H73" s="240" t="n">
        <f aca="false">+H74</f>
        <v>3</v>
      </c>
      <c r="I73" s="221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  <c r="AL73" s="222"/>
    </row>
    <row r="74" s="190" customFormat="true" ht="18.75" hidden="false" customHeight="false" outlineLevel="0" collapsed="false">
      <c r="A74" s="250" t="s">
        <v>367</v>
      </c>
      <c r="B74" s="335" t="s">
        <v>362</v>
      </c>
      <c r="C74" s="336" t="s">
        <v>457</v>
      </c>
      <c r="D74" s="260" t="s">
        <v>464</v>
      </c>
      <c r="E74" s="261" t="s">
        <v>468</v>
      </c>
      <c r="F74" s="416" t="s">
        <v>368</v>
      </c>
      <c r="G74" s="374" t="n">
        <v>3</v>
      </c>
      <c r="H74" s="374" t="n">
        <v>3</v>
      </c>
      <c r="I74" s="198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9"/>
    </row>
    <row r="75" s="282" customFormat="true" ht="56.25" hidden="true" customHeight="false" outlineLevel="0" collapsed="false">
      <c r="A75" s="265" t="s">
        <v>473</v>
      </c>
      <c r="B75" s="400" t="s">
        <v>470</v>
      </c>
      <c r="C75" s="400" t="s">
        <v>351</v>
      </c>
      <c r="D75" s="217" t="s">
        <v>474</v>
      </c>
      <c r="E75" s="315" t="s">
        <v>354</v>
      </c>
      <c r="F75" s="400"/>
      <c r="G75" s="426" t="n">
        <f aca="false">G76</f>
        <v>0</v>
      </c>
      <c r="H75" s="426" t="n">
        <f aca="false">H76</f>
        <v>0</v>
      </c>
      <c r="I75" s="281"/>
    </row>
    <row r="76" s="282" customFormat="true" ht="56.25" hidden="true" customHeight="false" outlineLevel="0" collapsed="false">
      <c r="A76" s="810" t="s">
        <v>475</v>
      </c>
      <c r="B76" s="127" t="s">
        <v>470</v>
      </c>
      <c r="C76" s="127" t="s">
        <v>351</v>
      </c>
      <c r="D76" s="428" t="s">
        <v>476</v>
      </c>
      <c r="E76" s="294" t="s">
        <v>354</v>
      </c>
      <c r="F76" s="127"/>
      <c r="G76" s="429" t="n">
        <f aca="false">G79+G77+G81</f>
        <v>0</v>
      </c>
      <c r="H76" s="429" t="n">
        <f aca="false">H79+H77+H81</f>
        <v>0</v>
      </c>
      <c r="I76" s="281"/>
    </row>
    <row r="77" s="282" customFormat="true" ht="18.75" hidden="true" customHeight="false" outlineLevel="0" collapsed="false">
      <c r="A77" s="811" t="s">
        <v>477</v>
      </c>
      <c r="B77" s="431" t="s">
        <v>470</v>
      </c>
      <c r="C77" s="432" t="s">
        <v>351</v>
      </c>
      <c r="D77" s="433" t="s">
        <v>476</v>
      </c>
      <c r="E77" s="434" t="s">
        <v>478</v>
      </c>
      <c r="F77" s="435"/>
      <c r="G77" s="436" t="n">
        <f aca="false">G78</f>
        <v>0</v>
      </c>
      <c r="H77" s="436" t="n">
        <f aca="false">H78</f>
        <v>0</v>
      </c>
      <c r="I77" s="281"/>
    </row>
    <row r="78" s="282" customFormat="true" ht="18.75" hidden="true" customHeight="false" outlineLevel="0" collapsed="false">
      <c r="A78" s="812" t="s">
        <v>479</v>
      </c>
      <c r="B78" s="438" t="s">
        <v>470</v>
      </c>
      <c r="C78" s="439" t="s">
        <v>351</v>
      </c>
      <c r="D78" s="403" t="s">
        <v>476</v>
      </c>
      <c r="E78" s="357" t="s">
        <v>478</v>
      </c>
      <c r="F78" s="440" t="s">
        <v>480</v>
      </c>
      <c r="G78" s="441"/>
      <c r="H78" s="441"/>
      <c r="I78" s="281"/>
    </row>
    <row r="79" s="282" customFormat="true" ht="18.75" hidden="true" customHeight="false" outlineLevel="0" collapsed="false">
      <c r="A79" s="813" t="s">
        <v>481</v>
      </c>
      <c r="B79" s="443" t="s">
        <v>470</v>
      </c>
      <c r="C79" s="444" t="s">
        <v>351</v>
      </c>
      <c r="D79" s="445" t="s">
        <v>476</v>
      </c>
      <c r="E79" s="446" t="s">
        <v>482</v>
      </c>
      <c r="F79" s="447"/>
      <c r="G79" s="448" t="n">
        <f aca="false">+G80</f>
        <v>0</v>
      </c>
      <c r="H79" s="448" t="n">
        <f aca="false">+H80</f>
        <v>0</v>
      </c>
      <c r="I79" s="281" t="s">
        <v>483</v>
      </c>
    </row>
    <row r="80" s="282" customFormat="true" ht="18.75" hidden="true" customHeight="false" outlineLevel="0" collapsed="false">
      <c r="A80" s="804" t="s">
        <v>479</v>
      </c>
      <c r="B80" s="402" t="s">
        <v>470</v>
      </c>
      <c r="C80" s="402" t="s">
        <v>351</v>
      </c>
      <c r="D80" s="244" t="s">
        <v>476</v>
      </c>
      <c r="E80" s="449" t="s">
        <v>482</v>
      </c>
      <c r="F80" s="371" t="s">
        <v>480</v>
      </c>
      <c r="G80" s="372"/>
      <c r="H80" s="372"/>
      <c r="I80" s="281"/>
    </row>
    <row r="81" s="282" customFormat="true" ht="37.5" hidden="true" customHeight="false" outlineLevel="0" collapsed="false">
      <c r="A81" s="814" t="s">
        <v>484</v>
      </c>
      <c r="B81" s="431" t="s">
        <v>470</v>
      </c>
      <c r="C81" s="431" t="s">
        <v>351</v>
      </c>
      <c r="D81" s="451" t="s">
        <v>476</v>
      </c>
      <c r="E81" s="452" t="s">
        <v>485</v>
      </c>
      <c r="F81" s="453"/>
      <c r="G81" s="454" t="n">
        <f aca="false">G82</f>
        <v>0</v>
      </c>
      <c r="H81" s="454" t="n">
        <f aca="false">H82</f>
        <v>0</v>
      </c>
      <c r="I81" s="281"/>
    </row>
    <row r="82" s="282" customFormat="true" ht="18.75" hidden="true" customHeight="false" outlineLevel="0" collapsed="false">
      <c r="A82" s="804" t="s">
        <v>479</v>
      </c>
      <c r="B82" s="402" t="s">
        <v>470</v>
      </c>
      <c r="C82" s="402" t="s">
        <v>351</v>
      </c>
      <c r="D82" s="277" t="s">
        <v>476</v>
      </c>
      <c r="E82" s="386" t="s">
        <v>485</v>
      </c>
      <c r="F82" s="371" t="s">
        <v>480</v>
      </c>
      <c r="G82" s="372"/>
      <c r="H82" s="372"/>
      <c r="I82" s="281"/>
    </row>
    <row r="83" s="223" customFormat="true" ht="18.75" hidden="false" customHeight="false" outlineLevel="0" collapsed="false">
      <c r="A83" s="214" t="s">
        <v>352</v>
      </c>
      <c r="B83" s="215" t="s">
        <v>348</v>
      </c>
      <c r="C83" s="216" t="s">
        <v>351</v>
      </c>
      <c r="D83" s="217" t="s">
        <v>353</v>
      </c>
      <c r="E83" s="218" t="s">
        <v>354</v>
      </c>
      <c r="F83" s="219"/>
      <c r="G83" s="220" t="n">
        <f aca="false">+G84</f>
        <v>130</v>
      </c>
      <c r="H83" s="220" t="n">
        <f aca="false">+H84</f>
        <v>130</v>
      </c>
      <c r="I83" s="221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I83" s="222"/>
      <c r="AJ83" s="222"/>
      <c r="AK83" s="222"/>
      <c r="AL83" s="222"/>
    </row>
    <row r="84" s="233" customFormat="true" ht="19.5" hidden="false" customHeight="false" outlineLevel="0" collapsed="false">
      <c r="A84" s="224" t="s">
        <v>355</v>
      </c>
      <c r="B84" s="225" t="s">
        <v>348</v>
      </c>
      <c r="C84" s="226" t="s">
        <v>351</v>
      </c>
      <c r="D84" s="227" t="s">
        <v>356</v>
      </c>
      <c r="E84" s="228" t="s">
        <v>354</v>
      </c>
      <c r="F84" s="229"/>
      <c r="G84" s="230" t="n">
        <f aca="false">+G85</f>
        <v>130</v>
      </c>
      <c r="H84" s="230" t="n">
        <f aca="false">+H85</f>
        <v>130</v>
      </c>
      <c r="I84" s="231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</row>
    <row r="85" s="233" customFormat="true" ht="19.5" hidden="false" customHeight="false" outlineLevel="0" collapsed="false">
      <c r="A85" s="234" t="s">
        <v>357</v>
      </c>
      <c r="B85" s="235" t="s">
        <v>348</v>
      </c>
      <c r="C85" s="236" t="s">
        <v>351</v>
      </c>
      <c r="D85" s="237" t="s">
        <v>356</v>
      </c>
      <c r="E85" s="238" t="s">
        <v>358</v>
      </c>
      <c r="F85" s="239"/>
      <c r="G85" s="240" t="n">
        <f aca="false">+G86</f>
        <v>130</v>
      </c>
      <c r="H85" s="240" t="n">
        <f aca="false">+H86</f>
        <v>130</v>
      </c>
      <c r="I85" s="231"/>
      <c r="J85" s="23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</row>
    <row r="86" s="233" customFormat="true" ht="48.75" hidden="false" customHeight="true" outlineLevel="0" collapsed="false">
      <c r="A86" s="241" t="s">
        <v>359</v>
      </c>
      <c r="B86" s="242" t="s">
        <v>348</v>
      </c>
      <c r="C86" s="243" t="s">
        <v>351</v>
      </c>
      <c r="D86" s="244" t="s">
        <v>356</v>
      </c>
      <c r="E86" s="245" t="s">
        <v>358</v>
      </c>
      <c r="F86" s="246" t="s">
        <v>360</v>
      </c>
      <c r="G86" s="247" t="n">
        <v>130</v>
      </c>
      <c r="H86" s="247" t="n">
        <v>130</v>
      </c>
      <c r="I86" s="231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</row>
    <row r="87" s="233" customFormat="true" ht="19.5" hidden="false" customHeight="false" outlineLevel="0" collapsed="false">
      <c r="A87" s="214" t="s">
        <v>363</v>
      </c>
      <c r="B87" s="215" t="s">
        <v>348</v>
      </c>
      <c r="C87" s="216" t="s">
        <v>362</v>
      </c>
      <c r="D87" s="248" t="s">
        <v>364</v>
      </c>
      <c r="E87" s="249" t="s">
        <v>354</v>
      </c>
      <c r="F87" s="219"/>
      <c r="G87" s="220" t="n">
        <f aca="false">+G88</f>
        <v>185.5</v>
      </c>
      <c r="H87" s="220" t="n">
        <f aca="false">+H88</f>
        <v>188.6</v>
      </c>
      <c r="I87" s="231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</row>
    <row r="88" s="233" customFormat="true" ht="19.5" hidden="false" customHeight="false" outlineLevel="0" collapsed="false">
      <c r="A88" s="224" t="s">
        <v>365</v>
      </c>
      <c r="B88" s="225" t="s">
        <v>348</v>
      </c>
      <c r="C88" s="226" t="s">
        <v>362</v>
      </c>
      <c r="D88" s="227" t="s">
        <v>366</v>
      </c>
      <c r="E88" s="228" t="s">
        <v>354</v>
      </c>
      <c r="F88" s="229"/>
      <c r="G88" s="230" t="n">
        <f aca="false">+G89</f>
        <v>185.5</v>
      </c>
      <c r="H88" s="230" t="n">
        <f aca="false">+H89</f>
        <v>188.6</v>
      </c>
      <c r="I88" s="231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</row>
    <row r="89" s="232" customFormat="true" ht="19.5" hidden="false" customHeight="false" outlineLevel="0" collapsed="false">
      <c r="A89" s="234" t="s">
        <v>357</v>
      </c>
      <c r="B89" s="235" t="s">
        <v>348</v>
      </c>
      <c r="C89" s="236" t="s">
        <v>362</v>
      </c>
      <c r="D89" s="237" t="s">
        <v>366</v>
      </c>
      <c r="E89" s="238" t="s">
        <v>358</v>
      </c>
      <c r="F89" s="239"/>
      <c r="G89" s="240" t="n">
        <f aca="false">SUM(G90:G92)</f>
        <v>185.5</v>
      </c>
      <c r="H89" s="240" t="n">
        <f aca="false">SUM(H90:H92)</f>
        <v>188.6</v>
      </c>
      <c r="I89" s="231"/>
    </row>
    <row r="90" s="232" customFormat="true" ht="43.5" hidden="false" customHeight="true" outlineLevel="0" collapsed="false">
      <c r="A90" s="241" t="s">
        <v>359</v>
      </c>
      <c r="B90" s="242" t="s">
        <v>348</v>
      </c>
      <c r="C90" s="243" t="s">
        <v>362</v>
      </c>
      <c r="D90" s="244" t="s">
        <v>366</v>
      </c>
      <c r="E90" s="245" t="s">
        <v>358</v>
      </c>
      <c r="F90" s="246" t="s">
        <v>360</v>
      </c>
      <c r="G90" s="247" t="n">
        <v>165.5</v>
      </c>
      <c r="H90" s="247" t="n">
        <v>168.6</v>
      </c>
      <c r="I90" s="231"/>
    </row>
    <row r="91" s="232" customFormat="true" ht="19.5" hidden="false" customHeight="false" outlineLevel="0" collapsed="false">
      <c r="A91" s="250" t="s">
        <v>367</v>
      </c>
      <c r="B91" s="242" t="s">
        <v>348</v>
      </c>
      <c r="C91" s="243" t="s">
        <v>362</v>
      </c>
      <c r="D91" s="244" t="s">
        <v>366</v>
      </c>
      <c r="E91" s="245" t="s">
        <v>358</v>
      </c>
      <c r="F91" s="246" t="s">
        <v>368</v>
      </c>
      <c r="G91" s="374" t="n">
        <v>10</v>
      </c>
      <c r="H91" s="374" t="n">
        <v>10</v>
      </c>
      <c r="I91" s="231"/>
    </row>
    <row r="92" s="232" customFormat="true" ht="19.5" hidden="false" customHeight="false" outlineLevel="0" collapsed="false">
      <c r="A92" s="250" t="s">
        <v>369</v>
      </c>
      <c r="B92" s="242" t="s">
        <v>348</v>
      </c>
      <c r="C92" s="243" t="s">
        <v>362</v>
      </c>
      <c r="D92" s="244" t="s">
        <v>366</v>
      </c>
      <c r="E92" s="245" t="s">
        <v>358</v>
      </c>
      <c r="F92" s="246" t="s">
        <v>370</v>
      </c>
      <c r="G92" s="372" t="n">
        <v>10</v>
      </c>
      <c r="H92" s="372" t="n">
        <v>10</v>
      </c>
      <c r="I92" s="231"/>
    </row>
    <row r="93" s="233" customFormat="true" ht="19.5" hidden="false" customHeight="false" outlineLevel="0" collapsed="false">
      <c r="A93" s="214" t="s">
        <v>373</v>
      </c>
      <c r="B93" s="215" t="s">
        <v>348</v>
      </c>
      <c r="C93" s="216" t="s">
        <v>372</v>
      </c>
      <c r="D93" s="248" t="s">
        <v>374</v>
      </c>
      <c r="E93" s="249" t="s">
        <v>354</v>
      </c>
      <c r="F93" s="219"/>
      <c r="G93" s="220" t="n">
        <f aca="false">+G94+G99+G104</f>
        <v>10</v>
      </c>
      <c r="H93" s="220" t="n">
        <f aca="false">+H94+H99+H104</f>
        <v>10</v>
      </c>
      <c r="I93" s="231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</row>
    <row r="94" s="233" customFormat="true" ht="19.5" hidden="false" customHeight="false" outlineLevel="0" collapsed="false">
      <c r="A94" s="224" t="s">
        <v>375</v>
      </c>
      <c r="B94" s="225" t="s">
        <v>348</v>
      </c>
      <c r="C94" s="226" t="s">
        <v>372</v>
      </c>
      <c r="D94" s="227" t="s">
        <v>376</v>
      </c>
      <c r="E94" s="228" t="s">
        <v>354</v>
      </c>
      <c r="F94" s="229"/>
      <c r="G94" s="230" t="n">
        <f aca="false">+G95</f>
        <v>0</v>
      </c>
      <c r="H94" s="230" t="n">
        <f aca="false">+H95</f>
        <v>0</v>
      </c>
      <c r="I94" s="231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</row>
    <row r="95" s="232" customFormat="true" ht="19.5" hidden="true" customHeight="false" outlineLevel="0" collapsed="false">
      <c r="A95" s="234" t="s">
        <v>357</v>
      </c>
      <c r="B95" s="235" t="s">
        <v>348</v>
      </c>
      <c r="C95" s="236" t="s">
        <v>372</v>
      </c>
      <c r="D95" s="237" t="s">
        <v>376</v>
      </c>
      <c r="E95" s="238" t="s">
        <v>358</v>
      </c>
      <c r="F95" s="239"/>
      <c r="G95" s="240" t="n">
        <f aca="false">SUM(G96:G98)</f>
        <v>0</v>
      </c>
      <c r="H95" s="240" t="n">
        <f aca="false">SUM(H96:H98)</f>
        <v>0</v>
      </c>
      <c r="I95" s="231"/>
    </row>
    <row r="96" s="232" customFormat="true" ht="43.5" hidden="true" customHeight="true" outlineLevel="0" collapsed="false">
      <c r="A96" s="241" t="s">
        <v>359</v>
      </c>
      <c r="B96" s="242" t="s">
        <v>348</v>
      </c>
      <c r="C96" s="243" t="s">
        <v>372</v>
      </c>
      <c r="D96" s="244" t="s">
        <v>376</v>
      </c>
      <c r="E96" s="253" t="s">
        <v>358</v>
      </c>
      <c r="F96" s="246" t="s">
        <v>360</v>
      </c>
      <c r="G96" s="247"/>
      <c r="H96" s="247"/>
      <c r="I96" s="231"/>
    </row>
    <row r="97" s="232" customFormat="true" ht="19.5" hidden="true" customHeight="false" outlineLevel="0" collapsed="false">
      <c r="A97" s="250" t="s">
        <v>367</v>
      </c>
      <c r="B97" s="242" t="s">
        <v>348</v>
      </c>
      <c r="C97" s="243" t="s">
        <v>372</v>
      </c>
      <c r="D97" s="244" t="s">
        <v>376</v>
      </c>
      <c r="E97" s="253" t="s">
        <v>358</v>
      </c>
      <c r="F97" s="246" t="s">
        <v>368</v>
      </c>
      <c r="G97" s="247"/>
      <c r="H97" s="247"/>
      <c r="I97" s="231"/>
    </row>
    <row r="98" s="232" customFormat="true" ht="19.5" hidden="true" customHeight="false" outlineLevel="0" collapsed="false">
      <c r="A98" s="250" t="s">
        <v>369</v>
      </c>
      <c r="B98" s="242" t="s">
        <v>348</v>
      </c>
      <c r="C98" s="243" t="s">
        <v>372</v>
      </c>
      <c r="D98" s="244" t="s">
        <v>376</v>
      </c>
      <c r="E98" s="253" t="s">
        <v>358</v>
      </c>
      <c r="F98" s="246" t="s">
        <v>370</v>
      </c>
      <c r="G98" s="247"/>
      <c r="H98" s="247"/>
      <c r="I98" s="231"/>
    </row>
    <row r="99" s="233" customFormat="true" ht="19.5" hidden="true" customHeight="false" outlineLevel="0" collapsed="false">
      <c r="A99" s="224" t="s">
        <v>377</v>
      </c>
      <c r="B99" s="225" t="s">
        <v>348</v>
      </c>
      <c r="C99" s="226" t="s">
        <v>372</v>
      </c>
      <c r="D99" s="227" t="s">
        <v>378</v>
      </c>
      <c r="E99" s="228" t="s">
        <v>354</v>
      </c>
      <c r="F99" s="229"/>
      <c r="G99" s="230" t="n">
        <f aca="false">+G100</f>
        <v>0</v>
      </c>
      <c r="H99" s="230" t="n">
        <f aca="false">+H100</f>
        <v>0</v>
      </c>
      <c r="I99" s="231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  <c r="AL99" s="232"/>
    </row>
    <row r="100" s="232" customFormat="true" ht="19.5" hidden="true" customHeight="false" outlineLevel="0" collapsed="false">
      <c r="A100" s="234" t="s">
        <v>357</v>
      </c>
      <c r="B100" s="235" t="s">
        <v>348</v>
      </c>
      <c r="C100" s="236" t="s">
        <v>372</v>
      </c>
      <c r="D100" s="237" t="s">
        <v>378</v>
      </c>
      <c r="E100" s="238" t="s">
        <v>358</v>
      </c>
      <c r="F100" s="239"/>
      <c r="G100" s="240" t="n">
        <f aca="false">SUM(G101:G103)</f>
        <v>0</v>
      </c>
      <c r="H100" s="240" t="n">
        <f aca="false">SUM(H101:H103)</f>
        <v>0</v>
      </c>
      <c r="I100" s="231"/>
    </row>
    <row r="101" s="232" customFormat="true" ht="43.5" hidden="true" customHeight="true" outlineLevel="0" collapsed="false">
      <c r="A101" s="241" t="s">
        <v>359</v>
      </c>
      <c r="B101" s="242" t="s">
        <v>348</v>
      </c>
      <c r="C101" s="243" t="s">
        <v>372</v>
      </c>
      <c r="D101" s="244" t="s">
        <v>378</v>
      </c>
      <c r="E101" s="253" t="s">
        <v>358</v>
      </c>
      <c r="F101" s="246" t="s">
        <v>360</v>
      </c>
      <c r="G101" s="247"/>
      <c r="H101" s="247"/>
      <c r="I101" s="231"/>
    </row>
    <row r="102" s="232" customFormat="true" ht="19.5" hidden="true" customHeight="false" outlineLevel="0" collapsed="false">
      <c r="A102" s="250" t="s">
        <v>367</v>
      </c>
      <c r="B102" s="242" t="s">
        <v>348</v>
      </c>
      <c r="C102" s="243" t="s">
        <v>372</v>
      </c>
      <c r="D102" s="244" t="s">
        <v>378</v>
      </c>
      <c r="E102" s="253" t="s">
        <v>358</v>
      </c>
      <c r="F102" s="246" t="s">
        <v>368</v>
      </c>
      <c r="G102" s="247"/>
      <c r="H102" s="247"/>
      <c r="I102" s="231"/>
    </row>
    <row r="103" s="232" customFormat="true" ht="19.5" hidden="true" customHeight="false" outlineLevel="0" collapsed="false">
      <c r="A103" s="250" t="s">
        <v>369</v>
      </c>
      <c r="B103" s="242" t="s">
        <v>348</v>
      </c>
      <c r="C103" s="243" t="s">
        <v>372</v>
      </c>
      <c r="D103" s="244" t="s">
        <v>378</v>
      </c>
      <c r="E103" s="253" t="s">
        <v>358</v>
      </c>
      <c r="F103" s="246" t="s">
        <v>370</v>
      </c>
      <c r="G103" s="247"/>
      <c r="H103" s="247"/>
      <c r="I103" s="231"/>
    </row>
    <row r="104" s="233" customFormat="true" ht="19.5" hidden="true" customHeight="false" outlineLevel="0" collapsed="false">
      <c r="A104" s="224" t="s">
        <v>379</v>
      </c>
      <c r="B104" s="225" t="s">
        <v>348</v>
      </c>
      <c r="C104" s="226" t="s">
        <v>372</v>
      </c>
      <c r="D104" s="227" t="s">
        <v>380</v>
      </c>
      <c r="E104" s="228" t="s">
        <v>354</v>
      </c>
      <c r="F104" s="229"/>
      <c r="G104" s="230" t="n">
        <f aca="false">+G105+G109</f>
        <v>10</v>
      </c>
      <c r="H104" s="230" t="n">
        <f aca="false">+H105+H109</f>
        <v>10</v>
      </c>
      <c r="I104" s="231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</row>
    <row r="105" s="232" customFormat="true" ht="19.5" hidden="true" customHeight="false" outlineLevel="0" collapsed="false">
      <c r="A105" s="234" t="s">
        <v>357</v>
      </c>
      <c r="B105" s="235" t="s">
        <v>348</v>
      </c>
      <c r="C105" s="236" t="s">
        <v>372</v>
      </c>
      <c r="D105" s="237" t="s">
        <v>380</v>
      </c>
      <c r="E105" s="238" t="s">
        <v>358</v>
      </c>
      <c r="F105" s="239"/>
      <c r="G105" s="240" t="n">
        <f aca="false">SUM(G106:G108)</f>
        <v>0</v>
      </c>
      <c r="H105" s="240" t="n">
        <f aca="false">SUM(H106:H108)</f>
        <v>0</v>
      </c>
      <c r="I105" s="231"/>
    </row>
    <row r="106" s="232" customFormat="true" ht="43.5" hidden="true" customHeight="true" outlineLevel="0" collapsed="false">
      <c r="A106" s="241" t="s">
        <v>359</v>
      </c>
      <c r="B106" s="242" t="s">
        <v>348</v>
      </c>
      <c r="C106" s="243" t="s">
        <v>372</v>
      </c>
      <c r="D106" s="244" t="s">
        <v>380</v>
      </c>
      <c r="E106" s="253" t="s">
        <v>358</v>
      </c>
      <c r="F106" s="246" t="s">
        <v>360</v>
      </c>
      <c r="G106" s="247"/>
      <c r="H106" s="247"/>
      <c r="I106" s="231"/>
    </row>
    <row r="107" s="232" customFormat="true" ht="19.5" hidden="true" customHeight="false" outlineLevel="0" collapsed="false">
      <c r="A107" s="250" t="s">
        <v>367</v>
      </c>
      <c r="B107" s="242" t="s">
        <v>348</v>
      </c>
      <c r="C107" s="243" t="s">
        <v>372</v>
      </c>
      <c r="D107" s="244" t="s">
        <v>380</v>
      </c>
      <c r="E107" s="253" t="s">
        <v>358</v>
      </c>
      <c r="F107" s="246" t="s">
        <v>368</v>
      </c>
      <c r="G107" s="247"/>
      <c r="H107" s="247"/>
      <c r="I107" s="231"/>
    </row>
    <row r="108" s="232" customFormat="true" ht="19.5" hidden="true" customHeight="false" outlineLevel="0" collapsed="false">
      <c r="A108" s="250" t="s">
        <v>369</v>
      </c>
      <c r="B108" s="242" t="s">
        <v>348</v>
      </c>
      <c r="C108" s="243" t="s">
        <v>372</v>
      </c>
      <c r="D108" s="244" t="s">
        <v>380</v>
      </c>
      <c r="E108" s="253" t="s">
        <v>358</v>
      </c>
      <c r="F108" s="246" t="s">
        <v>370</v>
      </c>
      <c r="G108" s="247"/>
      <c r="H108" s="247"/>
      <c r="I108" s="231"/>
    </row>
    <row r="109" s="232" customFormat="true" ht="37.5" hidden="false" customHeight="false" outlineLevel="0" collapsed="false">
      <c r="A109" s="254" t="s">
        <v>381</v>
      </c>
      <c r="B109" s="235" t="s">
        <v>348</v>
      </c>
      <c r="C109" s="236" t="s">
        <v>372</v>
      </c>
      <c r="D109" s="256" t="s">
        <v>380</v>
      </c>
      <c r="E109" s="257" t="s">
        <v>382</v>
      </c>
      <c r="F109" s="239"/>
      <c r="G109" s="240" t="n">
        <f aca="false">+G110</f>
        <v>10</v>
      </c>
      <c r="H109" s="240" t="n">
        <f aca="false">+H110</f>
        <v>10</v>
      </c>
      <c r="I109" s="231"/>
    </row>
    <row r="110" s="189" customFormat="true" ht="18.75" hidden="false" customHeight="false" outlineLevel="0" collapsed="false">
      <c r="A110" s="241" t="s">
        <v>383</v>
      </c>
      <c r="B110" s="242" t="s">
        <v>348</v>
      </c>
      <c r="C110" s="242" t="s">
        <v>372</v>
      </c>
      <c r="D110" s="260" t="s">
        <v>380</v>
      </c>
      <c r="E110" s="261" t="s">
        <v>382</v>
      </c>
      <c r="F110" s="242" t="s">
        <v>384</v>
      </c>
      <c r="G110" s="262" t="n">
        <v>10</v>
      </c>
      <c r="H110" s="262" t="n">
        <v>10</v>
      </c>
      <c r="I110" s="198"/>
    </row>
    <row r="111" s="317" customFormat="true" ht="18.75" hidden="false" customHeight="false" outlineLevel="0" collapsed="false">
      <c r="A111" s="801" t="s">
        <v>413</v>
      </c>
      <c r="B111" s="342" t="s">
        <v>348</v>
      </c>
      <c r="C111" s="343" t="n">
        <v>13</v>
      </c>
      <c r="D111" s="344" t="s">
        <v>414</v>
      </c>
      <c r="E111" s="345" t="s">
        <v>354</v>
      </c>
      <c r="F111" s="346"/>
      <c r="G111" s="347" t="n">
        <f aca="false">+G112</f>
        <v>40</v>
      </c>
      <c r="H111" s="347" t="n">
        <f aca="false">+H112</f>
        <v>30</v>
      </c>
      <c r="I111" s="281" t="s">
        <v>415</v>
      </c>
    </row>
    <row r="112" s="282" customFormat="true" ht="18.75" hidden="false" customHeight="false" outlineLevel="0" collapsed="false">
      <c r="A112" s="793" t="s">
        <v>416</v>
      </c>
      <c r="B112" s="291" t="s">
        <v>348</v>
      </c>
      <c r="C112" s="348" t="n">
        <v>13</v>
      </c>
      <c r="D112" s="349" t="s">
        <v>417</v>
      </c>
      <c r="E112" s="350" t="s">
        <v>354</v>
      </c>
      <c r="F112" s="295"/>
      <c r="G112" s="296" t="n">
        <f aca="false">G113+G117</f>
        <v>40</v>
      </c>
      <c r="H112" s="296" t="n">
        <f aca="false">H113+H116</f>
        <v>30</v>
      </c>
      <c r="I112" s="281"/>
    </row>
    <row r="113" s="282" customFormat="true" ht="18.75" hidden="false" customHeight="false" outlineLevel="0" collapsed="false">
      <c r="A113" s="795" t="s">
        <v>418</v>
      </c>
      <c r="B113" s="352" t="s">
        <v>348</v>
      </c>
      <c r="C113" s="353" t="n">
        <v>13</v>
      </c>
      <c r="D113" s="300" t="s">
        <v>417</v>
      </c>
      <c r="E113" s="354" t="s">
        <v>419</v>
      </c>
      <c r="F113" s="302"/>
      <c r="G113" s="303" t="n">
        <f aca="false">G114+G115</f>
        <v>35</v>
      </c>
      <c r="H113" s="303" t="n">
        <f aca="false">H114+H115</f>
        <v>25</v>
      </c>
      <c r="I113" s="281"/>
    </row>
    <row r="114" s="282" customFormat="true" ht="18.75" hidden="false" customHeight="false" outlineLevel="0" collapsed="false">
      <c r="A114" s="799" t="s">
        <v>367</v>
      </c>
      <c r="B114" s="328" t="s">
        <v>348</v>
      </c>
      <c r="C114" s="356" t="n">
        <v>13</v>
      </c>
      <c r="D114" s="306" t="s">
        <v>417</v>
      </c>
      <c r="E114" s="357" t="s">
        <v>419</v>
      </c>
      <c r="F114" s="328" t="s">
        <v>368</v>
      </c>
      <c r="G114" s="358" t="n">
        <v>20</v>
      </c>
      <c r="H114" s="358" t="n">
        <v>10</v>
      </c>
      <c r="I114" s="281"/>
    </row>
    <row r="115" s="282" customFormat="true" ht="18.75" hidden="false" customHeight="false" outlineLevel="0" collapsed="false">
      <c r="A115" s="250" t="s">
        <v>369</v>
      </c>
      <c r="B115" s="328" t="s">
        <v>348</v>
      </c>
      <c r="C115" s="356" t="n">
        <v>13</v>
      </c>
      <c r="D115" s="306" t="s">
        <v>417</v>
      </c>
      <c r="E115" s="357" t="s">
        <v>419</v>
      </c>
      <c r="F115" s="359" t="s">
        <v>554</v>
      </c>
      <c r="G115" s="358" t="n">
        <v>15</v>
      </c>
      <c r="H115" s="358" t="n">
        <v>15</v>
      </c>
      <c r="I115" s="281"/>
    </row>
    <row r="116" s="282" customFormat="true" ht="37.5" hidden="false" customHeight="false" outlineLevel="0" collapsed="false">
      <c r="A116" s="802" t="s">
        <v>420</v>
      </c>
      <c r="B116" s="298" t="s">
        <v>348</v>
      </c>
      <c r="C116" s="361" t="s">
        <v>400</v>
      </c>
      <c r="D116" s="274" t="s">
        <v>417</v>
      </c>
      <c r="E116" s="275" t="s">
        <v>421</v>
      </c>
      <c r="F116" s="235"/>
      <c r="G116" s="240" t="n">
        <f aca="false">+G117</f>
        <v>5</v>
      </c>
      <c r="H116" s="240" t="n">
        <f aca="false">+H117</f>
        <v>5</v>
      </c>
      <c r="I116" s="281"/>
    </row>
    <row r="117" s="282" customFormat="true" ht="18.75" hidden="false" customHeight="false" outlineLevel="0" collapsed="false">
      <c r="A117" s="250" t="s">
        <v>367</v>
      </c>
      <c r="B117" s="242" t="s">
        <v>348</v>
      </c>
      <c r="C117" s="242" t="s">
        <v>400</v>
      </c>
      <c r="D117" s="277" t="s">
        <v>417</v>
      </c>
      <c r="E117" s="245" t="s">
        <v>421</v>
      </c>
      <c r="F117" s="242" t="s">
        <v>368</v>
      </c>
      <c r="G117" s="308" t="n">
        <v>5</v>
      </c>
      <c r="H117" s="308" t="n">
        <v>5</v>
      </c>
      <c r="I117" s="281"/>
    </row>
    <row r="118" s="282" customFormat="true" ht="18.75" hidden="false" customHeight="true" outlineLevel="0" collapsed="false">
      <c r="A118" s="853" t="s">
        <v>387</v>
      </c>
      <c r="B118" s="284" t="s">
        <v>351</v>
      </c>
      <c r="C118" s="857" t="s">
        <v>431</v>
      </c>
      <c r="D118" s="858" t="s">
        <v>555</v>
      </c>
      <c r="E118" s="858"/>
      <c r="F118" s="284"/>
      <c r="G118" s="289" t="n">
        <f aca="false">G119</f>
        <v>70.1</v>
      </c>
      <c r="H118" s="289" t="n">
        <f aca="false">H119</f>
        <v>67</v>
      </c>
      <c r="I118" s="281"/>
    </row>
    <row r="119" s="282" customFormat="true" ht="18.75" hidden="false" customHeight="false" outlineLevel="0" collapsed="false">
      <c r="A119" s="136" t="s">
        <v>434</v>
      </c>
      <c r="B119" s="132" t="s">
        <v>351</v>
      </c>
      <c r="C119" s="132" t="s">
        <v>431</v>
      </c>
      <c r="D119" s="274" t="s">
        <v>433</v>
      </c>
      <c r="E119" s="354" t="s">
        <v>435</v>
      </c>
      <c r="F119" s="132"/>
      <c r="G119" s="303" t="n">
        <f aca="false">SUM(G120:G121)</f>
        <v>70.1</v>
      </c>
      <c r="H119" s="303" t="n">
        <f aca="false">SUM(H120:H121)</f>
        <v>67</v>
      </c>
      <c r="I119" s="281"/>
    </row>
    <row r="120" s="282" customFormat="true" ht="39.75" hidden="false" customHeight="true" outlineLevel="0" collapsed="false">
      <c r="A120" s="241" t="s">
        <v>359</v>
      </c>
      <c r="B120" s="242" t="s">
        <v>351</v>
      </c>
      <c r="C120" s="242" t="s">
        <v>431</v>
      </c>
      <c r="D120" s="277" t="s">
        <v>433</v>
      </c>
      <c r="E120" s="386" t="s">
        <v>435</v>
      </c>
      <c r="F120" s="242" t="s">
        <v>360</v>
      </c>
      <c r="G120" s="308" t="n">
        <v>43</v>
      </c>
      <c r="H120" s="308" t="n">
        <v>43</v>
      </c>
      <c r="I120" s="281"/>
    </row>
    <row r="121" s="282" customFormat="true" ht="21.75" hidden="false" customHeight="true" outlineLevel="0" collapsed="false">
      <c r="A121" s="250" t="s">
        <v>367</v>
      </c>
      <c r="B121" s="242" t="s">
        <v>351</v>
      </c>
      <c r="C121" s="242" t="s">
        <v>431</v>
      </c>
      <c r="D121" s="277" t="s">
        <v>433</v>
      </c>
      <c r="E121" s="386" t="s">
        <v>435</v>
      </c>
      <c r="F121" s="242" t="s">
        <v>368</v>
      </c>
      <c r="G121" s="308" t="n">
        <v>27.1</v>
      </c>
      <c r="H121" s="308" t="n">
        <v>24</v>
      </c>
      <c r="I121" s="281"/>
    </row>
    <row r="122" s="282" customFormat="true" ht="21.75" hidden="false" customHeight="true" outlineLevel="0" collapsed="false">
      <c r="A122" s="853" t="s">
        <v>387</v>
      </c>
      <c r="B122" s="284" t="s">
        <v>348</v>
      </c>
      <c r="C122" s="859" t="s">
        <v>386</v>
      </c>
      <c r="D122" s="860" t="s">
        <v>549</v>
      </c>
      <c r="E122" s="861" t="s">
        <v>354</v>
      </c>
      <c r="F122" s="288"/>
      <c r="G122" s="289" t="n">
        <f aca="false">G123</f>
        <v>0</v>
      </c>
      <c r="H122" s="289" t="n">
        <f aca="false">H123</f>
        <v>0</v>
      </c>
      <c r="I122" s="281"/>
    </row>
    <row r="123" s="233" customFormat="true" ht="19.5" hidden="false" customHeight="false" outlineLevel="0" collapsed="false">
      <c r="A123" s="224" t="s">
        <v>389</v>
      </c>
      <c r="B123" s="225" t="s">
        <v>348</v>
      </c>
      <c r="C123" s="226" t="s">
        <v>386</v>
      </c>
      <c r="D123" s="272" t="s">
        <v>390</v>
      </c>
      <c r="E123" s="273" t="s">
        <v>354</v>
      </c>
      <c r="F123" s="229"/>
      <c r="G123" s="230" t="n">
        <f aca="false">+G124</f>
        <v>0</v>
      </c>
      <c r="H123" s="230" t="n">
        <f aca="false">+H124</f>
        <v>0</v>
      </c>
      <c r="I123" s="231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</row>
    <row r="124" s="233" customFormat="true" ht="19.5" hidden="false" customHeight="false" outlineLevel="0" collapsed="false">
      <c r="A124" s="234" t="s">
        <v>391</v>
      </c>
      <c r="B124" s="235" t="s">
        <v>348</v>
      </c>
      <c r="C124" s="236" t="s">
        <v>386</v>
      </c>
      <c r="D124" s="274" t="s">
        <v>390</v>
      </c>
      <c r="E124" s="275" t="s">
        <v>392</v>
      </c>
      <c r="F124" s="239"/>
      <c r="G124" s="240" t="n">
        <f aca="false">+G125</f>
        <v>0</v>
      </c>
      <c r="H124" s="240" t="n">
        <f aca="false">+H125</f>
        <v>0</v>
      </c>
      <c r="I124" s="231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</row>
    <row r="125" s="189" customFormat="true" ht="18.75" hidden="false" customHeight="false" outlineLevel="0" collapsed="false">
      <c r="A125" s="790" t="s">
        <v>367</v>
      </c>
      <c r="B125" s="242" t="s">
        <v>348</v>
      </c>
      <c r="C125" s="242" t="s">
        <v>386</v>
      </c>
      <c r="D125" s="277" t="s">
        <v>390</v>
      </c>
      <c r="E125" s="278" t="s">
        <v>392</v>
      </c>
      <c r="F125" s="242" t="s">
        <v>368</v>
      </c>
      <c r="G125" s="262"/>
      <c r="H125" s="262"/>
      <c r="I125" s="198"/>
    </row>
    <row r="126" s="282" customFormat="true" ht="20.25" hidden="false" customHeight="true" outlineLevel="0" collapsed="false">
      <c r="A126" s="797" t="s">
        <v>394</v>
      </c>
      <c r="B126" s="312" t="s">
        <v>348</v>
      </c>
      <c r="C126" s="862" t="n">
        <v>11</v>
      </c>
      <c r="D126" s="863" t="s">
        <v>395</v>
      </c>
      <c r="E126" s="269" t="s">
        <v>354</v>
      </c>
      <c r="F126" s="267"/>
      <c r="G126" s="270" t="n">
        <f aca="false">G127</f>
        <v>1</v>
      </c>
      <c r="H126" s="270" t="n">
        <f aca="false">H127</f>
        <v>1</v>
      </c>
      <c r="I126" s="281"/>
    </row>
    <row r="127" s="282" customFormat="true" ht="20.25" hidden="false" customHeight="true" outlineLevel="0" collapsed="false">
      <c r="A127" s="793" t="s">
        <v>396</v>
      </c>
      <c r="B127" s="291" t="s">
        <v>348</v>
      </c>
      <c r="C127" s="794" t="n">
        <v>11</v>
      </c>
      <c r="D127" s="293" t="s">
        <v>397</v>
      </c>
      <c r="E127" s="294" t="s">
        <v>354</v>
      </c>
      <c r="F127" s="295"/>
      <c r="G127" s="296" t="n">
        <f aca="false">G128</f>
        <v>1</v>
      </c>
      <c r="H127" s="296" t="n">
        <f aca="false">H128</f>
        <v>1</v>
      </c>
      <c r="I127" s="281"/>
    </row>
    <row r="128" s="282" customFormat="true" ht="18.75" hidden="false" customHeight="false" outlineLevel="0" collapsed="false">
      <c r="A128" s="795" t="s">
        <v>398</v>
      </c>
      <c r="B128" s="298" t="s">
        <v>348</v>
      </c>
      <c r="C128" s="796" t="n">
        <v>11</v>
      </c>
      <c r="D128" s="300" t="s">
        <v>397</v>
      </c>
      <c r="E128" s="301" t="n">
        <v>1403</v>
      </c>
      <c r="F128" s="302"/>
      <c r="G128" s="303" t="n">
        <f aca="false">G129</f>
        <v>1</v>
      </c>
      <c r="H128" s="303" t="n">
        <f aca="false">H129</f>
        <v>1</v>
      </c>
      <c r="I128" s="281"/>
    </row>
    <row r="129" s="282" customFormat="true" ht="20.25" hidden="false" customHeight="true" outlineLevel="0" collapsed="false">
      <c r="A129" s="250" t="s">
        <v>369</v>
      </c>
      <c r="B129" s="242" t="s">
        <v>348</v>
      </c>
      <c r="C129" s="494" t="n">
        <v>11</v>
      </c>
      <c r="D129" s="852" t="s">
        <v>397</v>
      </c>
      <c r="E129" s="864" t="n">
        <v>1403</v>
      </c>
      <c r="F129" s="242" t="s">
        <v>370</v>
      </c>
      <c r="G129" s="308" t="n">
        <v>1</v>
      </c>
      <c r="H129" s="308" t="n">
        <v>1</v>
      </c>
      <c r="I129" s="281"/>
    </row>
    <row r="130" customFormat="false" ht="27.75" hidden="false" customHeight="true" outlineLevel="0" collapsed="false">
      <c r="A130" s="362" t="s">
        <v>422</v>
      </c>
      <c r="B130" s="312" t="s">
        <v>348</v>
      </c>
      <c r="C130" s="312" t="s">
        <v>400</v>
      </c>
      <c r="D130" s="217" t="s">
        <v>423</v>
      </c>
      <c r="E130" s="315" t="s">
        <v>354</v>
      </c>
      <c r="F130" s="267"/>
      <c r="G130" s="270" t="n">
        <f aca="false">+G131</f>
        <v>0</v>
      </c>
      <c r="H130" s="270" t="n">
        <f aca="false">+H131</f>
        <v>0</v>
      </c>
    </row>
    <row r="131" customFormat="false" ht="26.25" hidden="false" customHeight="true" outlineLevel="0" collapsed="false">
      <c r="A131" s="363" t="s">
        <v>424</v>
      </c>
      <c r="B131" s="291" t="s">
        <v>348</v>
      </c>
      <c r="C131" s="291" t="s">
        <v>400</v>
      </c>
      <c r="D131" s="272" t="s">
        <v>425</v>
      </c>
      <c r="E131" s="350" t="s">
        <v>354</v>
      </c>
      <c r="F131" s="364"/>
      <c r="G131" s="296" t="n">
        <f aca="false">G132</f>
        <v>0</v>
      </c>
      <c r="H131" s="296" t="n">
        <f aca="false">H132</f>
        <v>0</v>
      </c>
    </row>
    <row r="132" customFormat="false" ht="18.75" hidden="false" customHeight="false" outlineLevel="0" collapsed="false">
      <c r="A132" s="795" t="s">
        <v>427</v>
      </c>
      <c r="B132" s="298" t="s">
        <v>348</v>
      </c>
      <c r="C132" s="298" t="n">
        <v>13</v>
      </c>
      <c r="D132" s="365" t="s">
        <v>425</v>
      </c>
      <c r="E132" s="366" t="s">
        <v>428</v>
      </c>
      <c r="F132" s="298"/>
      <c r="G132" s="303" t="n">
        <f aca="false">SUM(G133:G135)</f>
        <v>0</v>
      </c>
      <c r="H132" s="303" t="n">
        <f aca="false">SUM(H133:H135)</f>
        <v>0</v>
      </c>
    </row>
    <row r="133" customFormat="false" ht="43.5" hidden="false" customHeight="true" outlineLevel="0" collapsed="false">
      <c r="A133" s="370" t="s">
        <v>359</v>
      </c>
      <c r="B133" s="371" t="s">
        <v>348</v>
      </c>
      <c r="C133" s="371" t="n">
        <v>13</v>
      </c>
      <c r="D133" s="852" t="s">
        <v>425</v>
      </c>
      <c r="E133" s="386" t="s">
        <v>428</v>
      </c>
      <c r="F133" s="371" t="s">
        <v>360</v>
      </c>
      <c r="G133" s="372"/>
      <c r="H133" s="372"/>
    </row>
    <row r="134" customFormat="false" ht="18.75" hidden="true" customHeight="false" outlineLevel="0" collapsed="false">
      <c r="A134" s="250" t="s">
        <v>367</v>
      </c>
      <c r="B134" s="371" t="s">
        <v>348</v>
      </c>
      <c r="C134" s="371" t="n">
        <v>13</v>
      </c>
      <c r="D134" s="306" t="s">
        <v>425</v>
      </c>
      <c r="E134" s="357" t="s">
        <v>428</v>
      </c>
      <c r="F134" s="371" t="s">
        <v>368</v>
      </c>
      <c r="G134" s="374"/>
      <c r="H134" s="374"/>
    </row>
    <row r="135" customFormat="false" ht="18.75" hidden="true" customHeight="false" outlineLevel="0" collapsed="false">
      <c r="A135" s="804" t="s">
        <v>369</v>
      </c>
      <c r="B135" s="371" t="s">
        <v>348</v>
      </c>
      <c r="C135" s="371" t="n">
        <v>13</v>
      </c>
      <c r="D135" s="852" t="s">
        <v>425</v>
      </c>
      <c r="E135" s="386" t="s">
        <v>428</v>
      </c>
      <c r="F135" s="371" t="s">
        <v>370</v>
      </c>
      <c r="G135" s="372"/>
      <c r="H135" s="372"/>
    </row>
    <row r="136" customFormat="false" ht="18.75" hidden="false" customHeight="false" outlineLevel="0" collapsed="false">
      <c r="G136" s="162"/>
    </row>
    <row r="137" customFormat="false" ht="18.75" hidden="false" customHeight="false" outlineLevel="0" collapsed="false">
      <c r="G137" s="162"/>
    </row>
    <row r="138" customFormat="false" ht="18.75" hidden="false" customHeight="false" outlineLevel="0" collapsed="false">
      <c r="G138" s="162"/>
    </row>
    <row r="139" customFormat="false" ht="18.75" hidden="false" customHeight="false" outlineLevel="0" collapsed="false">
      <c r="G139" s="162"/>
    </row>
    <row r="140" customFormat="false" ht="18.75" hidden="false" customHeight="false" outlineLevel="0" collapsed="false">
      <c r="G140" s="162"/>
    </row>
    <row r="141" customFormat="false" ht="18.75" hidden="false" customHeight="false" outlineLevel="0" collapsed="false">
      <c r="G141" s="162"/>
    </row>
    <row r="142" customFormat="false" ht="18.75" hidden="false" customHeight="false" outlineLevel="0" collapsed="false">
      <c r="G142" s="162"/>
    </row>
    <row r="143" customFormat="false" ht="18.75" hidden="false" customHeight="false" outlineLevel="0" collapsed="false">
      <c r="G143" s="162"/>
    </row>
    <row r="144" customFormat="false" ht="18.75" hidden="false" customHeight="false" outlineLevel="0" collapsed="false">
      <c r="G144" s="162"/>
    </row>
    <row r="145" customFormat="false" ht="18.75" hidden="false" customHeight="false" outlineLevel="0" collapsed="false">
      <c r="G145" s="162"/>
    </row>
    <row r="146" customFormat="false" ht="18.75" hidden="false" customHeight="false" outlineLevel="0" collapsed="false">
      <c r="G146" s="162"/>
    </row>
    <row r="147" customFormat="false" ht="18.75" hidden="false" customHeight="false" outlineLevel="0" collapsed="false">
      <c r="G147" s="162"/>
    </row>
    <row r="148" customFormat="false" ht="18.75" hidden="false" customHeight="false" outlineLevel="0" collapsed="false">
      <c r="G148" s="162"/>
    </row>
    <row r="149" customFormat="false" ht="18.75" hidden="false" customHeight="false" outlineLevel="0" collapsed="false">
      <c r="G149" s="162"/>
    </row>
    <row r="173" s="190" customFormat="true" ht="18.75" hidden="false" customHeight="false" outlineLevel="0" collapsed="false">
      <c r="A173" s="157"/>
      <c r="B173" s="516"/>
      <c r="C173" s="517"/>
      <c r="D173" s="518"/>
      <c r="E173" s="519"/>
      <c r="F173" s="516"/>
      <c r="G173" s="516"/>
      <c r="H173" s="520"/>
      <c r="I173" s="198"/>
      <c r="J173" s="189"/>
      <c r="K173" s="189"/>
      <c r="L173" s="189"/>
      <c r="M173" s="189"/>
      <c r="N173" s="189"/>
      <c r="O173" s="189"/>
      <c r="P173" s="189"/>
      <c r="Q173" s="189"/>
      <c r="R173" s="189"/>
      <c r="S173" s="189"/>
      <c r="T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189"/>
      <c r="AI173" s="189"/>
      <c r="AJ173" s="189"/>
      <c r="AK173" s="189"/>
      <c r="AL173" s="189"/>
    </row>
    <row r="174" s="190" customFormat="true" ht="18.75" hidden="false" customHeight="false" outlineLevel="0" collapsed="false">
      <c r="A174" s="157"/>
      <c r="B174" s="516"/>
      <c r="C174" s="517"/>
      <c r="D174" s="518"/>
      <c r="E174" s="519"/>
      <c r="F174" s="516"/>
      <c r="G174" s="516"/>
      <c r="H174" s="520"/>
      <c r="I174" s="198"/>
      <c r="J174" s="189"/>
      <c r="K174" s="189"/>
      <c r="L174" s="189"/>
      <c r="M174" s="189"/>
      <c r="N174" s="189"/>
      <c r="O174" s="189"/>
      <c r="P174" s="189"/>
      <c r="Q174" s="189"/>
      <c r="R174" s="189"/>
      <c r="S174" s="189"/>
      <c r="T174" s="189"/>
      <c r="U174" s="189"/>
      <c r="V174" s="189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189"/>
      <c r="AH174" s="189"/>
      <c r="AI174" s="189"/>
      <c r="AJ174" s="189"/>
      <c r="AK174" s="189"/>
      <c r="AL174" s="189"/>
    </row>
    <row r="175" s="190" customFormat="true" ht="18.75" hidden="false" customHeight="false" outlineLevel="0" collapsed="false">
      <c r="A175" s="157"/>
      <c r="B175" s="516"/>
      <c r="C175" s="517"/>
      <c r="D175" s="518"/>
      <c r="E175" s="519"/>
      <c r="F175" s="516"/>
      <c r="G175" s="516"/>
      <c r="H175" s="520"/>
      <c r="I175" s="198"/>
      <c r="J175" s="189"/>
      <c r="K175" s="189"/>
      <c r="L175" s="189"/>
      <c r="M175" s="189"/>
      <c r="N175" s="189"/>
      <c r="O175" s="189"/>
      <c r="P175" s="189"/>
      <c r="Q175" s="189"/>
      <c r="R175" s="189"/>
      <c r="S175" s="189"/>
      <c r="T175" s="189"/>
      <c r="U175" s="189"/>
      <c r="V175" s="189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/>
      <c r="AG175" s="189"/>
      <c r="AH175" s="189"/>
      <c r="AI175" s="189"/>
      <c r="AJ175" s="189"/>
      <c r="AK175" s="189"/>
      <c r="AL175" s="189"/>
    </row>
    <row r="176" s="190" customFormat="true" ht="18.75" hidden="false" customHeight="false" outlineLevel="0" collapsed="false">
      <c r="A176" s="157"/>
      <c r="B176" s="516"/>
      <c r="C176" s="517"/>
      <c r="D176" s="518"/>
      <c r="E176" s="519"/>
      <c r="F176" s="516"/>
      <c r="G176" s="516"/>
      <c r="H176" s="520"/>
      <c r="I176" s="198"/>
      <c r="J176" s="189"/>
      <c r="K176" s="189"/>
      <c r="L176" s="189"/>
      <c r="M176" s="189"/>
      <c r="N176" s="189"/>
      <c r="O176" s="189"/>
      <c r="P176" s="189"/>
      <c r="Q176" s="189"/>
      <c r="R176" s="189"/>
      <c r="S176" s="189"/>
      <c r="T176" s="189"/>
      <c r="U176" s="189"/>
      <c r="V176" s="189"/>
      <c r="W176" s="189"/>
      <c r="X176" s="189"/>
      <c r="Y176" s="189"/>
      <c r="Z176" s="189"/>
      <c r="AA176" s="189"/>
      <c r="AB176" s="189"/>
      <c r="AC176" s="189"/>
      <c r="AD176" s="189"/>
      <c r="AE176" s="189"/>
      <c r="AF176" s="189"/>
      <c r="AG176" s="189"/>
      <c r="AH176" s="189"/>
      <c r="AI176" s="189"/>
      <c r="AJ176" s="189"/>
      <c r="AK176" s="189"/>
      <c r="AL176" s="189"/>
    </row>
    <row r="177" s="190" customFormat="true" ht="18.75" hidden="false" customHeight="false" outlineLevel="0" collapsed="false">
      <c r="A177" s="157"/>
      <c r="B177" s="516"/>
      <c r="C177" s="517"/>
      <c r="D177" s="518"/>
      <c r="E177" s="519"/>
      <c r="F177" s="516"/>
      <c r="G177" s="516"/>
      <c r="H177" s="520"/>
      <c r="I177" s="198"/>
      <c r="J177" s="189"/>
      <c r="K177" s="189"/>
      <c r="L177" s="189"/>
      <c r="M177" s="189"/>
      <c r="N177" s="189"/>
      <c r="O177" s="189"/>
      <c r="P177" s="189"/>
      <c r="Q177" s="189"/>
      <c r="R177" s="189"/>
      <c r="S177" s="189"/>
      <c r="T177" s="189"/>
      <c r="U177" s="189"/>
      <c r="V177" s="189"/>
      <c r="W177" s="189"/>
      <c r="X177" s="189"/>
      <c r="Y177" s="189"/>
      <c r="Z177" s="189"/>
      <c r="AA177" s="189"/>
      <c r="AB177" s="189"/>
      <c r="AC177" s="189"/>
      <c r="AD177" s="189"/>
      <c r="AE177" s="189"/>
      <c r="AF177" s="189"/>
      <c r="AG177" s="189"/>
      <c r="AH177" s="189"/>
      <c r="AI177" s="189"/>
      <c r="AJ177" s="189"/>
      <c r="AK177" s="189"/>
      <c r="AL177" s="189"/>
    </row>
    <row r="178" s="190" customFormat="true" ht="18.75" hidden="false" customHeight="false" outlineLevel="0" collapsed="false">
      <c r="A178" s="157"/>
      <c r="B178" s="516"/>
      <c r="C178" s="517"/>
      <c r="D178" s="518"/>
      <c r="E178" s="519"/>
      <c r="F178" s="516"/>
      <c r="G178" s="516"/>
      <c r="H178" s="520"/>
      <c r="I178" s="198"/>
      <c r="J178" s="189"/>
      <c r="K178" s="189"/>
      <c r="L178" s="189"/>
      <c r="M178" s="189"/>
      <c r="N178" s="189"/>
      <c r="O178" s="189"/>
      <c r="P178" s="189"/>
      <c r="Q178" s="189"/>
      <c r="R178" s="189"/>
      <c r="S178" s="189"/>
      <c r="T178" s="189"/>
      <c r="U178" s="189"/>
      <c r="V178" s="189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  <c r="AG178" s="189"/>
      <c r="AH178" s="189"/>
      <c r="AI178" s="189"/>
      <c r="AJ178" s="189"/>
      <c r="AK178" s="189"/>
      <c r="AL178" s="189"/>
    </row>
    <row r="179" s="190" customFormat="true" ht="18.75" hidden="false" customHeight="false" outlineLevel="0" collapsed="false">
      <c r="A179" s="157"/>
      <c r="B179" s="516"/>
      <c r="C179" s="517"/>
      <c r="D179" s="518"/>
      <c r="E179" s="519"/>
      <c r="F179" s="516"/>
      <c r="G179" s="516"/>
      <c r="H179" s="520"/>
      <c r="I179" s="198"/>
      <c r="J179" s="189"/>
      <c r="K179" s="189"/>
      <c r="L179" s="189"/>
      <c r="M179" s="189"/>
      <c r="N179" s="189"/>
      <c r="O179" s="189"/>
      <c r="P179" s="189"/>
      <c r="Q179" s="189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189"/>
      <c r="AI179" s="189"/>
      <c r="AJ179" s="189"/>
      <c r="AK179" s="189"/>
      <c r="AL179" s="189"/>
    </row>
    <row r="180" s="190" customFormat="true" ht="18.75" hidden="false" customHeight="false" outlineLevel="0" collapsed="false">
      <c r="A180" s="157"/>
      <c r="B180" s="516"/>
      <c r="C180" s="517"/>
      <c r="D180" s="518"/>
      <c r="E180" s="519"/>
      <c r="F180" s="516"/>
      <c r="G180" s="516"/>
      <c r="H180" s="520"/>
      <c r="I180" s="198"/>
      <c r="J180" s="189"/>
      <c r="K180" s="189"/>
      <c r="L180" s="189"/>
      <c r="M180" s="189"/>
      <c r="N180" s="189"/>
      <c r="O180" s="189"/>
      <c r="P180" s="189"/>
      <c r="Q180" s="189"/>
      <c r="R180" s="189"/>
      <c r="S180" s="189"/>
      <c r="T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189"/>
      <c r="AI180" s="189"/>
      <c r="AJ180" s="189"/>
      <c r="AK180" s="189"/>
      <c r="AL180" s="189"/>
    </row>
    <row r="181" s="190" customFormat="true" ht="18.75" hidden="false" customHeight="false" outlineLevel="0" collapsed="false">
      <c r="A181" s="157"/>
      <c r="B181" s="516"/>
      <c r="C181" s="517"/>
      <c r="D181" s="518"/>
      <c r="E181" s="519"/>
      <c r="F181" s="516"/>
      <c r="G181" s="516"/>
      <c r="H181" s="520"/>
      <c r="I181" s="198"/>
      <c r="J181" s="189"/>
      <c r="K181" s="189"/>
      <c r="L181" s="189"/>
      <c r="M181" s="189"/>
      <c r="N181" s="189"/>
      <c r="O181" s="189"/>
      <c r="P181" s="189"/>
      <c r="Q181" s="189"/>
      <c r="R181" s="189"/>
      <c r="S181" s="189"/>
      <c r="T181" s="189"/>
      <c r="U181" s="189"/>
      <c r="V181" s="189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189"/>
      <c r="AI181" s="189"/>
      <c r="AJ181" s="189"/>
      <c r="AK181" s="189"/>
      <c r="AL181" s="189"/>
    </row>
    <row r="182" s="190" customFormat="true" ht="18.75" hidden="false" customHeight="false" outlineLevel="0" collapsed="false">
      <c r="A182" s="157"/>
      <c r="B182" s="516"/>
      <c r="C182" s="517"/>
      <c r="D182" s="518"/>
      <c r="E182" s="519"/>
      <c r="F182" s="516"/>
      <c r="G182" s="516"/>
      <c r="H182" s="520"/>
      <c r="I182" s="198"/>
      <c r="J182" s="189"/>
      <c r="K182" s="189"/>
      <c r="L182" s="189"/>
      <c r="M182" s="189"/>
      <c r="N182" s="189"/>
      <c r="O182" s="189"/>
      <c r="P182" s="189"/>
      <c r="Q182" s="189"/>
      <c r="R182" s="189"/>
      <c r="S182" s="189"/>
      <c r="T182" s="189"/>
      <c r="U182" s="189"/>
      <c r="V182" s="189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  <c r="AG182" s="189"/>
      <c r="AH182" s="189"/>
      <c r="AI182" s="189"/>
      <c r="AJ182" s="189"/>
      <c r="AK182" s="189"/>
      <c r="AL182" s="189"/>
    </row>
    <row r="183" s="190" customFormat="true" ht="18.75" hidden="false" customHeight="false" outlineLevel="0" collapsed="false">
      <c r="A183" s="157"/>
      <c r="B183" s="516"/>
      <c r="C183" s="517"/>
      <c r="D183" s="518"/>
      <c r="E183" s="519"/>
      <c r="F183" s="516"/>
      <c r="G183" s="516"/>
      <c r="H183" s="520"/>
      <c r="I183" s="198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89"/>
      <c r="AK183" s="189"/>
      <c r="AL183" s="189"/>
    </row>
    <row r="184" s="190" customFormat="true" ht="18.75" hidden="false" customHeight="false" outlineLevel="0" collapsed="false">
      <c r="A184" s="157"/>
      <c r="B184" s="516"/>
      <c r="C184" s="517"/>
      <c r="D184" s="518"/>
      <c r="E184" s="519"/>
      <c r="F184" s="516"/>
      <c r="G184" s="516"/>
      <c r="H184" s="520"/>
      <c r="I184" s="198"/>
      <c r="J184" s="189"/>
      <c r="K184" s="189"/>
      <c r="L184" s="189"/>
      <c r="M184" s="189"/>
      <c r="N184" s="189"/>
      <c r="O184" s="189"/>
      <c r="P184" s="189"/>
      <c r="Q184" s="189"/>
      <c r="R184" s="189"/>
      <c r="S184" s="189"/>
      <c r="T184" s="189"/>
      <c r="U184" s="189"/>
      <c r="V184" s="189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/>
      <c r="AG184" s="189"/>
      <c r="AH184" s="189"/>
      <c r="AI184" s="189"/>
      <c r="AJ184" s="189"/>
      <c r="AK184" s="189"/>
      <c r="AL184" s="189"/>
    </row>
    <row r="185" s="190" customFormat="true" ht="18.75" hidden="false" customHeight="false" outlineLevel="0" collapsed="false">
      <c r="A185" s="157"/>
      <c r="B185" s="516"/>
      <c r="C185" s="517"/>
      <c r="D185" s="518"/>
      <c r="E185" s="519"/>
      <c r="F185" s="516"/>
      <c r="G185" s="516"/>
      <c r="H185" s="520"/>
      <c r="I185" s="198"/>
      <c r="J185" s="189"/>
      <c r="K185" s="189"/>
      <c r="L185" s="189"/>
      <c r="M185" s="189"/>
      <c r="N185" s="189"/>
      <c r="O185" s="189"/>
      <c r="P185" s="189"/>
      <c r="Q185" s="189"/>
      <c r="R185" s="189"/>
      <c r="S185" s="189"/>
      <c r="T185" s="189"/>
      <c r="U185" s="189"/>
      <c r="V185" s="189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/>
      <c r="AG185" s="189"/>
      <c r="AH185" s="189"/>
      <c r="AI185" s="189"/>
      <c r="AJ185" s="189"/>
      <c r="AK185" s="189"/>
      <c r="AL185" s="189"/>
    </row>
    <row r="186" s="190" customFormat="true" ht="18.75" hidden="false" customHeight="false" outlineLevel="0" collapsed="false">
      <c r="A186" s="157"/>
      <c r="B186" s="516"/>
      <c r="C186" s="517"/>
      <c r="D186" s="518"/>
      <c r="E186" s="519"/>
      <c r="F186" s="516"/>
      <c r="G186" s="516"/>
      <c r="H186" s="520"/>
      <c r="I186" s="198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189"/>
      <c r="U186" s="189"/>
      <c r="V186" s="189"/>
      <c r="W186" s="189"/>
      <c r="X186" s="189"/>
      <c r="Y186" s="189"/>
      <c r="Z186" s="189"/>
      <c r="AA186" s="189"/>
      <c r="AB186" s="189"/>
      <c r="AC186" s="189"/>
      <c r="AD186" s="189"/>
      <c r="AE186" s="189"/>
      <c r="AF186" s="189"/>
      <c r="AG186" s="189"/>
      <c r="AH186" s="189"/>
      <c r="AI186" s="189"/>
      <c r="AJ186" s="189"/>
      <c r="AK186" s="189"/>
      <c r="AL186" s="189"/>
    </row>
    <row r="187" s="190" customFormat="true" ht="18.75" hidden="false" customHeight="false" outlineLevel="0" collapsed="false">
      <c r="A187" s="157"/>
      <c r="B187" s="516"/>
      <c r="C187" s="517"/>
      <c r="D187" s="518"/>
      <c r="E187" s="519"/>
      <c r="F187" s="516"/>
      <c r="G187" s="516"/>
      <c r="H187" s="520"/>
      <c r="I187" s="198"/>
      <c r="J187" s="189"/>
      <c r="K187" s="189"/>
      <c r="L187" s="189"/>
      <c r="M187" s="189"/>
      <c r="N187" s="189"/>
      <c r="O187" s="189"/>
      <c r="P187" s="189"/>
      <c r="Q187" s="189"/>
      <c r="R187" s="189"/>
      <c r="S187" s="189"/>
      <c r="T187" s="189"/>
      <c r="U187" s="189"/>
      <c r="V187" s="189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  <c r="AG187" s="189"/>
      <c r="AH187" s="189"/>
      <c r="AI187" s="189"/>
      <c r="AJ187" s="189"/>
      <c r="AK187" s="189"/>
      <c r="AL187" s="189"/>
    </row>
    <row r="188" s="190" customFormat="true" ht="18.75" hidden="false" customHeight="false" outlineLevel="0" collapsed="false">
      <c r="A188" s="157"/>
      <c r="B188" s="516"/>
      <c r="C188" s="517"/>
      <c r="D188" s="518"/>
      <c r="E188" s="519"/>
      <c r="F188" s="516"/>
      <c r="G188" s="516"/>
      <c r="H188" s="520"/>
      <c r="I188" s="198"/>
      <c r="J188" s="189"/>
      <c r="K188" s="189"/>
      <c r="L188" s="189"/>
      <c r="M188" s="189"/>
      <c r="N188" s="189"/>
      <c r="O188" s="189"/>
      <c r="P188" s="189"/>
      <c r="Q188" s="189"/>
      <c r="R188" s="189"/>
      <c r="S188" s="189"/>
      <c r="T188" s="189"/>
      <c r="U188" s="189"/>
      <c r="V188" s="189"/>
      <c r="W188" s="189"/>
      <c r="X188" s="189"/>
      <c r="Y188" s="189"/>
      <c r="Z188" s="189"/>
      <c r="AA188" s="189"/>
      <c r="AB188" s="189"/>
      <c r="AC188" s="189"/>
      <c r="AD188" s="189"/>
      <c r="AE188" s="189"/>
      <c r="AF188" s="189"/>
      <c r="AG188" s="189"/>
      <c r="AH188" s="189"/>
      <c r="AI188" s="189"/>
      <c r="AJ188" s="189"/>
      <c r="AK188" s="189"/>
      <c r="AL188" s="189"/>
    </row>
    <row r="189" s="190" customFormat="true" ht="18.75" hidden="false" customHeight="false" outlineLevel="0" collapsed="false">
      <c r="A189" s="157"/>
      <c r="B189" s="516"/>
      <c r="C189" s="517"/>
      <c r="D189" s="518"/>
      <c r="E189" s="519"/>
      <c r="F189" s="516"/>
      <c r="G189" s="516"/>
      <c r="H189" s="520"/>
      <c r="I189" s="198"/>
      <c r="J189" s="189"/>
      <c r="K189" s="189"/>
      <c r="L189" s="189"/>
      <c r="M189" s="189"/>
      <c r="N189" s="189"/>
      <c r="O189" s="189"/>
      <c r="P189" s="189"/>
      <c r="Q189" s="189"/>
      <c r="R189" s="189"/>
      <c r="S189" s="189"/>
      <c r="T189" s="189"/>
      <c r="U189" s="189"/>
      <c r="V189" s="189"/>
      <c r="W189" s="189"/>
      <c r="X189" s="189"/>
      <c r="Y189" s="189"/>
      <c r="Z189" s="189"/>
      <c r="AA189" s="189"/>
      <c r="AB189" s="189"/>
      <c r="AC189" s="189"/>
      <c r="AD189" s="189"/>
      <c r="AE189" s="189"/>
      <c r="AF189" s="189"/>
      <c r="AG189" s="189"/>
      <c r="AH189" s="189"/>
      <c r="AI189" s="189"/>
      <c r="AJ189" s="189"/>
      <c r="AK189" s="189"/>
      <c r="AL189" s="189"/>
    </row>
    <row r="190" s="190" customFormat="true" ht="18.75" hidden="false" customHeight="false" outlineLevel="0" collapsed="false">
      <c r="A190" s="157"/>
      <c r="B190" s="516"/>
      <c r="C190" s="517"/>
      <c r="D190" s="518"/>
      <c r="E190" s="519"/>
      <c r="F190" s="516"/>
      <c r="G190" s="516"/>
      <c r="H190" s="520"/>
      <c r="I190" s="198"/>
      <c r="J190" s="189"/>
      <c r="K190" s="189"/>
      <c r="L190" s="189"/>
      <c r="M190" s="189"/>
      <c r="N190" s="189"/>
      <c r="O190" s="189"/>
      <c r="P190" s="189"/>
      <c r="Q190" s="189"/>
      <c r="R190" s="189"/>
      <c r="S190" s="189"/>
      <c r="T190" s="189"/>
      <c r="U190" s="189"/>
      <c r="V190" s="189"/>
      <c r="W190" s="189"/>
      <c r="X190" s="189"/>
      <c r="Y190" s="189"/>
      <c r="Z190" s="189"/>
      <c r="AA190" s="189"/>
      <c r="AB190" s="189"/>
      <c r="AC190" s="189"/>
      <c r="AD190" s="189"/>
      <c r="AE190" s="189"/>
      <c r="AF190" s="189"/>
      <c r="AG190" s="189"/>
      <c r="AH190" s="189"/>
      <c r="AI190" s="189"/>
      <c r="AJ190" s="189"/>
      <c r="AK190" s="189"/>
      <c r="AL190" s="189"/>
    </row>
    <row r="191" s="190" customFormat="true" ht="18.75" hidden="false" customHeight="false" outlineLevel="0" collapsed="false">
      <c r="A191" s="157"/>
      <c r="B191" s="516"/>
      <c r="C191" s="517"/>
      <c r="D191" s="518"/>
      <c r="E191" s="519"/>
      <c r="F191" s="516"/>
      <c r="G191" s="516"/>
      <c r="H191" s="520"/>
      <c r="I191" s="198"/>
      <c r="J191" s="189"/>
      <c r="K191" s="189"/>
      <c r="L191" s="189"/>
      <c r="M191" s="189"/>
      <c r="N191" s="189"/>
      <c r="O191" s="189"/>
      <c r="P191" s="189"/>
      <c r="Q191" s="189"/>
      <c r="R191" s="189"/>
      <c r="S191" s="189"/>
      <c r="T191" s="189"/>
      <c r="U191" s="189"/>
      <c r="V191" s="189"/>
      <c r="W191" s="189"/>
      <c r="X191" s="189"/>
      <c r="Y191" s="189"/>
      <c r="Z191" s="189"/>
      <c r="AA191" s="189"/>
      <c r="AB191" s="189"/>
      <c r="AC191" s="189"/>
      <c r="AD191" s="189"/>
      <c r="AE191" s="189"/>
      <c r="AF191" s="189"/>
      <c r="AG191" s="189"/>
      <c r="AH191" s="189"/>
      <c r="AI191" s="189"/>
      <c r="AJ191" s="189"/>
      <c r="AK191" s="189"/>
      <c r="AL191" s="189"/>
    </row>
    <row r="192" s="190" customFormat="true" ht="18.75" hidden="false" customHeight="false" outlineLevel="0" collapsed="false">
      <c r="A192" s="157"/>
      <c r="B192" s="516"/>
      <c r="C192" s="517"/>
      <c r="D192" s="518"/>
      <c r="E192" s="519"/>
      <c r="F192" s="516"/>
      <c r="G192" s="516"/>
      <c r="H192" s="520"/>
      <c r="I192" s="198"/>
      <c r="J192" s="189"/>
      <c r="K192" s="189"/>
      <c r="L192" s="189"/>
      <c r="M192" s="189"/>
      <c r="N192" s="189"/>
      <c r="O192" s="189"/>
      <c r="P192" s="189"/>
      <c r="Q192" s="189"/>
      <c r="R192" s="189"/>
      <c r="S192" s="189"/>
      <c r="T192" s="189"/>
      <c r="U192" s="189"/>
      <c r="V192" s="189"/>
      <c r="W192" s="189"/>
      <c r="X192" s="189"/>
      <c r="Y192" s="189"/>
      <c r="Z192" s="189"/>
      <c r="AA192" s="189"/>
      <c r="AB192" s="189"/>
      <c r="AC192" s="189"/>
      <c r="AD192" s="189"/>
      <c r="AE192" s="189"/>
      <c r="AF192" s="189"/>
      <c r="AG192" s="189"/>
      <c r="AH192" s="189"/>
      <c r="AI192" s="189"/>
      <c r="AJ192" s="189"/>
      <c r="AK192" s="189"/>
      <c r="AL192" s="189"/>
    </row>
    <row r="193" s="190" customFormat="true" ht="18.75" hidden="false" customHeight="false" outlineLevel="0" collapsed="false">
      <c r="A193" s="157"/>
      <c r="B193" s="516"/>
      <c r="C193" s="517"/>
      <c r="D193" s="518"/>
      <c r="E193" s="519"/>
      <c r="F193" s="516"/>
      <c r="G193" s="516"/>
      <c r="H193" s="520"/>
      <c r="I193" s="198"/>
      <c r="J193" s="189"/>
      <c r="K193" s="189"/>
      <c r="L193" s="189"/>
      <c r="M193" s="189"/>
      <c r="N193" s="189"/>
      <c r="O193" s="189"/>
      <c r="P193" s="189"/>
      <c r="Q193" s="189"/>
      <c r="R193" s="189"/>
      <c r="S193" s="189"/>
      <c r="T193" s="189"/>
      <c r="U193" s="189"/>
      <c r="V193" s="189"/>
      <c r="W193" s="189"/>
      <c r="X193" s="189"/>
      <c r="Y193" s="189"/>
      <c r="Z193" s="189"/>
      <c r="AA193" s="189"/>
      <c r="AB193" s="189"/>
      <c r="AC193" s="189"/>
      <c r="AD193" s="189"/>
      <c r="AE193" s="189"/>
      <c r="AF193" s="189"/>
      <c r="AG193" s="189"/>
      <c r="AH193" s="189"/>
      <c r="AI193" s="189"/>
      <c r="AJ193" s="189"/>
      <c r="AK193" s="189"/>
      <c r="AL193" s="189"/>
    </row>
    <row r="194" s="190" customFormat="true" ht="18.75" hidden="false" customHeight="false" outlineLevel="0" collapsed="false">
      <c r="A194" s="157"/>
      <c r="B194" s="516"/>
      <c r="C194" s="517"/>
      <c r="D194" s="518"/>
      <c r="E194" s="519"/>
      <c r="F194" s="516"/>
      <c r="G194" s="516"/>
      <c r="H194" s="520"/>
      <c r="I194" s="198"/>
      <c r="J194" s="189"/>
      <c r="K194" s="189"/>
      <c r="L194" s="189"/>
      <c r="M194" s="189"/>
      <c r="N194" s="189"/>
      <c r="O194" s="189"/>
      <c r="P194" s="189"/>
      <c r="Q194" s="189"/>
      <c r="R194" s="189"/>
      <c r="S194" s="189"/>
      <c r="T194" s="189"/>
      <c r="U194" s="189"/>
      <c r="V194" s="189"/>
      <c r="W194" s="189"/>
      <c r="X194" s="189"/>
      <c r="Y194" s="189"/>
      <c r="Z194" s="189"/>
      <c r="AA194" s="189"/>
      <c r="AB194" s="189"/>
      <c r="AC194" s="189"/>
      <c r="AD194" s="189"/>
      <c r="AE194" s="189"/>
      <c r="AF194" s="189"/>
      <c r="AG194" s="189"/>
      <c r="AH194" s="189"/>
      <c r="AI194" s="189"/>
      <c r="AJ194" s="189"/>
      <c r="AK194" s="189"/>
      <c r="AL194" s="189"/>
    </row>
    <row r="195" s="190" customFormat="true" ht="18.75" hidden="false" customHeight="false" outlineLevel="0" collapsed="false">
      <c r="A195" s="157"/>
      <c r="B195" s="516"/>
      <c r="C195" s="517"/>
      <c r="D195" s="518"/>
      <c r="E195" s="519"/>
      <c r="F195" s="516"/>
      <c r="G195" s="516"/>
      <c r="H195" s="520"/>
      <c r="I195" s="198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  <c r="AL195" s="189"/>
    </row>
    <row r="196" s="190" customFormat="true" ht="18.75" hidden="false" customHeight="false" outlineLevel="0" collapsed="false">
      <c r="A196" s="157"/>
      <c r="B196" s="516"/>
      <c r="C196" s="517"/>
      <c r="D196" s="518"/>
      <c r="E196" s="519"/>
      <c r="F196" s="516"/>
      <c r="G196" s="516"/>
      <c r="H196" s="520"/>
      <c r="I196" s="198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  <c r="AL196" s="189"/>
    </row>
    <row r="197" s="190" customFormat="true" ht="18.75" hidden="false" customHeight="false" outlineLevel="0" collapsed="false">
      <c r="A197" s="157"/>
      <c r="B197" s="516"/>
      <c r="C197" s="517"/>
      <c r="D197" s="518"/>
      <c r="E197" s="519"/>
      <c r="F197" s="516"/>
      <c r="G197" s="516"/>
      <c r="H197" s="520"/>
      <c r="I197" s="198"/>
      <c r="J197" s="189"/>
      <c r="K197" s="189"/>
      <c r="L197" s="189"/>
      <c r="M197" s="189"/>
      <c r="N197" s="189"/>
      <c r="O197" s="189"/>
      <c r="P197" s="189"/>
      <c r="Q197" s="189"/>
      <c r="R197" s="189"/>
      <c r="S197" s="189"/>
      <c r="T197" s="189"/>
      <c r="U197" s="189"/>
      <c r="V197" s="189"/>
      <c r="W197" s="189"/>
      <c r="X197" s="189"/>
      <c r="Y197" s="189"/>
      <c r="Z197" s="189"/>
      <c r="AA197" s="189"/>
      <c r="AB197" s="189"/>
      <c r="AC197" s="189"/>
      <c r="AD197" s="189"/>
      <c r="AE197" s="189"/>
      <c r="AF197" s="189"/>
      <c r="AG197" s="189"/>
      <c r="AH197" s="189"/>
      <c r="AI197" s="189"/>
      <c r="AJ197" s="189"/>
      <c r="AK197" s="189"/>
      <c r="AL197" s="189"/>
    </row>
    <row r="198" s="190" customFormat="true" ht="18.75" hidden="false" customHeight="false" outlineLevel="0" collapsed="false">
      <c r="A198" s="157"/>
      <c r="B198" s="516"/>
      <c r="C198" s="517"/>
      <c r="D198" s="518"/>
      <c r="E198" s="519"/>
      <c r="F198" s="516"/>
      <c r="G198" s="516"/>
      <c r="H198" s="520"/>
      <c r="I198" s="198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189"/>
      <c r="U198" s="189"/>
      <c r="V198" s="189"/>
      <c r="W198" s="189"/>
      <c r="X198" s="189"/>
      <c r="Y198" s="189"/>
      <c r="Z198" s="189"/>
      <c r="AA198" s="189"/>
      <c r="AB198" s="189"/>
      <c r="AC198" s="189"/>
      <c r="AD198" s="189"/>
      <c r="AE198" s="189"/>
      <c r="AF198" s="189"/>
      <c r="AG198" s="189"/>
      <c r="AH198" s="189"/>
      <c r="AI198" s="189"/>
      <c r="AJ198" s="189"/>
      <c r="AK198" s="189"/>
      <c r="AL198" s="189"/>
    </row>
    <row r="199" s="190" customFormat="true" ht="18.75" hidden="false" customHeight="false" outlineLevel="0" collapsed="false">
      <c r="A199" s="157"/>
      <c r="B199" s="516"/>
      <c r="C199" s="517"/>
      <c r="D199" s="518"/>
      <c r="E199" s="519"/>
      <c r="F199" s="516"/>
      <c r="G199" s="516"/>
      <c r="H199" s="520"/>
      <c r="I199" s="198"/>
      <c r="J199" s="189"/>
      <c r="K199" s="189"/>
      <c r="L199" s="189"/>
      <c r="M199" s="189"/>
      <c r="N199" s="189"/>
      <c r="O199" s="189"/>
      <c r="P199" s="189"/>
      <c r="Q199" s="189"/>
      <c r="R199" s="189"/>
      <c r="S199" s="189"/>
      <c r="T199" s="189"/>
      <c r="U199" s="189"/>
      <c r="V199" s="189"/>
      <c r="W199" s="189"/>
      <c r="X199" s="189"/>
      <c r="Y199" s="189"/>
      <c r="Z199" s="189"/>
      <c r="AA199" s="189"/>
      <c r="AB199" s="189"/>
      <c r="AC199" s="189"/>
      <c r="AD199" s="189"/>
      <c r="AE199" s="189"/>
      <c r="AF199" s="189"/>
      <c r="AG199" s="189"/>
      <c r="AH199" s="189"/>
      <c r="AI199" s="189"/>
      <c r="AJ199" s="189"/>
      <c r="AK199" s="189"/>
      <c r="AL199" s="189"/>
    </row>
    <row r="200" s="190" customFormat="true" ht="18.75" hidden="false" customHeight="false" outlineLevel="0" collapsed="false">
      <c r="A200" s="157"/>
      <c r="B200" s="516"/>
      <c r="C200" s="517"/>
      <c r="D200" s="518"/>
      <c r="E200" s="519"/>
      <c r="F200" s="516"/>
      <c r="G200" s="516"/>
      <c r="H200" s="520"/>
      <c r="I200" s="198"/>
      <c r="J200" s="189"/>
      <c r="K200" s="189"/>
      <c r="L200" s="189"/>
      <c r="M200" s="189"/>
      <c r="N200" s="189"/>
      <c r="O200" s="189"/>
      <c r="P200" s="189"/>
      <c r="Q200" s="189"/>
      <c r="R200" s="189"/>
      <c r="S200" s="189"/>
      <c r="T200" s="189"/>
      <c r="U200" s="189"/>
      <c r="V200" s="189"/>
      <c r="W200" s="189"/>
      <c r="X200" s="189"/>
      <c r="Y200" s="189"/>
      <c r="Z200" s="189"/>
      <c r="AA200" s="189"/>
      <c r="AB200" s="189"/>
      <c r="AC200" s="189"/>
      <c r="AD200" s="189"/>
      <c r="AE200" s="189"/>
      <c r="AF200" s="189"/>
      <c r="AG200" s="189"/>
      <c r="AH200" s="189"/>
      <c r="AI200" s="189"/>
      <c r="AJ200" s="189"/>
      <c r="AK200" s="189"/>
      <c r="AL200" s="189"/>
    </row>
    <row r="201" s="190" customFormat="true" ht="18.75" hidden="false" customHeight="false" outlineLevel="0" collapsed="false">
      <c r="A201" s="157"/>
      <c r="B201" s="516"/>
      <c r="C201" s="517"/>
      <c r="D201" s="518"/>
      <c r="E201" s="519"/>
      <c r="F201" s="516"/>
      <c r="G201" s="516"/>
      <c r="H201" s="520"/>
      <c r="I201" s="198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189"/>
      <c r="U201" s="189"/>
      <c r="V201" s="189"/>
      <c r="W201" s="189"/>
      <c r="X201" s="189"/>
      <c r="Y201" s="189"/>
      <c r="Z201" s="189"/>
      <c r="AA201" s="189"/>
      <c r="AB201" s="189"/>
      <c r="AC201" s="189"/>
      <c r="AD201" s="189"/>
      <c r="AE201" s="189"/>
      <c r="AF201" s="189"/>
      <c r="AG201" s="189"/>
      <c r="AH201" s="189"/>
      <c r="AI201" s="189"/>
      <c r="AJ201" s="189"/>
      <c r="AK201" s="189"/>
      <c r="AL201" s="189"/>
    </row>
    <row r="202" s="190" customFormat="true" ht="18.75" hidden="false" customHeight="false" outlineLevel="0" collapsed="false">
      <c r="A202" s="157"/>
      <c r="B202" s="516"/>
      <c r="C202" s="517"/>
      <c r="D202" s="518"/>
      <c r="E202" s="519"/>
      <c r="F202" s="516"/>
      <c r="G202" s="516"/>
      <c r="H202" s="520"/>
      <c r="I202" s="198"/>
      <c r="J202" s="189"/>
      <c r="K202" s="189"/>
      <c r="L202" s="189"/>
      <c r="M202" s="189"/>
      <c r="N202" s="189"/>
      <c r="O202" s="189"/>
      <c r="P202" s="189"/>
      <c r="Q202" s="189"/>
      <c r="R202" s="189"/>
      <c r="S202" s="189"/>
      <c r="T202" s="189"/>
      <c r="U202" s="189"/>
      <c r="V202" s="189"/>
      <c r="W202" s="189"/>
      <c r="X202" s="189"/>
      <c r="Y202" s="189"/>
      <c r="Z202" s="189"/>
      <c r="AA202" s="189"/>
      <c r="AB202" s="189"/>
      <c r="AC202" s="189"/>
      <c r="AD202" s="189"/>
      <c r="AE202" s="189"/>
      <c r="AF202" s="189"/>
      <c r="AG202" s="189"/>
      <c r="AH202" s="189"/>
      <c r="AI202" s="189"/>
      <c r="AJ202" s="189"/>
      <c r="AK202" s="189"/>
      <c r="AL202" s="189"/>
    </row>
    <row r="203" s="190" customFormat="true" ht="18.75" hidden="false" customHeight="false" outlineLevel="0" collapsed="false">
      <c r="A203" s="157"/>
      <c r="B203" s="516"/>
      <c r="C203" s="517"/>
      <c r="D203" s="518"/>
      <c r="E203" s="519"/>
      <c r="F203" s="516"/>
      <c r="G203" s="516"/>
      <c r="H203" s="520"/>
      <c r="I203" s="198"/>
      <c r="J203" s="189"/>
      <c r="K203" s="189"/>
      <c r="L203" s="189"/>
      <c r="M203" s="189"/>
      <c r="N203" s="189"/>
      <c r="O203" s="189"/>
      <c r="P203" s="189"/>
      <c r="Q203" s="189"/>
      <c r="R203" s="189"/>
      <c r="S203" s="189"/>
      <c r="T203" s="189"/>
      <c r="U203" s="189"/>
      <c r="V203" s="189"/>
      <c r="W203" s="189"/>
      <c r="X203" s="189"/>
      <c r="Y203" s="189"/>
      <c r="Z203" s="189"/>
      <c r="AA203" s="189"/>
      <c r="AB203" s="189"/>
      <c r="AC203" s="189"/>
      <c r="AD203" s="189"/>
      <c r="AE203" s="189"/>
      <c r="AF203" s="189"/>
      <c r="AG203" s="189"/>
      <c r="AH203" s="189"/>
      <c r="AI203" s="189"/>
      <c r="AJ203" s="189"/>
      <c r="AK203" s="189"/>
      <c r="AL203" s="189"/>
    </row>
    <row r="204" s="190" customFormat="true" ht="18.75" hidden="false" customHeight="false" outlineLevel="0" collapsed="false">
      <c r="A204" s="157"/>
      <c r="B204" s="516"/>
      <c r="C204" s="517"/>
      <c r="D204" s="518"/>
      <c r="E204" s="519"/>
      <c r="F204" s="516"/>
      <c r="G204" s="516"/>
      <c r="H204" s="520"/>
      <c r="I204" s="198"/>
      <c r="J204" s="189"/>
      <c r="K204" s="189"/>
      <c r="L204" s="189"/>
      <c r="M204" s="189"/>
      <c r="N204" s="189"/>
      <c r="O204" s="189"/>
      <c r="P204" s="189"/>
      <c r="Q204" s="189"/>
      <c r="R204" s="189"/>
      <c r="S204" s="189"/>
      <c r="T204" s="189"/>
      <c r="U204" s="189"/>
      <c r="V204" s="189"/>
      <c r="W204" s="189"/>
      <c r="X204" s="189"/>
      <c r="Y204" s="189"/>
      <c r="Z204" s="189"/>
      <c r="AA204" s="189"/>
      <c r="AB204" s="189"/>
      <c r="AC204" s="189"/>
      <c r="AD204" s="189"/>
      <c r="AE204" s="189"/>
      <c r="AF204" s="189"/>
      <c r="AG204" s="189"/>
      <c r="AH204" s="189"/>
      <c r="AI204" s="189"/>
      <c r="AJ204" s="189"/>
      <c r="AK204" s="189"/>
      <c r="AL204" s="189"/>
    </row>
    <row r="205" s="190" customFormat="true" ht="18.75" hidden="false" customHeight="false" outlineLevel="0" collapsed="false">
      <c r="A205" s="157"/>
      <c r="B205" s="516"/>
      <c r="C205" s="517"/>
      <c r="D205" s="518"/>
      <c r="E205" s="519"/>
      <c r="F205" s="516"/>
      <c r="G205" s="516"/>
      <c r="H205" s="520"/>
      <c r="I205" s="198"/>
      <c r="J205" s="189"/>
      <c r="K205" s="189"/>
      <c r="L205" s="189"/>
      <c r="M205" s="189"/>
      <c r="N205" s="189"/>
      <c r="O205" s="189"/>
      <c r="P205" s="189"/>
      <c r="Q205" s="189"/>
      <c r="R205" s="189"/>
      <c r="S205" s="189"/>
      <c r="T205" s="189"/>
      <c r="U205" s="189"/>
      <c r="V205" s="189"/>
      <c r="W205" s="189"/>
      <c r="X205" s="189"/>
      <c r="Y205" s="189"/>
      <c r="Z205" s="189"/>
      <c r="AA205" s="189"/>
      <c r="AB205" s="189"/>
      <c r="AC205" s="189"/>
      <c r="AD205" s="189"/>
      <c r="AE205" s="189"/>
      <c r="AF205" s="189"/>
      <c r="AG205" s="189"/>
      <c r="AH205" s="189"/>
      <c r="AI205" s="189"/>
      <c r="AJ205" s="189"/>
      <c r="AK205" s="189"/>
      <c r="AL205" s="189"/>
    </row>
    <row r="206" s="190" customFormat="true" ht="18.75" hidden="false" customHeight="false" outlineLevel="0" collapsed="false">
      <c r="A206" s="157"/>
      <c r="B206" s="516"/>
      <c r="C206" s="517"/>
      <c r="D206" s="518"/>
      <c r="E206" s="519"/>
      <c r="F206" s="516"/>
      <c r="G206" s="516"/>
      <c r="H206" s="520"/>
      <c r="I206" s="198"/>
      <c r="J206" s="189"/>
      <c r="K206" s="189"/>
      <c r="L206" s="189"/>
      <c r="M206" s="189"/>
      <c r="N206" s="189"/>
      <c r="O206" s="189"/>
      <c r="P206" s="189"/>
      <c r="Q206" s="189"/>
      <c r="R206" s="189"/>
      <c r="S206" s="189"/>
      <c r="T206" s="189"/>
      <c r="U206" s="189"/>
      <c r="V206" s="189"/>
      <c r="W206" s="189"/>
      <c r="X206" s="189"/>
      <c r="Y206" s="189"/>
      <c r="Z206" s="189"/>
      <c r="AA206" s="189"/>
      <c r="AB206" s="189"/>
      <c r="AC206" s="189"/>
      <c r="AD206" s="189"/>
      <c r="AE206" s="189"/>
      <c r="AF206" s="189"/>
      <c r="AG206" s="189"/>
      <c r="AH206" s="189"/>
      <c r="AI206" s="189"/>
      <c r="AJ206" s="189"/>
      <c r="AK206" s="189"/>
      <c r="AL206" s="189"/>
    </row>
    <row r="207" s="190" customFormat="true" ht="18.75" hidden="false" customHeight="false" outlineLevel="0" collapsed="false">
      <c r="A207" s="157"/>
      <c r="B207" s="516"/>
      <c r="C207" s="517"/>
      <c r="D207" s="518"/>
      <c r="E207" s="519"/>
      <c r="F207" s="516"/>
      <c r="G207" s="516"/>
      <c r="H207" s="520"/>
      <c r="I207" s="198"/>
      <c r="J207" s="189"/>
      <c r="K207" s="189"/>
      <c r="L207" s="189"/>
      <c r="M207" s="189"/>
      <c r="N207" s="189"/>
      <c r="O207" s="189"/>
      <c r="P207" s="189"/>
      <c r="Q207" s="189"/>
      <c r="R207" s="189"/>
      <c r="S207" s="189"/>
      <c r="T207" s="189"/>
      <c r="U207" s="189"/>
      <c r="V207" s="189"/>
      <c r="W207" s="189"/>
      <c r="X207" s="189"/>
      <c r="Y207" s="189"/>
      <c r="Z207" s="189"/>
      <c r="AA207" s="189"/>
      <c r="AB207" s="189"/>
      <c r="AC207" s="189"/>
      <c r="AD207" s="189"/>
      <c r="AE207" s="189"/>
      <c r="AF207" s="189"/>
      <c r="AG207" s="189"/>
      <c r="AH207" s="189"/>
      <c r="AI207" s="189"/>
      <c r="AJ207" s="189"/>
      <c r="AK207" s="189"/>
      <c r="AL207" s="189"/>
    </row>
    <row r="208" s="190" customFormat="true" ht="18.75" hidden="false" customHeight="false" outlineLevel="0" collapsed="false">
      <c r="A208" s="157"/>
      <c r="B208" s="516"/>
      <c r="C208" s="517"/>
      <c r="D208" s="518"/>
      <c r="E208" s="519"/>
      <c r="F208" s="516"/>
      <c r="G208" s="516"/>
      <c r="H208" s="520"/>
      <c r="I208" s="198"/>
      <c r="J208" s="189"/>
      <c r="K208" s="189"/>
      <c r="L208" s="189"/>
      <c r="M208" s="189"/>
      <c r="N208" s="189"/>
      <c r="O208" s="189"/>
      <c r="P208" s="189"/>
      <c r="Q208" s="189"/>
      <c r="R208" s="189"/>
      <c r="S208" s="189"/>
      <c r="T208" s="189"/>
      <c r="U208" s="189"/>
      <c r="V208" s="189"/>
      <c r="W208" s="189"/>
      <c r="X208" s="189"/>
      <c r="Y208" s="189"/>
      <c r="Z208" s="189"/>
      <c r="AA208" s="189"/>
      <c r="AB208" s="189"/>
      <c r="AC208" s="189"/>
      <c r="AD208" s="189"/>
      <c r="AE208" s="189"/>
      <c r="AF208" s="189"/>
      <c r="AG208" s="189"/>
      <c r="AH208" s="189"/>
      <c r="AI208" s="189"/>
      <c r="AJ208" s="189"/>
      <c r="AK208" s="189"/>
      <c r="AL208" s="189"/>
    </row>
    <row r="209" s="190" customFormat="true" ht="18.75" hidden="false" customHeight="false" outlineLevel="0" collapsed="false">
      <c r="A209" s="157"/>
      <c r="B209" s="516"/>
      <c r="C209" s="517"/>
      <c r="D209" s="518"/>
      <c r="E209" s="519"/>
      <c r="F209" s="516"/>
      <c r="G209" s="516"/>
      <c r="H209" s="520"/>
      <c r="I209" s="198"/>
      <c r="J209" s="189"/>
      <c r="K209" s="189"/>
      <c r="L209" s="189"/>
      <c r="M209" s="189"/>
      <c r="N209" s="189"/>
      <c r="O209" s="189"/>
      <c r="P209" s="189"/>
      <c r="Q209" s="189"/>
      <c r="R209" s="189"/>
      <c r="S209" s="189"/>
      <c r="T209" s="189"/>
      <c r="U209" s="189"/>
      <c r="V209" s="189"/>
      <c r="W209" s="189"/>
      <c r="X209" s="189"/>
      <c r="Y209" s="189"/>
      <c r="Z209" s="189"/>
      <c r="AA209" s="189"/>
      <c r="AB209" s="189"/>
      <c r="AC209" s="189"/>
      <c r="AD209" s="189"/>
      <c r="AE209" s="189"/>
      <c r="AF209" s="189"/>
      <c r="AG209" s="189"/>
      <c r="AH209" s="189"/>
      <c r="AI209" s="189"/>
      <c r="AJ209" s="189"/>
      <c r="AK209" s="189"/>
      <c r="AL209" s="189"/>
    </row>
  </sheetData>
  <mergeCells count="9">
    <mergeCell ref="A1:H1"/>
    <mergeCell ref="A2:H2"/>
    <mergeCell ref="A3:H3"/>
    <mergeCell ref="A4:H4"/>
    <mergeCell ref="A5:H5"/>
    <mergeCell ref="A6:F6"/>
    <mergeCell ref="A7:F7"/>
    <mergeCell ref="A8:H8"/>
    <mergeCell ref="D118:E11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false" hidden="false" outlineLevel="0" max="1" min="1" style="865" width="9.14"/>
    <col collapsed="false" customWidth="true" hidden="false" outlineLevel="0" max="2" min="2" style="865" width="79.99"/>
    <col collapsed="false" customWidth="true" hidden="false" outlineLevel="0" max="3" min="3" style="866" width="17.14"/>
    <col collapsed="false" customWidth="false" hidden="false" outlineLevel="0" max="257" min="4" style="865" width="9.14"/>
  </cols>
  <sheetData>
    <row r="1" s="9" customFormat="true" ht="15.75" hidden="false" customHeight="true" outlineLevel="0" collapsed="false">
      <c r="A1" s="7" t="s">
        <v>556</v>
      </c>
      <c r="B1" s="7"/>
      <c r="C1" s="7"/>
      <c r="D1" s="8"/>
      <c r="E1" s="8"/>
      <c r="F1" s="8"/>
      <c r="G1" s="8"/>
    </row>
    <row r="2" s="9" customFormat="true" ht="15.75" hidden="false" customHeight="true" outlineLevel="0" collapsed="false">
      <c r="A2" s="7" t="s">
        <v>51</v>
      </c>
      <c r="B2" s="7"/>
      <c r="C2" s="7"/>
      <c r="D2" s="8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</row>
    <row r="6" customFormat="false" ht="15" hidden="false" customHeight="false" outlineLevel="0" collapsed="false">
      <c r="B6" s="867"/>
      <c r="C6" s="868"/>
    </row>
    <row r="8" customFormat="false" ht="27" hidden="false" customHeight="true" outlineLevel="0" collapsed="false">
      <c r="A8" s="869" t="s">
        <v>557</v>
      </c>
      <c r="B8" s="869"/>
      <c r="C8" s="869"/>
    </row>
    <row r="9" customFormat="false" ht="14.45" hidden="false" customHeight="true" outlineLevel="0" collapsed="false">
      <c r="A9" s="870" t="s">
        <v>558</v>
      </c>
      <c r="B9" s="870"/>
      <c r="C9" s="870"/>
    </row>
    <row r="10" customFormat="false" ht="18.75" hidden="false" customHeight="false" outlineLevel="0" collapsed="false">
      <c r="A10" s="871"/>
      <c r="B10" s="872"/>
    </row>
    <row r="11" customFormat="false" ht="15.75" hidden="false" customHeight="false" outlineLevel="0" collapsed="false">
      <c r="A11" s="871"/>
      <c r="B11" s="873"/>
    </row>
    <row r="12" customFormat="false" ht="18.75" hidden="false" customHeight="false" outlineLevel="0" collapsed="false">
      <c r="B12" s="874" t="s">
        <v>559</v>
      </c>
    </row>
    <row r="13" customFormat="false" ht="15.75" hidden="false" customHeight="false" outlineLevel="0" collapsed="false">
      <c r="A13" s="875"/>
      <c r="C13" s="876" t="s">
        <v>560</v>
      </c>
    </row>
    <row r="14" customFormat="false" ht="63" hidden="false" customHeight="true" outlineLevel="0" collapsed="false">
      <c r="A14" s="877" t="s">
        <v>561</v>
      </c>
      <c r="B14" s="877" t="s">
        <v>562</v>
      </c>
      <c r="C14" s="878" t="s">
        <v>563</v>
      </c>
    </row>
    <row r="15" customFormat="false" ht="15.75" hidden="false" customHeight="false" outlineLevel="0" collapsed="false">
      <c r="A15" s="877" t="n">
        <v>1</v>
      </c>
      <c r="B15" s="879" t="s">
        <v>564</v>
      </c>
      <c r="C15" s="880" t="s">
        <v>565</v>
      </c>
    </row>
    <row r="16" customFormat="false" ht="31.5" hidden="false" customHeight="false" outlineLevel="0" collapsed="false">
      <c r="A16" s="877" t="n">
        <v>2</v>
      </c>
      <c r="B16" s="879" t="s">
        <v>566</v>
      </c>
      <c r="C16" s="880" t="n">
        <v>381.6</v>
      </c>
    </row>
    <row r="17" customFormat="false" ht="15.75" hidden="false" customHeight="false" outlineLevel="0" collapsed="false">
      <c r="A17" s="877" t="n">
        <v>3</v>
      </c>
      <c r="B17" s="879" t="s">
        <v>567</v>
      </c>
      <c r="C17" s="880"/>
    </row>
    <row r="18" customFormat="false" ht="15.75" hidden="false" customHeight="false" outlineLevel="0" collapsed="false">
      <c r="A18" s="877"/>
      <c r="B18" s="879" t="s">
        <v>568</v>
      </c>
      <c r="C18" s="881" t="n">
        <f aca="false">+C16+C17</f>
        <v>381.6</v>
      </c>
    </row>
    <row r="19" customFormat="false" ht="15.75" hidden="false" customHeight="false" outlineLevel="0" collapsed="false">
      <c r="A19" s="875"/>
    </row>
    <row r="20" customFormat="false" ht="15.75" hidden="false" customHeight="false" outlineLevel="0" collapsed="false">
      <c r="A20" s="875"/>
    </row>
    <row r="21" customFormat="false" ht="18.75" hidden="false" customHeight="false" outlineLevel="0" collapsed="false">
      <c r="A21" s="875"/>
      <c r="B21" s="874" t="s">
        <v>569</v>
      </c>
    </row>
    <row r="22" customFormat="false" ht="18.75" hidden="false" customHeight="false" outlineLevel="0" collapsed="false">
      <c r="A22" s="874"/>
    </row>
    <row r="23" customFormat="false" ht="15.75" hidden="false" customHeight="false" outlineLevel="0" collapsed="false">
      <c r="A23" s="875"/>
    </row>
    <row r="24" customFormat="false" ht="69.6" hidden="false" customHeight="true" outlineLevel="0" collapsed="false">
      <c r="A24" s="877" t="s">
        <v>561</v>
      </c>
      <c r="B24" s="877" t="s">
        <v>562</v>
      </c>
      <c r="C24" s="878" t="s">
        <v>570</v>
      </c>
    </row>
    <row r="25" customFormat="false" ht="15.75" hidden="false" customHeight="false" outlineLevel="0" collapsed="false">
      <c r="A25" s="877" t="n">
        <v>1</v>
      </c>
      <c r="B25" s="879" t="s">
        <v>564</v>
      </c>
      <c r="C25" s="880"/>
    </row>
    <row r="26" customFormat="false" ht="31.5" hidden="false" customHeight="false" outlineLevel="0" collapsed="false">
      <c r="A26" s="877" t="n">
        <v>2</v>
      </c>
      <c r="B26" s="879" t="s">
        <v>566</v>
      </c>
      <c r="C26" s="880"/>
    </row>
    <row r="27" customFormat="false" ht="15.75" hidden="false" customHeight="false" outlineLevel="0" collapsed="false">
      <c r="A27" s="877" t="n">
        <v>3</v>
      </c>
      <c r="B27" s="879" t="s">
        <v>567</v>
      </c>
      <c r="C27" s="880"/>
    </row>
    <row r="28" customFormat="false" ht="15.75" hidden="false" customHeight="false" outlineLevel="0" collapsed="false">
      <c r="A28" s="877"/>
      <c r="B28" s="879" t="s">
        <v>568</v>
      </c>
      <c r="C28" s="881" t="n">
        <f aca="false">+C26</f>
        <v>0</v>
      </c>
    </row>
    <row r="29" customFormat="false" ht="15.75" hidden="false" customHeight="false" outlineLevel="0" collapsed="false">
      <c r="A29" s="882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65" width="9.14"/>
    <col collapsed="false" customWidth="true" hidden="false" outlineLevel="0" max="2" min="2" style="865" width="79.99"/>
    <col collapsed="false" customWidth="true" hidden="false" outlineLevel="0" max="3" min="3" style="865" width="15.28"/>
    <col collapsed="false" customWidth="true" hidden="false" outlineLevel="0" max="4" min="4" style="866" width="15.28"/>
    <col collapsed="false" customWidth="false" hidden="false" outlineLevel="0" max="257" min="5" style="865" width="9.14"/>
  </cols>
  <sheetData>
    <row r="1" s="9" customFormat="true" ht="15.75" hidden="false" customHeight="true" outlineLevel="0" collapsed="false">
      <c r="A1" s="7" t="s">
        <v>571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51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67"/>
      <c r="C6" s="867"/>
      <c r="D6" s="868"/>
    </row>
    <row r="8" customFormat="false" ht="27" hidden="false" customHeight="true" outlineLevel="0" collapsed="false">
      <c r="A8" s="869" t="s">
        <v>557</v>
      </c>
      <c r="B8" s="869"/>
      <c r="C8" s="869"/>
      <c r="D8" s="869"/>
    </row>
    <row r="9" customFormat="false" ht="18.75" hidden="false" customHeight="false" outlineLevel="0" collapsed="false">
      <c r="A9" s="870" t="s">
        <v>572</v>
      </c>
      <c r="B9" s="870"/>
      <c r="C9" s="870"/>
      <c r="D9" s="870"/>
    </row>
    <row r="10" customFormat="false" ht="18.75" hidden="false" customHeight="false" outlineLevel="0" collapsed="false">
      <c r="A10" s="871"/>
      <c r="B10" s="872"/>
      <c r="C10" s="872"/>
    </row>
    <row r="11" customFormat="false" ht="15.75" hidden="false" customHeight="false" outlineLevel="0" collapsed="false">
      <c r="A11" s="871"/>
      <c r="B11" s="873"/>
      <c r="C11" s="873"/>
    </row>
    <row r="12" customFormat="false" ht="18.75" hidden="false" customHeight="false" outlineLevel="0" collapsed="false">
      <c r="B12" s="874" t="s">
        <v>559</v>
      </c>
      <c r="C12" s="874"/>
    </row>
    <row r="13" customFormat="false" ht="15.75" hidden="false" customHeight="false" outlineLevel="0" collapsed="false">
      <c r="A13" s="875"/>
      <c r="D13" s="876" t="s">
        <v>560</v>
      </c>
    </row>
    <row r="14" customFormat="false" ht="63" hidden="false" customHeight="true" outlineLevel="0" collapsed="false">
      <c r="A14" s="877" t="s">
        <v>561</v>
      </c>
      <c r="B14" s="877" t="s">
        <v>562</v>
      </c>
      <c r="C14" s="878" t="s">
        <v>573</v>
      </c>
      <c r="D14" s="878" t="s">
        <v>574</v>
      </c>
    </row>
    <row r="15" customFormat="false" ht="15.75" hidden="false" customHeight="false" outlineLevel="0" collapsed="false">
      <c r="A15" s="877" t="n">
        <v>1</v>
      </c>
      <c r="B15" s="879" t="s">
        <v>564</v>
      </c>
      <c r="C15" s="879"/>
      <c r="D15" s="880" t="s">
        <v>565</v>
      </c>
    </row>
    <row r="16" customFormat="false" ht="31.5" hidden="false" customHeight="false" outlineLevel="0" collapsed="false">
      <c r="A16" s="877" t="n">
        <v>2</v>
      </c>
      <c r="B16" s="879" t="s">
        <v>566</v>
      </c>
      <c r="C16" s="879"/>
      <c r="D16" s="880"/>
    </row>
    <row r="17" customFormat="false" ht="15.75" hidden="false" customHeight="false" outlineLevel="0" collapsed="false">
      <c r="A17" s="877" t="n">
        <v>3</v>
      </c>
      <c r="B17" s="879" t="s">
        <v>567</v>
      </c>
      <c r="C17" s="879"/>
      <c r="D17" s="880"/>
    </row>
    <row r="18" customFormat="false" ht="15.75" hidden="false" customHeight="false" outlineLevel="0" collapsed="false">
      <c r="A18" s="877"/>
      <c r="B18" s="879" t="s">
        <v>568</v>
      </c>
      <c r="C18" s="881" t="n">
        <f aca="false">+C16+C17</f>
        <v>0</v>
      </c>
      <c r="D18" s="881" t="n">
        <f aca="false">+D16+D17</f>
        <v>0</v>
      </c>
    </row>
    <row r="19" customFormat="false" ht="15.75" hidden="false" customHeight="false" outlineLevel="0" collapsed="false">
      <c r="A19" s="875"/>
    </row>
    <row r="20" customFormat="false" ht="15.75" hidden="false" customHeight="false" outlineLevel="0" collapsed="false">
      <c r="A20" s="875"/>
    </row>
    <row r="21" customFormat="false" ht="18.75" hidden="false" customHeight="false" outlineLevel="0" collapsed="false">
      <c r="A21" s="875"/>
      <c r="B21" s="874" t="s">
        <v>569</v>
      </c>
      <c r="C21" s="874"/>
    </row>
    <row r="22" customFormat="false" ht="18.75" hidden="false" customHeight="false" outlineLevel="0" collapsed="false">
      <c r="A22" s="874"/>
    </row>
    <row r="23" customFormat="false" ht="15.75" hidden="false" customHeight="false" outlineLevel="0" collapsed="false">
      <c r="A23" s="875"/>
    </row>
    <row r="24" customFormat="false" ht="63" hidden="false" customHeight="true" outlineLevel="0" collapsed="false">
      <c r="A24" s="877" t="s">
        <v>561</v>
      </c>
      <c r="B24" s="877" t="s">
        <v>562</v>
      </c>
      <c r="C24" s="878" t="s">
        <v>573</v>
      </c>
      <c r="D24" s="878" t="s">
        <v>574</v>
      </c>
    </row>
    <row r="25" customFormat="false" ht="15.75" hidden="false" customHeight="false" outlineLevel="0" collapsed="false">
      <c r="A25" s="877" t="n">
        <v>1</v>
      </c>
      <c r="B25" s="879" t="s">
        <v>564</v>
      </c>
      <c r="C25" s="879"/>
      <c r="D25" s="880"/>
    </row>
    <row r="26" customFormat="false" ht="31.5" hidden="false" customHeight="false" outlineLevel="0" collapsed="false">
      <c r="A26" s="877" t="n">
        <v>2</v>
      </c>
      <c r="B26" s="879" t="s">
        <v>566</v>
      </c>
      <c r="C26" s="879"/>
      <c r="D26" s="880"/>
    </row>
    <row r="27" customFormat="false" ht="15.75" hidden="false" customHeight="false" outlineLevel="0" collapsed="false">
      <c r="A27" s="877" t="n">
        <v>3</v>
      </c>
      <c r="B27" s="879" t="s">
        <v>567</v>
      </c>
      <c r="C27" s="879"/>
      <c r="D27" s="880"/>
    </row>
    <row r="28" customFormat="false" ht="15.75" hidden="false" customHeight="false" outlineLevel="0" collapsed="false">
      <c r="A28" s="877"/>
      <c r="B28" s="879" t="s">
        <v>568</v>
      </c>
      <c r="C28" s="881" t="n">
        <f aca="false">+C26</f>
        <v>0</v>
      </c>
      <c r="D28" s="881" t="n">
        <f aca="false">+D26</f>
        <v>0</v>
      </c>
    </row>
    <row r="29" customFormat="false" ht="15.75" hidden="false" customHeight="false" outlineLevel="0" collapsed="false">
      <c r="A29" s="882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65" width="14.14"/>
    <col collapsed="false" customWidth="true" hidden="false" outlineLevel="0" max="2" min="2" style="865" width="15.99"/>
    <col collapsed="false" customWidth="true" hidden="false" outlineLevel="0" max="3" min="3" style="865" width="16.7"/>
    <col collapsed="false" customWidth="true" hidden="false" outlineLevel="0" max="4" min="4" style="865" width="16.13"/>
    <col collapsed="false" customWidth="true" hidden="false" outlineLevel="0" max="5" min="5" style="865" width="15.56"/>
    <col collapsed="false" customWidth="true" hidden="false" outlineLevel="0" max="6" min="6" style="865" width="14.28"/>
    <col collapsed="false" customWidth="true" hidden="false" outlineLevel="0" max="7" min="7" style="865" width="17.42"/>
    <col collapsed="false" customWidth="false" hidden="false" outlineLevel="0" max="257" min="8" style="865" width="9.14"/>
  </cols>
  <sheetData>
    <row r="1" s="9" customFormat="true" ht="15.75" hidden="false" customHeight="true" outlineLevel="0" collapsed="false">
      <c r="A1" s="7" t="s">
        <v>575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5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71"/>
      <c r="B8" s="870" t="s">
        <v>576</v>
      </c>
      <c r="C8" s="870"/>
      <c r="D8" s="870"/>
      <c r="E8" s="870"/>
      <c r="F8" s="870"/>
    </row>
    <row r="9" customFormat="false" ht="18.75" hidden="false" customHeight="false" outlineLevel="0" collapsed="false">
      <c r="A9" s="869" t="s">
        <v>577</v>
      </c>
      <c r="B9" s="869"/>
      <c r="C9" s="869"/>
      <c r="D9" s="869"/>
      <c r="E9" s="869"/>
      <c r="F9" s="869"/>
      <c r="G9" s="869"/>
    </row>
    <row r="10" customFormat="false" ht="15.75" hidden="false" customHeight="false" outlineLevel="0" collapsed="false">
      <c r="A10" s="883"/>
    </row>
    <row r="11" customFormat="false" ht="33" hidden="false" customHeight="true" outlineLevel="0" collapsed="false">
      <c r="A11" s="884" t="s">
        <v>578</v>
      </c>
      <c r="B11" s="884"/>
      <c r="C11" s="884"/>
      <c r="D11" s="884"/>
      <c r="E11" s="884"/>
      <c r="F11" s="884"/>
      <c r="G11" s="884"/>
    </row>
    <row r="12" customFormat="false" ht="15.75" hidden="false" customHeight="false" outlineLevel="0" collapsed="false">
      <c r="A12" s="882"/>
    </row>
    <row r="13" customFormat="false" ht="45" hidden="false" customHeight="false" outlineLevel="0" collapsed="false">
      <c r="A13" s="885"/>
      <c r="B13" s="886" t="s">
        <v>579</v>
      </c>
      <c r="C13" s="886" t="s">
        <v>580</v>
      </c>
      <c r="D13" s="886" t="s">
        <v>581</v>
      </c>
      <c r="E13" s="886" t="s">
        <v>582</v>
      </c>
      <c r="F13" s="886" t="s">
        <v>583</v>
      </c>
      <c r="G13" s="886" t="s">
        <v>584</v>
      </c>
    </row>
    <row r="14" customFormat="false" ht="15" hidden="false" customHeight="false" outlineLevel="0" collapsed="false">
      <c r="A14" s="886" t="n">
        <v>1</v>
      </c>
      <c r="B14" s="886" t="n">
        <v>2</v>
      </c>
      <c r="C14" s="886" t="n">
        <v>3</v>
      </c>
      <c r="D14" s="886" t="n">
        <v>4</v>
      </c>
      <c r="E14" s="886" t="n">
        <v>5</v>
      </c>
      <c r="F14" s="886" t="n">
        <v>6</v>
      </c>
      <c r="G14" s="886" t="n">
        <v>7</v>
      </c>
    </row>
    <row r="15" customFormat="false" ht="15" hidden="false" customHeight="false" outlineLevel="0" collapsed="false">
      <c r="A15" s="886"/>
      <c r="B15" s="886" t="s">
        <v>565</v>
      </c>
      <c r="C15" s="886" t="s">
        <v>565</v>
      </c>
      <c r="D15" s="886" t="n">
        <v>0</v>
      </c>
      <c r="E15" s="886" t="s">
        <v>565</v>
      </c>
      <c r="F15" s="886" t="s">
        <v>565</v>
      </c>
      <c r="G15" s="886" t="s">
        <v>565</v>
      </c>
    </row>
    <row r="16" customFormat="false" ht="15.75" hidden="false" customHeight="false" outlineLevel="0" collapsed="false">
      <c r="A16" s="882"/>
    </row>
    <row r="17" customFormat="false" ht="15.75" hidden="false" customHeight="false" outlineLevel="0" collapsed="false">
      <c r="A17" s="887" t="s">
        <v>585</v>
      </c>
      <c r="B17" s="887"/>
      <c r="C17" s="887"/>
      <c r="D17" s="887"/>
      <c r="E17" s="887"/>
      <c r="F17" s="887"/>
      <c r="G17" s="887"/>
    </row>
    <row r="18" customFormat="false" ht="15.75" hidden="false" customHeight="false" outlineLevel="0" collapsed="false">
      <c r="A18" s="888" t="s">
        <v>586</v>
      </c>
      <c r="B18" s="888"/>
      <c r="C18" s="888"/>
      <c r="D18" s="888"/>
      <c r="E18" s="888"/>
      <c r="F18" s="888"/>
      <c r="G18" s="888"/>
    </row>
    <row r="19" customFormat="false" ht="15.75" hidden="false" customHeight="false" outlineLevel="0" collapsed="false">
      <c r="A19" s="889" t="s">
        <v>223</v>
      </c>
    </row>
    <row r="20" customFormat="false" ht="39.75" hidden="false" customHeight="true" outlineLevel="0" collapsed="false">
      <c r="A20" s="886" t="s">
        <v>587</v>
      </c>
      <c r="B20" s="886"/>
      <c r="C20" s="886"/>
      <c r="D20" s="886" t="s">
        <v>588</v>
      </c>
      <c r="E20" s="886"/>
      <c r="F20" s="886"/>
      <c r="G20" s="886"/>
    </row>
    <row r="21" customFormat="false" ht="32.25" hidden="false" customHeight="true" outlineLevel="0" collapsed="false">
      <c r="A21" s="886" t="s">
        <v>589</v>
      </c>
      <c r="B21" s="886"/>
      <c r="C21" s="886"/>
      <c r="D21" s="890" t="n">
        <v>0</v>
      </c>
      <c r="E21" s="890"/>
      <c r="F21" s="890"/>
      <c r="G21" s="890"/>
    </row>
    <row r="22" customFormat="false" ht="15.75" hidden="false" customHeight="false" outlineLevel="0" collapsed="false">
      <c r="A22" s="889"/>
      <c r="D22" s="891"/>
    </row>
  </sheetData>
  <mergeCells count="14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65" width="14.14"/>
    <col collapsed="false" customWidth="true" hidden="false" outlineLevel="0" max="2" min="2" style="865" width="15.99"/>
    <col collapsed="false" customWidth="true" hidden="false" outlineLevel="0" max="3" min="3" style="865" width="16.7"/>
    <col collapsed="false" customWidth="true" hidden="false" outlineLevel="0" max="4" min="4" style="865" width="16.13"/>
    <col collapsed="false" customWidth="true" hidden="false" outlineLevel="0" max="5" min="5" style="865" width="15.56"/>
    <col collapsed="false" customWidth="true" hidden="false" outlineLevel="0" max="6" min="6" style="865" width="14.28"/>
    <col collapsed="false" customWidth="true" hidden="false" outlineLevel="0" max="7" min="7" style="865" width="17.42"/>
    <col collapsed="false" customWidth="false" hidden="false" outlineLevel="0" max="257" min="8" style="865" width="9.14"/>
  </cols>
  <sheetData>
    <row r="1" s="9" customFormat="true" ht="15.75" hidden="false" customHeight="true" outlineLevel="0" collapsed="false">
      <c r="A1" s="7" t="s">
        <v>590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5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70" t="s">
        <v>576</v>
      </c>
      <c r="B8" s="870"/>
      <c r="C8" s="870"/>
      <c r="D8" s="870"/>
      <c r="E8" s="870"/>
      <c r="F8" s="870"/>
      <c r="G8" s="870"/>
    </row>
    <row r="9" customFormat="false" ht="18.75" hidden="false" customHeight="false" outlineLevel="0" collapsed="false">
      <c r="A9" s="869" t="s">
        <v>591</v>
      </c>
      <c r="B9" s="869"/>
      <c r="C9" s="869"/>
      <c r="D9" s="869"/>
      <c r="E9" s="869"/>
      <c r="F9" s="869"/>
      <c r="G9" s="869"/>
    </row>
    <row r="10" customFormat="false" ht="15.75" hidden="false" customHeight="false" outlineLevel="0" collapsed="false">
      <c r="A10" s="883"/>
    </row>
    <row r="11" customFormat="false" ht="33" hidden="false" customHeight="true" outlineLevel="0" collapsed="false">
      <c r="A11" s="884" t="s">
        <v>592</v>
      </c>
      <c r="B11" s="884"/>
      <c r="C11" s="884"/>
      <c r="D11" s="884"/>
      <c r="E11" s="884"/>
      <c r="F11" s="884"/>
      <c r="G11" s="884"/>
    </row>
    <row r="12" customFormat="false" ht="15.75" hidden="false" customHeight="false" outlineLevel="0" collapsed="false">
      <c r="A12" s="882"/>
    </row>
    <row r="13" customFormat="false" ht="45" hidden="false" customHeight="false" outlineLevel="0" collapsed="false">
      <c r="A13" s="885"/>
      <c r="B13" s="886" t="s">
        <v>579</v>
      </c>
      <c r="C13" s="886" t="s">
        <v>580</v>
      </c>
      <c r="D13" s="886" t="s">
        <v>581</v>
      </c>
      <c r="E13" s="886" t="s">
        <v>582</v>
      </c>
      <c r="F13" s="886" t="s">
        <v>583</v>
      </c>
      <c r="G13" s="886" t="s">
        <v>584</v>
      </c>
    </row>
    <row r="14" customFormat="false" ht="15" hidden="false" customHeight="false" outlineLevel="0" collapsed="false">
      <c r="A14" s="886" t="n">
        <v>1</v>
      </c>
      <c r="B14" s="886" t="n">
        <v>2</v>
      </c>
      <c r="C14" s="886" t="n">
        <v>3</v>
      </c>
      <c r="D14" s="886" t="n">
        <v>4</v>
      </c>
      <c r="E14" s="886" t="n">
        <v>5</v>
      </c>
      <c r="F14" s="886" t="n">
        <v>6</v>
      </c>
      <c r="G14" s="886" t="n">
        <v>7</v>
      </c>
    </row>
    <row r="15" customFormat="false" ht="15" hidden="false" customHeight="false" outlineLevel="0" collapsed="false">
      <c r="A15" s="886"/>
      <c r="B15" s="886" t="s">
        <v>565</v>
      </c>
      <c r="C15" s="886" t="s">
        <v>565</v>
      </c>
      <c r="D15" s="886" t="n">
        <v>0</v>
      </c>
      <c r="E15" s="886" t="s">
        <v>565</v>
      </c>
      <c r="F15" s="886" t="s">
        <v>565</v>
      </c>
      <c r="G15" s="886" t="s">
        <v>565</v>
      </c>
    </row>
    <row r="16" customFormat="false" ht="15.75" hidden="false" customHeight="false" outlineLevel="0" collapsed="false">
      <c r="A16" s="882"/>
    </row>
    <row r="17" customFormat="false" ht="15.75" hidden="false" customHeight="false" outlineLevel="0" collapsed="false">
      <c r="A17" s="887" t="s">
        <v>585</v>
      </c>
      <c r="B17" s="887"/>
      <c r="C17" s="887"/>
      <c r="D17" s="887"/>
      <c r="E17" s="887"/>
      <c r="F17" s="887"/>
      <c r="G17" s="887"/>
    </row>
    <row r="18" customFormat="false" ht="15.75" hidden="false" customHeight="false" outlineLevel="0" collapsed="false">
      <c r="A18" s="888" t="s">
        <v>593</v>
      </c>
      <c r="B18" s="888"/>
      <c r="C18" s="888"/>
      <c r="D18" s="888"/>
      <c r="E18" s="888"/>
      <c r="F18" s="888"/>
      <c r="G18" s="888"/>
    </row>
    <row r="19" customFormat="false" ht="15.75" hidden="false" customHeight="false" outlineLevel="0" collapsed="false">
      <c r="A19" s="889" t="s">
        <v>223</v>
      </c>
    </row>
    <row r="20" customFormat="false" ht="39.75" hidden="false" customHeight="true" outlineLevel="0" collapsed="false">
      <c r="A20" s="886" t="s">
        <v>587</v>
      </c>
      <c r="B20" s="886"/>
      <c r="C20" s="886"/>
      <c r="D20" s="886" t="s">
        <v>594</v>
      </c>
      <c r="E20" s="886"/>
      <c r="F20" s="886"/>
      <c r="G20" s="886"/>
    </row>
    <row r="21" customFormat="false" ht="30.75" hidden="false" customHeight="true" outlineLevel="0" collapsed="false">
      <c r="A21" s="886" t="s">
        <v>589</v>
      </c>
      <c r="B21" s="886"/>
      <c r="C21" s="886"/>
      <c r="D21" s="890" t="n">
        <v>0</v>
      </c>
      <c r="E21" s="890"/>
      <c r="F21" s="890"/>
      <c r="G21" s="890"/>
    </row>
    <row r="22" customFormat="false" ht="15.75" hidden="false" customHeight="false" outlineLevel="0" collapsed="false">
      <c r="A22" s="889"/>
      <c r="D22" s="891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5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52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3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4</v>
      </c>
      <c r="D12" s="24" t="s">
        <v>55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56.9</v>
      </c>
      <c r="D13" s="28" t="n">
        <f aca="false">D14+D19+D24</f>
        <v>57.5</v>
      </c>
    </row>
    <row r="14" s="25" customFormat="true" ht="37.5" hidden="tru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tru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tru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tru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tru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tru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tru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tru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tru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tru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56.9</v>
      </c>
      <c r="D24" s="28" t="n">
        <f aca="false">D25+D29</f>
        <v>57.5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-801.7</v>
      </c>
      <c r="D25" s="28" t="n">
        <f aca="false">D26</f>
        <v>-728.1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-801.7</v>
      </c>
      <c r="D26" s="28" t="n">
        <f aca="false">D27</f>
        <v>-728.1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-801.7</v>
      </c>
      <c r="D27" s="28" t="n">
        <f aca="false">D28</f>
        <v>-728.1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 t="n">
        <v>-801.7</v>
      </c>
      <c r="D28" s="33" t="n">
        <v>-728.1</v>
      </c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858.6</v>
      </c>
      <c r="D29" s="28" t="n">
        <f aca="false">D30</f>
        <v>785.6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858.6</v>
      </c>
      <c r="D30" s="28" t="n">
        <f aca="false">D31</f>
        <v>785.6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858.6</v>
      </c>
      <c r="D31" s="28" t="n">
        <f aca="false">D32</f>
        <v>785.6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 t="n">
        <v>858.6</v>
      </c>
      <c r="D32" s="33" t="n">
        <v>785.6</v>
      </c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39" width="28.28"/>
    <col collapsed="false" customWidth="true" hidden="false" outlineLevel="0" max="3" min="3" style="5" width="79.56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" t="s">
        <v>56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5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C6" s="40"/>
      <c r="D6" s="40"/>
    </row>
    <row r="7" customFormat="false" ht="15" hidden="false" customHeight="false" outlineLevel="0" collapsed="false">
      <c r="C7" s="40"/>
      <c r="D7" s="40"/>
    </row>
    <row r="8" customFormat="false" ht="14.45" hidden="false" customHeight="true" outlineLevel="0" collapsed="false">
      <c r="A8" s="18" t="s">
        <v>57</v>
      </c>
      <c r="B8" s="18"/>
      <c r="C8" s="18"/>
    </row>
    <row r="9" customFormat="false" ht="24.75" hidden="false" customHeight="true" outlineLevel="0" collapsed="false">
      <c r="A9" s="18" t="s">
        <v>58</v>
      </c>
      <c r="B9" s="18"/>
      <c r="C9" s="18"/>
    </row>
    <row r="10" customFormat="false" ht="18.75" hidden="false" customHeight="false" outlineLevel="0" collapsed="false">
      <c r="B10" s="21"/>
    </row>
    <row r="11" s="44" customFormat="true" ht="77.25" hidden="false" customHeight="true" outlineLevel="0" collapsed="false">
      <c r="A11" s="41" t="s">
        <v>59</v>
      </c>
      <c r="B11" s="42" t="s">
        <v>60</v>
      </c>
      <c r="C11" s="43" t="s">
        <v>61</v>
      </c>
    </row>
    <row r="12" s="44" customFormat="true" ht="31.5" hidden="false" customHeight="false" outlineLevel="0" collapsed="false">
      <c r="A12" s="45"/>
      <c r="B12" s="46"/>
      <c r="C12" s="47" t="s">
        <v>62</v>
      </c>
    </row>
    <row r="13" s="51" customFormat="true" ht="50.25" hidden="false" customHeight="true" outlineLevel="0" collapsed="false">
      <c r="A13" s="48" t="s">
        <v>63</v>
      </c>
      <c r="B13" s="49" t="s">
        <v>64</v>
      </c>
      <c r="C13" s="50" t="s">
        <v>65</v>
      </c>
    </row>
    <row r="14" s="51" customFormat="true" ht="47.25" hidden="false" customHeight="false" outlineLevel="0" collapsed="false">
      <c r="A14" s="48" t="s">
        <v>63</v>
      </c>
      <c r="B14" s="52" t="s">
        <v>66</v>
      </c>
      <c r="C14" s="50" t="s">
        <v>67</v>
      </c>
    </row>
    <row r="15" s="51" customFormat="true" ht="15.75" hidden="true" customHeight="false" outlineLevel="0" collapsed="false">
      <c r="A15" s="48" t="s">
        <v>63</v>
      </c>
      <c r="B15" s="53" t="s">
        <v>68</v>
      </c>
      <c r="C15" s="54" t="s">
        <v>69</v>
      </c>
    </row>
    <row r="16" s="51" customFormat="true" ht="31.5" hidden="false" customHeight="false" outlineLevel="0" collapsed="false">
      <c r="A16" s="48" t="s">
        <v>63</v>
      </c>
      <c r="B16" s="52" t="s">
        <v>70</v>
      </c>
      <c r="C16" s="50" t="s">
        <v>71</v>
      </c>
    </row>
    <row r="17" s="51" customFormat="true" ht="31.5" hidden="false" customHeight="false" outlineLevel="0" collapsed="false">
      <c r="A17" s="48" t="s">
        <v>63</v>
      </c>
      <c r="B17" s="52" t="s">
        <v>72</v>
      </c>
      <c r="C17" s="50" t="s">
        <v>73</v>
      </c>
    </row>
    <row r="18" s="51" customFormat="true" ht="49.5" hidden="false" customHeight="true" outlineLevel="0" collapsed="false">
      <c r="A18" s="48" t="s">
        <v>63</v>
      </c>
      <c r="B18" s="52" t="s">
        <v>74</v>
      </c>
      <c r="C18" s="50" t="s">
        <v>75</v>
      </c>
    </row>
    <row r="19" s="51" customFormat="true" ht="48.75" hidden="false" customHeight="true" outlineLevel="0" collapsed="false">
      <c r="A19" s="48" t="s">
        <v>63</v>
      </c>
      <c r="B19" s="52" t="s">
        <v>76</v>
      </c>
      <c r="C19" s="50" t="s">
        <v>77</v>
      </c>
    </row>
    <row r="20" s="51" customFormat="true" ht="36" hidden="false" customHeight="true" outlineLevel="0" collapsed="false">
      <c r="A20" s="48" t="s">
        <v>63</v>
      </c>
      <c r="B20" s="55" t="s">
        <v>78</v>
      </c>
      <c r="C20" s="56" t="s">
        <v>79</v>
      </c>
    </row>
    <row r="21" s="51" customFormat="true" ht="23.25" hidden="true" customHeight="true" outlineLevel="0" collapsed="false">
      <c r="A21" s="48"/>
      <c r="B21" s="57"/>
      <c r="C21" s="56"/>
    </row>
    <row r="22" s="51" customFormat="true" ht="47.25" hidden="true" customHeight="false" outlineLevel="0" collapsed="false">
      <c r="A22" s="48" t="s">
        <v>63</v>
      </c>
      <c r="B22" s="58" t="s">
        <v>80</v>
      </c>
      <c r="C22" s="56" t="s">
        <v>81</v>
      </c>
    </row>
    <row r="23" s="51" customFormat="true" ht="51" hidden="false" customHeight="true" outlineLevel="0" collapsed="false">
      <c r="A23" s="48" t="s">
        <v>63</v>
      </c>
      <c r="B23" s="58" t="s">
        <v>82</v>
      </c>
      <c r="C23" s="54" t="s">
        <v>83</v>
      </c>
    </row>
    <row r="24" s="59" customFormat="true" ht="63" hidden="false" customHeight="false" outlineLevel="0" collapsed="false">
      <c r="A24" s="48" t="s">
        <v>63</v>
      </c>
      <c r="B24" s="52" t="s">
        <v>84</v>
      </c>
      <c r="C24" s="50" t="s">
        <v>85</v>
      </c>
    </row>
    <row r="25" s="59" customFormat="true" ht="30.75" hidden="true" customHeight="true" outlineLevel="0" collapsed="false">
      <c r="A25" s="48" t="s">
        <v>63</v>
      </c>
      <c r="B25" s="52" t="s">
        <v>86</v>
      </c>
      <c r="C25" s="50" t="s">
        <v>87</v>
      </c>
    </row>
    <row r="26" s="59" customFormat="true" ht="31.5" hidden="true" customHeight="false" outlineLevel="0" collapsed="false">
      <c r="A26" s="48" t="s">
        <v>63</v>
      </c>
      <c r="B26" s="52" t="s">
        <v>88</v>
      </c>
      <c r="C26" s="50" t="s">
        <v>89</v>
      </c>
    </row>
    <row r="27" s="59" customFormat="true" ht="31.5" hidden="true" customHeight="false" outlineLevel="0" collapsed="false">
      <c r="A27" s="48" t="s">
        <v>63</v>
      </c>
      <c r="B27" s="52" t="s">
        <v>90</v>
      </c>
      <c r="C27" s="50" t="s">
        <v>91</v>
      </c>
    </row>
    <row r="28" s="59" customFormat="true" ht="63" hidden="false" customHeight="false" outlineLevel="0" collapsed="false">
      <c r="A28" s="48" t="s">
        <v>63</v>
      </c>
      <c r="B28" s="52" t="s">
        <v>92</v>
      </c>
      <c r="C28" s="50" t="s">
        <v>93</v>
      </c>
    </row>
    <row r="29" s="59" customFormat="true" ht="31.5" hidden="false" customHeight="false" outlineLevel="0" collapsed="false">
      <c r="A29" s="48" t="s">
        <v>63</v>
      </c>
      <c r="B29" s="52" t="s">
        <v>94</v>
      </c>
      <c r="C29" s="50" t="s">
        <v>95</v>
      </c>
    </row>
    <row r="30" s="59" customFormat="true" ht="31.5" hidden="false" customHeight="false" outlineLevel="0" collapsed="false">
      <c r="A30" s="48" t="s">
        <v>63</v>
      </c>
      <c r="B30" s="52" t="s">
        <v>96</v>
      </c>
      <c r="C30" s="50" t="s">
        <v>97</v>
      </c>
    </row>
    <row r="31" s="59" customFormat="true" ht="18.75" hidden="false" customHeight="true" outlineLevel="0" collapsed="false">
      <c r="A31" s="48" t="s">
        <v>63</v>
      </c>
      <c r="B31" s="60" t="s">
        <v>98</v>
      </c>
      <c r="C31" s="61" t="s">
        <v>99</v>
      </c>
    </row>
    <row r="32" s="59" customFormat="true" ht="15.75" hidden="true" customHeight="false" outlineLevel="0" collapsed="false">
      <c r="A32" s="48" t="s">
        <v>63</v>
      </c>
      <c r="B32" s="52" t="s">
        <v>100</v>
      </c>
      <c r="C32" s="50" t="s">
        <v>101</v>
      </c>
    </row>
    <row r="33" s="59" customFormat="true" ht="65.25" hidden="false" customHeight="true" outlineLevel="0" collapsed="false">
      <c r="A33" s="48" t="s">
        <v>63</v>
      </c>
      <c r="B33" s="52" t="s">
        <v>102</v>
      </c>
      <c r="C33" s="50" t="s">
        <v>103</v>
      </c>
    </row>
    <row r="34" s="59" customFormat="true" ht="78.75" hidden="false" customHeight="false" outlineLevel="0" collapsed="false">
      <c r="A34" s="48" t="s">
        <v>63</v>
      </c>
      <c r="B34" s="52" t="s">
        <v>104</v>
      </c>
      <c r="C34" s="50" t="s">
        <v>105</v>
      </c>
    </row>
    <row r="35" s="59" customFormat="true" ht="78.75" hidden="false" customHeight="false" outlineLevel="0" collapsed="false">
      <c r="A35" s="48" t="s">
        <v>63</v>
      </c>
      <c r="B35" s="52" t="s">
        <v>106</v>
      </c>
      <c r="C35" s="50" t="s">
        <v>107</v>
      </c>
    </row>
    <row r="36" s="59" customFormat="true" ht="78.75" hidden="false" customHeight="false" outlineLevel="0" collapsed="false">
      <c r="A36" s="48" t="s">
        <v>63</v>
      </c>
      <c r="B36" s="52" t="s">
        <v>108</v>
      </c>
      <c r="C36" s="50" t="s">
        <v>109</v>
      </c>
    </row>
    <row r="37" s="59" customFormat="true" ht="47.25" hidden="false" customHeight="false" outlineLevel="0" collapsed="false">
      <c r="A37" s="48" t="s">
        <v>63</v>
      </c>
      <c r="B37" s="52" t="s">
        <v>110</v>
      </c>
      <c r="C37" s="50" t="s">
        <v>111</v>
      </c>
    </row>
    <row r="38" s="59" customFormat="true" ht="47.25" hidden="false" customHeight="false" outlineLevel="0" collapsed="false">
      <c r="A38" s="48" t="s">
        <v>63</v>
      </c>
      <c r="B38" s="52" t="s">
        <v>112</v>
      </c>
      <c r="C38" s="50" t="s">
        <v>113</v>
      </c>
    </row>
    <row r="39" s="59" customFormat="true" ht="31.5" hidden="false" customHeight="false" outlineLevel="0" collapsed="false">
      <c r="A39" s="48" t="s">
        <v>63</v>
      </c>
      <c r="B39" s="52" t="s">
        <v>114</v>
      </c>
      <c r="C39" s="50" t="s">
        <v>115</v>
      </c>
    </row>
    <row r="40" s="59" customFormat="true" ht="39" hidden="false" customHeight="true" outlineLevel="0" collapsed="false">
      <c r="A40" s="48" t="s">
        <v>63</v>
      </c>
      <c r="B40" s="52" t="s">
        <v>116</v>
      </c>
      <c r="C40" s="50" t="s">
        <v>117</v>
      </c>
    </row>
    <row r="41" s="59" customFormat="true" ht="31.5" hidden="false" customHeight="false" outlineLevel="0" collapsed="false">
      <c r="A41" s="48" t="s">
        <v>63</v>
      </c>
      <c r="B41" s="52" t="s">
        <v>118</v>
      </c>
      <c r="C41" s="50" t="s">
        <v>119</v>
      </c>
    </row>
    <row r="42" s="59" customFormat="true" ht="31.5" hidden="false" customHeight="false" outlineLevel="0" collapsed="false">
      <c r="A42" s="48" t="s">
        <v>63</v>
      </c>
      <c r="B42" s="52" t="s">
        <v>120</v>
      </c>
      <c r="C42" s="50" t="s">
        <v>121</v>
      </c>
    </row>
    <row r="43" s="59" customFormat="true" ht="30.75" hidden="false" customHeight="true" outlineLevel="0" collapsed="false">
      <c r="A43" s="48" t="s">
        <v>63</v>
      </c>
      <c r="B43" s="62" t="s">
        <v>122</v>
      </c>
      <c r="C43" s="63" t="s">
        <v>123</v>
      </c>
    </row>
    <row r="44" s="59" customFormat="true" ht="15" hidden="false" customHeight="true" outlineLevel="0" collapsed="false">
      <c r="A44" s="48"/>
      <c r="B44" s="64"/>
      <c r="C44" s="63"/>
    </row>
    <row r="45" s="59" customFormat="true" ht="47.25" hidden="false" customHeight="true" outlineLevel="0" collapsed="false">
      <c r="A45" s="48" t="s">
        <v>63</v>
      </c>
      <c r="B45" s="52" t="s">
        <v>124</v>
      </c>
      <c r="C45" s="50" t="s">
        <v>125</v>
      </c>
    </row>
    <row r="46" s="59" customFormat="true" ht="47.25" hidden="false" customHeight="false" outlineLevel="0" collapsed="false">
      <c r="A46" s="48" t="s">
        <v>63</v>
      </c>
      <c r="B46" s="52" t="s">
        <v>126</v>
      </c>
      <c r="C46" s="50" t="s">
        <v>127</v>
      </c>
    </row>
    <row r="47" s="59" customFormat="true" ht="47.25" hidden="false" customHeight="false" outlineLevel="0" collapsed="false">
      <c r="A47" s="48" t="s">
        <v>63</v>
      </c>
      <c r="B47" s="52" t="s">
        <v>128</v>
      </c>
      <c r="C47" s="50" t="s">
        <v>129</v>
      </c>
    </row>
    <row r="48" s="59" customFormat="true" ht="47.25" hidden="false" customHeight="false" outlineLevel="0" collapsed="false">
      <c r="A48" s="48" t="s">
        <v>63</v>
      </c>
      <c r="B48" s="52" t="s">
        <v>130</v>
      </c>
      <c r="C48" s="50" t="s">
        <v>131</v>
      </c>
    </row>
    <row r="49" s="59" customFormat="true" ht="46.5" hidden="true" customHeight="true" outlineLevel="0" collapsed="false">
      <c r="A49" s="65" t="s">
        <v>63</v>
      </c>
      <c r="B49" s="62" t="s">
        <v>132</v>
      </c>
      <c r="C49" s="63" t="s">
        <v>133</v>
      </c>
    </row>
    <row r="50" s="59" customFormat="true" ht="5.25" hidden="true" customHeight="true" outlineLevel="0" collapsed="false">
      <c r="A50" s="66"/>
      <c r="B50" s="64"/>
      <c r="C50" s="63"/>
    </row>
    <row r="51" s="59" customFormat="true" ht="31.5" hidden="false" customHeight="false" outlineLevel="0" collapsed="false">
      <c r="A51" s="48" t="s">
        <v>63</v>
      </c>
      <c r="B51" s="52" t="s">
        <v>134</v>
      </c>
      <c r="C51" s="50" t="s">
        <v>135</v>
      </c>
    </row>
    <row r="52" s="59" customFormat="true" ht="15.75" hidden="false" customHeight="false" outlineLevel="0" collapsed="false">
      <c r="A52" s="48" t="s">
        <v>63</v>
      </c>
      <c r="B52" s="52" t="s">
        <v>136</v>
      </c>
      <c r="C52" s="50" t="s">
        <v>137</v>
      </c>
    </row>
    <row r="53" s="59" customFormat="true" ht="47.25" hidden="false" customHeight="false" outlineLevel="0" collapsed="false">
      <c r="A53" s="48" t="s">
        <v>63</v>
      </c>
      <c r="B53" s="52" t="s">
        <v>138</v>
      </c>
      <c r="C53" s="50" t="s">
        <v>139</v>
      </c>
    </row>
    <row r="54" s="59" customFormat="true" ht="15.75" hidden="false" customHeight="false" outlineLevel="0" collapsed="false">
      <c r="A54" s="48" t="s">
        <v>63</v>
      </c>
      <c r="B54" s="52" t="s">
        <v>140</v>
      </c>
      <c r="C54" s="50" t="s">
        <v>141</v>
      </c>
    </row>
    <row r="55" s="59" customFormat="true" ht="15.75" hidden="false" customHeight="false" outlineLevel="0" collapsed="false">
      <c r="A55" s="48" t="s">
        <v>63</v>
      </c>
      <c r="B55" s="52" t="s">
        <v>142</v>
      </c>
      <c r="C55" s="50" t="s">
        <v>143</v>
      </c>
    </row>
    <row r="56" s="59" customFormat="true" ht="31.5" hidden="false" customHeight="false" outlineLevel="0" collapsed="false">
      <c r="A56" s="48" t="s">
        <v>63</v>
      </c>
      <c r="B56" s="52" t="s">
        <v>144</v>
      </c>
      <c r="C56" s="50" t="s">
        <v>145</v>
      </c>
    </row>
    <row r="57" s="59" customFormat="true" ht="31.5" hidden="false" customHeight="false" outlineLevel="0" collapsed="false">
      <c r="A57" s="65" t="s">
        <v>63</v>
      </c>
      <c r="B57" s="62" t="s">
        <v>146</v>
      </c>
      <c r="C57" s="50" t="s">
        <v>147</v>
      </c>
    </row>
    <row r="58" s="59" customFormat="true" ht="15.75" hidden="false" customHeight="false" outlineLevel="0" collapsed="false">
      <c r="A58" s="48" t="s">
        <v>63</v>
      </c>
      <c r="B58" s="52" t="s">
        <v>148</v>
      </c>
      <c r="C58" s="50" t="s">
        <v>149</v>
      </c>
    </row>
    <row r="59" s="59" customFormat="true" ht="24" hidden="false" customHeight="true" outlineLevel="0" collapsed="false">
      <c r="A59" s="48" t="s">
        <v>63</v>
      </c>
      <c r="B59" s="52" t="s">
        <v>150</v>
      </c>
      <c r="C59" s="67" t="s">
        <v>151</v>
      </c>
    </row>
    <row r="60" s="59" customFormat="true" ht="31.5" hidden="false" customHeight="false" outlineLevel="0" collapsed="false">
      <c r="A60" s="48" t="s">
        <v>63</v>
      </c>
      <c r="B60" s="52" t="s">
        <v>152</v>
      </c>
      <c r="C60" s="50" t="s">
        <v>153</v>
      </c>
    </row>
    <row r="61" s="59" customFormat="true" ht="15.75" hidden="false" customHeight="false" outlineLevel="0" collapsed="false">
      <c r="A61" s="48" t="s">
        <v>63</v>
      </c>
      <c r="B61" s="52" t="s">
        <v>154</v>
      </c>
      <c r="C61" s="50" t="s">
        <v>155</v>
      </c>
    </row>
    <row r="62" s="59" customFormat="true" ht="15.75" hidden="false" customHeight="false" outlineLevel="0" collapsed="false">
      <c r="A62" s="48" t="s">
        <v>63</v>
      </c>
      <c r="B62" s="52" t="s">
        <v>156</v>
      </c>
      <c r="C62" s="50" t="s">
        <v>157</v>
      </c>
    </row>
    <row r="63" s="59" customFormat="true" ht="31.5" hidden="true" customHeight="false" outlineLevel="0" collapsed="false">
      <c r="A63" s="48" t="s">
        <v>63</v>
      </c>
      <c r="B63" s="52" t="s">
        <v>158</v>
      </c>
      <c r="C63" s="50" t="s">
        <v>159</v>
      </c>
    </row>
    <row r="64" s="59" customFormat="true" ht="36" hidden="false" customHeight="true" outlineLevel="0" collapsed="false">
      <c r="A64" s="48" t="s">
        <v>63</v>
      </c>
      <c r="B64" s="52" t="s">
        <v>160</v>
      </c>
      <c r="C64" s="50" t="s">
        <v>161</v>
      </c>
    </row>
    <row r="65" s="59" customFormat="true" ht="31.5" hidden="true" customHeight="false" outlineLevel="0" collapsed="false">
      <c r="A65" s="48" t="s">
        <v>63</v>
      </c>
      <c r="B65" s="52" t="s">
        <v>162</v>
      </c>
      <c r="C65" s="50" t="s">
        <v>163</v>
      </c>
      <c r="D65" s="68"/>
    </row>
    <row r="66" s="59" customFormat="true" ht="15.75" hidden="false" customHeight="false" outlineLevel="0" collapsed="false">
      <c r="A66" s="48" t="s">
        <v>63</v>
      </c>
      <c r="B66" s="52" t="s">
        <v>164</v>
      </c>
      <c r="C66" s="50" t="s">
        <v>165</v>
      </c>
    </row>
    <row r="67" s="59" customFormat="true" ht="31.5" hidden="false" customHeight="false" outlineLevel="0" collapsed="false">
      <c r="A67" s="48" t="s">
        <v>63</v>
      </c>
      <c r="B67" s="52" t="s">
        <v>166</v>
      </c>
      <c r="C67" s="50" t="s">
        <v>167</v>
      </c>
    </row>
    <row r="68" s="59" customFormat="true" ht="47.25" hidden="false" customHeight="false" outlineLevel="0" collapsed="false">
      <c r="A68" s="48" t="s">
        <v>63</v>
      </c>
      <c r="B68" s="52" t="s">
        <v>168</v>
      </c>
      <c r="C68" s="50" t="s">
        <v>169</v>
      </c>
    </row>
    <row r="69" s="59" customFormat="true" ht="48" hidden="true" customHeight="true" outlineLevel="0" collapsed="false">
      <c r="A69" s="48" t="s">
        <v>63</v>
      </c>
      <c r="B69" s="52" t="s">
        <v>170</v>
      </c>
      <c r="C69" s="50" t="s">
        <v>171</v>
      </c>
    </row>
    <row r="70" s="59" customFormat="true" ht="3" hidden="true" customHeight="true" outlineLevel="0" collapsed="false">
      <c r="A70" s="48"/>
      <c r="B70" s="52"/>
      <c r="C70" s="50"/>
    </row>
    <row r="71" s="59" customFormat="true" ht="63" hidden="true" customHeight="false" outlineLevel="0" collapsed="false">
      <c r="A71" s="48" t="s">
        <v>63</v>
      </c>
      <c r="B71" s="52" t="s">
        <v>172</v>
      </c>
      <c r="C71" s="50" t="s">
        <v>173</v>
      </c>
    </row>
    <row r="72" s="59" customFormat="true" ht="78.75" hidden="true" customHeight="false" outlineLevel="0" collapsed="false">
      <c r="A72" s="48" t="s">
        <v>63</v>
      </c>
      <c r="B72" s="52" t="s">
        <v>174</v>
      </c>
      <c r="C72" s="50" t="s">
        <v>175</v>
      </c>
    </row>
    <row r="73" s="59" customFormat="true" ht="31.5" hidden="false" customHeight="false" outlineLevel="0" collapsed="false">
      <c r="A73" s="48" t="s">
        <v>63</v>
      </c>
      <c r="B73" s="52" t="s">
        <v>176</v>
      </c>
      <c r="C73" s="50" t="s">
        <v>177</v>
      </c>
    </row>
    <row r="74" s="59" customFormat="true" ht="15.75" hidden="false" customHeight="false" outlineLevel="0" collapsed="false">
      <c r="A74" s="48" t="s">
        <v>63</v>
      </c>
      <c r="B74" s="52" t="s">
        <v>178</v>
      </c>
      <c r="C74" s="63" t="s">
        <v>179</v>
      </c>
    </row>
    <row r="75" s="59" customFormat="true" ht="31.5" hidden="false" customHeight="false" outlineLevel="0" collapsed="false">
      <c r="A75" s="48" t="s">
        <v>63</v>
      </c>
      <c r="B75" s="52" t="s">
        <v>180</v>
      </c>
      <c r="C75" s="50" t="s">
        <v>181</v>
      </c>
    </row>
    <row r="76" s="59" customFormat="true" ht="31.5" hidden="false" customHeight="false" outlineLevel="0" collapsed="false">
      <c r="A76" s="48" t="s">
        <v>63</v>
      </c>
      <c r="B76" s="52" t="s">
        <v>182</v>
      </c>
      <c r="C76" s="50" t="s">
        <v>183</v>
      </c>
    </row>
    <row r="77" s="59" customFormat="true" ht="47.25" hidden="false" customHeight="false" outlineLevel="0" collapsed="false">
      <c r="A77" s="48" t="s">
        <v>63</v>
      </c>
      <c r="B77" s="52" t="s">
        <v>184</v>
      </c>
      <c r="C77" s="50" t="s">
        <v>185</v>
      </c>
    </row>
    <row r="78" s="59" customFormat="true" ht="15.75" hidden="false" customHeight="false" outlineLevel="0" collapsed="false">
      <c r="A78" s="48" t="s">
        <v>63</v>
      </c>
      <c r="B78" s="69" t="s">
        <v>186</v>
      </c>
      <c r="C78" s="70" t="s">
        <v>187</v>
      </c>
    </row>
    <row r="79" s="59" customFormat="true" ht="63" hidden="false" customHeight="false" outlineLevel="0" collapsed="false">
      <c r="A79" s="48" t="s">
        <v>63</v>
      </c>
      <c r="B79" s="52" t="s">
        <v>188</v>
      </c>
      <c r="C79" s="50" t="s">
        <v>189</v>
      </c>
    </row>
    <row r="80" s="59" customFormat="true" ht="47.25" hidden="false" customHeight="false" outlineLevel="0" collapsed="false">
      <c r="A80" s="48" t="s">
        <v>63</v>
      </c>
      <c r="B80" s="52" t="s">
        <v>190</v>
      </c>
      <c r="C80" s="50" t="s">
        <v>191</v>
      </c>
    </row>
    <row r="81" s="59" customFormat="true" ht="47.25" hidden="false" customHeight="false" outlineLevel="0" collapsed="false">
      <c r="A81" s="48" t="s">
        <v>63</v>
      </c>
      <c r="B81" s="52" t="s">
        <v>192</v>
      </c>
      <c r="C81" s="50" t="s">
        <v>193</v>
      </c>
    </row>
    <row r="82" s="59" customFormat="true" ht="31.5" hidden="false" customHeight="false" outlineLevel="0" collapsed="false">
      <c r="A82" s="48" t="s">
        <v>63</v>
      </c>
      <c r="B82" s="52" t="s">
        <v>194</v>
      </c>
      <c r="C82" s="50" t="s">
        <v>195</v>
      </c>
    </row>
    <row r="83" s="59" customFormat="true" ht="31.5" hidden="false" customHeight="false" outlineLevel="0" collapsed="false">
      <c r="A83" s="48" t="s">
        <v>63</v>
      </c>
      <c r="B83" s="52" t="s">
        <v>196</v>
      </c>
      <c r="C83" s="50" t="s">
        <v>197</v>
      </c>
    </row>
    <row r="84" s="59" customFormat="true" ht="31.5" hidden="false" customHeight="false" outlineLevel="0" collapsed="false">
      <c r="A84" s="48" t="s">
        <v>63</v>
      </c>
      <c r="B84" s="52" t="s">
        <v>198</v>
      </c>
      <c r="C84" s="50" t="s">
        <v>199</v>
      </c>
    </row>
    <row r="85" s="59" customFormat="true" ht="31.5" hidden="false" customHeight="false" outlineLevel="0" collapsed="false">
      <c r="A85" s="48" t="s">
        <v>63</v>
      </c>
      <c r="B85" s="52" t="s">
        <v>200</v>
      </c>
      <c r="C85" s="50" t="s">
        <v>201</v>
      </c>
    </row>
    <row r="86" customFormat="false" ht="69.75" hidden="false" customHeight="true" outlineLevel="0" collapsed="false">
      <c r="A86" s="71" t="s">
        <v>202</v>
      </c>
      <c r="B86" s="71"/>
      <c r="C86" s="71"/>
    </row>
    <row r="87" customFormat="false" ht="64.15" hidden="false" customHeight="true" outlineLevel="0" collapsed="false">
      <c r="A87" s="71" t="s">
        <v>203</v>
      </c>
      <c r="B87" s="71"/>
      <c r="C87" s="71"/>
    </row>
    <row r="88" customFormat="false" ht="15" hidden="false" customHeight="false" outlineLevel="0" collapsed="false">
      <c r="A88" s="72"/>
    </row>
    <row r="89" customFormat="false" ht="15" hidden="false" customHeight="false" outlineLevel="0" collapsed="false">
      <c r="A89" s="72"/>
    </row>
    <row r="90" customFormat="false" ht="15" hidden="false" customHeight="false" outlineLevel="0" collapsed="false">
      <c r="A90" s="72"/>
    </row>
    <row r="91" customFormat="false" ht="15" hidden="false" customHeight="false" outlineLevel="0" collapsed="false">
      <c r="A91" s="72"/>
    </row>
    <row r="92" customFormat="false" ht="15" hidden="false" customHeight="false" outlineLevel="0" collapsed="false">
      <c r="A92" s="72"/>
    </row>
    <row r="93" customFormat="false" ht="15" hidden="false" customHeight="false" outlineLevel="0" collapsed="false">
      <c r="A93" s="72"/>
    </row>
    <row r="94" customFormat="false" ht="15" hidden="false" customHeight="false" outlineLevel="0" collapsed="false">
      <c r="A94" s="72"/>
    </row>
    <row r="95" customFormat="false" ht="15.6" hidden="false" customHeight="true" outlineLevel="0" collapsed="false">
      <c r="A95" s="72"/>
    </row>
    <row r="96" customFormat="false" ht="15" hidden="false" customHeight="false" outlineLevel="0" collapsed="false">
      <c r="A96" s="72"/>
    </row>
    <row r="97" customFormat="false" ht="15" hidden="false" customHeight="false" outlineLevel="0" collapsed="false">
      <c r="A97" s="72"/>
    </row>
    <row r="98" customFormat="false" ht="15" hidden="false" customHeight="false" outlineLevel="0" collapsed="false">
      <c r="A98" s="72"/>
    </row>
    <row r="99" customFormat="false" ht="15" hidden="false" customHeight="false" outlineLevel="0" collapsed="false">
      <c r="A99" s="72"/>
    </row>
    <row r="100" customFormat="false" ht="15" hidden="false" customHeight="false" outlineLevel="0" collapsed="false">
      <c r="A100" s="72"/>
    </row>
    <row r="101" customFormat="false" ht="15" hidden="false" customHeight="false" outlineLevel="0" collapsed="false">
      <c r="A101" s="72"/>
    </row>
    <row r="102" customFormat="false" ht="15" hidden="false" customHeight="false" outlineLevel="0" collapsed="false">
      <c r="A102" s="72"/>
    </row>
    <row r="103" customFormat="false" ht="14.45" hidden="false" customHeight="true" outlineLevel="0" collapsed="false">
      <c r="A103" s="72"/>
    </row>
    <row r="104" customFormat="false" ht="15" hidden="false" customHeight="true" outlineLevel="0" collapsed="false">
      <c r="A104" s="72"/>
    </row>
    <row r="105" customFormat="false" ht="15" hidden="false" customHeight="false" outlineLevel="0" collapsed="false">
      <c r="A105" s="72"/>
    </row>
    <row r="106" customFormat="false" ht="15" hidden="false" customHeight="false" outlineLevel="0" collapsed="false">
      <c r="A106" s="72"/>
    </row>
    <row r="107" customFormat="false" ht="15" hidden="false" customHeight="false" outlineLevel="0" collapsed="false">
      <c r="A107" s="72"/>
    </row>
    <row r="108" customFormat="false" ht="15" hidden="false" customHeight="false" outlineLevel="0" collapsed="false">
      <c r="A108" s="72"/>
    </row>
    <row r="109" customFormat="false" ht="15" hidden="false" customHeight="false" outlineLevel="0" collapsed="false">
      <c r="A109" s="72"/>
    </row>
    <row r="110" customFormat="false" ht="15" hidden="false" customHeight="false" outlineLevel="0" collapsed="false">
      <c r="A110" s="72"/>
    </row>
    <row r="111" customFormat="false" ht="15" hidden="false" customHeight="false" outlineLevel="0" collapsed="false">
      <c r="A111" s="72"/>
    </row>
    <row r="112" customFormat="false" ht="15.6" hidden="false" customHeight="true" outlineLevel="0" collapsed="false">
      <c r="A112" s="72"/>
    </row>
    <row r="113" customFormat="false" ht="15" hidden="false" customHeight="false" outlineLevel="0" collapsed="false">
      <c r="A113" s="72"/>
    </row>
    <row r="114" customFormat="false" ht="15" hidden="false" customHeight="false" outlineLevel="0" collapsed="false">
      <c r="A114" s="72"/>
    </row>
    <row r="115" customFormat="false" ht="15" hidden="false" customHeight="false" outlineLevel="0" collapsed="false">
      <c r="A115" s="72"/>
    </row>
    <row r="116" customFormat="false" ht="15" hidden="false" customHeight="false" outlineLevel="0" collapsed="false">
      <c r="A116" s="72"/>
    </row>
    <row r="117" customFormat="false" ht="15" hidden="false" customHeight="false" outlineLevel="0" collapsed="false">
      <c r="A117" s="72"/>
    </row>
    <row r="118" customFormat="false" ht="15" hidden="false" customHeight="false" outlineLevel="0" collapsed="false">
      <c r="A118" s="72"/>
    </row>
    <row r="119" customFormat="false" ht="15" hidden="false" customHeight="false" outlineLevel="0" collapsed="false">
      <c r="A119" s="72"/>
    </row>
    <row r="120" customFormat="false" ht="15" hidden="false" customHeight="false" outlineLevel="0" collapsed="false">
      <c r="A120" s="72"/>
    </row>
    <row r="121" customFormat="false" ht="15" hidden="false" customHeight="false" outlineLevel="0" collapsed="false">
      <c r="A121" s="72"/>
    </row>
    <row r="122" customFormat="false" ht="15" hidden="false" customHeight="false" outlineLevel="0" collapsed="false">
      <c r="A122" s="72"/>
    </row>
    <row r="123" customFormat="false" ht="15" hidden="false" customHeight="false" outlineLevel="0" collapsed="false">
      <c r="A123" s="72"/>
    </row>
    <row r="124" customFormat="false" ht="15" hidden="false" customHeight="false" outlineLevel="0" collapsed="false">
      <c r="A124" s="72"/>
    </row>
    <row r="125" customFormat="false" ht="15.6" hidden="false" customHeight="true" outlineLevel="0" collapsed="false">
      <c r="A125" s="72"/>
    </row>
    <row r="126" customFormat="false" ht="15" hidden="false" customHeight="false" outlineLevel="0" collapsed="false">
      <c r="A126" s="72"/>
    </row>
    <row r="127" customFormat="false" ht="15.6" hidden="false" customHeight="true" outlineLevel="0" collapsed="false">
      <c r="A127" s="72"/>
    </row>
    <row r="128" customFormat="false" ht="15" hidden="false" customHeight="false" outlineLevel="0" collapsed="false">
      <c r="A128" s="72"/>
    </row>
    <row r="129" customFormat="false" ht="15.6" hidden="false" customHeight="true" outlineLevel="0" collapsed="false">
      <c r="A129" s="72"/>
    </row>
    <row r="130" customFormat="false" ht="15" hidden="false" customHeight="false" outlineLevel="0" collapsed="false">
      <c r="A130" s="72"/>
    </row>
    <row r="131" customFormat="false" ht="15.6" hidden="false" customHeight="true" outlineLevel="0" collapsed="false">
      <c r="A131" s="72"/>
    </row>
    <row r="132" customFormat="false" ht="15" hidden="false" customHeight="false" outlineLevel="0" collapsed="false">
      <c r="A132" s="72"/>
    </row>
    <row r="133" customFormat="false" ht="15.6" hidden="false" customHeight="true" outlineLevel="0" collapsed="false">
      <c r="A133" s="72"/>
    </row>
    <row r="134" customFormat="false" ht="15" hidden="false" customHeight="false" outlineLevel="0" collapsed="false">
      <c r="A134" s="72"/>
    </row>
    <row r="135" customFormat="false" ht="15" hidden="false" customHeight="false" outlineLevel="0" collapsed="false">
      <c r="A135" s="72"/>
    </row>
    <row r="136" customFormat="false" ht="15" hidden="false" customHeight="false" outlineLevel="0" collapsed="false">
      <c r="A136" s="72"/>
    </row>
    <row r="137" customFormat="false" ht="15" hidden="false" customHeight="false" outlineLevel="0" collapsed="false">
      <c r="A137" s="72"/>
    </row>
    <row r="138" customFormat="false" ht="15" hidden="false" customHeight="false" outlineLevel="0" collapsed="false">
      <c r="A138" s="72"/>
    </row>
    <row r="139" customFormat="false" ht="15" hidden="false" customHeight="false" outlineLevel="0" collapsed="false">
      <c r="A139" s="72"/>
    </row>
    <row r="140" customFormat="false" ht="15" hidden="false" customHeight="false" outlineLevel="0" collapsed="false">
      <c r="A140" s="72"/>
    </row>
    <row r="141" customFormat="false" ht="15" hidden="false" customHeight="false" outlineLevel="0" collapsed="false">
      <c r="A141" s="72"/>
    </row>
    <row r="142" customFormat="false" ht="15" hidden="false" customHeight="false" outlineLevel="0" collapsed="false">
      <c r="A142" s="72"/>
    </row>
    <row r="143" customFormat="false" ht="15" hidden="false" customHeight="false" outlineLevel="0" collapsed="false">
      <c r="A143" s="72"/>
    </row>
    <row r="144" customFormat="false" ht="15" hidden="false" customHeight="false" outlineLevel="0" collapsed="false">
      <c r="A144" s="72"/>
    </row>
    <row r="145" customFormat="false" ht="15" hidden="false" customHeight="false" outlineLevel="0" collapsed="false">
      <c r="A145" s="72"/>
    </row>
    <row r="146" customFormat="false" ht="15" hidden="false" customHeight="false" outlineLevel="0" collapsed="false">
      <c r="A146" s="72"/>
    </row>
    <row r="147" customFormat="false" ht="15" hidden="false" customHeight="false" outlineLevel="0" collapsed="false">
      <c r="A147" s="72"/>
    </row>
    <row r="148" customFormat="false" ht="15" hidden="false" customHeight="false" outlineLevel="0" collapsed="false">
      <c r="A148" s="72"/>
    </row>
    <row r="149" customFormat="false" ht="15" hidden="false" customHeight="false" outlineLevel="0" collapsed="false">
      <c r="A149" s="72"/>
    </row>
    <row r="150" customFormat="false" ht="15" hidden="false" customHeight="false" outlineLevel="0" collapsed="false">
      <c r="A150" s="72"/>
    </row>
    <row r="151" customFormat="false" ht="15" hidden="false" customHeight="false" outlineLevel="0" collapsed="false">
      <c r="A151" s="72"/>
    </row>
    <row r="152" customFormat="false" ht="15" hidden="false" customHeight="false" outlineLevel="0" collapsed="false">
      <c r="A152" s="72"/>
    </row>
    <row r="153" customFormat="false" ht="15" hidden="false" customHeight="false" outlineLevel="0" collapsed="false">
      <c r="A153" s="72"/>
    </row>
    <row r="154" customFormat="false" ht="15" hidden="false" customHeight="false" outlineLevel="0" collapsed="false">
      <c r="A154" s="72"/>
    </row>
    <row r="155" customFormat="false" ht="15" hidden="false" customHeight="false" outlineLevel="0" collapsed="false">
      <c r="A155" s="72"/>
    </row>
    <row r="156" customFormat="false" ht="15" hidden="false" customHeight="false" outlineLevel="0" collapsed="false">
      <c r="A156" s="72"/>
    </row>
    <row r="157" customFormat="false" ht="15" hidden="false" customHeight="false" outlineLevel="0" collapsed="false">
      <c r="A157" s="72"/>
    </row>
    <row r="158" customFormat="false" ht="15" hidden="false" customHeight="false" outlineLevel="0" collapsed="false">
      <c r="A158" s="72"/>
    </row>
    <row r="159" customFormat="false" ht="15" hidden="false" customHeight="false" outlineLevel="0" collapsed="false">
      <c r="A159" s="72"/>
    </row>
    <row r="160" customFormat="false" ht="15" hidden="false" customHeight="false" outlineLevel="0" collapsed="false">
      <c r="A160" s="72"/>
    </row>
    <row r="161" customFormat="false" ht="15" hidden="false" customHeight="false" outlineLevel="0" collapsed="false">
      <c r="A161" s="72"/>
    </row>
    <row r="162" customFormat="false" ht="15" hidden="false" customHeight="false" outlineLevel="0" collapsed="false">
      <c r="A162" s="72"/>
    </row>
    <row r="163" customFormat="false" ht="15" hidden="false" customHeight="false" outlineLevel="0" collapsed="false">
      <c r="A163" s="72"/>
    </row>
    <row r="164" customFormat="false" ht="15" hidden="false" customHeight="false" outlineLevel="0" collapsed="false">
      <c r="A164" s="72"/>
    </row>
    <row r="165" customFormat="false" ht="15" hidden="false" customHeight="false" outlineLevel="0" collapsed="false">
      <c r="A165" s="72"/>
    </row>
    <row r="166" customFormat="false" ht="15" hidden="false" customHeight="false" outlineLevel="0" collapsed="false">
      <c r="A166" s="72"/>
    </row>
    <row r="167" customFormat="false" ht="15" hidden="false" customHeight="false" outlineLevel="0" collapsed="false">
      <c r="A167" s="72"/>
    </row>
    <row r="168" customFormat="false" ht="15" hidden="false" customHeight="false" outlineLevel="0" collapsed="false">
      <c r="A168" s="72"/>
    </row>
    <row r="169" customFormat="false" ht="15" hidden="false" customHeight="false" outlineLevel="0" collapsed="false">
      <c r="A169" s="72"/>
    </row>
    <row r="170" customFormat="false" ht="15" hidden="false" customHeight="false" outlineLevel="0" collapsed="false">
      <c r="A170" s="72"/>
    </row>
    <row r="171" customFormat="false" ht="15" hidden="false" customHeight="false" outlineLevel="0" collapsed="false">
      <c r="A171" s="72"/>
    </row>
    <row r="172" customFormat="false" ht="15" hidden="false" customHeight="false" outlineLevel="0" collapsed="false">
      <c r="A172" s="72"/>
    </row>
    <row r="173" customFormat="false" ht="15" hidden="false" customHeight="false" outlineLevel="0" collapsed="false">
      <c r="A173" s="72"/>
    </row>
    <row r="174" customFormat="false" ht="15" hidden="false" customHeight="false" outlineLevel="0" collapsed="false">
      <c r="A174" s="72"/>
    </row>
    <row r="175" customFormat="false" ht="15" hidden="false" customHeight="false" outlineLevel="0" collapsed="false">
      <c r="A175" s="72"/>
    </row>
    <row r="176" customFormat="false" ht="15" hidden="false" customHeight="false" outlineLevel="0" collapsed="false">
      <c r="A176" s="72"/>
    </row>
    <row r="177" customFormat="false" ht="15" hidden="false" customHeight="false" outlineLevel="0" collapsed="false">
      <c r="A177" s="72"/>
    </row>
    <row r="178" customFormat="false" ht="15" hidden="false" customHeight="false" outlineLevel="0" collapsed="false">
      <c r="A178" s="72"/>
    </row>
    <row r="179" customFormat="false" ht="15" hidden="false" customHeight="false" outlineLevel="0" collapsed="false">
      <c r="A179" s="72"/>
    </row>
    <row r="180" customFormat="false" ht="15" hidden="false" customHeight="false" outlineLevel="0" collapsed="false">
      <c r="A180" s="72"/>
    </row>
    <row r="181" customFormat="false" ht="15" hidden="false" customHeight="false" outlineLevel="0" collapsed="false">
      <c r="A181" s="72"/>
    </row>
    <row r="182" customFormat="false" ht="15" hidden="false" customHeight="false" outlineLevel="0" collapsed="false">
      <c r="A182" s="72"/>
    </row>
    <row r="183" customFormat="false" ht="15" hidden="false" customHeight="false" outlineLevel="0" collapsed="false">
      <c r="A183" s="72"/>
    </row>
  </sheetData>
  <mergeCells count="17">
    <mergeCell ref="A1:C1"/>
    <mergeCell ref="A2:C2"/>
    <mergeCell ref="A3:C3"/>
    <mergeCell ref="A4:C4"/>
    <mergeCell ref="A5:C5"/>
    <mergeCell ref="A8:C8"/>
    <mergeCell ref="A9:C9"/>
    <mergeCell ref="A20:A21"/>
    <mergeCell ref="C20:C21"/>
    <mergeCell ref="A43:A44"/>
    <mergeCell ref="C43:C44"/>
    <mergeCell ref="C49:C50"/>
    <mergeCell ref="A69:A70"/>
    <mergeCell ref="B69:B70"/>
    <mergeCell ref="C69:C70"/>
    <mergeCell ref="A86:C86"/>
    <mergeCell ref="A87:C87"/>
  </mergeCells>
  <printOptions headings="false" gridLines="false" gridLinesSet="true" horizontalCentered="true" verticalCentered="false"/>
  <pageMargins left="0.85" right="0.39375" top="0.809722222222222" bottom="0.8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28.28"/>
    <col collapsed="false" customWidth="true" hidden="false" outlineLevel="0" max="3" min="3" style="5" width="79.56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" t="s">
        <v>204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5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B6" s="73"/>
      <c r="C6" s="73"/>
    </row>
    <row r="8" customFormat="false" ht="14.45" hidden="false" customHeight="true" outlineLevel="0" collapsed="false">
      <c r="A8" s="74" t="s">
        <v>205</v>
      </c>
      <c r="B8" s="74"/>
      <c r="C8" s="74"/>
    </row>
    <row r="9" customFormat="false" ht="21.6" hidden="false" customHeight="true" outlineLevel="0" collapsed="false">
      <c r="A9" s="18" t="s">
        <v>206</v>
      </c>
      <c r="B9" s="18"/>
      <c r="C9" s="18"/>
    </row>
    <row r="10" customFormat="false" ht="18.75" hidden="false" customHeight="false" outlineLevel="0" collapsed="false">
      <c r="B10" s="21"/>
    </row>
    <row r="11" customFormat="false" ht="15" hidden="false" customHeight="false" outlineLevel="0" collapsed="false">
      <c r="C11" s="14"/>
    </row>
    <row r="12" customFormat="false" ht="31.5" hidden="false" customHeight="false" outlineLevel="0" collapsed="false">
      <c r="A12" s="75" t="s">
        <v>207</v>
      </c>
      <c r="B12" s="42" t="s">
        <v>8</v>
      </c>
      <c r="C12" s="43" t="s">
        <v>9</v>
      </c>
    </row>
    <row r="13" s="78" customFormat="true" ht="31.5" hidden="false" customHeight="false" outlineLevel="0" collapsed="false">
      <c r="A13" s="76" t="s">
        <v>63</v>
      </c>
      <c r="B13" s="77"/>
      <c r="C13" s="47" t="s">
        <v>208</v>
      </c>
    </row>
    <row r="14" s="78" customFormat="true" ht="31.5" hidden="false" customHeight="false" outlineLevel="0" collapsed="false">
      <c r="A14" s="79" t="s">
        <v>63</v>
      </c>
      <c r="B14" s="80" t="s">
        <v>209</v>
      </c>
      <c r="C14" s="81" t="s">
        <v>210</v>
      </c>
    </row>
    <row r="15" s="78" customFormat="true" ht="31.5" hidden="false" customHeight="false" outlineLevel="0" collapsed="false">
      <c r="A15" s="80" t="s">
        <v>63</v>
      </c>
      <c r="B15" s="80" t="s">
        <v>211</v>
      </c>
      <c r="C15" s="67" t="s">
        <v>212</v>
      </c>
    </row>
    <row r="16" s="78" customFormat="true" ht="31.5" hidden="false" customHeight="false" outlineLevel="0" collapsed="false">
      <c r="A16" s="79" t="s">
        <v>63</v>
      </c>
      <c r="B16" s="82" t="s">
        <v>213</v>
      </c>
      <c r="C16" s="83" t="s">
        <v>214</v>
      </c>
    </row>
    <row r="17" s="78" customFormat="true" ht="47.25" hidden="false" customHeight="false" outlineLevel="0" collapsed="false">
      <c r="A17" s="79" t="s">
        <v>63</v>
      </c>
      <c r="B17" s="82" t="s">
        <v>215</v>
      </c>
      <c r="C17" s="84" t="s">
        <v>216</v>
      </c>
    </row>
    <row r="18" s="78" customFormat="true" ht="47.25" hidden="false" customHeight="false" outlineLevel="0" collapsed="false">
      <c r="A18" s="79" t="s">
        <v>63</v>
      </c>
      <c r="B18" s="82" t="s">
        <v>217</v>
      </c>
      <c r="C18" s="84" t="s">
        <v>218</v>
      </c>
    </row>
    <row r="19" s="85" customFormat="true" ht="15.75" hidden="false" customHeight="false" outlineLevel="0" collapsed="false">
      <c r="A19" s="79" t="s">
        <v>63</v>
      </c>
      <c r="B19" s="82" t="s">
        <v>219</v>
      </c>
      <c r="C19" s="84" t="s">
        <v>220</v>
      </c>
    </row>
    <row r="20" s="78" customFormat="true" ht="15.75" hidden="false" customHeight="false" outlineLevel="0" collapsed="false">
      <c r="A20" s="79" t="s">
        <v>63</v>
      </c>
      <c r="B20" s="82" t="s">
        <v>221</v>
      </c>
      <c r="C20" s="84" t="s">
        <v>222</v>
      </c>
    </row>
    <row r="27" customFormat="false" ht="15" hidden="false" customHeight="false" outlineLevel="0" collapsed="false">
      <c r="B27" s="86" t="s">
        <v>223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4" activeCellId="0" sqref="A4:C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87" width="35.85"/>
    <col collapsed="false" customWidth="true" hidden="false" outlineLevel="0" max="2" min="2" style="88" width="86.7"/>
    <col collapsed="false" customWidth="true" hidden="false" outlineLevel="0" max="3" min="3" style="89" width="12.42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90" t="s">
        <v>224</v>
      </c>
      <c r="B1" s="90"/>
      <c r="C1" s="90"/>
      <c r="D1" s="8"/>
      <c r="E1" s="8"/>
      <c r="F1" s="8"/>
    </row>
    <row r="2" s="9" customFormat="true" ht="15.75" hidden="false" customHeight="true" outlineLevel="0" collapsed="false">
      <c r="A2" s="90" t="s">
        <v>51</v>
      </c>
      <c r="B2" s="90"/>
      <c r="C2" s="90"/>
      <c r="D2" s="8"/>
      <c r="E2" s="8"/>
      <c r="F2" s="8"/>
    </row>
    <row r="3" s="9" customFormat="true" ht="15.75" hidden="false" customHeight="true" outlineLevel="0" collapsed="false">
      <c r="A3" s="90" t="s">
        <v>2</v>
      </c>
      <c r="B3" s="90"/>
      <c r="C3" s="90"/>
      <c r="D3" s="8"/>
      <c r="E3" s="8"/>
      <c r="F3" s="8"/>
    </row>
    <row r="4" s="12" customFormat="true" ht="16.5" hidden="false" customHeight="true" outlineLevel="0" collapsed="false">
      <c r="A4" s="91" t="s">
        <v>3</v>
      </c>
      <c r="B4" s="91"/>
      <c r="C4" s="91"/>
      <c r="D4" s="11"/>
      <c r="E4" s="11"/>
      <c r="F4" s="11"/>
    </row>
    <row r="5" s="12" customFormat="true" ht="16.5" hidden="false" customHeight="true" outlineLevel="0" collapsed="false">
      <c r="A5" s="91" t="s">
        <v>4</v>
      </c>
      <c r="B5" s="91"/>
      <c r="C5" s="91"/>
      <c r="D5" s="11"/>
      <c r="E5" s="11"/>
      <c r="F5" s="11"/>
    </row>
    <row r="6" customFormat="false" ht="18.75" hidden="false" customHeight="false" outlineLevel="0" collapsed="false">
      <c r="A6" s="92"/>
      <c r="B6" s="92"/>
      <c r="C6" s="92"/>
    </row>
    <row r="7" customFormat="false" ht="18.75" hidden="false" customHeight="false" outlineLevel="0" collapsed="false">
      <c r="B7" s="92"/>
      <c r="C7" s="92"/>
    </row>
    <row r="8" customFormat="false" ht="18.75" hidden="false" customHeight="false" outlineLevel="0" collapsed="false">
      <c r="D8" s="93"/>
    </row>
    <row r="9" s="95" customFormat="true" ht="18.75" hidden="false" customHeight="true" outlineLevel="0" collapsed="false">
      <c r="A9" s="74" t="s">
        <v>225</v>
      </c>
      <c r="B9" s="74"/>
      <c r="C9" s="74"/>
      <c r="D9" s="94"/>
    </row>
    <row r="10" s="95" customFormat="true" ht="18.75" hidden="false" customHeight="true" outlineLevel="0" collapsed="false">
      <c r="A10" s="74" t="s">
        <v>226</v>
      </c>
      <c r="B10" s="74"/>
      <c r="C10" s="74"/>
    </row>
    <row r="11" customFormat="false" ht="18.75" hidden="false" customHeight="false" outlineLevel="0" collapsed="false">
      <c r="C11" s="89" t="s">
        <v>7</v>
      </c>
    </row>
    <row r="12" s="98" customFormat="true" ht="88.5" hidden="false" customHeight="true" outlineLevel="0" collapsed="false">
      <c r="A12" s="96" t="s">
        <v>227</v>
      </c>
      <c r="B12" s="96" t="s">
        <v>228</v>
      </c>
      <c r="C12" s="97" t="s">
        <v>229</v>
      </c>
    </row>
    <row r="13" customFormat="false" ht="18.75" hidden="false" customHeight="true" outlineLevel="0" collapsed="false">
      <c r="A13" s="99" t="s">
        <v>230</v>
      </c>
      <c r="B13" s="99"/>
      <c r="C13" s="100" t="n">
        <f aca="false">C14+C49</f>
        <v>968.7</v>
      </c>
    </row>
    <row r="14" customFormat="false" ht="17.25" hidden="false" customHeight="true" outlineLevel="0" collapsed="false">
      <c r="A14" s="101" t="s">
        <v>231</v>
      </c>
      <c r="B14" s="102" t="s">
        <v>232</v>
      </c>
      <c r="C14" s="103" t="n">
        <f aca="false">+C15+C22+C30+C33+C42+C19+C39+C46</f>
        <v>763.2</v>
      </c>
    </row>
    <row r="15" customFormat="false" ht="18.75" hidden="false" customHeight="false" outlineLevel="0" collapsed="false">
      <c r="A15" s="104" t="s">
        <v>233</v>
      </c>
      <c r="B15" s="105" t="s">
        <v>234</v>
      </c>
      <c r="C15" s="106" t="n">
        <f aca="false">C16</f>
        <v>66.7</v>
      </c>
    </row>
    <row r="16" customFormat="false" ht="18.75" hidden="false" customHeight="false" outlineLevel="0" collapsed="false">
      <c r="A16" s="107" t="s">
        <v>235</v>
      </c>
      <c r="B16" s="108" t="s">
        <v>236</v>
      </c>
      <c r="C16" s="109" t="n">
        <f aca="false">C17+C18</f>
        <v>66.7</v>
      </c>
    </row>
    <row r="17" customFormat="false" ht="72" hidden="false" customHeight="true" outlineLevel="0" collapsed="false">
      <c r="A17" s="107" t="s">
        <v>237</v>
      </c>
      <c r="B17" s="110" t="s">
        <v>238</v>
      </c>
      <c r="C17" s="111" t="n">
        <v>66.7</v>
      </c>
    </row>
    <row r="18" s="114" customFormat="true" ht="131.25" hidden="true" customHeight="false" outlineLevel="0" collapsed="false">
      <c r="A18" s="112" t="s">
        <v>239</v>
      </c>
      <c r="B18" s="113" t="s">
        <v>240</v>
      </c>
      <c r="C18" s="111" t="n">
        <v>0</v>
      </c>
    </row>
    <row r="19" customFormat="false" ht="18.75" hidden="false" customHeight="false" outlineLevel="0" collapsed="false">
      <c r="A19" s="115" t="s">
        <v>241</v>
      </c>
      <c r="B19" s="116" t="s">
        <v>242</v>
      </c>
      <c r="C19" s="117" t="n">
        <f aca="false">C20</f>
        <v>2.3</v>
      </c>
    </row>
    <row r="20" customFormat="false" ht="27" hidden="false" customHeight="true" outlineLevel="0" collapsed="false">
      <c r="A20" s="118" t="s">
        <v>243</v>
      </c>
      <c r="B20" s="119" t="s">
        <v>244</v>
      </c>
      <c r="C20" s="109" t="n">
        <f aca="false">C21</f>
        <v>2.3</v>
      </c>
    </row>
    <row r="21" s="59" customFormat="true" ht="27.75" hidden="false" customHeight="true" outlineLevel="0" collapsed="false">
      <c r="A21" s="112" t="s">
        <v>245</v>
      </c>
      <c r="B21" s="120" t="s">
        <v>244</v>
      </c>
      <c r="C21" s="111" t="n">
        <v>2.3</v>
      </c>
    </row>
    <row r="22" customFormat="false" ht="19.5" hidden="false" customHeight="true" outlineLevel="0" collapsed="false">
      <c r="A22" s="104" t="s">
        <v>246</v>
      </c>
      <c r="B22" s="105" t="s">
        <v>247</v>
      </c>
      <c r="C22" s="106" t="n">
        <f aca="false">C23+C25</f>
        <v>499.6</v>
      </c>
    </row>
    <row r="23" customFormat="false" ht="18.75" hidden="false" customHeight="false" outlineLevel="0" collapsed="false">
      <c r="A23" s="107" t="s">
        <v>248</v>
      </c>
      <c r="B23" s="108" t="s">
        <v>249</v>
      </c>
      <c r="C23" s="109" t="n">
        <f aca="false">C24</f>
        <v>12.1</v>
      </c>
    </row>
    <row r="24" customFormat="false" ht="56.25" hidden="false" customHeight="false" outlineLevel="0" collapsed="false">
      <c r="A24" s="121" t="s">
        <v>250</v>
      </c>
      <c r="B24" s="110" t="s">
        <v>251</v>
      </c>
      <c r="C24" s="111" t="n">
        <v>12.1</v>
      </c>
    </row>
    <row r="25" customFormat="false" ht="18.75" hidden="false" customHeight="false" outlineLevel="0" collapsed="false">
      <c r="A25" s="107" t="s">
        <v>252</v>
      </c>
      <c r="B25" s="108" t="s">
        <v>253</v>
      </c>
      <c r="C25" s="109" t="n">
        <f aca="false">C26+C28</f>
        <v>487.5</v>
      </c>
    </row>
    <row r="26" customFormat="false" ht="75" hidden="false" customHeight="true" outlineLevel="0" collapsed="false">
      <c r="A26" s="122" t="s">
        <v>254</v>
      </c>
      <c r="B26" s="123" t="s">
        <v>255</v>
      </c>
      <c r="C26" s="124" t="n">
        <f aca="false">C27</f>
        <v>428.2</v>
      </c>
    </row>
    <row r="27" s="125" customFormat="true" ht="75" hidden="false" customHeight="false" outlineLevel="0" collapsed="false">
      <c r="A27" s="121" t="s">
        <v>256</v>
      </c>
      <c r="B27" s="110" t="s">
        <v>257</v>
      </c>
      <c r="C27" s="111" t="n">
        <v>428.2</v>
      </c>
    </row>
    <row r="28" s="59" customFormat="true" ht="56.25" hidden="false" customHeight="false" outlineLevel="0" collapsed="false">
      <c r="A28" s="122" t="s">
        <v>258</v>
      </c>
      <c r="B28" s="123" t="s">
        <v>259</v>
      </c>
      <c r="C28" s="124" t="n">
        <f aca="false">C29</f>
        <v>59.3</v>
      </c>
    </row>
    <row r="29" customFormat="false" ht="75" hidden="false" customHeight="false" outlineLevel="0" collapsed="false">
      <c r="A29" s="121" t="s">
        <v>260</v>
      </c>
      <c r="B29" s="110" t="s">
        <v>261</v>
      </c>
      <c r="C29" s="111" t="n">
        <v>59.3</v>
      </c>
    </row>
    <row r="30" customFormat="false" ht="18.75" hidden="false" customHeight="false" outlineLevel="0" collapsed="false">
      <c r="A30" s="115" t="s">
        <v>262</v>
      </c>
      <c r="B30" s="126" t="s">
        <v>263</v>
      </c>
      <c r="C30" s="106" t="n">
        <f aca="false">C31</f>
        <v>0</v>
      </c>
    </row>
    <row r="31" customFormat="false" ht="56.25" hidden="false" customHeight="false" outlineLevel="0" collapsed="false">
      <c r="A31" s="127" t="s">
        <v>264</v>
      </c>
      <c r="B31" s="128" t="s">
        <v>265</v>
      </c>
      <c r="C31" s="129" t="n">
        <f aca="false">C32</f>
        <v>0</v>
      </c>
    </row>
    <row r="32" customFormat="false" ht="75" hidden="false" customHeight="false" outlineLevel="0" collapsed="false">
      <c r="A32" s="112" t="s">
        <v>64</v>
      </c>
      <c r="B32" s="130" t="s">
        <v>266</v>
      </c>
      <c r="C32" s="111"/>
    </row>
    <row r="33" customFormat="false" ht="56.25" hidden="false" customHeight="false" outlineLevel="0" collapsed="false">
      <c r="A33" s="104" t="s">
        <v>267</v>
      </c>
      <c r="B33" s="105" t="s">
        <v>268</v>
      </c>
      <c r="C33" s="106" t="n">
        <f aca="false">C34</f>
        <v>194.6</v>
      </c>
    </row>
    <row r="34" customFormat="false" ht="93.75" hidden="false" customHeight="false" outlineLevel="0" collapsed="false">
      <c r="A34" s="107" t="s">
        <v>269</v>
      </c>
      <c r="B34" s="131" t="s">
        <v>270</v>
      </c>
      <c r="C34" s="109" t="n">
        <f aca="false">C35+C37</f>
        <v>194.6</v>
      </c>
    </row>
    <row r="35" customFormat="false" ht="75" hidden="false" customHeight="false" outlineLevel="0" collapsed="false">
      <c r="A35" s="122" t="s">
        <v>271</v>
      </c>
      <c r="B35" s="123" t="s">
        <v>272</v>
      </c>
      <c r="C35" s="124" t="n">
        <f aca="false">C36</f>
        <v>0</v>
      </c>
    </row>
    <row r="36" customFormat="false" ht="75" hidden="false" customHeight="false" outlineLevel="0" collapsed="false">
      <c r="A36" s="121" t="s">
        <v>273</v>
      </c>
      <c r="B36" s="110" t="s">
        <v>274</v>
      </c>
      <c r="C36" s="111"/>
    </row>
    <row r="37" customFormat="false" ht="93.75" hidden="false" customHeight="false" outlineLevel="0" collapsed="false">
      <c r="A37" s="132" t="s">
        <v>275</v>
      </c>
      <c r="B37" s="133" t="s">
        <v>276</v>
      </c>
      <c r="C37" s="124" t="n">
        <f aca="false">C38</f>
        <v>194.6</v>
      </c>
    </row>
    <row r="38" customFormat="false" ht="75" hidden="false" customHeight="false" outlineLevel="0" collapsed="false">
      <c r="A38" s="112" t="s">
        <v>277</v>
      </c>
      <c r="B38" s="120" t="s">
        <v>77</v>
      </c>
      <c r="C38" s="111" t="n">
        <v>194.6</v>
      </c>
    </row>
    <row r="39" customFormat="false" ht="37.5" hidden="false" customHeight="false" outlineLevel="0" collapsed="false">
      <c r="A39" s="115" t="s">
        <v>278</v>
      </c>
      <c r="B39" s="116" t="s">
        <v>279</v>
      </c>
      <c r="C39" s="117" t="n">
        <f aca="false">C40</f>
        <v>0</v>
      </c>
    </row>
    <row r="40" customFormat="false" ht="18.75" hidden="false" customHeight="false" outlineLevel="0" collapsed="false">
      <c r="A40" s="118" t="s">
        <v>280</v>
      </c>
      <c r="B40" s="119" t="s">
        <v>281</v>
      </c>
      <c r="C40" s="109" t="n">
        <f aca="false">C41</f>
        <v>0</v>
      </c>
    </row>
    <row r="41" customFormat="false" ht="37.5" hidden="false" customHeight="false" outlineLevel="0" collapsed="false">
      <c r="A41" s="112" t="s">
        <v>282</v>
      </c>
      <c r="B41" s="134" t="s">
        <v>95</v>
      </c>
      <c r="C41" s="111"/>
    </row>
    <row r="42" customFormat="false" ht="37.5" hidden="false" customHeight="false" outlineLevel="0" collapsed="false">
      <c r="A42" s="115" t="s">
        <v>283</v>
      </c>
      <c r="B42" s="126" t="s">
        <v>284</v>
      </c>
      <c r="C42" s="106" t="n">
        <f aca="false">C43</f>
        <v>0</v>
      </c>
    </row>
    <row r="43" customFormat="false" ht="56.25" hidden="false" customHeight="false" outlineLevel="0" collapsed="false">
      <c r="A43" s="118" t="s">
        <v>285</v>
      </c>
      <c r="B43" s="135" t="s">
        <v>286</v>
      </c>
      <c r="C43" s="109" t="n">
        <f aca="false">C44</f>
        <v>0</v>
      </c>
    </row>
    <row r="44" customFormat="false" ht="35.45" hidden="false" customHeight="true" outlineLevel="0" collapsed="false">
      <c r="A44" s="132" t="s">
        <v>287</v>
      </c>
      <c r="B44" s="136" t="s">
        <v>288</v>
      </c>
      <c r="C44" s="124" t="n">
        <f aca="false">C45</f>
        <v>0</v>
      </c>
    </row>
    <row r="45" customFormat="false" ht="56.25" hidden="false" customHeight="false" outlineLevel="0" collapsed="false">
      <c r="A45" s="112" t="s">
        <v>289</v>
      </c>
      <c r="B45" s="130" t="s">
        <v>290</v>
      </c>
      <c r="C45" s="111"/>
    </row>
    <row r="46" customFormat="false" ht="14.25" hidden="false" customHeight="true" outlineLevel="0" collapsed="false">
      <c r="A46" s="137" t="s">
        <v>291</v>
      </c>
      <c r="B46" s="138" t="s">
        <v>292</v>
      </c>
      <c r="C46" s="117" t="n">
        <f aca="false">C47</f>
        <v>0</v>
      </c>
    </row>
    <row r="47" customFormat="false" ht="56.25" hidden="false" customHeight="false" outlineLevel="0" collapsed="false">
      <c r="A47" s="139" t="s">
        <v>293</v>
      </c>
      <c r="B47" s="140" t="s">
        <v>294</v>
      </c>
      <c r="C47" s="109" t="n">
        <f aca="false">C48</f>
        <v>0</v>
      </c>
    </row>
    <row r="48" customFormat="false" ht="56.25" hidden="false" customHeight="false" outlineLevel="0" collapsed="false">
      <c r="A48" s="141" t="s">
        <v>128</v>
      </c>
      <c r="B48" s="142" t="s">
        <v>129</v>
      </c>
      <c r="C48" s="111"/>
    </row>
    <row r="49" customFormat="false" ht="18.75" hidden="false" customHeight="false" outlineLevel="0" collapsed="false">
      <c r="A49" s="101" t="s">
        <v>295</v>
      </c>
      <c r="B49" s="102" t="s">
        <v>296</v>
      </c>
      <c r="C49" s="103" t="n">
        <f aca="false">C50+C66</f>
        <v>205.5</v>
      </c>
    </row>
    <row r="50" s="146" customFormat="true" ht="37.5" hidden="false" customHeight="false" outlineLevel="0" collapsed="false">
      <c r="A50" s="143" t="s">
        <v>297</v>
      </c>
      <c r="B50" s="144" t="s">
        <v>298</v>
      </c>
      <c r="C50" s="145" t="n">
        <f aca="false">C51+C56+C59+C64</f>
        <v>205.5</v>
      </c>
    </row>
    <row r="51" customFormat="false" ht="37.5" hidden="false" customHeight="false" outlineLevel="0" collapsed="false">
      <c r="A51" s="147" t="s">
        <v>299</v>
      </c>
      <c r="B51" s="148" t="s">
        <v>300</v>
      </c>
      <c r="C51" s="149" t="n">
        <f aca="false">C52+C54</f>
        <v>136.3</v>
      </c>
    </row>
    <row r="52" s="146" customFormat="true" ht="18.75" hidden="false" customHeight="false" outlineLevel="0" collapsed="false">
      <c r="A52" s="150" t="s">
        <v>301</v>
      </c>
      <c r="B52" s="151" t="s">
        <v>302</v>
      </c>
      <c r="C52" s="129" t="n">
        <f aca="false">C53</f>
        <v>136.3</v>
      </c>
    </row>
    <row r="53" customFormat="false" ht="37.5" hidden="false" customHeight="false" outlineLevel="0" collapsed="false">
      <c r="A53" s="121" t="s">
        <v>303</v>
      </c>
      <c r="B53" s="110" t="s">
        <v>304</v>
      </c>
      <c r="C53" s="111" t="n">
        <v>136.3</v>
      </c>
    </row>
    <row r="54" customFormat="false" ht="37.5" hidden="false" customHeight="false" outlineLevel="0" collapsed="false">
      <c r="A54" s="150" t="s">
        <v>305</v>
      </c>
      <c r="B54" s="151" t="s">
        <v>306</v>
      </c>
      <c r="C54" s="129" t="n">
        <f aca="false">C55</f>
        <v>0</v>
      </c>
    </row>
    <row r="55" customFormat="false" ht="37.5" hidden="true" customHeight="false" outlineLevel="0" collapsed="false">
      <c r="A55" s="121" t="s">
        <v>307</v>
      </c>
      <c r="B55" s="110" t="s">
        <v>153</v>
      </c>
      <c r="C55" s="111"/>
    </row>
    <row r="56" customFormat="false" ht="37.5" hidden="true" customHeight="false" outlineLevel="0" collapsed="false">
      <c r="A56" s="147" t="s">
        <v>308</v>
      </c>
      <c r="B56" s="148" t="s">
        <v>309</v>
      </c>
      <c r="C56" s="149" t="n">
        <f aca="false">C57</f>
        <v>0</v>
      </c>
    </row>
    <row r="57" customFormat="false" ht="18.75" hidden="true" customHeight="false" outlineLevel="0" collapsed="false">
      <c r="A57" s="150" t="s">
        <v>310</v>
      </c>
      <c r="B57" s="151" t="s">
        <v>311</v>
      </c>
      <c r="C57" s="129" t="n">
        <f aca="false">C58</f>
        <v>0</v>
      </c>
    </row>
    <row r="58" customFormat="false" ht="18.75" hidden="true" customHeight="false" outlineLevel="0" collapsed="false">
      <c r="A58" s="121" t="s">
        <v>312</v>
      </c>
      <c r="B58" s="110" t="s">
        <v>157</v>
      </c>
      <c r="C58" s="111"/>
    </row>
    <row r="59" customFormat="false" ht="37.5" hidden="false" customHeight="false" outlineLevel="0" collapsed="false">
      <c r="A59" s="147" t="s">
        <v>313</v>
      </c>
      <c r="B59" s="148" t="s">
        <v>314</v>
      </c>
      <c r="C59" s="149" t="n">
        <f aca="false">C60+C62</f>
        <v>69.2</v>
      </c>
    </row>
    <row r="60" customFormat="false" ht="37.5" hidden="false" customHeight="false" outlineLevel="0" collapsed="false">
      <c r="A60" s="150" t="s">
        <v>315</v>
      </c>
      <c r="B60" s="151" t="s">
        <v>316</v>
      </c>
      <c r="C60" s="129" t="n">
        <f aca="false">C61</f>
        <v>69.2</v>
      </c>
    </row>
    <row r="61" customFormat="false" ht="56.25" hidden="false" customHeight="false" outlineLevel="0" collapsed="false">
      <c r="A61" s="121" t="s">
        <v>317</v>
      </c>
      <c r="B61" s="110" t="s">
        <v>161</v>
      </c>
      <c r="C61" s="111" t="n">
        <v>69.2</v>
      </c>
    </row>
    <row r="62" customFormat="false" ht="18.75" hidden="true" customHeight="false" outlineLevel="0" collapsed="false">
      <c r="A62" s="150" t="s">
        <v>318</v>
      </c>
      <c r="B62" s="151" t="s">
        <v>319</v>
      </c>
      <c r="C62" s="129" t="n">
        <f aca="false">C63</f>
        <v>0</v>
      </c>
    </row>
    <row r="63" customFormat="false" ht="18.75" hidden="true" customHeight="false" outlineLevel="0" collapsed="false">
      <c r="A63" s="121" t="s">
        <v>320</v>
      </c>
      <c r="B63" s="110" t="s">
        <v>165</v>
      </c>
      <c r="C63" s="111"/>
    </row>
    <row r="64" customFormat="false" ht="18.75" hidden="true" customHeight="false" outlineLevel="0" collapsed="false">
      <c r="A64" s="147" t="s">
        <v>321</v>
      </c>
      <c r="B64" s="148" t="s">
        <v>322</v>
      </c>
      <c r="C64" s="149" t="n">
        <f aca="false">C65</f>
        <v>0</v>
      </c>
    </row>
    <row r="65" customFormat="false" ht="18.75" hidden="true" customHeight="false" outlineLevel="0" collapsed="false">
      <c r="A65" s="121" t="s">
        <v>323</v>
      </c>
      <c r="B65" s="110" t="s">
        <v>324</v>
      </c>
      <c r="C65" s="111"/>
    </row>
    <row r="66" customFormat="false" ht="18.75" hidden="true" customHeight="false" outlineLevel="0" collapsed="false">
      <c r="A66" s="152" t="s">
        <v>325</v>
      </c>
      <c r="B66" s="153" t="s">
        <v>326</v>
      </c>
      <c r="C66" s="145" t="n">
        <f aca="false">+C67</f>
        <v>0</v>
      </c>
    </row>
    <row r="67" customFormat="false" ht="18.75" hidden="true" customHeight="false" outlineLevel="0" collapsed="false">
      <c r="A67" s="154" t="s">
        <v>327</v>
      </c>
      <c r="B67" s="155" t="s">
        <v>328</v>
      </c>
      <c r="C67" s="111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3:B13"/>
  </mergeCells>
  <printOptions headings="false" gridLines="false" gridLinesSet="true" horizontalCentered="true" verticalCentered="false"/>
  <pageMargins left="0.509722222222222" right="0.196527777777778" top="0.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" activeCellId="0" sqref="A4:D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87" width="35.85"/>
    <col collapsed="false" customWidth="true" hidden="false" outlineLevel="0" max="2" min="2" style="88" width="86.7"/>
    <col collapsed="false" customWidth="true" hidden="false" outlineLevel="0" max="3" min="3" style="88" width="13.28"/>
    <col collapsed="false" customWidth="true" hidden="false" outlineLevel="0" max="4" min="4" style="89" width="13.28"/>
    <col collapsed="false" customWidth="false" hidden="false" outlineLevel="0" max="257" min="5" style="5" width="8.85"/>
  </cols>
  <sheetData>
    <row r="1" s="9" customFormat="true" ht="15.75" hidden="false" customHeight="true" outlineLevel="0" collapsed="false">
      <c r="A1" s="90" t="s">
        <v>329</v>
      </c>
      <c r="B1" s="90"/>
      <c r="C1" s="90"/>
      <c r="D1" s="90"/>
      <c r="E1" s="8"/>
      <c r="F1" s="8"/>
      <c r="G1" s="8"/>
    </row>
    <row r="2" s="9" customFormat="true" ht="15.75" hidden="false" customHeight="true" outlineLevel="0" collapsed="false">
      <c r="A2" s="90" t="s">
        <v>51</v>
      </c>
      <c r="B2" s="90"/>
      <c r="C2" s="90"/>
      <c r="D2" s="90"/>
      <c r="E2" s="8"/>
      <c r="F2" s="8"/>
      <c r="G2" s="8"/>
    </row>
    <row r="3" s="9" customFormat="true" ht="15.75" hidden="false" customHeight="true" outlineLevel="0" collapsed="false">
      <c r="A3" s="90" t="s">
        <v>2</v>
      </c>
      <c r="B3" s="90"/>
      <c r="C3" s="90"/>
      <c r="D3" s="90"/>
      <c r="E3" s="8"/>
      <c r="F3" s="8"/>
      <c r="G3" s="8"/>
    </row>
    <row r="4" s="12" customFormat="true" ht="16.5" hidden="false" customHeight="true" outlineLevel="0" collapsed="false">
      <c r="A4" s="91" t="s">
        <v>3</v>
      </c>
      <c r="B4" s="91"/>
      <c r="C4" s="91"/>
      <c r="D4" s="91"/>
      <c r="E4" s="11"/>
      <c r="F4" s="11"/>
      <c r="G4" s="11"/>
    </row>
    <row r="5" s="12" customFormat="true" ht="16.5" hidden="false" customHeight="true" outlineLevel="0" collapsed="false">
      <c r="A5" s="91" t="s">
        <v>4</v>
      </c>
      <c r="B5" s="91"/>
      <c r="C5" s="91"/>
      <c r="D5" s="91"/>
      <c r="E5" s="11"/>
      <c r="F5" s="11"/>
      <c r="G5" s="11"/>
    </row>
    <row r="6" customFormat="false" ht="18.75" hidden="false" customHeight="false" outlineLevel="0" collapsed="false">
      <c r="A6" s="92"/>
      <c r="B6" s="92"/>
      <c r="C6" s="92"/>
      <c r="D6" s="92"/>
    </row>
    <row r="7" s="95" customFormat="true" ht="18.75" hidden="false" customHeight="true" outlineLevel="0" collapsed="false">
      <c r="A7" s="74" t="s">
        <v>225</v>
      </c>
      <c r="B7" s="74"/>
      <c r="C7" s="74"/>
      <c r="D7" s="74"/>
      <c r="E7" s="94"/>
    </row>
    <row r="8" s="95" customFormat="true" ht="18.75" hidden="false" customHeight="true" outlineLevel="0" collapsed="false">
      <c r="A8" s="74" t="s">
        <v>330</v>
      </c>
      <c r="B8" s="74"/>
      <c r="C8" s="74"/>
      <c r="D8" s="74"/>
    </row>
    <row r="9" customFormat="false" ht="18.75" hidden="false" customHeight="false" outlineLevel="0" collapsed="false">
      <c r="D9" s="89" t="s">
        <v>7</v>
      </c>
    </row>
    <row r="10" s="98" customFormat="true" ht="88.5" hidden="false" customHeight="true" outlineLevel="0" collapsed="false">
      <c r="A10" s="96" t="s">
        <v>227</v>
      </c>
      <c r="B10" s="96" t="s">
        <v>228</v>
      </c>
      <c r="C10" s="97" t="s">
        <v>331</v>
      </c>
      <c r="D10" s="97" t="s">
        <v>332</v>
      </c>
    </row>
    <row r="11" customFormat="false" ht="18.75" hidden="false" customHeight="true" outlineLevel="0" collapsed="false">
      <c r="A11" s="99" t="s">
        <v>230</v>
      </c>
      <c r="B11" s="99"/>
      <c r="C11" s="100" t="n">
        <f aca="false">C12+C47</f>
        <v>801.7</v>
      </c>
      <c r="D11" s="100" t="n">
        <f aca="false">D12+D47</f>
        <v>728.1</v>
      </c>
    </row>
    <row r="12" customFormat="false" ht="17.25" hidden="false" customHeight="true" outlineLevel="0" collapsed="false">
      <c r="A12" s="101" t="s">
        <v>231</v>
      </c>
      <c r="B12" s="102" t="s">
        <v>232</v>
      </c>
      <c r="C12" s="103" t="n">
        <f aca="false">+C13+C20+C28+C31+C40+C17+C37+C44</f>
        <v>569.1</v>
      </c>
      <c r="D12" s="103" t="n">
        <f aca="false">+D13+D20+D28+D31+D40+D17+D37+D44</f>
        <v>574.6</v>
      </c>
    </row>
    <row r="13" customFormat="false" ht="18.75" hidden="false" customHeight="false" outlineLevel="0" collapsed="false">
      <c r="A13" s="104" t="s">
        <v>233</v>
      </c>
      <c r="B13" s="105" t="s">
        <v>234</v>
      </c>
      <c r="C13" s="106" t="n">
        <f aca="false">C14</f>
        <v>69.5</v>
      </c>
      <c r="D13" s="106" t="n">
        <f aca="false">D14</f>
        <v>75</v>
      </c>
    </row>
    <row r="14" customFormat="false" ht="18.75" hidden="false" customHeight="false" outlineLevel="0" collapsed="false">
      <c r="A14" s="107" t="s">
        <v>235</v>
      </c>
      <c r="B14" s="108" t="s">
        <v>236</v>
      </c>
      <c r="C14" s="109" t="n">
        <f aca="false">C15+C16</f>
        <v>69.5</v>
      </c>
      <c r="D14" s="109" t="n">
        <f aca="false">D15+D16</f>
        <v>75</v>
      </c>
    </row>
    <row r="15" customFormat="false" ht="87" hidden="false" customHeight="true" outlineLevel="0" collapsed="false">
      <c r="A15" s="121" t="s">
        <v>237</v>
      </c>
      <c r="B15" s="110" t="s">
        <v>238</v>
      </c>
      <c r="C15" s="111" t="n">
        <v>69.5</v>
      </c>
      <c r="D15" s="111" t="n">
        <v>75</v>
      </c>
    </row>
    <row r="16" s="114" customFormat="true" ht="131.25" hidden="true" customHeight="false" outlineLevel="0" collapsed="false">
      <c r="A16" s="112" t="s">
        <v>333</v>
      </c>
      <c r="B16" s="113" t="s">
        <v>240</v>
      </c>
      <c r="C16" s="111"/>
      <c r="D16" s="111"/>
    </row>
    <row r="17" customFormat="false" ht="18.75" hidden="true" customHeight="false" outlineLevel="0" collapsed="false">
      <c r="A17" s="115" t="s">
        <v>241</v>
      </c>
      <c r="B17" s="116" t="s">
        <v>242</v>
      </c>
      <c r="C17" s="117" t="n">
        <f aca="false">C18</f>
        <v>0</v>
      </c>
      <c r="D17" s="117" t="n">
        <f aca="false">D18</f>
        <v>0</v>
      </c>
    </row>
    <row r="18" customFormat="false" ht="17.25" hidden="true" customHeight="true" outlineLevel="0" collapsed="false">
      <c r="A18" s="118" t="s">
        <v>334</v>
      </c>
      <c r="B18" s="119" t="s">
        <v>244</v>
      </c>
      <c r="C18" s="109" t="n">
        <f aca="false">C19</f>
        <v>0</v>
      </c>
      <c r="D18" s="109" t="n">
        <f aca="false">D19</f>
        <v>0</v>
      </c>
    </row>
    <row r="19" s="59" customFormat="true" ht="18.75" hidden="true" customHeight="false" outlineLevel="0" collapsed="false">
      <c r="A19" s="112" t="s">
        <v>335</v>
      </c>
      <c r="B19" s="120" t="s">
        <v>244</v>
      </c>
      <c r="C19" s="111"/>
      <c r="D19" s="111"/>
    </row>
    <row r="20" customFormat="false" ht="19.5" hidden="false" customHeight="true" outlineLevel="0" collapsed="false">
      <c r="A20" s="104" t="s">
        <v>246</v>
      </c>
      <c r="B20" s="105" t="s">
        <v>247</v>
      </c>
      <c r="C20" s="106" t="n">
        <f aca="false">C21+C23</f>
        <v>499.6</v>
      </c>
      <c r="D20" s="106" t="n">
        <f aca="false">D21+D23</f>
        <v>499.6</v>
      </c>
    </row>
    <row r="21" customFormat="false" ht="18.75" hidden="false" customHeight="false" outlineLevel="0" collapsed="false">
      <c r="A21" s="107" t="s">
        <v>248</v>
      </c>
      <c r="B21" s="108" t="s">
        <v>249</v>
      </c>
      <c r="C21" s="109" t="n">
        <f aca="false">C22</f>
        <v>12.1</v>
      </c>
      <c r="D21" s="109" t="n">
        <f aca="false">D22</f>
        <v>12.1</v>
      </c>
    </row>
    <row r="22" customFormat="false" ht="56.25" hidden="false" customHeight="false" outlineLevel="0" collapsed="false">
      <c r="A22" s="121" t="s">
        <v>250</v>
      </c>
      <c r="B22" s="110" t="s">
        <v>251</v>
      </c>
      <c r="C22" s="111" t="n">
        <v>12.1</v>
      </c>
      <c r="D22" s="111" t="n">
        <v>12.1</v>
      </c>
    </row>
    <row r="23" customFormat="false" ht="18.75" hidden="false" customHeight="false" outlineLevel="0" collapsed="false">
      <c r="A23" s="107" t="s">
        <v>252</v>
      </c>
      <c r="B23" s="108" t="s">
        <v>253</v>
      </c>
      <c r="C23" s="109" t="n">
        <f aca="false">C24+C26</f>
        <v>487.5</v>
      </c>
      <c r="D23" s="109" t="n">
        <f aca="false">D24+D26</f>
        <v>487.5</v>
      </c>
    </row>
    <row r="24" customFormat="false" ht="56.25" hidden="false" customHeight="true" outlineLevel="0" collapsed="false">
      <c r="A24" s="122" t="s">
        <v>254</v>
      </c>
      <c r="B24" s="123" t="s">
        <v>255</v>
      </c>
      <c r="C24" s="124" t="n">
        <f aca="false">C25</f>
        <v>428.2</v>
      </c>
      <c r="D24" s="124" t="n">
        <f aca="false">D25</f>
        <v>428.2</v>
      </c>
    </row>
    <row r="25" s="125" customFormat="true" ht="75" hidden="false" customHeight="false" outlineLevel="0" collapsed="false">
      <c r="A25" s="121" t="s">
        <v>256</v>
      </c>
      <c r="B25" s="110" t="s">
        <v>257</v>
      </c>
      <c r="C25" s="111" t="n">
        <v>428.2</v>
      </c>
      <c r="D25" s="111" t="n">
        <v>428.2</v>
      </c>
    </row>
    <row r="26" s="59" customFormat="true" ht="56.25" hidden="false" customHeight="false" outlineLevel="0" collapsed="false">
      <c r="A26" s="122" t="s">
        <v>258</v>
      </c>
      <c r="B26" s="123" t="s">
        <v>259</v>
      </c>
      <c r="C26" s="124" t="n">
        <f aca="false">C27</f>
        <v>59.3</v>
      </c>
      <c r="D26" s="124" t="n">
        <f aca="false">D27</f>
        <v>59.3</v>
      </c>
    </row>
    <row r="27" customFormat="false" ht="75" hidden="false" customHeight="false" outlineLevel="0" collapsed="false">
      <c r="A27" s="121" t="s">
        <v>260</v>
      </c>
      <c r="B27" s="110" t="s">
        <v>261</v>
      </c>
      <c r="C27" s="111" t="n">
        <v>59.3</v>
      </c>
      <c r="D27" s="111" t="n">
        <v>59.3</v>
      </c>
    </row>
    <row r="28" customFormat="false" ht="18.75" hidden="true" customHeight="false" outlineLevel="0" collapsed="false">
      <c r="A28" s="115" t="s">
        <v>262</v>
      </c>
      <c r="B28" s="126" t="s">
        <v>263</v>
      </c>
      <c r="C28" s="106" t="n">
        <f aca="false">C29</f>
        <v>0</v>
      </c>
      <c r="D28" s="106" t="n">
        <f aca="false">D29</f>
        <v>0</v>
      </c>
    </row>
    <row r="29" customFormat="false" ht="56.25" hidden="true" customHeight="false" outlineLevel="0" collapsed="false">
      <c r="A29" s="127" t="s">
        <v>264</v>
      </c>
      <c r="B29" s="128" t="s">
        <v>265</v>
      </c>
      <c r="C29" s="129" t="n">
        <f aca="false">C30</f>
        <v>0</v>
      </c>
      <c r="D29" s="129" t="n">
        <f aca="false">D30</f>
        <v>0</v>
      </c>
    </row>
    <row r="30" customFormat="false" ht="75" hidden="true" customHeight="false" outlineLevel="0" collapsed="false">
      <c r="A30" s="112" t="s">
        <v>64</v>
      </c>
      <c r="B30" s="130" t="s">
        <v>266</v>
      </c>
      <c r="C30" s="111"/>
      <c r="D30" s="111"/>
    </row>
    <row r="31" customFormat="false" ht="56.25" hidden="true" customHeight="false" outlineLevel="0" collapsed="false">
      <c r="A31" s="104" t="s">
        <v>267</v>
      </c>
      <c r="B31" s="105" t="s">
        <v>268</v>
      </c>
      <c r="C31" s="106" t="n">
        <f aca="false">C32</f>
        <v>0</v>
      </c>
      <c r="D31" s="106" t="n">
        <f aca="false">D32</f>
        <v>0</v>
      </c>
    </row>
    <row r="32" customFormat="false" ht="93.75" hidden="true" customHeight="false" outlineLevel="0" collapsed="false">
      <c r="A32" s="107" t="s">
        <v>269</v>
      </c>
      <c r="B32" s="131" t="s">
        <v>270</v>
      </c>
      <c r="C32" s="109" t="n">
        <f aca="false">C33+C35</f>
        <v>0</v>
      </c>
      <c r="D32" s="109" t="n">
        <f aca="false">D33+D35</f>
        <v>0</v>
      </c>
    </row>
    <row r="33" customFormat="false" ht="75" hidden="true" customHeight="false" outlineLevel="0" collapsed="false">
      <c r="A33" s="122" t="s">
        <v>271</v>
      </c>
      <c r="B33" s="123" t="s">
        <v>272</v>
      </c>
      <c r="C33" s="124" t="n">
        <f aca="false">C34</f>
        <v>0</v>
      </c>
      <c r="D33" s="124" t="n">
        <f aca="false">D34</f>
        <v>0</v>
      </c>
    </row>
    <row r="34" customFormat="false" ht="75" hidden="true" customHeight="false" outlineLevel="0" collapsed="false">
      <c r="A34" s="121" t="s">
        <v>273</v>
      </c>
      <c r="B34" s="110" t="s">
        <v>336</v>
      </c>
      <c r="C34" s="111"/>
      <c r="D34" s="111"/>
    </row>
    <row r="35" customFormat="false" ht="93.75" hidden="true" customHeight="false" outlineLevel="0" collapsed="false">
      <c r="A35" s="132" t="s">
        <v>337</v>
      </c>
      <c r="B35" s="133" t="s">
        <v>276</v>
      </c>
      <c r="C35" s="124"/>
      <c r="D35" s="124"/>
    </row>
    <row r="36" customFormat="false" ht="75" hidden="false" customHeight="false" outlineLevel="0" collapsed="false">
      <c r="A36" s="112" t="s">
        <v>338</v>
      </c>
      <c r="B36" s="120" t="s">
        <v>77</v>
      </c>
      <c r="C36" s="111" t="n">
        <v>194.6</v>
      </c>
      <c r="D36" s="111" t="n">
        <v>194.6</v>
      </c>
    </row>
    <row r="37" customFormat="false" ht="37.5" hidden="true" customHeight="false" outlineLevel="0" collapsed="false">
      <c r="A37" s="115" t="s">
        <v>278</v>
      </c>
      <c r="B37" s="116" t="s">
        <v>279</v>
      </c>
      <c r="C37" s="117" t="n">
        <f aca="false">C38</f>
        <v>0</v>
      </c>
      <c r="D37" s="117" t="n">
        <f aca="false">D38</f>
        <v>0</v>
      </c>
    </row>
    <row r="38" customFormat="false" ht="18.75" hidden="true" customHeight="false" outlineLevel="0" collapsed="false">
      <c r="A38" s="118" t="s">
        <v>280</v>
      </c>
      <c r="B38" s="119" t="s">
        <v>281</v>
      </c>
      <c r="C38" s="109" t="n">
        <f aca="false">C39</f>
        <v>0</v>
      </c>
      <c r="D38" s="109" t="n">
        <f aca="false">D39</f>
        <v>0</v>
      </c>
    </row>
    <row r="39" customFormat="false" ht="37.5" hidden="true" customHeight="false" outlineLevel="0" collapsed="false">
      <c r="A39" s="112" t="s">
        <v>282</v>
      </c>
      <c r="B39" s="134" t="s">
        <v>95</v>
      </c>
      <c r="C39" s="111"/>
      <c r="D39" s="111"/>
    </row>
    <row r="40" customFormat="false" ht="37.5" hidden="true" customHeight="false" outlineLevel="0" collapsed="false">
      <c r="A40" s="115" t="s">
        <v>283</v>
      </c>
      <c r="B40" s="126" t="s">
        <v>284</v>
      </c>
      <c r="C40" s="106" t="n">
        <f aca="false">C41</f>
        <v>0</v>
      </c>
      <c r="D40" s="106" t="n">
        <f aca="false">D41</f>
        <v>0</v>
      </c>
    </row>
    <row r="41" customFormat="false" ht="56.25" hidden="true" customHeight="false" outlineLevel="0" collapsed="false">
      <c r="A41" s="118" t="s">
        <v>285</v>
      </c>
      <c r="B41" s="135" t="s">
        <v>286</v>
      </c>
      <c r="C41" s="109" t="n">
        <f aca="false">C42</f>
        <v>0</v>
      </c>
      <c r="D41" s="109" t="n">
        <f aca="false">D42</f>
        <v>0</v>
      </c>
    </row>
    <row r="42" customFormat="false" ht="37.5" hidden="true" customHeight="false" outlineLevel="0" collapsed="false">
      <c r="A42" s="132" t="s">
        <v>287</v>
      </c>
      <c r="B42" s="136" t="s">
        <v>288</v>
      </c>
      <c r="C42" s="124" t="n">
        <f aca="false">C43</f>
        <v>0</v>
      </c>
      <c r="D42" s="124" t="n">
        <f aca="false">D43</f>
        <v>0</v>
      </c>
    </row>
    <row r="43" customFormat="false" ht="56.25" hidden="true" customHeight="false" outlineLevel="0" collapsed="false">
      <c r="A43" s="112" t="s">
        <v>289</v>
      </c>
      <c r="B43" s="130" t="s">
        <v>290</v>
      </c>
      <c r="C43" s="111"/>
      <c r="D43" s="111"/>
    </row>
    <row r="44" customFormat="false" ht="18.75" hidden="true" customHeight="false" outlineLevel="0" collapsed="false">
      <c r="A44" s="137" t="s">
        <v>291</v>
      </c>
      <c r="B44" s="138" t="s">
        <v>292</v>
      </c>
      <c r="C44" s="117" t="n">
        <f aca="false">C45</f>
        <v>0</v>
      </c>
      <c r="D44" s="117" t="n">
        <f aca="false">D45</f>
        <v>0</v>
      </c>
    </row>
    <row r="45" customFormat="false" ht="56.25" hidden="true" customHeight="false" outlineLevel="0" collapsed="false">
      <c r="A45" s="139" t="s">
        <v>293</v>
      </c>
      <c r="B45" s="140" t="s">
        <v>294</v>
      </c>
      <c r="C45" s="109" t="n">
        <f aca="false">C46</f>
        <v>0</v>
      </c>
      <c r="D45" s="109" t="n">
        <f aca="false">D46</f>
        <v>0</v>
      </c>
    </row>
    <row r="46" customFormat="false" ht="56.25" hidden="true" customHeight="false" outlineLevel="0" collapsed="false">
      <c r="A46" s="141" t="s">
        <v>128</v>
      </c>
      <c r="B46" s="142" t="s">
        <v>129</v>
      </c>
      <c r="C46" s="111"/>
      <c r="D46" s="111"/>
    </row>
    <row r="47" customFormat="false" ht="18.75" hidden="false" customHeight="false" outlineLevel="0" collapsed="false">
      <c r="A47" s="101" t="s">
        <v>295</v>
      </c>
      <c r="B47" s="102" t="s">
        <v>296</v>
      </c>
      <c r="C47" s="103" t="n">
        <f aca="false">C48+C64</f>
        <v>232.6</v>
      </c>
      <c r="D47" s="103" t="n">
        <f aca="false">D48+D64</f>
        <v>153.5</v>
      </c>
    </row>
    <row r="48" customFormat="false" ht="37.5" hidden="false" customHeight="false" outlineLevel="0" collapsed="false">
      <c r="A48" s="143" t="s">
        <v>297</v>
      </c>
      <c r="B48" s="144" t="s">
        <v>298</v>
      </c>
      <c r="C48" s="145" t="n">
        <f aca="false">C49+C54+C57+C62</f>
        <v>232.6</v>
      </c>
      <c r="D48" s="145" t="n">
        <f aca="false">D49+D54+D57+D62</f>
        <v>153.5</v>
      </c>
    </row>
    <row r="49" customFormat="false" ht="37.5" hidden="false" customHeight="false" outlineLevel="0" collapsed="false">
      <c r="A49" s="147" t="s">
        <v>299</v>
      </c>
      <c r="B49" s="148" t="s">
        <v>300</v>
      </c>
      <c r="C49" s="149" t="n">
        <f aca="false">C50+C52</f>
        <v>162.5</v>
      </c>
      <c r="D49" s="149" t="n">
        <f aca="false">D50+D52</f>
        <v>86.5</v>
      </c>
    </row>
    <row r="50" customFormat="false" ht="18.75" hidden="false" customHeight="false" outlineLevel="0" collapsed="false">
      <c r="A50" s="150" t="s">
        <v>301</v>
      </c>
      <c r="B50" s="151" t="s">
        <v>302</v>
      </c>
      <c r="C50" s="129" t="n">
        <f aca="false">C51</f>
        <v>162.5</v>
      </c>
      <c r="D50" s="129" t="n">
        <f aca="false">D51</f>
        <v>86.5</v>
      </c>
    </row>
    <row r="51" customFormat="false" ht="37.5" hidden="false" customHeight="false" outlineLevel="0" collapsed="false">
      <c r="A51" s="121" t="s">
        <v>303</v>
      </c>
      <c r="B51" s="110" t="s">
        <v>304</v>
      </c>
      <c r="C51" s="111" t="n">
        <v>162.5</v>
      </c>
      <c r="D51" s="111" t="n">
        <v>86.5</v>
      </c>
    </row>
    <row r="52" customFormat="false" ht="37.5" hidden="true" customHeight="false" outlineLevel="0" collapsed="false">
      <c r="A52" s="150" t="s">
        <v>305</v>
      </c>
      <c r="B52" s="151" t="s">
        <v>306</v>
      </c>
      <c r="C52" s="129" t="n">
        <f aca="false">C53</f>
        <v>0</v>
      </c>
      <c r="D52" s="129" t="n">
        <f aca="false">D53</f>
        <v>0</v>
      </c>
    </row>
    <row r="53" customFormat="false" ht="37.5" hidden="true" customHeight="false" outlineLevel="0" collapsed="false">
      <c r="A53" s="121" t="s">
        <v>307</v>
      </c>
      <c r="B53" s="110" t="s">
        <v>153</v>
      </c>
      <c r="C53" s="111"/>
      <c r="D53" s="111"/>
    </row>
    <row r="54" customFormat="false" ht="37.5" hidden="true" customHeight="false" outlineLevel="0" collapsed="false">
      <c r="A54" s="147" t="s">
        <v>308</v>
      </c>
      <c r="B54" s="148" t="s">
        <v>309</v>
      </c>
      <c r="C54" s="149" t="n">
        <f aca="false">C55</f>
        <v>0</v>
      </c>
      <c r="D54" s="149" t="n">
        <f aca="false">D55</f>
        <v>0</v>
      </c>
    </row>
    <row r="55" customFormat="false" ht="18.75" hidden="true" customHeight="false" outlineLevel="0" collapsed="false">
      <c r="A55" s="150" t="s">
        <v>310</v>
      </c>
      <c r="B55" s="151" t="s">
        <v>311</v>
      </c>
      <c r="C55" s="129" t="n">
        <f aca="false">C56</f>
        <v>0</v>
      </c>
      <c r="D55" s="129" t="n">
        <f aca="false">D56</f>
        <v>0</v>
      </c>
    </row>
    <row r="56" customFormat="false" ht="18.75" hidden="true" customHeight="false" outlineLevel="0" collapsed="false">
      <c r="A56" s="121" t="s">
        <v>312</v>
      </c>
      <c r="B56" s="110" t="s">
        <v>157</v>
      </c>
      <c r="C56" s="111"/>
      <c r="D56" s="111"/>
    </row>
    <row r="57" customFormat="false" ht="37.5" hidden="false" customHeight="false" outlineLevel="0" collapsed="false">
      <c r="A57" s="147" t="s">
        <v>313</v>
      </c>
      <c r="B57" s="148" t="s">
        <v>314</v>
      </c>
      <c r="C57" s="149" t="n">
        <f aca="false">C58+C60</f>
        <v>70.1</v>
      </c>
      <c r="D57" s="149" t="n">
        <f aca="false">D58+D60</f>
        <v>67</v>
      </c>
    </row>
    <row r="58" customFormat="false" ht="37.5" hidden="false" customHeight="false" outlineLevel="0" collapsed="false">
      <c r="A58" s="150" t="s">
        <v>315</v>
      </c>
      <c r="B58" s="151" t="s">
        <v>316</v>
      </c>
      <c r="C58" s="129" t="n">
        <f aca="false">C59</f>
        <v>70.1</v>
      </c>
      <c r="D58" s="129" t="n">
        <f aca="false">D59</f>
        <v>67</v>
      </c>
    </row>
    <row r="59" customFormat="false" ht="56.25" hidden="false" customHeight="false" outlineLevel="0" collapsed="false">
      <c r="A59" s="121" t="s">
        <v>317</v>
      </c>
      <c r="B59" s="110" t="s">
        <v>161</v>
      </c>
      <c r="C59" s="111" t="n">
        <v>70.1</v>
      </c>
      <c r="D59" s="111" t="n">
        <v>67</v>
      </c>
    </row>
    <row r="60" customFormat="false" ht="18.75" hidden="true" customHeight="false" outlineLevel="0" collapsed="false">
      <c r="A60" s="150" t="s">
        <v>318</v>
      </c>
      <c r="B60" s="151" t="s">
        <v>319</v>
      </c>
      <c r="C60" s="129" t="n">
        <f aca="false">C61</f>
        <v>0</v>
      </c>
      <c r="D60" s="129" t="n">
        <f aca="false">D61</f>
        <v>0</v>
      </c>
    </row>
    <row r="61" customFormat="false" ht="18.75" hidden="true" customHeight="false" outlineLevel="0" collapsed="false">
      <c r="A61" s="121" t="s">
        <v>320</v>
      </c>
      <c r="B61" s="110" t="s">
        <v>165</v>
      </c>
      <c r="C61" s="111"/>
      <c r="D61" s="111"/>
    </row>
    <row r="62" customFormat="false" ht="18.75" hidden="true" customHeight="false" outlineLevel="0" collapsed="false">
      <c r="A62" s="147" t="s">
        <v>321</v>
      </c>
      <c r="B62" s="148" t="s">
        <v>322</v>
      </c>
      <c r="C62" s="149" t="n">
        <f aca="false">C63</f>
        <v>0</v>
      </c>
      <c r="D62" s="149" t="n">
        <f aca="false">D63</f>
        <v>0</v>
      </c>
    </row>
    <row r="63" customFormat="false" ht="18.75" hidden="true" customHeight="false" outlineLevel="0" collapsed="false">
      <c r="A63" s="121" t="s">
        <v>323</v>
      </c>
      <c r="B63" s="110" t="s">
        <v>324</v>
      </c>
      <c r="C63" s="111"/>
      <c r="D63" s="111"/>
    </row>
    <row r="64" customFormat="false" ht="18.75" hidden="true" customHeight="false" outlineLevel="0" collapsed="false">
      <c r="A64" s="152" t="s">
        <v>325</v>
      </c>
      <c r="B64" s="153" t="s">
        <v>326</v>
      </c>
      <c r="C64" s="145" t="n">
        <f aca="false">+C65</f>
        <v>0</v>
      </c>
      <c r="D64" s="145" t="n">
        <f aca="false">+D65</f>
        <v>0</v>
      </c>
    </row>
    <row r="65" customFormat="false" ht="18.75" hidden="true" customHeight="false" outlineLevel="0" collapsed="false">
      <c r="A65" s="156" t="s">
        <v>327</v>
      </c>
      <c r="B65" s="155" t="s">
        <v>328</v>
      </c>
      <c r="C65" s="111"/>
      <c r="D65" s="111"/>
    </row>
    <row r="66" customFormat="false" ht="18.75" hidden="false" customHeight="false" outlineLevel="0" collapsed="false">
      <c r="C66" s="89"/>
    </row>
    <row r="67" customFormat="false" ht="18.75" hidden="false" customHeight="false" outlineLevel="0" collapsed="false">
      <c r="C67" s="89"/>
    </row>
    <row r="68" customFormat="false" ht="18.75" hidden="false" customHeight="false" outlineLevel="0" collapsed="false">
      <c r="C68" s="89"/>
    </row>
    <row r="69" customFormat="false" ht="18.75" hidden="false" customHeight="false" outlineLevel="0" collapsed="false">
      <c r="C69" s="89"/>
    </row>
    <row r="70" customFormat="false" ht="18.75" hidden="false" customHeight="false" outlineLevel="0" collapsed="false">
      <c r="C70" s="89"/>
    </row>
    <row r="71" customFormat="false" ht="18.75" hidden="false" customHeight="false" outlineLevel="0" collapsed="false">
      <c r="C71" s="89"/>
    </row>
    <row r="72" customFormat="false" ht="18.75" hidden="false" customHeight="false" outlineLevel="0" collapsed="false">
      <c r="C72" s="89"/>
    </row>
    <row r="73" customFormat="false" ht="18.75" hidden="false" customHeight="false" outlineLevel="0" collapsed="false">
      <c r="C73" s="89"/>
    </row>
    <row r="74" customFormat="false" ht="18.75" hidden="false" customHeight="false" outlineLevel="0" collapsed="false">
      <c r="C74" s="89"/>
    </row>
    <row r="75" customFormat="false" ht="18.75" hidden="false" customHeight="false" outlineLevel="0" collapsed="false">
      <c r="C75" s="89"/>
    </row>
    <row r="76" customFormat="false" ht="18.75" hidden="false" customHeight="false" outlineLevel="0" collapsed="false">
      <c r="C76" s="89"/>
    </row>
    <row r="77" customFormat="false" ht="18.75" hidden="false" customHeight="false" outlineLevel="0" collapsed="false">
      <c r="C77" s="89"/>
    </row>
    <row r="78" customFormat="false" ht="18.75" hidden="false" customHeight="false" outlineLevel="0" collapsed="false">
      <c r="C78" s="89"/>
    </row>
    <row r="79" customFormat="false" ht="18.75" hidden="false" customHeight="false" outlineLevel="0" collapsed="false">
      <c r="C79" s="89"/>
    </row>
    <row r="80" customFormat="false" ht="18.75" hidden="false" customHeight="false" outlineLevel="0" collapsed="false">
      <c r="C80" s="89"/>
    </row>
    <row r="81" customFormat="false" ht="18.75" hidden="false" customHeight="false" outlineLevel="0" collapsed="false">
      <c r="C81" s="89"/>
    </row>
    <row r="82" customFormat="false" ht="18.75" hidden="false" customHeight="false" outlineLevel="0" collapsed="false">
      <c r="C82" s="89"/>
    </row>
    <row r="83" customFormat="false" ht="18.75" hidden="false" customHeight="false" outlineLevel="0" collapsed="false">
      <c r="C83" s="89"/>
    </row>
    <row r="84" customFormat="false" ht="18.75" hidden="false" customHeight="false" outlineLevel="0" collapsed="false">
      <c r="C84" s="89"/>
    </row>
    <row r="85" customFormat="false" ht="18.75" hidden="false" customHeight="false" outlineLevel="0" collapsed="false">
      <c r="C85" s="89"/>
    </row>
    <row r="86" customFormat="false" ht="18.75" hidden="false" customHeight="false" outlineLevel="0" collapsed="false">
      <c r="D86" s="88"/>
    </row>
  </sheetData>
  <mergeCells count="9">
    <mergeCell ref="A1:D1"/>
    <mergeCell ref="A2:D2"/>
    <mergeCell ref="A3:D3"/>
    <mergeCell ref="A4:D4"/>
    <mergeCell ref="A5:D5"/>
    <mergeCell ref="A6:D6"/>
    <mergeCell ref="A7:D7"/>
    <mergeCell ref="A8:D8"/>
    <mergeCell ref="A11:B11"/>
  </mergeCells>
  <printOptions headings="false" gridLines="false" gridLinesSet="true" horizontalCentered="true" verticalCentered="false"/>
  <pageMargins left="0.509722222222222" right="0.196527777777778" top="0.275694444444444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4" activeCellId="0" sqref="A4:G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57" width="132.99"/>
    <col collapsed="false" customWidth="true" hidden="false" outlineLevel="0" max="2" min="2" style="158" width="8.7"/>
    <col collapsed="false" customWidth="true" hidden="false" outlineLevel="0" max="3" min="3" style="159" width="9.14"/>
    <col collapsed="false" customWidth="true" hidden="false" outlineLevel="0" max="4" min="4" style="160" width="9.14"/>
    <col collapsed="false" customWidth="true" hidden="false" outlineLevel="0" max="5" min="5" style="161" width="7.42"/>
    <col collapsed="false" customWidth="true" hidden="false" outlineLevel="0" max="6" min="6" style="158" width="9.14"/>
    <col collapsed="false" customWidth="true" hidden="false" outlineLevel="0" max="7" min="7" style="162" width="11.56"/>
    <col collapsed="false" customWidth="true" hidden="false" outlineLevel="0" max="8" min="8" style="163" width="17.42"/>
    <col collapsed="false" customWidth="true" hidden="false" outlineLevel="0" max="9" min="9" style="164" width="17.42"/>
    <col collapsed="false" customWidth="true" hidden="false" outlineLevel="0" max="37" min="10" style="164" width="9.14"/>
  </cols>
  <sheetData>
    <row r="1" s="9" customFormat="true" ht="15.75" hidden="false" customHeight="true" outlineLevel="0" collapsed="false">
      <c r="A1" s="7" t="s">
        <v>339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5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65"/>
      <c r="B6" s="165"/>
      <c r="C6" s="165"/>
      <c r="D6" s="165"/>
      <c r="E6" s="165"/>
      <c r="F6" s="165"/>
    </row>
    <row r="7" s="12" customFormat="true" ht="16.5" hidden="false" customHeight="true" outlineLevel="0" collapsed="false">
      <c r="A7" s="165"/>
      <c r="B7" s="165"/>
      <c r="C7" s="165"/>
      <c r="D7" s="165"/>
      <c r="E7" s="165"/>
      <c r="F7" s="165"/>
    </row>
    <row r="8" s="12" customFormat="true" ht="66" hidden="false" customHeight="true" outlineLevel="0" collapsed="false">
      <c r="A8" s="166" t="s">
        <v>340</v>
      </c>
      <c r="B8" s="166"/>
      <c r="C8" s="166"/>
      <c r="D8" s="166"/>
      <c r="E8" s="166"/>
      <c r="F8" s="166"/>
      <c r="G8" s="166"/>
    </row>
    <row r="9" s="170" customFormat="true" ht="18" hidden="false" customHeight="false" outlineLevel="0" collapsed="false">
      <c r="A9" s="167"/>
      <c r="B9" s="168"/>
      <c r="C9" s="168"/>
      <c r="D9" s="168"/>
      <c r="E9" s="168"/>
      <c r="F9" s="169"/>
      <c r="G9" s="169" t="s">
        <v>7</v>
      </c>
    </row>
    <row r="10" s="179" customFormat="true" ht="54" hidden="false" customHeight="true" outlineLevel="0" collapsed="false">
      <c r="A10" s="171" t="s">
        <v>9</v>
      </c>
      <c r="B10" s="172" t="s">
        <v>341</v>
      </c>
      <c r="C10" s="173" t="s">
        <v>342</v>
      </c>
      <c r="D10" s="174" t="s">
        <v>343</v>
      </c>
      <c r="E10" s="175"/>
      <c r="F10" s="176" t="s">
        <v>344</v>
      </c>
      <c r="G10" s="177" t="s">
        <v>345</v>
      </c>
      <c r="H10" s="163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</row>
    <row r="11" s="190" customFormat="true" ht="18.75" hidden="false" customHeight="false" outlineLevel="0" collapsed="false">
      <c r="A11" s="180" t="s">
        <v>346</v>
      </c>
      <c r="B11" s="181"/>
      <c r="C11" s="182"/>
      <c r="D11" s="183"/>
      <c r="E11" s="184"/>
      <c r="F11" s="185"/>
      <c r="G11" s="186" t="n">
        <f aca="false">+G12</f>
        <v>1874.2</v>
      </c>
      <c r="H11" s="187" t="n">
        <f aca="false">+прил8!H11</f>
        <v>1874.2</v>
      </c>
      <c r="I11" s="188" t="n">
        <f aca="false">+G11-H11</f>
        <v>0</v>
      </c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</row>
    <row r="12" s="190" customFormat="true" ht="28.5" hidden="false" customHeight="true" outlineLevel="0" collapsed="false">
      <c r="A12" s="191" t="s">
        <v>208</v>
      </c>
      <c r="B12" s="192"/>
      <c r="C12" s="193"/>
      <c r="D12" s="194"/>
      <c r="E12" s="195"/>
      <c r="F12" s="196"/>
      <c r="G12" s="197" t="n">
        <f aca="false">G13+G78+G85+G96+G107+G128+G134+G146+G157</f>
        <v>1874.2</v>
      </c>
      <c r="H12" s="198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</row>
    <row r="13" s="190" customFormat="true" ht="18.75" hidden="false" customHeight="false" outlineLevel="0" collapsed="false">
      <c r="A13" s="199" t="s">
        <v>347</v>
      </c>
      <c r="B13" s="200" t="s">
        <v>348</v>
      </c>
      <c r="C13" s="201"/>
      <c r="D13" s="202"/>
      <c r="E13" s="203"/>
      <c r="F13" s="204"/>
      <c r="G13" s="205" t="n">
        <f aca="false">G14+G19+G26+G45+G50+G55</f>
        <v>978.1</v>
      </c>
      <c r="H13" s="206" t="s">
        <v>349</v>
      </c>
      <c r="I13" s="206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</row>
    <row r="14" s="190" customFormat="true" ht="37.5" hidden="false" customHeight="false" outlineLevel="0" collapsed="false">
      <c r="A14" s="207" t="s">
        <v>350</v>
      </c>
      <c r="B14" s="208" t="s">
        <v>348</v>
      </c>
      <c r="C14" s="209" t="s">
        <v>351</v>
      </c>
      <c r="D14" s="210"/>
      <c r="E14" s="211"/>
      <c r="F14" s="212"/>
      <c r="G14" s="213" t="n">
        <f aca="false">+G15</f>
        <v>300.4</v>
      </c>
      <c r="H14" s="198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</row>
    <row r="15" s="223" customFormat="true" ht="18.75" hidden="false" customHeight="false" outlineLevel="0" collapsed="false">
      <c r="A15" s="214" t="s">
        <v>352</v>
      </c>
      <c r="B15" s="215" t="s">
        <v>348</v>
      </c>
      <c r="C15" s="216" t="s">
        <v>351</v>
      </c>
      <c r="D15" s="217" t="s">
        <v>353</v>
      </c>
      <c r="E15" s="218" t="s">
        <v>354</v>
      </c>
      <c r="F15" s="219"/>
      <c r="G15" s="220" t="n">
        <f aca="false">+G16</f>
        <v>300.4</v>
      </c>
      <c r="H15" s="221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</row>
    <row r="16" s="233" customFormat="true" ht="19.5" hidden="false" customHeight="false" outlineLevel="0" collapsed="false">
      <c r="A16" s="224" t="s">
        <v>355</v>
      </c>
      <c r="B16" s="225" t="s">
        <v>348</v>
      </c>
      <c r="C16" s="226" t="s">
        <v>351</v>
      </c>
      <c r="D16" s="227" t="s">
        <v>356</v>
      </c>
      <c r="E16" s="228" t="s">
        <v>354</v>
      </c>
      <c r="F16" s="229"/>
      <c r="G16" s="230" t="n">
        <f aca="false">+G17</f>
        <v>300.4</v>
      </c>
      <c r="H16" s="231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</row>
    <row r="17" s="233" customFormat="true" ht="19.5" hidden="false" customHeight="false" outlineLevel="0" collapsed="false">
      <c r="A17" s="234" t="s">
        <v>357</v>
      </c>
      <c r="B17" s="235" t="s">
        <v>348</v>
      </c>
      <c r="C17" s="236" t="s">
        <v>351</v>
      </c>
      <c r="D17" s="237" t="s">
        <v>356</v>
      </c>
      <c r="E17" s="238" t="s">
        <v>358</v>
      </c>
      <c r="F17" s="239"/>
      <c r="G17" s="240" t="n">
        <f aca="false">+G18</f>
        <v>300.4</v>
      </c>
      <c r="H17" s="231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</row>
    <row r="18" s="233" customFormat="true" ht="56.25" hidden="false" customHeight="false" outlineLevel="0" collapsed="false">
      <c r="A18" s="241" t="s">
        <v>359</v>
      </c>
      <c r="B18" s="242" t="s">
        <v>348</v>
      </c>
      <c r="C18" s="243" t="s">
        <v>351</v>
      </c>
      <c r="D18" s="244" t="s">
        <v>356</v>
      </c>
      <c r="E18" s="245" t="s">
        <v>358</v>
      </c>
      <c r="F18" s="246" t="s">
        <v>360</v>
      </c>
      <c r="G18" s="247" t="n">
        <v>300.4</v>
      </c>
      <c r="H18" s="231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</row>
    <row r="19" s="233" customFormat="true" ht="37.5" hidden="false" customHeight="false" outlineLevel="0" collapsed="false">
      <c r="A19" s="207" t="s">
        <v>361</v>
      </c>
      <c r="B19" s="208" t="s">
        <v>348</v>
      </c>
      <c r="C19" s="208" t="s">
        <v>362</v>
      </c>
      <c r="D19" s="209"/>
      <c r="E19" s="212"/>
      <c r="F19" s="208"/>
      <c r="G19" s="213" t="n">
        <f aca="false">+G20</f>
        <v>524.4</v>
      </c>
      <c r="H19" s="231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</row>
    <row r="20" s="233" customFormat="true" ht="19.5" hidden="false" customHeight="false" outlineLevel="0" collapsed="false">
      <c r="A20" s="214" t="s">
        <v>363</v>
      </c>
      <c r="B20" s="215" t="s">
        <v>348</v>
      </c>
      <c r="C20" s="216" t="s">
        <v>362</v>
      </c>
      <c r="D20" s="248" t="s">
        <v>364</v>
      </c>
      <c r="E20" s="249" t="s">
        <v>354</v>
      </c>
      <c r="F20" s="219"/>
      <c r="G20" s="220" t="n">
        <f aca="false">+G21</f>
        <v>524.4</v>
      </c>
      <c r="H20" s="231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</row>
    <row r="21" s="233" customFormat="true" ht="19.5" hidden="false" customHeight="false" outlineLevel="0" collapsed="false">
      <c r="A21" s="224" t="s">
        <v>365</v>
      </c>
      <c r="B21" s="225" t="s">
        <v>348</v>
      </c>
      <c r="C21" s="226" t="s">
        <v>362</v>
      </c>
      <c r="D21" s="227" t="s">
        <v>366</v>
      </c>
      <c r="E21" s="228" t="s">
        <v>354</v>
      </c>
      <c r="F21" s="229"/>
      <c r="G21" s="230" t="n">
        <f aca="false">+G22</f>
        <v>524.4</v>
      </c>
      <c r="H21" s="231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32"/>
    </row>
    <row r="22" s="232" customFormat="true" ht="19.5" hidden="false" customHeight="false" outlineLevel="0" collapsed="false">
      <c r="A22" s="234" t="s">
        <v>357</v>
      </c>
      <c r="B22" s="235" t="s">
        <v>348</v>
      </c>
      <c r="C22" s="236" t="s">
        <v>362</v>
      </c>
      <c r="D22" s="237" t="s">
        <v>366</v>
      </c>
      <c r="E22" s="238" t="s">
        <v>358</v>
      </c>
      <c r="F22" s="239"/>
      <c r="G22" s="240" t="n">
        <f aca="false">SUM(G23:G25)</f>
        <v>524.4</v>
      </c>
      <c r="H22" s="231"/>
    </row>
    <row r="23" s="232" customFormat="true" ht="56.25" hidden="false" customHeight="false" outlineLevel="0" collapsed="false">
      <c r="A23" s="241" t="s">
        <v>359</v>
      </c>
      <c r="B23" s="242" t="s">
        <v>348</v>
      </c>
      <c r="C23" s="243" t="s">
        <v>362</v>
      </c>
      <c r="D23" s="244" t="s">
        <v>366</v>
      </c>
      <c r="E23" s="245" t="s">
        <v>358</v>
      </c>
      <c r="F23" s="246" t="s">
        <v>360</v>
      </c>
      <c r="G23" s="247" t="n">
        <v>524.4</v>
      </c>
      <c r="H23" s="231"/>
    </row>
    <row r="24" s="232" customFormat="true" ht="19.5" hidden="false" customHeight="false" outlineLevel="0" collapsed="false">
      <c r="A24" s="250" t="s">
        <v>367</v>
      </c>
      <c r="B24" s="242" t="s">
        <v>348</v>
      </c>
      <c r="C24" s="243" t="s">
        <v>362</v>
      </c>
      <c r="D24" s="244" t="s">
        <v>366</v>
      </c>
      <c r="E24" s="245" t="s">
        <v>358</v>
      </c>
      <c r="F24" s="246" t="s">
        <v>368</v>
      </c>
      <c r="G24" s="247"/>
      <c r="H24" s="231"/>
    </row>
    <row r="25" s="232" customFormat="true" ht="19.5" hidden="false" customHeight="false" outlineLevel="0" collapsed="false">
      <c r="A25" s="250" t="s">
        <v>369</v>
      </c>
      <c r="B25" s="242" t="s">
        <v>348</v>
      </c>
      <c r="C25" s="243" t="s">
        <v>362</v>
      </c>
      <c r="D25" s="244" t="s">
        <v>366</v>
      </c>
      <c r="E25" s="245" t="s">
        <v>358</v>
      </c>
      <c r="F25" s="246" t="s">
        <v>370</v>
      </c>
      <c r="G25" s="247"/>
      <c r="H25" s="231"/>
    </row>
    <row r="26" s="232" customFormat="true" ht="37.5" hidden="false" customHeight="false" outlineLevel="0" collapsed="false">
      <c r="A26" s="251" t="s">
        <v>371</v>
      </c>
      <c r="B26" s="208" t="s">
        <v>348</v>
      </c>
      <c r="C26" s="209" t="s">
        <v>372</v>
      </c>
      <c r="D26" s="209"/>
      <c r="E26" s="252"/>
      <c r="F26" s="212"/>
      <c r="G26" s="213" t="n">
        <f aca="false">+G27</f>
        <v>37.8</v>
      </c>
      <c r="H26" s="231"/>
    </row>
    <row r="27" s="233" customFormat="true" ht="19.5" hidden="false" customHeight="false" outlineLevel="0" collapsed="false">
      <c r="A27" s="214" t="s">
        <v>373</v>
      </c>
      <c r="B27" s="215" t="s">
        <v>348</v>
      </c>
      <c r="C27" s="216" t="s">
        <v>372</v>
      </c>
      <c r="D27" s="248" t="s">
        <v>374</v>
      </c>
      <c r="E27" s="249" t="s">
        <v>354</v>
      </c>
      <c r="F27" s="219"/>
      <c r="G27" s="220" t="n">
        <f aca="false">+G28+G33+G38+G43</f>
        <v>37.8</v>
      </c>
      <c r="H27" s="231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</row>
    <row r="28" s="233" customFormat="true" ht="19.5" hidden="true" customHeight="false" outlineLevel="0" collapsed="false">
      <c r="A28" s="224" t="s">
        <v>375</v>
      </c>
      <c r="B28" s="225" t="s">
        <v>348</v>
      </c>
      <c r="C28" s="226" t="s">
        <v>372</v>
      </c>
      <c r="D28" s="227" t="s">
        <v>376</v>
      </c>
      <c r="E28" s="228" t="s">
        <v>354</v>
      </c>
      <c r="F28" s="229"/>
      <c r="G28" s="230" t="n">
        <f aca="false">+G29</f>
        <v>0</v>
      </c>
      <c r="H28" s="231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</row>
    <row r="29" s="232" customFormat="true" ht="19.5" hidden="true" customHeight="false" outlineLevel="0" collapsed="false">
      <c r="A29" s="234" t="s">
        <v>357</v>
      </c>
      <c r="B29" s="235" t="s">
        <v>348</v>
      </c>
      <c r="C29" s="236" t="s">
        <v>372</v>
      </c>
      <c r="D29" s="237" t="s">
        <v>376</v>
      </c>
      <c r="E29" s="238" t="s">
        <v>358</v>
      </c>
      <c r="F29" s="239"/>
      <c r="G29" s="240" t="n">
        <f aca="false">SUM(G30:G32)</f>
        <v>0</v>
      </c>
      <c r="H29" s="231"/>
    </row>
    <row r="30" s="232" customFormat="true" ht="56.25" hidden="true" customHeight="false" outlineLevel="0" collapsed="false">
      <c r="A30" s="241" t="s">
        <v>359</v>
      </c>
      <c r="B30" s="242" t="s">
        <v>348</v>
      </c>
      <c r="C30" s="243" t="s">
        <v>372</v>
      </c>
      <c r="D30" s="244" t="s">
        <v>376</v>
      </c>
      <c r="E30" s="253" t="s">
        <v>358</v>
      </c>
      <c r="F30" s="246" t="s">
        <v>360</v>
      </c>
      <c r="G30" s="247"/>
      <c r="H30" s="231"/>
    </row>
    <row r="31" s="232" customFormat="true" ht="19.5" hidden="true" customHeight="false" outlineLevel="0" collapsed="false">
      <c r="A31" s="250" t="s">
        <v>367</v>
      </c>
      <c r="B31" s="242" t="s">
        <v>348</v>
      </c>
      <c r="C31" s="243" t="s">
        <v>372</v>
      </c>
      <c r="D31" s="244" t="s">
        <v>376</v>
      </c>
      <c r="E31" s="253" t="s">
        <v>358</v>
      </c>
      <c r="F31" s="246" t="s">
        <v>368</v>
      </c>
      <c r="G31" s="247"/>
      <c r="H31" s="231"/>
    </row>
    <row r="32" s="232" customFormat="true" ht="19.5" hidden="true" customHeight="false" outlineLevel="0" collapsed="false">
      <c r="A32" s="250" t="s">
        <v>369</v>
      </c>
      <c r="B32" s="242" t="s">
        <v>348</v>
      </c>
      <c r="C32" s="243" t="s">
        <v>372</v>
      </c>
      <c r="D32" s="244" t="s">
        <v>376</v>
      </c>
      <c r="E32" s="253" t="s">
        <v>358</v>
      </c>
      <c r="F32" s="246" t="s">
        <v>370</v>
      </c>
      <c r="G32" s="247"/>
      <c r="H32" s="231"/>
    </row>
    <row r="33" s="233" customFormat="true" ht="19.5" hidden="true" customHeight="false" outlineLevel="0" collapsed="false">
      <c r="A33" s="224" t="s">
        <v>377</v>
      </c>
      <c r="B33" s="225" t="s">
        <v>348</v>
      </c>
      <c r="C33" s="226" t="s">
        <v>372</v>
      </c>
      <c r="D33" s="227" t="s">
        <v>378</v>
      </c>
      <c r="E33" s="228" t="s">
        <v>354</v>
      </c>
      <c r="F33" s="229"/>
      <c r="G33" s="230" t="n">
        <f aca="false">+G34</f>
        <v>0</v>
      </c>
      <c r="H33" s="231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</row>
    <row r="34" s="232" customFormat="true" ht="19.5" hidden="true" customHeight="false" outlineLevel="0" collapsed="false">
      <c r="A34" s="234" t="s">
        <v>357</v>
      </c>
      <c r="B34" s="235" t="s">
        <v>348</v>
      </c>
      <c r="C34" s="236" t="s">
        <v>372</v>
      </c>
      <c r="D34" s="237" t="s">
        <v>378</v>
      </c>
      <c r="E34" s="238" t="s">
        <v>358</v>
      </c>
      <c r="F34" s="239"/>
      <c r="G34" s="240" t="n">
        <f aca="false">SUM(G35:G37)</f>
        <v>0</v>
      </c>
      <c r="H34" s="231"/>
    </row>
    <row r="35" s="232" customFormat="true" ht="56.25" hidden="true" customHeight="false" outlineLevel="0" collapsed="false">
      <c r="A35" s="241" t="s">
        <v>359</v>
      </c>
      <c r="B35" s="242" t="s">
        <v>348</v>
      </c>
      <c r="C35" s="243" t="s">
        <v>372</v>
      </c>
      <c r="D35" s="244" t="s">
        <v>378</v>
      </c>
      <c r="E35" s="253" t="s">
        <v>358</v>
      </c>
      <c r="F35" s="246" t="s">
        <v>360</v>
      </c>
      <c r="G35" s="247"/>
      <c r="H35" s="231"/>
    </row>
    <row r="36" s="232" customFormat="true" ht="19.5" hidden="true" customHeight="false" outlineLevel="0" collapsed="false">
      <c r="A36" s="250" t="s">
        <v>367</v>
      </c>
      <c r="B36" s="242" t="s">
        <v>348</v>
      </c>
      <c r="C36" s="243" t="s">
        <v>372</v>
      </c>
      <c r="D36" s="244" t="s">
        <v>378</v>
      </c>
      <c r="E36" s="253" t="s">
        <v>358</v>
      </c>
      <c r="F36" s="246" t="s">
        <v>368</v>
      </c>
      <c r="G36" s="247"/>
      <c r="H36" s="231"/>
    </row>
    <row r="37" s="232" customFormat="true" ht="19.5" hidden="true" customHeight="false" outlineLevel="0" collapsed="false">
      <c r="A37" s="250" t="s">
        <v>369</v>
      </c>
      <c r="B37" s="242" t="s">
        <v>348</v>
      </c>
      <c r="C37" s="243" t="s">
        <v>372</v>
      </c>
      <c r="D37" s="244" t="s">
        <v>378</v>
      </c>
      <c r="E37" s="253" t="s">
        <v>358</v>
      </c>
      <c r="F37" s="246" t="s">
        <v>370</v>
      </c>
      <c r="G37" s="247"/>
      <c r="H37" s="231"/>
    </row>
    <row r="38" s="233" customFormat="true" ht="19.5" hidden="true" customHeight="false" outlineLevel="0" collapsed="false">
      <c r="A38" s="224" t="s">
        <v>379</v>
      </c>
      <c r="B38" s="225" t="s">
        <v>348</v>
      </c>
      <c r="C38" s="226" t="s">
        <v>372</v>
      </c>
      <c r="D38" s="227" t="s">
        <v>380</v>
      </c>
      <c r="E38" s="228" t="s">
        <v>354</v>
      </c>
      <c r="F38" s="229"/>
      <c r="G38" s="230" t="n">
        <f aca="false">+G39</f>
        <v>0</v>
      </c>
      <c r="H38" s="231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</row>
    <row r="39" s="232" customFormat="true" ht="19.5" hidden="true" customHeight="false" outlineLevel="0" collapsed="false">
      <c r="A39" s="234" t="s">
        <v>357</v>
      </c>
      <c r="B39" s="235" t="s">
        <v>348</v>
      </c>
      <c r="C39" s="236" t="s">
        <v>372</v>
      </c>
      <c r="D39" s="237" t="s">
        <v>380</v>
      </c>
      <c r="E39" s="238" t="s">
        <v>358</v>
      </c>
      <c r="F39" s="239"/>
      <c r="G39" s="240" t="n">
        <f aca="false">SUM(G40:G42)</f>
        <v>0</v>
      </c>
      <c r="H39" s="231"/>
    </row>
    <row r="40" s="232" customFormat="true" ht="56.25" hidden="true" customHeight="false" outlineLevel="0" collapsed="false">
      <c r="A40" s="241" t="s">
        <v>359</v>
      </c>
      <c r="B40" s="242" t="s">
        <v>348</v>
      </c>
      <c r="C40" s="243" t="s">
        <v>372</v>
      </c>
      <c r="D40" s="244" t="s">
        <v>380</v>
      </c>
      <c r="E40" s="253" t="s">
        <v>358</v>
      </c>
      <c r="F40" s="246" t="s">
        <v>360</v>
      </c>
      <c r="G40" s="247"/>
      <c r="H40" s="231"/>
    </row>
    <row r="41" s="232" customFormat="true" ht="19.5" hidden="true" customHeight="false" outlineLevel="0" collapsed="false">
      <c r="A41" s="250" t="s">
        <v>367</v>
      </c>
      <c r="B41" s="242" t="s">
        <v>348</v>
      </c>
      <c r="C41" s="243" t="s">
        <v>372</v>
      </c>
      <c r="D41" s="244" t="s">
        <v>380</v>
      </c>
      <c r="E41" s="253" t="s">
        <v>358</v>
      </c>
      <c r="F41" s="246" t="s">
        <v>368</v>
      </c>
      <c r="G41" s="247"/>
      <c r="H41" s="231"/>
    </row>
    <row r="42" s="232" customFormat="true" ht="19.5" hidden="true" customHeight="false" outlineLevel="0" collapsed="false">
      <c r="A42" s="250" t="s">
        <v>369</v>
      </c>
      <c r="B42" s="242" t="s">
        <v>348</v>
      </c>
      <c r="C42" s="243" t="s">
        <v>372</v>
      </c>
      <c r="D42" s="244" t="s">
        <v>380</v>
      </c>
      <c r="E42" s="253" t="s">
        <v>358</v>
      </c>
      <c r="F42" s="246" t="s">
        <v>370</v>
      </c>
      <c r="G42" s="247"/>
      <c r="H42" s="231"/>
    </row>
    <row r="43" s="232" customFormat="true" ht="37.5" hidden="false" customHeight="false" outlineLevel="0" collapsed="false">
      <c r="A43" s="254" t="s">
        <v>381</v>
      </c>
      <c r="B43" s="235" t="s">
        <v>348</v>
      </c>
      <c r="C43" s="255" t="s">
        <v>372</v>
      </c>
      <c r="D43" s="256" t="s">
        <v>380</v>
      </c>
      <c r="E43" s="257" t="s">
        <v>382</v>
      </c>
      <c r="F43" s="239"/>
      <c r="G43" s="240" t="n">
        <f aca="false">+G44</f>
        <v>37.8</v>
      </c>
      <c r="H43" s="231"/>
    </row>
    <row r="44" s="189" customFormat="true" ht="18.75" hidden="false" customHeight="false" outlineLevel="0" collapsed="false">
      <c r="A44" s="258" t="s">
        <v>383</v>
      </c>
      <c r="B44" s="242" t="s">
        <v>348</v>
      </c>
      <c r="C44" s="259" t="s">
        <v>372</v>
      </c>
      <c r="D44" s="260" t="s">
        <v>380</v>
      </c>
      <c r="E44" s="261" t="s">
        <v>382</v>
      </c>
      <c r="F44" s="242" t="s">
        <v>384</v>
      </c>
      <c r="G44" s="262" t="n">
        <v>37.8</v>
      </c>
      <c r="H44" s="198"/>
    </row>
    <row r="45" s="189" customFormat="true" ht="18.75" hidden="false" customHeight="false" outlineLevel="0" collapsed="false">
      <c r="A45" s="263" t="s">
        <v>385</v>
      </c>
      <c r="B45" s="208" t="s">
        <v>348</v>
      </c>
      <c r="C45" s="212" t="s">
        <v>386</v>
      </c>
      <c r="D45" s="210"/>
      <c r="E45" s="211"/>
      <c r="F45" s="264"/>
      <c r="G45" s="213" t="n">
        <f aca="false">G46</f>
        <v>10</v>
      </c>
      <c r="H45" s="198"/>
    </row>
    <row r="46" s="189" customFormat="true" ht="18.75" hidden="false" customHeight="false" outlineLevel="0" collapsed="false">
      <c r="A46" s="265" t="s">
        <v>387</v>
      </c>
      <c r="B46" s="266" t="s">
        <v>348</v>
      </c>
      <c r="C46" s="267" t="s">
        <v>386</v>
      </c>
      <c r="D46" s="268" t="s">
        <v>388</v>
      </c>
      <c r="E46" s="269" t="s">
        <v>354</v>
      </c>
      <c r="F46" s="267"/>
      <c r="G46" s="270" t="n">
        <f aca="false">G47</f>
        <v>10</v>
      </c>
      <c r="H46" s="198"/>
    </row>
    <row r="47" s="233" customFormat="true" ht="19.5" hidden="false" customHeight="false" outlineLevel="0" collapsed="false">
      <c r="A47" s="224" t="s">
        <v>389</v>
      </c>
      <c r="B47" s="225" t="s">
        <v>348</v>
      </c>
      <c r="C47" s="271" t="s">
        <v>386</v>
      </c>
      <c r="D47" s="272" t="s">
        <v>390</v>
      </c>
      <c r="E47" s="273" t="s">
        <v>354</v>
      </c>
      <c r="F47" s="229"/>
      <c r="G47" s="230" t="n">
        <f aca="false">+G48</f>
        <v>10</v>
      </c>
      <c r="H47" s="231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</row>
    <row r="48" s="233" customFormat="true" ht="19.5" hidden="false" customHeight="false" outlineLevel="0" collapsed="false">
      <c r="A48" s="234" t="s">
        <v>391</v>
      </c>
      <c r="B48" s="235" t="s">
        <v>348</v>
      </c>
      <c r="C48" s="255" t="s">
        <v>386</v>
      </c>
      <c r="D48" s="274" t="s">
        <v>390</v>
      </c>
      <c r="E48" s="275" t="s">
        <v>392</v>
      </c>
      <c r="F48" s="239"/>
      <c r="G48" s="240" t="n">
        <f aca="false">+G49</f>
        <v>10</v>
      </c>
      <c r="H48" s="231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</row>
    <row r="49" s="189" customFormat="true" ht="18.75" hidden="false" customHeight="false" outlineLevel="0" collapsed="false">
      <c r="A49" s="276" t="s">
        <v>367</v>
      </c>
      <c r="B49" s="242" t="s">
        <v>348</v>
      </c>
      <c r="C49" s="259" t="s">
        <v>386</v>
      </c>
      <c r="D49" s="277" t="s">
        <v>390</v>
      </c>
      <c r="E49" s="278" t="s">
        <v>392</v>
      </c>
      <c r="F49" s="242" t="s">
        <v>368</v>
      </c>
      <c r="G49" s="262" t="n">
        <v>10</v>
      </c>
      <c r="H49" s="198"/>
    </row>
    <row r="50" s="282" customFormat="true" ht="18.75" hidden="false" customHeight="false" outlineLevel="0" collapsed="false">
      <c r="A50" s="279" t="s">
        <v>393</v>
      </c>
      <c r="B50" s="208" t="s">
        <v>348</v>
      </c>
      <c r="C50" s="280" t="n">
        <v>11</v>
      </c>
      <c r="D50" s="210"/>
      <c r="E50" s="211"/>
      <c r="F50" s="264"/>
      <c r="G50" s="213" t="n">
        <f aca="false">G51</f>
        <v>1</v>
      </c>
      <c r="H50" s="281"/>
    </row>
    <row r="51" s="282" customFormat="true" ht="18.75" hidden="false" customHeight="false" outlineLevel="0" collapsed="false">
      <c r="A51" s="283" t="s">
        <v>394</v>
      </c>
      <c r="B51" s="284" t="s">
        <v>348</v>
      </c>
      <c r="C51" s="285" t="n">
        <v>11</v>
      </c>
      <c r="D51" s="286" t="s">
        <v>395</v>
      </c>
      <c r="E51" s="287" t="s">
        <v>354</v>
      </c>
      <c r="F51" s="288"/>
      <c r="G51" s="289" t="n">
        <f aca="false">G52</f>
        <v>1</v>
      </c>
      <c r="H51" s="281"/>
    </row>
    <row r="52" s="282" customFormat="true" ht="18.75" hidden="false" customHeight="false" outlineLevel="0" collapsed="false">
      <c r="A52" s="290" t="s">
        <v>396</v>
      </c>
      <c r="B52" s="291" t="s">
        <v>348</v>
      </c>
      <c r="C52" s="292" t="n">
        <v>11</v>
      </c>
      <c r="D52" s="293" t="s">
        <v>397</v>
      </c>
      <c r="E52" s="294" t="s">
        <v>354</v>
      </c>
      <c r="F52" s="295"/>
      <c r="G52" s="296" t="n">
        <f aca="false">G53</f>
        <v>1</v>
      </c>
      <c r="H52" s="281"/>
    </row>
    <row r="53" s="282" customFormat="true" ht="18.75" hidden="false" customHeight="false" outlineLevel="0" collapsed="false">
      <c r="A53" s="297" t="s">
        <v>398</v>
      </c>
      <c r="B53" s="298" t="s">
        <v>348</v>
      </c>
      <c r="C53" s="299" t="n">
        <v>11</v>
      </c>
      <c r="D53" s="300" t="s">
        <v>397</v>
      </c>
      <c r="E53" s="301" t="n">
        <v>1403</v>
      </c>
      <c r="F53" s="302"/>
      <c r="G53" s="303" t="n">
        <f aca="false">G54</f>
        <v>1</v>
      </c>
      <c r="H53" s="281"/>
    </row>
    <row r="54" s="282" customFormat="true" ht="18.75" hidden="false" customHeight="false" outlineLevel="0" collapsed="false">
      <c r="A54" s="304" t="s">
        <v>369</v>
      </c>
      <c r="B54" s="242" t="s">
        <v>348</v>
      </c>
      <c r="C54" s="305" t="n">
        <v>11</v>
      </c>
      <c r="D54" s="306" t="s">
        <v>397</v>
      </c>
      <c r="E54" s="307" t="n">
        <v>1403</v>
      </c>
      <c r="F54" s="242" t="s">
        <v>370</v>
      </c>
      <c r="G54" s="308" t="n">
        <v>1</v>
      </c>
      <c r="H54" s="281"/>
    </row>
    <row r="55" s="282" customFormat="true" ht="18.75" hidden="false" customHeight="false" outlineLevel="0" collapsed="false">
      <c r="A55" s="207" t="s">
        <v>399</v>
      </c>
      <c r="B55" s="208" t="s">
        <v>348</v>
      </c>
      <c r="C55" s="209" t="s">
        <v>400</v>
      </c>
      <c r="D55" s="309"/>
      <c r="E55" s="310"/>
      <c r="F55" s="212"/>
      <c r="G55" s="213" t="n">
        <f aca="false">G56+G60+G65+G72</f>
        <v>104.5</v>
      </c>
      <c r="H55" s="281"/>
    </row>
    <row r="56" s="317" customFormat="true" ht="56.25" hidden="false" customHeight="false" outlineLevel="0" collapsed="false">
      <c r="A56" s="311" t="s">
        <v>401</v>
      </c>
      <c r="B56" s="312" t="s">
        <v>348</v>
      </c>
      <c r="C56" s="313" t="s">
        <v>400</v>
      </c>
      <c r="D56" s="314" t="s">
        <v>402</v>
      </c>
      <c r="E56" s="315" t="s">
        <v>354</v>
      </c>
      <c r="F56" s="267"/>
      <c r="G56" s="270" t="n">
        <f aca="false">+G57</f>
        <v>5</v>
      </c>
      <c r="H56" s="316"/>
    </row>
    <row r="57" s="317" customFormat="true" ht="93.75" hidden="false" customHeight="false" outlineLevel="0" collapsed="false">
      <c r="A57" s="318" t="s">
        <v>403</v>
      </c>
      <c r="B57" s="291" t="s">
        <v>348</v>
      </c>
      <c r="C57" s="319" t="s">
        <v>400</v>
      </c>
      <c r="D57" s="293" t="s">
        <v>404</v>
      </c>
      <c r="E57" s="294" t="s">
        <v>354</v>
      </c>
      <c r="F57" s="320"/>
      <c r="G57" s="321" t="n">
        <f aca="false">+G58</f>
        <v>5</v>
      </c>
      <c r="H57" s="316"/>
    </row>
    <row r="58" s="282" customFormat="true" ht="18.75" hidden="false" customHeight="false" outlineLevel="0" collapsed="false">
      <c r="A58" s="322" t="s">
        <v>405</v>
      </c>
      <c r="B58" s="323" t="s">
        <v>348</v>
      </c>
      <c r="C58" s="324" t="s">
        <v>400</v>
      </c>
      <c r="D58" s="300" t="s">
        <v>404</v>
      </c>
      <c r="E58" s="301" t="n">
        <v>1434</v>
      </c>
      <c r="F58" s="325"/>
      <c r="G58" s="326" t="n">
        <f aca="false">G59</f>
        <v>5</v>
      </c>
      <c r="H58" s="281"/>
    </row>
    <row r="59" s="282" customFormat="true" ht="24.75" hidden="false" customHeight="true" outlineLevel="0" collapsed="false">
      <c r="A59" s="327" t="s">
        <v>367</v>
      </c>
      <c r="B59" s="328" t="s">
        <v>348</v>
      </c>
      <c r="C59" s="328" t="s">
        <v>400</v>
      </c>
      <c r="D59" s="306" t="s">
        <v>404</v>
      </c>
      <c r="E59" s="307" t="n">
        <v>1434</v>
      </c>
      <c r="F59" s="328" t="s">
        <v>368</v>
      </c>
      <c r="G59" s="308" t="n">
        <v>5</v>
      </c>
      <c r="H59" s="281"/>
    </row>
    <row r="60" s="317" customFormat="true" ht="56.25" hidden="false" customHeight="false" outlineLevel="0" collapsed="false">
      <c r="A60" s="311" t="s">
        <v>406</v>
      </c>
      <c r="B60" s="312" t="s">
        <v>348</v>
      </c>
      <c r="C60" s="313" t="s">
        <v>400</v>
      </c>
      <c r="D60" s="314" t="s">
        <v>407</v>
      </c>
      <c r="E60" s="315" t="s">
        <v>354</v>
      </c>
      <c r="F60" s="267"/>
      <c r="G60" s="270" t="n">
        <f aca="false">+G61</f>
        <v>27.5</v>
      </c>
      <c r="H60" s="316"/>
    </row>
    <row r="61" s="317" customFormat="true" ht="56.25" hidden="false" customHeight="false" outlineLevel="0" collapsed="false">
      <c r="A61" s="318" t="s">
        <v>408</v>
      </c>
      <c r="B61" s="291" t="s">
        <v>348</v>
      </c>
      <c r="C61" s="319" t="s">
        <v>400</v>
      </c>
      <c r="D61" s="329" t="s">
        <v>409</v>
      </c>
      <c r="E61" s="330" t="s">
        <v>354</v>
      </c>
      <c r="F61" s="295"/>
      <c r="G61" s="296" t="n">
        <f aca="false">+G62</f>
        <v>27.5</v>
      </c>
      <c r="H61" s="316"/>
    </row>
    <row r="62" s="232" customFormat="true" ht="19.5" hidden="false" customHeight="false" outlineLevel="0" collapsed="false">
      <c r="A62" s="331" t="s">
        <v>410</v>
      </c>
      <c r="B62" s="235" t="s">
        <v>348</v>
      </c>
      <c r="C62" s="236" t="s">
        <v>400</v>
      </c>
      <c r="D62" s="274" t="s">
        <v>409</v>
      </c>
      <c r="E62" s="275" t="s">
        <v>411</v>
      </c>
      <c r="F62" s="332"/>
      <c r="G62" s="333" t="n">
        <f aca="false">+G64+G63</f>
        <v>27.5</v>
      </c>
      <c r="H62" s="316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317"/>
      <c r="AQ62" s="317"/>
      <c r="AR62" s="317"/>
      <c r="AS62" s="317"/>
      <c r="AT62" s="317"/>
      <c r="AU62" s="317"/>
      <c r="AV62" s="317"/>
      <c r="AW62" s="317"/>
      <c r="AX62" s="317"/>
      <c r="AY62" s="317"/>
      <c r="AZ62" s="317"/>
      <c r="BA62" s="317"/>
      <c r="BB62" s="317"/>
      <c r="BC62" s="317"/>
      <c r="BD62" s="317"/>
      <c r="BE62" s="317"/>
      <c r="BF62" s="317"/>
      <c r="BG62" s="317"/>
      <c r="BH62" s="317"/>
      <c r="BI62" s="317"/>
      <c r="BJ62" s="317"/>
      <c r="BK62" s="317"/>
      <c r="BL62" s="317"/>
      <c r="BM62" s="317"/>
      <c r="BN62" s="317"/>
      <c r="BO62" s="317"/>
      <c r="BP62" s="317"/>
      <c r="BQ62" s="317"/>
      <c r="BR62" s="317"/>
      <c r="BS62" s="317"/>
      <c r="BT62" s="317"/>
      <c r="BU62" s="317"/>
      <c r="BV62" s="317"/>
      <c r="BW62" s="317"/>
      <c r="BX62" s="317"/>
      <c r="BY62" s="317"/>
      <c r="BZ62" s="317"/>
      <c r="CA62" s="317"/>
      <c r="CB62" s="317"/>
      <c r="CC62" s="317"/>
      <c r="CD62" s="317"/>
      <c r="CE62" s="317"/>
      <c r="CF62" s="317"/>
      <c r="CG62" s="317"/>
      <c r="CH62" s="317"/>
      <c r="CI62" s="317"/>
      <c r="CJ62" s="317"/>
      <c r="CK62" s="317"/>
      <c r="CL62" s="317"/>
      <c r="CM62" s="317"/>
      <c r="CN62" s="317"/>
      <c r="CO62" s="317"/>
      <c r="CP62" s="317"/>
      <c r="CQ62" s="317"/>
      <c r="CR62" s="317"/>
      <c r="CS62" s="317"/>
      <c r="CT62" s="317"/>
      <c r="CU62" s="317"/>
      <c r="CV62" s="317"/>
      <c r="CW62" s="317"/>
      <c r="CX62" s="317"/>
      <c r="CY62" s="317"/>
      <c r="CZ62" s="317"/>
      <c r="DA62" s="317"/>
      <c r="DB62" s="317"/>
      <c r="DC62" s="317"/>
      <c r="DD62" s="317"/>
      <c r="DE62" s="317"/>
      <c r="DF62" s="317"/>
      <c r="DG62" s="317"/>
      <c r="DH62" s="317"/>
      <c r="DI62" s="317"/>
      <c r="DJ62" s="317"/>
      <c r="DK62" s="317"/>
      <c r="DL62" s="317"/>
      <c r="DM62" s="317"/>
      <c r="DN62" s="317"/>
      <c r="DO62" s="317"/>
      <c r="DP62" s="317"/>
      <c r="DQ62" s="317"/>
      <c r="DR62" s="317"/>
      <c r="DS62" s="317"/>
      <c r="DT62" s="317"/>
      <c r="DU62" s="317"/>
      <c r="DV62" s="317"/>
      <c r="DW62" s="317"/>
      <c r="DX62" s="317"/>
      <c r="DY62" s="317"/>
      <c r="DZ62" s="317"/>
      <c r="EA62" s="317"/>
      <c r="EB62" s="317"/>
      <c r="EC62" s="317"/>
      <c r="ED62" s="317"/>
      <c r="EE62" s="317"/>
      <c r="EF62" s="317"/>
      <c r="EG62" s="317"/>
      <c r="EH62" s="317"/>
      <c r="EI62" s="317"/>
      <c r="EJ62" s="317"/>
      <c r="EK62" s="317"/>
      <c r="EL62" s="317"/>
      <c r="EM62" s="317"/>
      <c r="EN62" s="317"/>
      <c r="EO62" s="317"/>
      <c r="EP62" s="317"/>
      <c r="EQ62" s="317"/>
      <c r="ER62" s="317"/>
      <c r="ES62" s="317"/>
      <c r="ET62" s="317"/>
      <c r="EU62" s="317"/>
      <c r="EV62" s="317"/>
      <c r="EW62" s="317"/>
      <c r="EX62" s="317"/>
      <c r="EY62" s="317"/>
      <c r="EZ62" s="317"/>
      <c r="FA62" s="317"/>
      <c r="FB62" s="317"/>
      <c r="FC62" s="317"/>
      <c r="FD62" s="317"/>
      <c r="FE62" s="317"/>
      <c r="FF62" s="317"/>
      <c r="FG62" s="317"/>
      <c r="FH62" s="317"/>
      <c r="FI62" s="317"/>
      <c r="FJ62" s="317"/>
      <c r="FK62" s="317"/>
      <c r="FL62" s="317"/>
      <c r="FM62" s="317"/>
      <c r="FN62" s="317"/>
      <c r="FO62" s="317"/>
      <c r="FP62" s="317"/>
      <c r="FQ62" s="317"/>
      <c r="FR62" s="317"/>
      <c r="FS62" s="317"/>
      <c r="FT62" s="317"/>
      <c r="FU62" s="317"/>
      <c r="FV62" s="317"/>
      <c r="FW62" s="317"/>
      <c r="FX62" s="317"/>
      <c r="FY62" s="317"/>
      <c r="FZ62" s="317"/>
      <c r="GA62" s="317"/>
      <c r="GB62" s="317"/>
      <c r="GC62" s="317"/>
      <c r="GD62" s="317"/>
      <c r="GE62" s="317"/>
      <c r="GF62" s="317"/>
      <c r="GG62" s="317"/>
      <c r="GH62" s="317"/>
      <c r="GI62" s="317"/>
      <c r="GJ62" s="317"/>
      <c r="GK62" s="317"/>
      <c r="GL62" s="317"/>
      <c r="GM62" s="317"/>
      <c r="GN62" s="317"/>
      <c r="GO62" s="317"/>
      <c r="GP62" s="317"/>
      <c r="GQ62" s="317"/>
      <c r="GR62" s="317"/>
      <c r="GS62" s="317"/>
      <c r="GT62" s="317"/>
      <c r="GU62" s="317"/>
      <c r="GV62" s="317"/>
      <c r="GW62" s="317"/>
      <c r="GX62" s="317"/>
      <c r="GY62" s="317"/>
      <c r="GZ62" s="317"/>
      <c r="HA62" s="317"/>
      <c r="HB62" s="317"/>
      <c r="HC62" s="317"/>
      <c r="HD62" s="317"/>
      <c r="HE62" s="317"/>
      <c r="HF62" s="317"/>
      <c r="HG62" s="317"/>
      <c r="HH62" s="317"/>
      <c r="HI62" s="317"/>
      <c r="HJ62" s="317"/>
      <c r="HK62" s="317"/>
      <c r="HL62" s="317"/>
      <c r="HM62" s="317"/>
      <c r="HN62" s="317"/>
      <c r="HO62" s="317"/>
      <c r="HP62" s="317"/>
      <c r="HQ62" s="317"/>
      <c r="HR62" s="317"/>
      <c r="HS62" s="317"/>
      <c r="HT62" s="317"/>
      <c r="HU62" s="317"/>
      <c r="HV62" s="317"/>
      <c r="HW62" s="317"/>
      <c r="HX62" s="317"/>
      <c r="HY62" s="317"/>
      <c r="HZ62" s="317"/>
      <c r="IA62" s="317"/>
      <c r="IB62" s="317"/>
      <c r="IC62" s="317"/>
      <c r="ID62" s="317"/>
      <c r="IE62" s="317"/>
      <c r="IF62" s="317"/>
      <c r="IG62" s="317"/>
      <c r="IH62" s="317"/>
      <c r="II62" s="317"/>
      <c r="IJ62" s="317"/>
      <c r="IK62" s="317"/>
      <c r="IL62" s="317"/>
      <c r="IM62" s="317"/>
      <c r="IN62" s="317"/>
    </row>
    <row r="63" s="232" customFormat="true" ht="56.25" hidden="false" customHeight="false" outlineLevel="0" collapsed="false">
      <c r="A63" s="334" t="s">
        <v>359</v>
      </c>
      <c r="B63" s="335" t="s">
        <v>348</v>
      </c>
      <c r="C63" s="336" t="s">
        <v>400</v>
      </c>
      <c r="D63" s="277" t="s">
        <v>412</v>
      </c>
      <c r="E63" s="337" t="s">
        <v>411</v>
      </c>
      <c r="F63" s="338" t="s">
        <v>360</v>
      </c>
      <c r="G63" s="339" t="n">
        <v>2</v>
      </c>
      <c r="H63" s="316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317"/>
      <c r="AQ63" s="317"/>
      <c r="AR63" s="317"/>
      <c r="AS63" s="317"/>
      <c r="AT63" s="317"/>
      <c r="AU63" s="317"/>
      <c r="AV63" s="317"/>
      <c r="AW63" s="317"/>
      <c r="AX63" s="317"/>
      <c r="AY63" s="317"/>
      <c r="AZ63" s="317"/>
      <c r="BA63" s="317"/>
      <c r="BB63" s="317"/>
      <c r="BC63" s="317"/>
      <c r="BD63" s="317"/>
      <c r="BE63" s="317"/>
      <c r="BF63" s="317"/>
      <c r="BG63" s="317"/>
      <c r="BH63" s="317"/>
      <c r="BI63" s="317"/>
      <c r="BJ63" s="317"/>
      <c r="BK63" s="317"/>
      <c r="BL63" s="317"/>
      <c r="BM63" s="317"/>
      <c r="BN63" s="317"/>
      <c r="BO63" s="317"/>
      <c r="BP63" s="317"/>
      <c r="BQ63" s="317"/>
      <c r="BR63" s="317"/>
      <c r="BS63" s="317"/>
      <c r="BT63" s="317"/>
      <c r="BU63" s="317"/>
      <c r="BV63" s="317"/>
      <c r="BW63" s="317"/>
      <c r="BX63" s="317"/>
      <c r="BY63" s="317"/>
      <c r="BZ63" s="317"/>
      <c r="CA63" s="317"/>
      <c r="CB63" s="317"/>
      <c r="CC63" s="317"/>
      <c r="CD63" s="317"/>
      <c r="CE63" s="317"/>
      <c r="CF63" s="317"/>
      <c r="CG63" s="317"/>
      <c r="CH63" s="317"/>
      <c r="CI63" s="317"/>
      <c r="CJ63" s="317"/>
      <c r="CK63" s="317"/>
      <c r="CL63" s="317"/>
      <c r="CM63" s="317"/>
      <c r="CN63" s="317"/>
      <c r="CO63" s="317"/>
      <c r="CP63" s="317"/>
      <c r="CQ63" s="317"/>
      <c r="CR63" s="317"/>
      <c r="CS63" s="317"/>
      <c r="CT63" s="317"/>
      <c r="CU63" s="317"/>
      <c r="CV63" s="317"/>
      <c r="CW63" s="317"/>
      <c r="CX63" s="317"/>
      <c r="CY63" s="317"/>
      <c r="CZ63" s="317"/>
      <c r="DA63" s="317"/>
      <c r="DB63" s="317"/>
      <c r="DC63" s="317"/>
      <c r="DD63" s="317"/>
      <c r="DE63" s="317"/>
      <c r="DF63" s="317"/>
      <c r="DG63" s="317"/>
      <c r="DH63" s="317"/>
      <c r="DI63" s="317"/>
      <c r="DJ63" s="317"/>
      <c r="DK63" s="317"/>
      <c r="DL63" s="317"/>
      <c r="DM63" s="317"/>
      <c r="DN63" s="317"/>
      <c r="DO63" s="317"/>
      <c r="DP63" s="317"/>
      <c r="DQ63" s="317"/>
      <c r="DR63" s="317"/>
      <c r="DS63" s="317"/>
      <c r="DT63" s="317"/>
      <c r="DU63" s="317"/>
      <c r="DV63" s="317"/>
      <c r="DW63" s="317"/>
      <c r="DX63" s="317"/>
      <c r="DY63" s="317"/>
      <c r="DZ63" s="317"/>
      <c r="EA63" s="317"/>
      <c r="EB63" s="317"/>
      <c r="EC63" s="317"/>
      <c r="ED63" s="317"/>
      <c r="EE63" s="317"/>
      <c r="EF63" s="317"/>
      <c r="EG63" s="317"/>
      <c r="EH63" s="317"/>
      <c r="EI63" s="317"/>
      <c r="EJ63" s="317"/>
      <c r="EK63" s="317"/>
      <c r="EL63" s="317"/>
      <c r="EM63" s="317"/>
      <c r="EN63" s="317"/>
      <c r="EO63" s="317"/>
      <c r="EP63" s="317"/>
      <c r="EQ63" s="317"/>
      <c r="ER63" s="317"/>
      <c r="ES63" s="317"/>
      <c r="ET63" s="317"/>
      <c r="EU63" s="317"/>
      <c r="EV63" s="317"/>
      <c r="EW63" s="317"/>
      <c r="EX63" s="317"/>
      <c r="EY63" s="317"/>
      <c r="EZ63" s="317"/>
      <c r="FA63" s="317"/>
      <c r="FB63" s="317"/>
      <c r="FC63" s="317"/>
      <c r="FD63" s="317"/>
      <c r="FE63" s="317"/>
      <c r="FF63" s="317"/>
      <c r="FG63" s="317"/>
      <c r="FH63" s="317"/>
      <c r="FI63" s="317"/>
      <c r="FJ63" s="317"/>
      <c r="FK63" s="317"/>
      <c r="FL63" s="317"/>
      <c r="FM63" s="317"/>
      <c r="FN63" s="317"/>
      <c r="FO63" s="317"/>
      <c r="FP63" s="317"/>
      <c r="FQ63" s="317"/>
      <c r="FR63" s="317"/>
      <c r="FS63" s="317"/>
      <c r="FT63" s="317"/>
      <c r="FU63" s="317"/>
      <c r="FV63" s="317"/>
      <c r="FW63" s="317"/>
      <c r="FX63" s="317"/>
      <c r="FY63" s="317"/>
      <c r="FZ63" s="317"/>
      <c r="GA63" s="317"/>
      <c r="GB63" s="317"/>
      <c r="GC63" s="317"/>
      <c r="GD63" s="317"/>
      <c r="GE63" s="317"/>
      <c r="GF63" s="317"/>
      <c r="GG63" s="317"/>
      <c r="GH63" s="317"/>
      <c r="GI63" s="317"/>
      <c r="GJ63" s="317"/>
      <c r="GK63" s="317"/>
      <c r="GL63" s="317"/>
      <c r="GM63" s="317"/>
      <c r="GN63" s="317"/>
      <c r="GO63" s="317"/>
      <c r="GP63" s="317"/>
      <c r="GQ63" s="317"/>
      <c r="GR63" s="317"/>
      <c r="GS63" s="317"/>
      <c r="GT63" s="317"/>
      <c r="GU63" s="317"/>
      <c r="GV63" s="317"/>
      <c r="GW63" s="317"/>
      <c r="GX63" s="317"/>
      <c r="GY63" s="317"/>
      <c r="GZ63" s="317"/>
      <c r="HA63" s="317"/>
      <c r="HB63" s="317"/>
      <c r="HC63" s="317"/>
      <c r="HD63" s="317"/>
      <c r="HE63" s="317"/>
      <c r="HF63" s="317"/>
      <c r="HG63" s="317"/>
      <c r="HH63" s="317"/>
      <c r="HI63" s="317"/>
      <c r="HJ63" s="317"/>
      <c r="HK63" s="317"/>
      <c r="HL63" s="317"/>
      <c r="HM63" s="317"/>
      <c r="HN63" s="317"/>
      <c r="HO63" s="317"/>
      <c r="HP63" s="317"/>
      <c r="HQ63" s="317"/>
      <c r="HR63" s="317"/>
      <c r="HS63" s="317"/>
      <c r="HT63" s="317"/>
      <c r="HU63" s="317"/>
      <c r="HV63" s="317"/>
      <c r="HW63" s="317"/>
      <c r="HX63" s="317"/>
      <c r="HY63" s="317"/>
      <c r="HZ63" s="317"/>
      <c r="IA63" s="317"/>
      <c r="IB63" s="317"/>
      <c r="IC63" s="317"/>
      <c r="ID63" s="317"/>
      <c r="IE63" s="317"/>
      <c r="IF63" s="317"/>
      <c r="IG63" s="317"/>
      <c r="IH63" s="317"/>
      <c r="II63" s="317"/>
      <c r="IJ63" s="317"/>
      <c r="IK63" s="317"/>
      <c r="IL63" s="317"/>
      <c r="IM63" s="317"/>
      <c r="IN63" s="317"/>
    </row>
    <row r="64" s="232" customFormat="true" ht="19.5" hidden="false" customHeight="false" outlineLevel="0" collapsed="false">
      <c r="A64" s="340" t="s">
        <v>367</v>
      </c>
      <c r="B64" s="242" t="s">
        <v>348</v>
      </c>
      <c r="C64" s="242" t="s">
        <v>400</v>
      </c>
      <c r="D64" s="277" t="s">
        <v>409</v>
      </c>
      <c r="E64" s="278" t="s">
        <v>411</v>
      </c>
      <c r="F64" s="242" t="s">
        <v>368</v>
      </c>
      <c r="G64" s="308" t="n">
        <v>25.5</v>
      </c>
      <c r="H64" s="316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317"/>
      <c r="AQ64" s="317"/>
      <c r="AR64" s="317"/>
      <c r="AS64" s="317"/>
      <c r="AT64" s="317"/>
      <c r="AU64" s="317"/>
      <c r="AV64" s="317"/>
      <c r="AW64" s="317"/>
      <c r="AX64" s="317"/>
      <c r="AY64" s="317"/>
      <c r="AZ64" s="317"/>
      <c r="BA64" s="317"/>
      <c r="BB64" s="317"/>
      <c r="BC64" s="317"/>
      <c r="BD64" s="317"/>
      <c r="BE64" s="317"/>
      <c r="BF64" s="317"/>
      <c r="BG64" s="317"/>
      <c r="BH64" s="317"/>
      <c r="BI64" s="317"/>
      <c r="BJ64" s="317"/>
      <c r="BK64" s="317"/>
      <c r="BL64" s="317"/>
      <c r="BM64" s="317"/>
      <c r="BN64" s="317"/>
      <c r="BO64" s="317"/>
      <c r="BP64" s="317"/>
      <c r="BQ64" s="317"/>
      <c r="BR64" s="317"/>
      <c r="BS64" s="317"/>
      <c r="BT64" s="317"/>
      <c r="BU64" s="317"/>
      <c r="BV64" s="317"/>
      <c r="BW64" s="317"/>
      <c r="BX64" s="317"/>
      <c r="BY64" s="317"/>
      <c r="BZ64" s="317"/>
      <c r="CA64" s="317"/>
      <c r="CB64" s="317"/>
      <c r="CC64" s="317"/>
      <c r="CD64" s="317"/>
      <c r="CE64" s="317"/>
      <c r="CF64" s="317"/>
      <c r="CG64" s="317"/>
      <c r="CH64" s="317"/>
      <c r="CI64" s="317"/>
      <c r="CJ64" s="317"/>
      <c r="CK64" s="317"/>
      <c r="CL64" s="317"/>
      <c r="CM64" s="317"/>
      <c r="CN64" s="317"/>
      <c r="CO64" s="317"/>
      <c r="CP64" s="317"/>
      <c r="CQ64" s="317"/>
      <c r="CR64" s="317"/>
      <c r="CS64" s="317"/>
      <c r="CT64" s="317"/>
      <c r="CU64" s="317"/>
      <c r="CV64" s="317"/>
      <c r="CW64" s="317"/>
      <c r="CX64" s="317"/>
      <c r="CY64" s="317"/>
      <c r="CZ64" s="317"/>
      <c r="DA64" s="317"/>
      <c r="DB64" s="317"/>
      <c r="DC64" s="317"/>
      <c r="DD64" s="317"/>
      <c r="DE64" s="317"/>
      <c r="DF64" s="317"/>
      <c r="DG64" s="317"/>
      <c r="DH64" s="317"/>
      <c r="DI64" s="317"/>
      <c r="DJ64" s="317"/>
      <c r="DK64" s="317"/>
      <c r="DL64" s="317"/>
      <c r="DM64" s="317"/>
      <c r="DN64" s="317"/>
      <c r="DO64" s="317"/>
      <c r="DP64" s="317"/>
      <c r="DQ64" s="317"/>
      <c r="DR64" s="317"/>
      <c r="DS64" s="317"/>
      <c r="DT64" s="317"/>
      <c r="DU64" s="317"/>
      <c r="DV64" s="317"/>
      <c r="DW64" s="317"/>
      <c r="DX64" s="317"/>
      <c r="DY64" s="317"/>
      <c r="DZ64" s="317"/>
      <c r="EA64" s="317"/>
      <c r="EB64" s="317"/>
      <c r="EC64" s="317"/>
      <c r="ED64" s="317"/>
      <c r="EE64" s="317"/>
      <c r="EF64" s="317"/>
      <c r="EG64" s="317"/>
      <c r="EH64" s="317"/>
      <c r="EI64" s="317"/>
      <c r="EJ64" s="317"/>
      <c r="EK64" s="317"/>
      <c r="EL64" s="317"/>
      <c r="EM64" s="317"/>
      <c r="EN64" s="317"/>
      <c r="EO64" s="317"/>
      <c r="EP64" s="317"/>
      <c r="EQ64" s="317"/>
      <c r="ER64" s="317"/>
      <c r="ES64" s="317"/>
      <c r="ET64" s="317"/>
      <c r="EU64" s="317"/>
      <c r="EV64" s="317"/>
      <c r="EW64" s="317"/>
      <c r="EX64" s="317"/>
      <c r="EY64" s="317"/>
      <c r="EZ64" s="317"/>
      <c r="FA64" s="317"/>
      <c r="FB64" s="317"/>
      <c r="FC64" s="317"/>
      <c r="FD64" s="317"/>
      <c r="FE64" s="317"/>
      <c r="FF64" s="317"/>
      <c r="FG64" s="317"/>
      <c r="FH64" s="317"/>
      <c r="FI64" s="317"/>
      <c r="FJ64" s="317"/>
      <c r="FK64" s="317"/>
      <c r="FL64" s="317"/>
      <c r="FM64" s="317"/>
      <c r="FN64" s="317"/>
      <c r="FO64" s="317"/>
      <c r="FP64" s="317"/>
      <c r="FQ64" s="317"/>
      <c r="FR64" s="317"/>
      <c r="FS64" s="317"/>
      <c r="FT64" s="317"/>
      <c r="FU64" s="317"/>
      <c r="FV64" s="317"/>
      <c r="FW64" s="317"/>
      <c r="FX64" s="317"/>
      <c r="FY64" s="317"/>
      <c r="FZ64" s="317"/>
      <c r="GA64" s="317"/>
      <c r="GB64" s="317"/>
      <c r="GC64" s="317"/>
      <c r="GD64" s="317"/>
      <c r="GE64" s="317"/>
      <c r="GF64" s="317"/>
      <c r="GG64" s="317"/>
      <c r="GH64" s="317"/>
      <c r="GI64" s="317"/>
      <c r="GJ64" s="317"/>
      <c r="GK64" s="317"/>
      <c r="GL64" s="317"/>
      <c r="GM64" s="317"/>
      <c r="GN64" s="317"/>
      <c r="GO64" s="317"/>
      <c r="GP64" s="317"/>
      <c r="GQ64" s="317"/>
      <c r="GR64" s="317"/>
      <c r="GS64" s="317"/>
      <c r="GT64" s="317"/>
      <c r="GU64" s="317"/>
      <c r="GV64" s="317"/>
      <c r="GW64" s="317"/>
      <c r="GX64" s="317"/>
      <c r="GY64" s="317"/>
      <c r="GZ64" s="317"/>
      <c r="HA64" s="317"/>
      <c r="HB64" s="317"/>
      <c r="HC64" s="317"/>
      <c r="HD64" s="317"/>
      <c r="HE64" s="317"/>
      <c r="HF64" s="317"/>
      <c r="HG64" s="317"/>
      <c r="HH64" s="317"/>
      <c r="HI64" s="317"/>
      <c r="HJ64" s="317"/>
      <c r="HK64" s="317"/>
      <c r="HL64" s="317"/>
      <c r="HM64" s="317"/>
      <c r="HN64" s="317"/>
      <c r="HO64" s="317"/>
      <c r="HP64" s="317"/>
      <c r="HQ64" s="317"/>
      <c r="HR64" s="317"/>
      <c r="HS64" s="317"/>
      <c r="HT64" s="317"/>
      <c r="HU64" s="317"/>
      <c r="HV64" s="317"/>
      <c r="HW64" s="317"/>
      <c r="HX64" s="317"/>
      <c r="HY64" s="317"/>
      <c r="HZ64" s="317"/>
      <c r="IA64" s="317"/>
      <c r="IB64" s="317"/>
      <c r="IC64" s="317"/>
      <c r="ID64" s="317"/>
      <c r="IE64" s="317"/>
      <c r="IF64" s="317"/>
      <c r="IG64" s="317"/>
      <c r="IH64" s="317"/>
      <c r="II64" s="317"/>
      <c r="IJ64" s="317"/>
      <c r="IK64" s="317"/>
      <c r="IL64" s="317"/>
      <c r="IM64" s="317"/>
      <c r="IN64" s="317"/>
    </row>
    <row r="65" s="317" customFormat="true" ht="18.75" hidden="false" customHeight="false" outlineLevel="0" collapsed="false">
      <c r="A65" s="341" t="s">
        <v>413</v>
      </c>
      <c r="B65" s="342" t="s">
        <v>348</v>
      </c>
      <c r="C65" s="343" t="n">
        <v>13</v>
      </c>
      <c r="D65" s="344" t="s">
        <v>414</v>
      </c>
      <c r="E65" s="345" t="s">
        <v>354</v>
      </c>
      <c r="F65" s="346"/>
      <c r="G65" s="347" t="n">
        <f aca="false">+G66</f>
        <v>72</v>
      </c>
      <c r="H65" s="281" t="s">
        <v>415</v>
      </c>
    </row>
    <row r="66" s="282" customFormat="true" ht="18.75" hidden="false" customHeight="false" outlineLevel="0" collapsed="false">
      <c r="A66" s="318" t="s">
        <v>416</v>
      </c>
      <c r="B66" s="291" t="s">
        <v>348</v>
      </c>
      <c r="C66" s="348" t="n">
        <v>13</v>
      </c>
      <c r="D66" s="349" t="s">
        <v>417</v>
      </c>
      <c r="E66" s="350" t="s">
        <v>354</v>
      </c>
      <c r="F66" s="295"/>
      <c r="G66" s="296" t="n">
        <f aca="false">G67+G70</f>
        <v>72</v>
      </c>
      <c r="H66" s="281"/>
    </row>
    <row r="67" s="282" customFormat="true" ht="18.75" hidden="false" customHeight="false" outlineLevel="0" collapsed="false">
      <c r="A67" s="351" t="s">
        <v>418</v>
      </c>
      <c r="B67" s="352" t="s">
        <v>348</v>
      </c>
      <c r="C67" s="353" t="n">
        <v>13</v>
      </c>
      <c r="D67" s="300" t="s">
        <v>417</v>
      </c>
      <c r="E67" s="354" t="s">
        <v>419</v>
      </c>
      <c r="F67" s="302"/>
      <c r="G67" s="303" t="n">
        <f aca="false">G68+G69</f>
        <v>52</v>
      </c>
      <c r="H67" s="281"/>
    </row>
    <row r="68" s="282" customFormat="true" ht="18.75" hidden="false" customHeight="false" outlineLevel="0" collapsed="false">
      <c r="A68" s="355" t="s">
        <v>367</v>
      </c>
      <c r="B68" s="328" t="s">
        <v>348</v>
      </c>
      <c r="C68" s="356" t="n">
        <v>13</v>
      </c>
      <c r="D68" s="306" t="s">
        <v>417</v>
      </c>
      <c r="E68" s="357" t="s">
        <v>419</v>
      </c>
      <c r="F68" s="328" t="s">
        <v>368</v>
      </c>
      <c r="G68" s="358" t="n">
        <v>37</v>
      </c>
      <c r="H68" s="281"/>
    </row>
    <row r="69" s="282" customFormat="true" ht="18.75" hidden="false" customHeight="false" outlineLevel="0" collapsed="false">
      <c r="A69" s="304" t="s">
        <v>369</v>
      </c>
      <c r="B69" s="328" t="s">
        <v>348</v>
      </c>
      <c r="C69" s="356" t="n">
        <v>13</v>
      </c>
      <c r="D69" s="306" t="s">
        <v>417</v>
      </c>
      <c r="E69" s="357" t="s">
        <v>419</v>
      </c>
      <c r="F69" s="359" t="s">
        <v>370</v>
      </c>
      <c r="G69" s="358" t="n">
        <v>15</v>
      </c>
      <c r="H69" s="281"/>
    </row>
    <row r="70" s="282" customFormat="true" ht="37.5" hidden="false" customHeight="false" outlineLevel="0" collapsed="false">
      <c r="A70" s="360" t="s">
        <v>420</v>
      </c>
      <c r="B70" s="298" t="s">
        <v>348</v>
      </c>
      <c r="C70" s="361" t="s">
        <v>400</v>
      </c>
      <c r="D70" s="274" t="s">
        <v>417</v>
      </c>
      <c r="E70" s="275" t="s">
        <v>421</v>
      </c>
      <c r="F70" s="235"/>
      <c r="G70" s="240" t="n">
        <f aca="false">+G71</f>
        <v>20</v>
      </c>
      <c r="H70" s="281"/>
    </row>
    <row r="71" s="282" customFormat="true" ht="18.75" hidden="false" customHeight="false" outlineLevel="0" collapsed="false">
      <c r="A71" s="340" t="s">
        <v>367</v>
      </c>
      <c r="B71" s="242" t="s">
        <v>348</v>
      </c>
      <c r="C71" s="242" t="s">
        <v>400</v>
      </c>
      <c r="D71" s="277" t="s">
        <v>417</v>
      </c>
      <c r="E71" s="245" t="s">
        <v>421</v>
      </c>
      <c r="F71" s="242" t="s">
        <v>368</v>
      </c>
      <c r="G71" s="308" t="n">
        <v>20</v>
      </c>
      <c r="H71" s="281"/>
    </row>
    <row r="72" s="282" customFormat="true" ht="37.5" hidden="true" customHeight="false" outlineLevel="0" collapsed="false">
      <c r="A72" s="362" t="s">
        <v>422</v>
      </c>
      <c r="B72" s="312" t="s">
        <v>348</v>
      </c>
      <c r="C72" s="312" t="s">
        <v>400</v>
      </c>
      <c r="D72" s="217" t="s">
        <v>423</v>
      </c>
      <c r="E72" s="315" t="s">
        <v>354</v>
      </c>
      <c r="F72" s="267"/>
      <c r="G72" s="270" t="n">
        <f aca="false">+G73</f>
        <v>0</v>
      </c>
      <c r="H72" s="281"/>
    </row>
    <row r="73" s="282" customFormat="true" ht="39" hidden="true" customHeight="true" outlineLevel="0" collapsed="false">
      <c r="A73" s="363" t="s">
        <v>424</v>
      </c>
      <c r="B73" s="291" t="s">
        <v>348</v>
      </c>
      <c r="C73" s="291" t="s">
        <v>400</v>
      </c>
      <c r="D73" s="272" t="s">
        <v>425</v>
      </c>
      <c r="E73" s="350" t="s">
        <v>354</v>
      </c>
      <c r="F73" s="364"/>
      <c r="G73" s="296" t="n">
        <f aca="false">+G74</f>
        <v>0</v>
      </c>
      <c r="H73" s="281" t="s">
        <v>426</v>
      </c>
    </row>
    <row r="74" s="368" customFormat="true" ht="19.5" hidden="true" customHeight="false" outlineLevel="0" collapsed="false">
      <c r="A74" s="351" t="s">
        <v>427</v>
      </c>
      <c r="B74" s="298" t="s">
        <v>348</v>
      </c>
      <c r="C74" s="298" t="n">
        <v>13</v>
      </c>
      <c r="D74" s="365" t="s">
        <v>425</v>
      </c>
      <c r="E74" s="366" t="s">
        <v>428</v>
      </c>
      <c r="F74" s="298"/>
      <c r="G74" s="303" t="n">
        <f aca="false">SUM(G75:G77)</f>
        <v>0</v>
      </c>
      <c r="H74" s="367"/>
      <c r="K74" s="369"/>
      <c r="L74" s="369"/>
      <c r="M74" s="369"/>
      <c r="N74" s="369"/>
      <c r="O74" s="369"/>
      <c r="P74" s="369"/>
      <c r="Q74" s="369"/>
      <c r="R74" s="369"/>
      <c r="S74" s="369"/>
      <c r="T74" s="369"/>
      <c r="U74" s="369"/>
      <c r="V74" s="369"/>
      <c r="W74" s="369"/>
      <c r="X74" s="369"/>
      <c r="Y74" s="369"/>
      <c r="Z74" s="369"/>
      <c r="AA74" s="369"/>
      <c r="AB74" s="369"/>
      <c r="AC74" s="369"/>
      <c r="AD74" s="369"/>
      <c r="AE74" s="369"/>
      <c r="AF74" s="369"/>
      <c r="AG74" s="369"/>
      <c r="AH74" s="369"/>
      <c r="AI74" s="369"/>
      <c r="AJ74" s="369"/>
      <c r="AK74" s="369"/>
      <c r="AL74" s="369"/>
      <c r="AM74" s="369"/>
      <c r="AN74" s="369"/>
      <c r="AO74" s="369"/>
      <c r="AP74" s="369"/>
      <c r="AQ74" s="369"/>
      <c r="AR74" s="369"/>
      <c r="AS74" s="369"/>
      <c r="AT74" s="369"/>
      <c r="AU74" s="369"/>
      <c r="AV74" s="369"/>
      <c r="AW74" s="369"/>
      <c r="AX74" s="369"/>
      <c r="AY74" s="369"/>
      <c r="AZ74" s="369"/>
      <c r="BA74" s="369"/>
      <c r="BB74" s="369"/>
      <c r="BC74" s="369"/>
      <c r="BD74" s="369"/>
      <c r="BE74" s="369"/>
      <c r="BF74" s="369"/>
      <c r="BG74" s="369"/>
      <c r="BH74" s="369"/>
      <c r="BI74" s="369"/>
      <c r="BJ74" s="369"/>
      <c r="BK74" s="369"/>
      <c r="BL74" s="369"/>
      <c r="BM74" s="369"/>
      <c r="BN74" s="369"/>
      <c r="BO74" s="369"/>
      <c r="BP74" s="369"/>
      <c r="BQ74" s="369"/>
      <c r="BR74" s="369"/>
      <c r="BS74" s="369"/>
      <c r="BT74" s="369"/>
      <c r="BU74" s="369"/>
      <c r="BV74" s="369"/>
      <c r="BW74" s="369"/>
      <c r="BX74" s="369"/>
      <c r="BY74" s="369"/>
      <c r="BZ74" s="369"/>
      <c r="CA74" s="369"/>
      <c r="CB74" s="369"/>
      <c r="CC74" s="369"/>
      <c r="CD74" s="369"/>
      <c r="CE74" s="369"/>
      <c r="CF74" s="369"/>
      <c r="CG74" s="369"/>
      <c r="CH74" s="369"/>
      <c r="CI74" s="369"/>
      <c r="CJ74" s="369"/>
      <c r="CK74" s="369"/>
      <c r="CL74" s="369"/>
      <c r="CM74" s="369"/>
      <c r="CN74" s="369"/>
      <c r="CO74" s="369"/>
      <c r="CP74" s="369"/>
      <c r="CQ74" s="369"/>
      <c r="CR74" s="369"/>
      <c r="CS74" s="369"/>
      <c r="CT74" s="369"/>
      <c r="CU74" s="369"/>
      <c r="CV74" s="369"/>
      <c r="CW74" s="369"/>
      <c r="CX74" s="369"/>
      <c r="CY74" s="369"/>
      <c r="CZ74" s="369"/>
      <c r="DA74" s="369"/>
      <c r="DB74" s="369"/>
      <c r="DC74" s="369"/>
      <c r="DD74" s="369"/>
      <c r="DE74" s="369"/>
      <c r="DF74" s="369"/>
      <c r="DG74" s="369"/>
      <c r="DH74" s="369"/>
      <c r="DI74" s="369"/>
      <c r="DJ74" s="369"/>
      <c r="DK74" s="369"/>
      <c r="DL74" s="369"/>
      <c r="DM74" s="369"/>
      <c r="DN74" s="369"/>
      <c r="DO74" s="369"/>
      <c r="DP74" s="369"/>
      <c r="DQ74" s="369"/>
      <c r="DR74" s="369"/>
      <c r="DS74" s="369"/>
      <c r="DT74" s="369"/>
      <c r="DU74" s="369"/>
      <c r="DV74" s="369"/>
      <c r="DW74" s="369"/>
      <c r="DX74" s="369"/>
      <c r="DY74" s="369"/>
      <c r="DZ74" s="369"/>
      <c r="EA74" s="369"/>
      <c r="EB74" s="369"/>
      <c r="EC74" s="369"/>
      <c r="ED74" s="369"/>
      <c r="EE74" s="369"/>
      <c r="EF74" s="369"/>
      <c r="EG74" s="369"/>
      <c r="EH74" s="369"/>
      <c r="EI74" s="369"/>
      <c r="EJ74" s="369"/>
      <c r="EK74" s="369"/>
      <c r="EL74" s="369"/>
      <c r="EM74" s="369"/>
      <c r="EN74" s="369"/>
      <c r="EO74" s="369"/>
      <c r="EP74" s="369"/>
      <c r="EQ74" s="369"/>
      <c r="ER74" s="369"/>
      <c r="ES74" s="369"/>
      <c r="ET74" s="369"/>
      <c r="EU74" s="369"/>
      <c r="EV74" s="369"/>
      <c r="EW74" s="369"/>
      <c r="EX74" s="369"/>
      <c r="EY74" s="369"/>
      <c r="EZ74" s="369"/>
      <c r="FA74" s="369"/>
      <c r="FB74" s="369"/>
      <c r="FC74" s="369"/>
      <c r="FD74" s="369"/>
      <c r="FE74" s="369"/>
      <c r="FF74" s="369"/>
      <c r="FG74" s="369"/>
      <c r="FH74" s="369"/>
      <c r="FI74" s="369"/>
      <c r="FJ74" s="369"/>
      <c r="FK74" s="369"/>
      <c r="FL74" s="369"/>
      <c r="FM74" s="369"/>
      <c r="FN74" s="369"/>
      <c r="FO74" s="369"/>
      <c r="FP74" s="369"/>
      <c r="FQ74" s="369"/>
      <c r="FR74" s="369"/>
      <c r="FS74" s="369"/>
      <c r="FT74" s="369"/>
      <c r="FU74" s="369"/>
      <c r="FV74" s="369"/>
      <c r="FW74" s="369"/>
      <c r="FX74" s="369"/>
      <c r="FY74" s="369"/>
      <c r="FZ74" s="369"/>
      <c r="GA74" s="369"/>
      <c r="GB74" s="369"/>
      <c r="GC74" s="369"/>
      <c r="GD74" s="369"/>
      <c r="GE74" s="369"/>
      <c r="GF74" s="369"/>
      <c r="GG74" s="369"/>
      <c r="GH74" s="369"/>
      <c r="GI74" s="369"/>
      <c r="GJ74" s="369"/>
      <c r="GK74" s="369"/>
      <c r="GL74" s="369"/>
      <c r="GM74" s="369"/>
      <c r="GN74" s="369"/>
      <c r="GO74" s="369"/>
      <c r="GP74" s="369"/>
      <c r="GQ74" s="369"/>
      <c r="GR74" s="369"/>
      <c r="GS74" s="369"/>
      <c r="GT74" s="369"/>
      <c r="GU74" s="369"/>
      <c r="GV74" s="369"/>
      <c r="GW74" s="369"/>
      <c r="GX74" s="369"/>
      <c r="GY74" s="369"/>
      <c r="GZ74" s="369"/>
      <c r="HA74" s="369"/>
      <c r="HB74" s="369"/>
      <c r="HC74" s="369"/>
      <c r="HD74" s="369"/>
      <c r="HE74" s="369"/>
      <c r="HF74" s="369"/>
      <c r="HG74" s="369"/>
      <c r="HH74" s="369"/>
      <c r="HI74" s="369"/>
      <c r="HJ74" s="369"/>
      <c r="HK74" s="369"/>
      <c r="HL74" s="369"/>
      <c r="HM74" s="369"/>
      <c r="HN74" s="369"/>
      <c r="HO74" s="369"/>
      <c r="HP74" s="369"/>
      <c r="HQ74" s="369"/>
      <c r="HR74" s="369"/>
      <c r="HS74" s="369"/>
      <c r="HT74" s="369"/>
      <c r="HU74" s="369"/>
      <c r="HV74" s="369"/>
      <c r="HW74" s="369"/>
      <c r="HX74" s="369"/>
      <c r="HY74" s="369"/>
      <c r="HZ74" s="369"/>
      <c r="IA74" s="369"/>
      <c r="IB74" s="369"/>
      <c r="IC74" s="369"/>
      <c r="ID74" s="369"/>
      <c r="IE74" s="369"/>
      <c r="IF74" s="369"/>
      <c r="IG74" s="369"/>
      <c r="IH74" s="369"/>
      <c r="II74" s="369"/>
      <c r="IJ74" s="369"/>
      <c r="IK74" s="369"/>
      <c r="IL74" s="369"/>
      <c r="IM74" s="369"/>
      <c r="IN74" s="369"/>
      <c r="IO74" s="369"/>
      <c r="IP74" s="369"/>
      <c r="IQ74" s="369"/>
      <c r="IR74" s="369"/>
      <c r="IS74" s="369"/>
      <c r="IT74" s="369"/>
    </row>
    <row r="75" s="368" customFormat="true" ht="56.25" hidden="true" customHeight="false" outlineLevel="0" collapsed="false">
      <c r="A75" s="370" t="s">
        <v>359</v>
      </c>
      <c r="B75" s="371" t="s">
        <v>348</v>
      </c>
      <c r="C75" s="371" t="n">
        <v>13</v>
      </c>
      <c r="D75" s="306" t="s">
        <v>425</v>
      </c>
      <c r="E75" s="357" t="s">
        <v>428</v>
      </c>
      <c r="F75" s="371" t="s">
        <v>360</v>
      </c>
      <c r="G75" s="372"/>
      <c r="H75" s="367"/>
      <c r="I75" s="373"/>
      <c r="K75" s="369"/>
      <c r="L75" s="369"/>
      <c r="M75" s="369"/>
      <c r="N75" s="369"/>
      <c r="O75" s="369"/>
      <c r="P75" s="369"/>
      <c r="Q75" s="369"/>
      <c r="R75" s="369"/>
      <c r="S75" s="369"/>
      <c r="T75" s="369"/>
      <c r="U75" s="369"/>
      <c r="V75" s="369"/>
      <c r="W75" s="369"/>
      <c r="X75" s="369"/>
      <c r="Y75" s="369"/>
      <c r="Z75" s="369"/>
      <c r="AA75" s="369"/>
      <c r="AB75" s="369"/>
      <c r="AC75" s="369"/>
      <c r="AD75" s="369"/>
      <c r="AE75" s="369"/>
      <c r="AF75" s="369"/>
      <c r="AG75" s="369"/>
      <c r="AH75" s="369"/>
      <c r="AI75" s="369"/>
      <c r="AJ75" s="369"/>
      <c r="AK75" s="369"/>
      <c r="AL75" s="369"/>
      <c r="AM75" s="369"/>
      <c r="AN75" s="369"/>
      <c r="AO75" s="369"/>
      <c r="AP75" s="369"/>
      <c r="AQ75" s="369"/>
      <c r="AR75" s="369"/>
      <c r="AS75" s="369"/>
      <c r="AT75" s="369"/>
      <c r="AU75" s="369"/>
      <c r="AV75" s="369"/>
      <c r="AW75" s="369"/>
      <c r="AX75" s="369"/>
      <c r="AY75" s="369"/>
      <c r="AZ75" s="369"/>
      <c r="BA75" s="369"/>
      <c r="BB75" s="369"/>
      <c r="BC75" s="369"/>
      <c r="BD75" s="369"/>
      <c r="BE75" s="369"/>
      <c r="BF75" s="369"/>
      <c r="BG75" s="369"/>
      <c r="BH75" s="369"/>
      <c r="BI75" s="369"/>
      <c r="BJ75" s="369"/>
      <c r="BK75" s="369"/>
      <c r="BL75" s="369"/>
      <c r="BM75" s="369"/>
      <c r="BN75" s="369"/>
      <c r="BO75" s="369"/>
      <c r="BP75" s="369"/>
      <c r="BQ75" s="369"/>
      <c r="BR75" s="369"/>
      <c r="BS75" s="369"/>
      <c r="BT75" s="369"/>
      <c r="BU75" s="369"/>
      <c r="BV75" s="369"/>
      <c r="BW75" s="369"/>
      <c r="BX75" s="369"/>
      <c r="BY75" s="369"/>
      <c r="BZ75" s="369"/>
      <c r="CA75" s="369"/>
      <c r="CB75" s="369"/>
      <c r="CC75" s="369"/>
      <c r="CD75" s="369"/>
      <c r="CE75" s="369"/>
      <c r="CF75" s="369"/>
      <c r="CG75" s="369"/>
      <c r="CH75" s="369"/>
      <c r="CI75" s="369"/>
      <c r="CJ75" s="369"/>
      <c r="CK75" s="369"/>
      <c r="CL75" s="369"/>
      <c r="CM75" s="369"/>
      <c r="CN75" s="369"/>
      <c r="CO75" s="369"/>
      <c r="CP75" s="369"/>
      <c r="CQ75" s="369"/>
      <c r="CR75" s="369"/>
      <c r="CS75" s="369"/>
      <c r="CT75" s="369"/>
      <c r="CU75" s="369"/>
      <c r="CV75" s="369"/>
      <c r="CW75" s="369"/>
      <c r="CX75" s="369"/>
      <c r="CY75" s="369"/>
      <c r="CZ75" s="369"/>
      <c r="DA75" s="369"/>
      <c r="DB75" s="369"/>
      <c r="DC75" s="369"/>
      <c r="DD75" s="369"/>
      <c r="DE75" s="369"/>
      <c r="DF75" s="369"/>
      <c r="DG75" s="369"/>
      <c r="DH75" s="369"/>
      <c r="DI75" s="369"/>
      <c r="DJ75" s="369"/>
      <c r="DK75" s="369"/>
      <c r="DL75" s="369"/>
      <c r="DM75" s="369"/>
      <c r="DN75" s="369"/>
      <c r="DO75" s="369"/>
      <c r="DP75" s="369"/>
      <c r="DQ75" s="369"/>
      <c r="DR75" s="369"/>
      <c r="DS75" s="369"/>
      <c r="DT75" s="369"/>
      <c r="DU75" s="369"/>
      <c r="DV75" s="369"/>
      <c r="DW75" s="369"/>
      <c r="DX75" s="369"/>
      <c r="DY75" s="369"/>
      <c r="DZ75" s="369"/>
      <c r="EA75" s="369"/>
      <c r="EB75" s="369"/>
      <c r="EC75" s="369"/>
      <c r="ED75" s="369"/>
      <c r="EE75" s="369"/>
      <c r="EF75" s="369"/>
      <c r="EG75" s="369"/>
      <c r="EH75" s="369"/>
      <c r="EI75" s="369"/>
      <c r="EJ75" s="369"/>
      <c r="EK75" s="369"/>
      <c r="EL75" s="369"/>
      <c r="EM75" s="369"/>
      <c r="EN75" s="369"/>
      <c r="EO75" s="369"/>
      <c r="EP75" s="369"/>
      <c r="EQ75" s="369"/>
      <c r="ER75" s="369"/>
      <c r="ES75" s="369"/>
      <c r="ET75" s="369"/>
      <c r="EU75" s="369"/>
      <c r="EV75" s="369"/>
      <c r="EW75" s="369"/>
      <c r="EX75" s="369"/>
      <c r="EY75" s="369"/>
      <c r="EZ75" s="369"/>
      <c r="FA75" s="369"/>
      <c r="FB75" s="369"/>
      <c r="FC75" s="369"/>
      <c r="FD75" s="369"/>
      <c r="FE75" s="369"/>
      <c r="FF75" s="369"/>
      <c r="FG75" s="369"/>
      <c r="FH75" s="369"/>
      <c r="FI75" s="369"/>
      <c r="FJ75" s="369"/>
      <c r="FK75" s="369"/>
      <c r="FL75" s="369"/>
      <c r="FM75" s="369"/>
      <c r="FN75" s="369"/>
      <c r="FO75" s="369"/>
      <c r="FP75" s="369"/>
      <c r="FQ75" s="369"/>
      <c r="FR75" s="369"/>
      <c r="FS75" s="369"/>
      <c r="FT75" s="369"/>
      <c r="FU75" s="369"/>
      <c r="FV75" s="369"/>
      <c r="FW75" s="369"/>
      <c r="FX75" s="369"/>
      <c r="FY75" s="369"/>
      <c r="FZ75" s="369"/>
      <c r="GA75" s="369"/>
      <c r="GB75" s="369"/>
      <c r="GC75" s="369"/>
      <c r="GD75" s="369"/>
      <c r="GE75" s="369"/>
      <c r="GF75" s="369"/>
      <c r="GG75" s="369"/>
      <c r="GH75" s="369"/>
      <c r="GI75" s="369"/>
      <c r="GJ75" s="369"/>
      <c r="GK75" s="369"/>
      <c r="GL75" s="369"/>
      <c r="GM75" s="369"/>
      <c r="GN75" s="369"/>
      <c r="GO75" s="369"/>
      <c r="GP75" s="369"/>
      <c r="GQ75" s="369"/>
      <c r="GR75" s="369"/>
      <c r="GS75" s="369"/>
      <c r="GT75" s="369"/>
      <c r="GU75" s="369"/>
      <c r="GV75" s="369"/>
      <c r="GW75" s="369"/>
      <c r="GX75" s="369"/>
      <c r="GY75" s="369"/>
      <c r="GZ75" s="369"/>
      <c r="HA75" s="369"/>
      <c r="HB75" s="369"/>
      <c r="HC75" s="369"/>
      <c r="HD75" s="369"/>
      <c r="HE75" s="369"/>
      <c r="HF75" s="369"/>
      <c r="HG75" s="369"/>
      <c r="HH75" s="369"/>
      <c r="HI75" s="369"/>
      <c r="HJ75" s="369"/>
      <c r="HK75" s="369"/>
      <c r="HL75" s="369"/>
      <c r="HM75" s="369"/>
      <c r="HN75" s="369"/>
      <c r="HO75" s="369"/>
      <c r="HP75" s="369"/>
      <c r="HQ75" s="369"/>
      <c r="HR75" s="369"/>
      <c r="HS75" s="369"/>
      <c r="HT75" s="369"/>
      <c r="HU75" s="369"/>
      <c r="HV75" s="369"/>
      <c r="HW75" s="369"/>
      <c r="HX75" s="369"/>
      <c r="HY75" s="369"/>
      <c r="HZ75" s="369"/>
      <c r="IA75" s="369"/>
      <c r="IB75" s="369"/>
      <c r="IC75" s="369"/>
      <c r="ID75" s="369"/>
      <c r="IE75" s="369"/>
      <c r="IF75" s="369"/>
      <c r="IG75" s="369"/>
      <c r="IH75" s="369"/>
      <c r="II75" s="369"/>
      <c r="IJ75" s="369"/>
      <c r="IK75" s="369"/>
      <c r="IL75" s="369"/>
      <c r="IM75" s="369"/>
      <c r="IN75" s="369"/>
      <c r="IO75" s="369"/>
      <c r="IP75" s="369"/>
      <c r="IQ75" s="369"/>
      <c r="IR75" s="369"/>
      <c r="IS75" s="369"/>
      <c r="IT75" s="369"/>
    </row>
    <row r="76" s="368" customFormat="true" ht="19.5" hidden="true" customHeight="false" outlineLevel="0" collapsed="false">
      <c r="A76" s="340" t="s">
        <v>367</v>
      </c>
      <c r="B76" s="371" t="s">
        <v>348</v>
      </c>
      <c r="C76" s="371" t="n">
        <v>13</v>
      </c>
      <c r="D76" s="306" t="s">
        <v>425</v>
      </c>
      <c r="E76" s="357" t="s">
        <v>428</v>
      </c>
      <c r="F76" s="371" t="s">
        <v>368</v>
      </c>
      <c r="G76" s="374"/>
      <c r="H76" s="367"/>
      <c r="I76" s="373"/>
      <c r="K76" s="369"/>
      <c r="L76" s="369"/>
      <c r="M76" s="369"/>
      <c r="N76" s="369"/>
      <c r="O76" s="369"/>
      <c r="P76" s="369"/>
      <c r="Q76" s="369"/>
      <c r="R76" s="369"/>
      <c r="S76" s="369"/>
      <c r="T76" s="369"/>
      <c r="U76" s="369"/>
      <c r="V76" s="369"/>
      <c r="W76" s="369"/>
      <c r="X76" s="369"/>
      <c r="Y76" s="369"/>
      <c r="Z76" s="369"/>
      <c r="AA76" s="369"/>
      <c r="AB76" s="369"/>
      <c r="AC76" s="369"/>
      <c r="AD76" s="369"/>
      <c r="AE76" s="369"/>
      <c r="AF76" s="369"/>
      <c r="AG76" s="369"/>
      <c r="AH76" s="369"/>
      <c r="AI76" s="369"/>
      <c r="AJ76" s="369"/>
      <c r="AK76" s="369"/>
      <c r="AL76" s="369"/>
      <c r="AM76" s="369"/>
      <c r="AN76" s="369"/>
      <c r="AO76" s="369"/>
      <c r="AP76" s="369"/>
      <c r="AQ76" s="369"/>
      <c r="AR76" s="369"/>
      <c r="AS76" s="369"/>
      <c r="AT76" s="369"/>
      <c r="AU76" s="369"/>
      <c r="AV76" s="369"/>
      <c r="AW76" s="369"/>
      <c r="AX76" s="369"/>
      <c r="AY76" s="369"/>
      <c r="AZ76" s="369"/>
      <c r="BA76" s="369"/>
      <c r="BB76" s="369"/>
      <c r="BC76" s="369"/>
      <c r="BD76" s="369"/>
      <c r="BE76" s="369"/>
      <c r="BF76" s="369"/>
      <c r="BG76" s="369"/>
      <c r="BH76" s="369"/>
      <c r="BI76" s="369"/>
      <c r="BJ76" s="369"/>
      <c r="BK76" s="369"/>
      <c r="BL76" s="369"/>
      <c r="BM76" s="369"/>
      <c r="BN76" s="369"/>
      <c r="BO76" s="369"/>
      <c r="BP76" s="369"/>
      <c r="BQ76" s="369"/>
      <c r="BR76" s="369"/>
      <c r="BS76" s="369"/>
      <c r="BT76" s="369"/>
      <c r="BU76" s="369"/>
      <c r="BV76" s="369"/>
      <c r="BW76" s="369"/>
      <c r="BX76" s="369"/>
      <c r="BY76" s="369"/>
      <c r="BZ76" s="369"/>
      <c r="CA76" s="369"/>
      <c r="CB76" s="369"/>
      <c r="CC76" s="369"/>
      <c r="CD76" s="369"/>
      <c r="CE76" s="369"/>
      <c r="CF76" s="369"/>
      <c r="CG76" s="369"/>
      <c r="CH76" s="369"/>
      <c r="CI76" s="369"/>
      <c r="CJ76" s="369"/>
      <c r="CK76" s="369"/>
      <c r="CL76" s="369"/>
      <c r="CM76" s="369"/>
      <c r="CN76" s="369"/>
      <c r="CO76" s="369"/>
      <c r="CP76" s="369"/>
      <c r="CQ76" s="369"/>
      <c r="CR76" s="369"/>
      <c r="CS76" s="369"/>
      <c r="CT76" s="369"/>
      <c r="CU76" s="369"/>
      <c r="CV76" s="369"/>
      <c r="CW76" s="369"/>
      <c r="CX76" s="369"/>
      <c r="CY76" s="369"/>
      <c r="CZ76" s="369"/>
      <c r="DA76" s="369"/>
      <c r="DB76" s="369"/>
      <c r="DC76" s="369"/>
      <c r="DD76" s="369"/>
      <c r="DE76" s="369"/>
      <c r="DF76" s="369"/>
      <c r="DG76" s="369"/>
      <c r="DH76" s="369"/>
      <c r="DI76" s="369"/>
      <c r="DJ76" s="369"/>
      <c r="DK76" s="369"/>
      <c r="DL76" s="369"/>
      <c r="DM76" s="369"/>
      <c r="DN76" s="369"/>
      <c r="DO76" s="369"/>
      <c r="DP76" s="369"/>
      <c r="DQ76" s="369"/>
      <c r="DR76" s="369"/>
      <c r="DS76" s="369"/>
      <c r="DT76" s="369"/>
      <c r="DU76" s="369"/>
      <c r="DV76" s="369"/>
      <c r="DW76" s="369"/>
      <c r="DX76" s="369"/>
      <c r="DY76" s="369"/>
      <c r="DZ76" s="369"/>
      <c r="EA76" s="369"/>
      <c r="EB76" s="369"/>
      <c r="EC76" s="369"/>
      <c r="ED76" s="369"/>
      <c r="EE76" s="369"/>
      <c r="EF76" s="369"/>
      <c r="EG76" s="369"/>
      <c r="EH76" s="369"/>
      <c r="EI76" s="369"/>
      <c r="EJ76" s="369"/>
      <c r="EK76" s="369"/>
      <c r="EL76" s="369"/>
      <c r="EM76" s="369"/>
      <c r="EN76" s="369"/>
      <c r="EO76" s="369"/>
      <c r="EP76" s="369"/>
      <c r="EQ76" s="369"/>
      <c r="ER76" s="369"/>
      <c r="ES76" s="369"/>
      <c r="ET76" s="369"/>
      <c r="EU76" s="369"/>
      <c r="EV76" s="369"/>
      <c r="EW76" s="369"/>
      <c r="EX76" s="369"/>
      <c r="EY76" s="369"/>
      <c r="EZ76" s="369"/>
      <c r="FA76" s="369"/>
      <c r="FB76" s="369"/>
      <c r="FC76" s="369"/>
      <c r="FD76" s="369"/>
      <c r="FE76" s="369"/>
      <c r="FF76" s="369"/>
      <c r="FG76" s="369"/>
      <c r="FH76" s="369"/>
      <c r="FI76" s="369"/>
      <c r="FJ76" s="369"/>
      <c r="FK76" s="369"/>
      <c r="FL76" s="369"/>
      <c r="FM76" s="369"/>
      <c r="FN76" s="369"/>
      <c r="FO76" s="369"/>
      <c r="FP76" s="369"/>
      <c r="FQ76" s="369"/>
      <c r="FR76" s="369"/>
      <c r="FS76" s="369"/>
      <c r="FT76" s="369"/>
      <c r="FU76" s="369"/>
      <c r="FV76" s="369"/>
      <c r="FW76" s="369"/>
      <c r="FX76" s="369"/>
      <c r="FY76" s="369"/>
      <c r="FZ76" s="369"/>
      <c r="GA76" s="369"/>
      <c r="GB76" s="369"/>
      <c r="GC76" s="369"/>
      <c r="GD76" s="369"/>
      <c r="GE76" s="369"/>
      <c r="GF76" s="369"/>
      <c r="GG76" s="369"/>
      <c r="GH76" s="369"/>
      <c r="GI76" s="369"/>
      <c r="GJ76" s="369"/>
      <c r="GK76" s="369"/>
      <c r="GL76" s="369"/>
      <c r="GM76" s="369"/>
      <c r="GN76" s="369"/>
      <c r="GO76" s="369"/>
      <c r="GP76" s="369"/>
      <c r="GQ76" s="369"/>
      <c r="GR76" s="369"/>
      <c r="GS76" s="369"/>
      <c r="GT76" s="369"/>
      <c r="GU76" s="369"/>
      <c r="GV76" s="369"/>
      <c r="GW76" s="369"/>
      <c r="GX76" s="369"/>
      <c r="GY76" s="369"/>
      <c r="GZ76" s="369"/>
      <c r="HA76" s="369"/>
      <c r="HB76" s="369"/>
      <c r="HC76" s="369"/>
      <c r="HD76" s="369"/>
      <c r="HE76" s="369"/>
      <c r="HF76" s="369"/>
      <c r="HG76" s="369"/>
      <c r="HH76" s="369"/>
      <c r="HI76" s="369"/>
      <c r="HJ76" s="369"/>
      <c r="HK76" s="369"/>
      <c r="HL76" s="369"/>
      <c r="HM76" s="369"/>
      <c r="HN76" s="369"/>
      <c r="HO76" s="369"/>
      <c r="HP76" s="369"/>
      <c r="HQ76" s="369"/>
      <c r="HR76" s="369"/>
      <c r="HS76" s="369"/>
      <c r="HT76" s="369"/>
      <c r="HU76" s="369"/>
      <c r="HV76" s="369"/>
      <c r="HW76" s="369"/>
      <c r="HX76" s="369"/>
      <c r="HY76" s="369"/>
      <c r="HZ76" s="369"/>
      <c r="IA76" s="369"/>
      <c r="IB76" s="369"/>
      <c r="IC76" s="369"/>
      <c r="ID76" s="369"/>
      <c r="IE76" s="369"/>
      <c r="IF76" s="369"/>
      <c r="IG76" s="369"/>
      <c r="IH76" s="369"/>
      <c r="II76" s="369"/>
      <c r="IJ76" s="369"/>
      <c r="IK76" s="369"/>
      <c r="IL76" s="369"/>
      <c r="IM76" s="369"/>
      <c r="IN76" s="369"/>
      <c r="IO76" s="369"/>
      <c r="IP76" s="369"/>
      <c r="IQ76" s="369"/>
      <c r="IR76" s="369"/>
      <c r="IS76" s="369"/>
      <c r="IT76" s="369"/>
    </row>
    <row r="77" s="368" customFormat="true" ht="19.5" hidden="true" customHeight="false" outlineLevel="0" collapsed="false">
      <c r="A77" s="375" t="s">
        <v>369</v>
      </c>
      <c r="B77" s="371" t="s">
        <v>348</v>
      </c>
      <c r="C77" s="371" t="n">
        <v>13</v>
      </c>
      <c r="D77" s="306" t="s">
        <v>425</v>
      </c>
      <c r="E77" s="357" t="s">
        <v>428</v>
      </c>
      <c r="F77" s="371" t="s">
        <v>370</v>
      </c>
      <c r="G77" s="372" t="n">
        <v>0</v>
      </c>
      <c r="H77" s="367"/>
      <c r="I77" s="373"/>
      <c r="K77" s="369"/>
      <c r="L77" s="369"/>
      <c r="M77" s="369"/>
      <c r="N77" s="369"/>
      <c r="O77" s="369"/>
      <c r="P77" s="369"/>
      <c r="Q77" s="369"/>
      <c r="R77" s="369"/>
      <c r="S77" s="369"/>
      <c r="T77" s="369"/>
      <c r="U77" s="369"/>
      <c r="V77" s="369"/>
      <c r="W77" s="369"/>
      <c r="X77" s="369"/>
      <c r="Y77" s="369"/>
      <c r="Z77" s="369"/>
      <c r="AA77" s="369"/>
      <c r="AB77" s="369"/>
      <c r="AC77" s="369"/>
      <c r="AD77" s="369"/>
      <c r="AE77" s="369"/>
      <c r="AF77" s="369"/>
      <c r="AG77" s="369"/>
      <c r="AH77" s="369"/>
      <c r="AI77" s="369"/>
      <c r="AJ77" s="369"/>
      <c r="AK77" s="369"/>
      <c r="AL77" s="369"/>
      <c r="AM77" s="369"/>
      <c r="AN77" s="369"/>
      <c r="AO77" s="369"/>
      <c r="AP77" s="369"/>
      <c r="AQ77" s="369"/>
      <c r="AR77" s="369"/>
      <c r="AS77" s="369"/>
      <c r="AT77" s="369"/>
      <c r="AU77" s="369"/>
      <c r="AV77" s="369"/>
      <c r="AW77" s="369"/>
      <c r="AX77" s="369"/>
      <c r="AY77" s="369"/>
      <c r="AZ77" s="369"/>
      <c r="BA77" s="369"/>
      <c r="BB77" s="369"/>
      <c r="BC77" s="369"/>
      <c r="BD77" s="369"/>
      <c r="BE77" s="369"/>
      <c r="BF77" s="369"/>
      <c r="BG77" s="369"/>
      <c r="BH77" s="369"/>
      <c r="BI77" s="369"/>
      <c r="BJ77" s="369"/>
      <c r="BK77" s="369"/>
      <c r="BL77" s="369"/>
      <c r="BM77" s="369"/>
      <c r="BN77" s="369"/>
      <c r="BO77" s="369"/>
      <c r="BP77" s="369"/>
      <c r="BQ77" s="369"/>
      <c r="BR77" s="369"/>
      <c r="BS77" s="369"/>
      <c r="BT77" s="369"/>
      <c r="BU77" s="369"/>
      <c r="BV77" s="369"/>
      <c r="BW77" s="369"/>
      <c r="BX77" s="369"/>
      <c r="BY77" s="369"/>
      <c r="BZ77" s="369"/>
      <c r="CA77" s="369"/>
      <c r="CB77" s="369"/>
      <c r="CC77" s="369"/>
      <c r="CD77" s="369"/>
      <c r="CE77" s="369"/>
      <c r="CF77" s="369"/>
      <c r="CG77" s="369"/>
      <c r="CH77" s="369"/>
      <c r="CI77" s="369"/>
      <c r="CJ77" s="369"/>
      <c r="CK77" s="369"/>
      <c r="CL77" s="369"/>
      <c r="CM77" s="369"/>
      <c r="CN77" s="369"/>
      <c r="CO77" s="369"/>
      <c r="CP77" s="369"/>
      <c r="CQ77" s="369"/>
      <c r="CR77" s="369"/>
      <c r="CS77" s="369"/>
      <c r="CT77" s="369"/>
      <c r="CU77" s="369"/>
      <c r="CV77" s="369"/>
      <c r="CW77" s="369"/>
      <c r="CX77" s="369"/>
      <c r="CY77" s="369"/>
      <c r="CZ77" s="369"/>
      <c r="DA77" s="369"/>
      <c r="DB77" s="369"/>
      <c r="DC77" s="369"/>
      <c r="DD77" s="369"/>
      <c r="DE77" s="369"/>
      <c r="DF77" s="369"/>
      <c r="DG77" s="369"/>
      <c r="DH77" s="369"/>
      <c r="DI77" s="369"/>
      <c r="DJ77" s="369"/>
      <c r="DK77" s="369"/>
      <c r="DL77" s="369"/>
      <c r="DM77" s="369"/>
      <c r="DN77" s="369"/>
      <c r="DO77" s="369"/>
      <c r="DP77" s="369"/>
      <c r="DQ77" s="369"/>
      <c r="DR77" s="369"/>
      <c r="DS77" s="369"/>
      <c r="DT77" s="369"/>
      <c r="DU77" s="369"/>
      <c r="DV77" s="369"/>
      <c r="DW77" s="369"/>
      <c r="DX77" s="369"/>
      <c r="DY77" s="369"/>
      <c r="DZ77" s="369"/>
      <c r="EA77" s="369"/>
      <c r="EB77" s="369"/>
      <c r="EC77" s="369"/>
      <c r="ED77" s="369"/>
      <c r="EE77" s="369"/>
      <c r="EF77" s="369"/>
      <c r="EG77" s="369"/>
      <c r="EH77" s="369"/>
      <c r="EI77" s="369"/>
      <c r="EJ77" s="369"/>
      <c r="EK77" s="369"/>
      <c r="EL77" s="369"/>
      <c r="EM77" s="369"/>
      <c r="EN77" s="369"/>
      <c r="EO77" s="369"/>
      <c r="EP77" s="369"/>
      <c r="EQ77" s="369"/>
      <c r="ER77" s="369"/>
      <c r="ES77" s="369"/>
      <c r="ET77" s="369"/>
      <c r="EU77" s="369"/>
      <c r="EV77" s="369"/>
      <c r="EW77" s="369"/>
      <c r="EX77" s="369"/>
      <c r="EY77" s="369"/>
      <c r="EZ77" s="369"/>
      <c r="FA77" s="369"/>
      <c r="FB77" s="369"/>
      <c r="FC77" s="369"/>
      <c r="FD77" s="369"/>
      <c r="FE77" s="369"/>
      <c r="FF77" s="369"/>
      <c r="FG77" s="369"/>
      <c r="FH77" s="369"/>
      <c r="FI77" s="369"/>
      <c r="FJ77" s="369"/>
      <c r="FK77" s="369"/>
      <c r="FL77" s="369"/>
      <c r="FM77" s="369"/>
      <c r="FN77" s="369"/>
      <c r="FO77" s="369"/>
      <c r="FP77" s="369"/>
      <c r="FQ77" s="369"/>
      <c r="FR77" s="369"/>
      <c r="FS77" s="369"/>
      <c r="FT77" s="369"/>
      <c r="FU77" s="369"/>
      <c r="FV77" s="369"/>
      <c r="FW77" s="369"/>
      <c r="FX77" s="369"/>
      <c r="FY77" s="369"/>
      <c r="FZ77" s="369"/>
      <c r="GA77" s="369"/>
      <c r="GB77" s="369"/>
      <c r="GC77" s="369"/>
      <c r="GD77" s="369"/>
      <c r="GE77" s="369"/>
      <c r="GF77" s="369"/>
      <c r="GG77" s="369"/>
      <c r="GH77" s="369"/>
      <c r="GI77" s="369"/>
      <c r="GJ77" s="369"/>
      <c r="GK77" s="369"/>
      <c r="GL77" s="369"/>
      <c r="GM77" s="369"/>
      <c r="GN77" s="369"/>
      <c r="GO77" s="369"/>
      <c r="GP77" s="369"/>
      <c r="GQ77" s="369"/>
      <c r="GR77" s="369"/>
      <c r="GS77" s="369"/>
      <c r="GT77" s="369"/>
      <c r="GU77" s="369"/>
      <c r="GV77" s="369"/>
      <c r="GW77" s="369"/>
      <c r="GX77" s="369"/>
      <c r="GY77" s="369"/>
      <c r="GZ77" s="369"/>
      <c r="HA77" s="369"/>
      <c r="HB77" s="369"/>
      <c r="HC77" s="369"/>
      <c r="HD77" s="369"/>
      <c r="HE77" s="369"/>
      <c r="HF77" s="369"/>
      <c r="HG77" s="369"/>
      <c r="HH77" s="369"/>
      <c r="HI77" s="369"/>
      <c r="HJ77" s="369"/>
      <c r="HK77" s="369"/>
      <c r="HL77" s="369"/>
      <c r="HM77" s="369"/>
      <c r="HN77" s="369"/>
      <c r="HO77" s="369"/>
      <c r="HP77" s="369"/>
      <c r="HQ77" s="369"/>
      <c r="HR77" s="369"/>
      <c r="HS77" s="369"/>
      <c r="HT77" s="369"/>
      <c r="HU77" s="369"/>
      <c r="HV77" s="369"/>
      <c r="HW77" s="369"/>
      <c r="HX77" s="369"/>
      <c r="HY77" s="369"/>
      <c r="HZ77" s="369"/>
      <c r="IA77" s="369"/>
      <c r="IB77" s="369"/>
      <c r="IC77" s="369"/>
      <c r="ID77" s="369"/>
      <c r="IE77" s="369"/>
      <c r="IF77" s="369"/>
      <c r="IG77" s="369"/>
      <c r="IH77" s="369"/>
      <c r="II77" s="369"/>
      <c r="IJ77" s="369"/>
      <c r="IK77" s="369"/>
      <c r="IL77" s="369"/>
      <c r="IM77" s="369"/>
      <c r="IN77" s="369"/>
      <c r="IO77" s="369"/>
      <c r="IP77" s="369"/>
      <c r="IQ77" s="369"/>
      <c r="IR77" s="369"/>
      <c r="IS77" s="369"/>
      <c r="IT77" s="369"/>
    </row>
    <row r="78" s="282" customFormat="true" ht="18.75" hidden="false" customHeight="false" outlineLevel="0" collapsed="false">
      <c r="A78" s="376" t="s">
        <v>429</v>
      </c>
      <c r="B78" s="115" t="s">
        <v>351</v>
      </c>
      <c r="C78" s="377"/>
      <c r="D78" s="378"/>
      <c r="E78" s="379"/>
      <c r="F78" s="380"/>
      <c r="G78" s="205" t="n">
        <f aca="false">+G79</f>
        <v>69.2</v>
      </c>
      <c r="H78" s="281"/>
    </row>
    <row r="79" s="282" customFormat="true" ht="18.75" hidden="false" customHeight="false" outlineLevel="0" collapsed="false">
      <c r="A79" s="381" t="s">
        <v>430</v>
      </c>
      <c r="B79" s="382" t="s">
        <v>351</v>
      </c>
      <c r="C79" s="382" t="s">
        <v>431</v>
      </c>
      <c r="D79" s="383"/>
      <c r="E79" s="384"/>
      <c r="F79" s="382"/>
      <c r="G79" s="213" t="n">
        <f aca="false">G80</f>
        <v>69.2</v>
      </c>
      <c r="H79" s="281"/>
    </row>
    <row r="80" s="317" customFormat="true" ht="18.75" hidden="false" customHeight="false" outlineLevel="0" collapsed="false">
      <c r="A80" s="362" t="s">
        <v>387</v>
      </c>
      <c r="B80" s="312" t="s">
        <v>351</v>
      </c>
      <c r="C80" s="312" t="s">
        <v>431</v>
      </c>
      <c r="D80" s="217" t="s">
        <v>388</v>
      </c>
      <c r="E80" s="315" t="s">
        <v>354</v>
      </c>
      <c r="F80" s="267"/>
      <c r="G80" s="270" t="n">
        <f aca="false">G81</f>
        <v>69.2</v>
      </c>
      <c r="H80" s="316"/>
    </row>
    <row r="81" s="282" customFormat="true" ht="18.75" hidden="false" customHeight="false" outlineLevel="0" collapsed="false">
      <c r="A81" s="363" t="s">
        <v>432</v>
      </c>
      <c r="B81" s="291" t="s">
        <v>351</v>
      </c>
      <c r="C81" s="291" t="s">
        <v>431</v>
      </c>
      <c r="D81" s="272" t="s">
        <v>433</v>
      </c>
      <c r="E81" s="350" t="s">
        <v>354</v>
      </c>
      <c r="F81" s="364"/>
      <c r="G81" s="296" t="n">
        <f aca="false">G82</f>
        <v>69.2</v>
      </c>
      <c r="H81" s="281"/>
    </row>
    <row r="82" s="282" customFormat="true" ht="18.75" hidden="false" customHeight="false" outlineLevel="0" collapsed="false">
      <c r="A82" s="322" t="s">
        <v>434</v>
      </c>
      <c r="B82" s="132" t="s">
        <v>351</v>
      </c>
      <c r="C82" s="132" t="s">
        <v>431</v>
      </c>
      <c r="D82" s="274" t="s">
        <v>433</v>
      </c>
      <c r="E82" s="354" t="s">
        <v>435</v>
      </c>
      <c r="F82" s="132"/>
      <c r="G82" s="303" t="n">
        <f aca="false">SUM(G83:G84)</f>
        <v>69.2</v>
      </c>
      <c r="H82" s="281"/>
    </row>
    <row r="83" s="282" customFormat="true" ht="56.25" hidden="false" customHeight="false" outlineLevel="0" collapsed="false">
      <c r="A83" s="385" t="s">
        <v>359</v>
      </c>
      <c r="B83" s="242" t="s">
        <v>351</v>
      </c>
      <c r="C83" s="242" t="s">
        <v>431</v>
      </c>
      <c r="D83" s="277" t="s">
        <v>433</v>
      </c>
      <c r="E83" s="386" t="s">
        <v>435</v>
      </c>
      <c r="F83" s="242" t="s">
        <v>360</v>
      </c>
      <c r="G83" s="308" t="n">
        <v>55</v>
      </c>
      <c r="H83" s="281"/>
    </row>
    <row r="84" s="282" customFormat="true" ht="18.75" hidden="false" customHeight="false" outlineLevel="0" collapsed="false">
      <c r="A84" s="340" t="s">
        <v>367</v>
      </c>
      <c r="B84" s="242" t="s">
        <v>351</v>
      </c>
      <c r="C84" s="242" t="s">
        <v>431</v>
      </c>
      <c r="D84" s="277" t="s">
        <v>433</v>
      </c>
      <c r="E84" s="386" t="s">
        <v>435</v>
      </c>
      <c r="F84" s="242" t="s">
        <v>368</v>
      </c>
      <c r="G84" s="308" t="n">
        <v>14.2</v>
      </c>
      <c r="H84" s="281"/>
    </row>
    <row r="85" s="391" customFormat="true" ht="18.75" hidden="false" customHeight="false" outlineLevel="0" collapsed="false">
      <c r="A85" s="387" t="s">
        <v>436</v>
      </c>
      <c r="B85" s="388" t="s">
        <v>431</v>
      </c>
      <c r="C85" s="388"/>
      <c r="D85" s="378"/>
      <c r="E85" s="379"/>
      <c r="F85" s="388"/>
      <c r="G85" s="389" t="n">
        <f aca="false">+G86+G91</f>
        <v>6</v>
      </c>
      <c r="H85" s="390"/>
    </row>
    <row r="86" s="391" customFormat="true" ht="18.75" hidden="false" customHeight="false" outlineLevel="0" collapsed="false">
      <c r="A86" s="392" t="s">
        <v>437</v>
      </c>
      <c r="B86" s="393" t="s">
        <v>431</v>
      </c>
      <c r="C86" s="393" t="s">
        <v>438</v>
      </c>
      <c r="D86" s="383"/>
      <c r="E86" s="384"/>
      <c r="F86" s="208"/>
      <c r="G86" s="213" t="n">
        <f aca="false">G87</f>
        <v>3</v>
      </c>
      <c r="H86" s="394" t="s">
        <v>439</v>
      </c>
    </row>
    <row r="87" s="395" customFormat="true" ht="56.25" hidden="false" customHeight="false" outlineLevel="0" collapsed="false">
      <c r="A87" s="311" t="s">
        <v>440</v>
      </c>
      <c r="B87" s="312" t="s">
        <v>431</v>
      </c>
      <c r="C87" s="312" t="s">
        <v>438</v>
      </c>
      <c r="D87" s="217" t="s">
        <v>441</v>
      </c>
      <c r="E87" s="315" t="s">
        <v>354</v>
      </c>
      <c r="F87" s="312"/>
      <c r="G87" s="270" t="n">
        <f aca="false">+G88</f>
        <v>3</v>
      </c>
      <c r="H87" s="394" t="s">
        <v>439</v>
      </c>
    </row>
    <row r="88" s="391" customFormat="true" ht="75" hidden="false" customHeight="false" outlineLevel="0" collapsed="false">
      <c r="A88" s="318" t="s">
        <v>442</v>
      </c>
      <c r="B88" s="291" t="s">
        <v>431</v>
      </c>
      <c r="C88" s="291" t="s">
        <v>438</v>
      </c>
      <c r="D88" s="272" t="s">
        <v>443</v>
      </c>
      <c r="E88" s="350" t="s">
        <v>354</v>
      </c>
      <c r="F88" s="291"/>
      <c r="G88" s="296" t="n">
        <f aca="false">+G89</f>
        <v>3</v>
      </c>
      <c r="H88" s="390"/>
    </row>
    <row r="89" s="282" customFormat="true" ht="56.25" hidden="false" customHeight="false" outlineLevel="0" collapsed="false">
      <c r="A89" s="351" t="s">
        <v>444</v>
      </c>
      <c r="B89" s="396" t="s">
        <v>431</v>
      </c>
      <c r="C89" s="396" t="s">
        <v>438</v>
      </c>
      <c r="D89" s="274" t="s">
        <v>443</v>
      </c>
      <c r="E89" s="354" t="s">
        <v>445</v>
      </c>
      <c r="F89" s="298"/>
      <c r="G89" s="303" t="n">
        <f aca="false">+G90</f>
        <v>3</v>
      </c>
      <c r="H89" s="281"/>
    </row>
    <row r="90" s="282" customFormat="true" ht="18.75" hidden="false" customHeight="false" outlineLevel="0" collapsed="false">
      <c r="A90" s="340" t="s">
        <v>367</v>
      </c>
      <c r="B90" s="397" t="s">
        <v>431</v>
      </c>
      <c r="C90" s="397" t="s">
        <v>438</v>
      </c>
      <c r="D90" s="277" t="s">
        <v>443</v>
      </c>
      <c r="E90" s="386" t="s">
        <v>445</v>
      </c>
      <c r="F90" s="242" t="s">
        <v>368</v>
      </c>
      <c r="G90" s="308" t="n">
        <v>3</v>
      </c>
      <c r="H90" s="281"/>
    </row>
    <row r="91" s="317" customFormat="true" ht="18.75" hidden="false" customHeight="false" outlineLevel="0" collapsed="false">
      <c r="A91" s="398" t="s">
        <v>446</v>
      </c>
      <c r="B91" s="382" t="s">
        <v>431</v>
      </c>
      <c r="C91" s="382" t="n">
        <v>14</v>
      </c>
      <c r="D91" s="383"/>
      <c r="E91" s="384"/>
      <c r="F91" s="382"/>
      <c r="G91" s="213" t="n">
        <f aca="false">+G92</f>
        <v>3</v>
      </c>
      <c r="H91" s="316"/>
    </row>
    <row r="92" s="317" customFormat="true" ht="56.25" hidden="false" customHeight="false" outlineLevel="0" collapsed="false">
      <c r="A92" s="399" t="s">
        <v>447</v>
      </c>
      <c r="B92" s="400" t="s">
        <v>431</v>
      </c>
      <c r="C92" s="400" t="n">
        <v>14</v>
      </c>
      <c r="D92" s="217" t="s">
        <v>448</v>
      </c>
      <c r="E92" s="315" t="s">
        <v>354</v>
      </c>
      <c r="F92" s="400"/>
      <c r="G92" s="270" t="n">
        <f aca="false">+G93</f>
        <v>3</v>
      </c>
      <c r="H92" s="316"/>
    </row>
    <row r="93" s="282" customFormat="true" ht="56.25" hidden="false" customHeight="false" outlineLevel="0" collapsed="false">
      <c r="A93" s="401" t="s">
        <v>449</v>
      </c>
      <c r="B93" s="127" t="s">
        <v>431</v>
      </c>
      <c r="C93" s="127" t="s">
        <v>450</v>
      </c>
      <c r="D93" s="272" t="s">
        <v>451</v>
      </c>
      <c r="E93" s="350" t="s">
        <v>354</v>
      </c>
      <c r="F93" s="127"/>
      <c r="G93" s="296" t="n">
        <f aca="false">+G94</f>
        <v>3</v>
      </c>
      <c r="H93" s="281"/>
    </row>
    <row r="94" s="282" customFormat="true" ht="37.5" hidden="false" customHeight="false" outlineLevel="0" collapsed="false">
      <c r="A94" s="322" t="s">
        <v>452</v>
      </c>
      <c r="B94" s="132" t="s">
        <v>431</v>
      </c>
      <c r="C94" s="132" t="n">
        <v>14</v>
      </c>
      <c r="D94" s="274" t="s">
        <v>451</v>
      </c>
      <c r="E94" s="354" t="s">
        <v>453</v>
      </c>
      <c r="F94" s="298"/>
      <c r="G94" s="303" t="n">
        <f aca="false">G95</f>
        <v>3</v>
      </c>
      <c r="H94" s="281"/>
    </row>
    <row r="95" s="282" customFormat="true" ht="18.75" hidden="false" customHeight="false" outlineLevel="0" collapsed="false">
      <c r="A95" s="340" t="s">
        <v>367</v>
      </c>
      <c r="B95" s="402" t="s">
        <v>431</v>
      </c>
      <c r="C95" s="402" t="n">
        <v>14</v>
      </c>
      <c r="D95" s="403" t="s">
        <v>451</v>
      </c>
      <c r="E95" s="357" t="s">
        <v>453</v>
      </c>
      <c r="F95" s="242" t="s">
        <v>368</v>
      </c>
      <c r="G95" s="308" t="n">
        <v>3</v>
      </c>
      <c r="H95" s="281"/>
    </row>
    <row r="96" s="282" customFormat="true" ht="18.75" hidden="false" customHeight="false" outlineLevel="0" collapsed="false">
      <c r="A96" s="404" t="s">
        <v>454</v>
      </c>
      <c r="B96" s="200" t="s">
        <v>362</v>
      </c>
      <c r="C96" s="405"/>
      <c r="D96" s="405"/>
      <c r="E96" s="406"/>
      <c r="F96" s="204"/>
      <c r="G96" s="205" t="n">
        <f aca="false">+G97</f>
        <v>3</v>
      </c>
      <c r="H96" s="281"/>
    </row>
    <row r="97" s="282" customFormat="true" ht="18.75" hidden="false" customHeight="false" outlineLevel="0" collapsed="false">
      <c r="A97" s="392" t="s">
        <v>455</v>
      </c>
      <c r="B97" s="208" t="s">
        <v>362</v>
      </c>
      <c r="C97" s="209" t="n">
        <v>12</v>
      </c>
      <c r="D97" s="407"/>
      <c r="E97" s="408"/>
      <c r="F97" s="212"/>
      <c r="G97" s="213" t="n">
        <f aca="false">+G98</f>
        <v>3</v>
      </c>
      <c r="H97" s="281"/>
    </row>
    <row r="98" s="233" customFormat="true" ht="56.25" hidden="false" customHeight="false" outlineLevel="0" collapsed="false">
      <c r="A98" s="409" t="s">
        <v>456</v>
      </c>
      <c r="B98" s="215" t="s">
        <v>362</v>
      </c>
      <c r="C98" s="216" t="s">
        <v>457</v>
      </c>
      <c r="D98" s="217" t="s">
        <v>458</v>
      </c>
      <c r="E98" s="218" t="s">
        <v>354</v>
      </c>
      <c r="F98" s="219"/>
      <c r="G98" s="220" t="n">
        <f aca="false">+G99+G102</f>
        <v>3</v>
      </c>
      <c r="H98" s="231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</row>
    <row r="99" s="232" customFormat="true" ht="37.5" hidden="true" customHeight="false" outlineLevel="0" collapsed="false">
      <c r="A99" s="410" t="s">
        <v>459</v>
      </c>
      <c r="B99" s="225" t="s">
        <v>362</v>
      </c>
      <c r="C99" s="226" t="s">
        <v>457</v>
      </c>
      <c r="D99" s="411" t="s">
        <v>460</v>
      </c>
      <c r="E99" s="412" t="s">
        <v>354</v>
      </c>
      <c r="F99" s="413"/>
      <c r="G99" s="414" t="n">
        <f aca="false">+G100</f>
        <v>0</v>
      </c>
      <c r="H99" s="316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  <c r="AP99" s="317"/>
      <c r="AQ99" s="317"/>
      <c r="AR99" s="317"/>
      <c r="AS99" s="317"/>
      <c r="AT99" s="317"/>
      <c r="AU99" s="317"/>
      <c r="AV99" s="317"/>
      <c r="AW99" s="317"/>
      <c r="AX99" s="317"/>
      <c r="AY99" s="317"/>
      <c r="AZ99" s="317"/>
      <c r="BA99" s="317"/>
      <c r="BB99" s="317"/>
      <c r="BC99" s="317"/>
      <c r="BD99" s="317"/>
      <c r="BE99" s="317"/>
      <c r="BF99" s="317"/>
      <c r="BG99" s="317"/>
      <c r="BH99" s="317"/>
      <c r="BI99" s="317"/>
      <c r="BJ99" s="317"/>
      <c r="BK99" s="317"/>
      <c r="BL99" s="317"/>
      <c r="BM99" s="317"/>
      <c r="BN99" s="317"/>
      <c r="BO99" s="317"/>
      <c r="BP99" s="317"/>
      <c r="BQ99" s="317"/>
      <c r="BR99" s="317"/>
      <c r="BS99" s="317"/>
      <c r="BT99" s="317"/>
      <c r="BU99" s="317"/>
      <c r="BV99" s="317"/>
      <c r="BW99" s="317"/>
      <c r="BX99" s="317"/>
      <c r="BY99" s="317"/>
      <c r="BZ99" s="317"/>
      <c r="CA99" s="317"/>
      <c r="CB99" s="317"/>
      <c r="CC99" s="317"/>
      <c r="CD99" s="317"/>
      <c r="CE99" s="317"/>
      <c r="CF99" s="317"/>
      <c r="CG99" s="317"/>
      <c r="CH99" s="317"/>
      <c r="CI99" s="317"/>
      <c r="CJ99" s="317"/>
      <c r="CK99" s="317"/>
      <c r="CL99" s="317"/>
      <c r="CM99" s="317"/>
      <c r="CN99" s="317"/>
      <c r="CO99" s="317"/>
      <c r="CP99" s="317"/>
      <c r="CQ99" s="317"/>
      <c r="CR99" s="317"/>
      <c r="CS99" s="317"/>
      <c r="CT99" s="317"/>
      <c r="CU99" s="317"/>
      <c r="CV99" s="317"/>
      <c r="CW99" s="317"/>
      <c r="CX99" s="317"/>
      <c r="CY99" s="317"/>
      <c r="CZ99" s="317"/>
      <c r="DA99" s="317"/>
      <c r="DB99" s="317"/>
      <c r="DC99" s="317"/>
      <c r="DD99" s="317"/>
      <c r="DE99" s="317"/>
      <c r="DF99" s="317"/>
      <c r="DG99" s="317"/>
      <c r="DH99" s="317"/>
      <c r="DI99" s="317"/>
      <c r="DJ99" s="317"/>
      <c r="DK99" s="317"/>
      <c r="DL99" s="317"/>
      <c r="DM99" s="317"/>
      <c r="DN99" s="317"/>
      <c r="DO99" s="317"/>
      <c r="DP99" s="317"/>
      <c r="DQ99" s="317"/>
      <c r="DR99" s="317"/>
      <c r="DS99" s="317"/>
      <c r="DT99" s="317"/>
      <c r="DU99" s="317"/>
      <c r="DV99" s="317"/>
      <c r="DW99" s="317"/>
      <c r="DX99" s="317"/>
      <c r="DY99" s="317"/>
      <c r="DZ99" s="317"/>
      <c r="EA99" s="317"/>
      <c r="EB99" s="317"/>
      <c r="EC99" s="317"/>
      <c r="ED99" s="317"/>
      <c r="EE99" s="317"/>
      <c r="EF99" s="317"/>
      <c r="EG99" s="317"/>
      <c r="EH99" s="317"/>
      <c r="EI99" s="317"/>
      <c r="EJ99" s="317"/>
      <c r="EK99" s="317"/>
      <c r="EL99" s="317"/>
      <c r="EM99" s="317"/>
      <c r="EN99" s="317"/>
      <c r="EO99" s="317"/>
      <c r="EP99" s="317"/>
      <c r="EQ99" s="317"/>
      <c r="ER99" s="317"/>
      <c r="ES99" s="317"/>
      <c r="ET99" s="317"/>
      <c r="EU99" s="317"/>
      <c r="EV99" s="317"/>
      <c r="EW99" s="317"/>
      <c r="EX99" s="317"/>
      <c r="EY99" s="317"/>
      <c r="EZ99" s="317"/>
      <c r="FA99" s="317"/>
      <c r="FB99" s="317"/>
      <c r="FC99" s="317"/>
      <c r="FD99" s="317"/>
      <c r="FE99" s="317"/>
      <c r="FF99" s="317"/>
      <c r="FG99" s="317"/>
      <c r="FH99" s="317"/>
      <c r="FI99" s="317"/>
      <c r="FJ99" s="317"/>
      <c r="FK99" s="317"/>
      <c r="FL99" s="317"/>
      <c r="FM99" s="317"/>
      <c r="FN99" s="317"/>
      <c r="FO99" s="317"/>
      <c r="FP99" s="317"/>
      <c r="FQ99" s="317"/>
      <c r="FR99" s="317"/>
      <c r="FS99" s="317"/>
      <c r="FT99" s="317"/>
      <c r="FU99" s="317"/>
      <c r="FV99" s="317"/>
      <c r="FW99" s="317"/>
      <c r="FX99" s="317"/>
      <c r="FY99" s="317"/>
      <c r="FZ99" s="317"/>
      <c r="GA99" s="317"/>
      <c r="GB99" s="317"/>
      <c r="GC99" s="317"/>
      <c r="GD99" s="317"/>
      <c r="GE99" s="317"/>
      <c r="GF99" s="317"/>
      <c r="GG99" s="317"/>
      <c r="GH99" s="317"/>
      <c r="GI99" s="317"/>
      <c r="GJ99" s="317"/>
      <c r="GK99" s="317"/>
      <c r="GL99" s="317"/>
      <c r="GM99" s="317"/>
      <c r="GN99" s="317"/>
      <c r="GO99" s="317"/>
      <c r="GP99" s="317"/>
      <c r="GQ99" s="317"/>
      <c r="GR99" s="317"/>
      <c r="GS99" s="317"/>
      <c r="GT99" s="317"/>
      <c r="GU99" s="317"/>
      <c r="GV99" s="317"/>
      <c r="GW99" s="317"/>
      <c r="GX99" s="317"/>
      <c r="GY99" s="317"/>
      <c r="GZ99" s="317"/>
      <c r="HA99" s="317"/>
      <c r="HB99" s="317"/>
      <c r="HC99" s="317"/>
      <c r="HD99" s="317"/>
      <c r="HE99" s="317"/>
      <c r="HF99" s="317"/>
      <c r="HG99" s="317"/>
      <c r="HH99" s="317"/>
      <c r="HI99" s="317"/>
      <c r="HJ99" s="317"/>
      <c r="HK99" s="317"/>
      <c r="HL99" s="317"/>
      <c r="HM99" s="317"/>
      <c r="HN99" s="317"/>
      <c r="HO99" s="317"/>
      <c r="HP99" s="317"/>
      <c r="HQ99" s="317"/>
      <c r="HR99" s="317"/>
      <c r="HS99" s="317"/>
      <c r="HT99" s="317"/>
      <c r="HU99" s="317"/>
      <c r="HV99" s="317"/>
      <c r="HW99" s="317"/>
      <c r="HX99" s="317"/>
      <c r="HY99" s="317"/>
      <c r="HZ99" s="317"/>
      <c r="IA99" s="317"/>
      <c r="IB99" s="317"/>
      <c r="IC99" s="317"/>
      <c r="ID99" s="317"/>
      <c r="IE99" s="317"/>
      <c r="IF99" s="317"/>
      <c r="IG99" s="317"/>
      <c r="IH99" s="317"/>
      <c r="II99" s="317"/>
      <c r="IJ99" s="317"/>
      <c r="IK99" s="317"/>
      <c r="IL99" s="317"/>
      <c r="IM99" s="317"/>
    </row>
    <row r="100" s="232" customFormat="true" ht="37.5" hidden="true" customHeight="false" outlineLevel="0" collapsed="false">
      <c r="A100" s="415" t="s">
        <v>461</v>
      </c>
      <c r="B100" s="235" t="s">
        <v>362</v>
      </c>
      <c r="C100" s="236" t="s">
        <v>457</v>
      </c>
      <c r="D100" s="256" t="s">
        <v>460</v>
      </c>
      <c r="E100" s="257" t="s">
        <v>462</v>
      </c>
      <c r="F100" s="332"/>
      <c r="G100" s="240" t="n">
        <f aca="false">+G101</f>
        <v>0</v>
      </c>
      <c r="H100" s="316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  <c r="AP100" s="317"/>
      <c r="AQ100" s="317"/>
      <c r="AR100" s="317"/>
      <c r="AS100" s="317"/>
      <c r="AT100" s="317"/>
      <c r="AU100" s="317"/>
      <c r="AV100" s="317"/>
      <c r="AW100" s="317"/>
      <c r="AX100" s="317"/>
      <c r="AY100" s="317"/>
      <c r="AZ100" s="317"/>
      <c r="BA100" s="317"/>
      <c r="BB100" s="317"/>
      <c r="BC100" s="317"/>
      <c r="BD100" s="317"/>
      <c r="BE100" s="317"/>
      <c r="BF100" s="317"/>
      <c r="BG100" s="317"/>
      <c r="BH100" s="317"/>
      <c r="BI100" s="317"/>
      <c r="BJ100" s="317"/>
      <c r="BK100" s="317"/>
      <c r="BL100" s="317"/>
      <c r="BM100" s="317"/>
      <c r="BN100" s="317"/>
      <c r="BO100" s="317"/>
      <c r="BP100" s="317"/>
      <c r="BQ100" s="317"/>
      <c r="BR100" s="317"/>
      <c r="BS100" s="317"/>
      <c r="BT100" s="317"/>
      <c r="BU100" s="317"/>
      <c r="BV100" s="317"/>
      <c r="BW100" s="317"/>
      <c r="BX100" s="317"/>
      <c r="BY100" s="317"/>
      <c r="BZ100" s="317"/>
      <c r="CA100" s="317"/>
      <c r="CB100" s="317"/>
      <c r="CC100" s="317"/>
      <c r="CD100" s="317"/>
      <c r="CE100" s="317"/>
      <c r="CF100" s="317"/>
      <c r="CG100" s="317"/>
      <c r="CH100" s="317"/>
      <c r="CI100" s="317"/>
      <c r="CJ100" s="317"/>
      <c r="CK100" s="317"/>
      <c r="CL100" s="317"/>
      <c r="CM100" s="317"/>
      <c r="CN100" s="317"/>
      <c r="CO100" s="317"/>
      <c r="CP100" s="317"/>
      <c r="CQ100" s="317"/>
      <c r="CR100" s="317"/>
      <c r="CS100" s="317"/>
      <c r="CT100" s="317"/>
      <c r="CU100" s="317"/>
      <c r="CV100" s="317"/>
      <c r="CW100" s="317"/>
      <c r="CX100" s="317"/>
      <c r="CY100" s="317"/>
      <c r="CZ100" s="317"/>
      <c r="DA100" s="317"/>
      <c r="DB100" s="317"/>
      <c r="DC100" s="317"/>
      <c r="DD100" s="317"/>
      <c r="DE100" s="317"/>
      <c r="DF100" s="317"/>
      <c r="DG100" s="317"/>
      <c r="DH100" s="317"/>
      <c r="DI100" s="317"/>
      <c r="DJ100" s="317"/>
      <c r="DK100" s="317"/>
      <c r="DL100" s="317"/>
      <c r="DM100" s="317"/>
      <c r="DN100" s="317"/>
      <c r="DO100" s="317"/>
      <c r="DP100" s="317"/>
      <c r="DQ100" s="317"/>
      <c r="DR100" s="317"/>
      <c r="DS100" s="317"/>
      <c r="DT100" s="317"/>
      <c r="DU100" s="317"/>
      <c r="DV100" s="317"/>
      <c r="DW100" s="317"/>
      <c r="DX100" s="317"/>
      <c r="DY100" s="317"/>
      <c r="DZ100" s="317"/>
      <c r="EA100" s="317"/>
      <c r="EB100" s="317"/>
      <c r="EC100" s="317"/>
      <c r="ED100" s="317"/>
      <c r="EE100" s="317"/>
      <c r="EF100" s="317"/>
      <c r="EG100" s="317"/>
      <c r="EH100" s="317"/>
      <c r="EI100" s="317"/>
      <c r="EJ100" s="317"/>
      <c r="EK100" s="317"/>
      <c r="EL100" s="317"/>
      <c r="EM100" s="317"/>
      <c r="EN100" s="317"/>
      <c r="EO100" s="317"/>
      <c r="EP100" s="317"/>
      <c r="EQ100" s="317"/>
      <c r="ER100" s="317"/>
      <c r="ES100" s="317"/>
      <c r="ET100" s="317"/>
      <c r="EU100" s="317"/>
      <c r="EV100" s="317"/>
      <c r="EW100" s="317"/>
      <c r="EX100" s="317"/>
      <c r="EY100" s="317"/>
      <c r="EZ100" s="317"/>
      <c r="FA100" s="317"/>
      <c r="FB100" s="317"/>
      <c r="FC100" s="317"/>
      <c r="FD100" s="317"/>
      <c r="FE100" s="317"/>
      <c r="FF100" s="317"/>
      <c r="FG100" s="317"/>
      <c r="FH100" s="317"/>
      <c r="FI100" s="317"/>
      <c r="FJ100" s="317"/>
      <c r="FK100" s="317"/>
      <c r="FL100" s="317"/>
      <c r="FM100" s="317"/>
      <c r="FN100" s="317"/>
      <c r="FO100" s="317"/>
      <c r="FP100" s="317"/>
      <c r="FQ100" s="317"/>
      <c r="FR100" s="317"/>
      <c r="FS100" s="317"/>
      <c r="FT100" s="317"/>
      <c r="FU100" s="317"/>
      <c r="FV100" s="317"/>
      <c r="FW100" s="317"/>
      <c r="FX100" s="317"/>
      <c r="FY100" s="317"/>
      <c r="FZ100" s="317"/>
      <c r="GA100" s="317"/>
      <c r="GB100" s="317"/>
      <c r="GC100" s="317"/>
      <c r="GD100" s="317"/>
      <c r="GE100" s="317"/>
      <c r="GF100" s="317"/>
      <c r="GG100" s="317"/>
      <c r="GH100" s="317"/>
      <c r="GI100" s="317"/>
      <c r="GJ100" s="317"/>
      <c r="GK100" s="317"/>
      <c r="GL100" s="317"/>
      <c r="GM100" s="317"/>
      <c r="GN100" s="317"/>
      <c r="GO100" s="317"/>
      <c r="GP100" s="317"/>
      <c r="GQ100" s="317"/>
      <c r="GR100" s="317"/>
      <c r="GS100" s="317"/>
      <c r="GT100" s="317"/>
      <c r="GU100" s="317"/>
      <c r="GV100" s="317"/>
      <c r="GW100" s="317"/>
      <c r="GX100" s="317"/>
      <c r="GY100" s="317"/>
      <c r="GZ100" s="317"/>
      <c r="HA100" s="317"/>
      <c r="HB100" s="317"/>
      <c r="HC100" s="317"/>
      <c r="HD100" s="317"/>
      <c r="HE100" s="317"/>
      <c r="HF100" s="317"/>
      <c r="HG100" s="317"/>
      <c r="HH100" s="317"/>
      <c r="HI100" s="317"/>
      <c r="HJ100" s="317"/>
      <c r="HK100" s="317"/>
      <c r="HL100" s="317"/>
      <c r="HM100" s="317"/>
      <c r="HN100" s="317"/>
      <c r="HO100" s="317"/>
      <c r="HP100" s="317"/>
      <c r="HQ100" s="317"/>
      <c r="HR100" s="317"/>
      <c r="HS100" s="317"/>
      <c r="HT100" s="317"/>
      <c r="HU100" s="317"/>
      <c r="HV100" s="317"/>
      <c r="HW100" s="317"/>
      <c r="HX100" s="317"/>
      <c r="HY100" s="317"/>
      <c r="HZ100" s="317"/>
      <c r="IA100" s="317"/>
      <c r="IB100" s="317"/>
      <c r="IC100" s="317"/>
      <c r="ID100" s="317"/>
      <c r="IE100" s="317"/>
      <c r="IF100" s="317"/>
      <c r="IG100" s="317"/>
      <c r="IH100" s="317"/>
      <c r="II100" s="317"/>
      <c r="IJ100" s="317"/>
      <c r="IK100" s="317"/>
      <c r="IL100" s="317"/>
      <c r="IM100" s="317"/>
    </row>
    <row r="101" s="232" customFormat="true" ht="19.5" hidden="true" customHeight="false" outlineLevel="0" collapsed="false">
      <c r="A101" s="340" t="s">
        <v>367</v>
      </c>
      <c r="B101" s="335" t="s">
        <v>362</v>
      </c>
      <c r="C101" s="336" t="s">
        <v>457</v>
      </c>
      <c r="D101" s="260" t="s">
        <v>460</v>
      </c>
      <c r="E101" s="261" t="s">
        <v>462</v>
      </c>
      <c r="F101" s="416" t="s">
        <v>368</v>
      </c>
      <c r="G101" s="417"/>
      <c r="H101" s="316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  <c r="AP101" s="317"/>
      <c r="AQ101" s="317"/>
      <c r="AR101" s="317"/>
      <c r="AS101" s="317"/>
      <c r="AT101" s="317"/>
      <c r="AU101" s="317"/>
      <c r="AV101" s="317"/>
      <c r="AW101" s="317"/>
      <c r="AX101" s="317"/>
      <c r="AY101" s="317"/>
      <c r="AZ101" s="317"/>
      <c r="BA101" s="317"/>
      <c r="BB101" s="317"/>
      <c r="BC101" s="317"/>
      <c r="BD101" s="317"/>
      <c r="BE101" s="317"/>
      <c r="BF101" s="317"/>
      <c r="BG101" s="317"/>
      <c r="BH101" s="317"/>
      <c r="BI101" s="317"/>
      <c r="BJ101" s="317"/>
      <c r="BK101" s="317"/>
      <c r="BL101" s="317"/>
      <c r="BM101" s="317"/>
      <c r="BN101" s="317"/>
      <c r="BO101" s="317"/>
      <c r="BP101" s="317"/>
      <c r="BQ101" s="317"/>
      <c r="BR101" s="317"/>
      <c r="BS101" s="317"/>
      <c r="BT101" s="317"/>
      <c r="BU101" s="317"/>
      <c r="BV101" s="317"/>
      <c r="BW101" s="317"/>
      <c r="BX101" s="317"/>
      <c r="BY101" s="317"/>
      <c r="BZ101" s="317"/>
      <c r="CA101" s="317"/>
      <c r="CB101" s="317"/>
      <c r="CC101" s="317"/>
      <c r="CD101" s="317"/>
      <c r="CE101" s="317"/>
      <c r="CF101" s="317"/>
      <c r="CG101" s="317"/>
      <c r="CH101" s="317"/>
      <c r="CI101" s="317"/>
      <c r="CJ101" s="317"/>
      <c r="CK101" s="317"/>
      <c r="CL101" s="317"/>
      <c r="CM101" s="317"/>
      <c r="CN101" s="317"/>
      <c r="CO101" s="317"/>
      <c r="CP101" s="317"/>
      <c r="CQ101" s="317"/>
      <c r="CR101" s="317"/>
      <c r="CS101" s="317"/>
      <c r="CT101" s="317"/>
      <c r="CU101" s="317"/>
      <c r="CV101" s="317"/>
      <c r="CW101" s="317"/>
      <c r="CX101" s="317"/>
      <c r="CY101" s="317"/>
      <c r="CZ101" s="317"/>
      <c r="DA101" s="317"/>
      <c r="DB101" s="317"/>
      <c r="DC101" s="317"/>
      <c r="DD101" s="317"/>
      <c r="DE101" s="317"/>
      <c r="DF101" s="317"/>
      <c r="DG101" s="317"/>
      <c r="DH101" s="317"/>
      <c r="DI101" s="317"/>
      <c r="DJ101" s="317"/>
      <c r="DK101" s="317"/>
      <c r="DL101" s="317"/>
      <c r="DM101" s="317"/>
      <c r="DN101" s="317"/>
      <c r="DO101" s="317"/>
      <c r="DP101" s="317"/>
      <c r="DQ101" s="317"/>
      <c r="DR101" s="317"/>
      <c r="DS101" s="317"/>
      <c r="DT101" s="317"/>
      <c r="DU101" s="317"/>
      <c r="DV101" s="317"/>
      <c r="DW101" s="317"/>
      <c r="DX101" s="317"/>
      <c r="DY101" s="317"/>
      <c r="DZ101" s="317"/>
      <c r="EA101" s="317"/>
      <c r="EB101" s="317"/>
      <c r="EC101" s="317"/>
      <c r="ED101" s="317"/>
      <c r="EE101" s="317"/>
      <c r="EF101" s="317"/>
      <c r="EG101" s="317"/>
      <c r="EH101" s="317"/>
      <c r="EI101" s="317"/>
      <c r="EJ101" s="317"/>
      <c r="EK101" s="317"/>
      <c r="EL101" s="317"/>
      <c r="EM101" s="317"/>
      <c r="EN101" s="317"/>
      <c r="EO101" s="317"/>
      <c r="EP101" s="317"/>
      <c r="EQ101" s="317"/>
      <c r="ER101" s="317"/>
      <c r="ES101" s="317"/>
      <c r="ET101" s="317"/>
      <c r="EU101" s="317"/>
      <c r="EV101" s="317"/>
      <c r="EW101" s="317"/>
      <c r="EX101" s="317"/>
      <c r="EY101" s="317"/>
      <c r="EZ101" s="317"/>
      <c r="FA101" s="317"/>
      <c r="FB101" s="317"/>
      <c r="FC101" s="317"/>
      <c r="FD101" s="317"/>
      <c r="FE101" s="317"/>
      <c r="FF101" s="317"/>
      <c r="FG101" s="317"/>
      <c r="FH101" s="317"/>
      <c r="FI101" s="317"/>
      <c r="FJ101" s="317"/>
      <c r="FK101" s="317"/>
      <c r="FL101" s="317"/>
      <c r="FM101" s="317"/>
      <c r="FN101" s="317"/>
      <c r="FO101" s="317"/>
      <c r="FP101" s="317"/>
      <c r="FQ101" s="317"/>
      <c r="FR101" s="317"/>
      <c r="FS101" s="317"/>
      <c r="FT101" s="317"/>
      <c r="FU101" s="317"/>
      <c r="FV101" s="317"/>
      <c r="FW101" s="317"/>
      <c r="FX101" s="317"/>
      <c r="FY101" s="317"/>
      <c r="FZ101" s="317"/>
      <c r="GA101" s="317"/>
      <c r="GB101" s="317"/>
      <c r="GC101" s="317"/>
      <c r="GD101" s="317"/>
      <c r="GE101" s="317"/>
      <c r="GF101" s="317"/>
      <c r="GG101" s="317"/>
      <c r="GH101" s="317"/>
      <c r="GI101" s="317"/>
      <c r="GJ101" s="317"/>
      <c r="GK101" s="317"/>
      <c r="GL101" s="317"/>
      <c r="GM101" s="317"/>
      <c r="GN101" s="317"/>
      <c r="GO101" s="317"/>
      <c r="GP101" s="317"/>
      <c r="GQ101" s="317"/>
      <c r="GR101" s="317"/>
      <c r="GS101" s="317"/>
      <c r="GT101" s="317"/>
      <c r="GU101" s="317"/>
      <c r="GV101" s="317"/>
      <c r="GW101" s="317"/>
      <c r="GX101" s="317"/>
      <c r="GY101" s="317"/>
      <c r="GZ101" s="317"/>
      <c r="HA101" s="317"/>
      <c r="HB101" s="317"/>
      <c r="HC101" s="317"/>
      <c r="HD101" s="317"/>
      <c r="HE101" s="317"/>
      <c r="HF101" s="317"/>
      <c r="HG101" s="317"/>
      <c r="HH101" s="317"/>
      <c r="HI101" s="317"/>
      <c r="HJ101" s="317"/>
      <c r="HK101" s="317"/>
      <c r="HL101" s="317"/>
      <c r="HM101" s="317"/>
      <c r="HN101" s="317"/>
      <c r="HO101" s="317"/>
      <c r="HP101" s="317"/>
      <c r="HQ101" s="317"/>
      <c r="HR101" s="317"/>
      <c r="HS101" s="317"/>
      <c r="HT101" s="317"/>
      <c r="HU101" s="317"/>
      <c r="HV101" s="317"/>
      <c r="HW101" s="317"/>
      <c r="HX101" s="317"/>
      <c r="HY101" s="317"/>
      <c r="HZ101" s="317"/>
      <c r="IA101" s="317"/>
      <c r="IB101" s="317"/>
      <c r="IC101" s="317"/>
      <c r="ID101" s="317"/>
      <c r="IE101" s="317"/>
      <c r="IF101" s="317"/>
      <c r="IG101" s="317"/>
      <c r="IH101" s="317"/>
      <c r="II101" s="317"/>
      <c r="IJ101" s="317"/>
      <c r="IK101" s="317"/>
      <c r="IL101" s="317"/>
      <c r="IM101" s="317"/>
    </row>
    <row r="102" s="232" customFormat="true" ht="75" hidden="false" customHeight="false" outlineLevel="0" collapsed="false">
      <c r="A102" s="410" t="s">
        <v>463</v>
      </c>
      <c r="B102" s="225" t="s">
        <v>362</v>
      </c>
      <c r="C102" s="226" t="s">
        <v>457</v>
      </c>
      <c r="D102" s="411" t="s">
        <v>464</v>
      </c>
      <c r="E102" s="412" t="s">
        <v>354</v>
      </c>
      <c r="F102" s="413"/>
      <c r="G102" s="414" t="n">
        <f aca="false">+G103+G105</f>
        <v>3</v>
      </c>
      <c r="H102" s="316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  <c r="AP102" s="317"/>
      <c r="AQ102" s="317"/>
      <c r="AR102" s="317"/>
      <c r="AS102" s="317"/>
      <c r="AT102" s="317"/>
      <c r="AU102" s="317"/>
      <c r="AV102" s="317"/>
      <c r="AW102" s="317"/>
      <c r="AX102" s="317"/>
      <c r="AY102" s="317"/>
      <c r="AZ102" s="317"/>
      <c r="BA102" s="317"/>
      <c r="BB102" s="317"/>
      <c r="BC102" s="317"/>
      <c r="BD102" s="317"/>
      <c r="BE102" s="317"/>
      <c r="BF102" s="317"/>
      <c r="BG102" s="317"/>
      <c r="BH102" s="317"/>
      <c r="BI102" s="317"/>
      <c r="BJ102" s="317"/>
      <c r="BK102" s="317"/>
      <c r="BL102" s="317"/>
      <c r="BM102" s="317"/>
      <c r="BN102" s="317"/>
      <c r="BO102" s="317"/>
      <c r="BP102" s="317"/>
      <c r="BQ102" s="317"/>
      <c r="BR102" s="317"/>
      <c r="BS102" s="317"/>
      <c r="BT102" s="317"/>
      <c r="BU102" s="317"/>
      <c r="BV102" s="317"/>
      <c r="BW102" s="317"/>
      <c r="BX102" s="317"/>
      <c r="BY102" s="317"/>
      <c r="BZ102" s="317"/>
      <c r="CA102" s="317"/>
      <c r="CB102" s="317"/>
      <c r="CC102" s="317"/>
      <c r="CD102" s="317"/>
      <c r="CE102" s="317"/>
      <c r="CF102" s="317"/>
      <c r="CG102" s="317"/>
      <c r="CH102" s="317"/>
      <c r="CI102" s="317"/>
      <c r="CJ102" s="317"/>
      <c r="CK102" s="317"/>
      <c r="CL102" s="317"/>
      <c r="CM102" s="317"/>
      <c r="CN102" s="317"/>
      <c r="CO102" s="317"/>
      <c r="CP102" s="317"/>
      <c r="CQ102" s="317"/>
      <c r="CR102" s="317"/>
      <c r="CS102" s="317"/>
      <c r="CT102" s="317"/>
      <c r="CU102" s="317"/>
      <c r="CV102" s="317"/>
      <c r="CW102" s="317"/>
      <c r="CX102" s="317"/>
      <c r="CY102" s="317"/>
      <c r="CZ102" s="317"/>
      <c r="DA102" s="317"/>
      <c r="DB102" s="317"/>
      <c r="DC102" s="317"/>
      <c r="DD102" s="317"/>
      <c r="DE102" s="317"/>
      <c r="DF102" s="317"/>
      <c r="DG102" s="317"/>
      <c r="DH102" s="317"/>
      <c r="DI102" s="317"/>
      <c r="DJ102" s="317"/>
      <c r="DK102" s="317"/>
      <c r="DL102" s="317"/>
      <c r="DM102" s="317"/>
      <c r="DN102" s="317"/>
      <c r="DO102" s="317"/>
      <c r="DP102" s="317"/>
      <c r="DQ102" s="317"/>
      <c r="DR102" s="317"/>
      <c r="DS102" s="317"/>
      <c r="DT102" s="317"/>
      <c r="DU102" s="317"/>
      <c r="DV102" s="317"/>
      <c r="DW102" s="317"/>
      <c r="DX102" s="317"/>
      <c r="DY102" s="317"/>
      <c r="DZ102" s="317"/>
      <c r="EA102" s="317"/>
      <c r="EB102" s="317"/>
      <c r="EC102" s="317"/>
      <c r="ED102" s="317"/>
      <c r="EE102" s="317"/>
      <c r="EF102" s="317"/>
      <c r="EG102" s="317"/>
      <c r="EH102" s="317"/>
      <c r="EI102" s="317"/>
      <c r="EJ102" s="317"/>
      <c r="EK102" s="317"/>
      <c r="EL102" s="317"/>
      <c r="EM102" s="317"/>
      <c r="EN102" s="317"/>
      <c r="EO102" s="317"/>
      <c r="EP102" s="317"/>
      <c r="EQ102" s="317"/>
      <c r="ER102" s="317"/>
      <c r="ES102" s="317"/>
      <c r="ET102" s="317"/>
      <c r="EU102" s="317"/>
      <c r="EV102" s="317"/>
      <c r="EW102" s="317"/>
      <c r="EX102" s="317"/>
      <c r="EY102" s="317"/>
      <c r="EZ102" s="317"/>
      <c r="FA102" s="317"/>
      <c r="FB102" s="317"/>
      <c r="FC102" s="317"/>
      <c r="FD102" s="317"/>
      <c r="FE102" s="317"/>
      <c r="FF102" s="317"/>
      <c r="FG102" s="317"/>
      <c r="FH102" s="317"/>
      <c r="FI102" s="317"/>
      <c r="FJ102" s="317"/>
      <c r="FK102" s="317"/>
      <c r="FL102" s="317"/>
      <c r="FM102" s="317"/>
      <c r="FN102" s="317"/>
      <c r="FO102" s="317"/>
      <c r="FP102" s="317"/>
      <c r="FQ102" s="317"/>
      <c r="FR102" s="317"/>
      <c r="FS102" s="317"/>
      <c r="FT102" s="317"/>
      <c r="FU102" s="317"/>
      <c r="FV102" s="317"/>
      <c r="FW102" s="317"/>
      <c r="FX102" s="317"/>
      <c r="FY102" s="317"/>
      <c r="FZ102" s="317"/>
      <c r="GA102" s="317"/>
      <c r="GB102" s="317"/>
      <c r="GC102" s="317"/>
      <c r="GD102" s="317"/>
      <c r="GE102" s="317"/>
      <c r="GF102" s="317"/>
      <c r="GG102" s="317"/>
      <c r="GH102" s="317"/>
      <c r="GI102" s="317"/>
      <c r="GJ102" s="317"/>
      <c r="GK102" s="317"/>
      <c r="GL102" s="317"/>
      <c r="GM102" s="317"/>
      <c r="GN102" s="317"/>
      <c r="GO102" s="317"/>
      <c r="GP102" s="317"/>
      <c r="GQ102" s="317"/>
      <c r="GR102" s="317"/>
      <c r="GS102" s="317"/>
      <c r="GT102" s="317"/>
      <c r="GU102" s="317"/>
      <c r="GV102" s="317"/>
      <c r="GW102" s="317"/>
      <c r="GX102" s="317"/>
      <c r="GY102" s="317"/>
      <c r="GZ102" s="317"/>
      <c r="HA102" s="317"/>
      <c r="HB102" s="317"/>
      <c r="HC102" s="317"/>
      <c r="HD102" s="317"/>
      <c r="HE102" s="317"/>
      <c r="HF102" s="317"/>
      <c r="HG102" s="317"/>
      <c r="HH102" s="317"/>
      <c r="HI102" s="317"/>
      <c r="HJ102" s="317"/>
      <c r="HK102" s="317"/>
      <c r="HL102" s="317"/>
      <c r="HM102" s="317"/>
      <c r="HN102" s="317"/>
      <c r="HO102" s="317"/>
      <c r="HP102" s="317"/>
      <c r="HQ102" s="317"/>
      <c r="HR102" s="317"/>
      <c r="HS102" s="317"/>
      <c r="HT102" s="317"/>
      <c r="HU102" s="317"/>
      <c r="HV102" s="317"/>
      <c r="HW102" s="317"/>
      <c r="HX102" s="317"/>
      <c r="HY102" s="317"/>
      <c r="HZ102" s="317"/>
      <c r="IA102" s="317"/>
      <c r="IB102" s="317"/>
      <c r="IC102" s="317"/>
      <c r="ID102" s="317"/>
      <c r="IE102" s="317"/>
      <c r="IF102" s="317"/>
      <c r="IG102" s="317"/>
      <c r="IH102" s="317"/>
      <c r="II102" s="317"/>
      <c r="IJ102" s="317"/>
      <c r="IK102" s="317"/>
      <c r="IL102" s="317"/>
      <c r="IM102" s="317"/>
    </row>
    <row r="103" s="419" customFormat="true" ht="19.5" hidden="true" customHeight="false" outlineLevel="0" collapsed="false">
      <c r="A103" s="415" t="s">
        <v>465</v>
      </c>
      <c r="B103" s="235" t="s">
        <v>362</v>
      </c>
      <c r="C103" s="236" t="s">
        <v>457</v>
      </c>
      <c r="D103" s="256" t="s">
        <v>464</v>
      </c>
      <c r="E103" s="257" t="s">
        <v>466</v>
      </c>
      <c r="F103" s="332"/>
      <c r="G103" s="240" t="n">
        <f aca="false">+G104</f>
        <v>0</v>
      </c>
      <c r="H103" s="316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418"/>
      <c r="AM103" s="418"/>
      <c r="AN103" s="418"/>
      <c r="AO103" s="418"/>
      <c r="AP103" s="418"/>
      <c r="AQ103" s="418"/>
      <c r="AR103" s="418"/>
      <c r="AS103" s="418"/>
      <c r="AT103" s="418"/>
      <c r="AU103" s="418"/>
      <c r="AV103" s="418"/>
      <c r="AW103" s="418"/>
      <c r="AX103" s="418"/>
      <c r="AY103" s="418"/>
      <c r="AZ103" s="418"/>
      <c r="BA103" s="418"/>
      <c r="BB103" s="418"/>
      <c r="BC103" s="418"/>
      <c r="BD103" s="418"/>
      <c r="BE103" s="418"/>
      <c r="BF103" s="418"/>
      <c r="BG103" s="418"/>
      <c r="BH103" s="418"/>
      <c r="BI103" s="418"/>
      <c r="BJ103" s="418"/>
      <c r="BK103" s="418"/>
      <c r="BL103" s="418"/>
      <c r="BM103" s="418"/>
      <c r="BN103" s="418"/>
      <c r="BO103" s="418"/>
      <c r="BP103" s="418"/>
      <c r="BQ103" s="418"/>
      <c r="BR103" s="418"/>
      <c r="BS103" s="418"/>
      <c r="BT103" s="418"/>
      <c r="BU103" s="418"/>
      <c r="BV103" s="418"/>
      <c r="BW103" s="418"/>
      <c r="BX103" s="418"/>
      <c r="BY103" s="418"/>
      <c r="BZ103" s="418"/>
      <c r="CA103" s="418"/>
      <c r="CB103" s="418"/>
      <c r="CC103" s="418"/>
      <c r="CD103" s="418"/>
      <c r="CE103" s="418"/>
      <c r="CF103" s="418"/>
      <c r="CG103" s="418"/>
      <c r="CH103" s="418"/>
      <c r="CI103" s="418"/>
      <c r="CJ103" s="418"/>
      <c r="CK103" s="418"/>
      <c r="CL103" s="418"/>
      <c r="CM103" s="418"/>
      <c r="CN103" s="418"/>
      <c r="CO103" s="418"/>
      <c r="CP103" s="418"/>
      <c r="CQ103" s="418"/>
      <c r="CR103" s="418"/>
      <c r="CS103" s="418"/>
      <c r="CT103" s="418"/>
      <c r="CU103" s="418"/>
      <c r="CV103" s="418"/>
      <c r="CW103" s="418"/>
      <c r="CX103" s="418"/>
      <c r="CY103" s="418"/>
      <c r="CZ103" s="418"/>
      <c r="DA103" s="418"/>
      <c r="DB103" s="418"/>
      <c r="DC103" s="418"/>
      <c r="DD103" s="418"/>
      <c r="DE103" s="418"/>
      <c r="DF103" s="418"/>
      <c r="DG103" s="418"/>
      <c r="DH103" s="418"/>
      <c r="DI103" s="418"/>
      <c r="DJ103" s="418"/>
      <c r="DK103" s="418"/>
      <c r="DL103" s="418"/>
      <c r="DM103" s="418"/>
      <c r="DN103" s="418"/>
      <c r="DO103" s="418"/>
      <c r="DP103" s="418"/>
      <c r="DQ103" s="418"/>
      <c r="DR103" s="418"/>
      <c r="DS103" s="418"/>
      <c r="DT103" s="418"/>
      <c r="DU103" s="418"/>
      <c r="DV103" s="418"/>
      <c r="DW103" s="418"/>
      <c r="DX103" s="418"/>
      <c r="DY103" s="418"/>
      <c r="DZ103" s="418"/>
      <c r="EA103" s="418"/>
      <c r="EB103" s="418"/>
      <c r="EC103" s="418"/>
      <c r="ED103" s="418"/>
      <c r="EE103" s="418"/>
      <c r="EF103" s="418"/>
      <c r="EG103" s="418"/>
      <c r="EH103" s="418"/>
      <c r="EI103" s="418"/>
      <c r="EJ103" s="418"/>
      <c r="EK103" s="418"/>
      <c r="EL103" s="418"/>
      <c r="EM103" s="418"/>
      <c r="EN103" s="418"/>
      <c r="EO103" s="418"/>
      <c r="EP103" s="418"/>
      <c r="EQ103" s="418"/>
      <c r="ER103" s="418"/>
      <c r="ES103" s="418"/>
      <c r="ET103" s="418"/>
      <c r="EU103" s="418"/>
      <c r="EV103" s="418"/>
      <c r="EW103" s="418"/>
      <c r="EX103" s="418"/>
      <c r="EY103" s="418"/>
      <c r="EZ103" s="418"/>
      <c r="FA103" s="418"/>
      <c r="FB103" s="418"/>
      <c r="FC103" s="418"/>
      <c r="FD103" s="418"/>
      <c r="FE103" s="418"/>
      <c r="FF103" s="418"/>
      <c r="FG103" s="418"/>
      <c r="FH103" s="418"/>
      <c r="FI103" s="418"/>
      <c r="FJ103" s="418"/>
      <c r="FK103" s="418"/>
      <c r="FL103" s="418"/>
      <c r="FM103" s="418"/>
      <c r="FN103" s="418"/>
      <c r="FO103" s="418"/>
      <c r="FP103" s="418"/>
      <c r="FQ103" s="418"/>
      <c r="FR103" s="418"/>
      <c r="FS103" s="418"/>
      <c r="FT103" s="418"/>
      <c r="FU103" s="418"/>
      <c r="FV103" s="418"/>
      <c r="FW103" s="418"/>
      <c r="FX103" s="418"/>
      <c r="FY103" s="418"/>
      <c r="FZ103" s="418"/>
      <c r="GA103" s="418"/>
      <c r="GB103" s="418"/>
      <c r="GC103" s="418"/>
      <c r="GD103" s="418"/>
      <c r="GE103" s="418"/>
      <c r="GF103" s="418"/>
      <c r="GG103" s="418"/>
      <c r="GH103" s="418"/>
      <c r="GI103" s="418"/>
      <c r="GJ103" s="418"/>
      <c r="GK103" s="418"/>
      <c r="GL103" s="418"/>
      <c r="GM103" s="418"/>
      <c r="GN103" s="418"/>
      <c r="GO103" s="418"/>
      <c r="GP103" s="418"/>
      <c r="GQ103" s="418"/>
      <c r="GR103" s="418"/>
      <c r="GS103" s="418"/>
      <c r="GT103" s="418"/>
      <c r="GU103" s="418"/>
      <c r="GV103" s="418"/>
      <c r="GW103" s="418"/>
      <c r="GX103" s="418"/>
      <c r="GY103" s="418"/>
      <c r="GZ103" s="418"/>
      <c r="HA103" s="418"/>
      <c r="HB103" s="418"/>
      <c r="HC103" s="418"/>
      <c r="HD103" s="418"/>
      <c r="HE103" s="418"/>
      <c r="HF103" s="418"/>
      <c r="HG103" s="418"/>
      <c r="HH103" s="418"/>
      <c r="HI103" s="418"/>
      <c r="HJ103" s="418"/>
      <c r="HK103" s="418"/>
      <c r="HL103" s="418"/>
      <c r="HM103" s="418"/>
      <c r="HN103" s="418"/>
      <c r="HO103" s="418"/>
      <c r="HP103" s="418"/>
      <c r="HQ103" s="418"/>
      <c r="HR103" s="418"/>
      <c r="HS103" s="418"/>
      <c r="HT103" s="418"/>
      <c r="HU103" s="418"/>
      <c r="HV103" s="418"/>
      <c r="HW103" s="418"/>
      <c r="HX103" s="418"/>
      <c r="HY103" s="418"/>
      <c r="HZ103" s="418"/>
      <c r="IA103" s="418"/>
      <c r="IB103" s="418"/>
      <c r="IC103" s="418"/>
      <c r="ID103" s="418"/>
      <c r="IE103" s="418"/>
      <c r="IF103" s="418"/>
      <c r="IG103" s="418"/>
      <c r="IH103" s="418"/>
      <c r="II103" s="418"/>
      <c r="IJ103" s="418"/>
      <c r="IK103" s="418"/>
      <c r="IL103" s="418"/>
      <c r="IM103" s="418"/>
    </row>
    <row r="104" s="222" customFormat="true" ht="18.75" hidden="true" customHeight="false" outlineLevel="0" collapsed="false">
      <c r="A104" s="340" t="s">
        <v>367</v>
      </c>
      <c r="B104" s="335" t="s">
        <v>362</v>
      </c>
      <c r="C104" s="336" t="s">
        <v>457</v>
      </c>
      <c r="D104" s="260" t="s">
        <v>464</v>
      </c>
      <c r="E104" s="261" t="s">
        <v>466</v>
      </c>
      <c r="F104" s="416" t="s">
        <v>368</v>
      </c>
      <c r="G104" s="417"/>
      <c r="H104" s="316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317"/>
      <c r="AQ104" s="317"/>
      <c r="AR104" s="317"/>
      <c r="AS104" s="317"/>
      <c r="AT104" s="317"/>
      <c r="AU104" s="317"/>
      <c r="AV104" s="317"/>
      <c r="AW104" s="317"/>
      <c r="AX104" s="317"/>
      <c r="AY104" s="317"/>
      <c r="AZ104" s="317"/>
      <c r="BA104" s="317"/>
      <c r="BB104" s="317"/>
      <c r="BC104" s="317"/>
      <c r="BD104" s="317"/>
      <c r="BE104" s="317"/>
      <c r="BF104" s="317"/>
      <c r="BG104" s="317"/>
      <c r="BH104" s="317"/>
      <c r="BI104" s="317"/>
      <c r="BJ104" s="317"/>
      <c r="BK104" s="317"/>
      <c r="BL104" s="317"/>
      <c r="BM104" s="317"/>
      <c r="BN104" s="317"/>
      <c r="BO104" s="317"/>
      <c r="BP104" s="317"/>
      <c r="BQ104" s="317"/>
      <c r="BR104" s="317"/>
      <c r="BS104" s="317"/>
      <c r="BT104" s="317"/>
      <c r="BU104" s="317"/>
      <c r="BV104" s="317"/>
      <c r="BW104" s="317"/>
      <c r="BX104" s="317"/>
      <c r="BY104" s="317"/>
      <c r="BZ104" s="317"/>
      <c r="CA104" s="317"/>
      <c r="CB104" s="317"/>
      <c r="CC104" s="317"/>
      <c r="CD104" s="317"/>
      <c r="CE104" s="317"/>
      <c r="CF104" s="317"/>
      <c r="CG104" s="317"/>
      <c r="CH104" s="317"/>
      <c r="CI104" s="317"/>
      <c r="CJ104" s="317"/>
      <c r="CK104" s="317"/>
      <c r="CL104" s="317"/>
      <c r="CM104" s="317"/>
      <c r="CN104" s="317"/>
      <c r="CO104" s="317"/>
      <c r="CP104" s="317"/>
      <c r="CQ104" s="317"/>
      <c r="CR104" s="317"/>
      <c r="CS104" s="317"/>
      <c r="CT104" s="317"/>
      <c r="CU104" s="317"/>
      <c r="CV104" s="317"/>
      <c r="CW104" s="317"/>
      <c r="CX104" s="317"/>
      <c r="CY104" s="317"/>
      <c r="CZ104" s="317"/>
      <c r="DA104" s="317"/>
      <c r="DB104" s="317"/>
      <c r="DC104" s="317"/>
      <c r="DD104" s="317"/>
      <c r="DE104" s="317"/>
      <c r="DF104" s="317"/>
      <c r="DG104" s="317"/>
      <c r="DH104" s="317"/>
      <c r="DI104" s="317"/>
      <c r="DJ104" s="317"/>
      <c r="DK104" s="317"/>
      <c r="DL104" s="317"/>
      <c r="DM104" s="317"/>
      <c r="DN104" s="317"/>
      <c r="DO104" s="317"/>
      <c r="DP104" s="317"/>
      <c r="DQ104" s="317"/>
      <c r="DR104" s="317"/>
      <c r="DS104" s="317"/>
      <c r="DT104" s="317"/>
      <c r="DU104" s="317"/>
      <c r="DV104" s="317"/>
      <c r="DW104" s="317"/>
      <c r="DX104" s="317"/>
      <c r="DY104" s="317"/>
      <c r="DZ104" s="317"/>
      <c r="EA104" s="317"/>
      <c r="EB104" s="317"/>
      <c r="EC104" s="317"/>
      <c r="ED104" s="317"/>
      <c r="EE104" s="317"/>
      <c r="EF104" s="317"/>
      <c r="EG104" s="317"/>
      <c r="EH104" s="317"/>
      <c r="EI104" s="317"/>
      <c r="EJ104" s="317"/>
      <c r="EK104" s="317"/>
      <c r="EL104" s="317"/>
      <c r="EM104" s="317"/>
      <c r="EN104" s="317"/>
      <c r="EO104" s="317"/>
      <c r="EP104" s="317"/>
      <c r="EQ104" s="317"/>
      <c r="ER104" s="317"/>
      <c r="ES104" s="317"/>
      <c r="ET104" s="317"/>
      <c r="EU104" s="317"/>
      <c r="EV104" s="317"/>
      <c r="EW104" s="317"/>
      <c r="EX104" s="317"/>
      <c r="EY104" s="317"/>
      <c r="EZ104" s="317"/>
      <c r="FA104" s="317"/>
      <c r="FB104" s="317"/>
      <c r="FC104" s="317"/>
      <c r="FD104" s="317"/>
      <c r="FE104" s="317"/>
      <c r="FF104" s="317"/>
      <c r="FG104" s="317"/>
      <c r="FH104" s="317"/>
      <c r="FI104" s="317"/>
      <c r="FJ104" s="317"/>
      <c r="FK104" s="317"/>
      <c r="FL104" s="317"/>
      <c r="FM104" s="317"/>
      <c r="FN104" s="317"/>
      <c r="FO104" s="317"/>
      <c r="FP104" s="317"/>
      <c r="FQ104" s="317"/>
      <c r="FR104" s="317"/>
      <c r="FS104" s="317"/>
      <c r="FT104" s="317"/>
      <c r="FU104" s="317"/>
      <c r="FV104" s="317"/>
      <c r="FW104" s="317"/>
      <c r="FX104" s="317"/>
      <c r="FY104" s="317"/>
      <c r="FZ104" s="317"/>
      <c r="GA104" s="317"/>
      <c r="GB104" s="317"/>
      <c r="GC104" s="317"/>
      <c r="GD104" s="317"/>
      <c r="GE104" s="317"/>
      <c r="GF104" s="317"/>
      <c r="GG104" s="317"/>
      <c r="GH104" s="317"/>
      <c r="GI104" s="317"/>
      <c r="GJ104" s="317"/>
      <c r="GK104" s="317"/>
      <c r="GL104" s="317"/>
      <c r="GM104" s="317"/>
      <c r="GN104" s="317"/>
      <c r="GO104" s="317"/>
      <c r="GP104" s="317"/>
      <c r="GQ104" s="317"/>
      <c r="GR104" s="317"/>
      <c r="GS104" s="317"/>
      <c r="GT104" s="317"/>
      <c r="GU104" s="317"/>
      <c r="GV104" s="317"/>
      <c r="GW104" s="317"/>
      <c r="GX104" s="317"/>
      <c r="GY104" s="317"/>
      <c r="GZ104" s="317"/>
      <c r="HA104" s="317"/>
      <c r="HB104" s="317"/>
      <c r="HC104" s="317"/>
      <c r="HD104" s="317"/>
      <c r="HE104" s="317"/>
      <c r="HF104" s="317"/>
      <c r="HG104" s="317"/>
      <c r="HH104" s="317"/>
      <c r="HI104" s="317"/>
      <c r="HJ104" s="317"/>
      <c r="HK104" s="317"/>
      <c r="HL104" s="317"/>
      <c r="HM104" s="317"/>
      <c r="HN104" s="317"/>
      <c r="HO104" s="317"/>
      <c r="HP104" s="317"/>
      <c r="HQ104" s="317"/>
      <c r="HR104" s="317"/>
      <c r="HS104" s="317"/>
      <c r="HT104" s="317"/>
      <c r="HU104" s="317"/>
      <c r="HV104" s="317"/>
      <c r="HW104" s="317"/>
      <c r="HX104" s="317"/>
      <c r="HY104" s="317"/>
      <c r="HZ104" s="317"/>
      <c r="IA104" s="317"/>
      <c r="IB104" s="317"/>
      <c r="IC104" s="317"/>
      <c r="ID104" s="317"/>
      <c r="IE104" s="317"/>
      <c r="IF104" s="317"/>
      <c r="IG104" s="317"/>
      <c r="IH104" s="317"/>
      <c r="II104" s="317"/>
      <c r="IJ104" s="317"/>
      <c r="IK104" s="317"/>
      <c r="IL104" s="317"/>
      <c r="IM104" s="317"/>
      <c r="IN104" s="317"/>
    </row>
    <row r="105" s="223" customFormat="true" ht="37.5" hidden="false" customHeight="false" outlineLevel="0" collapsed="false">
      <c r="A105" s="415" t="s">
        <v>467</v>
      </c>
      <c r="B105" s="235" t="s">
        <v>362</v>
      </c>
      <c r="C105" s="236" t="s">
        <v>457</v>
      </c>
      <c r="D105" s="256" t="s">
        <v>464</v>
      </c>
      <c r="E105" s="257" t="s">
        <v>468</v>
      </c>
      <c r="F105" s="239"/>
      <c r="G105" s="240" t="n">
        <f aca="false">+G106</f>
        <v>3</v>
      </c>
      <c r="H105" s="221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  <c r="AJ105" s="222"/>
      <c r="AK105" s="222"/>
    </row>
    <row r="106" s="190" customFormat="true" ht="18.75" hidden="false" customHeight="false" outlineLevel="0" collapsed="false">
      <c r="A106" s="340" t="s">
        <v>367</v>
      </c>
      <c r="B106" s="335" t="s">
        <v>362</v>
      </c>
      <c r="C106" s="336" t="s">
        <v>457</v>
      </c>
      <c r="D106" s="260" t="s">
        <v>464</v>
      </c>
      <c r="E106" s="261" t="s">
        <v>468</v>
      </c>
      <c r="F106" s="416" t="s">
        <v>368</v>
      </c>
      <c r="G106" s="374" t="n">
        <v>3</v>
      </c>
      <c r="H106" s="198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  <c r="AI106" s="189"/>
      <c r="AJ106" s="189"/>
      <c r="AK106" s="189"/>
    </row>
    <row r="107" s="317" customFormat="true" ht="18.75" hidden="false" customHeight="false" outlineLevel="0" collapsed="false">
      <c r="A107" s="376" t="s">
        <v>469</v>
      </c>
      <c r="B107" s="115" t="s">
        <v>470</v>
      </c>
      <c r="C107" s="115"/>
      <c r="D107" s="420"/>
      <c r="E107" s="421"/>
      <c r="F107" s="115"/>
      <c r="G107" s="422" t="n">
        <f aca="false">+G108+G117</f>
        <v>40</v>
      </c>
      <c r="H107" s="316"/>
    </row>
    <row r="108" s="282" customFormat="true" ht="18.75" hidden="true" customHeight="false" outlineLevel="0" collapsed="false">
      <c r="A108" s="381" t="s">
        <v>471</v>
      </c>
      <c r="B108" s="382" t="s">
        <v>470</v>
      </c>
      <c r="C108" s="382" t="s">
        <v>351</v>
      </c>
      <c r="D108" s="423"/>
      <c r="E108" s="280"/>
      <c r="F108" s="382"/>
      <c r="G108" s="424" t="n">
        <f aca="false">G109</f>
        <v>0</v>
      </c>
      <c r="H108" s="281" t="s">
        <v>472</v>
      </c>
    </row>
    <row r="109" s="282" customFormat="true" ht="56.25" hidden="true" customHeight="false" outlineLevel="0" collapsed="false">
      <c r="A109" s="425" t="s">
        <v>473</v>
      </c>
      <c r="B109" s="400" t="s">
        <v>470</v>
      </c>
      <c r="C109" s="400" t="s">
        <v>351</v>
      </c>
      <c r="D109" s="217" t="s">
        <v>474</v>
      </c>
      <c r="E109" s="315" t="s">
        <v>354</v>
      </c>
      <c r="F109" s="400"/>
      <c r="G109" s="426" t="n">
        <f aca="false">G110</f>
        <v>0</v>
      </c>
      <c r="H109" s="281"/>
    </row>
    <row r="110" s="282" customFormat="true" ht="56.25" hidden="true" customHeight="false" outlineLevel="0" collapsed="false">
      <c r="A110" s="427" t="s">
        <v>475</v>
      </c>
      <c r="B110" s="127" t="s">
        <v>470</v>
      </c>
      <c r="C110" s="127" t="s">
        <v>351</v>
      </c>
      <c r="D110" s="428" t="s">
        <v>476</v>
      </c>
      <c r="E110" s="294" t="s">
        <v>354</v>
      </c>
      <c r="F110" s="127"/>
      <c r="G110" s="429" t="n">
        <f aca="false">G113+G111+G115</f>
        <v>0</v>
      </c>
      <c r="H110" s="281"/>
    </row>
    <row r="111" s="282" customFormat="true" ht="18.75" hidden="true" customHeight="false" outlineLevel="0" collapsed="false">
      <c r="A111" s="430" t="s">
        <v>477</v>
      </c>
      <c r="B111" s="431" t="s">
        <v>470</v>
      </c>
      <c r="C111" s="432" t="s">
        <v>351</v>
      </c>
      <c r="D111" s="433" t="s">
        <v>476</v>
      </c>
      <c r="E111" s="434" t="s">
        <v>478</v>
      </c>
      <c r="F111" s="435"/>
      <c r="G111" s="436" t="n">
        <f aca="false">G112</f>
        <v>0</v>
      </c>
      <c r="H111" s="281"/>
    </row>
    <row r="112" s="282" customFormat="true" ht="18.75" hidden="true" customHeight="false" outlineLevel="0" collapsed="false">
      <c r="A112" s="437" t="s">
        <v>479</v>
      </c>
      <c r="B112" s="438" t="s">
        <v>470</v>
      </c>
      <c r="C112" s="439" t="s">
        <v>351</v>
      </c>
      <c r="D112" s="403" t="s">
        <v>476</v>
      </c>
      <c r="E112" s="357" t="s">
        <v>478</v>
      </c>
      <c r="F112" s="440" t="s">
        <v>480</v>
      </c>
      <c r="G112" s="441"/>
      <c r="H112" s="281"/>
    </row>
    <row r="113" s="282" customFormat="true" ht="18.75" hidden="true" customHeight="false" outlineLevel="0" collapsed="false">
      <c r="A113" s="442" t="s">
        <v>481</v>
      </c>
      <c r="B113" s="443" t="s">
        <v>470</v>
      </c>
      <c r="C113" s="444" t="s">
        <v>351</v>
      </c>
      <c r="D113" s="445" t="s">
        <v>476</v>
      </c>
      <c r="E113" s="446" t="s">
        <v>482</v>
      </c>
      <c r="F113" s="447"/>
      <c r="G113" s="448" t="n">
        <f aca="false">+G114</f>
        <v>0</v>
      </c>
      <c r="H113" s="281" t="s">
        <v>483</v>
      </c>
    </row>
    <row r="114" s="282" customFormat="true" ht="18.75" hidden="true" customHeight="false" outlineLevel="0" collapsed="false">
      <c r="A114" s="375" t="s">
        <v>479</v>
      </c>
      <c r="B114" s="402" t="s">
        <v>470</v>
      </c>
      <c r="C114" s="402" t="s">
        <v>351</v>
      </c>
      <c r="D114" s="244" t="s">
        <v>476</v>
      </c>
      <c r="E114" s="449" t="s">
        <v>482</v>
      </c>
      <c r="F114" s="371" t="s">
        <v>480</v>
      </c>
      <c r="G114" s="372" t="n">
        <v>0</v>
      </c>
      <c r="H114" s="281"/>
    </row>
    <row r="115" s="282" customFormat="true" ht="37.5" hidden="true" customHeight="false" outlineLevel="0" collapsed="false">
      <c r="A115" s="450" t="s">
        <v>484</v>
      </c>
      <c r="B115" s="431" t="s">
        <v>470</v>
      </c>
      <c r="C115" s="431" t="s">
        <v>351</v>
      </c>
      <c r="D115" s="451" t="s">
        <v>476</v>
      </c>
      <c r="E115" s="452" t="s">
        <v>485</v>
      </c>
      <c r="F115" s="453"/>
      <c r="G115" s="454" t="n">
        <f aca="false">G116</f>
        <v>0</v>
      </c>
      <c r="H115" s="281"/>
    </row>
    <row r="116" s="282" customFormat="true" ht="18.75" hidden="true" customHeight="false" outlineLevel="0" collapsed="false">
      <c r="A116" s="375" t="s">
        <v>479</v>
      </c>
      <c r="B116" s="402" t="s">
        <v>470</v>
      </c>
      <c r="C116" s="402" t="s">
        <v>351</v>
      </c>
      <c r="D116" s="277" t="s">
        <v>476</v>
      </c>
      <c r="E116" s="386" t="s">
        <v>485</v>
      </c>
      <c r="F116" s="371" t="s">
        <v>480</v>
      </c>
      <c r="G116" s="372"/>
      <c r="H116" s="281"/>
    </row>
    <row r="117" s="282" customFormat="true" ht="18.75" hidden="false" customHeight="false" outlineLevel="0" collapsed="false">
      <c r="A117" s="381" t="s">
        <v>486</v>
      </c>
      <c r="B117" s="382" t="s">
        <v>470</v>
      </c>
      <c r="C117" s="382" t="s">
        <v>431</v>
      </c>
      <c r="D117" s="309"/>
      <c r="E117" s="310"/>
      <c r="F117" s="382"/>
      <c r="G117" s="424" t="n">
        <f aca="false">+G118</f>
        <v>40</v>
      </c>
      <c r="H117" s="281"/>
    </row>
    <row r="118" s="460" customFormat="true" ht="56.25" hidden="false" customHeight="false" outlineLevel="0" collapsed="false">
      <c r="A118" s="425" t="s">
        <v>487</v>
      </c>
      <c r="B118" s="400" t="s">
        <v>470</v>
      </c>
      <c r="C118" s="455" t="s">
        <v>431</v>
      </c>
      <c r="D118" s="268" t="s">
        <v>488</v>
      </c>
      <c r="E118" s="456" t="s">
        <v>354</v>
      </c>
      <c r="F118" s="457"/>
      <c r="G118" s="426" t="n">
        <f aca="false">+G119</f>
        <v>40</v>
      </c>
      <c r="H118" s="458"/>
      <c r="I118" s="459"/>
      <c r="J118" s="459"/>
      <c r="K118" s="459"/>
      <c r="L118" s="459"/>
      <c r="M118" s="459"/>
      <c r="N118" s="459"/>
      <c r="O118" s="459"/>
      <c r="P118" s="459"/>
      <c r="Q118" s="459"/>
      <c r="R118" s="459"/>
      <c r="S118" s="459"/>
      <c r="T118" s="459"/>
      <c r="U118" s="459"/>
      <c r="V118" s="459"/>
      <c r="W118" s="459"/>
      <c r="X118" s="459"/>
      <c r="Y118" s="459"/>
      <c r="Z118" s="459"/>
      <c r="AA118" s="459"/>
      <c r="AB118" s="459"/>
      <c r="AC118" s="459"/>
      <c r="AD118" s="459"/>
      <c r="AE118" s="459"/>
      <c r="AF118" s="459"/>
      <c r="AG118" s="459"/>
      <c r="AH118" s="459"/>
      <c r="AI118" s="459"/>
      <c r="AJ118" s="459"/>
      <c r="AK118" s="459"/>
    </row>
    <row r="119" s="233" customFormat="true" ht="56.25" hidden="false" customHeight="false" outlineLevel="0" collapsed="false">
      <c r="A119" s="461" t="s">
        <v>489</v>
      </c>
      <c r="B119" s="225" t="s">
        <v>470</v>
      </c>
      <c r="C119" s="226" t="s">
        <v>431</v>
      </c>
      <c r="D119" s="428" t="s">
        <v>490</v>
      </c>
      <c r="E119" s="462" t="s">
        <v>354</v>
      </c>
      <c r="F119" s="229"/>
      <c r="G119" s="230" t="n">
        <f aca="false">+G120+G124</f>
        <v>40</v>
      </c>
      <c r="H119" s="231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</row>
    <row r="120" s="232" customFormat="true" ht="19.5" hidden="false" customHeight="false" outlineLevel="0" collapsed="false">
      <c r="A120" s="331" t="s">
        <v>491</v>
      </c>
      <c r="B120" s="235" t="s">
        <v>470</v>
      </c>
      <c r="C120" s="236" t="s">
        <v>431</v>
      </c>
      <c r="D120" s="463" t="s">
        <v>490</v>
      </c>
      <c r="E120" s="464" t="s">
        <v>492</v>
      </c>
      <c r="F120" s="239"/>
      <c r="G120" s="240" t="n">
        <f aca="false">SUM(G121:G123)</f>
        <v>40</v>
      </c>
      <c r="H120" s="231"/>
    </row>
    <row r="121" s="232" customFormat="true" ht="19.5" hidden="false" customHeight="false" outlineLevel="0" collapsed="false">
      <c r="A121" s="465" t="s">
        <v>367</v>
      </c>
      <c r="B121" s="335" t="s">
        <v>470</v>
      </c>
      <c r="C121" s="336" t="s">
        <v>431</v>
      </c>
      <c r="D121" s="403" t="s">
        <v>490</v>
      </c>
      <c r="E121" s="466" t="s">
        <v>492</v>
      </c>
      <c r="F121" s="246" t="s">
        <v>368</v>
      </c>
      <c r="G121" s="247" t="n">
        <v>40</v>
      </c>
      <c r="H121" s="231"/>
    </row>
    <row r="122" s="232" customFormat="true" ht="19.5" hidden="true" customHeight="false" outlineLevel="0" collapsed="false">
      <c r="A122" s="340" t="s">
        <v>493</v>
      </c>
      <c r="B122" s="335" t="s">
        <v>470</v>
      </c>
      <c r="C122" s="336" t="s">
        <v>431</v>
      </c>
      <c r="D122" s="403" t="s">
        <v>490</v>
      </c>
      <c r="E122" s="466" t="s">
        <v>492</v>
      </c>
      <c r="F122" s="246" t="s">
        <v>494</v>
      </c>
      <c r="G122" s="247"/>
      <c r="H122" s="231"/>
    </row>
    <row r="123" s="232" customFormat="true" ht="19.5" hidden="true" customHeight="false" outlineLevel="0" collapsed="false">
      <c r="A123" s="375" t="s">
        <v>369</v>
      </c>
      <c r="B123" s="335" t="s">
        <v>470</v>
      </c>
      <c r="C123" s="336" t="s">
        <v>431</v>
      </c>
      <c r="D123" s="403" t="s">
        <v>490</v>
      </c>
      <c r="E123" s="466" t="s">
        <v>492</v>
      </c>
      <c r="F123" s="246" t="s">
        <v>370</v>
      </c>
      <c r="G123" s="247" t="n">
        <v>0</v>
      </c>
      <c r="H123" s="231"/>
    </row>
    <row r="124" s="233" customFormat="true" ht="19.5" hidden="true" customHeight="false" outlineLevel="0" collapsed="false">
      <c r="A124" s="331" t="s">
        <v>495</v>
      </c>
      <c r="B124" s="235"/>
      <c r="C124" s="236"/>
      <c r="D124" s="274" t="s">
        <v>490</v>
      </c>
      <c r="E124" s="275" t="s">
        <v>496</v>
      </c>
      <c r="F124" s="239"/>
      <c r="G124" s="240" t="n">
        <f aca="false">SUM(G125:G127)</f>
        <v>0</v>
      </c>
      <c r="H124" s="231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</row>
    <row r="125" s="232" customFormat="true" ht="19.5" hidden="true" customHeight="false" outlineLevel="0" collapsed="false">
      <c r="A125" s="465" t="s">
        <v>367</v>
      </c>
      <c r="B125" s="335" t="s">
        <v>470</v>
      </c>
      <c r="C125" s="336" t="s">
        <v>431</v>
      </c>
      <c r="D125" s="403" t="s">
        <v>490</v>
      </c>
      <c r="E125" s="466" t="s">
        <v>496</v>
      </c>
      <c r="F125" s="246" t="s">
        <v>368</v>
      </c>
      <c r="G125" s="247"/>
      <c r="H125" s="231"/>
    </row>
    <row r="126" s="232" customFormat="true" ht="19.5" hidden="true" customHeight="false" outlineLevel="0" collapsed="false">
      <c r="A126" s="340" t="s">
        <v>493</v>
      </c>
      <c r="B126" s="335" t="s">
        <v>470</v>
      </c>
      <c r="C126" s="336" t="s">
        <v>431</v>
      </c>
      <c r="D126" s="403" t="s">
        <v>490</v>
      </c>
      <c r="E126" s="466" t="s">
        <v>496</v>
      </c>
      <c r="F126" s="246" t="s">
        <v>494</v>
      </c>
      <c r="G126" s="247"/>
      <c r="H126" s="231"/>
    </row>
    <row r="127" s="232" customFormat="true" ht="19.5" hidden="true" customHeight="false" outlineLevel="0" collapsed="false">
      <c r="A127" s="375" t="s">
        <v>369</v>
      </c>
      <c r="B127" s="335" t="s">
        <v>470</v>
      </c>
      <c r="C127" s="336" t="s">
        <v>431</v>
      </c>
      <c r="D127" s="403" t="s">
        <v>490</v>
      </c>
      <c r="E127" s="466" t="s">
        <v>496</v>
      </c>
      <c r="F127" s="246" t="s">
        <v>370</v>
      </c>
      <c r="G127" s="247"/>
      <c r="H127" s="231"/>
    </row>
    <row r="128" s="232" customFormat="true" ht="19.5" hidden="true" customHeight="false" outlineLevel="0" collapsed="false">
      <c r="A128" s="467" t="s">
        <v>497</v>
      </c>
      <c r="B128" s="200" t="s">
        <v>386</v>
      </c>
      <c r="C128" s="201"/>
      <c r="D128" s="468"/>
      <c r="E128" s="469"/>
      <c r="F128" s="470"/>
      <c r="G128" s="205" t="n">
        <f aca="false">+G129</f>
        <v>0</v>
      </c>
      <c r="H128" s="231"/>
    </row>
    <row r="129" s="232" customFormat="true" ht="19.5" hidden="true" customHeight="false" outlineLevel="0" collapsed="false">
      <c r="A129" s="471" t="s">
        <v>498</v>
      </c>
      <c r="B129" s="208" t="s">
        <v>386</v>
      </c>
      <c r="C129" s="209" t="s">
        <v>386</v>
      </c>
      <c r="D129" s="472"/>
      <c r="E129" s="473"/>
      <c r="F129" s="474"/>
      <c r="G129" s="213" t="n">
        <f aca="false">+G130</f>
        <v>0</v>
      </c>
      <c r="H129" s="231"/>
    </row>
    <row r="130" s="232" customFormat="true" ht="75" hidden="true" customHeight="false" outlineLevel="0" collapsed="false">
      <c r="A130" s="475" t="s">
        <v>499</v>
      </c>
      <c r="B130" s="312" t="s">
        <v>386</v>
      </c>
      <c r="C130" s="313" t="s">
        <v>386</v>
      </c>
      <c r="D130" s="248" t="s">
        <v>500</v>
      </c>
      <c r="E130" s="249" t="s">
        <v>354</v>
      </c>
      <c r="F130" s="267"/>
      <c r="G130" s="270" t="n">
        <f aca="false">+G131</f>
        <v>0</v>
      </c>
      <c r="H130" s="231"/>
    </row>
    <row r="131" s="232" customFormat="true" ht="75" hidden="true" customHeight="false" outlineLevel="0" collapsed="false">
      <c r="A131" s="476" t="s">
        <v>501</v>
      </c>
      <c r="B131" s="291" t="s">
        <v>386</v>
      </c>
      <c r="C131" s="319" t="s">
        <v>386</v>
      </c>
      <c r="D131" s="477" t="s">
        <v>502</v>
      </c>
      <c r="E131" s="228" t="s">
        <v>354</v>
      </c>
      <c r="F131" s="295"/>
      <c r="G131" s="296" t="n">
        <f aca="false">+G132</f>
        <v>0</v>
      </c>
      <c r="H131" s="231"/>
    </row>
    <row r="132" s="232" customFormat="true" ht="19.5" hidden="true" customHeight="false" outlineLevel="0" collapsed="false">
      <c r="A132" s="478" t="s">
        <v>503</v>
      </c>
      <c r="B132" s="298" t="s">
        <v>386</v>
      </c>
      <c r="C132" s="361" t="s">
        <v>386</v>
      </c>
      <c r="D132" s="479" t="s">
        <v>502</v>
      </c>
      <c r="E132" s="238" t="s">
        <v>504</v>
      </c>
      <c r="F132" s="302"/>
      <c r="G132" s="303" t="n">
        <f aca="false">+G133</f>
        <v>0</v>
      </c>
      <c r="H132" s="231"/>
    </row>
    <row r="133" s="232" customFormat="true" ht="19.5" hidden="true" customHeight="false" outlineLevel="0" collapsed="false">
      <c r="A133" s="465" t="s">
        <v>367</v>
      </c>
      <c r="B133" s="480" t="s">
        <v>386</v>
      </c>
      <c r="C133" s="481" t="s">
        <v>386</v>
      </c>
      <c r="D133" s="482" t="s">
        <v>502</v>
      </c>
      <c r="E133" s="245" t="s">
        <v>504</v>
      </c>
      <c r="F133" s="483" t="s">
        <v>368</v>
      </c>
      <c r="G133" s="374"/>
      <c r="H133" s="231"/>
    </row>
    <row r="134" s="282" customFormat="true" ht="18.75" hidden="false" customHeight="false" outlineLevel="0" collapsed="false">
      <c r="A134" s="404" t="s">
        <v>505</v>
      </c>
      <c r="B134" s="200" t="s">
        <v>506</v>
      </c>
      <c r="C134" s="200"/>
      <c r="D134" s="420"/>
      <c r="E134" s="421"/>
      <c r="F134" s="200"/>
      <c r="G134" s="205" t="n">
        <f aca="false">+G135</f>
        <v>775.9</v>
      </c>
      <c r="H134" s="281"/>
    </row>
    <row r="135" s="282" customFormat="true" ht="18.75" hidden="false" customHeight="false" outlineLevel="0" collapsed="false">
      <c r="A135" s="484" t="s">
        <v>507</v>
      </c>
      <c r="B135" s="208" t="s">
        <v>506</v>
      </c>
      <c r="C135" s="208" t="s">
        <v>348</v>
      </c>
      <c r="D135" s="423"/>
      <c r="E135" s="280"/>
      <c r="F135" s="208"/>
      <c r="G135" s="213" t="n">
        <f aca="false">+G136</f>
        <v>775.9</v>
      </c>
      <c r="H135" s="281"/>
    </row>
    <row r="136" s="282" customFormat="true" ht="56.25" hidden="false" customHeight="false" outlineLevel="0" collapsed="false">
      <c r="A136" s="485" t="s">
        <v>508</v>
      </c>
      <c r="B136" s="312" t="s">
        <v>506</v>
      </c>
      <c r="C136" s="312" t="s">
        <v>348</v>
      </c>
      <c r="D136" s="217" t="s">
        <v>509</v>
      </c>
      <c r="E136" s="315" t="s">
        <v>354</v>
      </c>
      <c r="F136" s="312"/>
      <c r="G136" s="270" t="n">
        <f aca="false">+G137</f>
        <v>775.9</v>
      </c>
      <c r="H136" s="281"/>
    </row>
    <row r="137" s="282" customFormat="true" ht="75" hidden="false" customHeight="false" outlineLevel="0" collapsed="false">
      <c r="A137" s="318" t="s">
        <v>510</v>
      </c>
      <c r="B137" s="291" t="s">
        <v>506</v>
      </c>
      <c r="C137" s="291" t="s">
        <v>348</v>
      </c>
      <c r="D137" s="428" t="s">
        <v>511</v>
      </c>
      <c r="E137" s="294" t="s">
        <v>354</v>
      </c>
      <c r="F137" s="291"/>
      <c r="G137" s="296" t="n">
        <f aca="false">G138+G142+G144</f>
        <v>775.9</v>
      </c>
      <c r="H137" s="281"/>
    </row>
    <row r="138" s="282" customFormat="true" ht="18.75" hidden="false" customHeight="false" outlineLevel="0" collapsed="false">
      <c r="A138" s="351" t="s">
        <v>427</v>
      </c>
      <c r="B138" s="298" t="s">
        <v>506</v>
      </c>
      <c r="C138" s="361" t="s">
        <v>348</v>
      </c>
      <c r="D138" s="274" t="s">
        <v>511</v>
      </c>
      <c r="E138" s="354" t="s">
        <v>428</v>
      </c>
      <c r="F138" s="302"/>
      <c r="G138" s="303" t="n">
        <f aca="false">SUM(G139:G141)</f>
        <v>775.9</v>
      </c>
      <c r="H138" s="281"/>
    </row>
    <row r="139" s="282" customFormat="true" ht="56.25" hidden="false" customHeight="false" outlineLevel="0" collapsed="false">
      <c r="A139" s="370" t="s">
        <v>359</v>
      </c>
      <c r="B139" s="242" t="s">
        <v>506</v>
      </c>
      <c r="C139" s="242" t="s">
        <v>348</v>
      </c>
      <c r="D139" s="277" t="s">
        <v>511</v>
      </c>
      <c r="E139" s="386" t="s">
        <v>428</v>
      </c>
      <c r="F139" s="242" t="s">
        <v>360</v>
      </c>
      <c r="G139" s="308" t="n">
        <v>439.2</v>
      </c>
      <c r="H139" s="281"/>
    </row>
    <row r="140" s="282" customFormat="true" ht="18.75" hidden="false" customHeight="false" outlineLevel="0" collapsed="false">
      <c r="A140" s="340" t="s">
        <v>367</v>
      </c>
      <c r="B140" s="242" t="s">
        <v>506</v>
      </c>
      <c r="C140" s="242" t="s">
        <v>348</v>
      </c>
      <c r="D140" s="277" t="s">
        <v>511</v>
      </c>
      <c r="E140" s="386" t="s">
        <v>428</v>
      </c>
      <c r="F140" s="242" t="s">
        <v>368</v>
      </c>
      <c r="G140" s="308" t="n">
        <v>326.7</v>
      </c>
      <c r="H140" s="281"/>
    </row>
    <row r="141" s="282" customFormat="true" ht="18.75" hidden="false" customHeight="false" outlineLevel="0" collapsed="false">
      <c r="A141" s="340" t="s">
        <v>369</v>
      </c>
      <c r="B141" s="242" t="s">
        <v>506</v>
      </c>
      <c r="C141" s="242" t="s">
        <v>348</v>
      </c>
      <c r="D141" s="277" t="s">
        <v>511</v>
      </c>
      <c r="E141" s="386" t="s">
        <v>428</v>
      </c>
      <c r="F141" s="242" t="s">
        <v>370</v>
      </c>
      <c r="G141" s="308" t="n">
        <v>10</v>
      </c>
      <c r="H141" s="281"/>
    </row>
    <row r="142" s="233" customFormat="true" ht="37.5" hidden="true" customHeight="false" outlineLevel="0" collapsed="false">
      <c r="A142" s="360" t="s">
        <v>512</v>
      </c>
      <c r="B142" s="298" t="s">
        <v>506</v>
      </c>
      <c r="C142" s="361" t="s">
        <v>348</v>
      </c>
      <c r="D142" s="237" t="s">
        <v>511</v>
      </c>
      <c r="E142" s="238" t="s">
        <v>513</v>
      </c>
      <c r="F142" s="235"/>
      <c r="G142" s="240" t="n">
        <f aca="false">+G143</f>
        <v>0</v>
      </c>
      <c r="H142" s="231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  <c r="AJ142" s="232"/>
      <c r="AK142" s="232"/>
    </row>
    <row r="143" s="233" customFormat="true" ht="19.5" hidden="true" customHeight="false" outlineLevel="0" collapsed="false">
      <c r="A143" s="340" t="s">
        <v>367</v>
      </c>
      <c r="B143" s="242" t="s">
        <v>506</v>
      </c>
      <c r="C143" s="242" t="s">
        <v>348</v>
      </c>
      <c r="D143" s="277" t="s">
        <v>511</v>
      </c>
      <c r="E143" s="245" t="s">
        <v>513</v>
      </c>
      <c r="F143" s="242" t="s">
        <v>368</v>
      </c>
      <c r="G143" s="308"/>
      <c r="H143" s="231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232"/>
      <c r="AJ143" s="232"/>
      <c r="AK143" s="232"/>
    </row>
    <row r="144" s="233" customFormat="true" ht="37.5" hidden="true" customHeight="false" outlineLevel="0" collapsed="false">
      <c r="A144" s="360" t="s">
        <v>420</v>
      </c>
      <c r="B144" s="298" t="s">
        <v>506</v>
      </c>
      <c r="C144" s="361" t="s">
        <v>348</v>
      </c>
      <c r="D144" s="237" t="s">
        <v>511</v>
      </c>
      <c r="E144" s="238" t="s">
        <v>421</v>
      </c>
      <c r="F144" s="235"/>
      <c r="G144" s="240" t="n">
        <f aca="false">+G145</f>
        <v>0</v>
      </c>
      <c r="H144" s="231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  <c r="AH144" s="232"/>
      <c r="AI144" s="232"/>
      <c r="AJ144" s="232"/>
      <c r="AK144" s="232"/>
    </row>
    <row r="145" s="233" customFormat="true" ht="19.5" hidden="true" customHeight="false" outlineLevel="0" collapsed="false">
      <c r="A145" s="340" t="s">
        <v>367</v>
      </c>
      <c r="B145" s="242" t="s">
        <v>506</v>
      </c>
      <c r="C145" s="242" t="s">
        <v>348</v>
      </c>
      <c r="D145" s="277" t="s">
        <v>511</v>
      </c>
      <c r="E145" s="245" t="s">
        <v>421</v>
      </c>
      <c r="F145" s="242" t="s">
        <v>368</v>
      </c>
      <c r="G145" s="308" t="n">
        <v>0</v>
      </c>
      <c r="H145" s="231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</row>
    <row r="146" s="282" customFormat="true" ht="18.75" hidden="false" customHeight="false" outlineLevel="0" collapsed="false">
      <c r="A146" s="404" t="s">
        <v>514</v>
      </c>
      <c r="B146" s="486" t="n">
        <v>10</v>
      </c>
      <c r="C146" s="486"/>
      <c r="D146" s="420"/>
      <c r="E146" s="421"/>
      <c r="F146" s="200"/>
      <c r="G146" s="205" t="n">
        <f aca="false">+G147+G152</f>
        <v>0</v>
      </c>
      <c r="H146" s="281"/>
    </row>
    <row r="147" s="282" customFormat="true" ht="18.75" hidden="true" customHeight="false" outlineLevel="0" collapsed="false">
      <c r="A147" s="484" t="s">
        <v>515</v>
      </c>
      <c r="B147" s="101" t="n">
        <v>10</v>
      </c>
      <c r="C147" s="382" t="s">
        <v>348</v>
      </c>
      <c r="D147" s="423"/>
      <c r="E147" s="280"/>
      <c r="F147" s="382"/>
      <c r="G147" s="213" t="n">
        <f aca="false">G148</f>
        <v>0</v>
      </c>
      <c r="H147" s="281"/>
    </row>
    <row r="148" s="282" customFormat="true" ht="56.25" hidden="true" customHeight="false" outlineLevel="0" collapsed="false">
      <c r="A148" s="487" t="s">
        <v>516</v>
      </c>
      <c r="B148" s="488" t="n">
        <v>10</v>
      </c>
      <c r="C148" s="489" t="s">
        <v>348</v>
      </c>
      <c r="D148" s="217" t="s">
        <v>517</v>
      </c>
      <c r="E148" s="315" t="s">
        <v>354</v>
      </c>
      <c r="F148" s="267"/>
      <c r="G148" s="270" t="n">
        <f aca="false">G149</f>
        <v>0</v>
      </c>
      <c r="H148" s="281"/>
    </row>
    <row r="149" s="282" customFormat="true" ht="56.25" hidden="true" customHeight="false" outlineLevel="0" collapsed="false">
      <c r="A149" s="401" t="s">
        <v>518</v>
      </c>
      <c r="B149" s="490" t="n">
        <v>10</v>
      </c>
      <c r="C149" s="491" t="s">
        <v>348</v>
      </c>
      <c r="D149" s="428" t="s">
        <v>519</v>
      </c>
      <c r="E149" s="294" t="s">
        <v>354</v>
      </c>
      <c r="F149" s="492"/>
      <c r="G149" s="296" t="n">
        <f aca="false">G150</f>
        <v>0</v>
      </c>
      <c r="H149" s="281"/>
    </row>
    <row r="150" s="282" customFormat="true" ht="18.75" hidden="true" customHeight="false" outlineLevel="0" collapsed="false">
      <c r="A150" s="322" t="s">
        <v>520</v>
      </c>
      <c r="B150" s="493" t="n">
        <v>10</v>
      </c>
      <c r="C150" s="352" t="s">
        <v>348</v>
      </c>
      <c r="D150" s="463" t="s">
        <v>519</v>
      </c>
      <c r="E150" s="366" t="s">
        <v>521</v>
      </c>
      <c r="F150" s="302"/>
      <c r="G150" s="303" t="n">
        <f aca="false">G151</f>
        <v>0</v>
      </c>
      <c r="H150" s="281"/>
    </row>
    <row r="151" s="282" customFormat="true" ht="18.75" hidden="true" customHeight="false" outlineLevel="0" collapsed="false">
      <c r="A151" s="375" t="s">
        <v>522</v>
      </c>
      <c r="B151" s="494" t="n">
        <v>10</v>
      </c>
      <c r="C151" s="328" t="s">
        <v>348</v>
      </c>
      <c r="D151" s="403" t="s">
        <v>519</v>
      </c>
      <c r="E151" s="357" t="s">
        <v>521</v>
      </c>
      <c r="F151" s="259" t="s">
        <v>523</v>
      </c>
      <c r="G151" s="308"/>
      <c r="H151" s="281"/>
    </row>
    <row r="152" s="233" customFormat="true" ht="19.5" hidden="true" customHeight="false" outlineLevel="0" collapsed="false">
      <c r="A152" s="495" t="s">
        <v>524</v>
      </c>
      <c r="B152" s="496" t="n">
        <v>10</v>
      </c>
      <c r="C152" s="497" t="s">
        <v>431</v>
      </c>
      <c r="D152" s="498"/>
      <c r="E152" s="499"/>
      <c r="F152" s="500"/>
      <c r="G152" s="213" t="n">
        <f aca="false">G153</f>
        <v>0</v>
      </c>
      <c r="H152" s="231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232"/>
      <c r="AJ152" s="232"/>
      <c r="AK152" s="232"/>
    </row>
    <row r="153" s="233" customFormat="true" ht="56.25" hidden="true" customHeight="false" outlineLevel="0" collapsed="false">
      <c r="A153" s="487" t="s">
        <v>516</v>
      </c>
      <c r="B153" s="400" t="n">
        <v>10</v>
      </c>
      <c r="C153" s="400" t="s">
        <v>431</v>
      </c>
      <c r="D153" s="217" t="s">
        <v>517</v>
      </c>
      <c r="E153" s="315" t="s">
        <v>354</v>
      </c>
      <c r="F153" s="215"/>
      <c r="G153" s="270" t="n">
        <f aca="false">G154</f>
        <v>0</v>
      </c>
      <c r="H153" s="231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</row>
    <row r="154" s="190" customFormat="true" ht="56.25" hidden="true" customHeight="false" outlineLevel="0" collapsed="false">
      <c r="A154" s="401" t="s">
        <v>518</v>
      </c>
      <c r="B154" s="501" t="s">
        <v>438</v>
      </c>
      <c r="C154" s="502" t="s">
        <v>431</v>
      </c>
      <c r="D154" s="428" t="s">
        <v>519</v>
      </c>
      <c r="E154" s="294" t="s">
        <v>354</v>
      </c>
      <c r="F154" s="503"/>
      <c r="G154" s="296" t="n">
        <f aca="false">G155</f>
        <v>0</v>
      </c>
      <c r="H154" s="198"/>
      <c r="I154" s="189"/>
      <c r="J154" s="189"/>
      <c r="K154" s="189"/>
      <c r="L154" s="189"/>
      <c r="M154" s="189"/>
      <c r="N154" s="189"/>
      <c r="O154" s="189"/>
      <c r="P154" s="189"/>
      <c r="Q154" s="189"/>
      <c r="R154" s="189"/>
      <c r="S154" s="189"/>
      <c r="T154" s="189"/>
      <c r="U154" s="189"/>
      <c r="V154" s="189"/>
      <c r="W154" s="189"/>
      <c r="X154" s="189"/>
      <c r="Y154" s="189"/>
      <c r="Z154" s="189"/>
      <c r="AA154" s="189"/>
      <c r="AB154" s="189"/>
      <c r="AC154" s="189"/>
      <c r="AD154" s="189"/>
      <c r="AE154" s="189"/>
      <c r="AF154" s="189"/>
      <c r="AG154" s="189"/>
      <c r="AH154" s="189"/>
      <c r="AI154" s="189"/>
      <c r="AJ154" s="189"/>
      <c r="AK154" s="189"/>
    </row>
    <row r="155" s="190" customFormat="true" ht="18.75" hidden="true" customHeight="false" outlineLevel="0" collapsed="false">
      <c r="A155" s="504" t="s">
        <v>525</v>
      </c>
      <c r="B155" s="505" t="s">
        <v>438</v>
      </c>
      <c r="C155" s="506" t="s">
        <v>431</v>
      </c>
      <c r="D155" s="463" t="s">
        <v>519</v>
      </c>
      <c r="E155" s="366" t="s">
        <v>526</v>
      </c>
      <c r="F155" s="507"/>
      <c r="G155" s="303" t="n">
        <f aca="false">G156</f>
        <v>0</v>
      </c>
      <c r="H155" s="198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189"/>
      <c r="AF155" s="189"/>
      <c r="AG155" s="189"/>
      <c r="AH155" s="189"/>
      <c r="AI155" s="189"/>
      <c r="AJ155" s="189"/>
      <c r="AK155" s="189"/>
    </row>
    <row r="156" s="190" customFormat="true" ht="18.75" hidden="true" customHeight="false" outlineLevel="0" collapsed="false">
      <c r="A156" s="375" t="s">
        <v>522</v>
      </c>
      <c r="B156" s="508" t="s">
        <v>438</v>
      </c>
      <c r="C156" s="508" t="s">
        <v>431</v>
      </c>
      <c r="D156" s="403" t="s">
        <v>519</v>
      </c>
      <c r="E156" s="357" t="s">
        <v>526</v>
      </c>
      <c r="F156" s="480" t="s">
        <v>523</v>
      </c>
      <c r="G156" s="308" t="n">
        <v>0</v>
      </c>
      <c r="H156" s="198"/>
      <c r="I156" s="189"/>
      <c r="J156" s="189"/>
      <c r="K156" s="189"/>
      <c r="L156" s="189"/>
      <c r="M156" s="189"/>
      <c r="N156" s="189"/>
      <c r="O156" s="189"/>
      <c r="P156" s="189"/>
      <c r="Q156" s="189"/>
      <c r="R156" s="189"/>
      <c r="S156" s="189"/>
      <c r="T156" s="189"/>
      <c r="U156" s="189"/>
      <c r="V156" s="189"/>
      <c r="W156" s="189"/>
      <c r="X156" s="189"/>
      <c r="Y156" s="189"/>
      <c r="Z156" s="189"/>
      <c r="AA156" s="189"/>
      <c r="AB156" s="189"/>
      <c r="AC156" s="189"/>
      <c r="AD156" s="189"/>
      <c r="AE156" s="189"/>
      <c r="AF156" s="189"/>
      <c r="AG156" s="189"/>
      <c r="AH156" s="189"/>
      <c r="AI156" s="189"/>
      <c r="AJ156" s="189"/>
      <c r="AK156" s="189"/>
    </row>
    <row r="157" s="190" customFormat="true" ht="18.75" hidden="false" customHeight="false" outlineLevel="0" collapsed="false">
      <c r="A157" s="387" t="s">
        <v>527</v>
      </c>
      <c r="B157" s="486" t="n">
        <v>11</v>
      </c>
      <c r="C157" s="201"/>
      <c r="D157" s="445"/>
      <c r="E157" s="446"/>
      <c r="F157" s="470"/>
      <c r="G157" s="205" t="n">
        <f aca="false">+G158</f>
        <v>2</v>
      </c>
      <c r="H157" s="198"/>
      <c r="I157" s="189"/>
      <c r="J157" s="189"/>
      <c r="K157" s="189"/>
      <c r="L157" s="189"/>
      <c r="M157" s="189"/>
      <c r="N157" s="189"/>
      <c r="O157" s="189"/>
      <c r="P157" s="189"/>
      <c r="Q157" s="189"/>
      <c r="R157" s="189"/>
      <c r="S157" s="189"/>
      <c r="T157" s="189"/>
      <c r="U157" s="189"/>
      <c r="V157" s="189"/>
      <c r="W157" s="189"/>
      <c r="X157" s="189"/>
      <c r="Y157" s="189"/>
      <c r="Z157" s="189"/>
      <c r="AA157" s="189"/>
      <c r="AB157" s="189"/>
      <c r="AC157" s="189"/>
      <c r="AD157" s="189"/>
      <c r="AE157" s="189"/>
      <c r="AF157" s="189"/>
      <c r="AG157" s="189"/>
      <c r="AH157" s="189"/>
      <c r="AI157" s="189"/>
      <c r="AJ157" s="189"/>
      <c r="AK157" s="189"/>
    </row>
    <row r="158" s="190" customFormat="true" ht="18.75" hidden="false" customHeight="false" outlineLevel="0" collapsed="false">
      <c r="A158" s="392" t="s">
        <v>528</v>
      </c>
      <c r="B158" s="496" t="n">
        <v>11</v>
      </c>
      <c r="C158" s="209" t="s">
        <v>351</v>
      </c>
      <c r="D158" s="509"/>
      <c r="E158" s="510"/>
      <c r="F158" s="474"/>
      <c r="G158" s="213" t="n">
        <f aca="false">+G159</f>
        <v>2</v>
      </c>
      <c r="H158" s="198"/>
      <c r="I158" s="189"/>
      <c r="J158" s="189"/>
      <c r="K158" s="189"/>
      <c r="L158" s="189"/>
      <c r="M158" s="189"/>
      <c r="N158" s="189"/>
      <c r="O158" s="189"/>
      <c r="P158" s="189"/>
      <c r="Q158" s="189"/>
      <c r="R158" s="189"/>
      <c r="S158" s="189"/>
      <c r="T158" s="189"/>
      <c r="U158" s="189"/>
      <c r="V158" s="189"/>
      <c r="W158" s="189"/>
      <c r="X158" s="189"/>
      <c r="Y158" s="189"/>
      <c r="Z158" s="189"/>
      <c r="AA158" s="189"/>
      <c r="AB158" s="189"/>
      <c r="AC158" s="189"/>
      <c r="AD158" s="189"/>
      <c r="AE158" s="189"/>
      <c r="AF158" s="189"/>
      <c r="AG158" s="189"/>
      <c r="AH158" s="189"/>
      <c r="AI158" s="189"/>
      <c r="AJ158" s="189"/>
      <c r="AK158" s="189"/>
    </row>
    <row r="159" s="513" customFormat="true" ht="75" hidden="false" customHeight="false" outlineLevel="0" collapsed="false">
      <c r="A159" s="475" t="s">
        <v>499</v>
      </c>
      <c r="B159" s="312" t="s">
        <v>529</v>
      </c>
      <c r="C159" s="313" t="s">
        <v>351</v>
      </c>
      <c r="D159" s="344" t="s">
        <v>500</v>
      </c>
      <c r="E159" s="249" t="s">
        <v>354</v>
      </c>
      <c r="F159" s="267"/>
      <c r="G159" s="270" t="n">
        <f aca="false">+G160</f>
        <v>2</v>
      </c>
      <c r="H159" s="511"/>
      <c r="I159" s="512"/>
      <c r="J159" s="512"/>
      <c r="K159" s="512"/>
      <c r="L159" s="512"/>
      <c r="M159" s="512"/>
      <c r="N159" s="512"/>
      <c r="O159" s="512"/>
      <c r="P159" s="512"/>
      <c r="Q159" s="512"/>
      <c r="R159" s="512"/>
      <c r="S159" s="512"/>
      <c r="T159" s="512"/>
      <c r="U159" s="512"/>
      <c r="V159" s="512"/>
      <c r="W159" s="512"/>
      <c r="X159" s="512"/>
      <c r="Y159" s="512"/>
      <c r="Z159" s="512"/>
      <c r="AA159" s="512"/>
      <c r="AB159" s="512"/>
      <c r="AC159" s="512"/>
      <c r="AD159" s="512"/>
      <c r="AE159" s="512"/>
      <c r="AF159" s="512"/>
      <c r="AG159" s="512"/>
      <c r="AH159" s="512"/>
      <c r="AI159" s="512"/>
      <c r="AJ159" s="512"/>
      <c r="AK159" s="512"/>
    </row>
    <row r="160" s="190" customFormat="true" ht="75" hidden="false" customHeight="false" outlineLevel="0" collapsed="false">
      <c r="A160" s="318" t="s">
        <v>530</v>
      </c>
      <c r="B160" s="291" t="s">
        <v>529</v>
      </c>
      <c r="C160" s="319" t="s">
        <v>351</v>
      </c>
      <c r="D160" s="477" t="s">
        <v>531</v>
      </c>
      <c r="E160" s="228" t="s">
        <v>354</v>
      </c>
      <c r="F160" s="295"/>
      <c r="G160" s="296" t="n">
        <f aca="false">+G161+G163</f>
        <v>2</v>
      </c>
      <c r="H160" s="198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189"/>
      <c r="AF160" s="189"/>
      <c r="AG160" s="189"/>
      <c r="AH160" s="189"/>
      <c r="AI160" s="189"/>
      <c r="AJ160" s="189"/>
      <c r="AK160" s="189"/>
    </row>
    <row r="161" s="190" customFormat="true" ht="56.25" hidden="false" customHeight="false" outlineLevel="0" collapsed="false">
      <c r="A161" s="351" t="s">
        <v>532</v>
      </c>
      <c r="B161" s="298" t="s">
        <v>529</v>
      </c>
      <c r="C161" s="361" t="s">
        <v>351</v>
      </c>
      <c r="D161" s="479" t="s">
        <v>531</v>
      </c>
      <c r="E161" s="238" t="s">
        <v>533</v>
      </c>
      <c r="F161" s="302"/>
      <c r="G161" s="303" t="n">
        <f aca="false">+G162</f>
        <v>1</v>
      </c>
      <c r="H161" s="198"/>
      <c r="I161" s="189"/>
      <c r="J161" s="189"/>
      <c r="K161" s="189"/>
      <c r="L161" s="189"/>
      <c r="M161" s="189"/>
      <c r="N161" s="189"/>
      <c r="O161" s="189"/>
      <c r="P161" s="189"/>
      <c r="Q161" s="189"/>
      <c r="R161" s="189"/>
      <c r="S161" s="189"/>
      <c r="T161" s="189"/>
      <c r="U161" s="189"/>
      <c r="V161" s="189"/>
      <c r="W161" s="189"/>
      <c r="X161" s="189"/>
      <c r="Y161" s="189"/>
      <c r="Z161" s="189"/>
      <c r="AA161" s="189"/>
      <c r="AB161" s="189"/>
      <c r="AC161" s="189"/>
      <c r="AD161" s="189"/>
      <c r="AE161" s="189"/>
      <c r="AF161" s="189"/>
      <c r="AG161" s="189"/>
      <c r="AH161" s="189"/>
      <c r="AI161" s="189"/>
      <c r="AJ161" s="189"/>
      <c r="AK161" s="189"/>
    </row>
    <row r="162" s="190" customFormat="true" ht="18.75" hidden="false" customHeight="false" outlineLevel="0" collapsed="false">
      <c r="A162" s="340" t="s">
        <v>367</v>
      </c>
      <c r="B162" s="371" t="s">
        <v>529</v>
      </c>
      <c r="C162" s="514" t="s">
        <v>351</v>
      </c>
      <c r="D162" s="482" t="s">
        <v>531</v>
      </c>
      <c r="E162" s="245" t="s">
        <v>533</v>
      </c>
      <c r="F162" s="515" t="s">
        <v>368</v>
      </c>
      <c r="G162" s="374" t="n">
        <v>1</v>
      </c>
      <c r="H162" s="198"/>
      <c r="I162" s="189"/>
      <c r="J162" s="189"/>
      <c r="K162" s="189"/>
      <c r="L162" s="189"/>
      <c r="M162" s="189"/>
      <c r="N162" s="189"/>
      <c r="O162" s="189"/>
      <c r="P162" s="189"/>
      <c r="Q162" s="189"/>
      <c r="R162" s="189"/>
      <c r="S162" s="189"/>
      <c r="T162" s="189"/>
      <c r="U162" s="189"/>
      <c r="V162" s="189"/>
      <c r="W162" s="189"/>
      <c r="X162" s="189"/>
      <c r="Y162" s="189"/>
      <c r="Z162" s="189"/>
      <c r="AA162" s="189"/>
      <c r="AB162" s="189"/>
      <c r="AC162" s="189"/>
      <c r="AD162" s="189"/>
      <c r="AE162" s="189"/>
      <c r="AF162" s="189"/>
      <c r="AG162" s="189"/>
      <c r="AH162" s="189"/>
      <c r="AI162" s="189"/>
      <c r="AJ162" s="189"/>
      <c r="AK162" s="189"/>
    </row>
    <row r="163" s="190" customFormat="true" ht="37.5" hidden="false" customHeight="false" outlineLevel="0" collapsed="false">
      <c r="A163" s="351" t="s">
        <v>534</v>
      </c>
      <c r="B163" s="298" t="s">
        <v>529</v>
      </c>
      <c r="C163" s="361" t="s">
        <v>351</v>
      </c>
      <c r="D163" s="479" t="s">
        <v>531</v>
      </c>
      <c r="E163" s="238" t="s">
        <v>535</v>
      </c>
      <c r="F163" s="302"/>
      <c r="G163" s="303" t="n">
        <f aca="false">+G164</f>
        <v>1</v>
      </c>
      <c r="H163" s="198"/>
      <c r="I163" s="189"/>
      <c r="J163" s="189"/>
      <c r="K163" s="189"/>
      <c r="L163" s="189"/>
      <c r="M163" s="189"/>
      <c r="N163" s="189"/>
      <c r="O163" s="189"/>
      <c r="P163" s="189"/>
      <c r="Q163" s="189"/>
      <c r="R163" s="189"/>
      <c r="S163" s="189"/>
      <c r="T163" s="189"/>
      <c r="U163" s="189"/>
      <c r="V163" s="189"/>
      <c r="W163" s="189"/>
      <c r="X163" s="189"/>
      <c r="Y163" s="189"/>
      <c r="Z163" s="189"/>
      <c r="AA163" s="189"/>
      <c r="AB163" s="189"/>
      <c r="AC163" s="189"/>
      <c r="AD163" s="189"/>
      <c r="AE163" s="189"/>
      <c r="AF163" s="189"/>
      <c r="AG163" s="189"/>
      <c r="AH163" s="189"/>
      <c r="AI163" s="189"/>
      <c r="AJ163" s="189"/>
      <c r="AK163" s="189"/>
    </row>
    <row r="164" s="190" customFormat="true" ht="18.75" hidden="false" customHeight="false" outlineLevel="0" collapsed="false">
      <c r="A164" s="340" t="s">
        <v>367</v>
      </c>
      <c r="B164" s="371" t="s">
        <v>529</v>
      </c>
      <c r="C164" s="371" t="s">
        <v>351</v>
      </c>
      <c r="D164" s="482" t="s">
        <v>531</v>
      </c>
      <c r="E164" s="245" t="s">
        <v>535</v>
      </c>
      <c r="F164" s="515" t="s">
        <v>368</v>
      </c>
      <c r="G164" s="374" t="n">
        <v>1</v>
      </c>
      <c r="H164" s="198"/>
      <c r="I164" s="189"/>
      <c r="J164" s="189"/>
      <c r="K164" s="189"/>
      <c r="L164" s="189"/>
      <c r="M164" s="189"/>
      <c r="N164" s="189"/>
      <c r="O164" s="189"/>
      <c r="P164" s="189"/>
      <c r="Q164" s="189"/>
      <c r="R164" s="189"/>
      <c r="S164" s="189"/>
      <c r="T164" s="189"/>
      <c r="U164" s="189"/>
      <c r="V164" s="189"/>
      <c r="W164" s="189"/>
      <c r="X164" s="189"/>
      <c r="Y164" s="189"/>
      <c r="Z164" s="189"/>
      <c r="AA164" s="189"/>
      <c r="AB164" s="189"/>
      <c r="AC164" s="189"/>
      <c r="AD164" s="189"/>
      <c r="AE164" s="189"/>
      <c r="AF164" s="189"/>
      <c r="AG164" s="189"/>
      <c r="AH164" s="189"/>
      <c r="AI164" s="189"/>
      <c r="AJ164" s="189"/>
      <c r="AK164" s="189"/>
    </row>
    <row r="165" s="190" customFormat="true" ht="18.75" hidden="false" customHeight="false" outlineLevel="0" collapsed="false">
      <c r="A165" s="157"/>
      <c r="B165" s="516"/>
      <c r="C165" s="517"/>
      <c r="D165" s="518"/>
      <c r="E165" s="519"/>
      <c r="F165" s="516"/>
      <c r="G165" s="520"/>
      <c r="H165" s="198"/>
      <c r="I165" s="189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189"/>
      <c r="U165" s="189"/>
      <c r="V165" s="189"/>
      <c r="W165" s="189"/>
      <c r="X165" s="189"/>
      <c r="Y165" s="189"/>
      <c r="Z165" s="189"/>
      <c r="AA165" s="189"/>
      <c r="AB165" s="189"/>
      <c r="AC165" s="189"/>
      <c r="AD165" s="189"/>
      <c r="AE165" s="189"/>
      <c r="AF165" s="189"/>
      <c r="AG165" s="189"/>
      <c r="AH165" s="189"/>
      <c r="AI165" s="189"/>
      <c r="AJ165" s="189"/>
      <c r="AK165" s="189"/>
    </row>
    <row r="166" s="190" customFormat="true" ht="18.75" hidden="false" customHeight="false" outlineLevel="0" collapsed="false">
      <c r="A166" s="157"/>
      <c r="B166" s="516"/>
      <c r="C166" s="517"/>
      <c r="D166" s="518"/>
      <c r="E166" s="519"/>
      <c r="F166" s="516"/>
      <c r="G166" s="520"/>
      <c r="H166" s="198"/>
      <c r="I166" s="189"/>
      <c r="J166" s="189"/>
      <c r="K166" s="189"/>
      <c r="L166" s="189"/>
      <c r="M166" s="189"/>
      <c r="N166" s="189"/>
      <c r="O166" s="189"/>
      <c r="P166" s="189"/>
      <c r="Q166" s="189"/>
      <c r="R166" s="189"/>
      <c r="S166" s="189"/>
      <c r="T166" s="189"/>
      <c r="U166" s="189"/>
      <c r="V166" s="189"/>
      <c r="W166" s="189"/>
      <c r="X166" s="189"/>
      <c r="Y166" s="189"/>
      <c r="Z166" s="189"/>
      <c r="AA166" s="189"/>
      <c r="AB166" s="189"/>
      <c r="AC166" s="189"/>
      <c r="AD166" s="189"/>
      <c r="AE166" s="189"/>
      <c r="AF166" s="189"/>
      <c r="AG166" s="189"/>
      <c r="AH166" s="189"/>
      <c r="AI166" s="189"/>
      <c r="AJ166" s="189"/>
      <c r="AK166" s="189"/>
    </row>
    <row r="167" s="190" customFormat="true" ht="18.75" hidden="false" customHeight="false" outlineLevel="0" collapsed="false">
      <c r="A167" s="157"/>
      <c r="B167" s="516"/>
      <c r="C167" s="517"/>
      <c r="D167" s="518"/>
      <c r="E167" s="519"/>
      <c r="F167" s="516"/>
      <c r="G167" s="520"/>
      <c r="H167" s="198"/>
      <c r="I167" s="189"/>
      <c r="J167" s="189"/>
      <c r="K167" s="189"/>
      <c r="L167" s="189"/>
      <c r="M167" s="189"/>
      <c r="N167" s="189"/>
      <c r="O167" s="189"/>
      <c r="P167" s="189"/>
      <c r="Q167" s="189"/>
      <c r="R167" s="189"/>
      <c r="S167" s="189"/>
      <c r="T167" s="189"/>
      <c r="U167" s="189"/>
      <c r="V167" s="189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  <c r="AG167" s="189"/>
      <c r="AH167" s="189"/>
      <c r="AI167" s="189"/>
      <c r="AJ167" s="189"/>
      <c r="AK167" s="189"/>
    </row>
    <row r="168" s="190" customFormat="true" ht="18.75" hidden="false" customHeight="false" outlineLevel="0" collapsed="false">
      <c r="A168" s="157"/>
      <c r="B168" s="516"/>
      <c r="C168" s="517"/>
      <c r="D168" s="518"/>
      <c r="E168" s="519"/>
      <c r="F168" s="516"/>
      <c r="G168" s="520"/>
      <c r="H168" s="198"/>
      <c r="I168" s="189"/>
      <c r="J168" s="189"/>
      <c r="K168" s="189"/>
      <c r="L168" s="189"/>
      <c r="M168" s="189"/>
      <c r="N168" s="189"/>
      <c r="O168" s="189"/>
      <c r="P168" s="189"/>
      <c r="Q168" s="189"/>
      <c r="R168" s="189"/>
      <c r="S168" s="189"/>
      <c r="T168" s="189"/>
      <c r="U168" s="189"/>
      <c r="V168" s="189"/>
      <c r="W168" s="189"/>
      <c r="X168" s="189"/>
      <c r="Y168" s="189"/>
      <c r="Z168" s="189"/>
      <c r="AA168" s="189"/>
      <c r="AB168" s="189"/>
      <c r="AC168" s="189"/>
      <c r="AD168" s="189"/>
      <c r="AE168" s="189"/>
      <c r="AF168" s="189"/>
      <c r="AG168" s="189"/>
      <c r="AH168" s="189"/>
      <c r="AI168" s="189"/>
      <c r="AJ168" s="189"/>
      <c r="AK168" s="189"/>
    </row>
    <row r="169" s="190" customFormat="true" ht="18.75" hidden="false" customHeight="false" outlineLevel="0" collapsed="false">
      <c r="A169" s="157"/>
      <c r="B169" s="516"/>
      <c r="C169" s="517"/>
      <c r="D169" s="518"/>
      <c r="E169" s="519"/>
      <c r="F169" s="516"/>
      <c r="G169" s="520"/>
      <c r="H169" s="198"/>
      <c r="I169" s="189"/>
      <c r="J169" s="189"/>
      <c r="K169" s="189"/>
      <c r="L169" s="189"/>
      <c r="M169" s="189"/>
      <c r="N169" s="189"/>
      <c r="O169" s="189"/>
      <c r="P169" s="189"/>
      <c r="Q169" s="189"/>
      <c r="R169" s="189"/>
      <c r="S169" s="189"/>
      <c r="T169" s="189"/>
      <c r="U169" s="189"/>
      <c r="V169" s="189"/>
      <c r="W169" s="189"/>
      <c r="X169" s="189"/>
      <c r="Y169" s="189"/>
      <c r="Z169" s="189"/>
      <c r="AA169" s="189"/>
      <c r="AB169" s="189"/>
      <c r="AC169" s="189"/>
      <c r="AD169" s="189"/>
      <c r="AE169" s="189"/>
      <c r="AF169" s="189"/>
      <c r="AG169" s="189"/>
      <c r="AH169" s="189"/>
      <c r="AI169" s="189"/>
      <c r="AJ169" s="189"/>
      <c r="AK169" s="189"/>
    </row>
    <row r="170" s="190" customFormat="true" ht="18.75" hidden="false" customHeight="false" outlineLevel="0" collapsed="false">
      <c r="A170" s="157"/>
      <c r="B170" s="516"/>
      <c r="C170" s="517"/>
      <c r="D170" s="518"/>
      <c r="E170" s="519"/>
      <c r="F170" s="516"/>
      <c r="G170" s="520"/>
      <c r="H170" s="198"/>
      <c r="I170" s="189"/>
      <c r="J170" s="189"/>
      <c r="K170" s="189"/>
      <c r="L170" s="189"/>
      <c r="M170" s="189"/>
      <c r="N170" s="189"/>
      <c r="O170" s="189"/>
      <c r="P170" s="189"/>
      <c r="Q170" s="189"/>
      <c r="R170" s="189"/>
      <c r="S170" s="189"/>
      <c r="T170" s="189"/>
      <c r="U170" s="189"/>
      <c r="V170" s="189"/>
      <c r="W170" s="189"/>
      <c r="X170" s="189"/>
      <c r="Y170" s="189"/>
      <c r="Z170" s="189"/>
      <c r="AA170" s="189"/>
      <c r="AB170" s="189"/>
      <c r="AC170" s="189"/>
      <c r="AD170" s="189"/>
      <c r="AE170" s="189"/>
      <c r="AF170" s="189"/>
      <c r="AG170" s="189"/>
      <c r="AH170" s="189"/>
      <c r="AI170" s="189"/>
      <c r="AJ170" s="189"/>
      <c r="AK170" s="189"/>
    </row>
    <row r="171" s="190" customFormat="true" ht="18.75" hidden="false" customHeight="false" outlineLevel="0" collapsed="false">
      <c r="A171" s="157"/>
      <c r="B171" s="516"/>
      <c r="C171" s="517"/>
      <c r="D171" s="518"/>
      <c r="E171" s="519"/>
      <c r="F171" s="516"/>
      <c r="G171" s="520"/>
      <c r="H171" s="198"/>
      <c r="I171" s="189"/>
      <c r="J171" s="189"/>
      <c r="K171" s="189"/>
      <c r="L171" s="189"/>
      <c r="M171" s="189"/>
      <c r="N171" s="189"/>
      <c r="O171" s="189"/>
      <c r="P171" s="189"/>
      <c r="Q171" s="189"/>
      <c r="R171" s="189"/>
      <c r="S171" s="189"/>
      <c r="T171" s="189"/>
      <c r="U171" s="189"/>
      <c r="V171" s="189"/>
      <c r="W171" s="189"/>
      <c r="X171" s="189"/>
      <c r="Y171" s="189"/>
      <c r="Z171" s="189"/>
      <c r="AA171" s="189"/>
      <c r="AB171" s="189"/>
      <c r="AC171" s="189"/>
      <c r="AD171" s="189"/>
      <c r="AE171" s="189"/>
      <c r="AF171" s="189"/>
      <c r="AG171" s="189"/>
      <c r="AH171" s="189"/>
      <c r="AI171" s="189"/>
      <c r="AJ171" s="189"/>
      <c r="AK171" s="189"/>
    </row>
    <row r="172" s="190" customFormat="true" ht="18.75" hidden="false" customHeight="false" outlineLevel="0" collapsed="false">
      <c r="A172" s="157"/>
      <c r="B172" s="516"/>
      <c r="C172" s="517"/>
      <c r="D172" s="518"/>
      <c r="E172" s="519"/>
      <c r="F172" s="516"/>
      <c r="G172" s="520"/>
      <c r="H172" s="198"/>
      <c r="I172" s="189"/>
      <c r="J172" s="189"/>
      <c r="K172" s="189"/>
      <c r="L172" s="189"/>
      <c r="M172" s="189"/>
      <c r="N172" s="189"/>
      <c r="O172" s="189"/>
      <c r="P172" s="189"/>
      <c r="Q172" s="189"/>
      <c r="R172" s="189"/>
      <c r="S172" s="189"/>
      <c r="T172" s="189"/>
      <c r="U172" s="189"/>
      <c r="V172" s="189"/>
      <c r="W172" s="189"/>
      <c r="X172" s="189"/>
      <c r="Y172" s="189"/>
      <c r="Z172" s="189"/>
      <c r="AA172" s="189"/>
      <c r="AB172" s="189"/>
      <c r="AC172" s="189"/>
      <c r="AD172" s="189"/>
      <c r="AE172" s="189"/>
      <c r="AF172" s="189"/>
      <c r="AG172" s="189"/>
      <c r="AH172" s="189"/>
      <c r="AI172" s="189"/>
      <c r="AJ172" s="189"/>
      <c r="AK172" s="189"/>
    </row>
    <row r="173" s="190" customFormat="true" ht="18.75" hidden="false" customHeight="false" outlineLevel="0" collapsed="false">
      <c r="A173" s="157"/>
      <c r="B173" s="516"/>
      <c r="C173" s="517"/>
      <c r="D173" s="518"/>
      <c r="E173" s="519"/>
      <c r="F173" s="516"/>
      <c r="G173" s="520"/>
      <c r="H173" s="198"/>
      <c r="I173" s="189"/>
      <c r="J173" s="189"/>
      <c r="K173" s="189"/>
      <c r="L173" s="189"/>
      <c r="M173" s="189"/>
      <c r="N173" s="189"/>
      <c r="O173" s="189"/>
      <c r="P173" s="189"/>
      <c r="Q173" s="189"/>
      <c r="R173" s="189"/>
      <c r="S173" s="189"/>
      <c r="T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189"/>
      <c r="AI173" s="189"/>
      <c r="AJ173" s="189"/>
      <c r="AK173" s="189"/>
    </row>
    <row r="174" s="190" customFormat="true" ht="18.75" hidden="false" customHeight="false" outlineLevel="0" collapsed="false">
      <c r="A174" s="157"/>
      <c r="B174" s="516"/>
      <c r="C174" s="517"/>
      <c r="D174" s="518"/>
      <c r="E174" s="519"/>
      <c r="F174" s="516"/>
      <c r="G174" s="520"/>
      <c r="H174" s="198"/>
      <c r="I174" s="189"/>
      <c r="J174" s="189"/>
      <c r="K174" s="189"/>
      <c r="L174" s="189"/>
      <c r="M174" s="189"/>
      <c r="N174" s="189"/>
      <c r="O174" s="189"/>
      <c r="P174" s="189"/>
      <c r="Q174" s="189"/>
      <c r="R174" s="189"/>
      <c r="S174" s="189"/>
      <c r="T174" s="189"/>
      <c r="U174" s="189"/>
      <c r="V174" s="189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189"/>
      <c r="AH174" s="189"/>
      <c r="AI174" s="189"/>
      <c r="AJ174" s="189"/>
      <c r="AK174" s="189"/>
    </row>
    <row r="175" s="190" customFormat="true" ht="18.75" hidden="false" customHeight="false" outlineLevel="0" collapsed="false">
      <c r="A175" s="157"/>
      <c r="B175" s="516"/>
      <c r="C175" s="517"/>
      <c r="D175" s="518"/>
      <c r="E175" s="519"/>
      <c r="F175" s="516"/>
      <c r="G175" s="520"/>
      <c r="H175" s="198"/>
      <c r="I175" s="189"/>
      <c r="J175" s="189"/>
      <c r="K175" s="189"/>
      <c r="L175" s="189"/>
      <c r="M175" s="189"/>
      <c r="N175" s="189"/>
      <c r="O175" s="189"/>
      <c r="P175" s="189"/>
      <c r="Q175" s="189"/>
      <c r="R175" s="189"/>
      <c r="S175" s="189"/>
      <c r="T175" s="189"/>
      <c r="U175" s="189"/>
      <c r="V175" s="189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/>
      <c r="AG175" s="189"/>
      <c r="AH175" s="189"/>
      <c r="AI175" s="189"/>
      <c r="AJ175" s="189"/>
      <c r="AK175" s="189"/>
    </row>
    <row r="176" s="190" customFormat="true" ht="18.75" hidden="false" customHeight="false" outlineLevel="0" collapsed="false">
      <c r="A176" s="157"/>
      <c r="B176" s="516"/>
      <c r="C176" s="517"/>
      <c r="D176" s="518"/>
      <c r="E176" s="519"/>
      <c r="F176" s="516"/>
      <c r="G176" s="520"/>
      <c r="H176" s="198"/>
      <c r="I176" s="189"/>
      <c r="J176" s="189"/>
      <c r="K176" s="189"/>
      <c r="L176" s="189"/>
      <c r="M176" s="189"/>
      <c r="N176" s="189"/>
      <c r="O176" s="189"/>
      <c r="P176" s="189"/>
      <c r="Q176" s="189"/>
      <c r="R176" s="189"/>
      <c r="S176" s="189"/>
      <c r="T176" s="189"/>
      <c r="U176" s="189"/>
      <c r="V176" s="189"/>
      <c r="W176" s="189"/>
      <c r="X176" s="189"/>
      <c r="Y176" s="189"/>
      <c r="Z176" s="189"/>
      <c r="AA176" s="189"/>
      <c r="AB176" s="189"/>
      <c r="AC176" s="189"/>
      <c r="AD176" s="189"/>
      <c r="AE176" s="189"/>
      <c r="AF176" s="189"/>
      <c r="AG176" s="189"/>
      <c r="AH176" s="189"/>
      <c r="AI176" s="189"/>
      <c r="AJ176" s="189"/>
      <c r="AK176" s="189"/>
    </row>
    <row r="177" s="190" customFormat="true" ht="18.75" hidden="false" customHeight="false" outlineLevel="0" collapsed="false">
      <c r="A177" s="157"/>
      <c r="B177" s="516"/>
      <c r="C177" s="517"/>
      <c r="D177" s="518"/>
      <c r="E177" s="519"/>
      <c r="F177" s="516"/>
      <c r="G177" s="520"/>
      <c r="H177" s="198"/>
      <c r="I177" s="189"/>
      <c r="J177" s="189"/>
      <c r="K177" s="189"/>
      <c r="L177" s="189"/>
      <c r="M177" s="189"/>
      <c r="N177" s="189"/>
      <c r="O177" s="189"/>
      <c r="P177" s="189"/>
      <c r="Q177" s="189"/>
      <c r="R177" s="189"/>
      <c r="S177" s="189"/>
      <c r="T177" s="189"/>
      <c r="U177" s="189"/>
      <c r="V177" s="189"/>
      <c r="W177" s="189"/>
      <c r="X177" s="189"/>
      <c r="Y177" s="189"/>
      <c r="Z177" s="189"/>
      <c r="AA177" s="189"/>
      <c r="AB177" s="189"/>
      <c r="AC177" s="189"/>
      <c r="AD177" s="189"/>
      <c r="AE177" s="189"/>
      <c r="AF177" s="189"/>
      <c r="AG177" s="189"/>
      <c r="AH177" s="189"/>
      <c r="AI177" s="189"/>
      <c r="AJ177" s="189"/>
      <c r="AK177" s="189"/>
    </row>
    <row r="178" s="190" customFormat="true" ht="18.75" hidden="false" customHeight="false" outlineLevel="0" collapsed="false">
      <c r="A178" s="157"/>
      <c r="B178" s="516"/>
      <c r="C178" s="517"/>
      <c r="D178" s="518"/>
      <c r="E178" s="519"/>
      <c r="F178" s="516"/>
      <c r="G178" s="520"/>
      <c r="H178" s="198"/>
      <c r="I178" s="189"/>
      <c r="J178" s="189"/>
      <c r="K178" s="189"/>
      <c r="L178" s="189"/>
      <c r="M178" s="189"/>
      <c r="N178" s="189"/>
      <c r="O178" s="189"/>
      <c r="P178" s="189"/>
      <c r="Q178" s="189"/>
      <c r="R178" s="189"/>
      <c r="S178" s="189"/>
      <c r="T178" s="189"/>
      <c r="U178" s="189"/>
      <c r="V178" s="189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  <c r="AG178" s="189"/>
      <c r="AH178" s="189"/>
      <c r="AI178" s="189"/>
      <c r="AJ178" s="189"/>
      <c r="AK178" s="189"/>
    </row>
    <row r="179" s="190" customFormat="true" ht="18.75" hidden="false" customHeight="false" outlineLevel="0" collapsed="false">
      <c r="A179" s="157"/>
      <c r="B179" s="516"/>
      <c r="C179" s="517"/>
      <c r="D179" s="518"/>
      <c r="E179" s="519"/>
      <c r="F179" s="516"/>
      <c r="G179" s="520"/>
      <c r="H179" s="198"/>
      <c r="I179" s="189"/>
      <c r="J179" s="189"/>
      <c r="K179" s="189"/>
      <c r="L179" s="189"/>
      <c r="M179" s="189"/>
      <c r="N179" s="189"/>
      <c r="O179" s="189"/>
      <c r="P179" s="189"/>
      <c r="Q179" s="189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189"/>
      <c r="AI179" s="189"/>
      <c r="AJ179" s="189"/>
      <c r="AK179" s="189"/>
    </row>
    <row r="180" s="190" customFormat="true" ht="18.75" hidden="false" customHeight="false" outlineLevel="0" collapsed="false">
      <c r="A180" s="157"/>
      <c r="B180" s="516"/>
      <c r="C180" s="517"/>
      <c r="D180" s="518"/>
      <c r="E180" s="519"/>
      <c r="F180" s="516"/>
      <c r="G180" s="520"/>
      <c r="H180" s="198"/>
      <c r="I180" s="189"/>
      <c r="J180" s="189"/>
      <c r="K180" s="189"/>
      <c r="L180" s="189"/>
      <c r="M180" s="189"/>
      <c r="N180" s="189"/>
      <c r="O180" s="189"/>
      <c r="P180" s="189"/>
      <c r="Q180" s="189"/>
      <c r="R180" s="189"/>
      <c r="S180" s="189"/>
      <c r="T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189"/>
      <c r="AI180" s="189"/>
      <c r="AJ180" s="189"/>
      <c r="AK180" s="189"/>
    </row>
    <row r="181" s="190" customFormat="true" ht="18.75" hidden="false" customHeight="false" outlineLevel="0" collapsed="false">
      <c r="A181" s="157"/>
      <c r="B181" s="516"/>
      <c r="C181" s="517"/>
      <c r="D181" s="518"/>
      <c r="E181" s="519"/>
      <c r="F181" s="516"/>
      <c r="G181" s="520"/>
      <c r="H181" s="198"/>
      <c r="I181" s="189"/>
      <c r="J181" s="189"/>
      <c r="K181" s="189"/>
      <c r="L181" s="189"/>
      <c r="M181" s="189"/>
      <c r="N181" s="189"/>
      <c r="O181" s="189"/>
      <c r="P181" s="189"/>
      <c r="Q181" s="189"/>
      <c r="R181" s="189"/>
      <c r="S181" s="189"/>
      <c r="T181" s="189"/>
      <c r="U181" s="189"/>
      <c r="V181" s="189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189"/>
      <c r="AI181" s="189"/>
      <c r="AJ181" s="189"/>
      <c r="AK181" s="189"/>
    </row>
    <row r="182" s="190" customFormat="true" ht="18.75" hidden="false" customHeight="false" outlineLevel="0" collapsed="false">
      <c r="A182" s="157"/>
      <c r="B182" s="516"/>
      <c r="C182" s="517"/>
      <c r="D182" s="518"/>
      <c r="E182" s="519"/>
      <c r="F182" s="516"/>
      <c r="G182" s="520"/>
      <c r="H182" s="198"/>
      <c r="I182" s="189"/>
      <c r="J182" s="189"/>
      <c r="K182" s="189"/>
      <c r="L182" s="189"/>
      <c r="M182" s="189"/>
      <c r="N182" s="189"/>
      <c r="O182" s="189"/>
      <c r="P182" s="189"/>
      <c r="Q182" s="189"/>
      <c r="R182" s="189"/>
      <c r="S182" s="189"/>
      <c r="T182" s="189"/>
      <c r="U182" s="189"/>
      <c r="V182" s="189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  <c r="AG182" s="189"/>
      <c r="AH182" s="189"/>
      <c r="AI182" s="189"/>
      <c r="AJ182" s="189"/>
      <c r="AK182" s="189"/>
    </row>
    <row r="183" s="190" customFormat="true" ht="18.75" hidden="false" customHeight="false" outlineLevel="0" collapsed="false">
      <c r="A183" s="157"/>
      <c r="B183" s="516"/>
      <c r="C183" s="517"/>
      <c r="D183" s="518"/>
      <c r="E183" s="519"/>
      <c r="F183" s="516"/>
      <c r="G183" s="520"/>
      <c r="H183" s="198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89"/>
      <c r="AK183" s="189"/>
    </row>
    <row r="184" s="190" customFormat="true" ht="18.75" hidden="false" customHeight="false" outlineLevel="0" collapsed="false">
      <c r="A184" s="157"/>
      <c r="B184" s="516"/>
      <c r="C184" s="517"/>
      <c r="D184" s="518"/>
      <c r="E184" s="519"/>
      <c r="F184" s="516"/>
      <c r="G184" s="520"/>
      <c r="H184" s="198"/>
      <c r="I184" s="189"/>
      <c r="J184" s="189"/>
      <c r="K184" s="189"/>
      <c r="L184" s="189"/>
      <c r="M184" s="189"/>
      <c r="N184" s="189"/>
      <c r="O184" s="189"/>
      <c r="P184" s="189"/>
      <c r="Q184" s="189"/>
      <c r="R184" s="189"/>
      <c r="S184" s="189"/>
      <c r="T184" s="189"/>
      <c r="U184" s="189"/>
      <c r="V184" s="189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/>
      <c r="AG184" s="189"/>
      <c r="AH184" s="189"/>
      <c r="AI184" s="189"/>
      <c r="AJ184" s="189"/>
      <c r="AK184" s="189"/>
    </row>
    <row r="185" s="190" customFormat="true" ht="18.75" hidden="false" customHeight="false" outlineLevel="0" collapsed="false">
      <c r="A185" s="157"/>
      <c r="B185" s="516"/>
      <c r="C185" s="517"/>
      <c r="D185" s="518"/>
      <c r="E185" s="519"/>
      <c r="F185" s="516"/>
      <c r="G185" s="520"/>
      <c r="H185" s="198"/>
      <c r="I185" s="189"/>
      <c r="J185" s="189"/>
      <c r="K185" s="189"/>
      <c r="L185" s="189"/>
      <c r="M185" s="189"/>
      <c r="N185" s="189"/>
      <c r="O185" s="189"/>
      <c r="P185" s="189"/>
      <c r="Q185" s="189"/>
      <c r="R185" s="189"/>
      <c r="S185" s="189"/>
      <c r="T185" s="189"/>
      <c r="U185" s="189"/>
      <c r="V185" s="189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/>
      <c r="AG185" s="189"/>
      <c r="AH185" s="189"/>
      <c r="AI185" s="189"/>
      <c r="AJ185" s="189"/>
      <c r="AK185" s="189"/>
    </row>
    <row r="186" s="190" customFormat="true" ht="18.75" hidden="false" customHeight="false" outlineLevel="0" collapsed="false">
      <c r="A186" s="157"/>
      <c r="B186" s="516"/>
      <c r="C186" s="517"/>
      <c r="D186" s="518"/>
      <c r="E186" s="519"/>
      <c r="F186" s="516"/>
      <c r="G186" s="520"/>
      <c r="H186" s="198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189"/>
      <c r="U186" s="189"/>
      <c r="V186" s="189"/>
      <c r="W186" s="189"/>
      <c r="X186" s="189"/>
      <c r="Y186" s="189"/>
      <c r="Z186" s="189"/>
      <c r="AA186" s="189"/>
      <c r="AB186" s="189"/>
      <c r="AC186" s="189"/>
      <c r="AD186" s="189"/>
      <c r="AE186" s="189"/>
      <c r="AF186" s="189"/>
      <c r="AG186" s="189"/>
      <c r="AH186" s="189"/>
      <c r="AI186" s="189"/>
      <c r="AJ186" s="189"/>
      <c r="AK186" s="189"/>
    </row>
    <row r="187" s="190" customFormat="true" ht="18.75" hidden="false" customHeight="false" outlineLevel="0" collapsed="false">
      <c r="A187" s="157"/>
      <c r="B187" s="516"/>
      <c r="C187" s="517"/>
      <c r="D187" s="518"/>
      <c r="E187" s="519"/>
      <c r="F187" s="516"/>
      <c r="G187" s="520"/>
      <c r="H187" s="198"/>
      <c r="I187" s="189"/>
      <c r="J187" s="189"/>
      <c r="K187" s="189"/>
      <c r="L187" s="189"/>
      <c r="M187" s="189"/>
      <c r="N187" s="189"/>
      <c r="O187" s="189"/>
      <c r="P187" s="189"/>
      <c r="Q187" s="189"/>
      <c r="R187" s="189"/>
      <c r="S187" s="189"/>
      <c r="T187" s="189"/>
      <c r="U187" s="189"/>
      <c r="V187" s="189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  <c r="AG187" s="189"/>
      <c r="AH187" s="189"/>
      <c r="AI187" s="189"/>
      <c r="AJ187" s="189"/>
      <c r="AK187" s="189"/>
    </row>
    <row r="188" s="190" customFormat="true" ht="18.75" hidden="false" customHeight="false" outlineLevel="0" collapsed="false">
      <c r="A188" s="157"/>
      <c r="B188" s="516"/>
      <c r="C188" s="517"/>
      <c r="D188" s="518"/>
      <c r="E188" s="519"/>
      <c r="F188" s="516"/>
      <c r="G188" s="520"/>
      <c r="H188" s="198"/>
      <c r="I188" s="189"/>
      <c r="J188" s="189"/>
      <c r="K188" s="189"/>
      <c r="L188" s="189"/>
      <c r="M188" s="189"/>
      <c r="N188" s="189"/>
      <c r="O188" s="189"/>
      <c r="P188" s="189"/>
      <c r="Q188" s="189"/>
      <c r="R188" s="189"/>
      <c r="S188" s="189"/>
      <c r="T188" s="189"/>
      <c r="U188" s="189"/>
      <c r="V188" s="189"/>
      <c r="W188" s="189"/>
      <c r="X188" s="189"/>
      <c r="Y188" s="189"/>
      <c r="Z188" s="189"/>
      <c r="AA188" s="189"/>
      <c r="AB188" s="189"/>
      <c r="AC188" s="189"/>
      <c r="AD188" s="189"/>
      <c r="AE188" s="189"/>
      <c r="AF188" s="189"/>
      <c r="AG188" s="189"/>
      <c r="AH188" s="189"/>
      <c r="AI188" s="189"/>
      <c r="AJ188" s="189"/>
      <c r="AK188" s="189"/>
    </row>
    <row r="189" s="190" customFormat="true" ht="18.75" hidden="false" customHeight="false" outlineLevel="0" collapsed="false">
      <c r="A189" s="157"/>
      <c r="B189" s="516"/>
      <c r="C189" s="517"/>
      <c r="D189" s="518"/>
      <c r="E189" s="519"/>
      <c r="F189" s="516"/>
      <c r="G189" s="520"/>
      <c r="H189" s="198"/>
      <c r="I189" s="189"/>
      <c r="J189" s="189"/>
      <c r="K189" s="189"/>
      <c r="L189" s="189"/>
      <c r="M189" s="189"/>
      <c r="N189" s="189"/>
      <c r="O189" s="189"/>
      <c r="P189" s="189"/>
      <c r="Q189" s="189"/>
      <c r="R189" s="189"/>
      <c r="S189" s="189"/>
      <c r="T189" s="189"/>
      <c r="U189" s="189"/>
      <c r="V189" s="189"/>
      <c r="W189" s="189"/>
      <c r="X189" s="189"/>
      <c r="Y189" s="189"/>
      <c r="Z189" s="189"/>
      <c r="AA189" s="189"/>
      <c r="AB189" s="189"/>
      <c r="AC189" s="189"/>
      <c r="AD189" s="189"/>
      <c r="AE189" s="189"/>
      <c r="AF189" s="189"/>
      <c r="AG189" s="189"/>
      <c r="AH189" s="189"/>
      <c r="AI189" s="189"/>
      <c r="AJ189" s="189"/>
      <c r="AK189" s="189"/>
    </row>
    <row r="190" s="190" customFormat="true" ht="18.75" hidden="false" customHeight="false" outlineLevel="0" collapsed="false">
      <c r="A190" s="157"/>
      <c r="B190" s="516"/>
      <c r="C190" s="517"/>
      <c r="D190" s="518"/>
      <c r="E190" s="519"/>
      <c r="F190" s="516"/>
      <c r="G190" s="520"/>
      <c r="H190" s="198"/>
      <c r="I190" s="189"/>
      <c r="J190" s="189"/>
      <c r="K190" s="189"/>
      <c r="L190" s="189"/>
      <c r="M190" s="189"/>
      <c r="N190" s="189"/>
      <c r="O190" s="189"/>
      <c r="P190" s="189"/>
      <c r="Q190" s="189"/>
      <c r="R190" s="189"/>
      <c r="S190" s="189"/>
      <c r="T190" s="189"/>
      <c r="U190" s="189"/>
      <c r="V190" s="189"/>
      <c r="W190" s="189"/>
      <c r="X190" s="189"/>
      <c r="Y190" s="189"/>
      <c r="Z190" s="189"/>
      <c r="AA190" s="189"/>
      <c r="AB190" s="189"/>
      <c r="AC190" s="189"/>
      <c r="AD190" s="189"/>
      <c r="AE190" s="189"/>
      <c r="AF190" s="189"/>
      <c r="AG190" s="189"/>
      <c r="AH190" s="189"/>
      <c r="AI190" s="189"/>
      <c r="AJ190" s="189"/>
      <c r="AK190" s="189"/>
    </row>
    <row r="191" s="190" customFormat="true" ht="18.75" hidden="false" customHeight="false" outlineLevel="0" collapsed="false">
      <c r="A191" s="157"/>
      <c r="B191" s="516"/>
      <c r="C191" s="517"/>
      <c r="D191" s="518"/>
      <c r="E191" s="519"/>
      <c r="F191" s="516"/>
      <c r="G191" s="520"/>
      <c r="H191" s="198"/>
      <c r="I191" s="189"/>
      <c r="J191" s="189"/>
      <c r="K191" s="189"/>
      <c r="L191" s="189"/>
      <c r="M191" s="189"/>
      <c r="N191" s="189"/>
      <c r="O191" s="189"/>
      <c r="P191" s="189"/>
      <c r="Q191" s="189"/>
      <c r="R191" s="189"/>
      <c r="S191" s="189"/>
      <c r="T191" s="189"/>
      <c r="U191" s="189"/>
      <c r="V191" s="189"/>
      <c r="W191" s="189"/>
      <c r="X191" s="189"/>
      <c r="Y191" s="189"/>
      <c r="Z191" s="189"/>
      <c r="AA191" s="189"/>
      <c r="AB191" s="189"/>
      <c r="AC191" s="189"/>
      <c r="AD191" s="189"/>
      <c r="AE191" s="189"/>
      <c r="AF191" s="189"/>
      <c r="AG191" s="189"/>
      <c r="AH191" s="189"/>
      <c r="AI191" s="189"/>
      <c r="AJ191" s="189"/>
      <c r="AK191" s="189"/>
    </row>
    <row r="192" s="190" customFormat="true" ht="18.75" hidden="false" customHeight="false" outlineLevel="0" collapsed="false">
      <c r="A192" s="157"/>
      <c r="B192" s="516"/>
      <c r="C192" s="517"/>
      <c r="D192" s="518"/>
      <c r="E192" s="519"/>
      <c r="F192" s="516"/>
      <c r="G192" s="520"/>
      <c r="H192" s="198"/>
      <c r="I192" s="189"/>
      <c r="J192" s="189"/>
      <c r="K192" s="189"/>
      <c r="L192" s="189"/>
      <c r="M192" s="189"/>
      <c r="N192" s="189"/>
      <c r="O192" s="189"/>
      <c r="P192" s="189"/>
      <c r="Q192" s="189"/>
      <c r="R192" s="189"/>
      <c r="S192" s="189"/>
      <c r="T192" s="189"/>
      <c r="U192" s="189"/>
      <c r="V192" s="189"/>
      <c r="W192" s="189"/>
      <c r="X192" s="189"/>
      <c r="Y192" s="189"/>
      <c r="Z192" s="189"/>
      <c r="AA192" s="189"/>
      <c r="AB192" s="189"/>
      <c r="AC192" s="189"/>
      <c r="AD192" s="189"/>
      <c r="AE192" s="189"/>
      <c r="AF192" s="189"/>
      <c r="AG192" s="189"/>
      <c r="AH192" s="189"/>
      <c r="AI192" s="189"/>
      <c r="AJ192" s="189"/>
      <c r="AK192" s="189"/>
    </row>
    <row r="193" s="190" customFormat="true" ht="18.75" hidden="false" customHeight="false" outlineLevel="0" collapsed="false">
      <c r="A193" s="157"/>
      <c r="B193" s="516"/>
      <c r="C193" s="517"/>
      <c r="D193" s="518"/>
      <c r="E193" s="519"/>
      <c r="F193" s="516"/>
      <c r="G193" s="520"/>
      <c r="H193" s="198"/>
      <c r="I193" s="189"/>
      <c r="J193" s="189"/>
      <c r="K193" s="189"/>
      <c r="L193" s="189"/>
      <c r="M193" s="189"/>
      <c r="N193" s="189"/>
      <c r="O193" s="189"/>
      <c r="P193" s="189"/>
      <c r="Q193" s="189"/>
      <c r="R193" s="189"/>
      <c r="S193" s="189"/>
      <c r="T193" s="189"/>
      <c r="U193" s="189"/>
      <c r="V193" s="189"/>
      <c r="W193" s="189"/>
      <c r="X193" s="189"/>
      <c r="Y193" s="189"/>
      <c r="Z193" s="189"/>
      <c r="AA193" s="189"/>
      <c r="AB193" s="189"/>
      <c r="AC193" s="189"/>
      <c r="AD193" s="189"/>
      <c r="AE193" s="189"/>
      <c r="AF193" s="189"/>
      <c r="AG193" s="189"/>
      <c r="AH193" s="189"/>
      <c r="AI193" s="189"/>
      <c r="AJ193" s="189"/>
      <c r="AK193" s="189"/>
    </row>
    <row r="194" s="190" customFormat="true" ht="18.75" hidden="false" customHeight="false" outlineLevel="0" collapsed="false">
      <c r="A194" s="157"/>
      <c r="B194" s="516"/>
      <c r="C194" s="517"/>
      <c r="D194" s="518"/>
      <c r="E194" s="519"/>
      <c r="F194" s="516"/>
      <c r="G194" s="520"/>
      <c r="H194" s="198"/>
      <c r="I194" s="189"/>
      <c r="J194" s="189"/>
      <c r="K194" s="189"/>
      <c r="L194" s="189"/>
      <c r="M194" s="189"/>
      <c r="N194" s="189"/>
      <c r="O194" s="189"/>
      <c r="P194" s="189"/>
      <c r="Q194" s="189"/>
      <c r="R194" s="189"/>
      <c r="S194" s="189"/>
      <c r="T194" s="189"/>
      <c r="U194" s="189"/>
      <c r="V194" s="189"/>
      <c r="W194" s="189"/>
      <c r="X194" s="189"/>
      <c r="Y194" s="189"/>
      <c r="Z194" s="189"/>
      <c r="AA194" s="189"/>
      <c r="AB194" s="189"/>
      <c r="AC194" s="189"/>
      <c r="AD194" s="189"/>
      <c r="AE194" s="189"/>
      <c r="AF194" s="189"/>
      <c r="AG194" s="189"/>
      <c r="AH194" s="189"/>
      <c r="AI194" s="189"/>
      <c r="AJ194" s="189"/>
      <c r="AK194" s="189"/>
    </row>
    <row r="195" s="190" customFormat="true" ht="18.75" hidden="false" customHeight="false" outlineLevel="0" collapsed="false">
      <c r="A195" s="157"/>
      <c r="B195" s="516"/>
      <c r="C195" s="517"/>
      <c r="D195" s="518"/>
      <c r="E195" s="519"/>
      <c r="F195" s="516"/>
      <c r="G195" s="520"/>
      <c r="H195" s="198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</row>
    <row r="196" s="190" customFormat="true" ht="18.75" hidden="false" customHeight="false" outlineLevel="0" collapsed="false">
      <c r="A196" s="157"/>
      <c r="B196" s="516"/>
      <c r="C196" s="517"/>
      <c r="D196" s="518"/>
      <c r="E196" s="519"/>
      <c r="F196" s="516"/>
      <c r="G196" s="520"/>
      <c r="H196" s="198"/>
      <c r="I196" s="189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</row>
    <row r="197" s="190" customFormat="true" ht="18.75" hidden="false" customHeight="false" outlineLevel="0" collapsed="false">
      <c r="A197" s="157"/>
      <c r="B197" s="516"/>
      <c r="C197" s="517"/>
      <c r="D197" s="518"/>
      <c r="E197" s="519"/>
      <c r="F197" s="516"/>
      <c r="G197" s="520"/>
      <c r="H197" s="198"/>
      <c r="I197" s="189"/>
      <c r="J197" s="189"/>
      <c r="K197" s="189"/>
      <c r="L197" s="189"/>
      <c r="M197" s="189"/>
      <c r="N197" s="189"/>
      <c r="O197" s="189"/>
      <c r="P197" s="189"/>
      <c r="Q197" s="189"/>
      <c r="R197" s="189"/>
      <c r="S197" s="189"/>
      <c r="T197" s="189"/>
      <c r="U197" s="189"/>
      <c r="V197" s="189"/>
      <c r="W197" s="189"/>
      <c r="X197" s="189"/>
      <c r="Y197" s="189"/>
      <c r="Z197" s="189"/>
      <c r="AA197" s="189"/>
      <c r="AB197" s="189"/>
      <c r="AC197" s="189"/>
      <c r="AD197" s="189"/>
      <c r="AE197" s="189"/>
      <c r="AF197" s="189"/>
      <c r="AG197" s="189"/>
      <c r="AH197" s="189"/>
      <c r="AI197" s="189"/>
      <c r="AJ197" s="189"/>
      <c r="AK197" s="189"/>
    </row>
    <row r="198" s="190" customFormat="true" ht="18.75" hidden="false" customHeight="false" outlineLevel="0" collapsed="false">
      <c r="A198" s="157"/>
      <c r="B198" s="516"/>
      <c r="C198" s="517"/>
      <c r="D198" s="518"/>
      <c r="E198" s="519"/>
      <c r="F198" s="516"/>
      <c r="G198" s="520"/>
      <c r="H198" s="198"/>
      <c r="I198" s="189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189"/>
      <c r="U198" s="189"/>
      <c r="V198" s="189"/>
      <c r="W198" s="189"/>
      <c r="X198" s="189"/>
      <c r="Y198" s="189"/>
      <c r="Z198" s="189"/>
      <c r="AA198" s="189"/>
      <c r="AB198" s="189"/>
      <c r="AC198" s="189"/>
      <c r="AD198" s="189"/>
      <c r="AE198" s="189"/>
      <c r="AF198" s="189"/>
      <c r="AG198" s="189"/>
      <c r="AH198" s="189"/>
      <c r="AI198" s="189"/>
      <c r="AJ198" s="189"/>
      <c r="AK198" s="189"/>
    </row>
    <row r="199" s="190" customFormat="true" ht="18.75" hidden="false" customHeight="false" outlineLevel="0" collapsed="false">
      <c r="A199" s="157"/>
      <c r="B199" s="516"/>
      <c r="C199" s="517"/>
      <c r="D199" s="518"/>
      <c r="E199" s="519"/>
      <c r="F199" s="516"/>
      <c r="G199" s="520"/>
      <c r="H199" s="198"/>
      <c r="I199" s="189"/>
      <c r="J199" s="189"/>
      <c r="K199" s="189"/>
      <c r="L199" s="189"/>
      <c r="M199" s="189"/>
      <c r="N199" s="189"/>
      <c r="O199" s="189"/>
      <c r="P199" s="189"/>
      <c r="Q199" s="189"/>
      <c r="R199" s="189"/>
      <c r="S199" s="189"/>
      <c r="T199" s="189"/>
      <c r="U199" s="189"/>
      <c r="V199" s="189"/>
      <c r="W199" s="189"/>
      <c r="X199" s="189"/>
      <c r="Y199" s="189"/>
      <c r="Z199" s="189"/>
      <c r="AA199" s="189"/>
      <c r="AB199" s="189"/>
      <c r="AC199" s="189"/>
      <c r="AD199" s="189"/>
      <c r="AE199" s="189"/>
      <c r="AF199" s="189"/>
      <c r="AG199" s="189"/>
      <c r="AH199" s="189"/>
      <c r="AI199" s="189"/>
      <c r="AJ199" s="189"/>
      <c r="AK199" s="189"/>
    </row>
    <row r="200" s="190" customFormat="true" ht="18.75" hidden="false" customHeight="false" outlineLevel="0" collapsed="false">
      <c r="A200" s="157"/>
      <c r="B200" s="516"/>
      <c r="C200" s="517"/>
      <c r="D200" s="518"/>
      <c r="E200" s="519"/>
      <c r="F200" s="516"/>
      <c r="G200" s="520"/>
      <c r="H200" s="198"/>
      <c r="I200" s="189"/>
      <c r="J200" s="189"/>
      <c r="K200" s="189"/>
      <c r="L200" s="189"/>
      <c r="M200" s="189"/>
      <c r="N200" s="189"/>
      <c r="O200" s="189"/>
      <c r="P200" s="189"/>
      <c r="Q200" s="189"/>
      <c r="R200" s="189"/>
      <c r="S200" s="189"/>
      <c r="T200" s="189"/>
      <c r="U200" s="189"/>
      <c r="V200" s="189"/>
      <c r="W200" s="189"/>
      <c r="X200" s="189"/>
      <c r="Y200" s="189"/>
      <c r="Z200" s="189"/>
      <c r="AA200" s="189"/>
      <c r="AB200" s="189"/>
      <c r="AC200" s="189"/>
      <c r="AD200" s="189"/>
      <c r="AE200" s="189"/>
      <c r="AF200" s="189"/>
      <c r="AG200" s="189"/>
      <c r="AH200" s="189"/>
      <c r="AI200" s="189"/>
      <c r="AJ200" s="189"/>
      <c r="AK200" s="189"/>
    </row>
    <row r="201" s="190" customFormat="true" ht="18.75" hidden="false" customHeight="false" outlineLevel="0" collapsed="false">
      <c r="A201" s="157"/>
      <c r="B201" s="516"/>
      <c r="C201" s="517"/>
      <c r="D201" s="518"/>
      <c r="E201" s="519"/>
      <c r="F201" s="516"/>
      <c r="G201" s="520"/>
      <c r="H201" s="198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189"/>
      <c r="U201" s="189"/>
      <c r="V201" s="189"/>
      <c r="W201" s="189"/>
      <c r="X201" s="189"/>
      <c r="Y201" s="189"/>
      <c r="Z201" s="189"/>
      <c r="AA201" s="189"/>
      <c r="AB201" s="189"/>
      <c r="AC201" s="189"/>
      <c r="AD201" s="189"/>
      <c r="AE201" s="189"/>
      <c r="AF201" s="189"/>
      <c r="AG201" s="189"/>
      <c r="AH201" s="189"/>
      <c r="AI201" s="189"/>
      <c r="AJ201" s="189"/>
      <c r="AK201" s="189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H13:I13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57" width="132.99"/>
    <col collapsed="false" customWidth="true" hidden="false" outlineLevel="0" max="2" min="2" style="516" width="8.7"/>
    <col collapsed="false" customWidth="true" hidden="false" outlineLevel="0" max="3" min="3" style="158" width="8.7"/>
    <col collapsed="false" customWidth="true" hidden="false" outlineLevel="0" max="4" min="4" style="159" width="9.14"/>
    <col collapsed="false" customWidth="true" hidden="false" outlineLevel="0" max="5" min="5" style="160" width="9.14"/>
    <col collapsed="false" customWidth="true" hidden="false" outlineLevel="0" max="6" min="6" style="161" width="7.42"/>
    <col collapsed="false" customWidth="true" hidden="false" outlineLevel="0" max="7" min="7" style="158" width="9.14"/>
    <col collapsed="false" customWidth="true" hidden="false" outlineLevel="0" max="8" min="8" style="162" width="11.56"/>
    <col collapsed="false" customWidth="true" hidden="false" outlineLevel="0" max="9" min="9" style="163" width="9.14"/>
    <col collapsed="false" customWidth="true" hidden="false" outlineLevel="0" max="38" min="10" style="164" width="9.14"/>
  </cols>
  <sheetData>
    <row r="1" s="9" customFormat="true" ht="15.75" hidden="false" customHeight="true" outlineLevel="0" collapsed="false">
      <c r="A1" s="7" t="s">
        <v>536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65"/>
      <c r="B6" s="165"/>
      <c r="C6" s="165"/>
      <c r="D6" s="165"/>
      <c r="E6" s="165"/>
      <c r="F6" s="165"/>
      <c r="G6" s="165"/>
    </row>
    <row r="7" s="12" customFormat="true" ht="16.5" hidden="false" customHeight="true" outlineLevel="0" collapsed="false">
      <c r="A7" s="165"/>
      <c r="B7" s="165"/>
      <c r="C7" s="165"/>
      <c r="D7" s="165"/>
      <c r="E7" s="165"/>
      <c r="F7" s="165"/>
      <c r="G7" s="165"/>
    </row>
    <row r="8" s="12" customFormat="true" ht="66" hidden="false" customHeight="true" outlineLevel="0" collapsed="false">
      <c r="A8" s="166" t="s">
        <v>537</v>
      </c>
      <c r="B8" s="166"/>
      <c r="C8" s="166"/>
      <c r="D8" s="166"/>
      <c r="E8" s="166"/>
      <c r="F8" s="166"/>
      <c r="G8" s="166"/>
      <c r="H8" s="166"/>
    </row>
    <row r="9" s="170" customFormat="true" ht="15.75" hidden="false" customHeight="false" outlineLevel="0" collapsed="false">
      <c r="A9" s="521"/>
      <c r="B9" s="522"/>
      <c r="C9" s="523"/>
      <c r="D9" s="523"/>
      <c r="E9" s="523"/>
      <c r="F9" s="523"/>
      <c r="G9" s="524"/>
      <c r="H9" s="524" t="s">
        <v>7</v>
      </c>
    </row>
    <row r="10" s="179" customFormat="true" ht="54" hidden="false" customHeight="true" outlineLevel="0" collapsed="false">
      <c r="A10" s="171" t="s">
        <v>9</v>
      </c>
      <c r="B10" s="172" t="s">
        <v>538</v>
      </c>
      <c r="C10" s="172" t="s">
        <v>341</v>
      </c>
      <c r="D10" s="173" t="s">
        <v>342</v>
      </c>
      <c r="E10" s="174" t="s">
        <v>343</v>
      </c>
      <c r="F10" s="175"/>
      <c r="G10" s="176" t="s">
        <v>344</v>
      </c>
      <c r="H10" s="177" t="s">
        <v>345</v>
      </c>
      <c r="I10" s="163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</row>
    <row r="11" s="190" customFormat="true" ht="18.75" hidden="false" customHeight="false" outlineLevel="0" collapsed="false">
      <c r="A11" s="525" t="s">
        <v>346</v>
      </c>
      <c r="B11" s="526"/>
      <c r="C11" s="527"/>
      <c r="D11" s="528"/>
      <c r="E11" s="529"/>
      <c r="F11" s="530"/>
      <c r="G11" s="531"/>
      <c r="H11" s="532" t="n">
        <f aca="false">+H12</f>
        <v>1874.2</v>
      </c>
      <c r="I11" s="198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</row>
    <row r="12" s="190" customFormat="true" ht="18.75" hidden="false" customHeight="false" outlineLevel="0" collapsed="false">
      <c r="A12" s="533" t="s">
        <v>208</v>
      </c>
      <c r="B12" s="534" t="s">
        <v>63</v>
      </c>
      <c r="C12" s="534"/>
      <c r="D12" s="535"/>
      <c r="E12" s="536"/>
      <c r="F12" s="537"/>
      <c r="G12" s="538"/>
      <c r="H12" s="539" t="n">
        <f aca="false">H13+H78+H85+H96+H107+H128+H134+H146+H157</f>
        <v>1874.2</v>
      </c>
      <c r="I12" s="198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</row>
    <row r="13" s="190" customFormat="true" ht="18.75" hidden="false" customHeight="false" outlineLevel="0" collapsed="false">
      <c r="A13" s="387" t="s">
        <v>347</v>
      </c>
      <c r="B13" s="540" t="s">
        <v>63</v>
      </c>
      <c r="C13" s="540" t="s">
        <v>348</v>
      </c>
      <c r="D13" s="541"/>
      <c r="E13" s="542"/>
      <c r="F13" s="543"/>
      <c r="G13" s="544"/>
      <c r="H13" s="545" t="n">
        <f aca="false">H14+H19+H26+H45+H50+H55</f>
        <v>978.1</v>
      </c>
      <c r="I13" s="198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</row>
    <row r="14" s="190" customFormat="true" ht="37.5" hidden="false" customHeight="false" outlineLevel="0" collapsed="false">
      <c r="A14" s="484" t="s">
        <v>350</v>
      </c>
      <c r="B14" s="546" t="s">
        <v>63</v>
      </c>
      <c r="C14" s="546" t="s">
        <v>348</v>
      </c>
      <c r="D14" s="547" t="s">
        <v>351</v>
      </c>
      <c r="E14" s="548"/>
      <c r="F14" s="549"/>
      <c r="G14" s="550"/>
      <c r="H14" s="551" t="n">
        <f aca="false">+H15</f>
        <v>300.4</v>
      </c>
      <c r="I14" s="198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</row>
    <row r="15" s="223" customFormat="true" ht="18.75" hidden="false" customHeight="false" outlineLevel="0" collapsed="false">
      <c r="A15" s="552" t="s">
        <v>352</v>
      </c>
      <c r="B15" s="553" t="s">
        <v>63</v>
      </c>
      <c r="C15" s="554" t="s">
        <v>348</v>
      </c>
      <c r="D15" s="555" t="s">
        <v>351</v>
      </c>
      <c r="E15" s="556" t="s">
        <v>353</v>
      </c>
      <c r="F15" s="557" t="s">
        <v>354</v>
      </c>
      <c r="G15" s="558"/>
      <c r="H15" s="559" t="n">
        <f aca="false">+H16</f>
        <v>300.4</v>
      </c>
      <c r="I15" s="221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</row>
    <row r="16" s="233" customFormat="true" ht="19.5" hidden="false" customHeight="false" outlineLevel="0" collapsed="false">
      <c r="A16" s="560" t="s">
        <v>355</v>
      </c>
      <c r="B16" s="561" t="s">
        <v>63</v>
      </c>
      <c r="C16" s="562" t="s">
        <v>348</v>
      </c>
      <c r="D16" s="563" t="s">
        <v>351</v>
      </c>
      <c r="E16" s="564" t="s">
        <v>356</v>
      </c>
      <c r="F16" s="565" t="s">
        <v>354</v>
      </c>
      <c r="G16" s="566"/>
      <c r="H16" s="567" t="n">
        <f aca="false">+H17</f>
        <v>300.4</v>
      </c>
      <c r="I16" s="231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</row>
    <row r="17" s="233" customFormat="true" ht="19.5" hidden="false" customHeight="false" outlineLevel="0" collapsed="false">
      <c r="A17" s="568" t="s">
        <v>357</v>
      </c>
      <c r="B17" s="569" t="s">
        <v>63</v>
      </c>
      <c r="C17" s="570" t="s">
        <v>348</v>
      </c>
      <c r="D17" s="571" t="s">
        <v>351</v>
      </c>
      <c r="E17" s="572" t="s">
        <v>356</v>
      </c>
      <c r="F17" s="573" t="s">
        <v>358</v>
      </c>
      <c r="G17" s="574"/>
      <c r="H17" s="575" t="n">
        <f aca="false">+H18</f>
        <v>300.4</v>
      </c>
      <c r="I17" s="231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</row>
    <row r="18" s="233" customFormat="true" ht="56.25" hidden="false" customHeight="false" outlineLevel="0" collapsed="false">
      <c r="A18" s="385" t="s">
        <v>359</v>
      </c>
      <c r="B18" s="576" t="s">
        <v>63</v>
      </c>
      <c r="C18" s="576" t="s">
        <v>348</v>
      </c>
      <c r="D18" s="577" t="s">
        <v>351</v>
      </c>
      <c r="E18" s="578" t="s">
        <v>356</v>
      </c>
      <c r="F18" s="579" t="s">
        <v>358</v>
      </c>
      <c r="G18" s="580" t="s">
        <v>360</v>
      </c>
      <c r="H18" s="581" t="n">
        <v>300.4</v>
      </c>
      <c r="I18" s="231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</row>
    <row r="19" s="233" customFormat="true" ht="37.5" hidden="false" customHeight="false" outlineLevel="0" collapsed="false">
      <c r="A19" s="484" t="s">
        <v>361</v>
      </c>
      <c r="B19" s="546" t="s">
        <v>63</v>
      </c>
      <c r="C19" s="546" t="s">
        <v>348</v>
      </c>
      <c r="D19" s="546" t="s">
        <v>362</v>
      </c>
      <c r="E19" s="547"/>
      <c r="F19" s="550"/>
      <c r="G19" s="546"/>
      <c r="H19" s="551" t="n">
        <f aca="false">+H20</f>
        <v>524.4</v>
      </c>
      <c r="I19" s="231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</row>
    <row r="20" s="233" customFormat="true" ht="19.5" hidden="false" customHeight="false" outlineLevel="0" collapsed="false">
      <c r="A20" s="552" t="s">
        <v>363</v>
      </c>
      <c r="B20" s="553" t="s">
        <v>63</v>
      </c>
      <c r="C20" s="554" t="s">
        <v>348</v>
      </c>
      <c r="D20" s="555" t="s">
        <v>362</v>
      </c>
      <c r="E20" s="582" t="s">
        <v>364</v>
      </c>
      <c r="F20" s="583" t="s">
        <v>354</v>
      </c>
      <c r="G20" s="558"/>
      <c r="H20" s="559" t="n">
        <f aca="false">+H21</f>
        <v>524.4</v>
      </c>
      <c r="I20" s="231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</row>
    <row r="21" s="233" customFormat="true" ht="19.5" hidden="false" customHeight="false" outlineLevel="0" collapsed="false">
      <c r="A21" s="560" t="s">
        <v>365</v>
      </c>
      <c r="B21" s="561" t="s">
        <v>63</v>
      </c>
      <c r="C21" s="562" t="s">
        <v>348</v>
      </c>
      <c r="D21" s="563" t="s">
        <v>362</v>
      </c>
      <c r="E21" s="564" t="s">
        <v>366</v>
      </c>
      <c r="F21" s="565" t="s">
        <v>354</v>
      </c>
      <c r="G21" s="566"/>
      <c r="H21" s="567" t="n">
        <f aca="false">+H22</f>
        <v>524.4</v>
      </c>
      <c r="I21" s="231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32"/>
      <c r="AL21" s="232"/>
    </row>
    <row r="22" s="232" customFormat="true" ht="19.5" hidden="false" customHeight="false" outlineLevel="0" collapsed="false">
      <c r="A22" s="568" t="s">
        <v>357</v>
      </c>
      <c r="B22" s="569" t="s">
        <v>63</v>
      </c>
      <c r="C22" s="570" t="s">
        <v>348</v>
      </c>
      <c r="D22" s="571" t="s">
        <v>362</v>
      </c>
      <c r="E22" s="572" t="s">
        <v>366</v>
      </c>
      <c r="F22" s="573" t="s">
        <v>358</v>
      </c>
      <c r="G22" s="574"/>
      <c r="H22" s="575" t="n">
        <f aca="false">SUM(H23:H25)</f>
        <v>524.4</v>
      </c>
      <c r="I22" s="231"/>
    </row>
    <row r="23" s="232" customFormat="true" ht="56.25" hidden="false" customHeight="false" outlineLevel="0" collapsed="false">
      <c r="A23" s="385" t="s">
        <v>359</v>
      </c>
      <c r="B23" s="576" t="s">
        <v>63</v>
      </c>
      <c r="C23" s="576" t="s">
        <v>348</v>
      </c>
      <c r="D23" s="577" t="s">
        <v>362</v>
      </c>
      <c r="E23" s="578" t="s">
        <v>366</v>
      </c>
      <c r="F23" s="579" t="s">
        <v>358</v>
      </c>
      <c r="G23" s="580" t="s">
        <v>360</v>
      </c>
      <c r="H23" s="581" t="n">
        <v>524.4</v>
      </c>
      <c r="I23" s="231"/>
    </row>
    <row r="24" s="232" customFormat="true" ht="19.5" hidden="false" customHeight="false" outlineLevel="0" collapsed="false">
      <c r="A24" s="340" t="s">
        <v>367</v>
      </c>
      <c r="B24" s="576" t="s">
        <v>63</v>
      </c>
      <c r="C24" s="576" t="s">
        <v>348</v>
      </c>
      <c r="D24" s="577" t="s">
        <v>362</v>
      </c>
      <c r="E24" s="578" t="s">
        <v>366</v>
      </c>
      <c r="F24" s="579" t="s">
        <v>358</v>
      </c>
      <c r="G24" s="580" t="s">
        <v>368</v>
      </c>
      <c r="H24" s="581"/>
      <c r="I24" s="231"/>
    </row>
    <row r="25" s="232" customFormat="true" ht="19.5" hidden="false" customHeight="false" outlineLevel="0" collapsed="false">
      <c r="A25" s="340" t="s">
        <v>369</v>
      </c>
      <c r="B25" s="576" t="s">
        <v>63</v>
      </c>
      <c r="C25" s="576" t="s">
        <v>348</v>
      </c>
      <c r="D25" s="577" t="s">
        <v>362</v>
      </c>
      <c r="E25" s="578" t="s">
        <v>366</v>
      </c>
      <c r="F25" s="579" t="s">
        <v>358</v>
      </c>
      <c r="G25" s="580" t="s">
        <v>370</v>
      </c>
      <c r="H25" s="581"/>
      <c r="I25" s="231"/>
    </row>
    <row r="26" s="232" customFormat="true" ht="37.5" hidden="false" customHeight="false" outlineLevel="0" collapsed="false">
      <c r="A26" s="392" t="s">
        <v>371</v>
      </c>
      <c r="B26" s="546" t="s">
        <v>63</v>
      </c>
      <c r="C26" s="546" t="s">
        <v>348</v>
      </c>
      <c r="D26" s="547" t="s">
        <v>372</v>
      </c>
      <c r="E26" s="547"/>
      <c r="F26" s="584"/>
      <c r="G26" s="550"/>
      <c r="H26" s="551" t="n">
        <f aca="false">+H27</f>
        <v>37.8</v>
      </c>
      <c r="I26" s="231"/>
    </row>
    <row r="27" s="233" customFormat="true" ht="19.5" hidden="false" customHeight="false" outlineLevel="0" collapsed="false">
      <c r="A27" s="552" t="s">
        <v>373</v>
      </c>
      <c r="B27" s="553" t="s">
        <v>63</v>
      </c>
      <c r="C27" s="554" t="s">
        <v>348</v>
      </c>
      <c r="D27" s="555" t="s">
        <v>372</v>
      </c>
      <c r="E27" s="582" t="s">
        <v>374</v>
      </c>
      <c r="F27" s="583" t="s">
        <v>354</v>
      </c>
      <c r="G27" s="558"/>
      <c r="H27" s="559" t="n">
        <f aca="false">+H28+H33+H38+H43</f>
        <v>37.8</v>
      </c>
      <c r="I27" s="231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</row>
    <row r="28" s="233" customFormat="true" ht="19.5" hidden="true" customHeight="false" outlineLevel="0" collapsed="false">
      <c r="A28" s="560" t="s">
        <v>375</v>
      </c>
      <c r="B28" s="561" t="s">
        <v>63</v>
      </c>
      <c r="C28" s="562" t="s">
        <v>348</v>
      </c>
      <c r="D28" s="563" t="s">
        <v>372</v>
      </c>
      <c r="E28" s="564" t="s">
        <v>376</v>
      </c>
      <c r="F28" s="565" t="s">
        <v>354</v>
      </c>
      <c r="G28" s="566"/>
      <c r="H28" s="567" t="n">
        <f aca="false">+H29</f>
        <v>0</v>
      </c>
      <c r="I28" s="231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</row>
    <row r="29" s="232" customFormat="true" ht="19.5" hidden="true" customHeight="false" outlineLevel="0" collapsed="false">
      <c r="A29" s="568" t="s">
        <v>357</v>
      </c>
      <c r="B29" s="569" t="s">
        <v>63</v>
      </c>
      <c r="C29" s="570" t="s">
        <v>348</v>
      </c>
      <c r="D29" s="571" t="s">
        <v>372</v>
      </c>
      <c r="E29" s="572" t="s">
        <v>376</v>
      </c>
      <c r="F29" s="573" t="s">
        <v>358</v>
      </c>
      <c r="G29" s="574"/>
      <c r="H29" s="575" t="n">
        <f aca="false">SUM(H30:H32)</f>
        <v>0</v>
      </c>
      <c r="I29" s="231"/>
    </row>
    <row r="30" s="232" customFormat="true" ht="56.25" hidden="true" customHeight="false" outlineLevel="0" collapsed="false">
      <c r="A30" s="385" t="s">
        <v>359</v>
      </c>
      <c r="B30" s="576" t="s">
        <v>63</v>
      </c>
      <c r="C30" s="576" t="s">
        <v>348</v>
      </c>
      <c r="D30" s="577" t="s">
        <v>372</v>
      </c>
      <c r="E30" s="578" t="s">
        <v>376</v>
      </c>
      <c r="F30" s="585" t="s">
        <v>358</v>
      </c>
      <c r="G30" s="580" t="s">
        <v>360</v>
      </c>
      <c r="H30" s="581"/>
      <c r="I30" s="231"/>
    </row>
    <row r="31" s="232" customFormat="true" ht="19.5" hidden="true" customHeight="false" outlineLevel="0" collapsed="false">
      <c r="A31" s="340" t="s">
        <v>367</v>
      </c>
      <c r="B31" s="576" t="s">
        <v>63</v>
      </c>
      <c r="C31" s="576" t="s">
        <v>348</v>
      </c>
      <c r="D31" s="577" t="s">
        <v>372</v>
      </c>
      <c r="E31" s="578" t="s">
        <v>376</v>
      </c>
      <c r="F31" s="585" t="s">
        <v>358</v>
      </c>
      <c r="G31" s="580" t="s">
        <v>368</v>
      </c>
      <c r="H31" s="581"/>
      <c r="I31" s="231"/>
    </row>
    <row r="32" s="232" customFormat="true" ht="19.5" hidden="true" customHeight="false" outlineLevel="0" collapsed="false">
      <c r="A32" s="340" t="s">
        <v>369</v>
      </c>
      <c r="B32" s="576" t="s">
        <v>63</v>
      </c>
      <c r="C32" s="576" t="s">
        <v>348</v>
      </c>
      <c r="D32" s="577" t="s">
        <v>372</v>
      </c>
      <c r="E32" s="578" t="s">
        <v>376</v>
      </c>
      <c r="F32" s="585" t="s">
        <v>358</v>
      </c>
      <c r="G32" s="580" t="s">
        <v>370</v>
      </c>
      <c r="H32" s="581"/>
      <c r="I32" s="231"/>
    </row>
    <row r="33" s="233" customFormat="true" ht="19.5" hidden="true" customHeight="false" outlineLevel="0" collapsed="false">
      <c r="A33" s="560" t="s">
        <v>377</v>
      </c>
      <c r="B33" s="561" t="s">
        <v>63</v>
      </c>
      <c r="C33" s="562" t="s">
        <v>348</v>
      </c>
      <c r="D33" s="563" t="s">
        <v>372</v>
      </c>
      <c r="E33" s="564" t="s">
        <v>378</v>
      </c>
      <c r="F33" s="565" t="s">
        <v>354</v>
      </c>
      <c r="G33" s="566"/>
      <c r="H33" s="567" t="n">
        <f aca="false">+H34</f>
        <v>0</v>
      </c>
      <c r="I33" s="231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</row>
    <row r="34" s="232" customFormat="true" ht="19.5" hidden="true" customHeight="false" outlineLevel="0" collapsed="false">
      <c r="A34" s="568" t="s">
        <v>357</v>
      </c>
      <c r="B34" s="569" t="s">
        <v>63</v>
      </c>
      <c r="C34" s="570" t="s">
        <v>348</v>
      </c>
      <c r="D34" s="571" t="s">
        <v>372</v>
      </c>
      <c r="E34" s="572" t="s">
        <v>378</v>
      </c>
      <c r="F34" s="573" t="s">
        <v>358</v>
      </c>
      <c r="G34" s="574"/>
      <c r="H34" s="575" t="n">
        <f aca="false">SUM(H35:H37)</f>
        <v>0</v>
      </c>
      <c r="I34" s="231"/>
    </row>
    <row r="35" s="232" customFormat="true" ht="56.25" hidden="true" customHeight="false" outlineLevel="0" collapsed="false">
      <c r="A35" s="385" t="s">
        <v>359</v>
      </c>
      <c r="B35" s="576" t="s">
        <v>63</v>
      </c>
      <c r="C35" s="576" t="s">
        <v>348</v>
      </c>
      <c r="D35" s="577" t="s">
        <v>372</v>
      </c>
      <c r="E35" s="578" t="s">
        <v>378</v>
      </c>
      <c r="F35" s="585" t="s">
        <v>358</v>
      </c>
      <c r="G35" s="580" t="s">
        <v>360</v>
      </c>
      <c r="H35" s="581"/>
      <c r="I35" s="231"/>
    </row>
    <row r="36" s="232" customFormat="true" ht="19.5" hidden="true" customHeight="false" outlineLevel="0" collapsed="false">
      <c r="A36" s="340" t="s">
        <v>367</v>
      </c>
      <c r="B36" s="576" t="s">
        <v>63</v>
      </c>
      <c r="C36" s="576" t="s">
        <v>348</v>
      </c>
      <c r="D36" s="577" t="s">
        <v>372</v>
      </c>
      <c r="E36" s="578" t="s">
        <v>378</v>
      </c>
      <c r="F36" s="585" t="s">
        <v>358</v>
      </c>
      <c r="G36" s="580" t="s">
        <v>368</v>
      </c>
      <c r="H36" s="581"/>
      <c r="I36" s="231"/>
    </row>
    <row r="37" s="232" customFormat="true" ht="19.5" hidden="true" customHeight="false" outlineLevel="0" collapsed="false">
      <c r="A37" s="340" t="s">
        <v>369</v>
      </c>
      <c r="B37" s="576" t="s">
        <v>63</v>
      </c>
      <c r="C37" s="576" t="s">
        <v>348</v>
      </c>
      <c r="D37" s="577" t="s">
        <v>372</v>
      </c>
      <c r="E37" s="578" t="s">
        <v>378</v>
      </c>
      <c r="F37" s="585" t="s">
        <v>358</v>
      </c>
      <c r="G37" s="580" t="s">
        <v>370</v>
      </c>
      <c r="H37" s="581"/>
      <c r="I37" s="231"/>
    </row>
    <row r="38" s="233" customFormat="true" ht="19.5" hidden="true" customHeight="false" outlineLevel="0" collapsed="false">
      <c r="A38" s="560" t="s">
        <v>379</v>
      </c>
      <c r="B38" s="561" t="s">
        <v>63</v>
      </c>
      <c r="C38" s="562" t="s">
        <v>348</v>
      </c>
      <c r="D38" s="563" t="s">
        <v>372</v>
      </c>
      <c r="E38" s="564" t="s">
        <v>380</v>
      </c>
      <c r="F38" s="565" t="s">
        <v>354</v>
      </c>
      <c r="G38" s="566"/>
      <c r="H38" s="567" t="n">
        <f aca="false">+H39</f>
        <v>0</v>
      </c>
      <c r="I38" s="231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</row>
    <row r="39" s="232" customFormat="true" ht="19.5" hidden="true" customHeight="false" outlineLevel="0" collapsed="false">
      <c r="A39" s="568" t="s">
        <v>357</v>
      </c>
      <c r="B39" s="569" t="s">
        <v>63</v>
      </c>
      <c r="C39" s="570" t="s">
        <v>348</v>
      </c>
      <c r="D39" s="571" t="s">
        <v>372</v>
      </c>
      <c r="E39" s="572" t="s">
        <v>380</v>
      </c>
      <c r="F39" s="573" t="s">
        <v>358</v>
      </c>
      <c r="G39" s="574"/>
      <c r="H39" s="575" t="n">
        <f aca="false">SUM(H40:H42)</f>
        <v>0</v>
      </c>
      <c r="I39" s="231"/>
    </row>
    <row r="40" s="232" customFormat="true" ht="56.25" hidden="true" customHeight="false" outlineLevel="0" collapsed="false">
      <c r="A40" s="385" t="s">
        <v>359</v>
      </c>
      <c r="B40" s="576" t="s">
        <v>63</v>
      </c>
      <c r="C40" s="576" t="s">
        <v>348</v>
      </c>
      <c r="D40" s="577" t="s">
        <v>372</v>
      </c>
      <c r="E40" s="578" t="s">
        <v>380</v>
      </c>
      <c r="F40" s="585" t="s">
        <v>358</v>
      </c>
      <c r="G40" s="580" t="s">
        <v>360</v>
      </c>
      <c r="H40" s="581"/>
      <c r="I40" s="231"/>
    </row>
    <row r="41" s="232" customFormat="true" ht="19.5" hidden="true" customHeight="false" outlineLevel="0" collapsed="false">
      <c r="A41" s="340" t="s">
        <v>367</v>
      </c>
      <c r="B41" s="576" t="s">
        <v>63</v>
      </c>
      <c r="C41" s="576" t="s">
        <v>348</v>
      </c>
      <c r="D41" s="577" t="s">
        <v>372</v>
      </c>
      <c r="E41" s="578" t="s">
        <v>380</v>
      </c>
      <c r="F41" s="585" t="s">
        <v>358</v>
      </c>
      <c r="G41" s="580" t="s">
        <v>368</v>
      </c>
      <c r="H41" s="581"/>
      <c r="I41" s="231"/>
    </row>
    <row r="42" s="232" customFormat="true" ht="19.5" hidden="true" customHeight="false" outlineLevel="0" collapsed="false">
      <c r="A42" s="340" t="s">
        <v>369</v>
      </c>
      <c r="B42" s="576" t="s">
        <v>63</v>
      </c>
      <c r="C42" s="576" t="s">
        <v>348</v>
      </c>
      <c r="D42" s="577" t="s">
        <v>372</v>
      </c>
      <c r="E42" s="578" t="s">
        <v>380</v>
      </c>
      <c r="F42" s="585" t="s">
        <v>358</v>
      </c>
      <c r="G42" s="580" t="s">
        <v>370</v>
      </c>
      <c r="H42" s="581"/>
      <c r="I42" s="231"/>
    </row>
    <row r="43" s="232" customFormat="true" ht="37.5" hidden="false" customHeight="false" outlineLevel="0" collapsed="false">
      <c r="A43" s="586" t="s">
        <v>381</v>
      </c>
      <c r="B43" s="570" t="s">
        <v>63</v>
      </c>
      <c r="C43" s="570" t="s">
        <v>348</v>
      </c>
      <c r="D43" s="571" t="s">
        <v>372</v>
      </c>
      <c r="E43" s="587" t="s">
        <v>380</v>
      </c>
      <c r="F43" s="588" t="s">
        <v>382</v>
      </c>
      <c r="G43" s="574"/>
      <c r="H43" s="575" t="n">
        <f aca="false">+H44</f>
        <v>37.8</v>
      </c>
      <c r="I43" s="231"/>
    </row>
    <row r="44" s="189" customFormat="true" ht="18.75" hidden="false" customHeight="false" outlineLevel="0" collapsed="false">
      <c r="A44" s="385" t="s">
        <v>383</v>
      </c>
      <c r="B44" s="576" t="s">
        <v>63</v>
      </c>
      <c r="C44" s="576" t="s">
        <v>348</v>
      </c>
      <c r="D44" s="576" t="s">
        <v>372</v>
      </c>
      <c r="E44" s="589" t="s">
        <v>380</v>
      </c>
      <c r="F44" s="590" t="s">
        <v>382</v>
      </c>
      <c r="G44" s="576" t="s">
        <v>384</v>
      </c>
      <c r="H44" s="591" t="n">
        <v>37.8</v>
      </c>
      <c r="I44" s="198"/>
    </row>
    <row r="45" s="189" customFormat="true" ht="18.75" hidden="false" customHeight="false" outlineLevel="0" collapsed="false">
      <c r="A45" s="484" t="s">
        <v>385</v>
      </c>
      <c r="B45" s="546" t="s">
        <v>63</v>
      </c>
      <c r="C45" s="550" t="s">
        <v>348</v>
      </c>
      <c r="D45" s="546" t="s">
        <v>386</v>
      </c>
      <c r="E45" s="548"/>
      <c r="F45" s="549"/>
      <c r="G45" s="592"/>
      <c r="H45" s="551" t="n">
        <f aca="false">H46</f>
        <v>10</v>
      </c>
      <c r="I45" s="198"/>
    </row>
    <row r="46" s="189" customFormat="true" ht="18.75" hidden="false" customHeight="false" outlineLevel="0" collapsed="false">
      <c r="A46" s="593" t="s">
        <v>387</v>
      </c>
      <c r="B46" s="553" t="s">
        <v>63</v>
      </c>
      <c r="C46" s="594" t="s">
        <v>348</v>
      </c>
      <c r="D46" s="595" t="s">
        <v>386</v>
      </c>
      <c r="E46" s="596" t="s">
        <v>388</v>
      </c>
      <c r="F46" s="597" t="s">
        <v>354</v>
      </c>
      <c r="G46" s="598"/>
      <c r="H46" s="599" t="n">
        <f aca="false">H47</f>
        <v>10</v>
      </c>
      <c r="I46" s="198"/>
    </row>
    <row r="47" s="233" customFormat="true" ht="19.5" hidden="false" customHeight="false" outlineLevel="0" collapsed="false">
      <c r="A47" s="560" t="s">
        <v>389</v>
      </c>
      <c r="B47" s="561" t="s">
        <v>63</v>
      </c>
      <c r="C47" s="562" t="s">
        <v>348</v>
      </c>
      <c r="D47" s="563" t="s">
        <v>386</v>
      </c>
      <c r="E47" s="600" t="s">
        <v>390</v>
      </c>
      <c r="F47" s="601" t="s">
        <v>354</v>
      </c>
      <c r="G47" s="566"/>
      <c r="H47" s="567" t="n">
        <f aca="false">+H48</f>
        <v>10</v>
      </c>
      <c r="I47" s="231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</row>
    <row r="48" s="233" customFormat="true" ht="19.5" hidden="false" customHeight="false" outlineLevel="0" collapsed="false">
      <c r="A48" s="568" t="s">
        <v>391</v>
      </c>
      <c r="B48" s="569" t="s">
        <v>63</v>
      </c>
      <c r="C48" s="570" t="s">
        <v>348</v>
      </c>
      <c r="D48" s="571" t="s">
        <v>386</v>
      </c>
      <c r="E48" s="602" t="s">
        <v>390</v>
      </c>
      <c r="F48" s="603" t="s">
        <v>392</v>
      </c>
      <c r="G48" s="574"/>
      <c r="H48" s="575" t="n">
        <f aca="false">+H49</f>
        <v>10</v>
      </c>
      <c r="I48" s="231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</row>
    <row r="49" s="189" customFormat="true" ht="18.75" hidden="false" customHeight="false" outlineLevel="0" collapsed="false">
      <c r="A49" s="604" t="s">
        <v>367</v>
      </c>
      <c r="B49" s="576" t="s">
        <v>63</v>
      </c>
      <c r="C49" s="576" t="s">
        <v>348</v>
      </c>
      <c r="D49" s="576" t="s">
        <v>386</v>
      </c>
      <c r="E49" s="605" t="s">
        <v>390</v>
      </c>
      <c r="F49" s="606" t="s">
        <v>392</v>
      </c>
      <c r="G49" s="576" t="s">
        <v>368</v>
      </c>
      <c r="H49" s="591" t="n">
        <v>10</v>
      </c>
      <c r="I49" s="198"/>
    </row>
    <row r="50" s="282" customFormat="true" ht="18.75" hidden="false" customHeight="false" outlineLevel="0" collapsed="false">
      <c r="A50" s="392" t="s">
        <v>393</v>
      </c>
      <c r="B50" s="546" t="s">
        <v>63</v>
      </c>
      <c r="C50" s="546" t="s">
        <v>348</v>
      </c>
      <c r="D50" s="607" t="n">
        <v>11</v>
      </c>
      <c r="E50" s="548"/>
      <c r="F50" s="549"/>
      <c r="G50" s="592"/>
      <c r="H50" s="551" t="n">
        <f aca="false">H51</f>
        <v>1</v>
      </c>
      <c r="I50" s="281"/>
    </row>
    <row r="51" s="282" customFormat="true" ht="18.75" hidden="false" customHeight="false" outlineLevel="0" collapsed="false">
      <c r="A51" s="608" t="s">
        <v>394</v>
      </c>
      <c r="B51" s="553" t="s">
        <v>63</v>
      </c>
      <c r="C51" s="609" t="s">
        <v>348</v>
      </c>
      <c r="D51" s="610" t="n">
        <v>11</v>
      </c>
      <c r="E51" s="611" t="s">
        <v>395</v>
      </c>
      <c r="F51" s="612" t="s">
        <v>354</v>
      </c>
      <c r="G51" s="613"/>
      <c r="H51" s="614" t="n">
        <f aca="false">H52</f>
        <v>1</v>
      </c>
      <c r="I51" s="281"/>
    </row>
    <row r="52" s="282" customFormat="true" ht="18.75" hidden="false" customHeight="false" outlineLevel="0" collapsed="false">
      <c r="A52" s="318" t="s">
        <v>396</v>
      </c>
      <c r="B52" s="561" t="s">
        <v>63</v>
      </c>
      <c r="C52" s="615" t="s">
        <v>348</v>
      </c>
      <c r="D52" s="616" t="n">
        <v>11</v>
      </c>
      <c r="E52" s="617" t="s">
        <v>397</v>
      </c>
      <c r="F52" s="618" t="s">
        <v>354</v>
      </c>
      <c r="G52" s="619"/>
      <c r="H52" s="620" t="n">
        <f aca="false">H53</f>
        <v>1</v>
      </c>
      <c r="I52" s="281"/>
    </row>
    <row r="53" s="282" customFormat="true" ht="18.75" hidden="false" customHeight="false" outlineLevel="0" collapsed="false">
      <c r="A53" s="351" t="s">
        <v>398</v>
      </c>
      <c r="B53" s="569" t="s">
        <v>63</v>
      </c>
      <c r="C53" s="621" t="s">
        <v>348</v>
      </c>
      <c r="D53" s="622" t="n">
        <v>11</v>
      </c>
      <c r="E53" s="623" t="s">
        <v>397</v>
      </c>
      <c r="F53" s="624" t="n">
        <v>1403</v>
      </c>
      <c r="G53" s="625"/>
      <c r="H53" s="626" t="n">
        <f aca="false">H54</f>
        <v>1</v>
      </c>
      <c r="I53" s="281"/>
    </row>
    <row r="54" s="282" customFormat="true" ht="18.75" hidden="false" customHeight="false" outlineLevel="0" collapsed="false">
      <c r="A54" s="340" t="s">
        <v>369</v>
      </c>
      <c r="B54" s="576" t="s">
        <v>63</v>
      </c>
      <c r="C54" s="576" t="s">
        <v>348</v>
      </c>
      <c r="D54" s="627" t="n">
        <v>11</v>
      </c>
      <c r="E54" s="628" t="s">
        <v>397</v>
      </c>
      <c r="F54" s="629" t="n">
        <v>1403</v>
      </c>
      <c r="G54" s="576" t="s">
        <v>370</v>
      </c>
      <c r="H54" s="630" t="n">
        <v>1</v>
      </c>
      <c r="I54" s="281"/>
    </row>
    <row r="55" s="282" customFormat="true" ht="18.75" hidden="false" customHeight="false" outlineLevel="0" collapsed="false">
      <c r="A55" s="484" t="s">
        <v>399</v>
      </c>
      <c r="B55" s="546" t="s">
        <v>63</v>
      </c>
      <c r="C55" s="546" t="s">
        <v>348</v>
      </c>
      <c r="D55" s="547" t="s">
        <v>400</v>
      </c>
      <c r="E55" s="631"/>
      <c r="F55" s="632"/>
      <c r="G55" s="550"/>
      <c r="H55" s="551" t="n">
        <f aca="false">H56+H60+H65+H72</f>
        <v>104.5</v>
      </c>
      <c r="I55" s="281"/>
    </row>
    <row r="56" s="317" customFormat="true" ht="56.25" hidden="false" customHeight="false" outlineLevel="0" collapsed="false">
      <c r="A56" s="311" t="s">
        <v>401</v>
      </c>
      <c r="B56" s="553" t="s">
        <v>63</v>
      </c>
      <c r="C56" s="595" t="s">
        <v>348</v>
      </c>
      <c r="D56" s="633" t="s">
        <v>400</v>
      </c>
      <c r="E56" s="634" t="s">
        <v>402</v>
      </c>
      <c r="F56" s="635" t="s">
        <v>354</v>
      </c>
      <c r="G56" s="598"/>
      <c r="H56" s="599" t="n">
        <f aca="false">+H57</f>
        <v>5</v>
      </c>
      <c r="I56" s="316"/>
    </row>
    <row r="57" s="317" customFormat="true" ht="93.75" hidden="false" customHeight="false" outlineLevel="0" collapsed="false">
      <c r="A57" s="318" t="s">
        <v>403</v>
      </c>
      <c r="B57" s="561" t="s">
        <v>63</v>
      </c>
      <c r="C57" s="615" t="s">
        <v>348</v>
      </c>
      <c r="D57" s="636" t="s">
        <v>400</v>
      </c>
      <c r="E57" s="617" t="s">
        <v>404</v>
      </c>
      <c r="F57" s="618" t="s">
        <v>354</v>
      </c>
      <c r="G57" s="637"/>
      <c r="H57" s="638" t="n">
        <f aca="false">+H58</f>
        <v>5</v>
      </c>
      <c r="I57" s="316"/>
    </row>
    <row r="58" s="282" customFormat="true" ht="18.75" hidden="false" customHeight="false" outlineLevel="0" collapsed="false">
      <c r="A58" s="639" t="s">
        <v>405</v>
      </c>
      <c r="B58" s="569" t="s">
        <v>63</v>
      </c>
      <c r="C58" s="640" t="s">
        <v>348</v>
      </c>
      <c r="D58" s="641" t="s">
        <v>400</v>
      </c>
      <c r="E58" s="623" t="s">
        <v>404</v>
      </c>
      <c r="F58" s="624" t="n">
        <v>1434</v>
      </c>
      <c r="G58" s="642"/>
      <c r="H58" s="643" t="n">
        <f aca="false">H59</f>
        <v>5</v>
      </c>
      <c r="I58" s="281"/>
    </row>
    <row r="59" s="282" customFormat="true" ht="18.75" hidden="false" customHeight="false" outlineLevel="0" collapsed="false">
      <c r="A59" s="355" t="s">
        <v>367</v>
      </c>
      <c r="B59" s="576" t="s">
        <v>63</v>
      </c>
      <c r="C59" s="644" t="s">
        <v>348</v>
      </c>
      <c r="D59" s="644" t="s">
        <v>400</v>
      </c>
      <c r="E59" s="628" t="s">
        <v>404</v>
      </c>
      <c r="F59" s="629" t="n">
        <v>1434</v>
      </c>
      <c r="G59" s="644" t="s">
        <v>368</v>
      </c>
      <c r="H59" s="630" t="n">
        <v>5</v>
      </c>
      <c r="I59" s="281"/>
    </row>
    <row r="60" s="317" customFormat="true" ht="56.25" hidden="false" customHeight="false" outlineLevel="0" collapsed="false">
      <c r="A60" s="311" t="s">
        <v>406</v>
      </c>
      <c r="B60" s="553" t="s">
        <v>63</v>
      </c>
      <c r="C60" s="595" t="s">
        <v>348</v>
      </c>
      <c r="D60" s="633" t="s">
        <v>400</v>
      </c>
      <c r="E60" s="634" t="s">
        <v>407</v>
      </c>
      <c r="F60" s="635" t="s">
        <v>354</v>
      </c>
      <c r="G60" s="598"/>
      <c r="H60" s="599" t="n">
        <f aca="false">+H61</f>
        <v>27.5</v>
      </c>
      <c r="I60" s="316"/>
    </row>
    <row r="61" s="317" customFormat="true" ht="56.25" hidden="false" customHeight="false" outlineLevel="0" collapsed="false">
      <c r="A61" s="318" t="s">
        <v>408</v>
      </c>
      <c r="B61" s="561" t="s">
        <v>63</v>
      </c>
      <c r="C61" s="615" t="s">
        <v>348</v>
      </c>
      <c r="D61" s="636" t="s">
        <v>400</v>
      </c>
      <c r="E61" s="645" t="s">
        <v>409</v>
      </c>
      <c r="F61" s="646" t="s">
        <v>354</v>
      </c>
      <c r="G61" s="619"/>
      <c r="H61" s="620" t="n">
        <f aca="false">+H62</f>
        <v>27.5</v>
      </c>
      <c r="I61" s="316"/>
    </row>
    <row r="62" s="232" customFormat="true" ht="19.5" hidden="false" customHeight="false" outlineLevel="0" collapsed="false">
      <c r="A62" s="568" t="s">
        <v>410</v>
      </c>
      <c r="B62" s="569" t="s">
        <v>63</v>
      </c>
      <c r="C62" s="570" t="s">
        <v>348</v>
      </c>
      <c r="D62" s="571" t="s">
        <v>400</v>
      </c>
      <c r="E62" s="602" t="s">
        <v>409</v>
      </c>
      <c r="F62" s="603" t="s">
        <v>411</v>
      </c>
      <c r="G62" s="647"/>
      <c r="H62" s="648" t="n">
        <v>27.5</v>
      </c>
      <c r="I62" s="316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317"/>
      <c r="AQ62" s="317"/>
      <c r="AR62" s="317"/>
      <c r="AS62" s="317"/>
      <c r="AT62" s="317"/>
      <c r="AU62" s="317"/>
      <c r="AV62" s="317"/>
      <c r="AW62" s="317"/>
      <c r="AX62" s="317"/>
      <c r="AY62" s="317"/>
      <c r="AZ62" s="317"/>
      <c r="BA62" s="317"/>
      <c r="BB62" s="317"/>
      <c r="BC62" s="317"/>
      <c r="BD62" s="317"/>
      <c r="BE62" s="317"/>
      <c r="BF62" s="317"/>
      <c r="BG62" s="317"/>
      <c r="BH62" s="317"/>
      <c r="BI62" s="317"/>
      <c r="BJ62" s="317"/>
      <c r="BK62" s="317"/>
      <c r="BL62" s="317"/>
      <c r="BM62" s="317"/>
      <c r="BN62" s="317"/>
      <c r="BO62" s="317"/>
      <c r="BP62" s="317"/>
      <c r="BQ62" s="317"/>
      <c r="BR62" s="317"/>
      <c r="BS62" s="317"/>
      <c r="BT62" s="317"/>
      <c r="BU62" s="317"/>
      <c r="BV62" s="317"/>
      <c r="BW62" s="317"/>
      <c r="BX62" s="317"/>
      <c r="BY62" s="317"/>
      <c r="BZ62" s="317"/>
      <c r="CA62" s="317"/>
      <c r="CB62" s="317"/>
      <c r="CC62" s="317"/>
      <c r="CD62" s="317"/>
      <c r="CE62" s="317"/>
      <c r="CF62" s="317"/>
      <c r="CG62" s="317"/>
      <c r="CH62" s="317"/>
      <c r="CI62" s="317"/>
      <c r="CJ62" s="317"/>
      <c r="CK62" s="317"/>
      <c r="CL62" s="317"/>
      <c r="CM62" s="317"/>
      <c r="CN62" s="317"/>
      <c r="CO62" s="317"/>
      <c r="CP62" s="317"/>
      <c r="CQ62" s="317"/>
      <c r="CR62" s="317"/>
      <c r="CS62" s="317"/>
      <c r="CT62" s="317"/>
      <c r="CU62" s="317"/>
      <c r="CV62" s="317"/>
      <c r="CW62" s="317"/>
      <c r="CX62" s="317"/>
      <c r="CY62" s="317"/>
      <c r="CZ62" s="317"/>
      <c r="DA62" s="317"/>
      <c r="DB62" s="317"/>
      <c r="DC62" s="317"/>
      <c r="DD62" s="317"/>
      <c r="DE62" s="317"/>
      <c r="DF62" s="317"/>
      <c r="DG62" s="317"/>
      <c r="DH62" s="317"/>
      <c r="DI62" s="317"/>
      <c r="DJ62" s="317"/>
      <c r="DK62" s="317"/>
      <c r="DL62" s="317"/>
      <c r="DM62" s="317"/>
      <c r="DN62" s="317"/>
      <c r="DO62" s="317"/>
      <c r="DP62" s="317"/>
      <c r="DQ62" s="317"/>
      <c r="DR62" s="317"/>
      <c r="DS62" s="317"/>
      <c r="DT62" s="317"/>
      <c r="DU62" s="317"/>
      <c r="DV62" s="317"/>
      <c r="DW62" s="317"/>
      <c r="DX62" s="317"/>
      <c r="DY62" s="317"/>
      <c r="DZ62" s="317"/>
      <c r="EA62" s="317"/>
      <c r="EB62" s="317"/>
      <c r="EC62" s="317"/>
      <c r="ED62" s="317"/>
      <c r="EE62" s="317"/>
      <c r="EF62" s="317"/>
      <c r="EG62" s="317"/>
      <c r="EH62" s="317"/>
      <c r="EI62" s="317"/>
      <c r="EJ62" s="317"/>
      <c r="EK62" s="317"/>
      <c r="EL62" s="317"/>
      <c r="EM62" s="317"/>
      <c r="EN62" s="317"/>
      <c r="EO62" s="317"/>
      <c r="EP62" s="317"/>
      <c r="EQ62" s="317"/>
      <c r="ER62" s="317"/>
      <c r="ES62" s="317"/>
      <c r="ET62" s="317"/>
      <c r="EU62" s="317"/>
      <c r="EV62" s="317"/>
      <c r="EW62" s="317"/>
      <c r="EX62" s="317"/>
      <c r="EY62" s="317"/>
      <c r="EZ62" s="317"/>
      <c r="FA62" s="317"/>
      <c r="FB62" s="317"/>
      <c r="FC62" s="317"/>
      <c r="FD62" s="317"/>
      <c r="FE62" s="317"/>
      <c r="FF62" s="317"/>
      <c r="FG62" s="317"/>
      <c r="FH62" s="317"/>
      <c r="FI62" s="317"/>
      <c r="FJ62" s="317"/>
      <c r="FK62" s="317"/>
      <c r="FL62" s="317"/>
      <c r="FM62" s="317"/>
      <c r="FN62" s="317"/>
      <c r="FO62" s="317"/>
      <c r="FP62" s="317"/>
      <c r="FQ62" s="317"/>
      <c r="FR62" s="317"/>
      <c r="FS62" s="317"/>
      <c r="FT62" s="317"/>
      <c r="FU62" s="317"/>
      <c r="FV62" s="317"/>
      <c r="FW62" s="317"/>
      <c r="FX62" s="317"/>
      <c r="FY62" s="317"/>
      <c r="FZ62" s="317"/>
      <c r="GA62" s="317"/>
      <c r="GB62" s="317"/>
      <c r="GC62" s="317"/>
      <c r="GD62" s="317"/>
      <c r="GE62" s="317"/>
      <c r="GF62" s="317"/>
      <c r="GG62" s="317"/>
      <c r="GH62" s="317"/>
      <c r="GI62" s="317"/>
      <c r="GJ62" s="317"/>
      <c r="GK62" s="317"/>
      <c r="GL62" s="317"/>
      <c r="GM62" s="317"/>
      <c r="GN62" s="317"/>
      <c r="GO62" s="317"/>
      <c r="GP62" s="317"/>
      <c r="GQ62" s="317"/>
      <c r="GR62" s="317"/>
      <c r="GS62" s="317"/>
      <c r="GT62" s="317"/>
      <c r="GU62" s="317"/>
      <c r="GV62" s="317"/>
      <c r="GW62" s="317"/>
      <c r="GX62" s="317"/>
      <c r="GY62" s="317"/>
      <c r="GZ62" s="317"/>
      <c r="HA62" s="317"/>
      <c r="HB62" s="317"/>
      <c r="HC62" s="317"/>
      <c r="HD62" s="317"/>
      <c r="HE62" s="317"/>
      <c r="HF62" s="317"/>
      <c r="HG62" s="317"/>
      <c r="HH62" s="317"/>
      <c r="HI62" s="317"/>
      <c r="HJ62" s="317"/>
      <c r="HK62" s="317"/>
      <c r="HL62" s="317"/>
      <c r="HM62" s="317"/>
      <c r="HN62" s="317"/>
      <c r="HO62" s="317"/>
      <c r="HP62" s="317"/>
      <c r="HQ62" s="317"/>
      <c r="HR62" s="317"/>
      <c r="HS62" s="317"/>
      <c r="HT62" s="317"/>
      <c r="HU62" s="317"/>
      <c r="HV62" s="317"/>
      <c r="HW62" s="317"/>
      <c r="HX62" s="317"/>
      <c r="HY62" s="317"/>
      <c r="HZ62" s="317"/>
      <c r="IA62" s="317"/>
      <c r="IB62" s="317"/>
      <c r="IC62" s="317"/>
      <c r="ID62" s="317"/>
      <c r="IE62" s="317"/>
      <c r="IF62" s="317"/>
      <c r="IG62" s="317"/>
      <c r="IH62" s="317"/>
      <c r="II62" s="317"/>
      <c r="IJ62" s="317"/>
      <c r="IK62" s="317"/>
      <c r="IL62" s="317"/>
      <c r="IM62" s="317"/>
      <c r="IN62" s="317"/>
      <c r="IO62" s="317"/>
    </row>
    <row r="63" s="232" customFormat="true" ht="56.25" hidden="false" customHeight="false" outlineLevel="0" collapsed="false">
      <c r="A63" s="649" t="s">
        <v>359</v>
      </c>
      <c r="B63" s="650" t="s">
        <v>63</v>
      </c>
      <c r="C63" s="651" t="s">
        <v>348</v>
      </c>
      <c r="D63" s="652" t="s">
        <v>400</v>
      </c>
      <c r="E63" s="605" t="s">
        <v>409</v>
      </c>
      <c r="F63" s="606" t="s">
        <v>411</v>
      </c>
      <c r="G63" s="653" t="s">
        <v>360</v>
      </c>
      <c r="H63" s="654" t="n">
        <v>2</v>
      </c>
      <c r="I63" s="316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317"/>
      <c r="AQ63" s="317"/>
      <c r="AR63" s="317"/>
      <c r="AS63" s="317"/>
      <c r="AT63" s="317"/>
      <c r="AU63" s="317"/>
      <c r="AV63" s="317"/>
      <c r="AW63" s="317"/>
      <c r="AX63" s="317"/>
      <c r="AY63" s="317"/>
      <c r="AZ63" s="317"/>
      <c r="BA63" s="317"/>
      <c r="BB63" s="317"/>
      <c r="BC63" s="317"/>
      <c r="BD63" s="317"/>
      <c r="BE63" s="317"/>
      <c r="BF63" s="317"/>
      <c r="BG63" s="317"/>
      <c r="BH63" s="317"/>
      <c r="BI63" s="317"/>
      <c r="BJ63" s="317"/>
      <c r="BK63" s="317"/>
      <c r="BL63" s="317"/>
      <c r="BM63" s="317"/>
      <c r="BN63" s="317"/>
      <c r="BO63" s="317"/>
      <c r="BP63" s="317"/>
      <c r="BQ63" s="317"/>
      <c r="BR63" s="317"/>
      <c r="BS63" s="317"/>
      <c r="BT63" s="317"/>
      <c r="BU63" s="317"/>
      <c r="BV63" s="317"/>
      <c r="BW63" s="317"/>
      <c r="BX63" s="317"/>
      <c r="BY63" s="317"/>
      <c r="BZ63" s="317"/>
      <c r="CA63" s="317"/>
      <c r="CB63" s="317"/>
      <c r="CC63" s="317"/>
      <c r="CD63" s="317"/>
      <c r="CE63" s="317"/>
      <c r="CF63" s="317"/>
      <c r="CG63" s="317"/>
      <c r="CH63" s="317"/>
      <c r="CI63" s="317"/>
      <c r="CJ63" s="317"/>
      <c r="CK63" s="317"/>
      <c r="CL63" s="317"/>
      <c r="CM63" s="317"/>
      <c r="CN63" s="317"/>
      <c r="CO63" s="317"/>
      <c r="CP63" s="317"/>
      <c r="CQ63" s="317"/>
      <c r="CR63" s="317"/>
      <c r="CS63" s="317"/>
      <c r="CT63" s="317"/>
      <c r="CU63" s="317"/>
      <c r="CV63" s="317"/>
      <c r="CW63" s="317"/>
      <c r="CX63" s="317"/>
      <c r="CY63" s="317"/>
      <c r="CZ63" s="317"/>
      <c r="DA63" s="317"/>
      <c r="DB63" s="317"/>
      <c r="DC63" s="317"/>
      <c r="DD63" s="317"/>
      <c r="DE63" s="317"/>
      <c r="DF63" s="317"/>
      <c r="DG63" s="317"/>
      <c r="DH63" s="317"/>
      <c r="DI63" s="317"/>
      <c r="DJ63" s="317"/>
      <c r="DK63" s="317"/>
      <c r="DL63" s="317"/>
      <c r="DM63" s="317"/>
      <c r="DN63" s="317"/>
      <c r="DO63" s="317"/>
      <c r="DP63" s="317"/>
      <c r="DQ63" s="317"/>
      <c r="DR63" s="317"/>
      <c r="DS63" s="317"/>
      <c r="DT63" s="317"/>
      <c r="DU63" s="317"/>
      <c r="DV63" s="317"/>
      <c r="DW63" s="317"/>
      <c r="DX63" s="317"/>
      <c r="DY63" s="317"/>
      <c r="DZ63" s="317"/>
      <c r="EA63" s="317"/>
      <c r="EB63" s="317"/>
      <c r="EC63" s="317"/>
      <c r="ED63" s="317"/>
      <c r="EE63" s="317"/>
      <c r="EF63" s="317"/>
      <c r="EG63" s="317"/>
      <c r="EH63" s="317"/>
      <c r="EI63" s="317"/>
      <c r="EJ63" s="317"/>
      <c r="EK63" s="317"/>
      <c r="EL63" s="317"/>
      <c r="EM63" s="317"/>
      <c r="EN63" s="317"/>
      <c r="EO63" s="317"/>
      <c r="EP63" s="317"/>
      <c r="EQ63" s="317"/>
      <c r="ER63" s="317"/>
      <c r="ES63" s="317"/>
      <c r="ET63" s="317"/>
      <c r="EU63" s="317"/>
      <c r="EV63" s="317"/>
      <c r="EW63" s="317"/>
      <c r="EX63" s="317"/>
      <c r="EY63" s="317"/>
      <c r="EZ63" s="317"/>
      <c r="FA63" s="317"/>
      <c r="FB63" s="317"/>
      <c r="FC63" s="317"/>
      <c r="FD63" s="317"/>
      <c r="FE63" s="317"/>
      <c r="FF63" s="317"/>
      <c r="FG63" s="317"/>
      <c r="FH63" s="317"/>
      <c r="FI63" s="317"/>
      <c r="FJ63" s="317"/>
      <c r="FK63" s="317"/>
      <c r="FL63" s="317"/>
      <c r="FM63" s="317"/>
      <c r="FN63" s="317"/>
      <c r="FO63" s="317"/>
      <c r="FP63" s="317"/>
      <c r="FQ63" s="317"/>
      <c r="FR63" s="317"/>
      <c r="FS63" s="317"/>
      <c r="FT63" s="317"/>
      <c r="FU63" s="317"/>
      <c r="FV63" s="317"/>
      <c r="FW63" s="317"/>
      <c r="FX63" s="317"/>
      <c r="FY63" s="317"/>
      <c r="FZ63" s="317"/>
      <c r="GA63" s="317"/>
      <c r="GB63" s="317"/>
      <c r="GC63" s="317"/>
      <c r="GD63" s="317"/>
      <c r="GE63" s="317"/>
      <c r="GF63" s="317"/>
      <c r="GG63" s="317"/>
      <c r="GH63" s="317"/>
      <c r="GI63" s="317"/>
      <c r="GJ63" s="317"/>
      <c r="GK63" s="317"/>
      <c r="GL63" s="317"/>
      <c r="GM63" s="317"/>
      <c r="GN63" s="317"/>
      <c r="GO63" s="317"/>
      <c r="GP63" s="317"/>
      <c r="GQ63" s="317"/>
      <c r="GR63" s="317"/>
      <c r="GS63" s="317"/>
      <c r="GT63" s="317"/>
      <c r="GU63" s="317"/>
      <c r="GV63" s="317"/>
      <c r="GW63" s="317"/>
      <c r="GX63" s="317"/>
      <c r="GY63" s="317"/>
      <c r="GZ63" s="317"/>
      <c r="HA63" s="317"/>
      <c r="HB63" s="317"/>
      <c r="HC63" s="317"/>
      <c r="HD63" s="317"/>
      <c r="HE63" s="317"/>
      <c r="HF63" s="317"/>
      <c r="HG63" s="317"/>
      <c r="HH63" s="317"/>
      <c r="HI63" s="317"/>
      <c r="HJ63" s="317"/>
      <c r="HK63" s="317"/>
      <c r="HL63" s="317"/>
      <c r="HM63" s="317"/>
      <c r="HN63" s="317"/>
      <c r="HO63" s="317"/>
      <c r="HP63" s="317"/>
      <c r="HQ63" s="317"/>
      <c r="HR63" s="317"/>
      <c r="HS63" s="317"/>
      <c r="HT63" s="317"/>
      <c r="HU63" s="317"/>
      <c r="HV63" s="317"/>
      <c r="HW63" s="317"/>
      <c r="HX63" s="317"/>
      <c r="HY63" s="317"/>
      <c r="HZ63" s="317"/>
      <c r="IA63" s="317"/>
      <c r="IB63" s="317"/>
      <c r="IC63" s="317"/>
      <c r="ID63" s="317"/>
      <c r="IE63" s="317"/>
      <c r="IF63" s="317"/>
      <c r="IG63" s="317"/>
      <c r="IH63" s="317"/>
      <c r="II63" s="317"/>
      <c r="IJ63" s="317"/>
      <c r="IK63" s="317"/>
      <c r="IL63" s="317"/>
      <c r="IM63" s="317"/>
      <c r="IN63" s="317"/>
      <c r="IO63" s="317"/>
    </row>
    <row r="64" s="232" customFormat="true" ht="19.5" hidden="false" customHeight="false" outlineLevel="0" collapsed="false">
      <c r="A64" s="340" t="s">
        <v>367</v>
      </c>
      <c r="B64" s="576" t="s">
        <v>63</v>
      </c>
      <c r="C64" s="576" t="s">
        <v>348</v>
      </c>
      <c r="D64" s="576" t="s">
        <v>400</v>
      </c>
      <c r="E64" s="605" t="s">
        <v>409</v>
      </c>
      <c r="F64" s="606" t="s">
        <v>411</v>
      </c>
      <c r="G64" s="576" t="s">
        <v>368</v>
      </c>
      <c r="H64" s="630" t="n">
        <v>25.5</v>
      </c>
      <c r="I64" s="316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317"/>
      <c r="AQ64" s="317"/>
      <c r="AR64" s="317"/>
      <c r="AS64" s="317"/>
      <c r="AT64" s="317"/>
      <c r="AU64" s="317"/>
      <c r="AV64" s="317"/>
      <c r="AW64" s="317"/>
      <c r="AX64" s="317"/>
      <c r="AY64" s="317"/>
      <c r="AZ64" s="317"/>
      <c r="BA64" s="317"/>
      <c r="BB64" s="317"/>
      <c r="BC64" s="317"/>
      <c r="BD64" s="317"/>
      <c r="BE64" s="317"/>
      <c r="BF64" s="317"/>
      <c r="BG64" s="317"/>
      <c r="BH64" s="317"/>
      <c r="BI64" s="317"/>
      <c r="BJ64" s="317"/>
      <c r="BK64" s="317"/>
      <c r="BL64" s="317"/>
      <c r="BM64" s="317"/>
      <c r="BN64" s="317"/>
      <c r="BO64" s="317"/>
      <c r="BP64" s="317"/>
      <c r="BQ64" s="317"/>
      <c r="BR64" s="317"/>
      <c r="BS64" s="317"/>
      <c r="BT64" s="317"/>
      <c r="BU64" s="317"/>
      <c r="BV64" s="317"/>
      <c r="BW64" s="317"/>
      <c r="BX64" s="317"/>
      <c r="BY64" s="317"/>
      <c r="BZ64" s="317"/>
      <c r="CA64" s="317"/>
      <c r="CB64" s="317"/>
      <c r="CC64" s="317"/>
      <c r="CD64" s="317"/>
      <c r="CE64" s="317"/>
      <c r="CF64" s="317"/>
      <c r="CG64" s="317"/>
      <c r="CH64" s="317"/>
      <c r="CI64" s="317"/>
      <c r="CJ64" s="317"/>
      <c r="CK64" s="317"/>
      <c r="CL64" s="317"/>
      <c r="CM64" s="317"/>
      <c r="CN64" s="317"/>
      <c r="CO64" s="317"/>
      <c r="CP64" s="317"/>
      <c r="CQ64" s="317"/>
      <c r="CR64" s="317"/>
      <c r="CS64" s="317"/>
      <c r="CT64" s="317"/>
      <c r="CU64" s="317"/>
      <c r="CV64" s="317"/>
      <c r="CW64" s="317"/>
      <c r="CX64" s="317"/>
      <c r="CY64" s="317"/>
      <c r="CZ64" s="317"/>
      <c r="DA64" s="317"/>
      <c r="DB64" s="317"/>
      <c r="DC64" s="317"/>
      <c r="DD64" s="317"/>
      <c r="DE64" s="317"/>
      <c r="DF64" s="317"/>
      <c r="DG64" s="317"/>
      <c r="DH64" s="317"/>
      <c r="DI64" s="317"/>
      <c r="DJ64" s="317"/>
      <c r="DK64" s="317"/>
      <c r="DL64" s="317"/>
      <c r="DM64" s="317"/>
      <c r="DN64" s="317"/>
      <c r="DO64" s="317"/>
      <c r="DP64" s="317"/>
      <c r="DQ64" s="317"/>
      <c r="DR64" s="317"/>
      <c r="DS64" s="317"/>
      <c r="DT64" s="317"/>
      <c r="DU64" s="317"/>
      <c r="DV64" s="317"/>
      <c r="DW64" s="317"/>
      <c r="DX64" s="317"/>
      <c r="DY64" s="317"/>
      <c r="DZ64" s="317"/>
      <c r="EA64" s="317"/>
      <c r="EB64" s="317"/>
      <c r="EC64" s="317"/>
      <c r="ED64" s="317"/>
      <c r="EE64" s="317"/>
      <c r="EF64" s="317"/>
      <c r="EG64" s="317"/>
      <c r="EH64" s="317"/>
      <c r="EI64" s="317"/>
      <c r="EJ64" s="317"/>
      <c r="EK64" s="317"/>
      <c r="EL64" s="317"/>
      <c r="EM64" s="317"/>
      <c r="EN64" s="317"/>
      <c r="EO64" s="317"/>
      <c r="EP64" s="317"/>
      <c r="EQ64" s="317"/>
      <c r="ER64" s="317"/>
      <c r="ES64" s="317"/>
      <c r="ET64" s="317"/>
      <c r="EU64" s="317"/>
      <c r="EV64" s="317"/>
      <c r="EW64" s="317"/>
      <c r="EX64" s="317"/>
      <c r="EY64" s="317"/>
      <c r="EZ64" s="317"/>
      <c r="FA64" s="317"/>
      <c r="FB64" s="317"/>
      <c r="FC64" s="317"/>
      <c r="FD64" s="317"/>
      <c r="FE64" s="317"/>
      <c r="FF64" s="317"/>
      <c r="FG64" s="317"/>
      <c r="FH64" s="317"/>
      <c r="FI64" s="317"/>
      <c r="FJ64" s="317"/>
      <c r="FK64" s="317"/>
      <c r="FL64" s="317"/>
      <c r="FM64" s="317"/>
      <c r="FN64" s="317"/>
      <c r="FO64" s="317"/>
      <c r="FP64" s="317"/>
      <c r="FQ64" s="317"/>
      <c r="FR64" s="317"/>
      <c r="FS64" s="317"/>
      <c r="FT64" s="317"/>
      <c r="FU64" s="317"/>
      <c r="FV64" s="317"/>
      <c r="FW64" s="317"/>
      <c r="FX64" s="317"/>
      <c r="FY64" s="317"/>
      <c r="FZ64" s="317"/>
      <c r="GA64" s="317"/>
      <c r="GB64" s="317"/>
      <c r="GC64" s="317"/>
      <c r="GD64" s="317"/>
      <c r="GE64" s="317"/>
      <c r="GF64" s="317"/>
      <c r="GG64" s="317"/>
      <c r="GH64" s="317"/>
      <c r="GI64" s="317"/>
      <c r="GJ64" s="317"/>
      <c r="GK64" s="317"/>
      <c r="GL64" s="317"/>
      <c r="GM64" s="317"/>
      <c r="GN64" s="317"/>
      <c r="GO64" s="317"/>
      <c r="GP64" s="317"/>
      <c r="GQ64" s="317"/>
      <c r="GR64" s="317"/>
      <c r="GS64" s="317"/>
      <c r="GT64" s="317"/>
      <c r="GU64" s="317"/>
      <c r="GV64" s="317"/>
      <c r="GW64" s="317"/>
      <c r="GX64" s="317"/>
      <c r="GY64" s="317"/>
      <c r="GZ64" s="317"/>
      <c r="HA64" s="317"/>
      <c r="HB64" s="317"/>
      <c r="HC64" s="317"/>
      <c r="HD64" s="317"/>
      <c r="HE64" s="317"/>
      <c r="HF64" s="317"/>
      <c r="HG64" s="317"/>
      <c r="HH64" s="317"/>
      <c r="HI64" s="317"/>
      <c r="HJ64" s="317"/>
      <c r="HK64" s="317"/>
      <c r="HL64" s="317"/>
      <c r="HM64" s="317"/>
      <c r="HN64" s="317"/>
      <c r="HO64" s="317"/>
      <c r="HP64" s="317"/>
      <c r="HQ64" s="317"/>
      <c r="HR64" s="317"/>
      <c r="HS64" s="317"/>
      <c r="HT64" s="317"/>
      <c r="HU64" s="317"/>
      <c r="HV64" s="317"/>
      <c r="HW64" s="317"/>
      <c r="HX64" s="317"/>
      <c r="HY64" s="317"/>
      <c r="HZ64" s="317"/>
      <c r="IA64" s="317"/>
      <c r="IB64" s="317"/>
      <c r="IC64" s="317"/>
      <c r="ID64" s="317"/>
      <c r="IE64" s="317"/>
      <c r="IF64" s="317"/>
      <c r="IG64" s="317"/>
      <c r="IH64" s="317"/>
      <c r="II64" s="317"/>
      <c r="IJ64" s="317"/>
      <c r="IK64" s="317"/>
      <c r="IL64" s="317"/>
      <c r="IM64" s="317"/>
      <c r="IN64" s="317"/>
      <c r="IO64" s="317"/>
    </row>
    <row r="65" s="317" customFormat="true" ht="18.75" hidden="false" customHeight="false" outlineLevel="0" collapsed="false">
      <c r="A65" s="341" t="s">
        <v>413</v>
      </c>
      <c r="B65" s="553" t="s">
        <v>63</v>
      </c>
      <c r="C65" s="594" t="s">
        <v>348</v>
      </c>
      <c r="D65" s="655" t="n">
        <v>13</v>
      </c>
      <c r="E65" s="656" t="s">
        <v>414</v>
      </c>
      <c r="F65" s="657" t="s">
        <v>354</v>
      </c>
      <c r="G65" s="658"/>
      <c r="H65" s="659" t="n">
        <f aca="false">+H66</f>
        <v>72</v>
      </c>
      <c r="I65" s="281" t="s">
        <v>415</v>
      </c>
    </row>
    <row r="66" s="282" customFormat="true" ht="18.75" hidden="false" customHeight="false" outlineLevel="0" collapsed="false">
      <c r="A66" s="318" t="s">
        <v>416</v>
      </c>
      <c r="B66" s="561" t="s">
        <v>63</v>
      </c>
      <c r="C66" s="615" t="s">
        <v>348</v>
      </c>
      <c r="D66" s="660" t="n">
        <v>13</v>
      </c>
      <c r="E66" s="661" t="s">
        <v>417</v>
      </c>
      <c r="F66" s="662" t="s">
        <v>354</v>
      </c>
      <c r="G66" s="619"/>
      <c r="H66" s="620" t="n">
        <f aca="false">H67+H70</f>
        <v>72</v>
      </c>
      <c r="I66" s="281"/>
    </row>
    <row r="67" s="282" customFormat="true" ht="18.75" hidden="false" customHeight="false" outlineLevel="0" collapsed="false">
      <c r="A67" s="351" t="s">
        <v>418</v>
      </c>
      <c r="B67" s="569" t="s">
        <v>63</v>
      </c>
      <c r="C67" s="663" t="s">
        <v>348</v>
      </c>
      <c r="D67" s="664" t="n">
        <v>13</v>
      </c>
      <c r="E67" s="623" t="s">
        <v>417</v>
      </c>
      <c r="F67" s="665" t="s">
        <v>419</v>
      </c>
      <c r="G67" s="625"/>
      <c r="H67" s="626" t="n">
        <f aca="false">H68+H69</f>
        <v>52</v>
      </c>
      <c r="I67" s="281"/>
    </row>
    <row r="68" s="282" customFormat="true" ht="18.75" hidden="false" customHeight="false" outlineLevel="0" collapsed="false">
      <c r="A68" s="355" t="s">
        <v>367</v>
      </c>
      <c r="B68" s="576" t="s">
        <v>63</v>
      </c>
      <c r="C68" s="644" t="s">
        <v>348</v>
      </c>
      <c r="D68" s="666" t="n">
        <v>13</v>
      </c>
      <c r="E68" s="628" t="s">
        <v>417</v>
      </c>
      <c r="F68" s="667" t="s">
        <v>419</v>
      </c>
      <c r="G68" s="644" t="s">
        <v>368</v>
      </c>
      <c r="H68" s="668" t="n">
        <v>37</v>
      </c>
      <c r="I68" s="281"/>
    </row>
    <row r="69" s="282" customFormat="true" ht="18.75" hidden="false" customHeight="false" outlineLevel="0" collapsed="false">
      <c r="A69" s="340" t="s">
        <v>369</v>
      </c>
      <c r="B69" s="576" t="s">
        <v>63</v>
      </c>
      <c r="C69" s="644" t="s">
        <v>348</v>
      </c>
      <c r="D69" s="666" t="n">
        <v>13</v>
      </c>
      <c r="E69" s="628" t="s">
        <v>417</v>
      </c>
      <c r="F69" s="667" t="s">
        <v>419</v>
      </c>
      <c r="G69" s="669" t="s">
        <v>370</v>
      </c>
      <c r="H69" s="668" t="n">
        <v>15</v>
      </c>
      <c r="I69" s="281"/>
    </row>
    <row r="70" s="282" customFormat="true" ht="37.5" hidden="false" customHeight="false" outlineLevel="0" collapsed="false">
      <c r="A70" s="360" t="s">
        <v>420</v>
      </c>
      <c r="B70" s="569" t="s">
        <v>63</v>
      </c>
      <c r="C70" s="621" t="s">
        <v>348</v>
      </c>
      <c r="D70" s="670" t="s">
        <v>400</v>
      </c>
      <c r="E70" s="602" t="s">
        <v>417</v>
      </c>
      <c r="F70" s="603" t="s">
        <v>421</v>
      </c>
      <c r="G70" s="570"/>
      <c r="H70" s="575" t="n">
        <f aca="false">+H71</f>
        <v>20</v>
      </c>
      <c r="I70" s="281"/>
    </row>
    <row r="71" s="282" customFormat="true" ht="18.75" hidden="false" customHeight="false" outlineLevel="0" collapsed="false">
      <c r="A71" s="340" t="s">
        <v>367</v>
      </c>
      <c r="B71" s="650" t="s">
        <v>63</v>
      </c>
      <c r="C71" s="576" t="s">
        <v>348</v>
      </c>
      <c r="D71" s="576" t="s">
        <v>400</v>
      </c>
      <c r="E71" s="605" t="s">
        <v>417</v>
      </c>
      <c r="F71" s="579" t="s">
        <v>421</v>
      </c>
      <c r="G71" s="576" t="s">
        <v>368</v>
      </c>
      <c r="H71" s="630" t="n">
        <v>20</v>
      </c>
      <c r="I71" s="281"/>
    </row>
    <row r="72" s="282" customFormat="true" ht="22.5" hidden="true" customHeight="true" outlineLevel="0" collapsed="false">
      <c r="A72" s="425" t="s">
        <v>422</v>
      </c>
      <c r="B72" s="553" t="s">
        <v>63</v>
      </c>
      <c r="C72" s="595" t="s">
        <v>348</v>
      </c>
      <c r="D72" s="595" t="s">
        <v>400</v>
      </c>
      <c r="E72" s="556" t="s">
        <v>423</v>
      </c>
      <c r="F72" s="635" t="s">
        <v>354</v>
      </c>
      <c r="G72" s="598"/>
      <c r="H72" s="599" t="n">
        <f aca="false">+H73</f>
        <v>0</v>
      </c>
      <c r="I72" s="281"/>
    </row>
    <row r="73" s="282" customFormat="true" ht="27.75" hidden="true" customHeight="true" outlineLevel="0" collapsed="false">
      <c r="A73" s="363" t="s">
        <v>424</v>
      </c>
      <c r="B73" s="561" t="s">
        <v>63</v>
      </c>
      <c r="C73" s="615" t="s">
        <v>348</v>
      </c>
      <c r="D73" s="615" t="s">
        <v>400</v>
      </c>
      <c r="E73" s="600" t="s">
        <v>425</v>
      </c>
      <c r="F73" s="662" t="s">
        <v>354</v>
      </c>
      <c r="G73" s="671"/>
      <c r="H73" s="620" t="n">
        <f aca="false">+H74</f>
        <v>0</v>
      </c>
      <c r="I73" s="281" t="s">
        <v>426</v>
      </c>
    </row>
    <row r="74" s="368" customFormat="true" ht="19.5" hidden="true" customHeight="false" outlineLevel="0" collapsed="false">
      <c r="A74" s="351" t="s">
        <v>427</v>
      </c>
      <c r="B74" s="569" t="s">
        <v>63</v>
      </c>
      <c r="C74" s="621" t="s">
        <v>348</v>
      </c>
      <c r="D74" s="621" t="n">
        <v>13</v>
      </c>
      <c r="E74" s="672" t="s">
        <v>425</v>
      </c>
      <c r="F74" s="673" t="s">
        <v>428</v>
      </c>
      <c r="G74" s="621"/>
      <c r="H74" s="626" t="n">
        <f aca="false">SUM(H75:H77)</f>
        <v>0</v>
      </c>
      <c r="I74" s="367"/>
      <c r="L74" s="369"/>
      <c r="M74" s="369"/>
      <c r="N74" s="369"/>
      <c r="O74" s="369"/>
      <c r="P74" s="369"/>
      <c r="Q74" s="369"/>
      <c r="R74" s="369"/>
      <c r="S74" s="369"/>
      <c r="T74" s="369"/>
      <c r="U74" s="369"/>
      <c r="V74" s="369"/>
      <c r="W74" s="369"/>
      <c r="X74" s="369"/>
      <c r="Y74" s="369"/>
      <c r="Z74" s="369"/>
      <c r="AA74" s="369"/>
      <c r="AB74" s="369"/>
      <c r="AC74" s="369"/>
      <c r="AD74" s="369"/>
      <c r="AE74" s="369"/>
      <c r="AF74" s="369"/>
      <c r="AG74" s="369"/>
      <c r="AH74" s="369"/>
      <c r="AI74" s="369"/>
      <c r="AJ74" s="369"/>
      <c r="AK74" s="369"/>
      <c r="AL74" s="369"/>
      <c r="AM74" s="369"/>
      <c r="AN74" s="369"/>
      <c r="AO74" s="369"/>
      <c r="AP74" s="369"/>
      <c r="AQ74" s="369"/>
      <c r="AR74" s="369"/>
      <c r="AS74" s="369"/>
      <c r="AT74" s="369"/>
      <c r="AU74" s="369"/>
      <c r="AV74" s="369"/>
      <c r="AW74" s="369"/>
      <c r="AX74" s="369"/>
      <c r="AY74" s="369"/>
      <c r="AZ74" s="369"/>
      <c r="BA74" s="369"/>
      <c r="BB74" s="369"/>
      <c r="BC74" s="369"/>
      <c r="BD74" s="369"/>
      <c r="BE74" s="369"/>
      <c r="BF74" s="369"/>
      <c r="BG74" s="369"/>
      <c r="BH74" s="369"/>
      <c r="BI74" s="369"/>
      <c r="BJ74" s="369"/>
      <c r="BK74" s="369"/>
      <c r="BL74" s="369"/>
      <c r="BM74" s="369"/>
      <c r="BN74" s="369"/>
      <c r="BO74" s="369"/>
      <c r="BP74" s="369"/>
      <c r="BQ74" s="369"/>
      <c r="BR74" s="369"/>
      <c r="BS74" s="369"/>
      <c r="BT74" s="369"/>
      <c r="BU74" s="369"/>
      <c r="BV74" s="369"/>
      <c r="BW74" s="369"/>
      <c r="BX74" s="369"/>
      <c r="BY74" s="369"/>
      <c r="BZ74" s="369"/>
      <c r="CA74" s="369"/>
      <c r="CB74" s="369"/>
      <c r="CC74" s="369"/>
      <c r="CD74" s="369"/>
      <c r="CE74" s="369"/>
      <c r="CF74" s="369"/>
      <c r="CG74" s="369"/>
      <c r="CH74" s="369"/>
      <c r="CI74" s="369"/>
      <c r="CJ74" s="369"/>
      <c r="CK74" s="369"/>
      <c r="CL74" s="369"/>
      <c r="CM74" s="369"/>
      <c r="CN74" s="369"/>
      <c r="CO74" s="369"/>
      <c r="CP74" s="369"/>
      <c r="CQ74" s="369"/>
      <c r="CR74" s="369"/>
      <c r="CS74" s="369"/>
      <c r="CT74" s="369"/>
      <c r="CU74" s="369"/>
      <c r="CV74" s="369"/>
      <c r="CW74" s="369"/>
      <c r="CX74" s="369"/>
      <c r="CY74" s="369"/>
      <c r="CZ74" s="369"/>
      <c r="DA74" s="369"/>
      <c r="DB74" s="369"/>
      <c r="DC74" s="369"/>
      <c r="DD74" s="369"/>
      <c r="DE74" s="369"/>
      <c r="DF74" s="369"/>
      <c r="DG74" s="369"/>
      <c r="DH74" s="369"/>
      <c r="DI74" s="369"/>
      <c r="DJ74" s="369"/>
      <c r="DK74" s="369"/>
      <c r="DL74" s="369"/>
      <c r="DM74" s="369"/>
      <c r="DN74" s="369"/>
      <c r="DO74" s="369"/>
      <c r="DP74" s="369"/>
      <c r="DQ74" s="369"/>
      <c r="DR74" s="369"/>
      <c r="DS74" s="369"/>
      <c r="DT74" s="369"/>
      <c r="DU74" s="369"/>
      <c r="DV74" s="369"/>
      <c r="DW74" s="369"/>
      <c r="DX74" s="369"/>
      <c r="DY74" s="369"/>
      <c r="DZ74" s="369"/>
      <c r="EA74" s="369"/>
      <c r="EB74" s="369"/>
      <c r="EC74" s="369"/>
      <c r="ED74" s="369"/>
      <c r="EE74" s="369"/>
      <c r="EF74" s="369"/>
      <c r="EG74" s="369"/>
      <c r="EH74" s="369"/>
      <c r="EI74" s="369"/>
      <c r="EJ74" s="369"/>
      <c r="EK74" s="369"/>
      <c r="EL74" s="369"/>
      <c r="EM74" s="369"/>
      <c r="EN74" s="369"/>
      <c r="EO74" s="369"/>
      <c r="EP74" s="369"/>
      <c r="EQ74" s="369"/>
      <c r="ER74" s="369"/>
      <c r="ES74" s="369"/>
      <c r="ET74" s="369"/>
      <c r="EU74" s="369"/>
      <c r="EV74" s="369"/>
      <c r="EW74" s="369"/>
      <c r="EX74" s="369"/>
      <c r="EY74" s="369"/>
      <c r="EZ74" s="369"/>
      <c r="FA74" s="369"/>
      <c r="FB74" s="369"/>
      <c r="FC74" s="369"/>
      <c r="FD74" s="369"/>
      <c r="FE74" s="369"/>
      <c r="FF74" s="369"/>
      <c r="FG74" s="369"/>
      <c r="FH74" s="369"/>
      <c r="FI74" s="369"/>
      <c r="FJ74" s="369"/>
      <c r="FK74" s="369"/>
      <c r="FL74" s="369"/>
      <c r="FM74" s="369"/>
      <c r="FN74" s="369"/>
      <c r="FO74" s="369"/>
      <c r="FP74" s="369"/>
      <c r="FQ74" s="369"/>
      <c r="FR74" s="369"/>
      <c r="FS74" s="369"/>
      <c r="FT74" s="369"/>
      <c r="FU74" s="369"/>
      <c r="FV74" s="369"/>
      <c r="FW74" s="369"/>
      <c r="FX74" s="369"/>
      <c r="FY74" s="369"/>
      <c r="FZ74" s="369"/>
      <c r="GA74" s="369"/>
      <c r="GB74" s="369"/>
      <c r="GC74" s="369"/>
      <c r="GD74" s="369"/>
      <c r="GE74" s="369"/>
      <c r="GF74" s="369"/>
      <c r="GG74" s="369"/>
      <c r="GH74" s="369"/>
      <c r="GI74" s="369"/>
      <c r="GJ74" s="369"/>
      <c r="GK74" s="369"/>
      <c r="GL74" s="369"/>
      <c r="GM74" s="369"/>
      <c r="GN74" s="369"/>
      <c r="GO74" s="369"/>
      <c r="GP74" s="369"/>
      <c r="GQ74" s="369"/>
      <c r="GR74" s="369"/>
      <c r="GS74" s="369"/>
      <c r="GT74" s="369"/>
      <c r="GU74" s="369"/>
      <c r="GV74" s="369"/>
      <c r="GW74" s="369"/>
      <c r="GX74" s="369"/>
      <c r="GY74" s="369"/>
      <c r="GZ74" s="369"/>
      <c r="HA74" s="369"/>
      <c r="HB74" s="369"/>
      <c r="HC74" s="369"/>
      <c r="HD74" s="369"/>
      <c r="HE74" s="369"/>
      <c r="HF74" s="369"/>
      <c r="HG74" s="369"/>
      <c r="HH74" s="369"/>
      <c r="HI74" s="369"/>
      <c r="HJ74" s="369"/>
      <c r="HK74" s="369"/>
      <c r="HL74" s="369"/>
      <c r="HM74" s="369"/>
      <c r="HN74" s="369"/>
      <c r="HO74" s="369"/>
      <c r="HP74" s="369"/>
      <c r="HQ74" s="369"/>
      <c r="HR74" s="369"/>
      <c r="HS74" s="369"/>
      <c r="HT74" s="369"/>
      <c r="HU74" s="369"/>
      <c r="HV74" s="369"/>
      <c r="HW74" s="369"/>
      <c r="HX74" s="369"/>
      <c r="HY74" s="369"/>
      <c r="HZ74" s="369"/>
      <c r="IA74" s="369"/>
      <c r="IB74" s="369"/>
      <c r="IC74" s="369"/>
      <c r="ID74" s="369"/>
      <c r="IE74" s="369"/>
      <c r="IF74" s="369"/>
      <c r="IG74" s="369"/>
      <c r="IH74" s="369"/>
      <c r="II74" s="369"/>
      <c r="IJ74" s="369"/>
      <c r="IK74" s="369"/>
      <c r="IL74" s="369"/>
      <c r="IM74" s="369"/>
      <c r="IN74" s="369"/>
      <c r="IO74" s="369"/>
      <c r="IP74" s="369"/>
      <c r="IQ74" s="369"/>
      <c r="IR74" s="369"/>
      <c r="IS74" s="369"/>
      <c r="IT74" s="369"/>
      <c r="IU74" s="369"/>
    </row>
    <row r="75" s="368" customFormat="true" ht="56.25" hidden="true" customHeight="false" outlineLevel="0" collapsed="false">
      <c r="A75" s="370" t="s">
        <v>359</v>
      </c>
      <c r="B75" s="576" t="s">
        <v>63</v>
      </c>
      <c r="C75" s="674" t="s">
        <v>348</v>
      </c>
      <c r="D75" s="674" t="n">
        <v>13</v>
      </c>
      <c r="E75" s="628" t="s">
        <v>425</v>
      </c>
      <c r="F75" s="667" t="s">
        <v>428</v>
      </c>
      <c r="G75" s="674" t="s">
        <v>360</v>
      </c>
      <c r="H75" s="675"/>
      <c r="I75" s="367"/>
      <c r="J75" s="373"/>
      <c r="L75" s="369"/>
      <c r="M75" s="369"/>
      <c r="N75" s="369"/>
      <c r="O75" s="369"/>
      <c r="P75" s="369"/>
      <c r="Q75" s="369"/>
      <c r="R75" s="369"/>
      <c r="S75" s="369"/>
      <c r="T75" s="369"/>
      <c r="U75" s="369"/>
      <c r="V75" s="369"/>
      <c r="W75" s="369"/>
      <c r="X75" s="369"/>
      <c r="Y75" s="369"/>
      <c r="Z75" s="369"/>
      <c r="AA75" s="369"/>
      <c r="AB75" s="369"/>
      <c r="AC75" s="369"/>
      <c r="AD75" s="369"/>
      <c r="AE75" s="369"/>
      <c r="AF75" s="369"/>
      <c r="AG75" s="369"/>
      <c r="AH75" s="369"/>
      <c r="AI75" s="369"/>
      <c r="AJ75" s="369"/>
      <c r="AK75" s="369"/>
      <c r="AL75" s="369"/>
      <c r="AM75" s="369"/>
      <c r="AN75" s="369"/>
      <c r="AO75" s="369"/>
      <c r="AP75" s="369"/>
      <c r="AQ75" s="369"/>
      <c r="AR75" s="369"/>
      <c r="AS75" s="369"/>
      <c r="AT75" s="369"/>
      <c r="AU75" s="369"/>
      <c r="AV75" s="369"/>
      <c r="AW75" s="369"/>
      <c r="AX75" s="369"/>
      <c r="AY75" s="369"/>
      <c r="AZ75" s="369"/>
      <c r="BA75" s="369"/>
      <c r="BB75" s="369"/>
      <c r="BC75" s="369"/>
      <c r="BD75" s="369"/>
      <c r="BE75" s="369"/>
      <c r="BF75" s="369"/>
      <c r="BG75" s="369"/>
      <c r="BH75" s="369"/>
      <c r="BI75" s="369"/>
      <c r="BJ75" s="369"/>
      <c r="BK75" s="369"/>
      <c r="BL75" s="369"/>
      <c r="BM75" s="369"/>
      <c r="BN75" s="369"/>
      <c r="BO75" s="369"/>
      <c r="BP75" s="369"/>
      <c r="BQ75" s="369"/>
      <c r="BR75" s="369"/>
      <c r="BS75" s="369"/>
      <c r="BT75" s="369"/>
      <c r="BU75" s="369"/>
      <c r="BV75" s="369"/>
      <c r="BW75" s="369"/>
      <c r="BX75" s="369"/>
      <c r="BY75" s="369"/>
      <c r="BZ75" s="369"/>
      <c r="CA75" s="369"/>
      <c r="CB75" s="369"/>
      <c r="CC75" s="369"/>
      <c r="CD75" s="369"/>
      <c r="CE75" s="369"/>
      <c r="CF75" s="369"/>
      <c r="CG75" s="369"/>
      <c r="CH75" s="369"/>
      <c r="CI75" s="369"/>
      <c r="CJ75" s="369"/>
      <c r="CK75" s="369"/>
      <c r="CL75" s="369"/>
      <c r="CM75" s="369"/>
      <c r="CN75" s="369"/>
      <c r="CO75" s="369"/>
      <c r="CP75" s="369"/>
      <c r="CQ75" s="369"/>
      <c r="CR75" s="369"/>
      <c r="CS75" s="369"/>
      <c r="CT75" s="369"/>
      <c r="CU75" s="369"/>
      <c r="CV75" s="369"/>
      <c r="CW75" s="369"/>
      <c r="CX75" s="369"/>
      <c r="CY75" s="369"/>
      <c r="CZ75" s="369"/>
      <c r="DA75" s="369"/>
      <c r="DB75" s="369"/>
      <c r="DC75" s="369"/>
      <c r="DD75" s="369"/>
      <c r="DE75" s="369"/>
      <c r="DF75" s="369"/>
      <c r="DG75" s="369"/>
      <c r="DH75" s="369"/>
      <c r="DI75" s="369"/>
      <c r="DJ75" s="369"/>
      <c r="DK75" s="369"/>
      <c r="DL75" s="369"/>
      <c r="DM75" s="369"/>
      <c r="DN75" s="369"/>
      <c r="DO75" s="369"/>
      <c r="DP75" s="369"/>
      <c r="DQ75" s="369"/>
      <c r="DR75" s="369"/>
      <c r="DS75" s="369"/>
      <c r="DT75" s="369"/>
      <c r="DU75" s="369"/>
      <c r="DV75" s="369"/>
      <c r="DW75" s="369"/>
      <c r="DX75" s="369"/>
      <c r="DY75" s="369"/>
      <c r="DZ75" s="369"/>
      <c r="EA75" s="369"/>
      <c r="EB75" s="369"/>
      <c r="EC75" s="369"/>
      <c r="ED75" s="369"/>
      <c r="EE75" s="369"/>
      <c r="EF75" s="369"/>
      <c r="EG75" s="369"/>
      <c r="EH75" s="369"/>
      <c r="EI75" s="369"/>
      <c r="EJ75" s="369"/>
      <c r="EK75" s="369"/>
      <c r="EL75" s="369"/>
      <c r="EM75" s="369"/>
      <c r="EN75" s="369"/>
      <c r="EO75" s="369"/>
      <c r="EP75" s="369"/>
      <c r="EQ75" s="369"/>
      <c r="ER75" s="369"/>
      <c r="ES75" s="369"/>
      <c r="ET75" s="369"/>
      <c r="EU75" s="369"/>
      <c r="EV75" s="369"/>
      <c r="EW75" s="369"/>
      <c r="EX75" s="369"/>
      <c r="EY75" s="369"/>
      <c r="EZ75" s="369"/>
      <c r="FA75" s="369"/>
      <c r="FB75" s="369"/>
      <c r="FC75" s="369"/>
      <c r="FD75" s="369"/>
      <c r="FE75" s="369"/>
      <c r="FF75" s="369"/>
      <c r="FG75" s="369"/>
      <c r="FH75" s="369"/>
      <c r="FI75" s="369"/>
      <c r="FJ75" s="369"/>
      <c r="FK75" s="369"/>
      <c r="FL75" s="369"/>
      <c r="FM75" s="369"/>
      <c r="FN75" s="369"/>
      <c r="FO75" s="369"/>
      <c r="FP75" s="369"/>
      <c r="FQ75" s="369"/>
      <c r="FR75" s="369"/>
      <c r="FS75" s="369"/>
      <c r="FT75" s="369"/>
      <c r="FU75" s="369"/>
      <c r="FV75" s="369"/>
      <c r="FW75" s="369"/>
      <c r="FX75" s="369"/>
      <c r="FY75" s="369"/>
      <c r="FZ75" s="369"/>
      <c r="GA75" s="369"/>
      <c r="GB75" s="369"/>
      <c r="GC75" s="369"/>
      <c r="GD75" s="369"/>
      <c r="GE75" s="369"/>
      <c r="GF75" s="369"/>
      <c r="GG75" s="369"/>
      <c r="GH75" s="369"/>
      <c r="GI75" s="369"/>
      <c r="GJ75" s="369"/>
      <c r="GK75" s="369"/>
      <c r="GL75" s="369"/>
      <c r="GM75" s="369"/>
      <c r="GN75" s="369"/>
      <c r="GO75" s="369"/>
      <c r="GP75" s="369"/>
      <c r="GQ75" s="369"/>
      <c r="GR75" s="369"/>
      <c r="GS75" s="369"/>
      <c r="GT75" s="369"/>
      <c r="GU75" s="369"/>
      <c r="GV75" s="369"/>
      <c r="GW75" s="369"/>
      <c r="GX75" s="369"/>
      <c r="GY75" s="369"/>
      <c r="GZ75" s="369"/>
      <c r="HA75" s="369"/>
      <c r="HB75" s="369"/>
      <c r="HC75" s="369"/>
      <c r="HD75" s="369"/>
      <c r="HE75" s="369"/>
      <c r="HF75" s="369"/>
      <c r="HG75" s="369"/>
      <c r="HH75" s="369"/>
      <c r="HI75" s="369"/>
      <c r="HJ75" s="369"/>
      <c r="HK75" s="369"/>
      <c r="HL75" s="369"/>
      <c r="HM75" s="369"/>
      <c r="HN75" s="369"/>
      <c r="HO75" s="369"/>
      <c r="HP75" s="369"/>
      <c r="HQ75" s="369"/>
      <c r="HR75" s="369"/>
      <c r="HS75" s="369"/>
      <c r="HT75" s="369"/>
      <c r="HU75" s="369"/>
      <c r="HV75" s="369"/>
      <c r="HW75" s="369"/>
      <c r="HX75" s="369"/>
      <c r="HY75" s="369"/>
      <c r="HZ75" s="369"/>
      <c r="IA75" s="369"/>
      <c r="IB75" s="369"/>
      <c r="IC75" s="369"/>
      <c r="ID75" s="369"/>
      <c r="IE75" s="369"/>
      <c r="IF75" s="369"/>
      <c r="IG75" s="369"/>
      <c r="IH75" s="369"/>
      <c r="II75" s="369"/>
      <c r="IJ75" s="369"/>
      <c r="IK75" s="369"/>
      <c r="IL75" s="369"/>
      <c r="IM75" s="369"/>
      <c r="IN75" s="369"/>
      <c r="IO75" s="369"/>
      <c r="IP75" s="369"/>
      <c r="IQ75" s="369"/>
      <c r="IR75" s="369"/>
      <c r="IS75" s="369"/>
      <c r="IT75" s="369"/>
      <c r="IU75" s="369"/>
    </row>
    <row r="76" s="368" customFormat="true" ht="19.5" hidden="true" customHeight="false" outlineLevel="0" collapsed="false">
      <c r="A76" s="340" t="s">
        <v>367</v>
      </c>
      <c r="B76" s="576" t="s">
        <v>63</v>
      </c>
      <c r="C76" s="674" t="s">
        <v>348</v>
      </c>
      <c r="D76" s="674" t="n">
        <v>13</v>
      </c>
      <c r="E76" s="628" t="s">
        <v>425</v>
      </c>
      <c r="F76" s="667" t="s">
        <v>428</v>
      </c>
      <c r="G76" s="674" t="s">
        <v>368</v>
      </c>
      <c r="H76" s="676"/>
      <c r="I76" s="367"/>
      <c r="J76" s="373"/>
      <c r="L76" s="369"/>
      <c r="M76" s="369"/>
      <c r="N76" s="369"/>
      <c r="O76" s="369"/>
      <c r="P76" s="369"/>
      <c r="Q76" s="369"/>
      <c r="R76" s="369"/>
      <c r="S76" s="369"/>
      <c r="T76" s="369"/>
      <c r="U76" s="369"/>
      <c r="V76" s="369"/>
      <c r="W76" s="369"/>
      <c r="X76" s="369"/>
      <c r="Y76" s="369"/>
      <c r="Z76" s="369"/>
      <c r="AA76" s="369"/>
      <c r="AB76" s="369"/>
      <c r="AC76" s="369"/>
      <c r="AD76" s="369"/>
      <c r="AE76" s="369"/>
      <c r="AF76" s="369"/>
      <c r="AG76" s="369"/>
      <c r="AH76" s="369"/>
      <c r="AI76" s="369"/>
      <c r="AJ76" s="369"/>
      <c r="AK76" s="369"/>
      <c r="AL76" s="369"/>
      <c r="AM76" s="369"/>
      <c r="AN76" s="369"/>
      <c r="AO76" s="369"/>
      <c r="AP76" s="369"/>
      <c r="AQ76" s="369"/>
      <c r="AR76" s="369"/>
      <c r="AS76" s="369"/>
      <c r="AT76" s="369"/>
      <c r="AU76" s="369"/>
      <c r="AV76" s="369"/>
      <c r="AW76" s="369"/>
      <c r="AX76" s="369"/>
      <c r="AY76" s="369"/>
      <c r="AZ76" s="369"/>
      <c r="BA76" s="369"/>
      <c r="BB76" s="369"/>
      <c r="BC76" s="369"/>
      <c r="BD76" s="369"/>
      <c r="BE76" s="369"/>
      <c r="BF76" s="369"/>
      <c r="BG76" s="369"/>
      <c r="BH76" s="369"/>
      <c r="BI76" s="369"/>
      <c r="BJ76" s="369"/>
      <c r="BK76" s="369"/>
      <c r="BL76" s="369"/>
      <c r="BM76" s="369"/>
      <c r="BN76" s="369"/>
      <c r="BO76" s="369"/>
      <c r="BP76" s="369"/>
      <c r="BQ76" s="369"/>
      <c r="BR76" s="369"/>
      <c r="BS76" s="369"/>
      <c r="BT76" s="369"/>
      <c r="BU76" s="369"/>
      <c r="BV76" s="369"/>
      <c r="BW76" s="369"/>
      <c r="BX76" s="369"/>
      <c r="BY76" s="369"/>
      <c r="BZ76" s="369"/>
      <c r="CA76" s="369"/>
      <c r="CB76" s="369"/>
      <c r="CC76" s="369"/>
      <c r="CD76" s="369"/>
      <c r="CE76" s="369"/>
      <c r="CF76" s="369"/>
      <c r="CG76" s="369"/>
      <c r="CH76" s="369"/>
      <c r="CI76" s="369"/>
      <c r="CJ76" s="369"/>
      <c r="CK76" s="369"/>
      <c r="CL76" s="369"/>
      <c r="CM76" s="369"/>
      <c r="CN76" s="369"/>
      <c r="CO76" s="369"/>
      <c r="CP76" s="369"/>
      <c r="CQ76" s="369"/>
      <c r="CR76" s="369"/>
      <c r="CS76" s="369"/>
      <c r="CT76" s="369"/>
      <c r="CU76" s="369"/>
      <c r="CV76" s="369"/>
      <c r="CW76" s="369"/>
      <c r="CX76" s="369"/>
      <c r="CY76" s="369"/>
      <c r="CZ76" s="369"/>
      <c r="DA76" s="369"/>
      <c r="DB76" s="369"/>
      <c r="DC76" s="369"/>
      <c r="DD76" s="369"/>
      <c r="DE76" s="369"/>
      <c r="DF76" s="369"/>
      <c r="DG76" s="369"/>
      <c r="DH76" s="369"/>
      <c r="DI76" s="369"/>
      <c r="DJ76" s="369"/>
      <c r="DK76" s="369"/>
      <c r="DL76" s="369"/>
      <c r="DM76" s="369"/>
      <c r="DN76" s="369"/>
      <c r="DO76" s="369"/>
      <c r="DP76" s="369"/>
      <c r="DQ76" s="369"/>
      <c r="DR76" s="369"/>
      <c r="DS76" s="369"/>
      <c r="DT76" s="369"/>
      <c r="DU76" s="369"/>
      <c r="DV76" s="369"/>
      <c r="DW76" s="369"/>
      <c r="DX76" s="369"/>
      <c r="DY76" s="369"/>
      <c r="DZ76" s="369"/>
      <c r="EA76" s="369"/>
      <c r="EB76" s="369"/>
      <c r="EC76" s="369"/>
      <c r="ED76" s="369"/>
      <c r="EE76" s="369"/>
      <c r="EF76" s="369"/>
      <c r="EG76" s="369"/>
      <c r="EH76" s="369"/>
      <c r="EI76" s="369"/>
      <c r="EJ76" s="369"/>
      <c r="EK76" s="369"/>
      <c r="EL76" s="369"/>
      <c r="EM76" s="369"/>
      <c r="EN76" s="369"/>
      <c r="EO76" s="369"/>
      <c r="EP76" s="369"/>
      <c r="EQ76" s="369"/>
      <c r="ER76" s="369"/>
      <c r="ES76" s="369"/>
      <c r="ET76" s="369"/>
      <c r="EU76" s="369"/>
      <c r="EV76" s="369"/>
      <c r="EW76" s="369"/>
      <c r="EX76" s="369"/>
      <c r="EY76" s="369"/>
      <c r="EZ76" s="369"/>
      <c r="FA76" s="369"/>
      <c r="FB76" s="369"/>
      <c r="FC76" s="369"/>
      <c r="FD76" s="369"/>
      <c r="FE76" s="369"/>
      <c r="FF76" s="369"/>
      <c r="FG76" s="369"/>
      <c r="FH76" s="369"/>
      <c r="FI76" s="369"/>
      <c r="FJ76" s="369"/>
      <c r="FK76" s="369"/>
      <c r="FL76" s="369"/>
      <c r="FM76" s="369"/>
      <c r="FN76" s="369"/>
      <c r="FO76" s="369"/>
      <c r="FP76" s="369"/>
      <c r="FQ76" s="369"/>
      <c r="FR76" s="369"/>
      <c r="FS76" s="369"/>
      <c r="FT76" s="369"/>
      <c r="FU76" s="369"/>
      <c r="FV76" s="369"/>
      <c r="FW76" s="369"/>
      <c r="FX76" s="369"/>
      <c r="FY76" s="369"/>
      <c r="FZ76" s="369"/>
      <c r="GA76" s="369"/>
      <c r="GB76" s="369"/>
      <c r="GC76" s="369"/>
      <c r="GD76" s="369"/>
      <c r="GE76" s="369"/>
      <c r="GF76" s="369"/>
      <c r="GG76" s="369"/>
      <c r="GH76" s="369"/>
      <c r="GI76" s="369"/>
      <c r="GJ76" s="369"/>
      <c r="GK76" s="369"/>
      <c r="GL76" s="369"/>
      <c r="GM76" s="369"/>
      <c r="GN76" s="369"/>
      <c r="GO76" s="369"/>
      <c r="GP76" s="369"/>
      <c r="GQ76" s="369"/>
      <c r="GR76" s="369"/>
      <c r="GS76" s="369"/>
      <c r="GT76" s="369"/>
      <c r="GU76" s="369"/>
      <c r="GV76" s="369"/>
      <c r="GW76" s="369"/>
      <c r="GX76" s="369"/>
      <c r="GY76" s="369"/>
      <c r="GZ76" s="369"/>
      <c r="HA76" s="369"/>
      <c r="HB76" s="369"/>
      <c r="HC76" s="369"/>
      <c r="HD76" s="369"/>
      <c r="HE76" s="369"/>
      <c r="HF76" s="369"/>
      <c r="HG76" s="369"/>
      <c r="HH76" s="369"/>
      <c r="HI76" s="369"/>
      <c r="HJ76" s="369"/>
      <c r="HK76" s="369"/>
      <c r="HL76" s="369"/>
      <c r="HM76" s="369"/>
      <c r="HN76" s="369"/>
      <c r="HO76" s="369"/>
      <c r="HP76" s="369"/>
      <c r="HQ76" s="369"/>
      <c r="HR76" s="369"/>
      <c r="HS76" s="369"/>
      <c r="HT76" s="369"/>
      <c r="HU76" s="369"/>
      <c r="HV76" s="369"/>
      <c r="HW76" s="369"/>
      <c r="HX76" s="369"/>
      <c r="HY76" s="369"/>
      <c r="HZ76" s="369"/>
      <c r="IA76" s="369"/>
      <c r="IB76" s="369"/>
      <c r="IC76" s="369"/>
      <c r="ID76" s="369"/>
      <c r="IE76" s="369"/>
      <c r="IF76" s="369"/>
      <c r="IG76" s="369"/>
      <c r="IH76" s="369"/>
      <c r="II76" s="369"/>
      <c r="IJ76" s="369"/>
      <c r="IK76" s="369"/>
      <c r="IL76" s="369"/>
      <c r="IM76" s="369"/>
      <c r="IN76" s="369"/>
      <c r="IO76" s="369"/>
      <c r="IP76" s="369"/>
      <c r="IQ76" s="369"/>
      <c r="IR76" s="369"/>
      <c r="IS76" s="369"/>
      <c r="IT76" s="369"/>
      <c r="IU76" s="369"/>
    </row>
    <row r="77" s="368" customFormat="true" ht="19.5" hidden="true" customHeight="false" outlineLevel="0" collapsed="false">
      <c r="A77" s="375" t="s">
        <v>369</v>
      </c>
      <c r="B77" s="576" t="s">
        <v>63</v>
      </c>
      <c r="C77" s="674" t="s">
        <v>348</v>
      </c>
      <c r="D77" s="674" t="n">
        <v>13</v>
      </c>
      <c r="E77" s="628" t="s">
        <v>425</v>
      </c>
      <c r="F77" s="667" t="s">
        <v>428</v>
      </c>
      <c r="G77" s="674" t="s">
        <v>370</v>
      </c>
      <c r="H77" s="675" t="n">
        <v>0</v>
      </c>
      <c r="I77" s="367"/>
      <c r="J77" s="373"/>
      <c r="L77" s="369"/>
      <c r="M77" s="369"/>
      <c r="N77" s="369"/>
      <c r="O77" s="369"/>
      <c r="P77" s="369"/>
      <c r="Q77" s="369"/>
      <c r="R77" s="369"/>
      <c r="S77" s="369"/>
      <c r="T77" s="369"/>
      <c r="U77" s="369"/>
      <c r="V77" s="369"/>
      <c r="W77" s="369"/>
      <c r="X77" s="369"/>
      <c r="Y77" s="369"/>
      <c r="Z77" s="369"/>
      <c r="AA77" s="369"/>
      <c r="AB77" s="369"/>
      <c r="AC77" s="369"/>
      <c r="AD77" s="369"/>
      <c r="AE77" s="369"/>
      <c r="AF77" s="369"/>
      <c r="AG77" s="369"/>
      <c r="AH77" s="369"/>
      <c r="AI77" s="369"/>
      <c r="AJ77" s="369"/>
      <c r="AK77" s="369"/>
      <c r="AL77" s="369"/>
      <c r="AM77" s="369"/>
      <c r="AN77" s="369"/>
      <c r="AO77" s="369"/>
      <c r="AP77" s="369"/>
      <c r="AQ77" s="369"/>
      <c r="AR77" s="369"/>
      <c r="AS77" s="369"/>
      <c r="AT77" s="369"/>
      <c r="AU77" s="369"/>
      <c r="AV77" s="369"/>
      <c r="AW77" s="369"/>
      <c r="AX77" s="369"/>
      <c r="AY77" s="369"/>
      <c r="AZ77" s="369"/>
      <c r="BA77" s="369"/>
      <c r="BB77" s="369"/>
      <c r="BC77" s="369"/>
      <c r="BD77" s="369"/>
      <c r="BE77" s="369"/>
      <c r="BF77" s="369"/>
      <c r="BG77" s="369"/>
      <c r="BH77" s="369"/>
      <c r="BI77" s="369"/>
      <c r="BJ77" s="369"/>
      <c r="BK77" s="369"/>
      <c r="BL77" s="369"/>
      <c r="BM77" s="369"/>
      <c r="BN77" s="369"/>
      <c r="BO77" s="369"/>
      <c r="BP77" s="369"/>
      <c r="BQ77" s="369"/>
      <c r="BR77" s="369"/>
      <c r="BS77" s="369"/>
      <c r="BT77" s="369"/>
      <c r="BU77" s="369"/>
      <c r="BV77" s="369"/>
      <c r="BW77" s="369"/>
      <c r="BX77" s="369"/>
      <c r="BY77" s="369"/>
      <c r="BZ77" s="369"/>
      <c r="CA77" s="369"/>
      <c r="CB77" s="369"/>
      <c r="CC77" s="369"/>
      <c r="CD77" s="369"/>
      <c r="CE77" s="369"/>
      <c r="CF77" s="369"/>
      <c r="CG77" s="369"/>
      <c r="CH77" s="369"/>
      <c r="CI77" s="369"/>
      <c r="CJ77" s="369"/>
      <c r="CK77" s="369"/>
      <c r="CL77" s="369"/>
      <c r="CM77" s="369"/>
      <c r="CN77" s="369"/>
      <c r="CO77" s="369"/>
      <c r="CP77" s="369"/>
      <c r="CQ77" s="369"/>
      <c r="CR77" s="369"/>
      <c r="CS77" s="369"/>
      <c r="CT77" s="369"/>
      <c r="CU77" s="369"/>
      <c r="CV77" s="369"/>
      <c r="CW77" s="369"/>
      <c r="CX77" s="369"/>
      <c r="CY77" s="369"/>
      <c r="CZ77" s="369"/>
      <c r="DA77" s="369"/>
      <c r="DB77" s="369"/>
      <c r="DC77" s="369"/>
      <c r="DD77" s="369"/>
      <c r="DE77" s="369"/>
      <c r="DF77" s="369"/>
      <c r="DG77" s="369"/>
      <c r="DH77" s="369"/>
      <c r="DI77" s="369"/>
      <c r="DJ77" s="369"/>
      <c r="DK77" s="369"/>
      <c r="DL77" s="369"/>
      <c r="DM77" s="369"/>
      <c r="DN77" s="369"/>
      <c r="DO77" s="369"/>
      <c r="DP77" s="369"/>
      <c r="DQ77" s="369"/>
      <c r="DR77" s="369"/>
      <c r="DS77" s="369"/>
      <c r="DT77" s="369"/>
      <c r="DU77" s="369"/>
      <c r="DV77" s="369"/>
      <c r="DW77" s="369"/>
      <c r="DX77" s="369"/>
      <c r="DY77" s="369"/>
      <c r="DZ77" s="369"/>
      <c r="EA77" s="369"/>
      <c r="EB77" s="369"/>
      <c r="EC77" s="369"/>
      <c r="ED77" s="369"/>
      <c r="EE77" s="369"/>
      <c r="EF77" s="369"/>
      <c r="EG77" s="369"/>
      <c r="EH77" s="369"/>
      <c r="EI77" s="369"/>
      <c r="EJ77" s="369"/>
      <c r="EK77" s="369"/>
      <c r="EL77" s="369"/>
      <c r="EM77" s="369"/>
      <c r="EN77" s="369"/>
      <c r="EO77" s="369"/>
      <c r="EP77" s="369"/>
      <c r="EQ77" s="369"/>
      <c r="ER77" s="369"/>
      <c r="ES77" s="369"/>
      <c r="ET77" s="369"/>
      <c r="EU77" s="369"/>
      <c r="EV77" s="369"/>
      <c r="EW77" s="369"/>
      <c r="EX77" s="369"/>
      <c r="EY77" s="369"/>
      <c r="EZ77" s="369"/>
      <c r="FA77" s="369"/>
      <c r="FB77" s="369"/>
      <c r="FC77" s="369"/>
      <c r="FD77" s="369"/>
      <c r="FE77" s="369"/>
      <c r="FF77" s="369"/>
      <c r="FG77" s="369"/>
      <c r="FH77" s="369"/>
      <c r="FI77" s="369"/>
      <c r="FJ77" s="369"/>
      <c r="FK77" s="369"/>
      <c r="FL77" s="369"/>
      <c r="FM77" s="369"/>
      <c r="FN77" s="369"/>
      <c r="FO77" s="369"/>
      <c r="FP77" s="369"/>
      <c r="FQ77" s="369"/>
      <c r="FR77" s="369"/>
      <c r="FS77" s="369"/>
      <c r="FT77" s="369"/>
      <c r="FU77" s="369"/>
      <c r="FV77" s="369"/>
      <c r="FW77" s="369"/>
      <c r="FX77" s="369"/>
      <c r="FY77" s="369"/>
      <c r="FZ77" s="369"/>
      <c r="GA77" s="369"/>
      <c r="GB77" s="369"/>
      <c r="GC77" s="369"/>
      <c r="GD77" s="369"/>
      <c r="GE77" s="369"/>
      <c r="GF77" s="369"/>
      <c r="GG77" s="369"/>
      <c r="GH77" s="369"/>
      <c r="GI77" s="369"/>
      <c r="GJ77" s="369"/>
      <c r="GK77" s="369"/>
      <c r="GL77" s="369"/>
      <c r="GM77" s="369"/>
      <c r="GN77" s="369"/>
      <c r="GO77" s="369"/>
      <c r="GP77" s="369"/>
      <c r="GQ77" s="369"/>
      <c r="GR77" s="369"/>
      <c r="GS77" s="369"/>
      <c r="GT77" s="369"/>
      <c r="GU77" s="369"/>
      <c r="GV77" s="369"/>
      <c r="GW77" s="369"/>
      <c r="GX77" s="369"/>
      <c r="GY77" s="369"/>
      <c r="GZ77" s="369"/>
      <c r="HA77" s="369"/>
      <c r="HB77" s="369"/>
      <c r="HC77" s="369"/>
      <c r="HD77" s="369"/>
      <c r="HE77" s="369"/>
      <c r="HF77" s="369"/>
      <c r="HG77" s="369"/>
      <c r="HH77" s="369"/>
      <c r="HI77" s="369"/>
      <c r="HJ77" s="369"/>
      <c r="HK77" s="369"/>
      <c r="HL77" s="369"/>
      <c r="HM77" s="369"/>
      <c r="HN77" s="369"/>
      <c r="HO77" s="369"/>
      <c r="HP77" s="369"/>
      <c r="HQ77" s="369"/>
      <c r="HR77" s="369"/>
      <c r="HS77" s="369"/>
      <c r="HT77" s="369"/>
      <c r="HU77" s="369"/>
      <c r="HV77" s="369"/>
      <c r="HW77" s="369"/>
      <c r="HX77" s="369"/>
      <c r="HY77" s="369"/>
      <c r="HZ77" s="369"/>
      <c r="IA77" s="369"/>
      <c r="IB77" s="369"/>
      <c r="IC77" s="369"/>
      <c r="ID77" s="369"/>
      <c r="IE77" s="369"/>
      <c r="IF77" s="369"/>
      <c r="IG77" s="369"/>
      <c r="IH77" s="369"/>
      <c r="II77" s="369"/>
      <c r="IJ77" s="369"/>
      <c r="IK77" s="369"/>
      <c r="IL77" s="369"/>
      <c r="IM77" s="369"/>
      <c r="IN77" s="369"/>
      <c r="IO77" s="369"/>
      <c r="IP77" s="369"/>
      <c r="IQ77" s="369"/>
      <c r="IR77" s="369"/>
      <c r="IS77" s="369"/>
      <c r="IT77" s="369"/>
      <c r="IU77" s="369"/>
    </row>
    <row r="78" s="282" customFormat="true" ht="18.75" hidden="false" customHeight="false" outlineLevel="0" collapsed="false">
      <c r="A78" s="376" t="s">
        <v>429</v>
      </c>
      <c r="B78" s="677" t="s">
        <v>63</v>
      </c>
      <c r="C78" s="678" t="s">
        <v>351</v>
      </c>
      <c r="D78" s="679"/>
      <c r="E78" s="680"/>
      <c r="F78" s="681"/>
      <c r="G78" s="682"/>
      <c r="H78" s="545" t="n">
        <f aca="false">+H79</f>
        <v>69.2</v>
      </c>
      <c r="I78" s="281"/>
    </row>
    <row r="79" s="282" customFormat="true" ht="18.75" hidden="false" customHeight="false" outlineLevel="0" collapsed="false">
      <c r="A79" s="381" t="s">
        <v>430</v>
      </c>
      <c r="B79" s="546" t="s">
        <v>63</v>
      </c>
      <c r="C79" s="683" t="s">
        <v>351</v>
      </c>
      <c r="D79" s="683" t="s">
        <v>431</v>
      </c>
      <c r="E79" s="684"/>
      <c r="F79" s="685"/>
      <c r="G79" s="683"/>
      <c r="H79" s="551" t="n">
        <f aca="false">H80</f>
        <v>69.2</v>
      </c>
      <c r="I79" s="281"/>
    </row>
    <row r="80" s="317" customFormat="true" ht="18.75" hidden="false" customHeight="false" outlineLevel="0" collapsed="false">
      <c r="A80" s="425" t="s">
        <v>387</v>
      </c>
      <c r="B80" s="553" t="s">
        <v>63</v>
      </c>
      <c r="C80" s="595" t="s">
        <v>351</v>
      </c>
      <c r="D80" s="595" t="s">
        <v>431</v>
      </c>
      <c r="E80" s="556" t="s">
        <v>388</v>
      </c>
      <c r="F80" s="635" t="s">
        <v>354</v>
      </c>
      <c r="G80" s="598"/>
      <c r="H80" s="599" t="n">
        <f aca="false">H81</f>
        <v>69.2</v>
      </c>
      <c r="I80" s="316"/>
    </row>
    <row r="81" s="282" customFormat="true" ht="18.75" hidden="false" customHeight="false" outlineLevel="0" collapsed="false">
      <c r="A81" s="363" t="s">
        <v>432</v>
      </c>
      <c r="B81" s="561" t="s">
        <v>63</v>
      </c>
      <c r="C81" s="615" t="s">
        <v>351</v>
      </c>
      <c r="D81" s="615" t="s">
        <v>431</v>
      </c>
      <c r="E81" s="600" t="s">
        <v>433</v>
      </c>
      <c r="F81" s="662" t="s">
        <v>354</v>
      </c>
      <c r="G81" s="671"/>
      <c r="H81" s="620" t="n">
        <f aca="false">H82</f>
        <v>69.2</v>
      </c>
      <c r="I81" s="281"/>
    </row>
    <row r="82" s="282" customFormat="true" ht="18.75" hidden="false" customHeight="false" outlineLevel="0" collapsed="false">
      <c r="A82" s="322" t="s">
        <v>434</v>
      </c>
      <c r="B82" s="569" t="s">
        <v>63</v>
      </c>
      <c r="C82" s="686" t="s">
        <v>351</v>
      </c>
      <c r="D82" s="686" t="s">
        <v>431</v>
      </c>
      <c r="E82" s="602" t="s">
        <v>433</v>
      </c>
      <c r="F82" s="665" t="s">
        <v>435</v>
      </c>
      <c r="G82" s="686"/>
      <c r="H82" s="626" t="n">
        <f aca="false">SUM(H83:H84)</f>
        <v>69.2</v>
      </c>
      <c r="I82" s="281"/>
    </row>
    <row r="83" s="282" customFormat="true" ht="56.25" hidden="false" customHeight="false" outlineLevel="0" collapsed="false">
      <c r="A83" s="385" t="s">
        <v>359</v>
      </c>
      <c r="B83" s="576" t="s">
        <v>63</v>
      </c>
      <c r="C83" s="576" t="s">
        <v>351</v>
      </c>
      <c r="D83" s="576" t="s">
        <v>431</v>
      </c>
      <c r="E83" s="605" t="s">
        <v>433</v>
      </c>
      <c r="F83" s="687" t="s">
        <v>435</v>
      </c>
      <c r="G83" s="576" t="s">
        <v>360</v>
      </c>
      <c r="H83" s="630" t="n">
        <v>55</v>
      </c>
      <c r="I83" s="281"/>
    </row>
    <row r="84" s="282" customFormat="true" ht="18.75" hidden="false" customHeight="false" outlineLevel="0" collapsed="false">
      <c r="A84" s="340" t="s">
        <v>367</v>
      </c>
      <c r="B84" s="576" t="s">
        <v>63</v>
      </c>
      <c r="C84" s="576" t="s">
        <v>351</v>
      </c>
      <c r="D84" s="576" t="s">
        <v>431</v>
      </c>
      <c r="E84" s="605" t="s">
        <v>433</v>
      </c>
      <c r="F84" s="687" t="s">
        <v>435</v>
      </c>
      <c r="G84" s="576" t="s">
        <v>368</v>
      </c>
      <c r="H84" s="630" t="n">
        <v>14.2</v>
      </c>
      <c r="I84" s="281"/>
    </row>
    <row r="85" s="391" customFormat="true" ht="18.75" hidden="false" customHeight="false" outlineLevel="0" collapsed="false">
      <c r="A85" s="387" t="s">
        <v>436</v>
      </c>
      <c r="B85" s="677" t="s">
        <v>63</v>
      </c>
      <c r="C85" s="688" t="s">
        <v>431</v>
      </c>
      <c r="D85" s="688"/>
      <c r="E85" s="680"/>
      <c r="F85" s="681"/>
      <c r="G85" s="688"/>
      <c r="H85" s="689" t="n">
        <f aca="false">+H86+H91</f>
        <v>6</v>
      </c>
      <c r="I85" s="390"/>
    </row>
    <row r="86" s="391" customFormat="true" ht="18.75" hidden="false" customHeight="false" outlineLevel="0" collapsed="false">
      <c r="A86" s="392" t="s">
        <v>437</v>
      </c>
      <c r="B86" s="546" t="s">
        <v>63</v>
      </c>
      <c r="C86" s="690" t="s">
        <v>431</v>
      </c>
      <c r="D86" s="690" t="s">
        <v>438</v>
      </c>
      <c r="E86" s="684"/>
      <c r="F86" s="685"/>
      <c r="G86" s="546"/>
      <c r="H86" s="551" t="n">
        <f aca="false">H87</f>
        <v>3</v>
      </c>
      <c r="I86" s="390"/>
    </row>
    <row r="87" s="395" customFormat="true" ht="56.25" hidden="false" customHeight="false" outlineLevel="0" collapsed="false">
      <c r="A87" s="311" t="s">
        <v>440</v>
      </c>
      <c r="B87" s="553" t="s">
        <v>63</v>
      </c>
      <c r="C87" s="595" t="s">
        <v>431</v>
      </c>
      <c r="D87" s="595" t="s">
        <v>438</v>
      </c>
      <c r="E87" s="556" t="s">
        <v>441</v>
      </c>
      <c r="F87" s="635" t="s">
        <v>354</v>
      </c>
      <c r="G87" s="595"/>
      <c r="H87" s="599" t="n">
        <f aca="false">+H88</f>
        <v>3</v>
      </c>
      <c r="I87" s="394"/>
    </row>
    <row r="88" s="391" customFormat="true" ht="75" hidden="false" customHeight="false" outlineLevel="0" collapsed="false">
      <c r="A88" s="318" t="s">
        <v>442</v>
      </c>
      <c r="B88" s="561" t="s">
        <v>63</v>
      </c>
      <c r="C88" s="615" t="s">
        <v>431</v>
      </c>
      <c r="D88" s="615" t="s">
        <v>438</v>
      </c>
      <c r="E88" s="600" t="s">
        <v>443</v>
      </c>
      <c r="F88" s="662" t="s">
        <v>354</v>
      </c>
      <c r="G88" s="615"/>
      <c r="H88" s="620" t="n">
        <f aca="false">+H89</f>
        <v>3</v>
      </c>
      <c r="I88" s="390"/>
    </row>
    <row r="89" s="282" customFormat="true" ht="56.25" hidden="false" customHeight="false" outlineLevel="0" collapsed="false">
      <c r="A89" s="351" t="s">
        <v>444</v>
      </c>
      <c r="B89" s="569" t="s">
        <v>63</v>
      </c>
      <c r="C89" s="691" t="s">
        <v>431</v>
      </c>
      <c r="D89" s="691" t="s">
        <v>438</v>
      </c>
      <c r="E89" s="602" t="s">
        <v>443</v>
      </c>
      <c r="F89" s="665" t="s">
        <v>445</v>
      </c>
      <c r="G89" s="621"/>
      <c r="H89" s="626" t="n">
        <f aca="false">+H90</f>
        <v>3</v>
      </c>
      <c r="I89" s="281"/>
    </row>
    <row r="90" s="282" customFormat="true" ht="18.75" hidden="false" customHeight="false" outlineLevel="0" collapsed="false">
      <c r="A90" s="340" t="s">
        <v>367</v>
      </c>
      <c r="B90" s="576" t="s">
        <v>63</v>
      </c>
      <c r="C90" s="692" t="s">
        <v>431</v>
      </c>
      <c r="D90" s="692" t="s">
        <v>438</v>
      </c>
      <c r="E90" s="605" t="s">
        <v>443</v>
      </c>
      <c r="F90" s="687" t="s">
        <v>445</v>
      </c>
      <c r="G90" s="576" t="s">
        <v>368</v>
      </c>
      <c r="H90" s="630" t="n">
        <v>3</v>
      </c>
      <c r="I90" s="281"/>
    </row>
    <row r="91" s="317" customFormat="true" ht="18.75" hidden="false" customHeight="false" outlineLevel="0" collapsed="false">
      <c r="A91" s="398" t="s">
        <v>446</v>
      </c>
      <c r="B91" s="546" t="s">
        <v>63</v>
      </c>
      <c r="C91" s="683" t="s">
        <v>431</v>
      </c>
      <c r="D91" s="683" t="n">
        <v>14</v>
      </c>
      <c r="E91" s="684"/>
      <c r="F91" s="685"/>
      <c r="G91" s="683"/>
      <c r="H91" s="551" t="n">
        <f aca="false">+H92</f>
        <v>3</v>
      </c>
      <c r="I91" s="316"/>
    </row>
    <row r="92" s="317" customFormat="true" ht="56.25" hidden="false" customHeight="false" outlineLevel="0" collapsed="false">
      <c r="A92" s="693" t="s">
        <v>447</v>
      </c>
      <c r="B92" s="553" t="s">
        <v>63</v>
      </c>
      <c r="C92" s="694" t="s">
        <v>431</v>
      </c>
      <c r="D92" s="694" t="n">
        <v>14</v>
      </c>
      <c r="E92" s="556" t="s">
        <v>448</v>
      </c>
      <c r="F92" s="635" t="s">
        <v>354</v>
      </c>
      <c r="G92" s="694"/>
      <c r="H92" s="599" t="n">
        <f aca="false">+H93</f>
        <v>3</v>
      </c>
      <c r="I92" s="316"/>
    </row>
    <row r="93" s="282" customFormat="true" ht="93.75" hidden="false" customHeight="false" outlineLevel="0" collapsed="false">
      <c r="A93" s="695" t="s">
        <v>539</v>
      </c>
      <c r="B93" s="561" t="s">
        <v>63</v>
      </c>
      <c r="C93" s="696" t="s">
        <v>431</v>
      </c>
      <c r="D93" s="696" t="s">
        <v>450</v>
      </c>
      <c r="E93" s="600" t="s">
        <v>451</v>
      </c>
      <c r="F93" s="662" t="s">
        <v>354</v>
      </c>
      <c r="G93" s="696"/>
      <c r="H93" s="620" t="n">
        <f aca="false">+H94</f>
        <v>3</v>
      </c>
      <c r="I93" s="281"/>
    </row>
    <row r="94" s="282" customFormat="true" ht="37.5" hidden="false" customHeight="false" outlineLevel="0" collapsed="false">
      <c r="A94" s="322" t="s">
        <v>452</v>
      </c>
      <c r="B94" s="569" t="s">
        <v>63</v>
      </c>
      <c r="C94" s="686" t="s">
        <v>431</v>
      </c>
      <c r="D94" s="686" t="n">
        <v>14</v>
      </c>
      <c r="E94" s="602" t="s">
        <v>451</v>
      </c>
      <c r="F94" s="665" t="s">
        <v>453</v>
      </c>
      <c r="G94" s="621"/>
      <c r="H94" s="626" t="n">
        <f aca="false">H95</f>
        <v>3</v>
      </c>
      <c r="I94" s="281"/>
    </row>
    <row r="95" s="282" customFormat="true" ht="18.75" hidden="false" customHeight="false" outlineLevel="0" collapsed="false">
      <c r="A95" s="340" t="s">
        <v>367</v>
      </c>
      <c r="B95" s="576" t="s">
        <v>63</v>
      </c>
      <c r="C95" s="697" t="s">
        <v>431</v>
      </c>
      <c r="D95" s="697" t="n">
        <v>14</v>
      </c>
      <c r="E95" s="698" t="s">
        <v>451</v>
      </c>
      <c r="F95" s="667" t="s">
        <v>453</v>
      </c>
      <c r="G95" s="576" t="s">
        <v>368</v>
      </c>
      <c r="H95" s="630" t="n">
        <v>3</v>
      </c>
      <c r="I95" s="281"/>
    </row>
    <row r="96" s="282" customFormat="true" ht="18.75" hidden="false" customHeight="false" outlineLevel="0" collapsed="false">
      <c r="A96" s="404" t="s">
        <v>454</v>
      </c>
      <c r="B96" s="677" t="s">
        <v>63</v>
      </c>
      <c r="C96" s="540" t="s">
        <v>362</v>
      </c>
      <c r="D96" s="699"/>
      <c r="E96" s="699"/>
      <c r="F96" s="700"/>
      <c r="G96" s="544"/>
      <c r="H96" s="545" t="n">
        <f aca="false">+H97</f>
        <v>3</v>
      </c>
      <c r="I96" s="281"/>
    </row>
    <row r="97" s="282" customFormat="true" ht="18.75" hidden="false" customHeight="false" outlineLevel="0" collapsed="false">
      <c r="A97" s="392" t="s">
        <v>455</v>
      </c>
      <c r="B97" s="546" t="s">
        <v>63</v>
      </c>
      <c r="C97" s="546" t="s">
        <v>362</v>
      </c>
      <c r="D97" s="547" t="n">
        <v>12</v>
      </c>
      <c r="E97" s="701"/>
      <c r="F97" s="702"/>
      <c r="G97" s="550"/>
      <c r="H97" s="551" t="n">
        <f aca="false">+H98</f>
        <v>3</v>
      </c>
      <c r="I97" s="281"/>
    </row>
    <row r="98" s="233" customFormat="true" ht="56.25" hidden="false" customHeight="false" outlineLevel="0" collapsed="false">
      <c r="A98" s="552" t="s">
        <v>456</v>
      </c>
      <c r="B98" s="553" t="s">
        <v>63</v>
      </c>
      <c r="C98" s="554" t="s">
        <v>362</v>
      </c>
      <c r="D98" s="555" t="s">
        <v>457</v>
      </c>
      <c r="E98" s="556" t="s">
        <v>458</v>
      </c>
      <c r="F98" s="557" t="s">
        <v>354</v>
      </c>
      <c r="G98" s="558"/>
      <c r="H98" s="559" t="n">
        <f aca="false">+H99+H102</f>
        <v>3</v>
      </c>
      <c r="I98" s="231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</row>
    <row r="99" s="232" customFormat="true" ht="37.5" hidden="true" customHeight="false" outlineLevel="0" collapsed="false">
      <c r="A99" s="703" t="s">
        <v>459</v>
      </c>
      <c r="B99" s="561" t="s">
        <v>63</v>
      </c>
      <c r="C99" s="562" t="s">
        <v>362</v>
      </c>
      <c r="D99" s="563" t="s">
        <v>457</v>
      </c>
      <c r="E99" s="704" t="s">
        <v>460</v>
      </c>
      <c r="F99" s="705" t="s">
        <v>354</v>
      </c>
      <c r="G99" s="706"/>
      <c r="H99" s="707" t="n">
        <f aca="false">+H100</f>
        <v>0</v>
      </c>
      <c r="I99" s="316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  <c r="AP99" s="317"/>
      <c r="AQ99" s="317"/>
      <c r="AR99" s="317"/>
      <c r="AS99" s="317"/>
      <c r="AT99" s="317"/>
      <c r="AU99" s="317"/>
      <c r="AV99" s="317"/>
      <c r="AW99" s="317"/>
      <c r="AX99" s="317"/>
      <c r="AY99" s="317"/>
      <c r="AZ99" s="317"/>
      <c r="BA99" s="317"/>
      <c r="BB99" s="317"/>
      <c r="BC99" s="317"/>
      <c r="BD99" s="317"/>
      <c r="BE99" s="317"/>
      <c r="BF99" s="317"/>
      <c r="BG99" s="317"/>
      <c r="BH99" s="317"/>
      <c r="BI99" s="317"/>
      <c r="BJ99" s="317"/>
      <c r="BK99" s="317"/>
      <c r="BL99" s="317"/>
      <c r="BM99" s="317"/>
      <c r="BN99" s="317"/>
      <c r="BO99" s="317"/>
      <c r="BP99" s="317"/>
      <c r="BQ99" s="317"/>
      <c r="BR99" s="317"/>
      <c r="BS99" s="317"/>
      <c r="BT99" s="317"/>
      <c r="BU99" s="317"/>
      <c r="BV99" s="317"/>
      <c r="BW99" s="317"/>
      <c r="BX99" s="317"/>
      <c r="BY99" s="317"/>
      <c r="BZ99" s="317"/>
      <c r="CA99" s="317"/>
      <c r="CB99" s="317"/>
      <c r="CC99" s="317"/>
      <c r="CD99" s="317"/>
      <c r="CE99" s="317"/>
      <c r="CF99" s="317"/>
      <c r="CG99" s="317"/>
      <c r="CH99" s="317"/>
      <c r="CI99" s="317"/>
      <c r="CJ99" s="317"/>
      <c r="CK99" s="317"/>
      <c r="CL99" s="317"/>
      <c r="CM99" s="317"/>
      <c r="CN99" s="317"/>
      <c r="CO99" s="317"/>
      <c r="CP99" s="317"/>
      <c r="CQ99" s="317"/>
      <c r="CR99" s="317"/>
      <c r="CS99" s="317"/>
      <c r="CT99" s="317"/>
      <c r="CU99" s="317"/>
      <c r="CV99" s="317"/>
      <c r="CW99" s="317"/>
      <c r="CX99" s="317"/>
      <c r="CY99" s="317"/>
      <c r="CZ99" s="317"/>
      <c r="DA99" s="317"/>
      <c r="DB99" s="317"/>
      <c r="DC99" s="317"/>
      <c r="DD99" s="317"/>
      <c r="DE99" s="317"/>
      <c r="DF99" s="317"/>
      <c r="DG99" s="317"/>
      <c r="DH99" s="317"/>
      <c r="DI99" s="317"/>
      <c r="DJ99" s="317"/>
      <c r="DK99" s="317"/>
      <c r="DL99" s="317"/>
      <c r="DM99" s="317"/>
      <c r="DN99" s="317"/>
      <c r="DO99" s="317"/>
      <c r="DP99" s="317"/>
      <c r="DQ99" s="317"/>
      <c r="DR99" s="317"/>
      <c r="DS99" s="317"/>
      <c r="DT99" s="317"/>
      <c r="DU99" s="317"/>
      <c r="DV99" s="317"/>
      <c r="DW99" s="317"/>
      <c r="DX99" s="317"/>
      <c r="DY99" s="317"/>
      <c r="DZ99" s="317"/>
      <c r="EA99" s="317"/>
      <c r="EB99" s="317"/>
      <c r="EC99" s="317"/>
      <c r="ED99" s="317"/>
      <c r="EE99" s="317"/>
      <c r="EF99" s="317"/>
      <c r="EG99" s="317"/>
      <c r="EH99" s="317"/>
      <c r="EI99" s="317"/>
      <c r="EJ99" s="317"/>
      <c r="EK99" s="317"/>
      <c r="EL99" s="317"/>
      <c r="EM99" s="317"/>
      <c r="EN99" s="317"/>
      <c r="EO99" s="317"/>
      <c r="EP99" s="317"/>
      <c r="EQ99" s="317"/>
      <c r="ER99" s="317"/>
      <c r="ES99" s="317"/>
      <c r="ET99" s="317"/>
      <c r="EU99" s="317"/>
      <c r="EV99" s="317"/>
      <c r="EW99" s="317"/>
      <c r="EX99" s="317"/>
      <c r="EY99" s="317"/>
      <c r="EZ99" s="317"/>
      <c r="FA99" s="317"/>
      <c r="FB99" s="317"/>
      <c r="FC99" s="317"/>
      <c r="FD99" s="317"/>
      <c r="FE99" s="317"/>
      <c r="FF99" s="317"/>
      <c r="FG99" s="317"/>
      <c r="FH99" s="317"/>
      <c r="FI99" s="317"/>
      <c r="FJ99" s="317"/>
      <c r="FK99" s="317"/>
      <c r="FL99" s="317"/>
      <c r="FM99" s="317"/>
      <c r="FN99" s="317"/>
      <c r="FO99" s="317"/>
      <c r="FP99" s="317"/>
      <c r="FQ99" s="317"/>
      <c r="FR99" s="317"/>
      <c r="FS99" s="317"/>
      <c r="FT99" s="317"/>
      <c r="FU99" s="317"/>
      <c r="FV99" s="317"/>
      <c r="FW99" s="317"/>
      <c r="FX99" s="317"/>
      <c r="FY99" s="317"/>
      <c r="FZ99" s="317"/>
      <c r="GA99" s="317"/>
      <c r="GB99" s="317"/>
      <c r="GC99" s="317"/>
      <c r="GD99" s="317"/>
      <c r="GE99" s="317"/>
      <c r="GF99" s="317"/>
      <c r="GG99" s="317"/>
      <c r="GH99" s="317"/>
      <c r="GI99" s="317"/>
      <c r="GJ99" s="317"/>
      <c r="GK99" s="317"/>
      <c r="GL99" s="317"/>
      <c r="GM99" s="317"/>
      <c r="GN99" s="317"/>
      <c r="GO99" s="317"/>
      <c r="GP99" s="317"/>
      <c r="GQ99" s="317"/>
      <c r="GR99" s="317"/>
      <c r="GS99" s="317"/>
      <c r="GT99" s="317"/>
      <c r="GU99" s="317"/>
      <c r="GV99" s="317"/>
      <c r="GW99" s="317"/>
      <c r="GX99" s="317"/>
      <c r="GY99" s="317"/>
      <c r="GZ99" s="317"/>
      <c r="HA99" s="317"/>
      <c r="HB99" s="317"/>
      <c r="HC99" s="317"/>
      <c r="HD99" s="317"/>
      <c r="HE99" s="317"/>
      <c r="HF99" s="317"/>
      <c r="HG99" s="317"/>
      <c r="HH99" s="317"/>
      <c r="HI99" s="317"/>
      <c r="HJ99" s="317"/>
      <c r="HK99" s="317"/>
      <c r="HL99" s="317"/>
      <c r="HM99" s="317"/>
      <c r="HN99" s="317"/>
      <c r="HO99" s="317"/>
      <c r="HP99" s="317"/>
      <c r="HQ99" s="317"/>
      <c r="HR99" s="317"/>
      <c r="HS99" s="317"/>
      <c r="HT99" s="317"/>
      <c r="HU99" s="317"/>
      <c r="HV99" s="317"/>
      <c r="HW99" s="317"/>
      <c r="HX99" s="317"/>
      <c r="HY99" s="317"/>
      <c r="HZ99" s="317"/>
      <c r="IA99" s="317"/>
      <c r="IB99" s="317"/>
      <c r="IC99" s="317"/>
      <c r="ID99" s="317"/>
      <c r="IE99" s="317"/>
      <c r="IF99" s="317"/>
      <c r="IG99" s="317"/>
      <c r="IH99" s="317"/>
      <c r="II99" s="317"/>
      <c r="IJ99" s="317"/>
      <c r="IK99" s="317"/>
      <c r="IL99" s="317"/>
      <c r="IM99" s="317"/>
      <c r="IN99" s="317"/>
    </row>
    <row r="100" s="232" customFormat="true" ht="37.5" hidden="true" customHeight="false" outlineLevel="0" collapsed="false">
      <c r="A100" s="586" t="s">
        <v>461</v>
      </c>
      <c r="B100" s="569" t="s">
        <v>63</v>
      </c>
      <c r="C100" s="570" t="s">
        <v>362</v>
      </c>
      <c r="D100" s="571" t="s">
        <v>457</v>
      </c>
      <c r="E100" s="587" t="s">
        <v>460</v>
      </c>
      <c r="F100" s="588" t="s">
        <v>462</v>
      </c>
      <c r="G100" s="647"/>
      <c r="H100" s="575" t="n">
        <f aca="false">+H101</f>
        <v>0</v>
      </c>
      <c r="I100" s="316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  <c r="AP100" s="317"/>
      <c r="AQ100" s="317"/>
      <c r="AR100" s="317"/>
      <c r="AS100" s="317"/>
      <c r="AT100" s="317"/>
      <c r="AU100" s="317"/>
      <c r="AV100" s="317"/>
      <c r="AW100" s="317"/>
      <c r="AX100" s="317"/>
      <c r="AY100" s="317"/>
      <c r="AZ100" s="317"/>
      <c r="BA100" s="317"/>
      <c r="BB100" s="317"/>
      <c r="BC100" s="317"/>
      <c r="BD100" s="317"/>
      <c r="BE100" s="317"/>
      <c r="BF100" s="317"/>
      <c r="BG100" s="317"/>
      <c r="BH100" s="317"/>
      <c r="BI100" s="317"/>
      <c r="BJ100" s="317"/>
      <c r="BK100" s="317"/>
      <c r="BL100" s="317"/>
      <c r="BM100" s="317"/>
      <c r="BN100" s="317"/>
      <c r="BO100" s="317"/>
      <c r="BP100" s="317"/>
      <c r="BQ100" s="317"/>
      <c r="BR100" s="317"/>
      <c r="BS100" s="317"/>
      <c r="BT100" s="317"/>
      <c r="BU100" s="317"/>
      <c r="BV100" s="317"/>
      <c r="BW100" s="317"/>
      <c r="BX100" s="317"/>
      <c r="BY100" s="317"/>
      <c r="BZ100" s="317"/>
      <c r="CA100" s="317"/>
      <c r="CB100" s="317"/>
      <c r="CC100" s="317"/>
      <c r="CD100" s="317"/>
      <c r="CE100" s="317"/>
      <c r="CF100" s="317"/>
      <c r="CG100" s="317"/>
      <c r="CH100" s="317"/>
      <c r="CI100" s="317"/>
      <c r="CJ100" s="317"/>
      <c r="CK100" s="317"/>
      <c r="CL100" s="317"/>
      <c r="CM100" s="317"/>
      <c r="CN100" s="317"/>
      <c r="CO100" s="317"/>
      <c r="CP100" s="317"/>
      <c r="CQ100" s="317"/>
      <c r="CR100" s="317"/>
      <c r="CS100" s="317"/>
      <c r="CT100" s="317"/>
      <c r="CU100" s="317"/>
      <c r="CV100" s="317"/>
      <c r="CW100" s="317"/>
      <c r="CX100" s="317"/>
      <c r="CY100" s="317"/>
      <c r="CZ100" s="317"/>
      <c r="DA100" s="317"/>
      <c r="DB100" s="317"/>
      <c r="DC100" s="317"/>
      <c r="DD100" s="317"/>
      <c r="DE100" s="317"/>
      <c r="DF100" s="317"/>
      <c r="DG100" s="317"/>
      <c r="DH100" s="317"/>
      <c r="DI100" s="317"/>
      <c r="DJ100" s="317"/>
      <c r="DK100" s="317"/>
      <c r="DL100" s="317"/>
      <c r="DM100" s="317"/>
      <c r="DN100" s="317"/>
      <c r="DO100" s="317"/>
      <c r="DP100" s="317"/>
      <c r="DQ100" s="317"/>
      <c r="DR100" s="317"/>
      <c r="DS100" s="317"/>
      <c r="DT100" s="317"/>
      <c r="DU100" s="317"/>
      <c r="DV100" s="317"/>
      <c r="DW100" s="317"/>
      <c r="DX100" s="317"/>
      <c r="DY100" s="317"/>
      <c r="DZ100" s="317"/>
      <c r="EA100" s="317"/>
      <c r="EB100" s="317"/>
      <c r="EC100" s="317"/>
      <c r="ED100" s="317"/>
      <c r="EE100" s="317"/>
      <c r="EF100" s="317"/>
      <c r="EG100" s="317"/>
      <c r="EH100" s="317"/>
      <c r="EI100" s="317"/>
      <c r="EJ100" s="317"/>
      <c r="EK100" s="317"/>
      <c r="EL100" s="317"/>
      <c r="EM100" s="317"/>
      <c r="EN100" s="317"/>
      <c r="EO100" s="317"/>
      <c r="EP100" s="317"/>
      <c r="EQ100" s="317"/>
      <c r="ER100" s="317"/>
      <c r="ES100" s="317"/>
      <c r="ET100" s="317"/>
      <c r="EU100" s="317"/>
      <c r="EV100" s="317"/>
      <c r="EW100" s="317"/>
      <c r="EX100" s="317"/>
      <c r="EY100" s="317"/>
      <c r="EZ100" s="317"/>
      <c r="FA100" s="317"/>
      <c r="FB100" s="317"/>
      <c r="FC100" s="317"/>
      <c r="FD100" s="317"/>
      <c r="FE100" s="317"/>
      <c r="FF100" s="317"/>
      <c r="FG100" s="317"/>
      <c r="FH100" s="317"/>
      <c r="FI100" s="317"/>
      <c r="FJ100" s="317"/>
      <c r="FK100" s="317"/>
      <c r="FL100" s="317"/>
      <c r="FM100" s="317"/>
      <c r="FN100" s="317"/>
      <c r="FO100" s="317"/>
      <c r="FP100" s="317"/>
      <c r="FQ100" s="317"/>
      <c r="FR100" s="317"/>
      <c r="FS100" s="317"/>
      <c r="FT100" s="317"/>
      <c r="FU100" s="317"/>
      <c r="FV100" s="317"/>
      <c r="FW100" s="317"/>
      <c r="FX100" s="317"/>
      <c r="FY100" s="317"/>
      <c r="FZ100" s="317"/>
      <c r="GA100" s="317"/>
      <c r="GB100" s="317"/>
      <c r="GC100" s="317"/>
      <c r="GD100" s="317"/>
      <c r="GE100" s="317"/>
      <c r="GF100" s="317"/>
      <c r="GG100" s="317"/>
      <c r="GH100" s="317"/>
      <c r="GI100" s="317"/>
      <c r="GJ100" s="317"/>
      <c r="GK100" s="317"/>
      <c r="GL100" s="317"/>
      <c r="GM100" s="317"/>
      <c r="GN100" s="317"/>
      <c r="GO100" s="317"/>
      <c r="GP100" s="317"/>
      <c r="GQ100" s="317"/>
      <c r="GR100" s="317"/>
      <c r="GS100" s="317"/>
      <c r="GT100" s="317"/>
      <c r="GU100" s="317"/>
      <c r="GV100" s="317"/>
      <c r="GW100" s="317"/>
      <c r="GX100" s="317"/>
      <c r="GY100" s="317"/>
      <c r="GZ100" s="317"/>
      <c r="HA100" s="317"/>
      <c r="HB100" s="317"/>
      <c r="HC100" s="317"/>
      <c r="HD100" s="317"/>
      <c r="HE100" s="317"/>
      <c r="HF100" s="317"/>
      <c r="HG100" s="317"/>
      <c r="HH100" s="317"/>
      <c r="HI100" s="317"/>
      <c r="HJ100" s="317"/>
      <c r="HK100" s="317"/>
      <c r="HL100" s="317"/>
      <c r="HM100" s="317"/>
      <c r="HN100" s="317"/>
      <c r="HO100" s="317"/>
      <c r="HP100" s="317"/>
      <c r="HQ100" s="317"/>
      <c r="HR100" s="317"/>
      <c r="HS100" s="317"/>
      <c r="HT100" s="317"/>
      <c r="HU100" s="317"/>
      <c r="HV100" s="317"/>
      <c r="HW100" s="317"/>
      <c r="HX100" s="317"/>
      <c r="HY100" s="317"/>
      <c r="HZ100" s="317"/>
      <c r="IA100" s="317"/>
      <c r="IB100" s="317"/>
      <c r="IC100" s="317"/>
      <c r="ID100" s="317"/>
      <c r="IE100" s="317"/>
      <c r="IF100" s="317"/>
      <c r="IG100" s="317"/>
      <c r="IH100" s="317"/>
      <c r="II100" s="317"/>
      <c r="IJ100" s="317"/>
      <c r="IK100" s="317"/>
      <c r="IL100" s="317"/>
      <c r="IM100" s="317"/>
      <c r="IN100" s="317"/>
    </row>
    <row r="101" s="232" customFormat="true" ht="19.5" hidden="true" customHeight="false" outlineLevel="0" collapsed="false">
      <c r="A101" s="340" t="s">
        <v>367</v>
      </c>
      <c r="B101" s="576" t="s">
        <v>63</v>
      </c>
      <c r="C101" s="651" t="s">
        <v>362</v>
      </c>
      <c r="D101" s="652" t="s">
        <v>457</v>
      </c>
      <c r="E101" s="589" t="s">
        <v>460</v>
      </c>
      <c r="F101" s="590" t="s">
        <v>462</v>
      </c>
      <c r="G101" s="708" t="s">
        <v>368</v>
      </c>
      <c r="H101" s="709"/>
      <c r="I101" s="316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  <c r="AP101" s="317"/>
      <c r="AQ101" s="317"/>
      <c r="AR101" s="317"/>
      <c r="AS101" s="317"/>
      <c r="AT101" s="317"/>
      <c r="AU101" s="317"/>
      <c r="AV101" s="317"/>
      <c r="AW101" s="317"/>
      <c r="AX101" s="317"/>
      <c r="AY101" s="317"/>
      <c r="AZ101" s="317"/>
      <c r="BA101" s="317"/>
      <c r="BB101" s="317"/>
      <c r="BC101" s="317"/>
      <c r="BD101" s="317"/>
      <c r="BE101" s="317"/>
      <c r="BF101" s="317"/>
      <c r="BG101" s="317"/>
      <c r="BH101" s="317"/>
      <c r="BI101" s="317"/>
      <c r="BJ101" s="317"/>
      <c r="BK101" s="317"/>
      <c r="BL101" s="317"/>
      <c r="BM101" s="317"/>
      <c r="BN101" s="317"/>
      <c r="BO101" s="317"/>
      <c r="BP101" s="317"/>
      <c r="BQ101" s="317"/>
      <c r="BR101" s="317"/>
      <c r="BS101" s="317"/>
      <c r="BT101" s="317"/>
      <c r="BU101" s="317"/>
      <c r="BV101" s="317"/>
      <c r="BW101" s="317"/>
      <c r="BX101" s="317"/>
      <c r="BY101" s="317"/>
      <c r="BZ101" s="317"/>
      <c r="CA101" s="317"/>
      <c r="CB101" s="317"/>
      <c r="CC101" s="317"/>
      <c r="CD101" s="317"/>
      <c r="CE101" s="317"/>
      <c r="CF101" s="317"/>
      <c r="CG101" s="317"/>
      <c r="CH101" s="317"/>
      <c r="CI101" s="317"/>
      <c r="CJ101" s="317"/>
      <c r="CK101" s="317"/>
      <c r="CL101" s="317"/>
      <c r="CM101" s="317"/>
      <c r="CN101" s="317"/>
      <c r="CO101" s="317"/>
      <c r="CP101" s="317"/>
      <c r="CQ101" s="317"/>
      <c r="CR101" s="317"/>
      <c r="CS101" s="317"/>
      <c r="CT101" s="317"/>
      <c r="CU101" s="317"/>
      <c r="CV101" s="317"/>
      <c r="CW101" s="317"/>
      <c r="CX101" s="317"/>
      <c r="CY101" s="317"/>
      <c r="CZ101" s="317"/>
      <c r="DA101" s="317"/>
      <c r="DB101" s="317"/>
      <c r="DC101" s="317"/>
      <c r="DD101" s="317"/>
      <c r="DE101" s="317"/>
      <c r="DF101" s="317"/>
      <c r="DG101" s="317"/>
      <c r="DH101" s="317"/>
      <c r="DI101" s="317"/>
      <c r="DJ101" s="317"/>
      <c r="DK101" s="317"/>
      <c r="DL101" s="317"/>
      <c r="DM101" s="317"/>
      <c r="DN101" s="317"/>
      <c r="DO101" s="317"/>
      <c r="DP101" s="317"/>
      <c r="DQ101" s="317"/>
      <c r="DR101" s="317"/>
      <c r="DS101" s="317"/>
      <c r="DT101" s="317"/>
      <c r="DU101" s="317"/>
      <c r="DV101" s="317"/>
      <c r="DW101" s="317"/>
      <c r="DX101" s="317"/>
      <c r="DY101" s="317"/>
      <c r="DZ101" s="317"/>
      <c r="EA101" s="317"/>
      <c r="EB101" s="317"/>
      <c r="EC101" s="317"/>
      <c r="ED101" s="317"/>
      <c r="EE101" s="317"/>
      <c r="EF101" s="317"/>
      <c r="EG101" s="317"/>
      <c r="EH101" s="317"/>
      <c r="EI101" s="317"/>
      <c r="EJ101" s="317"/>
      <c r="EK101" s="317"/>
      <c r="EL101" s="317"/>
      <c r="EM101" s="317"/>
      <c r="EN101" s="317"/>
      <c r="EO101" s="317"/>
      <c r="EP101" s="317"/>
      <c r="EQ101" s="317"/>
      <c r="ER101" s="317"/>
      <c r="ES101" s="317"/>
      <c r="ET101" s="317"/>
      <c r="EU101" s="317"/>
      <c r="EV101" s="317"/>
      <c r="EW101" s="317"/>
      <c r="EX101" s="317"/>
      <c r="EY101" s="317"/>
      <c r="EZ101" s="317"/>
      <c r="FA101" s="317"/>
      <c r="FB101" s="317"/>
      <c r="FC101" s="317"/>
      <c r="FD101" s="317"/>
      <c r="FE101" s="317"/>
      <c r="FF101" s="317"/>
      <c r="FG101" s="317"/>
      <c r="FH101" s="317"/>
      <c r="FI101" s="317"/>
      <c r="FJ101" s="317"/>
      <c r="FK101" s="317"/>
      <c r="FL101" s="317"/>
      <c r="FM101" s="317"/>
      <c r="FN101" s="317"/>
      <c r="FO101" s="317"/>
      <c r="FP101" s="317"/>
      <c r="FQ101" s="317"/>
      <c r="FR101" s="317"/>
      <c r="FS101" s="317"/>
      <c r="FT101" s="317"/>
      <c r="FU101" s="317"/>
      <c r="FV101" s="317"/>
      <c r="FW101" s="317"/>
      <c r="FX101" s="317"/>
      <c r="FY101" s="317"/>
      <c r="FZ101" s="317"/>
      <c r="GA101" s="317"/>
      <c r="GB101" s="317"/>
      <c r="GC101" s="317"/>
      <c r="GD101" s="317"/>
      <c r="GE101" s="317"/>
      <c r="GF101" s="317"/>
      <c r="GG101" s="317"/>
      <c r="GH101" s="317"/>
      <c r="GI101" s="317"/>
      <c r="GJ101" s="317"/>
      <c r="GK101" s="317"/>
      <c r="GL101" s="317"/>
      <c r="GM101" s="317"/>
      <c r="GN101" s="317"/>
      <c r="GO101" s="317"/>
      <c r="GP101" s="317"/>
      <c r="GQ101" s="317"/>
      <c r="GR101" s="317"/>
      <c r="GS101" s="317"/>
      <c r="GT101" s="317"/>
      <c r="GU101" s="317"/>
      <c r="GV101" s="317"/>
      <c r="GW101" s="317"/>
      <c r="GX101" s="317"/>
      <c r="GY101" s="317"/>
      <c r="GZ101" s="317"/>
      <c r="HA101" s="317"/>
      <c r="HB101" s="317"/>
      <c r="HC101" s="317"/>
      <c r="HD101" s="317"/>
      <c r="HE101" s="317"/>
      <c r="HF101" s="317"/>
      <c r="HG101" s="317"/>
      <c r="HH101" s="317"/>
      <c r="HI101" s="317"/>
      <c r="HJ101" s="317"/>
      <c r="HK101" s="317"/>
      <c r="HL101" s="317"/>
      <c r="HM101" s="317"/>
      <c r="HN101" s="317"/>
      <c r="HO101" s="317"/>
      <c r="HP101" s="317"/>
      <c r="HQ101" s="317"/>
      <c r="HR101" s="317"/>
      <c r="HS101" s="317"/>
      <c r="HT101" s="317"/>
      <c r="HU101" s="317"/>
      <c r="HV101" s="317"/>
      <c r="HW101" s="317"/>
      <c r="HX101" s="317"/>
      <c r="HY101" s="317"/>
      <c r="HZ101" s="317"/>
      <c r="IA101" s="317"/>
      <c r="IB101" s="317"/>
      <c r="IC101" s="317"/>
      <c r="ID101" s="317"/>
      <c r="IE101" s="317"/>
      <c r="IF101" s="317"/>
      <c r="IG101" s="317"/>
      <c r="IH101" s="317"/>
      <c r="II101" s="317"/>
      <c r="IJ101" s="317"/>
      <c r="IK101" s="317"/>
      <c r="IL101" s="317"/>
      <c r="IM101" s="317"/>
      <c r="IN101" s="317"/>
    </row>
    <row r="102" s="232" customFormat="true" ht="75" hidden="false" customHeight="false" outlineLevel="0" collapsed="false">
      <c r="A102" s="703" t="s">
        <v>463</v>
      </c>
      <c r="B102" s="561" t="s">
        <v>63</v>
      </c>
      <c r="C102" s="562" t="s">
        <v>362</v>
      </c>
      <c r="D102" s="563" t="s">
        <v>457</v>
      </c>
      <c r="E102" s="704" t="s">
        <v>464</v>
      </c>
      <c r="F102" s="705" t="s">
        <v>354</v>
      </c>
      <c r="G102" s="706"/>
      <c r="H102" s="707" t="n">
        <f aca="false">+H103+H105</f>
        <v>3</v>
      </c>
      <c r="I102" s="316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  <c r="AP102" s="317"/>
      <c r="AQ102" s="317"/>
      <c r="AR102" s="317"/>
      <c r="AS102" s="317"/>
      <c r="AT102" s="317"/>
      <c r="AU102" s="317"/>
      <c r="AV102" s="317"/>
      <c r="AW102" s="317"/>
      <c r="AX102" s="317"/>
      <c r="AY102" s="317"/>
      <c r="AZ102" s="317"/>
      <c r="BA102" s="317"/>
      <c r="BB102" s="317"/>
      <c r="BC102" s="317"/>
      <c r="BD102" s="317"/>
      <c r="BE102" s="317"/>
      <c r="BF102" s="317"/>
      <c r="BG102" s="317"/>
      <c r="BH102" s="317"/>
      <c r="BI102" s="317"/>
      <c r="BJ102" s="317"/>
      <c r="BK102" s="317"/>
      <c r="BL102" s="317"/>
      <c r="BM102" s="317"/>
      <c r="BN102" s="317"/>
      <c r="BO102" s="317"/>
      <c r="BP102" s="317"/>
      <c r="BQ102" s="317"/>
      <c r="BR102" s="317"/>
      <c r="BS102" s="317"/>
      <c r="BT102" s="317"/>
      <c r="BU102" s="317"/>
      <c r="BV102" s="317"/>
      <c r="BW102" s="317"/>
      <c r="BX102" s="317"/>
      <c r="BY102" s="317"/>
      <c r="BZ102" s="317"/>
      <c r="CA102" s="317"/>
      <c r="CB102" s="317"/>
      <c r="CC102" s="317"/>
      <c r="CD102" s="317"/>
      <c r="CE102" s="317"/>
      <c r="CF102" s="317"/>
      <c r="CG102" s="317"/>
      <c r="CH102" s="317"/>
      <c r="CI102" s="317"/>
      <c r="CJ102" s="317"/>
      <c r="CK102" s="317"/>
      <c r="CL102" s="317"/>
      <c r="CM102" s="317"/>
      <c r="CN102" s="317"/>
      <c r="CO102" s="317"/>
      <c r="CP102" s="317"/>
      <c r="CQ102" s="317"/>
      <c r="CR102" s="317"/>
      <c r="CS102" s="317"/>
      <c r="CT102" s="317"/>
      <c r="CU102" s="317"/>
      <c r="CV102" s="317"/>
      <c r="CW102" s="317"/>
      <c r="CX102" s="317"/>
      <c r="CY102" s="317"/>
      <c r="CZ102" s="317"/>
      <c r="DA102" s="317"/>
      <c r="DB102" s="317"/>
      <c r="DC102" s="317"/>
      <c r="DD102" s="317"/>
      <c r="DE102" s="317"/>
      <c r="DF102" s="317"/>
      <c r="DG102" s="317"/>
      <c r="DH102" s="317"/>
      <c r="DI102" s="317"/>
      <c r="DJ102" s="317"/>
      <c r="DK102" s="317"/>
      <c r="DL102" s="317"/>
      <c r="DM102" s="317"/>
      <c r="DN102" s="317"/>
      <c r="DO102" s="317"/>
      <c r="DP102" s="317"/>
      <c r="DQ102" s="317"/>
      <c r="DR102" s="317"/>
      <c r="DS102" s="317"/>
      <c r="DT102" s="317"/>
      <c r="DU102" s="317"/>
      <c r="DV102" s="317"/>
      <c r="DW102" s="317"/>
      <c r="DX102" s="317"/>
      <c r="DY102" s="317"/>
      <c r="DZ102" s="317"/>
      <c r="EA102" s="317"/>
      <c r="EB102" s="317"/>
      <c r="EC102" s="317"/>
      <c r="ED102" s="317"/>
      <c r="EE102" s="317"/>
      <c r="EF102" s="317"/>
      <c r="EG102" s="317"/>
      <c r="EH102" s="317"/>
      <c r="EI102" s="317"/>
      <c r="EJ102" s="317"/>
      <c r="EK102" s="317"/>
      <c r="EL102" s="317"/>
      <c r="EM102" s="317"/>
      <c r="EN102" s="317"/>
      <c r="EO102" s="317"/>
      <c r="EP102" s="317"/>
      <c r="EQ102" s="317"/>
      <c r="ER102" s="317"/>
      <c r="ES102" s="317"/>
      <c r="ET102" s="317"/>
      <c r="EU102" s="317"/>
      <c r="EV102" s="317"/>
      <c r="EW102" s="317"/>
      <c r="EX102" s="317"/>
      <c r="EY102" s="317"/>
      <c r="EZ102" s="317"/>
      <c r="FA102" s="317"/>
      <c r="FB102" s="317"/>
      <c r="FC102" s="317"/>
      <c r="FD102" s="317"/>
      <c r="FE102" s="317"/>
      <c r="FF102" s="317"/>
      <c r="FG102" s="317"/>
      <c r="FH102" s="317"/>
      <c r="FI102" s="317"/>
      <c r="FJ102" s="317"/>
      <c r="FK102" s="317"/>
      <c r="FL102" s="317"/>
      <c r="FM102" s="317"/>
      <c r="FN102" s="317"/>
      <c r="FO102" s="317"/>
      <c r="FP102" s="317"/>
      <c r="FQ102" s="317"/>
      <c r="FR102" s="317"/>
      <c r="FS102" s="317"/>
      <c r="FT102" s="317"/>
      <c r="FU102" s="317"/>
      <c r="FV102" s="317"/>
      <c r="FW102" s="317"/>
      <c r="FX102" s="317"/>
      <c r="FY102" s="317"/>
      <c r="FZ102" s="317"/>
      <c r="GA102" s="317"/>
      <c r="GB102" s="317"/>
      <c r="GC102" s="317"/>
      <c r="GD102" s="317"/>
      <c r="GE102" s="317"/>
      <c r="GF102" s="317"/>
      <c r="GG102" s="317"/>
      <c r="GH102" s="317"/>
      <c r="GI102" s="317"/>
      <c r="GJ102" s="317"/>
      <c r="GK102" s="317"/>
      <c r="GL102" s="317"/>
      <c r="GM102" s="317"/>
      <c r="GN102" s="317"/>
      <c r="GO102" s="317"/>
      <c r="GP102" s="317"/>
      <c r="GQ102" s="317"/>
      <c r="GR102" s="317"/>
      <c r="GS102" s="317"/>
      <c r="GT102" s="317"/>
      <c r="GU102" s="317"/>
      <c r="GV102" s="317"/>
      <c r="GW102" s="317"/>
      <c r="GX102" s="317"/>
      <c r="GY102" s="317"/>
      <c r="GZ102" s="317"/>
      <c r="HA102" s="317"/>
      <c r="HB102" s="317"/>
      <c r="HC102" s="317"/>
      <c r="HD102" s="317"/>
      <c r="HE102" s="317"/>
      <c r="HF102" s="317"/>
      <c r="HG102" s="317"/>
      <c r="HH102" s="317"/>
      <c r="HI102" s="317"/>
      <c r="HJ102" s="317"/>
      <c r="HK102" s="317"/>
      <c r="HL102" s="317"/>
      <c r="HM102" s="317"/>
      <c r="HN102" s="317"/>
      <c r="HO102" s="317"/>
      <c r="HP102" s="317"/>
      <c r="HQ102" s="317"/>
      <c r="HR102" s="317"/>
      <c r="HS102" s="317"/>
      <c r="HT102" s="317"/>
      <c r="HU102" s="317"/>
      <c r="HV102" s="317"/>
      <c r="HW102" s="317"/>
      <c r="HX102" s="317"/>
      <c r="HY102" s="317"/>
      <c r="HZ102" s="317"/>
      <c r="IA102" s="317"/>
      <c r="IB102" s="317"/>
      <c r="IC102" s="317"/>
      <c r="ID102" s="317"/>
      <c r="IE102" s="317"/>
      <c r="IF102" s="317"/>
      <c r="IG102" s="317"/>
      <c r="IH102" s="317"/>
      <c r="II102" s="317"/>
      <c r="IJ102" s="317"/>
      <c r="IK102" s="317"/>
      <c r="IL102" s="317"/>
      <c r="IM102" s="317"/>
      <c r="IN102" s="317"/>
    </row>
    <row r="103" s="419" customFormat="true" ht="19.5" hidden="true" customHeight="false" outlineLevel="0" collapsed="false">
      <c r="A103" s="586" t="s">
        <v>465</v>
      </c>
      <c r="B103" s="569" t="s">
        <v>63</v>
      </c>
      <c r="C103" s="570" t="s">
        <v>362</v>
      </c>
      <c r="D103" s="571" t="s">
        <v>457</v>
      </c>
      <c r="E103" s="587" t="s">
        <v>464</v>
      </c>
      <c r="F103" s="588" t="s">
        <v>466</v>
      </c>
      <c r="G103" s="647"/>
      <c r="H103" s="575" t="n">
        <f aca="false">+H104</f>
        <v>0</v>
      </c>
      <c r="I103" s="316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418"/>
      <c r="AN103" s="418"/>
      <c r="AO103" s="418"/>
      <c r="AP103" s="418"/>
      <c r="AQ103" s="418"/>
      <c r="AR103" s="418"/>
      <c r="AS103" s="418"/>
      <c r="AT103" s="418"/>
      <c r="AU103" s="418"/>
      <c r="AV103" s="418"/>
      <c r="AW103" s="418"/>
      <c r="AX103" s="418"/>
      <c r="AY103" s="418"/>
      <c r="AZ103" s="418"/>
      <c r="BA103" s="418"/>
      <c r="BB103" s="418"/>
      <c r="BC103" s="418"/>
      <c r="BD103" s="418"/>
      <c r="BE103" s="418"/>
      <c r="BF103" s="418"/>
      <c r="BG103" s="418"/>
      <c r="BH103" s="418"/>
      <c r="BI103" s="418"/>
      <c r="BJ103" s="418"/>
      <c r="BK103" s="418"/>
      <c r="BL103" s="418"/>
      <c r="BM103" s="418"/>
      <c r="BN103" s="418"/>
      <c r="BO103" s="418"/>
      <c r="BP103" s="418"/>
      <c r="BQ103" s="418"/>
      <c r="BR103" s="418"/>
      <c r="BS103" s="418"/>
      <c r="BT103" s="418"/>
      <c r="BU103" s="418"/>
      <c r="BV103" s="418"/>
      <c r="BW103" s="418"/>
      <c r="BX103" s="418"/>
      <c r="BY103" s="418"/>
      <c r="BZ103" s="418"/>
      <c r="CA103" s="418"/>
      <c r="CB103" s="418"/>
      <c r="CC103" s="418"/>
      <c r="CD103" s="418"/>
      <c r="CE103" s="418"/>
      <c r="CF103" s="418"/>
      <c r="CG103" s="418"/>
      <c r="CH103" s="418"/>
      <c r="CI103" s="418"/>
      <c r="CJ103" s="418"/>
      <c r="CK103" s="418"/>
      <c r="CL103" s="418"/>
      <c r="CM103" s="418"/>
      <c r="CN103" s="418"/>
      <c r="CO103" s="418"/>
      <c r="CP103" s="418"/>
      <c r="CQ103" s="418"/>
      <c r="CR103" s="418"/>
      <c r="CS103" s="418"/>
      <c r="CT103" s="418"/>
      <c r="CU103" s="418"/>
      <c r="CV103" s="418"/>
      <c r="CW103" s="418"/>
      <c r="CX103" s="418"/>
      <c r="CY103" s="418"/>
      <c r="CZ103" s="418"/>
      <c r="DA103" s="418"/>
      <c r="DB103" s="418"/>
      <c r="DC103" s="418"/>
      <c r="DD103" s="418"/>
      <c r="DE103" s="418"/>
      <c r="DF103" s="418"/>
      <c r="DG103" s="418"/>
      <c r="DH103" s="418"/>
      <c r="DI103" s="418"/>
      <c r="DJ103" s="418"/>
      <c r="DK103" s="418"/>
      <c r="DL103" s="418"/>
      <c r="DM103" s="418"/>
      <c r="DN103" s="418"/>
      <c r="DO103" s="418"/>
      <c r="DP103" s="418"/>
      <c r="DQ103" s="418"/>
      <c r="DR103" s="418"/>
      <c r="DS103" s="418"/>
      <c r="DT103" s="418"/>
      <c r="DU103" s="418"/>
      <c r="DV103" s="418"/>
      <c r="DW103" s="418"/>
      <c r="DX103" s="418"/>
      <c r="DY103" s="418"/>
      <c r="DZ103" s="418"/>
      <c r="EA103" s="418"/>
      <c r="EB103" s="418"/>
      <c r="EC103" s="418"/>
      <c r="ED103" s="418"/>
      <c r="EE103" s="418"/>
      <c r="EF103" s="418"/>
      <c r="EG103" s="418"/>
      <c r="EH103" s="418"/>
      <c r="EI103" s="418"/>
      <c r="EJ103" s="418"/>
      <c r="EK103" s="418"/>
      <c r="EL103" s="418"/>
      <c r="EM103" s="418"/>
      <c r="EN103" s="418"/>
      <c r="EO103" s="418"/>
      <c r="EP103" s="418"/>
      <c r="EQ103" s="418"/>
      <c r="ER103" s="418"/>
      <c r="ES103" s="418"/>
      <c r="ET103" s="418"/>
      <c r="EU103" s="418"/>
      <c r="EV103" s="418"/>
      <c r="EW103" s="418"/>
      <c r="EX103" s="418"/>
      <c r="EY103" s="418"/>
      <c r="EZ103" s="418"/>
      <c r="FA103" s="418"/>
      <c r="FB103" s="418"/>
      <c r="FC103" s="418"/>
      <c r="FD103" s="418"/>
      <c r="FE103" s="418"/>
      <c r="FF103" s="418"/>
      <c r="FG103" s="418"/>
      <c r="FH103" s="418"/>
      <c r="FI103" s="418"/>
      <c r="FJ103" s="418"/>
      <c r="FK103" s="418"/>
      <c r="FL103" s="418"/>
      <c r="FM103" s="418"/>
      <c r="FN103" s="418"/>
      <c r="FO103" s="418"/>
      <c r="FP103" s="418"/>
      <c r="FQ103" s="418"/>
      <c r="FR103" s="418"/>
      <c r="FS103" s="418"/>
      <c r="FT103" s="418"/>
      <c r="FU103" s="418"/>
      <c r="FV103" s="418"/>
      <c r="FW103" s="418"/>
      <c r="FX103" s="418"/>
      <c r="FY103" s="418"/>
      <c r="FZ103" s="418"/>
      <c r="GA103" s="418"/>
      <c r="GB103" s="418"/>
      <c r="GC103" s="418"/>
      <c r="GD103" s="418"/>
      <c r="GE103" s="418"/>
      <c r="GF103" s="418"/>
      <c r="GG103" s="418"/>
      <c r="GH103" s="418"/>
      <c r="GI103" s="418"/>
      <c r="GJ103" s="418"/>
      <c r="GK103" s="418"/>
      <c r="GL103" s="418"/>
      <c r="GM103" s="418"/>
      <c r="GN103" s="418"/>
      <c r="GO103" s="418"/>
      <c r="GP103" s="418"/>
      <c r="GQ103" s="418"/>
      <c r="GR103" s="418"/>
      <c r="GS103" s="418"/>
      <c r="GT103" s="418"/>
      <c r="GU103" s="418"/>
      <c r="GV103" s="418"/>
      <c r="GW103" s="418"/>
      <c r="GX103" s="418"/>
      <c r="GY103" s="418"/>
      <c r="GZ103" s="418"/>
      <c r="HA103" s="418"/>
      <c r="HB103" s="418"/>
      <c r="HC103" s="418"/>
      <c r="HD103" s="418"/>
      <c r="HE103" s="418"/>
      <c r="HF103" s="418"/>
      <c r="HG103" s="418"/>
      <c r="HH103" s="418"/>
      <c r="HI103" s="418"/>
      <c r="HJ103" s="418"/>
      <c r="HK103" s="418"/>
      <c r="HL103" s="418"/>
      <c r="HM103" s="418"/>
      <c r="HN103" s="418"/>
      <c r="HO103" s="418"/>
      <c r="HP103" s="418"/>
      <c r="HQ103" s="418"/>
      <c r="HR103" s="418"/>
      <c r="HS103" s="418"/>
      <c r="HT103" s="418"/>
      <c r="HU103" s="418"/>
      <c r="HV103" s="418"/>
      <c r="HW103" s="418"/>
      <c r="HX103" s="418"/>
      <c r="HY103" s="418"/>
      <c r="HZ103" s="418"/>
      <c r="IA103" s="418"/>
      <c r="IB103" s="418"/>
      <c r="IC103" s="418"/>
      <c r="ID103" s="418"/>
      <c r="IE103" s="418"/>
      <c r="IF103" s="418"/>
      <c r="IG103" s="418"/>
      <c r="IH103" s="418"/>
      <c r="II103" s="418"/>
      <c r="IJ103" s="418"/>
      <c r="IK103" s="418"/>
      <c r="IL103" s="418"/>
      <c r="IM103" s="418"/>
      <c r="IN103" s="418"/>
    </row>
    <row r="104" s="222" customFormat="true" ht="18.75" hidden="true" customHeight="false" outlineLevel="0" collapsed="false">
      <c r="A104" s="340" t="s">
        <v>367</v>
      </c>
      <c r="B104" s="576" t="s">
        <v>63</v>
      </c>
      <c r="C104" s="651" t="s">
        <v>362</v>
      </c>
      <c r="D104" s="652" t="s">
        <v>457</v>
      </c>
      <c r="E104" s="589" t="s">
        <v>464</v>
      </c>
      <c r="F104" s="590" t="s">
        <v>466</v>
      </c>
      <c r="G104" s="708" t="s">
        <v>368</v>
      </c>
      <c r="H104" s="709"/>
      <c r="I104" s="316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317"/>
      <c r="AQ104" s="317"/>
      <c r="AR104" s="317"/>
      <c r="AS104" s="317"/>
      <c r="AT104" s="317"/>
      <c r="AU104" s="317"/>
      <c r="AV104" s="317"/>
      <c r="AW104" s="317"/>
      <c r="AX104" s="317"/>
      <c r="AY104" s="317"/>
      <c r="AZ104" s="317"/>
      <c r="BA104" s="317"/>
      <c r="BB104" s="317"/>
      <c r="BC104" s="317"/>
      <c r="BD104" s="317"/>
      <c r="BE104" s="317"/>
      <c r="BF104" s="317"/>
      <c r="BG104" s="317"/>
      <c r="BH104" s="317"/>
      <c r="BI104" s="317"/>
      <c r="BJ104" s="317"/>
      <c r="BK104" s="317"/>
      <c r="BL104" s="317"/>
      <c r="BM104" s="317"/>
      <c r="BN104" s="317"/>
      <c r="BO104" s="317"/>
      <c r="BP104" s="317"/>
      <c r="BQ104" s="317"/>
      <c r="BR104" s="317"/>
      <c r="BS104" s="317"/>
      <c r="BT104" s="317"/>
      <c r="BU104" s="317"/>
      <c r="BV104" s="317"/>
      <c r="BW104" s="317"/>
      <c r="BX104" s="317"/>
      <c r="BY104" s="317"/>
      <c r="BZ104" s="317"/>
      <c r="CA104" s="317"/>
      <c r="CB104" s="317"/>
      <c r="CC104" s="317"/>
      <c r="CD104" s="317"/>
      <c r="CE104" s="317"/>
      <c r="CF104" s="317"/>
      <c r="CG104" s="317"/>
      <c r="CH104" s="317"/>
      <c r="CI104" s="317"/>
      <c r="CJ104" s="317"/>
      <c r="CK104" s="317"/>
      <c r="CL104" s="317"/>
      <c r="CM104" s="317"/>
      <c r="CN104" s="317"/>
      <c r="CO104" s="317"/>
      <c r="CP104" s="317"/>
      <c r="CQ104" s="317"/>
      <c r="CR104" s="317"/>
      <c r="CS104" s="317"/>
      <c r="CT104" s="317"/>
      <c r="CU104" s="317"/>
      <c r="CV104" s="317"/>
      <c r="CW104" s="317"/>
      <c r="CX104" s="317"/>
      <c r="CY104" s="317"/>
      <c r="CZ104" s="317"/>
      <c r="DA104" s="317"/>
      <c r="DB104" s="317"/>
      <c r="DC104" s="317"/>
      <c r="DD104" s="317"/>
      <c r="DE104" s="317"/>
      <c r="DF104" s="317"/>
      <c r="DG104" s="317"/>
      <c r="DH104" s="317"/>
      <c r="DI104" s="317"/>
      <c r="DJ104" s="317"/>
      <c r="DK104" s="317"/>
      <c r="DL104" s="317"/>
      <c r="DM104" s="317"/>
      <c r="DN104" s="317"/>
      <c r="DO104" s="317"/>
      <c r="DP104" s="317"/>
      <c r="DQ104" s="317"/>
      <c r="DR104" s="317"/>
      <c r="DS104" s="317"/>
      <c r="DT104" s="317"/>
      <c r="DU104" s="317"/>
      <c r="DV104" s="317"/>
      <c r="DW104" s="317"/>
      <c r="DX104" s="317"/>
      <c r="DY104" s="317"/>
      <c r="DZ104" s="317"/>
      <c r="EA104" s="317"/>
      <c r="EB104" s="317"/>
      <c r="EC104" s="317"/>
      <c r="ED104" s="317"/>
      <c r="EE104" s="317"/>
      <c r="EF104" s="317"/>
      <c r="EG104" s="317"/>
      <c r="EH104" s="317"/>
      <c r="EI104" s="317"/>
      <c r="EJ104" s="317"/>
      <c r="EK104" s="317"/>
      <c r="EL104" s="317"/>
      <c r="EM104" s="317"/>
      <c r="EN104" s="317"/>
      <c r="EO104" s="317"/>
      <c r="EP104" s="317"/>
      <c r="EQ104" s="317"/>
      <c r="ER104" s="317"/>
      <c r="ES104" s="317"/>
      <c r="ET104" s="317"/>
      <c r="EU104" s="317"/>
      <c r="EV104" s="317"/>
      <c r="EW104" s="317"/>
      <c r="EX104" s="317"/>
      <c r="EY104" s="317"/>
      <c r="EZ104" s="317"/>
      <c r="FA104" s="317"/>
      <c r="FB104" s="317"/>
      <c r="FC104" s="317"/>
      <c r="FD104" s="317"/>
      <c r="FE104" s="317"/>
      <c r="FF104" s="317"/>
      <c r="FG104" s="317"/>
      <c r="FH104" s="317"/>
      <c r="FI104" s="317"/>
      <c r="FJ104" s="317"/>
      <c r="FK104" s="317"/>
      <c r="FL104" s="317"/>
      <c r="FM104" s="317"/>
      <c r="FN104" s="317"/>
      <c r="FO104" s="317"/>
      <c r="FP104" s="317"/>
      <c r="FQ104" s="317"/>
      <c r="FR104" s="317"/>
      <c r="FS104" s="317"/>
      <c r="FT104" s="317"/>
      <c r="FU104" s="317"/>
      <c r="FV104" s="317"/>
      <c r="FW104" s="317"/>
      <c r="FX104" s="317"/>
      <c r="FY104" s="317"/>
      <c r="FZ104" s="317"/>
      <c r="GA104" s="317"/>
      <c r="GB104" s="317"/>
      <c r="GC104" s="317"/>
      <c r="GD104" s="317"/>
      <c r="GE104" s="317"/>
      <c r="GF104" s="317"/>
      <c r="GG104" s="317"/>
      <c r="GH104" s="317"/>
      <c r="GI104" s="317"/>
      <c r="GJ104" s="317"/>
      <c r="GK104" s="317"/>
      <c r="GL104" s="317"/>
      <c r="GM104" s="317"/>
      <c r="GN104" s="317"/>
      <c r="GO104" s="317"/>
      <c r="GP104" s="317"/>
      <c r="GQ104" s="317"/>
      <c r="GR104" s="317"/>
      <c r="GS104" s="317"/>
      <c r="GT104" s="317"/>
      <c r="GU104" s="317"/>
      <c r="GV104" s="317"/>
      <c r="GW104" s="317"/>
      <c r="GX104" s="317"/>
      <c r="GY104" s="317"/>
      <c r="GZ104" s="317"/>
      <c r="HA104" s="317"/>
      <c r="HB104" s="317"/>
      <c r="HC104" s="317"/>
      <c r="HD104" s="317"/>
      <c r="HE104" s="317"/>
      <c r="HF104" s="317"/>
      <c r="HG104" s="317"/>
      <c r="HH104" s="317"/>
      <c r="HI104" s="317"/>
      <c r="HJ104" s="317"/>
      <c r="HK104" s="317"/>
      <c r="HL104" s="317"/>
      <c r="HM104" s="317"/>
      <c r="HN104" s="317"/>
      <c r="HO104" s="317"/>
      <c r="HP104" s="317"/>
      <c r="HQ104" s="317"/>
      <c r="HR104" s="317"/>
      <c r="HS104" s="317"/>
      <c r="HT104" s="317"/>
      <c r="HU104" s="317"/>
      <c r="HV104" s="317"/>
      <c r="HW104" s="317"/>
      <c r="HX104" s="317"/>
      <c r="HY104" s="317"/>
      <c r="HZ104" s="317"/>
      <c r="IA104" s="317"/>
      <c r="IB104" s="317"/>
      <c r="IC104" s="317"/>
      <c r="ID104" s="317"/>
      <c r="IE104" s="317"/>
      <c r="IF104" s="317"/>
      <c r="IG104" s="317"/>
      <c r="IH104" s="317"/>
      <c r="II104" s="317"/>
      <c r="IJ104" s="317"/>
      <c r="IK104" s="317"/>
      <c r="IL104" s="317"/>
      <c r="IM104" s="317"/>
      <c r="IN104" s="317"/>
      <c r="IO104" s="317"/>
    </row>
    <row r="105" s="223" customFormat="true" ht="37.5" hidden="false" customHeight="false" outlineLevel="0" collapsed="false">
      <c r="A105" s="586" t="s">
        <v>467</v>
      </c>
      <c r="B105" s="569" t="s">
        <v>63</v>
      </c>
      <c r="C105" s="570" t="s">
        <v>362</v>
      </c>
      <c r="D105" s="571" t="s">
        <v>457</v>
      </c>
      <c r="E105" s="587" t="s">
        <v>464</v>
      </c>
      <c r="F105" s="588" t="s">
        <v>468</v>
      </c>
      <c r="G105" s="574"/>
      <c r="H105" s="575" t="n">
        <f aca="false">+H106</f>
        <v>3</v>
      </c>
      <c r="I105" s="221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  <c r="AJ105" s="222"/>
      <c r="AK105" s="222"/>
      <c r="AL105" s="222"/>
    </row>
    <row r="106" s="190" customFormat="true" ht="18.75" hidden="false" customHeight="false" outlineLevel="0" collapsed="false">
      <c r="A106" s="340" t="s">
        <v>367</v>
      </c>
      <c r="B106" s="576" t="s">
        <v>63</v>
      </c>
      <c r="C106" s="651" t="s">
        <v>362</v>
      </c>
      <c r="D106" s="652" t="s">
        <v>457</v>
      </c>
      <c r="E106" s="589" t="s">
        <v>464</v>
      </c>
      <c r="F106" s="590" t="s">
        <v>468</v>
      </c>
      <c r="G106" s="708" t="s">
        <v>368</v>
      </c>
      <c r="H106" s="676" t="n">
        <v>3</v>
      </c>
      <c r="I106" s="198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  <c r="AI106" s="189"/>
      <c r="AJ106" s="189"/>
      <c r="AK106" s="189"/>
      <c r="AL106" s="189"/>
    </row>
    <row r="107" s="317" customFormat="true" ht="18.75" hidden="false" customHeight="false" outlineLevel="0" collapsed="false">
      <c r="A107" s="376" t="s">
        <v>469</v>
      </c>
      <c r="B107" s="677" t="s">
        <v>63</v>
      </c>
      <c r="C107" s="678" t="s">
        <v>470</v>
      </c>
      <c r="D107" s="678"/>
      <c r="E107" s="710"/>
      <c r="F107" s="711"/>
      <c r="G107" s="678"/>
      <c r="H107" s="712" t="n">
        <f aca="false">+H108+H117</f>
        <v>40</v>
      </c>
      <c r="I107" s="316"/>
    </row>
    <row r="108" s="282" customFormat="true" ht="18.75" hidden="true" customHeight="false" outlineLevel="0" collapsed="false">
      <c r="A108" s="381" t="s">
        <v>471</v>
      </c>
      <c r="B108" s="546" t="s">
        <v>63</v>
      </c>
      <c r="C108" s="683" t="s">
        <v>470</v>
      </c>
      <c r="D108" s="683" t="s">
        <v>351</v>
      </c>
      <c r="E108" s="713"/>
      <c r="F108" s="714"/>
      <c r="G108" s="683"/>
      <c r="H108" s="715" t="n">
        <f aca="false">H109</f>
        <v>0</v>
      </c>
      <c r="I108" s="281" t="s">
        <v>472</v>
      </c>
    </row>
    <row r="109" s="282" customFormat="true" ht="56.25" hidden="true" customHeight="false" outlineLevel="0" collapsed="false">
      <c r="A109" s="425" t="s">
        <v>473</v>
      </c>
      <c r="B109" s="553" t="s">
        <v>63</v>
      </c>
      <c r="C109" s="694" t="s">
        <v>470</v>
      </c>
      <c r="D109" s="694" t="s">
        <v>351</v>
      </c>
      <c r="E109" s="556" t="s">
        <v>474</v>
      </c>
      <c r="F109" s="635" t="s">
        <v>354</v>
      </c>
      <c r="G109" s="694"/>
      <c r="H109" s="716" t="n">
        <f aca="false">H110</f>
        <v>0</v>
      </c>
      <c r="I109" s="281"/>
    </row>
    <row r="110" s="282" customFormat="true" ht="56.25" hidden="true" customHeight="false" outlineLevel="0" collapsed="false">
      <c r="A110" s="427" t="s">
        <v>475</v>
      </c>
      <c r="B110" s="561" t="s">
        <v>63</v>
      </c>
      <c r="C110" s="696" t="s">
        <v>470</v>
      </c>
      <c r="D110" s="696" t="s">
        <v>351</v>
      </c>
      <c r="E110" s="717" t="s">
        <v>476</v>
      </c>
      <c r="F110" s="618" t="s">
        <v>354</v>
      </c>
      <c r="G110" s="696"/>
      <c r="H110" s="718" t="n">
        <f aca="false">H113+H111+H115</f>
        <v>0</v>
      </c>
      <c r="I110" s="281"/>
    </row>
    <row r="111" s="282" customFormat="true" ht="18.75" hidden="true" customHeight="false" outlineLevel="0" collapsed="false">
      <c r="A111" s="719" t="s">
        <v>477</v>
      </c>
      <c r="B111" s="720" t="s">
        <v>63</v>
      </c>
      <c r="C111" s="721" t="s">
        <v>470</v>
      </c>
      <c r="D111" s="722" t="s">
        <v>351</v>
      </c>
      <c r="E111" s="723" t="s">
        <v>476</v>
      </c>
      <c r="F111" s="724" t="s">
        <v>478</v>
      </c>
      <c r="G111" s="725"/>
      <c r="H111" s="726" t="n">
        <f aca="false">H112</f>
        <v>0</v>
      </c>
      <c r="I111" s="281"/>
    </row>
    <row r="112" s="282" customFormat="true" ht="18.75" hidden="true" customHeight="false" outlineLevel="0" collapsed="false">
      <c r="A112" s="727" t="s">
        <v>479</v>
      </c>
      <c r="B112" s="650" t="s">
        <v>63</v>
      </c>
      <c r="C112" s="728" t="s">
        <v>470</v>
      </c>
      <c r="D112" s="729" t="s">
        <v>351</v>
      </c>
      <c r="E112" s="698" t="s">
        <v>476</v>
      </c>
      <c r="F112" s="667" t="s">
        <v>478</v>
      </c>
      <c r="G112" s="730" t="s">
        <v>480</v>
      </c>
      <c r="H112" s="731"/>
      <c r="I112" s="281"/>
    </row>
    <row r="113" s="282" customFormat="true" ht="18.75" hidden="true" customHeight="false" outlineLevel="0" collapsed="false">
      <c r="A113" s="732" t="s">
        <v>481</v>
      </c>
      <c r="B113" s="720" t="s">
        <v>63</v>
      </c>
      <c r="C113" s="733" t="s">
        <v>470</v>
      </c>
      <c r="D113" s="734" t="s">
        <v>351</v>
      </c>
      <c r="E113" s="735" t="s">
        <v>476</v>
      </c>
      <c r="F113" s="736" t="s">
        <v>482</v>
      </c>
      <c r="G113" s="737"/>
      <c r="H113" s="738" t="n">
        <f aca="false">+H114</f>
        <v>0</v>
      </c>
      <c r="I113" s="281" t="s">
        <v>483</v>
      </c>
    </row>
    <row r="114" s="282" customFormat="true" ht="18.75" hidden="true" customHeight="false" outlineLevel="0" collapsed="false">
      <c r="A114" s="375" t="s">
        <v>479</v>
      </c>
      <c r="B114" s="650" t="s">
        <v>63</v>
      </c>
      <c r="C114" s="697" t="s">
        <v>470</v>
      </c>
      <c r="D114" s="697" t="s">
        <v>351</v>
      </c>
      <c r="E114" s="578" t="s">
        <v>476</v>
      </c>
      <c r="F114" s="739" t="s">
        <v>482</v>
      </c>
      <c r="G114" s="674" t="s">
        <v>480</v>
      </c>
      <c r="H114" s="675" t="n">
        <v>0</v>
      </c>
      <c r="I114" s="281"/>
    </row>
    <row r="115" s="282" customFormat="true" ht="37.5" hidden="true" customHeight="false" outlineLevel="0" collapsed="false">
      <c r="A115" s="450" t="s">
        <v>484</v>
      </c>
      <c r="B115" s="720" t="s">
        <v>63</v>
      </c>
      <c r="C115" s="721" t="s">
        <v>470</v>
      </c>
      <c r="D115" s="721" t="s">
        <v>351</v>
      </c>
      <c r="E115" s="740" t="s">
        <v>476</v>
      </c>
      <c r="F115" s="741" t="s">
        <v>485</v>
      </c>
      <c r="G115" s="742"/>
      <c r="H115" s="743" t="n">
        <f aca="false">H116</f>
        <v>0</v>
      </c>
      <c r="I115" s="281"/>
    </row>
    <row r="116" s="282" customFormat="true" ht="18.75" hidden="true" customHeight="false" outlineLevel="0" collapsed="false">
      <c r="A116" s="375" t="s">
        <v>479</v>
      </c>
      <c r="B116" s="650" t="s">
        <v>63</v>
      </c>
      <c r="C116" s="697" t="s">
        <v>470</v>
      </c>
      <c r="D116" s="697" t="s">
        <v>351</v>
      </c>
      <c r="E116" s="605" t="s">
        <v>476</v>
      </c>
      <c r="F116" s="687" t="s">
        <v>485</v>
      </c>
      <c r="G116" s="674" t="s">
        <v>480</v>
      </c>
      <c r="H116" s="675"/>
      <c r="I116" s="281"/>
    </row>
    <row r="117" s="282" customFormat="true" ht="18.75" hidden="false" customHeight="false" outlineLevel="0" collapsed="false">
      <c r="A117" s="381" t="s">
        <v>486</v>
      </c>
      <c r="B117" s="546" t="s">
        <v>63</v>
      </c>
      <c r="C117" s="683" t="s">
        <v>470</v>
      </c>
      <c r="D117" s="683" t="s">
        <v>431</v>
      </c>
      <c r="E117" s="631"/>
      <c r="F117" s="632"/>
      <c r="G117" s="683"/>
      <c r="H117" s="715" t="n">
        <f aca="false">+H118</f>
        <v>40</v>
      </c>
      <c r="I117" s="281"/>
    </row>
    <row r="118" s="460" customFormat="true" ht="56.25" hidden="false" customHeight="false" outlineLevel="0" collapsed="false">
      <c r="A118" s="425" t="s">
        <v>487</v>
      </c>
      <c r="B118" s="553" t="s">
        <v>63</v>
      </c>
      <c r="C118" s="694" t="s">
        <v>470</v>
      </c>
      <c r="D118" s="744" t="s">
        <v>431</v>
      </c>
      <c r="E118" s="596" t="s">
        <v>488</v>
      </c>
      <c r="F118" s="745" t="s">
        <v>354</v>
      </c>
      <c r="G118" s="746"/>
      <c r="H118" s="716" t="n">
        <f aca="false">+H119</f>
        <v>40</v>
      </c>
      <c r="I118" s="458"/>
      <c r="J118" s="459"/>
      <c r="K118" s="459"/>
      <c r="L118" s="459"/>
      <c r="M118" s="459"/>
      <c r="N118" s="459"/>
      <c r="O118" s="459"/>
      <c r="P118" s="459"/>
      <c r="Q118" s="459"/>
      <c r="R118" s="459"/>
      <c r="S118" s="459"/>
      <c r="T118" s="459"/>
      <c r="U118" s="459"/>
      <c r="V118" s="459"/>
      <c r="W118" s="459"/>
      <c r="X118" s="459"/>
      <c r="Y118" s="459"/>
      <c r="Z118" s="459"/>
      <c r="AA118" s="459"/>
      <c r="AB118" s="459"/>
      <c r="AC118" s="459"/>
      <c r="AD118" s="459"/>
      <c r="AE118" s="459"/>
      <c r="AF118" s="459"/>
      <c r="AG118" s="459"/>
      <c r="AH118" s="459"/>
      <c r="AI118" s="459"/>
      <c r="AJ118" s="459"/>
      <c r="AK118" s="459"/>
      <c r="AL118" s="459"/>
    </row>
    <row r="119" s="233" customFormat="true" ht="56.25" hidden="false" customHeight="false" outlineLevel="0" collapsed="false">
      <c r="A119" s="560" t="s">
        <v>489</v>
      </c>
      <c r="B119" s="561" t="s">
        <v>63</v>
      </c>
      <c r="C119" s="562" t="s">
        <v>470</v>
      </c>
      <c r="D119" s="563" t="s">
        <v>431</v>
      </c>
      <c r="E119" s="717" t="s">
        <v>490</v>
      </c>
      <c r="F119" s="747" t="s">
        <v>354</v>
      </c>
      <c r="G119" s="566"/>
      <c r="H119" s="567" t="n">
        <f aca="false">+H120+H124</f>
        <v>40</v>
      </c>
      <c r="I119" s="231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</row>
    <row r="120" s="232" customFormat="true" ht="19.5" hidden="false" customHeight="false" outlineLevel="0" collapsed="false">
      <c r="A120" s="568" t="s">
        <v>491</v>
      </c>
      <c r="B120" s="569" t="s">
        <v>63</v>
      </c>
      <c r="C120" s="570" t="s">
        <v>470</v>
      </c>
      <c r="D120" s="571" t="s">
        <v>431</v>
      </c>
      <c r="E120" s="748" t="s">
        <v>490</v>
      </c>
      <c r="F120" s="749" t="s">
        <v>492</v>
      </c>
      <c r="G120" s="574"/>
      <c r="H120" s="575" t="n">
        <f aca="false">SUM(H121:H123)</f>
        <v>40</v>
      </c>
      <c r="I120" s="231"/>
    </row>
    <row r="121" s="232" customFormat="true" ht="19.5" hidden="false" customHeight="false" outlineLevel="0" collapsed="false">
      <c r="A121" s="340" t="s">
        <v>367</v>
      </c>
      <c r="B121" s="650" t="s">
        <v>63</v>
      </c>
      <c r="C121" s="651" t="s">
        <v>470</v>
      </c>
      <c r="D121" s="652" t="s">
        <v>431</v>
      </c>
      <c r="E121" s="698" t="s">
        <v>490</v>
      </c>
      <c r="F121" s="750" t="s">
        <v>492</v>
      </c>
      <c r="G121" s="580" t="s">
        <v>368</v>
      </c>
      <c r="H121" s="581" t="n">
        <v>40</v>
      </c>
      <c r="I121" s="231"/>
    </row>
    <row r="122" s="232" customFormat="true" ht="19.5" hidden="true" customHeight="false" outlineLevel="0" collapsed="false">
      <c r="A122" s="340" t="s">
        <v>493</v>
      </c>
      <c r="B122" s="650" t="s">
        <v>63</v>
      </c>
      <c r="C122" s="651" t="s">
        <v>470</v>
      </c>
      <c r="D122" s="652" t="s">
        <v>431</v>
      </c>
      <c r="E122" s="698" t="s">
        <v>490</v>
      </c>
      <c r="F122" s="750" t="s">
        <v>492</v>
      </c>
      <c r="G122" s="580" t="s">
        <v>494</v>
      </c>
      <c r="H122" s="581"/>
      <c r="I122" s="231"/>
    </row>
    <row r="123" s="232" customFormat="true" ht="19.5" hidden="true" customHeight="false" outlineLevel="0" collapsed="false">
      <c r="A123" s="375" t="s">
        <v>369</v>
      </c>
      <c r="B123" s="650" t="s">
        <v>63</v>
      </c>
      <c r="C123" s="651" t="s">
        <v>470</v>
      </c>
      <c r="D123" s="652" t="s">
        <v>431</v>
      </c>
      <c r="E123" s="698" t="s">
        <v>490</v>
      </c>
      <c r="F123" s="750" t="s">
        <v>492</v>
      </c>
      <c r="G123" s="580" t="s">
        <v>370</v>
      </c>
      <c r="H123" s="581" t="n">
        <v>0</v>
      </c>
      <c r="I123" s="231"/>
    </row>
    <row r="124" s="233" customFormat="true" ht="19.5" hidden="true" customHeight="false" outlineLevel="0" collapsed="false">
      <c r="A124" s="568" t="s">
        <v>495</v>
      </c>
      <c r="B124" s="569"/>
      <c r="C124" s="570"/>
      <c r="D124" s="571"/>
      <c r="E124" s="602" t="s">
        <v>490</v>
      </c>
      <c r="F124" s="603" t="s">
        <v>496</v>
      </c>
      <c r="G124" s="574"/>
      <c r="H124" s="575" t="n">
        <f aca="false">SUM(H125:H127)</f>
        <v>0</v>
      </c>
      <c r="I124" s="231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</row>
    <row r="125" s="232" customFormat="true" ht="19.5" hidden="true" customHeight="false" outlineLevel="0" collapsed="false">
      <c r="A125" s="340" t="s">
        <v>367</v>
      </c>
      <c r="B125" s="650" t="s">
        <v>63</v>
      </c>
      <c r="C125" s="651" t="s">
        <v>470</v>
      </c>
      <c r="D125" s="652" t="s">
        <v>431</v>
      </c>
      <c r="E125" s="698" t="s">
        <v>490</v>
      </c>
      <c r="F125" s="750" t="s">
        <v>496</v>
      </c>
      <c r="G125" s="580" t="s">
        <v>368</v>
      </c>
      <c r="H125" s="581"/>
      <c r="I125" s="231"/>
    </row>
    <row r="126" s="232" customFormat="true" ht="19.5" hidden="true" customHeight="false" outlineLevel="0" collapsed="false">
      <c r="A126" s="340" t="s">
        <v>493</v>
      </c>
      <c r="B126" s="650" t="s">
        <v>63</v>
      </c>
      <c r="C126" s="651" t="s">
        <v>470</v>
      </c>
      <c r="D126" s="652" t="s">
        <v>431</v>
      </c>
      <c r="E126" s="698" t="s">
        <v>490</v>
      </c>
      <c r="F126" s="750" t="s">
        <v>496</v>
      </c>
      <c r="G126" s="580" t="s">
        <v>494</v>
      </c>
      <c r="H126" s="581"/>
      <c r="I126" s="231"/>
    </row>
    <row r="127" s="232" customFormat="true" ht="19.5" hidden="true" customHeight="false" outlineLevel="0" collapsed="false">
      <c r="A127" s="375" t="s">
        <v>369</v>
      </c>
      <c r="B127" s="650" t="s">
        <v>63</v>
      </c>
      <c r="C127" s="651" t="s">
        <v>470</v>
      </c>
      <c r="D127" s="652" t="s">
        <v>431</v>
      </c>
      <c r="E127" s="698" t="s">
        <v>490</v>
      </c>
      <c r="F127" s="750" t="s">
        <v>496</v>
      </c>
      <c r="G127" s="580" t="s">
        <v>370</v>
      </c>
      <c r="H127" s="581"/>
      <c r="I127" s="231"/>
    </row>
    <row r="128" s="232" customFormat="true" ht="19.5" hidden="true" customHeight="false" outlineLevel="0" collapsed="false">
      <c r="A128" s="387" t="s">
        <v>497</v>
      </c>
      <c r="B128" s="540" t="s">
        <v>63</v>
      </c>
      <c r="C128" s="540" t="s">
        <v>386</v>
      </c>
      <c r="D128" s="541"/>
      <c r="E128" s="751"/>
      <c r="F128" s="752"/>
      <c r="G128" s="753"/>
      <c r="H128" s="545" t="n">
        <f aca="false">+H129</f>
        <v>0</v>
      </c>
      <c r="I128" s="231"/>
    </row>
    <row r="129" s="232" customFormat="true" ht="19.5" hidden="true" customHeight="false" outlineLevel="0" collapsed="false">
      <c r="A129" s="392" t="s">
        <v>498</v>
      </c>
      <c r="B129" s="754" t="s">
        <v>63</v>
      </c>
      <c r="C129" s="546" t="s">
        <v>386</v>
      </c>
      <c r="D129" s="547" t="s">
        <v>386</v>
      </c>
      <c r="E129" s="755"/>
      <c r="F129" s="756"/>
      <c r="G129" s="757"/>
      <c r="H129" s="551" t="n">
        <f aca="false">+H130</f>
        <v>0</v>
      </c>
      <c r="I129" s="231"/>
    </row>
    <row r="130" s="232" customFormat="true" ht="56.25" hidden="true" customHeight="false" outlineLevel="0" collapsed="false">
      <c r="A130" s="311" t="s">
        <v>540</v>
      </c>
      <c r="B130" s="595" t="s">
        <v>63</v>
      </c>
      <c r="C130" s="595" t="s">
        <v>386</v>
      </c>
      <c r="D130" s="633" t="s">
        <v>386</v>
      </c>
      <c r="E130" s="582" t="s">
        <v>500</v>
      </c>
      <c r="F130" s="583" t="s">
        <v>354</v>
      </c>
      <c r="G130" s="598"/>
      <c r="H130" s="599" t="n">
        <f aca="false">+H131</f>
        <v>0</v>
      </c>
      <c r="I130" s="231"/>
    </row>
    <row r="131" s="232" customFormat="true" ht="75" hidden="true" customHeight="false" outlineLevel="0" collapsed="false">
      <c r="A131" s="758" t="s">
        <v>541</v>
      </c>
      <c r="B131" s="615" t="s">
        <v>63</v>
      </c>
      <c r="C131" s="615" t="s">
        <v>386</v>
      </c>
      <c r="D131" s="636" t="s">
        <v>386</v>
      </c>
      <c r="E131" s="759" t="s">
        <v>502</v>
      </c>
      <c r="F131" s="565" t="s">
        <v>354</v>
      </c>
      <c r="G131" s="619"/>
      <c r="H131" s="620" t="n">
        <f aca="false">+H132</f>
        <v>0</v>
      </c>
      <c r="I131" s="231"/>
    </row>
    <row r="132" s="232" customFormat="true" ht="19.5" hidden="true" customHeight="false" outlineLevel="0" collapsed="false">
      <c r="A132" s="351" t="s">
        <v>503</v>
      </c>
      <c r="B132" s="621" t="s">
        <v>63</v>
      </c>
      <c r="C132" s="621" t="s">
        <v>386</v>
      </c>
      <c r="D132" s="670" t="s">
        <v>386</v>
      </c>
      <c r="E132" s="760" t="s">
        <v>502</v>
      </c>
      <c r="F132" s="573" t="s">
        <v>504</v>
      </c>
      <c r="G132" s="625"/>
      <c r="H132" s="626" t="n">
        <f aca="false">+H133</f>
        <v>0</v>
      </c>
      <c r="I132" s="231"/>
    </row>
    <row r="133" s="232" customFormat="true" ht="19.5" hidden="true" customHeight="false" outlineLevel="0" collapsed="false">
      <c r="A133" s="340" t="s">
        <v>367</v>
      </c>
      <c r="B133" s="576" t="s">
        <v>63</v>
      </c>
      <c r="C133" s="761" t="s">
        <v>386</v>
      </c>
      <c r="D133" s="762" t="s">
        <v>386</v>
      </c>
      <c r="E133" s="763" t="s">
        <v>502</v>
      </c>
      <c r="F133" s="579" t="s">
        <v>504</v>
      </c>
      <c r="G133" s="764" t="s">
        <v>368</v>
      </c>
      <c r="H133" s="676"/>
      <c r="I133" s="231"/>
    </row>
    <row r="134" s="282" customFormat="true" ht="18.75" hidden="false" customHeight="false" outlineLevel="0" collapsed="false">
      <c r="A134" s="404" t="s">
        <v>505</v>
      </c>
      <c r="B134" s="677" t="s">
        <v>63</v>
      </c>
      <c r="C134" s="540" t="s">
        <v>506</v>
      </c>
      <c r="D134" s="540"/>
      <c r="E134" s="710"/>
      <c r="F134" s="711"/>
      <c r="G134" s="540"/>
      <c r="H134" s="545" t="n">
        <f aca="false">+H135</f>
        <v>775.9</v>
      </c>
      <c r="I134" s="281"/>
    </row>
    <row r="135" s="282" customFormat="true" ht="18.75" hidden="false" customHeight="false" outlineLevel="0" collapsed="false">
      <c r="A135" s="484" t="s">
        <v>507</v>
      </c>
      <c r="B135" s="546" t="s">
        <v>63</v>
      </c>
      <c r="C135" s="546" t="s">
        <v>506</v>
      </c>
      <c r="D135" s="546" t="s">
        <v>348</v>
      </c>
      <c r="E135" s="713"/>
      <c r="F135" s="714"/>
      <c r="G135" s="546"/>
      <c r="H135" s="551" t="n">
        <f aca="false">+H136</f>
        <v>775.9</v>
      </c>
      <c r="I135" s="281"/>
    </row>
    <row r="136" s="282" customFormat="true" ht="56.25" hidden="false" customHeight="false" outlineLevel="0" collapsed="false">
      <c r="A136" s="485" t="s">
        <v>508</v>
      </c>
      <c r="B136" s="553" t="s">
        <v>63</v>
      </c>
      <c r="C136" s="595" t="s">
        <v>506</v>
      </c>
      <c r="D136" s="595" t="s">
        <v>348</v>
      </c>
      <c r="E136" s="556" t="s">
        <v>509</v>
      </c>
      <c r="F136" s="635" t="s">
        <v>354</v>
      </c>
      <c r="G136" s="595"/>
      <c r="H136" s="599" t="n">
        <f aca="false">+H137</f>
        <v>775.9</v>
      </c>
      <c r="I136" s="281"/>
    </row>
    <row r="137" s="282" customFormat="true" ht="75" hidden="false" customHeight="false" outlineLevel="0" collapsed="false">
      <c r="A137" s="318" t="s">
        <v>510</v>
      </c>
      <c r="B137" s="561" t="s">
        <v>63</v>
      </c>
      <c r="C137" s="615" t="s">
        <v>506</v>
      </c>
      <c r="D137" s="615" t="s">
        <v>348</v>
      </c>
      <c r="E137" s="717" t="s">
        <v>511</v>
      </c>
      <c r="F137" s="618" t="s">
        <v>354</v>
      </c>
      <c r="G137" s="615"/>
      <c r="H137" s="620" t="n">
        <f aca="false">H138+H142+H144</f>
        <v>775.9</v>
      </c>
      <c r="I137" s="281"/>
    </row>
    <row r="138" s="282" customFormat="true" ht="18.75" hidden="false" customHeight="false" outlineLevel="0" collapsed="false">
      <c r="A138" s="351" t="s">
        <v>427</v>
      </c>
      <c r="B138" s="569" t="s">
        <v>63</v>
      </c>
      <c r="C138" s="621" t="s">
        <v>506</v>
      </c>
      <c r="D138" s="670" t="s">
        <v>348</v>
      </c>
      <c r="E138" s="602" t="s">
        <v>511</v>
      </c>
      <c r="F138" s="665" t="s">
        <v>428</v>
      </c>
      <c r="G138" s="625"/>
      <c r="H138" s="626" t="n">
        <f aca="false">SUM(H139:H141)</f>
        <v>775.9</v>
      </c>
      <c r="I138" s="281"/>
    </row>
    <row r="139" s="282" customFormat="true" ht="56.25" hidden="false" customHeight="false" outlineLevel="0" collapsed="false">
      <c r="A139" s="370" t="s">
        <v>359</v>
      </c>
      <c r="B139" s="650" t="s">
        <v>63</v>
      </c>
      <c r="C139" s="576" t="s">
        <v>506</v>
      </c>
      <c r="D139" s="576" t="s">
        <v>348</v>
      </c>
      <c r="E139" s="605" t="s">
        <v>511</v>
      </c>
      <c r="F139" s="687" t="s">
        <v>428</v>
      </c>
      <c r="G139" s="576" t="s">
        <v>360</v>
      </c>
      <c r="H139" s="630" t="n">
        <v>439.2</v>
      </c>
      <c r="I139" s="281"/>
    </row>
    <row r="140" s="282" customFormat="true" ht="18.75" hidden="false" customHeight="false" outlineLevel="0" collapsed="false">
      <c r="A140" s="340" t="s">
        <v>367</v>
      </c>
      <c r="B140" s="650" t="s">
        <v>63</v>
      </c>
      <c r="C140" s="576" t="s">
        <v>506</v>
      </c>
      <c r="D140" s="576" t="s">
        <v>348</v>
      </c>
      <c r="E140" s="605" t="s">
        <v>511</v>
      </c>
      <c r="F140" s="687" t="s">
        <v>428</v>
      </c>
      <c r="G140" s="576" t="s">
        <v>368</v>
      </c>
      <c r="H140" s="630" t="n">
        <v>326.7</v>
      </c>
      <c r="I140" s="281"/>
    </row>
    <row r="141" s="282" customFormat="true" ht="18.75" hidden="false" customHeight="false" outlineLevel="0" collapsed="false">
      <c r="A141" s="340" t="s">
        <v>369</v>
      </c>
      <c r="B141" s="650" t="s">
        <v>63</v>
      </c>
      <c r="C141" s="576" t="s">
        <v>506</v>
      </c>
      <c r="D141" s="576" t="s">
        <v>348</v>
      </c>
      <c r="E141" s="605" t="s">
        <v>511</v>
      </c>
      <c r="F141" s="687" t="s">
        <v>428</v>
      </c>
      <c r="G141" s="576" t="s">
        <v>370</v>
      </c>
      <c r="H141" s="630" t="n">
        <v>10</v>
      </c>
      <c r="I141" s="281"/>
    </row>
    <row r="142" s="233" customFormat="true" ht="37.5" hidden="true" customHeight="false" outlineLevel="0" collapsed="false">
      <c r="A142" s="360" t="s">
        <v>512</v>
      </c>
      <c r="B142" s="569" t="s">
        <v>63</v>
      </c>
      <c r="C142" s="621" t="s">
        <v>506</v>
      </c>
      <c r="D142" s="670" t="s">
        <v>348</v>
      </c>
      <c r="E142" s="572" t="s">
        <v>511</v>
      </c>
      <c r="F142" s="573" t="s">
        <v>513</v>
      </c>
      <c r="G142" s="570"/>
      <c r="H142" s="575" t="n">
        <f aca="false">+H143</f>
        <v>0</v>
      </c>
      <c r="I142" s="231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  <c r="AJ142" s="232"/>
      <c r="AK142" s="232"/>
      <c r="AL142" s="232"/>
    </row>
    <row r="143" s="233" customFormat="true" ht="19.5" hidden="true" customHeight="false" outlineLevel="0" collapsed="false">
      <c r="A143" s="340" t="s">
        <v>367</v>
      </c>
      <c r="B143" s="650" t="s">
        <v>63</v>
      </c>
      <c r="C143" s="576" t="s">
        <v>506</v>
      </c>
      <c r="D143" s="576" t="s">
        <v>348</v>
      </c>
      <c r="E143" s="605" t="s">
        <v>511</v>
      </c>
      <c r="F143" s="579" t="s">
        <v>513</v>
      </c>
      <c r="G143" s="576" t="s">
        <v>368</v>
      </c>
      <c r="H143" s="630"/>
      <c r="I143" s="231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232"/>
      <c r="AJ143" s="232"/>
      <c r="AK143" s="232"/>
      <c r="AL143" s="232"/>
    </row>
    <row r="144" s="233" customFormat="true" ht="37.5" hidden="true" customHeight="false" outlineLevel="0" collapsed="false">
      <c r="A144" s="360" t="s">
        <v>420</v>
      </c>
      <c r="B144" s="569" t="s">
        <v>63</v>
      </c>
      <c r="C144" s="621" t="s">
        <v>506</v>
      </c>
      <c r="D144" s="670" t="s">
        <v>348</v>
      </c>
      <c r="E144" s="572" t="s">
        <v>511</v>
      </c>
      <c r="F144" s="573" t="s">
        <v>421</v>
      </c>
      <c r="G144" s="570"/>
      <c r="H144" s="575" t="n">
        <f aca="false">+H145</f>
        <v>0</v>
      </c>
      <c r="I144" s="231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  <c r="AH144" s="232"/>
      <c r="AI144" s="232"/>
      <c r="AJ144" s="232"/>
      <c r="AK144" s="232"/>
      <c r="AL144" s="232"/>
    </row>
    <row r="145" s="233" customFormat="true" ht="19.5" hidden="true" customHeight="false" outlineLevel="0" collapsed="false">
      <c r="A145" s="340" t="s">
        <v>367</v>
      </c>
      <c r="B145" s="650" t="s">
        <v>63</v>
      </c>
      <c r="C145" s="576" t="s">
        <v>506</v>
      </c>
      <c r="D145" s="576" t="s">
        <v>348</v>
      </c>
      <c r="E145" s="605" t="s">
        <v>511</v>
      </c>
      <c r="F145" s="579" t="s">
        <v>421</v>
      </c>
      <c r="G145" s="576" t="s">
        <v>368</v>
      </c>
      <c r="H145" s="630" t="n">
        <v>0</v>
      </c>
      <c r="I145" s="231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</row>
    <row r="146" s="282" customFormat="true" ht="18.75" hidden="false" customHeight="false" outlineLevel="0" collapsed="false">
      <c r="A146" s="404" t="s">
        <v>514</v>
      </c>
      <c r="B146" s="677" t="s">
        <v>63</v>
      </c>
      <c r="C146" s="765" t="n">
        <v>10</v>
      </c>
      <c r="D146" s="765"/>
      <c r="E146" s="710"/>
      <c r="F146" s="711"/>
      <c r="G146" s="540"/>
      <c r="H146" s="545" t="n">
        <f aca="false">+H147+H152</f>
        <v>0</v>
      </c>
      <c r="I146" s="281"/>
    </row>
    <row r="147" s="282" customFormat="true" ht="18.75" hidden="true" customHeight="false" outlineLevel="0" collapsed="false">
      <c r="A147" s="484" t="s">
        <v>515</v>
      </c>
      <c r="B147" s="546" t="s">
        <v>63</v>
      </c>
      <c r="C147" s="766" t="n">
        <v>10</v>
      </c>
      <c r="D147" s="683" t="s">
        <v>348</v>
      </c>
      <c r="E147" s="713"/>
      <c r="F147" s="714"/>
      <c r="G147" s="683"/>
      <c r="H147" s="551" t="n">
        <f aca="false">H148</f>
        <v>0</v>
      </c>
      <c r="I147" s="281"/>
    </row>
    <row r="148" s="282" customFormat="true" ht="56.25" hidden="true" customHeight="false" outlineLevel="0" collapsed="false">
      <c r="A148" s="485" t="s">
        <v>516</v>
      </c>
      <c r="B148" s="553" t="s">
        <v>63</v>
      </c>
      <c r="C148" s="767" t="n">
        <v>10</v>
      </c>
      <c r="D148" s="768" t="s">
        <v>348</v>
      </c>
      <c r="E148" s="556" t="s">
        <v>517</v>
      </c>
      <c r="F148" s="635" t="s">
        <v>354</v>
      </c>
      <c r="G148" s="598"/>
      <c r="H148" s="599" t="n">
        <f aca="false">H149</f>
        <v>0</v>
      </c>
      <c r="I148" s="281"/>
    </row>
    <row r="149" s="282" customFormat="true" ht="56.25" hidden="true" customHeight="false" outlineLevel="0" collapsed="false">
      <c r="A149" s="769" t="s">
        <v>518</v>
      </c>
      <c r="B149" s="561" t="s">
        <v>63</v>
      </c>
      <c r="C149" s="660" t="n">
        <v>10</v>
      </c>
      <c r="D149" s="770" t="s">
        <v>348</v>
      </c>
      <c r="E149" s="717" t="s">
        <v>519</v>
      </c>
      <c r="F149" s="618" t="s">
        <v>354</v>
      </c>
      <c r="G149" s="771"/>
      <c r="H149" s="620" t="n">
        <f aca="false">H150</f>
        <v>0</v>
      </c>
      <c r="I149" s="281"/>
    </row>
    <row r="150" s="282" customFormat="true" ht="18.75" hidden="true" customHeight="false" outlineLevel="0" collapsed="false">
      <c r="A150" s="322" t="s">
        <v>520</v>
      </c>
      <c r="B150" s="569" t="s">
        <v>63</v>
      </c>
      <c r="C150" s="772" t="n">
        <v>10</v>
      </c>
      <c r="D150" s="663" t="s">
        <v>348</v>
      </c>
      <c r="E150" s="748" t="s">
        <v>519</v>
      </c>
      <c r="F150" s="673" t="s">
        <v>521</v>
      </c>
      <c r="G150" s="625"/>
      <c r="H150" s="626" t="n">
        <f aca="false">H151</f>
        <v>0</v>
      </c>
      <c r="I150" s="281"/>
    </row>
    <row r="151" s="282" customFormat="true" ht="18.75" hidden="true" customHeight="false" outlineLevel="0" collapsed="false">
      <c r="A151" s="375" t="s">
        <v>522</v>
      </c>
      <c r="B151" s="650" t="s">
        <v>63</v>
      </c>
      <c r="C151" s="627" t="n">
        <v>10</v>
      </c>
      <c r="D151" s="644" t="s">
        <v>348</v>
      </c>
      <c r="E151" s="698" t="s">
        <v>519</v>
      </c>
      <c r="F151" s="667" t="s">
        <v>521</v>
      </c>
      <c r="G151" s="773" t="s">
        <v>523</v>
      </c>
      <c r="H151" s="630"/>
      <c r="I151" s="281"/>
    </row>
    <row r="152" s="233" customFormat="true" ht="19.5" hidden="true" customHeight="false" outlineLevel="0" collapsed="false">
      <c r="A152" s="495" t="s">
        <v>524</v>
      </c>
      <c r="B152" s="546" t="s">
        <v>63</v>
      </c>
      <c r="C152" s="607" t="n">
        <v>10</v>
      </c>
      <c r="D152" s="754" t="s">
        <v>431</v>
      </c>
      <c r="E152" s="774"/>
      <c r="F152" s="775"/>
      <c r="G152" s="776"/>
      <c r="H152" s="551" t="n">
        <f aca="false">H153</f>
        <v>0</v>
      </c>
      <c r="I152" s="231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232"/>
      <c r="AJ152" s="232"/>
      <c r="AK152" s="232"/>
      <c r="AL152" s="232"/>
    </row>
    <row r="153" s="233" customFormat="true" ht="56.25" hidden="true" customHeight="false" outlineLevel="0" collapsed="false">
      <c r="A153" s="487" t="s">
        <v>516</v>
      </c>
      <c r="B153" s="553" t="s">
        <v>63</v>
      </c>
      <c r="C153" s="694" t="n">
        <v>10</v>
      </c>
      <c r="D153" s="694" t="s">
        <v>431</v>
      </c>
      <c r="E153" s="556" t="s">
        <v>517</v>
      </c>
      <c r="F153" s="635" t="s">
        <v>354</v>
      </c>
      <c r="G153" s="554"/>
      <c r="H153" s="599" t="n">
        <f aca="false">H154</f>
        <v>0</v>
      </c>
      <c r="I153" s="231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</row>
    <row r="154" s="190" customFormat="true" ht="56.25" hidden="true" customHeight="false" outlineLevel="0" collapsed="false">
      <c r="A154" s="401" t="s">
        <v>518</v>
      </c>
      <c r="B154" s="561" t="s">
        <v>63</v>
      </c>
      <c r="C154" s="777" t="s">
        <v>438</v>
      </c>
      <c r="D154" s="778" t="s">
        <v>431</v>
      </c>
      <c r="E154" s="717" t="s">
        <v>519</v>
      </c>
      <c r="F154" s="618" t="s">
        <v>354</v>
      </c>
      <c r="G154" s="779"/>
      <c r="H154" s="620" t="n">
        <f aca="false">H155</f>
        <v>0</v>
      </c>
      <c r="I154" s="198"/>
      <c r="J154" s="189"/>
      <c r="K154" s="189"/>
      <c r="L154" s="189"/>
      <c r="M154" s="189"/>
      <c r="N154" s="189"/>
      <c r="O154" s="189"/>
      <c r="P154" s="189"/>
      <c r="Q154" s="189"/>
      <c r="R154" s="189"/>
      <c r="S154" s="189"/>
      <c r="T154" s="189"/>
      <c r="U154" s="189"/>
      <c r="V154" s="189"/>
      <c r="W154" s="189"/>
      <c r="X154" s="189"/>
      <c r="Y154" s="189"/>
      <c r="Z154" s="189"/>
      <c r="AA154" s="189"/>
      <c r="AB154" s="189"/>
      <c r="AC154" s="189"/>
      <c r="AD154" s="189"/>
      <c r="AE154" s="189"/>
      <c r="AF154" s="189"/>
      <c r="AG154" s="189"/>
      <c r="AH154" s="189"/>
      <c r="AI154" s="189"/>
      <c r="AJ154" s="189"/>
      <c r="AK154" s="189"/>
      <c r="AL154" s="189"/>
    </row>
    <row r="155" s="190" customFormat="true" ht="18.75" hidden="true" customHeight="false" outlineLevel="0" collapsed="false">
      <c r="A155" s="639" t="s">
        <v>525</v>
      </c>
      <c r="B155" s="569" t="s">
        <v>63</v>
      </c>
      <c r="C155" s="780" t="s">
        <v>438</v>
      </c>
      <c r="D155" s="781" t="s">
        <v>431</v>
      </c>
      <c r="E155" s="748" t="s">
        <v>519</v>
      </c>
      <c r="F155" s="673" t="s">
        <v>526</v>
      </c>
      <c r="G155" s="782"/>
      <c r="H155" s="626" t="n">
        <f aca="false">H156</f>
        <v>0</v>
      </c>
      <c r="I155" s="198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189"/>
      <c r="AF155" s="189"/>
      <c r="AG155" s="189"/>
      <c r="AH155" s="189"/>
      <c r="AI155" s="189"/>
      <c r="AJ155" s="189"/>
      <c r="AK155" s="189"/>
      <c r="AL155" s="189"/>
    </row>
    <row r="156" s="190" customFormat="true" ht="18.75" hidden="true" customHeight="false" outlineLevel="0" collapsed="false">
      <c r="A156" s="375" t="s">
        <v>522</v>
      </c>
      <c r="B156" s="650" t="s">
        <v>63</v>
      </c>
      <c r="C156" s="783" t="s">
        <v>438</v>
      </c>
      <c r="D156" s="783" t="s">
        <v>431</v>
      </c>
      <c r="E156" s="698" t="s">
        <v>519</v>
      </c>
      <c r="F156" s="667" t="s">
        <v>526</v>
      </c>
      <c r="G156" s="761" t="s">
        <v>523</v>
      </c>
      <c r="H156" s="630" t="n">
        <v>0</v>
      </c>
      <c r="I156" s="198"/>
      <c r="J156" s="189"/>
      <c r="K156" s="189"/>
      <c r="L156" s="189"/>
      <c r="M156" s="189"/>
      <c r="N156" s="189"/>
      <c r="O156" s="189"/>
      <c r="P156" s="189"/>
      <c r="Q156" s="189"/>
      <c r="R156" s="189"/>
      <c r="S156" s="189"/>
      <c r="T156" s="189"/>
      <c r="U156" s="189"/>
      <c r="V156" s="189"/>
      <c r="W156" s="189"/>
      <c r="X156" s="189"/>
      <c r="Y156" s="189"/>
      <c r="Z156" s="189"/>
      <c r="AA156" s="189"/>
      <c r="AB156" s="189"/>
      <c r="AC156" s="189"/>
      <c r="AD156" s="189"/>
      <c r="AE156" s="189"/>
      <c r="AF156" s="189"/>
      <c r="AG156" s="189"/>
      <c r="AH156" s="189"/>
      <c r="AI156" s="189"/>
      <c r="AJ156" s="189"/>
      <c r="AK156" s="189"/>
      <c r="AL156" s="189"/>
    </row>
    <row r="157" s="190" customFormat="true" ht="18.75" hidden="false" customHeight="false" outlineLevel="0" collapsed="false">
      <c r="A157" s="387" t="s">
        <v>527</v>
      </c>
      <c r="B157" s="540" t="s">
        <v>63</v>
      </c>
      <c r="C157" s="765" t="n">
        <v>11</v>
      </c>
      <c r="D157" s="541"/>
      <c r="E157" s="735"/>
      <c r="F157" s="736"/>
      <c r="G157" s="753"/>
      <c r="H157" s="545" t="n">
        <f aca="false">+H158</f>
        <v>2</v>
      </c>
      <c r="I157" s="198"/>
      <c r="J157" s="189"/>
      <c r="K157" s="189"/>
      <c r="L157" s="189"/>
      <c r="M157" s="189"/>
      <c r="N157" s="189"/>
      <c r="O157" s="189"/>
      <c r="P157" s="189"/>
      <c r="Q157" s="189"/>
      <c r="R157" s="189"/>
      <c r="S157" s="189"/>
      <c r="T157" s="189"/>
      <c r="U157" s="189"/>
      <c r="V157" s="189"/>
      <c r="W157" s="189"/>
      <c r="X157" s="189"/>
      <c r="Y157" s="189"/>
      <c r="Z157" s="189"/>
      <c r="AA157" s="189"/>
      <c r="AB157" s="189"/>
      <c r="AC157" s="189"/>
      <c r="AD157" s="189"/>
      <c r="AE157" s="189"/>
      <c r="AF157" s="189"/>
      <c r="AG157" s="189"/>
      <c r="AH157" s="189"/>
      <c r="AI157" s="189"/>
      <c r="AJ157" s="189"/>
      <c r="AK157" s="189"/>
      <c r="AL157" s="189"/>
    </row>
    <row r="158" s="190" customFormat="true" ht="18.75" hidden="false" customHeight="false" outlineLevel="0" collapsed="false">
      <c r="A158" s="392" t="s">
        <v>528</v>
      </c>
      <c r="B158" s="754" t="s">
        <v>63</v>
      </c>
      <c r="C158" s="607" t="n">
        <v>11</v>
      </c>
      <c r="D158" s="547" t="s">
        <v>351</v>
      </c>
      <c r="E158" s="784"/>
      <c r="F158" s="785"/>
      <c r="G158" s="757"/>
      <c r="H158" s="551" t="n">
        <f aca="false">+H159</f>
        <v>2</v>
      </c>
      <c r="I158" s="198"/>
      <c r="J158" s="189"/>
      <c r="K158" s="189"/>
      <c r="L158" s="189"/>
      <c r="M158" s="189"/>
      <c r="N158" s="189"/>
      <c r="O158" s="189"/>
      <c r="P158" s="189"/>
      <c r="Q158" s="189"/>
      <c r="R158" s="189"/>
      <c r="S158" s="189"/>
      <c r="T158" s="189"/>
      <c r="U158" s="189"/>
      <c r="V158" s="189"/>
      <c r="W158" s="189"/>
      <c r="X158" s="189"/>
      <c r="Y158" s="189"/>
      <c r="Z158" s="189"/>
      <c r="AA158" s="189"/>
      <c r="AB158" s="189"/>
      <c r="AC158" s="189"/>
      <c r="AD158" s="189"/>
      <c r="AE158" s="189"/>
      <c r="AF158" s="189"/>
      <c r="AG158" s="189"/>
      <c r="AH158" s="189"/>
      <c r="AI158" s="189"/>
      <c r="AJ158" s="189"/>
      <c r="AK158" s="189"/>
      <c r="AL158" s="189"/>
    </row>
    <row r="159" s="513" customFormat="true" ht="61.5" hidden="false" customHeight="true" outlineLevel="0" collapsed="false">
      <c r="A159" s="311" t="s">
        <v>499</v>
      </c>
      <c r="B159" s="595" t="s">
        <v>63</v>
      </c>
      <c r="C159" s="595" t="s">
        <v>529</v>
      </c>
      <c r="D159" s="633" t="s">
        <v>351</v>
      </c>
      <c r="E159" s="656" t="s">
        <v>500</v>
      </c>
      <c r="F159" s="583" t="s">
        <v>354</v>
      </c>
      <c r="G159" s="598"/>
      <c r="H159" s="599" t="n">
        <f aca="false">+H160</f>
        <v>2</v>
      </c>
      <c r="I159" s="511"/>
      <c r="J159" s="512"/>
      <c r="K159" s="512"/>
      <c r="L159" s="512"/>
      <c r="M159" s="512"/>
      <c r="N159" s="512"/>
      <c r="O159" s="512"/>
      <c r="P159" s="512"/>
      <c r="Q159" s="512"/>
      <c r="R159" s="512"/>
      <c r="S159" s="512"/>
      <c r="T159" s="512"/>
      <c r="U159" s="512"/>
      <c r="V159" s="512"/>
      <c r="W159" s="512"/>
      <c r="X159" s="512"/>
      <c r="Y159" s="512"/>
      <c r="Z159" s="512"/>
      <c r="AA159" s="512"/>
      <c r="AB159" s="512"/>
      <c r="AC159" s="512"/>
      <c r="AD159" s="512"/>
      <c r="AE159" s="512"/>
      <c r="AF159" s="512"/>
      <c r="AG159" s="512"/>
      <c r="AH159" s="512"/>
      <c r="AI159" s="512"/>
      <c r="AJ159" s="512"/>
      <c r="AK159" s="512"/>
      <c r="AL159" s="512"/>
    </row>
    <row r="160" s="190" customFormat="true" ht="75" hidden="false" customHeight="false" outlineLevel="0" collapsed="false">
      <c r="A160" s="318" t="s">
        <v>530</v>
      </c>
      <c r="B160" s="615" t="s">
        <v>63</v>
      </c>
      <c r="C160" s="615" t="s">
        <v>529</v>
      </c>
      <c r="D160" s="636" t="s">
        <v>351</v>
      </c>
      <c r="E160" s="759" t="s">
        <v>531</v>
      </c>
      <c r="F160" s="565" t="s">
        <v>354</v>
      </c>
      <c r="G160" s="619"/>
      <c r="H160" s="620" t="n">
        <f aca="false">+H161+H163</f>
        <v>2</v>
      </c>
      <c r="I160" s="198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189"/>
      <c r="AF160" s="189"/>
      <c r="AG160" s="189"/>
      <c r="AH160" s="189"/>
      <c r="AI160" s="189"/>
      <c r="AJ160" s="189"/>
      <c r="AK160" s="189"/>
      <c r="AL160" s="189"/>
    </row>
    <row r="161" s="190" customFormat="true" ht="56.25" hidden="false" customHeight="false" outlineLevel="0" collapsed="false">
      <c r="A161" s="351" t="s">
        <v>532</v>
      </c>
      <c r="B161" s="621" t="s">
        <v>63</v>
      </c>
      <c r="C161" s="621" t="s">
        <v>529</v>
      </c>
      <c r="D161" s="670" t="s">
        <v>351</v>
      </c>
      <c r="E161" s="760" t="s">
        <v>531</v>
      </c>
      <c r="F161" s="573" t="s">
        <v>533</v>
      </c>
      <c r="G161" s="625"/>
      <c r="H161" s="626" t="n">
        <f aca="false">+H162</f>
        <v>1</v>
      </c>
      <c r="I161" s="198"/>
      <c r="J161" s="189"/>
      <c r="K161" s="189"/>
      <c r="L161" s="189"/>
      <c r="M161" s="189"/>
      <c r="N161" s="189"/>
      <c r="O161" s="189"/>
      <c r="P161" s="189"/>
      <c r="Q161" s="189"/>
      <c r="R161" s="189"/>
      <c r="S161" s="189"/>
      <c r="T161" s="189"/>
      <c r="U161" s="189"/>
      <c r="V161" s="189"/>
      <c r="W161" s="189"/>
      <c r="X161" s="189"/>
      <c r="Y161" s="189"/>
      <c r="Z161" s="189"/>
      <c r="AA161" s="189"/>
      <c r="AB161" s="189"/>
      <c r="AC161" s="189"/>
      <c r="AD161" s="189"/>
      <c r="AE161" s="189"/>
      <c r="AF161" s="189"/>
      <c r="AG161" s="189"/>
      <c r="AH161" s="189"/>
      <c r="AI161" s="189"/>
      <c r="AJ161" s="189"/>
      <c r="AK161" s="189"/>
      <c r="AL161" s="189"/>
    </row>
    <row r="162" s="190" customFormat="true" ht="18.75" hidden="false" customHeight="false" outlineLevel="0" collapsed="false">
      <c r="A162" s="340" t="s">
        <v>367</v>
      </c>
      <c r="B162" s="576" t="s">
        <v>63</v>
      </c>
      <c r="C162" s="674" t="s">
        <v>529</v>
      </c>
      <c r="D162" s="786" t="s">
        <v>351</v>
      </c>
      <c r="E162" s="763" t="s">
        <v>531</v>
      </c>
      <c r="F162" s="579" t="s">
        <v>533</v>
      </c>
      <c r="G162" s="787" t="s">
        <v>368</v>
      </c>
      <c r="H162" s="676" t="n">
        <v>1</v>
      </c>
      <c r="I162" s="198"/>
      <c r="J162" s="189"/>
      <c r="K162" s="189"/>
      <c r="L162" s="189"/>
      <c r="M162" s="189"/>
      <c r="N162" s="189"/>
      <c r="O162" s="189"/>
      <c r="P162" s="189"/>
      <c r="Q162" s="189"/>
      <c r="R162" s="189"/>
      <c r="S162" s="189"/>
      <c r="T162" s="189"/>
      <c r="U162" s="189"/>
      <c r="V162" s="189"/>
      <c r="W162" s="189"/>
      <c r="X162" s="189"/>
      <c r="Y162" s="189"/>
      <c r="Z162" s="189"/>
      <c r="AA162" s="189"/>
      <c r="AB162" s="189"/>
      <c r="AC162" s="189"/>
      <c r="AD162" s="189"/>
      <c r="AE162" s="189"/>
      <c r="AF162" s="189"/>
      <c r="AG162" s="189"/>
      <c r="AH162" s="189"/>
      <c r="AI162" s="189"/>
      <c r="AJ162" s="189"/>
      <c r="AK162" s="189"/>
      <c r="AL162" s="189"/>
    </row>
    <row r="163" s="190" customFormat="true" ht="37.5" hidden="false" customHeight="false" outlineLevel="0" collapsed="false">
      <c r="A163" s="351" t="s">
        <v>534</v>
      </c>
      <c r="B163" s="621" t="s">
        <v>63</v>
      </c>
      <c r="C163" s="621" t="s">
        <v>529</v>
      </c>
      <c r="D163" s="670" t="s">
        <v>351</v>
      </c>
      <c r="E163" s="760" t="s">
        <v>531</v>
      </c>
      <c r="F163" s="573" t="s">
        <v>535</v>
      </c>
      <c r="G163" s="625"/>
      <c r="H163" s="626" t="n">
        <f aca="false">+H164</f>
        <v>1</v>
      </c>
      <c r="I163" s="198"/>
      <c r="J163" s="189"/>
      <c r="K163" s="189"/>
      <c r="L163" s="189"/>
      <c r="M163" s="189"/>
      <c r="N163" s="189"/>
      <c r="O163" s="189"/>
      <c r="P163" s="189"/>
      <c r="Q163" s="189"/>
      <c r="R163" s="189"/>
      <c r="S163" s="189"/>
      <c r="T163" s="189"/>
      <c r="U163" s="189"/>
      <c r="V163" s="189"/>
      <c r="W163" s="189"/>
      <c r="X163" s="189"/>
      <c r="Y163" s="189"/>
      <c r="Z163" s="189"/>
      <c r="AA163" s="189"/>
      <c r="AB163" s="189"/>
      <c r="AC163" s="189"/>
      <c r="AD163" s="189"/>
      <c r="AE163" s="189"/>
      <c r="AF163" s="189"/>
      <c r="AG163" s="189"/>
      <c r="AH163" s="189"/>
      <c r="AI163" s="189"/>
      <c r="AJ163" s="189"/>
      <c r="AK163" s="189"/>
      <c r="AL163" s="189"/>
    </row>
    <row r="164" s="190" customFormat="true" ht="18.75" hidden="false" customHeight="false" outlineLevel="0" collapsed="false">
      <c r="A164" s="340" t="s">
        <v>367</v>
      </c>
      <c r="B164" s="576" t="s">
        <v>63</v>
      </c>
      <c r="C164" s="674" t="s">
        <v>529</v>
      </c>
      <c r="D164" s="674" t="s">
        <v>351</v>
      </c>
      <c r="E164" s="788" t="s">
        <v>531</v>
      </c>
      <c r="F164" s="606" t="s">
        <v>535</v>
      </c>
      <c r="G164" s="787" t="s">
        <v>368</v>
      </c>
      <c r="H164" s="676" t="n">
        <v>1</v>
      </c>
      <c r="I164" s="198"/>
      <c r="J164" s="189"/>
      <c r="K164" s="189"/>
      <c r="L164" s="189"/>
      <c r="M164" s="189"/>
      <c r="N164" s="189"/>
      <c r="O164" s="189"/>
      <c r="P164" s="189"/>
      <c r="Q164" s="189"/>
      <c r="R164" s="189"/>
      <c r="S164" s="189"/>
      <c r="T164" s="189"/>
      <c r="U164" s="189"/>
      <c r="V164" s="189"/>
      <c r="W164" s="189"/>
      <c r="X164" s="189"/>
      <c r="Y164" s="189"/>
      <c r="Z164" s="189"/>
      <c r="AA164" s="189"/>
      <c r="AB164" s="189"/>
      <c r="AC164" s="189"/>
      <c r="AD164" s="189"/>
      <c r="AE164" s="189"/>
      <c r="AF164" s="189"/>
      <c r="AG164" s="189"/>
      <c r="AH164" s="189"/>
      <c r="AI164" s="189"/>
      <c r="AJ164" s="189"/>
      <c r="AK164" s="189"/>
      <c r="AL164" s="189"/>
    </row>
    <row r="165" s="190" customFormat="true" ht="18.75" hidden="false" customHeight="false" outlineLevel="0" collapsed="false">
      <c r="A165" s="157"/>
      <c r="B165" s="516"/>
      <c r="C165" s="516"/>
      <c r="D165" s="517"/>
      <c r="E165" s="518"/>
      <c r="F165" s="519"/>
      <c r="G165" s="516"/>
      <c r="H165" s="520"/>
      <c r="I165" s="198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189"/>
      <c r="U165" s="189"/>
      <c r="V165" s="189"/>
      <c r="W165" s="189"/>
      <c r="X165" s="189"/>
      <c r="Y165" s="189"/>
      <c r="Z165" s="189"/>
      <c r="AA165" s="189"/>
      <c r="AB165" s="189"/>
      <c r="AC165" s="189"/>
      <c r="AD165" s="189"/>
      <c r="AE165" s="189"/>
      <c r="AF165" s="189"/>
      <c r="AG165" s="189"/>
      <c r="AH165" s="189"/>
      <c r="AI165" s="189"/>
      <c r="AJ165" s="189"/>
      <c r="AK165" s="189"/>
      <c r="AL165" s="189"/>
    </row>
    <row r="166" s="190" customFormat="true" ht="18.75" hidden="false" customHeight="false" outlineLevel="0" collapsed="false">
      <c r="A166" s="157"/>
      <c r="B166" s="516"/>
      <c r="C166" s="516"/>
      <c r="D166" s="517"/>
      <c r="E166" s="518"/>
      <c r="F166" s="519"/>
      <c r="G166" s="516"/>
      <c r="H166" s="520"/>
      <c r="I166" s="198"/>
      <c r="J166" s="189"/>
      <c r="K166" s="189"/>
      <c r="L166" s="189"/>
      <c r="M166" s="189"/>
      <c r="N166" s="189"/>
      <c r="O166" s="189"/>
      <c r="P166" s="189"/>
      <c r="Q166" s="189"/>
      <c r="R166" s="189"/>
      <c r="S166" s="189"/>
      <c r="T166" s="189"/>
      <c r="U166" s="189"/>
      <c r="V166" s="189"/>
      <c r="W166" s="189"/>
      <c r="X166" s="189"/>
      <c r="Y166" s="189"/>
      <c r="Z166" s="189"/>
      <c r="AA166" s="189"/>
      <c r="AB166" s="189"/>
      <c r="AC166" s="189"/>
      <c r="AD166" s="189"/>
      <c r="AE166" s="189"/>
      <c r="AF166" s="189"/>
      <c r="AG166" s="189"/>
      <c r="AH166" s="189"/>
      <c r="AI166" s="189"/>
      <c r="AJ166" s="189"/>
      <c r="AK166" s="189"/>
      <c r="AL166" s="189"/>
    </row>
    <row r="167" s="190" customFormat="true" ht="18.75" hidden="false" customHeight="false" outlineLevel="0" collapsed="false">
      <c r="A167" s="157"/>
      <c r="B167" s="516"/>
      <c r="C167" s="516"/>
      <c r="D167" s="517"/>
      <c r="E167" s="518"/>
      <c r="F167" s="519"/>
      <c r="G167" s="516"/>
      <c r="H167" s="520"/>
      <c r="I167" s="198"/>
      <c r="J167" s="189"/>
      <c r="K167" s="189"/>
      <c r="L167" s="189"/>
      <c r="M167" s="189"/>
      <c r="N167" s="189"/>
      <c r="O167" s="189"/>
      <c r="P167" s="189"/>
      <c r="Q167" s="189"/>
      <c r="R167" s="189"/>
      <c r="S167" s="189"/>
      <c r="T167" s="189"/>
      <c r="U167" s="189"/>
      <c r="V167" s="189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  <c r="AG167" s="189"/>
      <c r="AH167" s="189"/>
      <c r="AI167" s="189"/>
      <c r="AJ167" s="189"/>
      <c r="AK167" s="189"/>
      <c r="AL167" s="189"/>
    </row>
    <row r="168" s="190" customFormat="true" ht="18.75" hidden="false" customHeight="false" outlineLevel="0" collapsed="false">
      <c r="A168" s="157"/>
      <c r="B168" s="516"/>
      <c r="C168" s="516"/>
      <c r="D168" s="517"/>
      <c r="E168" s="518"/>
      <c r="F168" s="519"/>
      <c r="G168" s="516"/>
      <c r="H168" s="520"/>
      <c r="I168" s="198"/>
      <c r="J168" s="189"/>
      <c r="K168" s="189"/>
      <c r="L168" s="189"/>
      <c r="M168" s="189"/>
      <c r="N168" s="189"/>
      <c r="O168" s="189"/>
      <c r="P168" s="189"/>
      <c r="Q168" s="189"/>
      <c r="R168" s="189"/>
      <c r="S168" s="189"/>
      <c r="T168" s="189"/>
      <c r="U168" s="189"/>
      <c r="V168" s="189"/>
      <c r="W168" s="189"/>
      <c r="X168" s="189"/>
      <c r="Y168" s="189"/>
      <c r="Z168" s="189"/>
      <c r="AA168" s="189"/>
      <c r="AB168" s="189"/>
      <c r="AC168" s="189"/>
      <c r="AD168" s="189"/>
      <c r="AE168" s="189"/>
      <c r="AF168" s="189"/>
      <c r="AG168" s="189"/>
      <c r="AH168" s="189"/>
      <c r="AI168" s="189"/>
      <c r="AJ168" s="189"/>
      <c r="AK168" s="189"/>
      <c r="AL168" s="189"/>
    </row>
    <row r="169" s="190" customFormat="true" ht="18.75" hidden="false" customHeight="false" outlineLevel="0" collapsed="false">
      <c r="A169" s="157"/>
      <c r="B169" s="516"/>
      <c r="C169" s="516"/>
      <c r="D169" s="517"/>
      <c r="E169" s="518"/>
      <c r="F169" s="519"/>
      <c r="G169" s="516"/>
      <c r="H169" s="520"/>
      <c r="I169" s="198"/>
      <c r="J169" s="189"/>
      <c r="K169" s="189"/>
      <c r="L169" s="189"/>
      <c r="M169" s="189"/>
      <c r="N169" s="189"/>
      <c r="O169" s="189"/>
      <c r="P169" s="189"/>
      <c r="Q169" s="189"/>
      <c r="R169" s="189"/>
      <c r="S169" s="189"/>
      <c r="T169" s="189"/>
      <c r="U169" s="189"/>
      <c r="V169" s="189"/>
      <c r="W169" s="189"/>
      <c r="X169" s="189"/>
      <c r="Y169" s="189"/>
      <c r="Z169" s="189"/>
      <c r="AA169" s="189"/>
      <c r="AB169" s="189"/>
      <c r="AC169" s="189"/>
      <c r="AD169" s="189"/>
      <c r="AE169" s="189"/>
      <c r="AF169" s="189"/>
      <c r="AG169" s="189"/>
      <c r="AH169" s="189"/>
      <c r="AI169" s="189"/>
      <c r="AJ169" s="189"/>
      <c r="AK169" s="189"/>
      <c r="AL169" s="189"/>
    </row>
    <row r="170" s="190" customFormat="true" ht="18.75" hidden="false" customHeight="false" outlineLevel="0" collapsed="false">
      <c r="A170" s="157"/>
      <c r="B170" s="516"/>
      <c r="C170" s="516"/>
      <c r="D170" s="517"/>
      <c r="E170" s="518"/>
      <c r="F170" s="519"/>
      <c r="G170" s="516"/>
      <c r="H170" s="520"/>
      <c r="I170" s="198"/>
      <c r="J170" s="189"/>
      <c r="K170" s="189"/>
      <c r="L170" s="189"/>
      <c r="M170" s="189"/>
      <c r="N170" s="189"/>
      <c r="O170" s="189"/>
      <c r="P170" s="189"/>
      <c r="Q170" s="189"/>
      <c r="R170" s="189"/>
      <c r="S170" s="189"/>
      <c r="T170" s="189"/>
      <c r="U170" s="189"/>
      <c r="V170" s="189"/>
      <c r="W170" s="189"/>
      <c r="X170" s="189"/>
      <c r="Y170" s="189"/>
      <c r="Z170" s="189"/>
      <c r="AA170" s="189"/>
      <c r="AB170" s="189"/>
      <c r="AC170" s="189"/>
      <c r="AD170" s="189"/>
      <c r="AE170" s="189"/>
      <c r="AF170" s="189"/>
      <c r="AG170" s="189"/>
      <c r="AH170" s="189"/>
      <c r="AI170" s="189"/>
      <c r="AJ170" s="189"/>
      <c r="AK170" s="189"/>
      <c r="AL170" s="189"/>
    </row>
    <row r="171" s="190" customFormat="true" ht="18.75" hidden="false" customHeight="false" outlineLevel="0" collapsed="false">
      <c r="A171" s="157"/>
      <c r="B171" s="516"/>
      <c r="C171" s="516"/>
      <c r="D171" s="517"/>
      <c r="E171" s="518"/>
      <c r="F171" s="519"/>
      <c r="G171" s="516"/>
      <c r="H171" s="520"/>
      <c r="I171" s="198"/>
      <c r="J171" s="189"/>
      <c r="K171" s="189"/>
      <c r="L171" s="189"/>
      <c r="M171" s="189"/>
      <c r="N171" s="189"/>
      <c r="O171" s="189"/>
      <c r="P171" s="189"/>
      <c r="Q171" s="189"/>
      <c r="R171" s="189"/>
      <c r="S171" s="189"/>
      <c r="T171" s="189"/>
      <c r="U171" s="189"/>
      <c r="V171" s="189"/>
      <c r="W171" s="189"/>
      <c r="X171" s="189"/>
      <c r="Y171" s="189"/>
      <c r="Z171" s="189"/>
      <c r="AA171" s="189"/>
      <c r="AB171" s="189"/>
      <c r="AC171" s="189"/>
      <c r="AD171" s="189"/>
      <c r="AE171" s="189"/>
      <c r="AF171" s="189"/>
      <c r="AG171" s="189"/>
      <c r="AH171" s="189"/>
      <c r="AI171" s="189"/>
      <c r="AJ171" s="189"/>
      <c r="AK171" s="189"/>
      <c r="AL171" s="189"/>
    </row>
    <row r="172" s="190" customFormat="true" ht="18.75" hidden="false" customHeight="false" outlineLevel="0" collapsed="false">
      <c r="A172" s="157"/>
      <c r="B172" s="516"/>
      <c r="C172" s="516"/>
      <c r="D172" s="517"/>
      <c r="E172" s="518"/>
      <c r="F172" s="519"/>
      <c r="G172" s="516"/>
      <c r="H172" s="520"/>
      <c r="I172" s="198"/>
      <c r="J172" s="189"/>
      <c r="K172" s="189"/>
      <c r="L172" s="189"/>
      <c r="M172" s="189"/>
      <c r="N172" s="189"/>
      <c r="O172" s="189"/>
      <c r="P172" s="189"/>
      <c r="Q172" s="189"/>
      <c r="R172" s="189"/>
      <c r="S172" s="189"/>
      <c r="T172" s="189"/>
      <c r="U172" s="189"/>
      <c r="V172" s="189"/>
      <c r="W172" s="189"/>
      <c r="X172" s="189"/>
      <c r="Y172" s="189"/>
      <c r="Z172" s="189"/>
      <c r="AA172" s="189"/>
      <c r="AB172" s="189"/>
      <c r="AC172" s="189"/>
      <c r="AD172" s="189"/>
      <c r="AE172" s="189"/>
      <c r="AF172" s="189"/>
      <c r="AG172" s="189"/>
      <c r="AH172" s="189"/>
      <c r="AI172" s="189"/>
      <c r="AJ172" s="189"/>
      <c r="AK172" s="189"/>
      <c r="AL172" s="189"/>
    </row>
    <row r="173" s="190" customFormat="true" ht="18.75" hidden="false" customHeight="false" outlineLevel="0" collapsed="false">
      <c r="A173" s="157"/>
      <c r="B173" s="516"/>
      <c r="C173" s="516"/>
      <c r="D173" s="517"/>
      <c r="E173" s="518"/>
      <c r="F173" s="519"/>
      <c r="G173" s="516"/>
      <c r="H173" s="520"/>
      <c r="I173" s="198"/>
      <c r="J173" s="189"/>
      <c r="K173" s="189"/>
      <c r="L173" s="189"/>
      <c r="M173" s="189"/>
      <c r="N173" s="189"/>
      <c r="O173" s="189"/>
      <c r="P173" s="189"/>
      <c r="Q173" s="189"/>
      <c r="R173" s="189"/>
      <c r="S173" s="189"/>
      <c r="T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189"/>
      <c r="AI173" s="189"/>
      <c r="AJ173" s="189"/>
      <c r="AK173" s="189"/>
      <c r="AL173" s="189"/>
    </row>
    <row r="174" s="190" customFormat="true" ht="18.75" hidden="false" customHeight="false" outlineLevel="0" collapsed="false">
      <c r="A174" s="157"/>
      <c r="B174" s="516"/>
      <c r="C174" s="516"/>
      <c r="D174" s="517"/>
      <c r="E174" s="518"/>
      <c r="F174" s="519"/>
      <c r="G174" s="516"/>
      <c r="H174" s="520"/>
      <c r="I174" s="198"/>
      <c r="J174" s="189"/>
      <c r="K174" s="189"/>
      <c r="L174" s="189"/>
      <c r="M174" s="189"/>
      <c r="N174" s="189"/>
      <c r="O174" s="189"/>
      <c r="P174" s="189"/>
      <c r="Q174" s="189"/>
      <c r="R174" s="189"/>
      <c r="S174" s="189"/>
      <c r="T174" s="189"/>
      <c r="U174" s="189"/>
      <c r="V174" s="189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189"/>
      <c r="AH174" s="189"/>
      <c r="AI174" s="189"/>
      <c r="AJ174" s="189"/>
      <c r="AK174" s="189"/>
      <c r="AL174" s="189"/>
    </row>
    <row r="175" s="190" customFormat="true" ht="18.75" hidden="false" customHeight="false" outlineLevel="0" collapsed="false">
      <c r="A175" s="157"/>
      <c r="B175" s="516"/>
      <c r="C175" s="516"/>
      <c r="D175" s="517"/>
      <c r="E175" s="518"/>
      <c r="F175" s="519"/>
      <c r="G175" s="516"/>
      <c r="H175" s="520"/>
      <c r="I175" s="198"/>
      <c r="J175" s="189"/>
      <c r="K175" s="189"/>
      <c r="L175" s="189"/>
      <c r="M175" s="189"/>
      <c r="N175" s="189"/>
      <c r="O175" s="189"/>
      <c r="P175" s="189"/>
      <c r="Q175" s="189"/>
      <c r="R175" s="189"/>
      <c r="S175" s="189"/>
      <c r="T175" s="189"/>
      <c r="U175" s="189"/>
      <c r="V175" s="189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/>
      <c r="AG175" s="189"/>
      <c r="AH175" s="189"/>
      <c r="AI175" s="189"/>
      <c r="AJ175" s="189"/>
      <c r="AK175" s="189"/>
      <c r="AL175" s="189"/>
    </row>
    <row r="176" s="190" customFormat="true" ht="18.75" hidden="false" customHeight="false" outlineLevel="0" collapsed="false">
      <c r="A176" s="157"/>
      <c r="B176" s="516"/>
      <c r="C176" s="516"/>
      <c r="D176" s="517"/>
      <c r="E176" s="518"/>
      <c r="F176" s="519"/>
      <c r="G176" s="516"/>
      <c r="H176" s="520"/>
      <c r="I176" s="198"/>
      <c r="J176" s="189"/>
      <c r="K176" s="189"/>
      <c r="L176" s="189"/>
      <c r="M176" s="189"/>
      <c r="N176" s="189"/>
      <c r="O176" s="189"/>
      <c r="P176" s="189"/>
      <c r="Q176" s="189"/>
      <c r="R176" s="189"/>
      <c r="S176" s="189"/>
      <c r="T176" s="189"/>
      <c r="U176" s="189"/>
      <c r="V176" s="189"/>
      <c r="W176" s="189"/>
      <c r="X176" s="189"/>
      <c r="Y176" s="189"/>
      <c r="Z176" s="189"/>
      <c r="AA176" s="189"/>
      <c r="AB176" s="189"/>
      <c r="AC176" s="189"/>
      <c r="AD176" s="189"/>
      <c r="AE176" s="189"/>
      <c r="AF176" s="189"/>
      <c r="AG176" s="189"/>
      <c r="AH176" s="189"/>
      <c r="AI176" s="189"/>
      <c r="AJ176" s="189"/>
      <c r="AK176" s="189"/>
      <c r="AL176" s="189"/>
    </row>
    <row r="177" s="190" customFormat="true" ht="18.75" hidden="false" customHeight="false" outlineLevel="0" collapsed="false">
      <c r="A177" s="157"/>
      <c r="B177" s="516"/>
      <c r="C177" s="516"/>
      <c r="D177" s="517"/>
      <c r="E177" s="518"/>
      <c r="F177" s="519"/>
      <c r="G177" s="516"/>
      <c r="H177" s="520"/>
      <c r="I177" s="198"/>
      <c r="J177" s="189"/>
      <c r="K177" s="189"/>
      <c r="L177" s="189"/>
      <c r="M177" s="189"/>
      <c r="N177" s="189"/>
      <c r="O177" s="189"/>
      <c r="P177" s="189"/>
      <c r="Q177" s="189"/>
      <c r="R177" s="189"/>
      <c r="S177" s="189"/>
      <c r="T177" s="189"/>
      <c r="U177" s="189"/>
      <c r="V177" s="189"/>
      <c r="W177" s="189"/>
      <c r="X177" s="189"/>
      <c r="Y177" s="189"/>
      <c r="Z177" s="189"/>
      <c r="AA177" s="189"/>
      <c r="AB177" s="189"/>
      <c r="AC177" s="189"/>
      <c r="AD177" s="189"/>
      <c r="AE177" s="189"/>
      <c r="AF177" s="189"/>
      <c r="AG177" s="189"/>
      <c r="AH177" s="189"/>
      <c r="AI177" s="189"/>
      <c r="AJ177" s="189"/>
      <c r="AK177" s="189"/>
      <c r="AL177" s="189"/>
    </row>
    <row r="178" s="190" customFormat="true" ht="18.75" hidden="false" customHeight="false" outlineLevel="0" collapsed="false">
      <c r="A178" s="157"/>
      <c r="B178" s="516"/>
      <c r="C178" s="516"/>
      <c r="D178" s="517"/>
      <c r="E178" s="518"/>
      <c r="F178" s="519"/>
      <c r="G178" s="516"/>
      <c r="H178" s="520"/>
      <c r="I178" s="198"/>
      <c r="J178" s="189"/>
      <c r="K178" s="189"/>
      <c r="L178" s="189"/>
      <c r="M178" s="189"/>
      <c r="N178" s="189"/>
      <c r="O178" s="189"/>
      <c r="P178" s="189"/>
      <c r="Q178" s="189"/>
      <c r="R178" s="189"/>
      <c r="S178" s="189"/>
      <c r="T178" s="189"/>
      <c r="U178" s="189"/>
      <c r="V178" s="189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  <c r="AG178" s="189"/>
      <c r="AH178" s="189"/>
      <c r="AI178" s="189"/>
      <c r="AJ178" s="189"/>
      <c r="AK178" s="189"/>
      <c r="AL178" s="189"/>
    </row>
    <row r="179" s="190" customFormat="true" ht="18.75" hidden="false" customHeight="false" outlineLevel="0" collapsed="false">
      <c r="A179" s="157"/>
      <c r="B179" s="516"/>
      <c r="C179" s="516"/>
      <c r="D179" s="517"/>
      <c r="E179" s="518"/>
      <c r="F179" s="519"/>
      <c r="G179" s="516"/>
      <c r="H179" s="520"/>
      <c r="I179" s="198"/>
      <c r="J179" s="189"/>
      <c r="K179" s="189"/>
      <c r="L179" s="189"/>
      <c r="M179" s="189"/>
      <c r="N179" s="189"/>
      <c r="O179" s="189"/>
      <c r="P179" s="189"/>
      <c r="Q179" s="189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189"/>
      <c r="AI179" s="189"/>
      <c r="AJ179" s="189"/>
      <c r="AK179" s="189"/>
      <c r="AL179" s="189"/>
    </row>
    <row r="180" s="190" customFormat="true" ht="18.75" hidden="false" customHeight="false" outlineLevel="0" collapsed="false">
      <c r="A180" s="157"/>
      <c r="B180" s="516"/>
      <c r="C180" s="516"/>
      <c r="D180" s="517"/>
      <c r="E180" s="518"/>
      <c r="F180" s="519"/>
      <c r="G180" s="516"/>
      <c r="H180" s="520"/>
      <c r="I180" s="198"/>
      <c r="J180" s="189"/>
      <c r="K180" s="189"/>
      <c r="L180" s="189"/>
      <c r="M180" s="189"/>
      <c r="N180" s="189"/>
      <c r="O180" s="189"/>
      <c r="P180" s="189"/>
      <c r="Q180" s="189"/>
      <c r="R180" s="189"/>
      <c r="S180" s="189"/>
      <c r="T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189"/>
      <c r="AI180" s="189"/>
      <c r="AJ180" s="189"/>
      <c r="AK180" s="189"/>
      <c r="AL180" s="189"/>
    </row>
    <row r="181" s="190" customFormat="true" ht="18.75" hidden="false" customHeight="false" outlineLevel="0" collapsed="false">
      <c r="A181" s="157"/>
      <c r="B181" s="516"/>
      <c r="C181" s="516"/>
      <c r="D181" s="517"/>
      <c r="E181" s="518"/>
      <c r="F181" s="519"/>
      <c r="G181" s="516"/>
      <c r="H181" s="520"/>
      <c r="I181" s="198"/>
      <c r="J181" s="189"/>
      <c r="K181" s="189"/>
      <c r="L181" s="189"/>
      <c r="M181" s="189"/>
      <c r="N181" s="189"/>
      <c r="O181" s="189"/>
      <c r="P181" s="189"/>
      <c r="Q181" s="189"/>
      <c r="R181" s="189"/>
      <c r="S181" s="189"/>
      <c r="T181" s="189"/>
      <c r="U181" s="189"/>
      <c r="V181" s="189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189"/>
      <c r="AI181" s="189"/>
      <c r="AJ181" s="189"/>
      <c r="AK181" s="189"/>
      <c r="AL181" s="189"/>
    </row>
    <row r="182" s="190" customFormat="true" ht="18.75" hidden="false" customHeight="false" outlineLevel="0" collapsed="false">
      <c r="A182" s="157"/>
      <c r="B182" s="516"/>
      <c r="C182" s="516"/>
      <c r="D182" s="517"/>
      <c r="E182" s="518"/>
      <c r="F182" s="519"/>
      <c r="G182" s="516"/>
      <c r="H182" s="520"/>
      <c r="I182" s="198"/>
      <c r="J182" s="189"/>
      <c r="K182" s="189"/>
      <c r="L182" s="189"/>
      <c r="M182" s="189"/>
      <c r="N182" s="189"/>
      <c r="O182" s="189"/>
      <c r="P182" s="189"/>
      <c r="Q182" s="189"/>
      <c r="R182" s="189"/>
      <c r="S182" s="189"/>
      <c r="T182" s="189"/>
      <c r="U182" s="189"/>
      <c r="V182" s="189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  <c r="AG182" s="189"/>
      <c r="AH182" s="189"/>
      <c r="AI182" s="189"/>
      <c r="AJ182" s="189"/>
      <c r="AK182" s="189"/>
      <c r="AL182" s="189"/>
    </row>
    <row r="183" s="190" customFormat="true" ht="18.75" hidden="false" customHeight="false" outlineLevel="0" collapsed="false">
      <c r="A183" s="157"/>
      <c r="B183" s="516"/>
      <c r="C183" s="516"/>
      <c r="D183" s="517"/>
      <c r="E183" s="518"/>
      <c r="F183" s="519"/>
      <c r="G183" s="516"/>
      <c r="H183" s="520"/>
      <c r="I183" s="198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89"/>
      <c r="AK183" s="189"/>
      <c r="AL183" s="189"/>
    </row>
    <row r="184" s="190" customFormat="true" ht="18.75" hidden="false" customHeight="false" outlineLevel="0" collapsed="false">
      <c r="A184" s="157"/>
      <c r="B184" s="516"/>
      <c r="C184" s="516"/>
      <c r="D184" s="517"/>
      <c r="E184" s="518"/>
      <c r="F184" s="519"/>
      <c r="G184" s="516"/>
      <c r="H184" s="520"/>
      <c r="I184" s="198"/>
      <c r="J184" s="189"/>
      <c r="K184" s="189"/>
      <c r="L184" s="189"/>
      <c r="M184" s="189"/>
      <c r="N184" s="189"/>
      <c r="O184" s="189"/>
      <c r="P184" s="189"/>
      <c r="Q184" s="189"/>
      <c r="R184" s="189"/>
      <c r="S184" s="189"/>
      <c r="T184" s="189"/>
      <c r="U184" s="189"/>
      <c r="V184" s="189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/>
      <c r="AG184" s="189"/>
      <c r="AH184" s="189"/>
      <c r="AI184" s="189"/>
      <c r="AJ184" s="189"/>
      <c r="AK184" s="189"/>
      <c r="AL184" s="189"/>
    </row>
    <row r="185" s="190" customFormat="true" ht="18.75" hidden="false" customHeight="false" outlineLevel="0" collapsed="false">
      <c r="A185" s="157"/>
      <c r="B185" s="516"/>
      <c r="C185" s="516"/>
      <c r="D185" s="517"/>
      <c r="E185" s="518"/>
      <c r="F185" s="519"/>
      <c r="G185" s="516"/>
      <c r="H185" s="520"/>
      <c r="I185" s="198"/>
      <c r="J185" s="189"/>
      <c r="K185" s="189"/>
      <c r="L185" s="189"/>
      <c r="M185" s="189"/>
      <c r="N185" s="189"/>
      <c r="O185" s="189"/>
      <c r="P185" s="189"/>
      <c r="Q185" s="189"/>
      <c r="R185" s="189"/>
      <c r="S185" s="189"/>
      <c r="T185" s="189"/>
      <c r="U185" s="189"/>
      <c r="V185" s="189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/>
      <c r="AG185" s="189"/>
      <c r="AH185" s="189"/>
      <c r="AI185" s="189"/>
      <c r="AJ185" s="189"/>
      <c r="AK185" s="189"/>
      <c r="AL185" s="189"/>
    </row>
    <row r="186" s="190" customFormat="true" ht="18.75" hidden="false" customHeight="false" outlineLevel="0" collapsed="false">
      <c r="A186" s="157"/>
      <c r="B186" s="516"/>
      <c r="C186" s="516"/>
      <c r="D186" s="517"/>
      <c r="E186" s="518"/>
      <c r="F186" s="519"/>
      <c r="G186" s="516"/>
      <c r="H186" s="520"/>
      <c r="I186" s="198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189"/>
      <c r="U186" s="189"/>
      <c r="V186" s="189"/>
      <c r="W186" s="189"/>
      <c r="X186" s="189"/>
      <c r="Y186" s="189"/>
      <c r="Z186" s="189"/>
      <c r="AA186" s="189"/>
      <c r="AB186" s="189"/>
      <c r="AC186" s="189"/>
      <c r="AD186" s="189"/>
      <c r="AE186" s="189"/>
      <c r="AF186" s="189"/>
      <c r="AG186" s="189"/>
      <c r="AH186" s="189"/>
      <c r="AI186" s="189"/>
      <c r="AJ186" s="189"/>
      <c r="AK186" s="189"/>
      <c r="AL186" s="189"/>
    </row>
    <row r="187" s="190" customFormat="true" ht="18.75" hidden="false" customHeight="false" outlineLevel="0" collapsed="false">
      <c r="A187" s="157"/>
      <c r="B187" s="516"/>
      <c r="C187" s="516"/>
      <c r="D187" s="517"/>
      <c r="E187" s="518"/>
      <c r="F187" s="519"/>
      <c r="G187" s="516"/>
      <c r="H187" s="520"/>
      <c r="I187" s="198"/>
      <c r="J187" s="189"/>
      <c r="K187" s="189"/>
      <c r="L187" s="189"/>
      <c r="M187" s="189"/>
      <c r="N187" s="189"/>
      <c r="O187" s="189"/>
      <c r="P187" s="189"/>
      <c r="Q187" s="189"/>
      <c r="R187" s="189"/>
      <c r="S187" s="189"/>
      <c r="T187" s="189"/>
      <c r="U187" s="189"/>
      <c r="V187" s="189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  <c r="AG187" s="189"/>
      <c r="AH187" s="189"/>
      <c r="AI187" s="189"/>
      <c r="AJ187" s="189"/>
      <c r="AK187" s="189"/>
      <c r="AL187" s="189"/>
    </row>
    <row r="188" s="190" customFormat="true" ht="18.75" hidden="false" customHeight="false" outlineLevel="0" collapsed="false">
      <c r="A188" s="157"/>
      <c r="B188" s="516"/>
      <c r="C188" s="516"/>
      <c r="D188" s="517"/>
      <c r="E188" s="518"/>
      <c r="F188" s="519"/>
      <c r="G188" s="516"/>
      <c r="H188" s="520"/>
      <c r="I188" s="198"/>
      <c r="J188" s="189"/>
      <c r="K188" s="189"/>
      <c r="L188" s="189"/>
      <c r="M188" s="189"/>
      <c r="N188" s="189"/>
      <c r="O188" s="189"/>
      <c r="P188" s="189"/>
      <c r="Q188" s="189"/>
      <c r="R188" s="189"/>
      <c r="S188" s="189"/>
      <c r="T188" s="189"/>
      <c r="U188" s="189"/>
      <c r="V188" s="189"/>
      <c r="W188" s="189"/>
      <c r="X188" s="189"/>
      <c r="Y188" s="189"/>
      <c r="Z188" s="189"/>
      <c r="AA188" s="189"/>
      <c r="AB188" s="189"/>
      <c r="AC188" s="189"/>
      <c r="AD188" s="189"/>
      <c r="AE188" s="189"/>
      <c r="AF188" s="189"/>
      <c r="AG188" s="189"/>
      <c r="AH188" s="189"/>
      <c r="AI188" s="189"/>
      <c r="AJ188" s="189"/>
      <c r="AK188" s="189"/>
      <c r="AL188" s="189"/>
    </row>
    <row r="189" s="190" customFormat="true" ht="18.75" hidden="false" customHeight="false" outlineLevel="0" collapsed="false">
      <c r="A189" s="157"/>
      <c r="B189" s="516"/>
      <c r="C189" s="516"/>
      <c r="D189" s="517"/>
      <c r="E189" s="518"/>
      <c r="F189" s="519"/>
      <c r="G189" s="516"/>
      <c r="H189" s="520"/>
      <c r="I189" s="198"/>
      <c r="J189" s="189"/>
      <c r="K189" s="189"/>
      <c r="L189" s="189"/>
      <c r="M189" s="189"/>
      <c r="N189" s="189"/>
      <c r="O189" s="189"/>
      <c r="P189" s="189"/>
      <c r="Q189" s="189"/>
      <c r="R189" s="189"/>
      <c r="S189" s="189"/>
      <c r="T189" s="189"/>
      <c r="U189" s="189"/>
      <c r="V189" s="189"/>
      <c r="W189" s="189"/>
      <c r="X189" s="189"/>
      <c r="Y189" s="189"/>
      <c r="Z189" s="189"/>
      <c r="AA189" s="189"/>
      <c r="AB189" s="189"/>
      <c r="AC189" s="189"/>
      <c r="AD189" s="189"/>
      <c r="AE189" s="189"/>
      <c r="AF189" s="189"/>
      <c r="AG189" s="189"/>
      <c r="AH189" s="189"/>
      <c r="AI189" s="189"/>
      <c r="AJ189" s="189"/>
      <c r="AK189" s="189"/>
      <c r="AL189" s="189"/>
    </row>
    <row r="190" s="190" customFormat="true" ht="18.75" hidden="false" customHeight="false" outlineLevel="0" collapsed="false">
      <c r="A190" s="157"/>
      <c r="B190" s="516"/>
      <c r="C190" s="516"/>
      <c r="D190" s="517"/>
      <c r="E190" s="518"/>
      <c r="F190" s="519"/>
      <c r="G190" s="516"/>
      <c r="H190" s="520"/>
      <c r="I190" s="198"/>
      <c r="J190" s="189"/>
      <c r="K190" s="189"/>
      <c r="L190" s="189"/>
      <c r="M190" s="189"/>
      <c r="N190" s="189"/>
      <c r="O190" s="189"/>
      <c r="P190" s="189"/>
      <c r="Q190" s="189"/>
      <c r="R190" s="189"/>
      <c r="S190" s="189"/>
      <c r="T190" s="189"/>
      <c r="U190" s="189"/>
      <c r="V190" s="189"/>
      <c r="W190" s="189"/>
      <c r="X190" s="189"/>
      <c r="Y190" s="189"/>
      <c r="Z190" s="189"/>
      <c r="AA190" s="189"/>
      <c r="AB190" s="189"/>
      <c r="AC190" s="189"/>
      <c r="AD190" s="189"/>
      <c r="AE190" s="189"/>
      <c r="AF190" s="189"/>
      <c r="AG190" s="189"/>
      <c r="AH190" s="189"/>
      <c r="AI190" s="189"/>
      <c r="AJ190" s="189"/>
      <c r="AK190" s="189"/>
      <c r="AL190" s="189"/>
    </row>
    <row r="191" s="190" customFormat="true" ht="18.75" hidden="false" customHeight="false" outlineLevel="0" collapsed="false">
      <c r="A191" s="157"/>
      <c r="B191" s="516"/>
      <c r="C191" s="516"/>
      <c r="D191" s="517"/>
      <c r="E191" s="518"/>
      <c r="F191" s="519"/>
      <c r="G191" s="516"/>
      <c r="H191" s="520"/>
      <c r="I191" s="198"/>
      <c r="J191" s="189"/>
      <c r="K191" s="189"/>
      <c r="L191" s="189"/>
      <c r="M191" s="189"/>
      <c r="N191" s="189"/>
      <c r="O191" s="189"/>
      <c r="P191" s="189"/>
      <c r="Q191" s="189"/>
      <c r="R191" s="189"/>
      <c r="S191" s="189"/>
      <c r="T191" s="189"/>
      <c r="U191" s="189"/>
      <c r="V191" s="189"/>
      <c r="W191" s="189"/>
      <c r="X191" s="189"/>
      <c r="Y191" s="189"/>
      <c r="Z191" s="189"/>
      <c r="AA191" s="189"/>
      <c r="AB191" s="189"/>
      <c r="AC191" s="189"/>
      <c r="AD191" s="189"/>
      <c r="AE191" s="189"/>
      <c r="AF191" s="189"/>
      <c r="AG191" s="189"/>
      <c r="AH191" s="189"/>
      <c r="AI191" s="189"/>
      <c r="AJ191" s="189"/>
      <c r="AK191" s="189"/>
      <c r="AL191" s="189"/>
    </row>
    <row r="192" s="190" customFormat="true" ht="18.75" hidden="false" customHeight="false" outlineLevel="0" collapsed="false">
      <c r="A192" s="157"/>
      <c r="B192" s="516"/>
      <c r="C192" s="516"/>
      <c r="D192" s="517"/>
      <c r="E192" s="518"/>
      <c r="F192" s="519"/>
      <c r="G192" s="516"/>
      <c r="H192" s="520"/>
      <c r="I192" s="198"/>
      <c r="J192" s="189"/>
      <c r="K192" s="189"/>
      <c r="L192" s="189"/>
      <c r="M192" s="189"/>
      <c r="N192" s="189"/>
      <c r="O192" s="189"/>
      <c r="P192" s="189"/>
      <c r="Q192" s="189"/>
      <c r="R192" s="189"/>
      <c r="S192" s="189"/>
      <c r="T192" s="189"/>
      <c r="U192" s="189"/>
      <c r="V192" s="189"/>
      <c r="W192" s="189"/>
      <c r="X192" s="189"/>
      <c r="Y192" s="189"/>
      <c r="Z192" s="189"/>
      <c r="AA192" s="189"/>
      <c r="AB192" s="189"/>
      <c r="AC192" s="189"/>
      <c r="AD192" s="189"/>
      <c r="AE192" s="189"/>
      <c r="AF192" s="189"/>
      <c r="AG192" s="189"/>
      <c r="AH192" s="189"/>
      <c r="AI192" s="189"/>
      <c r="AJ192" s="189"/>
      <c r="AK192" s="189"/>
      <c r="AL192" s="189"/>
    </row>
    <row r="193" s="190" customFormat="true" ht="18.75" hidden="false" customHeight="false" outlineLevel="0" collapsed="false">
      <c r="A193" s="157"/>
      <c r="B193" s="516"/>
      <c r="C193" s="516"/>
      <c r="D193" s="517"/>
      <c r="E193" s="518"/>
      <c r="F193" s="519"/>
      <c r="G193" s="516"/>
      <c r="H193" s="520"/>
      <c r="I193" s="198"/>
      <c r="J193" s="189"/>
      <c r="K193" s="189"/>
      <c r="L193" s="189"/>
      <c r="M193" s="189"/>
      <c r="N193" s="189"/>
      <c r="O193" s="189"/>
      <c r="P193" s="189"/>
      <c r="Q193" s="189"/>
      <c r="R193" s="189"/>
      <c r="S193" s="189"/>
      <c r="T193" s="189"/>
      <c r="U193" s="189"/>
      <c r="V193" s="189"/>
      <c r="W193" s="189"/>
      <c r="X193" s="189"/>
      <c r="Y193" s="189"/>
      <c r="Z193" s="189"/>
      <c r="AA193" s="189"/>
      <c r="AB193" s="189"/>
      <c r="AC193" s="189"/>
      <c r="AD193" s="189"/>
      <c r="AE193" s="189"/>
      <c r="AF193" s="189"/>
      <c r="AG193" s="189"/>
      <c r="AH193" s="189"/>
      <c r="AI193" s="189"/>
      <c r="AJ193" s="189"/>
      <c r="AK193" s="189"/>
      <c r="AL193" s="189"/>
    </row>
    <row r="194" s="190" customFormat="true" ht="18.75" hidden="false" customHeight="false" outlineLevel="0" collapsed="false">
      <c r="A194" s="157"/>
      <c r="B194" s="516"/>
      <c r="C194" s="516"/>
      <c r="D194" s="517"/>
      <c r="E194" s="518"/>
      <c r="F194" s="519"/>
      <c r="G194" s="516"/>
      <c r="H194" s="520"/>
      <c r="I194" s="198"/>
      <c r="J194" s="189"/>
      <c r="K194" s="189"/>
      <c r="L194" s="189"/>
      <c r="M194" s="189"/>
      <c r="N194" s="189"/>
      <c r="O194" s="189"/>
      <c r="P194" s="189"/>
      <c r="Q194" s="189"/>
      <c r="R194" s="189"/>
      <c r="S194" s="189"/>
      <c r="T194" s="189"/>
      <c r="U194" s="189"/>
      <c r="V194" s="189"/>
      <c r="W194" s="189"/>
      <c r="X194" s="189"/>
      <c r="Y194" s="189"/>
      <c r="Z194" s="189"/>
      <c r="AA194" s="189"/>
      <c r="AB194" s="189"/>
      <c r="AC194" s="189"/>
      <c r="AD194" s="189"/>
      <c r="AE194" s="189"/>
      <c r="AF194" s="189"/>
      <c r="AG194" s="189"/>
      <c r="AH194" s="189"/>
      <c r="AI194" s="189"/>
      <c r="AJ194" s="189"/>
      <c r="AK194" s="189"/>
      <c r="AL194" s="189"/>
    </row>
    <row r="195" s="190" customFormat="true" ht="18.75" hidden="false" customHeight="false" outlineLevel="0" collapsed="false">
      <c r="A195" s="157"/>
      <c r="B195" s="516"/>
      <c r="C195" s="516"/>
      <c r="D195" s="517"/>
      <c r="E195" s="518"/>
      <c r="F195" s="519"/>
      <c r="G195" s="516"/>
      <c r="H195" s="520"/>
      <c r="I195" s="198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  <c r="AL195" s="189"/>
    </row>
    <row r="196" s="190" customFormat="true" ht="18.75" hidden="false" customHeight="false" outlineLevel="0" collapsed="false">
      <c r="A196" s="157"/>
      <c r="B196" s="516"/>
      <c r="C196" s="516"/>
      <c r="D196" s="517"/>
      <c r="E196" s="518"/>
      <c r="F196" s="519"/>
      <c r="G196" s="516"/>
      <c r="H196" s="520"/>
      <c r="I196" s="198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  <c r="AL196" s="189"/>
    </row>
    <row r="197" s="190" customFormat="true" ht="18.75" hidden="false" customHeight="false" outlineLevel="0" collapsed="false">
      <c r="A197" s="157"/>
      <c r="B197" s="516"/>
      <c r="C197" s="516"/>
      <c r="D197" s="517"/>
      <c r="E197" s="518"/>
      <c r="F197" s="519"/>
      <c r="G197" s="516"/>
      <c r="H197" s="520"/>
      <c r="I197" s="198"/>
      <c r="J197" s="189"/>
      <c r="K197" s="189"/>
      <c r="L197" s="189"/>
      <c r="M197" s="189"/>
      <c r="N197" s="189"/>
      <c r="O197" s="189"/>
      <c r="P197" s="189"/>
      <c r="Q197" s="189"/>
      <c r="R197" s="189"/>
      <c r="S197" s="189"/>
      <c r="T197" s="189"/>
      <c r="U197" s="189"/>
      <c r="V197" s="189"/>
      <c r="W197" s="189"/>
      <c r="X197" s="189"/>
      <c r="Y197" s="189"/>
      <c r="Z197" s="189"/>
      <c r="AA197" s="189"/>
      <c r="AB197" s="189"/>
      <c r="AC197" s="189"/>
      <c r="AD197" s="189"/>
      <c r="AE197" s="189"/>
      <c r="AF197" s="189"/>
      <c r="AG197" s="189"/>
      <c r="AH197" s="189"/>
      <c r="AI197" s="189"/>
      <c r="AJ197" s="189"/>
      <c r="AK197" s="189"/>
      <c r="AL197" s="189"/>
    </row>
    <row r="198" s="190" customFormat="true" ht="18.75" hidden="false" customHeight="false" outlineLevel="0" collapsed="false">
      <c r="A198" s="157"/>
      <c r="B198" s="516"/>
      <c r="C198" s="516"/>
      <c r="D198" s="517"/>
      <c r="E198" s="518"/>
      <c r="F198" s="519"/>
      <c r="G198" s="516"/>
      <c r="H198" s="520"/>
      <c r="I198" s="198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189"/>
      <c r="U198" s="189"/>
      <c r="V198" s="189"/>
      <c r="W198" s="189"/>
      <c r="X198" s="189"/>
      <c r="Y198" s="189"/>
      <c r="Z198" s="189"/>
      <c r="AA198" s="189"/>
      <c r="AB198" s="189"/>
      <c r="AC198" s="189"/>
      <c r="AD198" s="189"/>
      <c r="AE198" s="189"/>
      <c r="AF198" s="189"/>
      <c r="AG198" s="189"/>
      <c r="AH198" s="189"/>
      <c r="AI198" s="189"/>
      <c r="AJ198" s="189"/>
      <c r="AK198" s="189"/>
      <c r="AL198" s="189"/>
    </row>
    <row r="199" s="190" customFormat="true" ht="18.75" hidden="false" customHeight="false" outlineLevel="0" collapsed="false">
      <c r="A199" s="157"/>
      <c r="B199" s="516"/>
      <c r="C199" s="516"/>
      <c r="D199" s="517"/>
      <c r="E199" s="518"/>
      <c r="F199" s="519"/>
      <c r="G199" s="516"/>
      <c r="H199" s="520"/>
      <c r="I199" s="198"/>
      <c r="J199" s="189"/>
      <c r="K199" s="189"/>
      <c r="L199" s="189"/>
      <c r="M199" s="189"/>
      <c r="N199" s="189"/>
      <c r="O199" s="189"/>
      <c r="P199" s="189"/>
      <c r="Q199" s="189"/>
      <c r="R199" s="189"/>
      <c r="S199" s="189"/>
      <c r="T199" s="189"/>
      <c r="U199" s="189"/>
      <c r="V199" s="189"/>
      <c r="W199" s="189"/>
      <c r="X199" s="189"/>
      <c r="Y199" s="189"/>
      <c r="Z199" s="189"/>
      <c r="AA199" s="189"/>
      <c r="AB199" s="189"/>
      <c r="AC199" s="189"/>
      <c r="AD199" s="189"/>
      <c r="AE199" s="189"/>
      <c r="AF199" s="189"/>
      <c r="AG199" s="189"/>
      <c r="AH199" s="189"/>
      <c r="AI199" s="189"/>
      <c r="AJ199" s="189"/>
      <c r="AK199" s="189"/>
      <c r="AL199" s="189"/>
    </row>
    <row r="200" s="190" customFormat="true" ht="18.75" hidden="false" customHeight="false" outlineLevel="0" collapsed="false">
      <c r="A200" s="157"/>
      <c r="B200" s="516"/>
      <c r="C200" s="516"/>
      <c r="D200" s="517"/>
      <c r="E200" s="518"/>
      <c r="F200" s="519"/>
      <c r="G200" s="516"/>
      <c r="H200" s="520"/>
      <c r="I200" s="198"/>
      <c r="J200" s="189"/>
      <c r="K200" s="189"/>
      <c r="L200" s="189"/>
      <c r="M200" s="189"/>
      <c r="N200" s="189"/>
      <c r="O200" s="189"/>
      <c r="P200" s="189"/>
      <c r="Q200" s="189"/>
      <c r="R200" s="189"/>
      <c r="S200" s="189"/>
      <c r="T200" s="189"/>
      <c r="U200" s="189"/>
      <c r="V200" s="189"/>
      <c r="W200" s="189"/>
      <c r="X200" s="189"/>
      <c r="Y200" s="189"/>
      <c r="Z200" s="189"/>
      <c r="AA200" s="189"/>
      <c r="AB200" s="189"/>
      <c r="AC200" s="189"/>
      <c r="AD200" s="189"/>
      <c r="AE200" s="189"/>
      <c r="AF200" s="189"/>
      <c r="AG200" s="189"/>
      <c r="AH200" s="189"/>
      <c r="AI200" s="189"/>
      <c r="AJ200" s="189"/>
      <c r="AK200" s="189"/>
      <c r="AL200" s="189"/>
    </row>
    <row r="201" s="190" customFormat="true" ht="18.75" hidden="false" customHeight="false" outlineLevel="0" collapsed="false">
      <c r="A201" s="157"/>
      <c r="B201" s="516"/>
      <c r="C201" s="516"/>
      <c r="D201" s="517"/>
      <c r="E201" s="518"/>
      <c r="F201" s="519"/>
      <c r="G201" s="516"/>
      <c r="H201" s="520"/>
      <c r="I201" s="198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189"/>
      <c r="U201" s="189"/>
      <c r="V201" s="189"/>
      <c r="W201" s="189"/>
      <c r="X201" s="189"/>
      <c r="Y201" s="189"/>
      <c r="Z201" s="189"/>
      <c r="AA201" s="189"/>
      <c r="AB201" s="189"/>
      <c r="AC201" s="189"/>
      <c r="AD201" s="189"/>
      <c r="AE201" s="189"/>
      <c r="AF201" s="189"/>
      <c r="AG201" s="189"/>
      <c r="AH201" s="189"/>
      <c r="AI201" s="189"/>
      <c r="AJ201" s="189"/>
      <c r="AK201" s="189"/>
      <c r="AL201" s="189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57" width="132.99"/>
    <col collapsed="false" customWidth="true" hidden="false" outlineLevel="0" max="2" min="2" style="158" width="8.7"/>
    <col collapsed="false" customWidth="true" hidden="false" outlineLevel="0" max="3" min="3" style="159" width="9.14"/>
    <col collapsed="false" customWidth="true" hidden="false" outlineLevel="0" max="4" min="4" style="160" width="9.14"/>
    <col collapsed="false" customWidth="true" hidden="false" outlineLevel="0" max="5" min="5" style="161" width="7.42"/>
    <col collapsed="false" customWidth="true" hidden="false" outlineLevel="0" max="6" min="6" style="158" width="9.14"/>
    <col collapsed="false" customWidth="true" hidden="false" outlineLevel="0" max="8" min="7" style="162" width="12.42"/>
    <col collapsed="false" customWidth="true" hidden="false" outlineLevel="0" max="9" min="9" style="163" width="17.42"/>
    <col collapsed="false" customWidth="true" hidden="false" outlineLevel="0" max="10" min="10" style="164" width="17.42"/>
    <col collapsed="false" customWidth="true" hidden="false" outlineLevel="0" max="38" min="11" style="164" width="9.14"/>
  </cols>
  <sheetData>
    <row r="1" s="9" customFormat="true" ht="15.75" hidden="false" customHeight="true" outlineLevel="0" collapsed="false">
      <c r="A1" s="7" t="s">
        <v>542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65"/>
      <c r="B6" s="165"/>
      <c r="C6" s="165"/>
      <c r="D6" s="165"/>
      <c r="E6" s="165"/>
      <c r="F6" s="165"/>
    </row>
    <row r="7" s="12" customFormat="true" ht="16.5" hidden="false" customHeight="true" outlineLevel="0" collapsed="false">
      <c r="A7" s="165"/>
      <c r="B7" s="165"/>
      <c r="C7" s="165"/>
      <c r="D7" s="165"/>
      <c r="E7" s="165"/>
      <c r="F7" s="165"/>
    </row>
    <row r="8" s="12" customFormat="true" ht="66" hidden="false" customHeight="true" outlineLevel="0" collapsed="false">
      <c r="A8" s="166" t="s">
        <v>543</v>
      </c>
      <c r="B8" s="166"/>
      <c r="C8" s="166"/>
      <c r="D8" s="166"/>
      <c r="E8" s="166"/>
      <c r="F8" s="166"/>
      <c r="G8" s="166"/>
      <c r="H8" s="166"/>
    </row>
    <row r="9" s="170" customFormat="true" ht="18" hidden="false" customHeight="false" outlineLevel="0" collapsed="false">
      <c r="A9" s="167"/>
      <c r="B9" s="168"/>
      <c r="C9" s="168"/>
      <c r="D9" s="168"/>
      <c r="E9" s="168"/>
      <c r="F9" s="169"/>
      <c r="G9" s="169"/>
      <c r="H9" s="169" t="s">
        <v>7</v>
      </c>
    </row>
    <row r="10" s="179" customFormat="true" ht="54" hidden="false" customHeight="true" outlineLevel="0" collapsed="false">
      <c r="A10" s="171" t="s">
        <v>9</v>
      </c>
      <c r="B10" s="172" t="s">
        <v>341</v>
      </c>
      <c r="C10" s="173" t="s">
        <v>342</v>
      </c>
      <c r="D10" s="174" t="s">
        <v>343</v>
      </c>
      <c r="E10" s="175"/>
      <c r="F10" s="176" t="s">
        <v>344</v>
      </c>
      <c r="G10" s="177" t="s">
        <v>54</v>
      </c>
      <c r="H10" s="177" t="s">
        <v>55</v>
      </c>
      <c r="I10" s="163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</row>
    <row r="11" s="190" customFormat="true" ht="18.75" hidden="false" customHeight="false" outlineLevel="0" collapsed="false">
      <c r="A11" s="180" t="s">
        <v>346</v>
      </c>
      <c r="B11" s="181"/>
      <c r="C11" s="182"/>
      <c r="D11" s="183"/>
      <c r="E11" s="184"/>
      <c r="F11" s="185"/>
      <c r="G11" s="186" t="n">
        <f aca="false">+G12</f>
        <v>858.6</v>
      </c>
      <c r="H11" s="186" t="n">
        <f aca="false">+H12</f>
        <v>785.6</v>
      </c>
      <c r="I11" s="187" t="n">
        <f aca="false">прил10!H11</f>
        <v>858.6</v>
      </c>
      <c r="J11" s="188" t="n">
        <f aca="false">прил10!I11</f>
        <v>785.6</v>
      </c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</row>
    <row r="12" s="190" customFormat="true" ht="18.75" hidden="false" customHeight="false" outlineLevel="0" collapsed="false">
      <c r="A12" s="191" t="s">
        <v>208</v>
      </c>
      <c r="B12" s="192"/>
      <c r="C12" s="193"/>
      <c r="D12" s="194"/>
      <c r="E12" s="195"/>
      <c r="F12" s="196"/>
      <c r="G12" s="197" t="n">
        <f aca="false">G13+G78+G85+G96+G107+G128+G134+G146+G157</f>
        <v>858.6</v>
      </c>
      <c r="H12" s="197" t="n">
        <f aca="false">H13+H78+H85+H96+H107+H128+H134+H146+H157</f>
        <v>785.6</v>
      </c>
      <c r="I12" s="187" t="n">
        <f aca="false">+G11-I11</f>
        <v>0</v>
      </c>
      <c r="J12" s="188" t="n">
        <f aca="false">+H11-J11</f>
        <v>0</v>
      </c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</row>
    <row r="13" s="190" customFormat="true" ht="18.75" hidden="false" customHeight="false" outlineLevel="0" collapsed="false">
      <c r="A13" s="199" t="s">
        <v>347</v>
      </c>
      <c r="B13" s="200" t="s">
        <v>348</v>
      </c>
      <c r="C13" s="201"/>
      <c r="D13" s="202"/>
      <c r="E13" s="203"/>
      <c r="F13" s="204"/>
      <c r="G13" s="205" t="n">
        <f aca="false">G14+G19+G26+G45+G50+G55</f>
        <v>383.5</v>
      </c>
      <c r="H13" s="205" t="n">
        <f aca="false">H14+H19+H26+H45+H50+H55</f>
        <v>376.6</v>
      </c>
      <c r="I13" s="198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</row>
    <row r="14" s="190" customFormat="true" ht="37.5" hidden="false" customHeight="false" outlineLevel="0" collapsed="false">
      <c r="A14" s="207" t="s">
        <v>350</v>
      </c>
      <c r="B14" s="208" t="s">
        <v>348</v>
      </c>
      <c r="C14" s="209" t="s">
        <v>351</v>
      </c>
      <c r="D14" s="210"/>
      <c r="E14" s="211"/>
      <c r="F14" s="212"/>
      <c r="G14" s="213" t="n">
        <f aca="false">+G15</f>
        <v>130</v>
      </c>
      <c r="H14" s="213" t="n">
        <f aca="false">+H15</f>
        <v>130</v>
      </c>
      <c r="I14" s="198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</row>
    <row r="15" s="223" customFormat="true" ht="18.75" hidden="false" customHeight="false" outlineLevel="0" collapsed="false">
      <c r="A15" s="214" t="s">
        <v>352</v>
      </c>
      <c r="B15" s="215" t="s">
        <v>348</v>
      </c>
      <c r="C15" s="216" t="s">
        <v>351</v>
      </c>
      <c r="D15" s="217" t="s">
        <v>353</v>
      </c>
      <c r="E15" s="218" t="s">
        <v>354</v>
      </c>
      <c r="F15" s="219"/>
      <c r="G15" s="220" t="n">
        <f aca="false">+G16</f>
        <v>130</v>
      </c>
      <c r="H15" s="220" t="n">
        <f aca="false">+H16</f>
        <v>130</v>
      </c>
      <c r="I15" s="221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</row>
    <row r="16" s="233" customFormat="true" ht="19.5" hidden="false" customHeight="false" outlineLevel="0" collapsed="false">
      <c r="A16" s="224" t="s">
        <v>355</v>
      </c>
      <c r="B16" s="225" t="s">
        <v>348</v>
      </c>
      <c r="C16" s="226" t="s">
        <v>351</v>
      </c>
      <c r="D16" s="227" t="s">
        <v>356</v>
      </c>
      <c r="E16" s="228" t="s">
        <v>354</v>
      </c>
      <c r="F16" s="229"/>
      <c r="G16" s="230" t="n">
        <f aca="false">+G17</f>
        <v>130</v>
      </c>
      <c r="H16" s="230" t="n">
        <f aca="false">+H17</f>
        <v>130</v>
      </c>
      <c r="I16" s="231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</row>
    <row r="17" s="233" customFormat="true" ht="19.5" hidden="false" customHeight="false" outlineLevel="0" collapsed="false">
      <c r="A17" s="234" t="s">
        <v>357</v>
      </c>
      <c r="B17" s="235" t="s">
        <v>348</v>
      </c>
      <c r="C17" s="236" t="s">
        <v>351</v>
      </c>
      <c r="D17" s="237" t="s">
        <v>356</v>
      </c>
      <c r="E17" s="238" t="s">
        <v>358</v>
      </c>
      <c r="F17" s="239"/>
      <c r="G17" s="240" t="n">
        <f aca="false">+G18</f>
        <v>130</v>
      </c>
      <c r="H17" s="240" t="n">
        <f aca="false">+H18</f>
        <v>130</v>
      </c>
      <c r="I17" s="231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</row>
    <row r="18" s="233" customFormat="true" ht="48.75" hidden="false" customHeight="true" outlineLevel="0" collapsed="false">
      <c r="A18" s="241" t="s">
        <v>359</v>
      </c>
      <c r="B18" s="242" t="s">
        <v>348</v>
      </c>
      <c r="C18" s="243" t="s">
        <v>351</v>
      </c>
      <c r="D18" s="244" t="s">
        <v>356</v>
      </c>
      <c r="E18" s="245" t="s">
        <v>358</v>
      </c>
      <c r="F18" s="246" t="s">
        <v>360</v>
      </c>
      <c r="G18" s="247" t="n">
        <v>130</v>
      </c>
      <c r="H18" s="247" t="n">
        <v>130</v>
      </c>
      <c r="I18" s="231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</row>
    <row r="19" s="233" customFormat="true" ht="37.5" hidden="false" customHeight="false" outlineLevel="0" collapsed="false">
      <c r="A19" s="207" t="s">
        <v>361</v>
      </c>
      <c r="B19" s="208" t="s">
        <v>348</v>
      </c>
      <c r="C19" s="208" t="s">
        <v>362</v>
      </c>
      <c r="D19" s="209"/>
      <c r="E19" s="212"/>
      <c r="F19" s="208"/>
      <c r="G19" s="213" t="n">
        <f aca="false">+G20</f>
        <v>185.5</v>
      </c>
      <c r="H19" s="213" t="n">
        <f aca="false">+H20</f>
        <v>188.6</v>
      </c>
      <c r="I19" s="231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</row>
    <row r="20" s="233" customFormat="true" ht="19.5" hidden="false" customHeight="false" outlineLevel="0" collapsed="false">
      <c r="A20" s="214" t="s">
        <v>363</v>
      </c>
      <c r="B20" s="215" t="s">
        <v>348</v>
      </c>
      <c r="C20" s="216" t="s">
        <v>362</v>
      </c>
      <c r="D20" s="248" t="s">
        <v>364</v>
      </c>
      <c r="E20" s="249" t="s">
        <v>354</v>
      </c>
      <c r="F20" s="219"/>
      <c r="G20" s="220" t="n">
        <f aca="false">+G21</f>
        <v>185.5</v>
      </c>
      <c r="H20" s="220" t="n">
        <f aca="false">+H21</f>
        <v>188.6</v>
      </c>
      <c r="I20" s="231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</row>
    <row r="21" s="233" customFormat="true" ht="19.5" hidden="false" customHeight="false" outlineLevel="0" collapsed="false">
      <c r="A21" s="224" t="s">
        <v>365</v>
      </c>
      <c r="B21" s="225" t="s">
        <v>348</v>
      </c>
      <c r="C21" s="226" t="s">
        <v>362</v>
      </c>
      <c r="D21" s="227" t="s">
        <v>366</v>
      </c>
      <c r="E21" s="228" t="s">
        <v>354</v>
      </c>
      <c r="F21" s="229"/>
      <c r="G21" s="230" t="n">
        <f aca="false">+G22</f>
        <v>185.5</v>
      </c>
      <c r="H21" s="230" t="n">
        <f aca="false">+H22</f>
        <v>188.6</v>
      </c>
      <c r="I21" s="231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32"/>
      <c r="AL21" s="232"/>
    </row>
    <row r="22" s="232" customFormat="true" ht="19.5" hidden="false" customHeight="false" outlineLevel="0" collapsed="false">
      <c r="A22" s="234" t="s">
        <v>357</v>
      </c>
      <c r="B22" s="235" t="s">
        <v>348</v>
      </c>
      <c r="C22" s="236" t="s">
        <v>362</v>
      </c>
      <c r="D22" s="237" t="s">
        <v>366</v>
      </c>
      <c r="E22" s="238" t="s">
        <v>358</v>
      </c>
      <c r="F22" s="239"/>
      <c r="G22" s="240" t="n">
        <f aca="false">SUM(G23:G25)</f>
        <v>185.5</v>
      </c>
      <c r="H22" s="240" t="n">
        <f aca="false">SUM(H23:H25)</f>
        <v>188.6</v>
      </c>
      <c r="I22" s="231"/>
    </row>
    <row r="23" s="232" customFormat="true" ht="43.5" hidden="false" customHeight="true" outlineLevel="0" collapsed="false">
      <c r="A23" s="241" t="s">
        <v>359</v>
      </c>
      <c r="B23" s="242" t="s">
        <v>348</v>
      </c>
      <c r="C23" s="243" t="s">
        <v>362</v>
      </c>
      <c r="D23" s="244" t="s">
        <v>366</v>
      </c>
      <c r="E23" s="245" t="s">
        <v>358</v>
      </c>
      <c r="F23" s="246" t="s">
        <v>360</v>
      </c>
      <c r="G23" s="247" t="n">
        <v>165.5</v>
      </c>
      <c r="H23" s="247" t="n">
        <v>168.6</v>
      </c>
      <c r="I23" s="231"/>
    </row>
    <row r="24" s="232" customFormat="true" ht="19.5" hidden="false" customHeight="false" outlineLevel="0" collapsed="false">
      <c r="A24" s="250" t="s">
        <v>367</v>
      </c>
      <c r="B24" s="242" t="s">
        <v>348</v>
      </c>
      <c r="C24" s="243" t="s">
        <v>362</v>
      </c>
      <c r="D24" s="244" t="s">
        <v>366</v>
      </c>
      <c r="E24" s="245" t="s">
        <v>358</v>
      </c>
      <c r="F24" s="246" t="s">
        <v>368</v>
      </c>
      <c r="G24" s="374" t="n">
        <v>10</v>
      </c>
      <c r="H24" s="374" t="n">
        <v>10</v>
      </c>
      <c r="I24" s="231"/>
    </row>
    <row r="25" s="232" customFormat="true" ht="19.5" hidden="false" customHeight="false" outlineLevel="0" collapsed="false">
      <c r="A25" s="250" t="s">
        <v>369</v>
      </c>
      <c r="B25" s="242" t="s">
        <v>348</v>
      </c>
      <c r="C25" s="243" t="s">
        <v>362</v>
      </c>
      <c r="D25" s="244" t="s">
        <v>366</v>
      </c>
      <c r="E25" s="245" t="s">
        <v>358</v>
      </c>
      <c r="F25" s="246" t="s">
        <v>370</v>
      </c>
      <c r="G25" s="372" t="n">
        <v>10</v>
      </c>
      <c r="H25" s="372" t="n">
        <v>10</v>
      </c>
      <c r="I25" s="231"/>
    </row>
    <row r="26" s="232" customFormat="true" ht="37.5" hidden="false" customHeight="false" outlineLevel="0" collapsed="false">
      <c r="A26" s="251" t="s">
        <v>371</v>
      </c>
      <c r="B26" s="208" t="s">
        <v>348</v>
      </c>
      <c r="C26" s="209" t="s">
        <v>372</v>
      </c>
      <c r="D26" s="209"/>
      <c r="E26" s="252"/>
      <c r="F26" s="212"/>
      <c r="G26" s="213" t="n">
        <f aca="false">+G27</f>
        <v>10</v>
      </c>
      <c r="H26" s="213" t="n">
        <f aca="false">+H27</f>
        <v>10</v>
      </c>
      <c r="I26" s="231"/>
    </row>
    <row r="27" s="233" customFormat="true" ht="19.5" hidden="false" customHeight="false" outlineLevel="0" collapsed="false">
      <c r="A27" s="214" t="s">
        <v>373</v>
      </c>
      <c r="B27" s="215" t="s">
        <v>348</v>
      </c>
      <c r="C27" s="216" t="s">
        <v>372</v>
      </c>
      <c r="D27" s="248" t="s">
        <v>374</v>
      </c>
      <c r="E27" s="249" t="s">
        <v>354</v>
      </c>
      <c r="F27" s="219"/>
      <c r="G27" s="220" t="n">
        <f aca="false">+G28+G33+G38+G43</f>
        <v>10</v>
      </c>
      <c r="H27" s="220" t="n">
        <f aca="false">+H28+H33+H38+H43</f>
        <v>10</v>
      </c>
      <c r="I27" s="231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</row>
    <row r="28" s="233" customFormat="true" ht="19.5" hidden="true" customHeight="false" outlineLevel="0" collapsed="false">
      <c r="A28" s="224" t="s">
        <v>375</v>
      </c>
      <c r="B28" s="225" t="s">
        <v>348</v>
      </c>
      <c r="C28" s="226" t="s">
        <v>372</v>
      </c>
      <c r="D28" s="227" t="s">
        <v>376</v>
      </c>
      <c r="E28" s="228" t="s">
        <v>354</v>
      </c>
      <c r="F28" s="229"/>
      <c r="G28" s="230" t="n">
        <f aca="false">+G29</f>
        <v>0</v>
      </c>
      <c r="H28" s="230" t="n">
        <f aca="false">+H29</f>
        <v>0</v>
      </c>
      <c r="I28" s="231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</row>
    <row r="29" s="232" customFormat="true" ht="19.5" hidden="true" customHeight="false" outlineLevel="0" collapsed="false">
      <c r="A29" s="234" t="s">
        <v>357</v>
      </c>
      <c r="B29" s="235" t="s">
        <v>348</v>
      </c>
      <c r="C29" s="236" t="s">
        <v>372</v>
      </c>
      <c r="D29" s="237" t="s">
        <v>376</v>
      </c>
      <c r="E29" s="238" t="s">
        <v>358</v>
      </c>
      <c r="F29" s="239"/>
      <c r="G29" s="240" t="n">
        <f aca="false">SUM(G30:G32)</f>
        <v>0</v>
      </c>
      <c r="H29" s="240" t="n">
        <f aca="false">SUM(H30:H32)</f>
        <v>0</v>
      </c>
      <c r="I29" s="231"/>
    </row>
    <row r="30" s="232" customFormat="true" ht="43.5" hidden="true" customHeight="true" outlineLevel="0" collapsed="false">
      <c r="A30" s="241" t="s">
        <v>359</v>
      </c>
      <c r="B30" s="242" t="s">
        <v>348</v>
      </c>
      <c r="C30" s="243" t="s">
        <v>372</v>
      </c>
      <c r="D30" s="244" t="s">
        <v>376</v>
      </c>
      <c r="E30" s="253" t="s">
        <v>358</v>
      </c>
      <c r="F30" s="246" t="s">
        <v>360</v>
      </c>
      <c r="G30" s="247"/>
      <c r="H30" s="247"/>
      <c r="I30" s="231"/>
    </row>
    <row r="31" s="232" customFormat="true" ht="19.5" hidden="true" customHeight="false" outlineLevel="0" collapsed="false">
      <c r="A31" s="250" t="s">
        <v>367</v>
      </c>
      <c r="B31" s="242" t="s">
        <v>348</v>
      </c>
      <c r="C31" s="243" t="s">
        <v>372</v>
      </c>
      <c r="D31" s="244" t="s">
        <v>376</v>
      </c>
      <c r="E31" s="253" t="s">
        <v>358</v>
      </c>
      <c r="F31" s="246" t="s">
        <v>368</v>
      </c>
      <c r="G31" s="247"/>
      <c r="H31" s="247"/>
      <c r="I31" s="231"/>
    </row>
    <row r="32" s="232" customFormat="true" ht="19.5" hidden="true" customHeight="false" outlineLevel="0" collapsed="false">
      <c r="A32" s="250" t="s">
        <v>369</v>
      </c>
      <c r="B32" s="242" t="s">
        <v>348</v>
      </c>
      <c r="C32" s="243" t="s">
        <v>372</v>
      </c>
      <c r="D32" s="244" t="s">
        <v>376</v>
      </c>
      <c r="E32" s="253" t="s">
        <v>358</v>
      </c>
      <c r="F32" s="246" t="s">
        <v>370</v>
      </c>
      <c r="G32" s="247"/>
      <c r="H32" s="247"/>
      <c r="I32" s="231"/>
    </row>
    <row r="33" s="233" customFormat="true" ht="19.5" hidden="true" customHeight="false" outlineLevel="0" collapsed="false">
      <c r="A33" s="224" t="s">
        <v>377</v>
      </c>
      <c r="B33" s="225" t="s">
        <v>348</v>
      </c>
      <c r="C33" s="226" t="s">
        <v>372</v>
      </c>
      <c r="D33" s="227" t="s">
        <v>378</v>
      </c>
      <c r="E33" s="228" t="s">
        <v>354</v>
      </c>
      <c r="F33" s="229"/>
      <c r="G33" s="230" t="n">
        <f aca="false">+G34</f>
        <v>0</v>
      </c>
      <c r="H33" s="230" t="n">
        <f aca="false">+H34</f>
        <v>0</v>
      </c>
      <c r="I33" s="231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</row>
    <row r="34" s="232" customFormat="true" ht="19.5" hidden="true" customHeight="false" outlineLevel="0" collapsed="false">
      <c r="A34" s="234" t="s">
        <v>357</v>
      </c>
      <c r="B34" s="235" t="s">
        <v>348</v>
      </c>
      <c r="C34" s="236" t="s">
        <v>372</v>
      </c>
      <c r="D34" s="237" t="s">
        <v>378</v>
      </c>
      <c r="E34" s="238" t="s">
        <v>358</v>
      </c>
      <c r="F34" s="239"/>
      <c r="G34" s="240" t="n">
        <f aca="false">SUM(G35:G37)</f>
        <v>0</v>
      </c>
      <c r="H34" s="240" t="n">
        <f aca="false">SUM(H35:H37)</f>
        <v>0</v>
      </c>
      <c r="I34" s="231"/>
    </row>
    <row r="35" s="232" customFormat="true" ht="43.5" hidden="true" customHeight="true" outlineLevel="0" collapsed="false">
      <c r="A35" s="241" t="s">
        <v>359</v>
      </c>
      <c r="B35" s="242" t="s">
        <v>348</v>
      </c>
      <c r="C35" s="243" t="s">
        <v>372</v>
      </c>
      <c r="D35" s="244" t="s">
        <v>378</v>
      </c>
      <c r="E35" s="253" t="s">
        <v>358</v>
      </c>
      <c r="F35" s="246" t="s">
        <v>360</v>
      </c>
      <c r="G35" s="247"/>
      <c r="H35" s="247"/>
      <c r="I35" s="231"/>
    </row>
    <row r="36" s="232" customFormat="true" ht="19.5" hidden="true" customHeight="false" outlineLevel="0" collapsed="false">
      <c r="A36" s="250" t="s">
        <v>367</v>
      </c>
      <c r="B36" s="242" t="s">
        <v>348</v>
      </c>
      <c r="C36" s="243" t="s">
        <v>372</v>
      </c>
      <c r="D36" s="244" t="s">
        <v>378</v>
      </c>
      <c r="E36" s="253" t="s">
        <v>358</v>
      </c>
      <c r="F36" s="246" t="s">
        <v>368</v>
      </c>
      <c r="G36" s="247"/>
      <c r="H36" s="247"/>
      <c r="I36" s="231"/>
    </row>
    <row r="37" s="232" customFormat="true" ht="19.5" hidden="true" customHeight="false" outlineLevel="0" collapsed="false">
      <c r="A37" s="250" t="s">
        <v>369</v>
      </c>
      <c r="B37" s="242" t="s">
        <v>348</v>
      </c>
      <c r="C37" s="243" t="s">
        <v>372</v>
      </c>
      <c r="D37" s="244" t="s">
        <v>378</v>
      </c>
      <c r="E37" s="253" t="s">
        <v>358</v>
      </c>
      <c r="F37" s="246" t="s">
        <v>370</v>
      </c>
      <c r="G37" s="247"/>
      <c r="H37" s="247"/>
      <c r="I37" s="231"/>
    </row>
    <row r="38" s="233" customFormat="true" ht="19.5" hidden="true" customHeight="false" outlineLevel="0" collapsed="false">
      <c r="A38" s="224" t="s">
        <v>379</v>
      </c>
      <c r="B38" s="225" t="s">
        <v>348</v>
      </c>
      <c r="C38" s="226" t="s">
        <v>372</v>
      </c>
      <c r="D38" s="227" t="s">
        <v>380</v>
      </c>
      <c r="E38" s="228" t="s">
        <v>354</v>
      </c>
      <c r="F38" s="229"/>
      <c r="G38" s="230" t="n">
        <f aca="false">+G39</f>
        <v>0</v>
      </c>
      <c r="H38" s="230" t="n">
        <f aca="false">+H39</f>
        <v>0</v>
      </c>
      <c r="I38" s="231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</row>
    <row r="39" s="232" customFormat="true" ht="19.5" hidden="true" customHeight="false" outlineLevel="0" collapsed="false">
      <c r="A39" s="234" t="s">
        <v>357</v>
      </c>
      <c r="B39" s="235" t="s">
        <v>348</v>
      </c>
      <c r="C39" s="236" t="s">
        <v>372</v>
      </c>
      <c r="D39" s="237" t="s">
        <v>380</v>
      </c>
      <c r="E39" s="238" t="s">
        <v>358</v>
      </c>
      <c r="F39" s="239"/>
      <c r="G39" s="240" t="n">
        <f aca="false">SUM(G40:G42)</f>
        <v>0</v>
      </c>
      <c r="H39" s="240" t="n">
        <f aca="false">SUM(H40:H42)</f>
        <v>0</v>
      </c>
      <c r="I39" s="231"/>
    </row>
    <row r="40" s="232" customFormat="true" ht="43.5" hidden="true" customHeight="true" outlineLevel="0" collapsed="false">
      <c r="A40" s="241" t="s">
        <v>359</v>
      </c>
      <c r="B40" s="242" t="s">
        <v>348</v>
      </c>
      <c r="C40" s="243" t="s">
        <v>372</v>
      </c>
      <c r="D40" s="244" t="s">
        <v>380</v>
      </c>
      <c r="E40" s="253" t="s">
        <v>358</v>
      </c>
      <c r="F40" s="246" t="s">
        <v>360</v>
      </c>
      <c r="G40" s="247"/>
      <c r="H40" s="247"/>
      <c r="I40" s="231"/>
    </row>
    <row r="41" s="232" customFormat="true" ht="19.5" hidden="true" customHeight="false" outlineLevel="0" collapsed="false">
      <c r="A41" s="250" t="s">
        <v>367</v>
      </c>
      <c r="B41" s="242" t="s">
        <v>348</v>
      </c>
      <c r="C41" s="243" t="s">
        <v>372</v>
      </c>
      <c r="D41" s="244" t="s">
        <v>380</v>
      </c>
      <c r="E41" s="253" t="s">
        <v>358</v>
      </c>
      <c r="F41" s="246" t="s">
        <v>368</v>
      </c>
      <c r="G41" s="247"/>
      <c r="H41" s="247"/>
      <c r="I41" s="231"/>
    </row>
    <row r="42" s="232" customFormat="true" ht="19.5" hidden="true" customHeight="false" outlineLevel="0" collapsed="false">
      <c r="A42" s="250" t="s">
        <v>369</v>
      </c>
      <c r="B42" s="242" t="s">
        <v>348</v>
      </c>
      <c r="C42" s="243" t="s">
        <v>372</v>
      </c>
      <c r="D42" s="244" t="s">
        <v>380</v>
      </c>
      <c r="E42" s="253" t="s">
        <v>358</v>
      </c>
      <c r="F42" s="246" t="s">
        <v>370</v>
      </c>
      <c r="G42" s="247"/>
      <c r="H42" s="247"/>
      <c r="I42" s="231"/>
    </row>
    <row r="43" s="232" customFormat="true" ht="37.5" hidden="false" customHeight="false" outlineLevel="0" collapsed="false">
      <c r="A43" s="254" t="s">
        <v>381</v>
      </c>
      <c r="B43" s="235" t="s">
        <v>348</v>
      </c>
      <c r="C43" s="236" t="s">
        <v>372</v>
      </c>
      <c r="D43" s="256" t="s">
        <v>380</v>
      </c>
      <c r="E43" s="257" t="s">
        <v>382</v>
      </c>
      <c r="F43" s="239"/>
      <c r="G43" s="240" t="n">
        <f aca="false">+G44</f>
        <v>10</v>
      </c>
      <c r="H43" s="240" t="n">
        <f aca="false">+H44</f>
        <v>10</v>
      </c>
      <c r="I43" s="231"/>
    </row>
    <row r="44" s="189" customFormat="true" ht="18.75" hidden="false" customHeight="false" outlineLevel="0" collapsed="false">
      <c r="A44" s="241" t="s">
        <v>383</v>
      </c>
      <c r="B44" s="242" t="s">
        <v>348</v>
      </c>
      <c r="C44" s="242" t="s">
        <v>372</v>
      </c>
      <c r="D44" s="260" t="s">
        <v>380</v>
      </c>
      <c r="E44" s="261" t="s">
        <v>382</v>
      </c>
      <c r="F44" s="242" t="s">
        <v>384</v>
      </c>
      <c r="G44" s="262" t="n">
        <v>10</v>
      </c>
      <c r="H44" s="262" t="n">
        <v>10</v>
      </c>
      <c r="I44" s="198"/>
    </row>
    <row r="45" s="189" customFormat="true" ht="18.75" hidden="true" customHeight="false" outlineLevel="0" collapsed="false">
      <c r="A45" s="263" t="s">
        <v>385</v>
      </c>
      <c r="B45" s="212" t="s">
        <v>348</v>
      </c>
      <c r="C45" s="208" t="s">
        <v>386</v>
      </c>
      <c r="D45" s="210"/>
      <c r="E45" s="211"/>
      <c r="F45" s="264"/>
      <c r="G45" s="213" t="n">
        <f aca="false">G46</f>
        <v>0</v>
      </c>
      <c r="H45" s="213" t="n">
        <f aca="false">H46</f>
        <v>0</v>
      </c>
      <c r="I45" s="198"/>
    </row>
    <row r="46" s="189" customFormat="true" ht="18.75" hidden="true" customHeight="false" outlineLevel="0" collapsed="false">
      <c r="A46" s="789" t="s">
        <v>387</v>
      </c>
      <c r="B46" s="342" t="s">
        <v>348</v>
      </c>
      <c r="C46" s="312" t="s">
        <v>386</v>
      </c>
      <c r="D46" s="268" t="s">
        <v>388</v>
      </c>
      <c r="E46" s="269" t="s">
        <v>354</v>
      </c>
      <c r="F46" s="267"/>
      <c r="G46" s="270" t="n">
        <f aca="false">G47</f>
        <v>0</v>
      </c>
      <c r="H46" s="270" t="n">
        <f aca="false">H47</f>
        <v>0</v>
      </c>
      <c r="I46" s="198"/>
    </row>
    <row r="47" s="233" customFormat="true" ht="19.5" hidden="true" customHeight="false" outlineLevel="0" collapsed="false">
      <c r="A47" s="224" t="s">
        <v>389</v>
      </c>
      <c r="B47" s="225" t="s">
        <v>348</v>
      </c>
      <c r="C47" s="226" t="s">
        <v>386</v>
      </c>
      <c r="D47" s="272" t="s">
        <v>390</v>
      </c>
      <c r="E47" s="273" t="s">
        <v>354</v>
      </c>
      <c r="F47" s="229"/>
      <c r="G47" s="230" t="n">
        <f aca="false">+G48</f>
        <v>0</v>
      </c>
      <c r="H47" s="230" t="n">
        <f aca="false">+H48</f>
        <v>0</v>
      </c>
      <c r="I47" s="231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</row>
    <row r="48" s="233" customFormat="true" ht="19.5" hidden="true" customHeight="false" outlineLevel="0" collapsed="false">
      <c r="A48" s="234" t="s">
        <v>391</v>
      </c>
      <c r="B48" s="235" t="s">
        <v>348</v>
      </c>
      <c r="C48" s="236" t="s">
        <v>386</v>
      </c>
      <c r="D48" s="274" t="s">
        <v>390</v>
      </c>
      <c r="E48" s="275" t="s">
        <v>392</v>
      </c>
      <c r="F48" s="239"/>
      <c r="G48" s="240" t="n">
        <f aca="false">+G49</f>
        <v>0</v>
      </c>
      <c r="H48" s="240" t="n">
        <f aca="false">+H49</f>
        <v>0</v>
      </c>
      <c r="I48" s="231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</row>
    <row r="49" s="189" customFormat="true" ht="18.75" hidden="true" customHeight="false" outlineLevel="0" collapsed="false">
      <c r="A49" s="790" t="s">
        <v>367</v>
      </c>
      <c r="B49" s="242" t="s">
        <v>348</v>
      </c>
      <c r="C49" s="242" t="s">
        <v>386</v>
      </c>
      <c r="D49" s="277" t="s">
        <v>390</v>
      </c>
      <c r="E49" s="278" t="s">
        <v>392</v>
      </c>
      <c r="F49" s="242" t="s">
        <v>368</v>
      </c>
      <c r="G49" s="262"/>
      <c r="H49" s="262"/>
      <c r="I49" s="198"/>
    </row>
    <row r="50" s="282" customFormat="true" ht="20.25" hidden="false" customHeight="true" outlineLevel="0" collapsed="false">
      <c r="A50" s="251" t="s">
        <v>393</v>
      </c>
      <c r="B50" s="208" t="s">
        <v>348</v>
      </c>
      <c r="C50" s="496" t="n">
        <v>11</v>
      </c>
      <c r="D50" s="210"/>
      <c r="E50" s="211"/>
      <c r="F50" s="264"/>
      <c r="G50" s="213" t="n">
        <f aca="false">G51</f>
        <v>1</v>
      </c>
      <c r="H50" s="213" t="n">
        <f aca="false">H51</f>
        <v>1</v>
      </c>
      <c r="I50" s="281"/>
    </row>
    <row r="51" s="282" customFormat="true" ht="20.25" hidden="false" customHeight="true" outlineLevel="0" collapsed="false">
      <c r="A51" s="791" t="s">
        <v>394</v>
      </c>
      <c r="B51" s="284" t="s">
        <v>348</v>
      </c>
      <c r="C51" s="792" t="n">
        <v>11</v>
      </c>
      <c r="D51" s="286" t="s">
        <v>395</v>
      </c>
      <c r="E51" s="287" t="s">
        <v>354</v>
      </c>
      <c r="F51" s="288"/>
      <c r="G51" s="289" t="n">
        <f aca="false">G52</f>
        <v>1</v>
      </c>
      <c r="H51" s="289" t="n">
        <f aca="false">H52</f>
        <v>1</v>
      </c>
      <c r="I51" s="281"/>
    </row>
    <row r="52" s="282" customFormat="true" ht="20.25" hidden="false" customHeight="true" outlineLevel="0" collapsed="false">
      <c r="A52" s="793" t="s">
        <v>396</v>
      </c>
      <c r="B52" s="291" t="s">
        <v>348</v>
      </c>
      <c r="C52" s="794" t="n">
        <v>11</v>
      </c>
      <c r="D52" s="293" t="s">
        <v>397</v>
      </c>
      <c r="E52" s="294" t="s">
        <v>354</v>
      </c>
      <c r="F52" s="295"/>
      <c r="G52" s="296" t="n">
        <f aca="false">G53</f>
        <v>1</v>
      </c>
      <c r="H52" s="296" t="n">
        <f aca="false">H53</f>
        <v>1</v>
      </c>
      <c r="I52" s="281"/>
    </row>
    <row r="53" s="282" customFormat="true" ht="18.75" hidden="false" customHeight="false" outlineLevel="0" collapsed="false">
      <c r="A53" s="795" t="s">
        <v>398</v>
      </c>
      <c r="B53" s="298" t="s">
        <v>348</v>
      </c>
      <c r="C53" s="796" t="n">
        <v>11</v>
      </c>
      <c r="D53" s="300" t="s">
        <v>397</v>
      </c>
      <c r="E53" s="301" t="n">
        <v>1403</v>
      </c>
      <c r="F53" s="302"/>
      <c r="G53" s="303" t="n">
        <f aca="false">G54</f>
        <v>1</v>
      </c>
      <c r="H53" s="303" t="n">
        <f aca="false">H54</f>
        <v>1</v>
      </c>
      <c r="I53" s="281"/>
    </row>
    <row r="54" s="282" customFormat="true" ht="20.25" hidden="false" customHeight="true" outlineLevel="0" collapsed="false">
      <c r="A54" s="250" t="s">
        <v>369</v>
      </c>
      <c r="B54" s="242" t="s">
        <v>348</v>
      </c>
      <c r="C54" s="494" t="n">
        <v>11</v>
      </c>
      <c r="D54" s="306" t="s">
        <v>397</v>
      </c>
      <c r="E54" s="307" t="n">
        <v>1403</v>
      </c>
      <c r="F54" s="242" t="s">
        <v>370</v>
      </c>
      <c r="G54" s="308" t="n">
        <v>1</v>
      </c>
      <c r="H54" s="308" t="n">
        <v>1</v>
      </c>
      <c r="I54" s="281"/>
    </row>
    <row r="55" s="282" customFormat="true" ht="18.75" hidden="false" customHeight="false" outlineLevel="0" collapsed="false">
      <c r="A55" s="207" t="s">
        <v>399</v>
      </c>
      <c r="B55" s="208" t="s">
        <v>348</v>
      </c>
      <c r="C55" s="209" t="s">
        <v>400</v>
      </c>
      <c r="D55" s="309"/>
      <c r="E55" s="310"/>
      <c r="F55" s="212"/>
      <c r="G55" s="213" t="n">
        <f aca="false">G56+G60+G65+G72</f>
        <v>57</v>
      </c>
      <c r="H55" s="213" t="n">
        <f aca="false">H56+H60+H65+H72</f>
        <v>47</v>
      </c>
      <c r="I55" s="281"/>
    </row>
    <row r="56" s="317" customFormat="true" ht="56.25" hidden="false" customHeight="false" outlineLevel="0" collapsed="false">
      <c r="A56" s="797" t="s">
        <v>401</v>
      </c>
      <c r="B56" s="312" t="s">
        <v>348</v>
      </c>
      <c r="C56" s="313" t="s">
        <v>400</v>
      </c>
      <c r="D56" s="314" t="s">
        <v>402</v>
      </c>
      <c r="E56" s="315" t="s">
        <v>354</v>
      </c>
      <c r="F56" s="267"/>
      <c r="G56" s="270" t="n">
        <f aca="false">+G57</f>
        <v>10</v>
      </c>
      <c r="H56" s="270" t="n">
        <f aca="false">+H57</f>
        <v>10</v>
      </c>
      <c r="I56" s="316"/>
    </row>
    <row r="57" s="317" customFormat="true" ht="93.75" hidden="false" customHeight="false" outlineLevel="0" collapsed="false">
      <c r="A57" s="793" t="s">
        <v>403</v>
      </c>
      <c r="B57" s="291" t="s">
        <v>348</v>
      </c>
      <c r="C57" s="319" t="s">
        <v>400</v>
      </c>
      <c r="D57" s="293" t="s">
        <v>404</v>
      </c>
      <c r="E57" s="294" t="s">
        <v>354</v>
      </c>
      <c r="F57" s="320"/>
      <c r="G57" s="321" t="n">
        <f aca="false">+G58</f>
        <v>10</v>
      </c>
      <c r="H57" s="321" t="n">
        <f aca="false">+H58</f>
        <v>10</v>
      </c>
      <c r="I57" s="316"/>
    </row>
    <row r="58" s="282" customFormat="true" ht="18.75" hidden="false" customHeight="false" outlineLevel="0" collapsed="false">
      <c r="A58" s="798" t="s">
        <v>405</v>
      </c>
      <c r="B58" s="323" t="s">
        <v>348</v>
      </c>
      <c r="C58" s="324" t="s">
        <v>400</v>
      </c>
      <c r="D58" s="300" t="s">
        <v>404</v>
      </c>
      <c r="E58" s="301" t="n">
        <v>1434</v>
      </c>
      <c r="F58" s="325"/>
      <c r="G58" s="326" t="n">
        <f aca="false">G59</f>
        <v>10</v>
      </c>
      <c r="H58" s="326" t="n">
        <f aca="false">H59</f>
        <v>10</v>
      </c>
      <c r="I58" s="281"/>
    </row>
    <row r="59" s="282" customFormat="true" ht="18.75" hidden="false" customHeight="false" outlineLevel="0" collapsed="false">
      <c r="A59" s="799" t="s">
        <v>367</v>
      </c>
      <c r="B59" s="328" t="s">
        <v>348</v>
      </c>
      <c r="C59" s="328" t="s">
        <v>400</v>
      </c>
      <c r="D59" s="306" t="s">
        <v>404</v>
      </c>
      <c r="E59" s="307" t="n">
        <v>1434</v>
      </c>
      <c r="F59" s="328" t="s">
        <v>368</v>
      </c>
      <c r="G59" s="308" t="n">
        <v>10</v>
      </c>
      <c r="H59" s="308" t="n">
        <v>10</v>
      </c>
      <c r="I59" s="281"/>
    </row>
    <row r="60" s="317" customFormat="true" ht="56.25" hidden="false" customHeight="false" outlineLevel="0" collapsed="false">
      <c r="A60" s="797" t="s">
        <v>406</v>
      </c>
      <c r="B60" s="312" t="s">
        <v>348</v>
      </c>
      <c r="C60" s="313" t="s">
        <v>400</v>
      </c>
      <c r="D60" s="314" t="s">
        <v>407</v>
      </c>
      <c r="E60" s="315" t="s">
        <v>354</v>
      </c>
      <c r="F60" s="267"/>
      <c r="G60" s="270" t="n">
        <f aca="false">+G61</f>
        <v>7</v>
      </c>
      <c r="H60" s="270" t="n">
        <f aca="false">+H61</f>
        <v>7</v>
      </c>
      <c r="I60" s="316"/>
    </row>
    <row r="61" s="317" customFormat="true" ht="56.25" hidden="false" customHeight="false" outlineLevel="0" collapsed="false">
      <c r="A61" s="793" t="s">
        <v>408</v>
      </c>
      <c r="B61" s="291" t="s">
        <v>348</v>
      </c>
      <c r="C61" s="319" t="s">
        <v>400</v>
      </c>
      <c r="D61" s="329" t="s">
        <v>409</v>
      </c>
      <c r="E61" s="330" t="s">
        <v>354</v>
      </c>
      <c r="F61" s="295"/>
      <c r="G61" s="296" t="n">
        <f aca="false">+G62</f>
        <v>7</v>
      </c>
      <c r="H61" s="296" t="n">
        <f aca="false">+H62</f>
        <v>7</v>
      </c>
      <c r="I61" s="316"/>
    </row>
    <row r="62" s="232" customFormat="true" ht="19.5" hidden="false" customHeight="false" outlineLevel="0" collapsed="false">
      <c r="A62" s="234" t="s">
        <v>410</v>
      </c>
      <c r="B62" s="235" t="s">
        <v>348</v>
      </c>
      <c r="C62" s="236" t="s">
        <v>400</v>
      </c>
      <c r="D62" s="274" t="s">
        <v>409</v>
      </c>
      <c r="E62" s="275" t="s">
        <v>411</v>
      </c>
      <c r="F62" s="332"/>
      <c r="G62" s="333" t="n">
        <f aca="false">+G64+G63</f>
        <v>7</v>
      </c>
      <c r="H62" s="333" t="n">
        <f aca="false">+H64+H63</f>
        <v>7</v>
      </c>
      <c r="I62" s="316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317"/>
      <c r="AQ62" s="317"/>
      <c r="AR62" s="317"/>
      <c r="AS62" s="317"/>
      <c r="AT62" s="317"/>
      <c r="AU62" s="317"/>
      <c r="AV62" s="317"/>
      <c r="AW62" s="317"/>
      <c r="AX62" s="317"/>
      <c r="AY62" s="317"/>
      <c r="AZ62" s="317"/>
      <c r="BA62" s="317"/>
      <c r="BB62" s="317"/>
      <c r="BC62" s="317"/>
      <c r="BD62" s="317"/>
      <c r="BE62" s="317"/>
      <c r="BF62" s="317"/>
      <c r="BG62" s="317"/>
      <c r="BH62" s="317"/>
      <c r="BI62" s="317"/>
      <c r="BJ62" s="317"/>
      <c r="BK62" s="317"/>
      <c r="BL62" s="317"/>
      <c r="BM62" s="317"/>
      <c r="BN62" s="317"/>
      <c r="BO62" s="317"/>
      <c r="BP62" s="317"/>
      <c r="BQ62" s="317"/>
      <c r="BR62" s="317"/>
      <c r="BS62" s="317"/>
      <c r="BT62" s="317"/>
      <c r="BU62" s="317"/>
      <c r="BV62" s="317"/>
      <c r="BW62" s="317"/>
      <c r="BX62" s="317"/>
      <c r="BY62" s="317"/>
      <c r="BZ62" s="317"/>
      <c r="CA62" s="317"/>
      <c r="CB62" s="317"/>
      <c r="CC62" s="317"/>
      <c r="CD62" s="317"/>
      <c r="CE62" s="317"/>
      <c r="CF62" s="317"/>
      <c r="CG62" s="317"/>
      <c r="CH62" s="317"/>
      <c r="CI62" s="317"/>
      <c r="CJ62" s="317"/>
      <c r="CK62" s="317"/>
      <c r="CL62" s="317"/>
      <c r="CM62" s="317"/>
      <c r="CN62" s="317"/>
      <c r="CO62" s="317"/>
      <c r="CP62" s="317"/>
      <c r="CQ62" s="317"/>
      <c r="CR62" s="317"/>
      <c r="CS62" s="317"/>
      <c r="CT62" s="317"/>
      <c r="CU62" s="317"/>
      <c r="CV62" s="317"/>
      <c r="CW62" s="317"/>
      <c r="CX62" s="317"/>
      <c r="CY62" s="317"/>
      <c r="CZ62" s="317"/>
      <c r="DA62" s="317"/>
      <c r="DB62" s="317"/>
      <c r="DC62" s="317"/>
      <c r="DD62" s="317"/>
      <c r="DE62" s="317"/>
      <c r="DF62" s="317"/>
      <c r="DG62" s="317"/>
      <c r="DH62" s="317"/>
      <c r="DI62" s="317"/>
      <c r="DJ62" s="317"/>
      <c r="DK62" s="317"/>
      <c r="DL62" s="317"/>
      <c r="DM62" s="317"/>
      <c r="DN62" s="317"/>
      <c r="DO62" s="317"/>
      <c r="DP62" s="317"/>
      <c r="DQ62" s="317"/>
      <c r="DR62" s="317"/>
      <c r="DS62" s="317"/>
      <c r="DT62" s="317"/>
      <c r="DU62" s="317"/>
      <c r="DV62" s="317"/>
      <c r="DW62" s="317"/>
      <c r="DX62" s="317"/>
      <c r="DY62" s="317"/>
      <c r="DZ62" s="317"/>
      <c r="EA62" s="317"/>
      <c r="EB62" s="317"/>
      <c r="EC62" s="317"/>
      <c r="ED62" s="317"/>
      <c r="EE62" s="317"/>
      <c r="EF62" s="317"/>
      <c r="EG62" s="317"/>
      <c r="EH62" s="317"/>
      <c r="EI62" s="317"/>
      <c r="EJ62" s="317"/>
      <c r="EK62" s="317"/>
      <c r="EL62" s="317"/>
      <c r="EM62" s="317"/>
      <c r="EN62" s="317"/>
      <c r="EO62" s="317"/>
      <c r="EP62" s="317"/>
      <c r="EQ62" s="317"/>
      <c r="ER62" s="317"/>
      <c r="ES62" s="317"/>
      <c r="ET62" s="317"/>
      <c r="EU62" s="317"/>
      <c r="EV62" s="317"/>
      <c r="EW62" s="317"/>
      <c r="EX62" s="317"/>
      <c r="EY62" s="317"/>
      <c r="EZ62" s="317"/>
      <c r="FA62" s="317"/>
      <c r="FB62" s="317"/>
      <c r="FC62" s="317"/>
      <c r="FD62" s="317"/>
      <c r="FE62" s="317"/>
      <c r="FF62" s="317"/>
      <c r="FG62" s="317"/>
      <c r="FH62" s="317"/>
      <c r="FI62" s="317"/>
      <c r="FJ62" s="317"/>
      <c r="FK62" s="317"/>
      <c r="FL62" s="317"/>
      <c r="FM62" s="317"/>
      <c r="FN62" s="317"/>
      <c r="FO62" s="317"/>
      <c r="FP62" s="317"/>
      <c r="FQ62" s="317"/>
      <c r="FR62" s="317"/>
      <c r="FS62" s="317"/>
      <c r="FT62" s="317"/>
      <c r="FU62" s="317"/>
      <c r="FV62" s="317"/>
      <c r="FW62" s="317"/>
      <c r="FX62" s="317"/>
      <c r="FY62" s="317"/>
      <c r="FZ62" s="317"/>
      <c r="GA62" s="317"/>
      <c r="GB62" s="317"/>
      <c r="GC62" s="317"/>
      <c r="GD62" s="317"/>
      <c r="GE62" s="317"/>
      <c r="GF62" s="317"/>
      <c r="GG62" s="317"/>
      <c r="GH62" s="317"/>
      <c r="GI62" s="317"/>
      <c r="GJ62" s="317"/>
      <c r="GK62" s="317"/>
      <c r="GL62" s="317"/>
      <c r="GM62" s="317"/>
      <c r="GN62" s="317"/>
      <c r="GO62" s="317"/>
      <c r="GP62" s="317"/>
      <c r="GQ62" s="317"/>
      <c r="GR62" s="317"/>
      <c r="GS62" s="317"/>
      <c r="GT62" s="317"/>
      <c r="GU62" s="317"/>
      <c r="GV62" s="317"/>
      <c r="GW62" s="317"/>
      <c r="GX62" s="317"/>
      <c r="GY62" s="317"/>
      <c r="GZ62" s="317"/>
      <c r="HA62" s="317"/>
      <c r="HB62" s="317"/>
      <c r="HC62" s="317"/>
      <c r="HD62" s="317"/>
      <c r="HE62" s="317"/>
      <c r="HF62" s="317"/>
      <c r="HG62" s="317"/>
      <c r="HH62" s="317"/>
      <c r="HI62" s="317"/>
      <c r="HJ62" s="317"/>
      <c r="HK62" s="317"/>
      <c r="HL62" s="317"/>
      <c r="HM62" s="317"/>
      <c r="HN62" s="317"/>
      <c r="HO62" s="317"/>
      <c r="HP62" s="317"/>
      <c r="HQ62" s="317"/>
      <c r="HR62" s="317"/>
      <c r="HS62" s="317"/>
      <c r="HT62" s="317"/>
      <c r="HU62" s="317"/>
      <c r="HV62" s="317"/>
      <c r="HW62" s="317"/>
      <c r="HX62" s="317"/>
      <c r="HY62" s="317"/>
      <c r="HZ62" s="317"/>
      <c r="IA62" s="317"/>
      <c r="IB62" s="317"/>
      <c r="IC62" s="317"/>
      <c r="ID62" s="317"/>
      <c r="IE62" s="317"/>
      <c r="IF62" s="317"/>
      <c r="IG62" s="317"/>
      <c r="IH62" s="317"/>
      <c r="II62" s="317"/>
      <c r="IJ62" s="317"/>
      <c r="IK62" s="317"/>
      <c r="IL62" s="317"/>
      <c r="IM62" s="317"/>
      <c r="IN62" s="317"/>
      <c r="IO62" s="317"/>
    </row>
    <row r="63" s="232" customFormat="true" ht="56.25" hidden="false" customHeight="false" outlineLevel="0" collapsed="false">
      <c r="A63" s="800" t="s">
        <v>359</v>
      </c>
      <c r="B63" s="335" t="s">
        <v>348</v>
      </c>
      <c r="C63" s="336" t="s">
        <v>400</v>
      </c>
      <c r="D63" s="277" t="s">
        <v>409</v>
      </c>
      <c r="E63" s="278" t="s">
        <v>411</v>
      </c>
      <c r="F63" s="338" t="s">
        <v>360</v>
      </c>
      <c r="G63" s="339" t="n">
        <v>2</v>
      </c>
      <c r="H63" s="339" t="n">
        <v>2</v>
      </c>
      <c r="I63" s="316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317"/>
      <c r="AQ63" s="317"/>
      <c r="AR63" s="317"/>
      <c r="AS63" s="317"/>
      <c r="AT63" s="317"/>
      <c r="AU63" s="317"/>
      <c r="AV63" s="317"/>
      <c r="AW63" s="317"/>
      <c r="AX63" s="317"/>
      <c r="AY63" s="317"/>
      <c r="AZ63" s="317"/>
      <c r="BA63" s="317"/>
      <c r="BB63" s="317"/>
      <c r="BC63" s="317"/>
      <c r="BD63" s="317"/>
      <c r="BE63" s="317"/>
      <c r="BF63" s="317"/>
      <c r="BG63" s="317"/>
      <c r="BH63" s="317"/>
      <c r="BI63" s="317"/>
      <c r="BJ63" s="317"/>
      <c r="BK63" s="317"/>
      <c r="BL63" s="317"/>
      <c r="BM63" s="317"/>
      <c r="BN63" s="317"/>
      <c r="BO63" s="317"/>
      <c r="BP63" s="317"/>
      <c r="BQ63" s="317"/>
      <c r="BR63" s="317"/>
      <c r="BS63" s="317"/>
      <c r="BT63" s="317"/>
      <c r="BU63" s="317"/>
      <c r="BV63" s="317"/>
      <c r="BW63" s="317"/>
      <c r="BX63" s="317"/>
      <c r="BY63" s="317"/>
      <c r="BZ63" s="317"/>
      <c r="CA63" s="317"/>
      <c r="CB63" s="317"/>
      <c r="CC63" s="317"/>
      <c r="CD63" s="317"/>
      <c r="CE63" s="317"/>
      <c r="CF63" s="317"/>
      <c r="CG63" s="317"/>
      <c r="CH63" s="317"/>
      <c r="CI63" s="317"/>
      <c r="CJ63" s="317"/>
      <c r="CK63" s="317"/>
      <c r="CL63" s="317"/>
      <c r="CM63" s="317"/>
      <c r="CN63" s="317"/>
      <c r="CO63" s="317"/>
      <c r="CP63" s="317"/>
      <c r="CQ63" s="317"/>
      <c r="CR63" s="317"/>
      <c r="CS63" s="317"/>
      <c r="CT63" s="317"/>
      <c r="CU63" s="317"/>
      <c r="CV63" s="317"/>
      <c r="CW63" s="317"/>
      <c r="CX63" s="317"/>
      <c r="CY63" s="317"/>
      <c r="CZ63" s="317"/>
      <c r="DA63" s="317"/>
      <c r="DB63" s="317"/>
      <c r="DC63" s="317"/>
      <c r="DD63" s="317"/>
      <c r="DE63" s="317"/>
      <c r="DF63" s="317"/>
      <c r="DG63" s="317"/>
      <c r="DH63" s="317"/>
      <c r="DI63" s="317"/>
      <c r="DJ63" s="317"/>
      <c r="DK63" s="317"/>
      <c r="DL63" s="317"/>
      <c r="DM63" s="317"/>
      <c r="DN63" s="317"/>
      <c r="DO63" s="317"/>
      <c r="DP63" s="317"/>
      <c r="DQ63" s="317"/>
      <c r="DR63" s="317"/>
      <c r="DS63" s="317"/>
      <c r="DT63" s="317"/>
      <c r="DU63" s="317"/>
      <c r="DV63" s="317"/>
      <c r="DW63" s="317"/>
      <c r="DX63" s="317"/>
      <c r="DY63" s="317"/>
      <c r="DZ63" s="317"/>
      <c r="EA63" s="317"/>
      <c r="EB63" s="317"/>
      <c r="EC63" s="317"/>
      <c r="ED63" s="317"/>
      <c r="EE63" s="317"/>
      <c r="EF63" s="317"/>
      <c r="EG63" s="317"/>
      <c r="EH63" s="317"/>
      <c r="EI63" s="317"/>
      <c r="EJ63" s="317"/>
      <c r="EK63" s="317"/>
      <c r="EL63" s="317"/>
      <c r="EM63" s="317"/>
      <c r="EN63" s="317"/>
      <c r="EO63" s="317"/>
      <c r="EP63" s="317"/>
      <c r="EQ63" s="317"/>
      <c r="ER63" s="317"/>
      <c r="ES63" s="317"/>
      <c r="ET63" s="317"/>
      <c r="EU63" s="317"/>
      <c r="EV63" s="317"/>
      <c r="EW63" s="317"/>
      <c r="EX63" s="317"/>
      <c r="EY63" s="317"/>
      <c r="EZ63" s="317"/>
      <c r="FA63" s="317"/>
      <c r="FB63" s="317"/>
      <c r="FC63" s="317"/>
      <c r="FD63" s="317"/>
      <c r="FE63" s="317"/>
      <c r="FF63" s="317"/>
      <c r="FG63" s="317"/>
      <c r="FH63" s="317"/>
      <c r="FI63" s="317"/>
      <c r="FJ63" s="317"/>
      <c r="FK63" s="317"/>
      <c r="FL63" s="317"/>
      <c r="FM63" s="317"/>
      <c r="FN63" s="317"/>
      <c r="FO63" s="317"/>
      <c r="FP63" s="317"/>
      <c r="FQ63" s="317"/>
      <c r="FR63" s="317"/>
      <c r="FS63" s="317"/>
      <c r="FT63" s="317"/>
      <c r="FU63" s="317"/>
      <c r="FV63" s="317"/>
      <c r="FW63" s="317"/>
      <c r="FX63" s="317"/>
      <c r="FY63" s="317"/>
      <c r="FZ63" s="317"/>
      <c r="GA63" s="317"/>
      <c r="GB63" s="317"/>
      <c r="GC63" s="317"/>
      <c r="GD63" s="317"/>
      <c r="GE63" s="317"/>
      <c r="GF63" s="317"/>
      <c r="GG63" s="317"/>
      <c r="GH63" s="317"/>
      <c r="GI63" s="317"/>
      <c r="GJ63" s="317"/>
      <c r="GK63" s="317"/>
      <c r="GL63" s="317"/>
      <c r="GM63" s="317"/>
      <c r="GN63" s="317"/>
      <c r="GO63" s="317"/>
      <c r="GP63" s="317"/>
      <c r="GQ63" s="317"/>
      <c r="GR63" s="317"/>
      <c r="GS63" s="317"/>
      <c r="GT63" s="317"/>
      <c r="GU63" s="317"/>
      <c r="GV63" s="317"/>
      <c r="GW63" s="317"/>
      <c r="GX63" s="317"/>
      <c r="GY63" s="317"/>
      <c r="GZ63" s="317"/>
      <c r="HA63" s="317"/>
      <c r="HB63" s="317"/>
      <c r="HC63" s="317"/>
      <c r="HD63" s="317"/>
      <c r="HE63" s="317"/>
      <c r="HF63" s="317"/>
      <c r="HG63" s="317"/>
      <c r="HH63" s="317"/>
      <c r="HI63" s="317"/>
      <c r="HJ63" s="317"/>
      <c r="HK63" s="317"/>
      <c r="HL63" s="317"/>
      <c r="HM63" s="317"/>
      <c r="HN63" s="317"/>
      <c r="HO63" s="317"/>
      <c r="HP63" s="317"/>
      <c r="HQ63" s="317"/>
      <c r="HR63" s="317"/>
      <c r="HS63" s="317"/>
      <c r="HT63" s="317"/>
      <c r="HU63" s="317"/>
      <c r="HV63" s="317"/>
      <c r="HW63" s="317"/>
      <c r="HX63" s="317"/>
      <c r="HY63" s="317"/>
      <c r="HZ63" s="317"/>
      <c r="IA63" s="317"/>
      <c r="IB63" s="317"/>
      <c r="IC63" s="317"/>
      <c r="ID63" s="317"/>
      <c r="IE63" s="317"/>
      <c r="IF63" s="317"/>
      <c r="IG63" s="317"/>
      <c r="IH63" s="317"/>
      <c r="II63" s="317"/>
      <c r="IJ63" s="317"/>
      <c r="IK63" s="317"/>
      <c r="IL63" s="317"/>
      <c r="IM63" s="317"/>
      <c r="IN63" s="317"/>
      <c r="IO63" s="317"/>
    </row>
    <row r="64" s="232" customFormat="true" ht="19.5" hidden="false" customHeight="false" outlineLevel="0" collapsed="false">
      <c r="A64" s="250" t="s">
        <v>367</v>
      </c>
      <c r="B64" s="242" t="s">
        <v>348</v>
      </c>
      <c r="C64" s="242" t="s">
        <v>400</v>
      </c>
      <c r="D64" s="277" t="s">
        <v>409</v>
      </c>
      <c r="E64" s="278" t="s">
        <v>411</v>
      </c>
      <c r="F64" s="242" t="s">
        <v>368</v>
      </c>
      <c r="G64" s="308" t="n">
        <v>5</v>
      </c>
      <c r="H64" s="308" t="n">
        <v>5</v>
      </c>
      <c r="I64" s="316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317"/>
      <c r="AQ64" s="317"/>
      <c r="AR64" s="317"/>
      <c r="AS64" s="317"/>
      <c r="AT64" s="317"/>
      <c r="AU64" s="317"/>
      <c r="AV64" s="317"/>
      <c r="AW64" s="317"/>
      <c r="AX64" s="317"/>
      <c r="AY64" s="317"/>
      <c r="AZ64" s="317"/>
      <c r="BA64" s="317"/>
      <c r="BB64" s="317"/>
      <c r="BC64" s="317"/>
      <c r="BD64" s="317"/>
      <c r="BE64" s="317"/>
      <c r="BF64" s="317"/>
      <c r="BG64" s="317"/>
      <c r="BH64" s="317"/>
      <c r="BI64" s="317"/>
      <c r="BJ64" s="317"/>
      <c r="BK64" s="317"/>
      <c r="BL64" s="317"/>
      <c r="BM64" s="317"/>
      <c r="BN64" s="317"/>
      <c r="BO64" s="317"/>
      <c r="BP64" s="317"/>
      <c r="BQ64" s="317"/>
      <c r="BR64" s="317"/>
      <c r="BS64" s="317"/>
      <c r="BT64" s="317"/>
      <c r="BU64" s="317"/>
      <c r="BV64" s="317"/>
      <c r="BW64" s="317"/>
      <c r="BX64" s="317"/>
      <c r="BY64" s="317"/>
      <c r="BZ64" s="317"/>
      <c r="CA64" s="317"/>
      <c r="CB64" s="317"/>
      <c r="CC64" s="317"/>
      <c r="CD64" s="317"/>
      <c r="CE64" s="317"/>
      <c r="CF64" s="317"/>
      <c r="CG64" s="317"/>
      <c r="CH64" s="317"/>
      <c r="CI64" s="317"/>
      <c r="CJ64" s="317"/>
      <c r="CK64" s="317"/>
      <c r="CL64" s="317"/>
      <c r="CM64" s="317"/>
      <c r="CN64" s="317"/>
      <c r="CO64" s="317"/>
      <c r="CP64" s="317"/>
      <c r="CQ64" s="317"/>
      <c r="CR64" s="317"/>
      <c r="CS64" s="317"/>
      <c r="CT64" s="317"/>
      <c r="CU64" s="317"/>
      <c r="CV64" s="317"/>
      <c r="CW64" s="317"/>
      <c r="CX64" s="317"/>
      <c r="CY64" s="317"/>
      <c r="CZ64" s="317"/>
      <c r="DA64" s="317"/>
      <c r="DB64" s="317"/>
      <c r="DC64" s="317"/>
      <c r="DD64" s="317"/>
      <c r="DE64" s="317"/>
      <c r="DF64" s="317"/>
      <c r="DG64" s="317"/>
      <c r="DH64" s="317"/>
      <c r="DI64" s="317"/>
      <c r="DJ64" s="317"/>
      <c r="DK64" s="317"/>
      <c r="DL64" s="317"/>
      <c r="DM64" s="317"/>
      <c r="DN64" s="317"/>
      <c r="DO64" s="317"/>
      <c r="DP64" s="317"/>
      <c r="DQ64" s="317"/>
      <c r="DR64" s="317"/>
      <c r="DS64" s="317"/>
      <c r="DT64" s="317"/>
      <c r="DU64" s="317"/>
      <c r="DV64" s="317"/>
      <c r="DW64" s="317"/>
      <c r="DX64" s="317"/>
      <c r="DY64" s="317"/>
      <c r="DZ64" s="317"/>
      <c r="EA64" s="317"/>
      <c r="EB64" s="317"/>
      <c r="EC64" s="317"/>
      <c r="ED64" s="317"/>
      <c r="EE64" s="317"/>
      <c r="EF64" s="317"/>
      <c r="EG64" s="317"/>
      <c r="EH64" s="317"/>
      <c r="EI64" s="317"/>
      <c r="EJ64" s="317"/>
      <c r="EK64" s="317"/>
      <c r="EL64" s="317"/>
      <c r="EM64" s="317"/>
      <c r="EN64" s="317"/>
      <c r="EO64" s="317"/>
      <c r="EP64" s="317"/>
      <c r="EQ64" s="317"/>
      <c r="ER64" s="317"/>
      <c r="ES64" s="317"/>
      <c r="ET64" s="317"/>
      <c r="EU64" s="317"/>
      <c r="EV64" s="317"/>
      <c r="EW64" s="317"/>
      <c r="EX64" s="317"/>
      <c r="EY64" s="317"/>
      <c r="EZ64" s="317"/>
      <c r="FA64" s="317"/>
      <c r="FB64" s="317"/>
      <c r="FC64" s="317"/>
      <c r="FD64" s="317"/>
      <c r="FE64" s="317"/>
      <c r="FF64" s="317"/>
      <c r="FG64" s="317"/>
      <c r="FH64" s="317"/>
      <c r="FI64" s="317"/>
      <c r="FJ64" s="317"/>
      <c r="FK64" s="317"/>
      <c r="FL64" s="317"/>
      <c r="FM64" s="317"/>
      <c r="FN64" s="317"/>
      <c r="FO64" s="317"/>
      <c r="FP64" s="317"/>
      <c r="FQ64" s="317"/>
      <c r="FR64" s="317"/>
      <c r="FS64" s="317"/>
      <c r="FT64" s="317"/>
      <c r="FU64" s="317"/>
      <c r="FV64" s="317"/>
      <c r="FW64" s="317"/>
      <c r="FX64" s="317"/>
      <c r="FY64" s="317"/>
      <c r="FZ64" s="317"/>
      <c r="GA64" s="317"/>
      <c r="GB64" s="317"/>
      <c r="GC64" s="317"/>
      <c r="GD64" s="317"/>
      <c r="GE64" s="317"/>
      <c r="GF64" s="317"/>
      <c r="GG64" s="317"/>
      <c r="GH64" s="317"/>
      <c r="GI64" s="317"/>
      <c r="GJ64" s="317"/>
      <c r="GK64" s="317"/>
      <c r="GL64" s="317"/>
      <c r="GM64" s="317"/>
      <c r="GN64" s="317"/>
      <c r="GO64" s="317"/>
      <c r="GP64" s="317"/>
      <c r="GQ64" s="317"/>
      <c r="GR64" s="317"/>
      <c r="GS64" s="317"/>
      <c r="GT64" s="317"/>
      <c r="GU64" s="317"/>
      <c r="GV64" s="317"/>
      <c r="GW64" s="317"/>
      <c r="GX64" s="317"/>
      <c r="GY64" s="317"/>
      <c r="GZ64" s="317"/>
      <c r="HA64" s="317"/>
      <c r="HB64" s="317"/>
      <c r="HC64" s="317"/>
      <c r="HD64" s="317"/>
      <c r="HE64" s="317"/>
      <c r="HF64" s="317"/>
      <c r="HG64" s="317"/>
      <c r="HH64" s="317"/>
      <c r="HI64" s="317"/>
      <c r="HJ64" s="317"/>
      <c r="HK64" s="317"/>
      <c r="HL64" s="317"/>
      <c r="HM64" s="317"/>
      <c r="HN64" s="317"/>
      <c r="HO64" s="317"/>
      <c r="HP64" s="317"/>
      <c r="HQ64" s="317"/>
      <c r="HR64" s="317"/>
      <c r="HS64" s="317"/>
      <c r="HT64" s="317"/>
      <c r="HU64" s="317"/>
      <c r="HV64" s="317"/>
      <c r="HW64" s="317"/>
      <c r="HX64" s="317"/>
      <c r="HY64" s="317"/>
      <c r="HZ64" s="317"/>
      <c r="IA64" s="317"/>
      <c r="IB64" s="317"/>
      <c r="IC64" s="317"/>
      <c r="ID64" s="317"/>
      <c r="IE64" s="317"/>
      <c r="IF64" s="317"/>
      <c r="IG64" s="317"/>
      <c r="IH64" s="317"/>
      <c r="II64" s="317"/>
      <c r="IJ64" s="317"/>
      <c r="IK64" s="317"/>
      <c r="IL64" s="317"/>
      <c r="IM64" s="317"/>
      <c r="IN64" s="317"/>
      <c r="IO64" s="317"/>
    </row>
    <row r="65" s="317" customFormat="true" ht="18.75" hidden="false" customHeight="false" outlineLevel="0" collapsed="false">
      <c r="A65" s="801" t="s">
        <v>413</v>
      </c>
      <c r="B65" s="342" t="s">
        <v>348</v>
      </c>
      <c r="C65" s="343" t="n">
        <v>13</v>
      </c>
      <c r="D65" s="344" t="s">
        <v>414</v>
      </c>
      <c r="E65" s="345" t="s">
        <v>354</v>
      </c>
      <c r="F65" s="346"/>
      <c r="G65" s="347" t="n">
        <f aca="false">+G66</f>
        <v>40</v>
      </c>
      <c r="H65" s="347" t="n">
        <f aca="false">+H66</f>
        <v>30</v>
      </c>
      <c r="I65" s="281" t="s">
        <v>415</v>
      </c>
    </row>
    <row r="66" s="282" customFormat="true" ht="18.75" hidden="false" customHeight="false" outlineLevel="0" collapsed="false">
      <c r="A66" s="793" t="s">
        <v>416</v>
      </c>
      <c r="B66" s="291" t="s">
        <v>348</v>
      </c>
      <c r="C66" s="348" t="n">
        <v>13</v>
      </c>
      <c r="D66" s="349" t="s">
        <v>417</v>
      </c>
      <c r="E66" s="350" t="s">
        <v>354</v>
      </c>
      <c r="F66" s="295"/>
      <c r="G66" s="296" t="n">
        <f aca="false">G67+G70</f>
        <v>40</v>
      </c>
      <c r="H66" s="296" t="n">
        <f aca="false">H67+H70</f>
        <v>30</v>
      </c>
      <c r="I66" s="281"/>
    </row>
    <row r="67" s="282" customFormat="true" ht="18.75" hidden="false" customHeight="false" outlineLevel="0" collapsed="false">
      <c r="A67" s="795" t="s">
        <v>418</v>
      </c>
      <c r="B67" s="352" t="s">
        <v>348</v>
      </c>
      <c r="C67" s="353" t="n">
        <v>13</v>
      </c>
      <c r="D67" s="300" t="s">
        <v>417</v>
      </c>
      <c r="E67" s="354" t="s">
        <v>419</v>
      </c>
      <c r="F67" s="302"/>
      <c r="G67" s="303" t="n">
        <f aca="false">G68+G69</f>
        <v>35</v>
      </c>
      <c r="H67" s="303" t="n">
        <f aca="false">H68+H69</f>
        <v>25</v>
      </c>
      <c r="I67" s="281"/>
    </row>
    <row r="68" s="282" customFormat="true" ht="18.75" hidden="false" customHeight="false" outlineLevel="0" collapsed="false">
      <c r="A68" s="799" t="s">
        <v>367</v>
      </c>
      <c r="B68" s="328" t="s">
        <v>348</v>
      </c>
      <c r="C68" s="356" t="n">
        <v>13</v>
      </c>
      <c r="D68" s="306" t="s">
        <v>417</v>
      </c>
      <c r="E68" s="357" t="s">
        <v>419</v>
      </c>
      <c r="F68" s="328" t="s">
        <v>368</v>
      </c>
      <c r="G68" s="358" t="n">
        <v>20</v>
      </c>
      <c r="H68" s="358" t="n">
        <v>15</v>
      </c>
      <c r="I68" s="281"/>
    </row>
    <row r="69" s="282" customFormat="true" ht="18.75" hidden="false" customHeight="false" outlineLevel="0" collapsed="false">
      <c r="A69" s="250" t="s">
        <v>369</v>
      </c>
      <c r="B69" s="328" t="s">
        <v>348</v>
      </c>
      <c r="C69" s="356" t="n">
        <v>13</v>
      </c>
      <c r="D69" s="306" t="s">
        <v>417</v>
      </c>
      <c r="E69" s="357" t="s">
        <v>419</v>
      </c>
      <c r="F69" s="359" t="s">
        <v>370</v>
      </c>
      <c r="G69" s="358" t="n">
        <v>15</v>
      </c>
      <c r="H69" s="358" t="n">
        <v>10</v>
      </c>
      <c r="I69" s="281"/>
    </row>
    <row r="70" s="282" customFormat="true" ht="37.5" hidden="false" customHeight="false" outlineLevel="0" collapsed="false">
      <c r="A70" s="802" t="s">
        <v>420</v>
      </c>
      <c r="B70" s="298" t="s">
        <v>348</v>
      </c>
      <c r="C70" s="361" t="s">
        <v>400</v>
      </c>
      <c r="D70" s="274" t="s">
        <v>417</v>
      </c>
      <c r="E70" s="275" t="s">
        <v>421</v>
      </c>
      <c r="F70" s="235"/>
      <c r="G70" s="240" t="n">
        <f aca="false">+G71</f>
        <v>5</v>
      </c>
      <c r="H70" s="240" t="n">
        <f aca="false">+H71</f>
        <v>5</v>
      </c>
      <c r="I70" s="281"/>
    </row>
    <row r="71" s="282" customFormat="true" ht="18.75" hidden="false" customHeight="false" outlineLevel="0" collapsed="false">
      <c r="A71" s="250" t="s">
        <v>367</v>
      </c>
      <c r="B71" s="242" t="s">
        <v>348</v>
      </c>
      <c r="C71" s="242" t="s">
        <v>400</v>
      </c>
      <c r="D71" s="277" t="s">
        <v>417</v>
      </c>
      <c r="E71" s="245" t="s">
        <v>421</v>
      </c>
      <c r="F71" s="242" t="s">
        <v>368</v>
      </c>
      <c r="G71" s="308" t="n">
        <v>5</v>
      </c>
      <c r="H71" s="308" t="n">
        <v>5</v>
      </c>
      <c r="I71" s="281"/>
    </row>
    <row r="72" s="282" customFormat="true" ht="27.75" hidden="false" customHeight="true" outlineLevel="0" collapsed="false">
      <c r="A72" s="362" t="s">
        <v>422</v>
      </c>
      <c r="B72" s="312" t="s">
        <v>348</v>
      </c>
      <c r="C72" s="312" t="s">
        <v>400</v>
      </c>
      <c r="D72" s="217" t="s">
        <v>423</v>
      </c>
      <c r="E72" s="315" t="s">
        <v>354</v>
      </c>
      <c r="F72" s="267"/>
      <c r="G72" s="270" t="n">
        <f aca="false">+G73</f>
        <v>0</v>
      </c>
      <c r="H72" s="270" t="n">
        <f aca="false">+H73</f>
        <v>0</v>
      </c>
      <c r="I72" s="281"/>
    </row>
    <row r="73" s="282" customFormat="true" ht="33" hidden="false" customHeight="true" outlineLevel="0" collapsed="false">
      <c r="A73" s="128" t="s">
        <v>424</v>
      </c>
      <c r="B73" s="291" t="s">
        <v>348</v>
      </c>
      <c r="C73" s="291" t="s">
        <v>400</v>
      </c>
      <c r="D73" s="272" t="s">
        <v>425</v>
      </c>
      <c r="E73" s="350" t="s">
        <v>354</v>
      </c>
      <c r="F73" s="364"/>
      <c r="G73" s="296" t="n">
        <f aca="false">+G74</f>
        <v>0</v>
      </c>
      <c r="H73" s="296" t="n">
        <f aca="false">+H74</f>
        <v>0</v>
      </c>
      <c r="I73" s="281" t="s">
        <v>426</v>
      </c>
    </row>
    <row r="74" s="368" customFormat="true" ht="19.5" hidden="false" customHeight="false" outlineLevel="0" collapsed="false">
      <c r="A74" s="795" t="s">
        <v>427</v>
      </c>
      <c r="B74" s="298" t="s">
        <v>348</v>
      </c>
      <c r="C74" s="298" t="n">
        <v>13</v>
      </c>
      <c r="D74" s="365" t="s">
        <v>425</v>
      </c>
      <c r="E74" s="366" t="s">
        <v>428</v>
      </c>
      <c r="F74" s="298"/>
      <c r="G74" s="303" t="n">
        <f aca="false">SUM(G75:G77)</f>
        <v>0</v>
      </c>
      <c r="H74" s="303" t="n">
        <f aca="false">SUM(H75:H77)</f>
        <v>0</v>
      </c>
      <c r="I74" s="367"/>
      <c r="L74" s="369"/>
      <c r="M74" s="369"/>
      <c r="N74" s="369"/>
      <c r="O74" s="369"/>
      <c r="P74" s="369"/>
      <c r="Q74" s="369"/>
      <c r="R74" s="369"/>
      <c r="S74" s="369"/>
      <c r="T74" s="369"/>
      <c r="U74" s="369"/>
      <c r="V74" s="369"/>
      <c r="W74" s="369"/>
      <c r="X74" s="369"/>
      <c r="Y74" s="369"/>
      <c r="Z74" s="369"/>
      <c r="AA74" s="369"/>
      <c r="AB74" s="369"/>
      <c r="AC74" s="369"/>
      <c r="AD74" s="369"/>
      <c r="AE74" s="369"/>
      <c r="AF74" s="369"/>
      <c r="AG74" s="369"/>
      <c r="AH74" s="369"/>
      <c r="AI74" s="369"/>
      <c r="AJ74" s="369"/>
      <c r="AK74" s="369"/>
      <c r="AL74" s="369"/>
      <c r="AM74" s="369"/>
      <c r="AN74" s="369"/>
      <c r="AO74" s="369"/>
      <c r="AP74" s="369"/>
      <c r="AQ74" s="369"/>
      <c r="AR74" s="369"/>
      <c r="AS74" s="369"/>
      <c r="AT74" s="369"/>
      <c r="AU74" s="369"/>
      <c r="AV74" s="369"/>
      <c r="AW74" s="369"/>
      <c r="AX74" s="369"/>
      <c r="AY74" s="369"/>
      <c r="AZ74" s="369"/>
      <c r="BA74" s="369"/>
      <c r="BB74" s="369"/>
      <c r="BC74" s="369"/>
      <c r="BD74" s="369"/>
      <c r="BE74" s="369"/>
      <c r="BF74" s="369"/>
      <c r="BG74" s="369"/>
      <c r="BH74" s="369"/>
      <c r="BI74" s="369"/>
      <c r="BJ74" s="369"/>
      <c r="BK74" s="369"/>
      <c r="BL74" s="369"/>
      <c r="BM74" s="369"/>
      <c r="BN74" s="369"/>
      <c r="BO74" s="369"/>
      <c r="BP74" s="369"/>
      <c r="BQ74" s="369"/>
      <c r="BR74" s="369"/>
      <c r="BS74" s="369"/>
      <c r="BT74" s="369"/>
      <c r="BU74" s="369"/>
      <c r="BV74" s="369"/>
      <c r="BW74" s="369"/>
      <c r="BX74" s="369"/>
      <c r="BY74" s="369"/>
      <c r="BZ74" s="369"/>
      <c r="CA74" s="369"/>
      <c r="CB74" s="369"/>
      <c r="CC74" s="369"/>
      <c r="CD74" s="369"/>
      <c r="CE74" s="369"/>
      <c r="CF74" s="369"/>
      <c r="CG74" s="369"/>
      <c r="CH74" s="369"/>
      <c r="CI74" s="369"/>
      <c r="CJ74" s="369"/>
      <c r="CK74" s="369"/>
      <c r="CL74" s="369"/>
      <c r="CM74" s="369"/>
      <c r="CN74" s="369"/>
      <c r="CO74" s="369"/>
      <c r="CP74" s="369"/>
      <c r="CQ74" s="369"/>
      <c r="CR74" s="369"/>
      <c r="CS74" s="369"/>
      <c r="CT74" s="369"/>
      <c r="CU74" s="369"/>
      <c r="CV74" s="369"/>
      <c r="CW74" s="369"/>
      <c r="CX74" s="369"/>
      <c r="CY74" s="369"/>
      <c r="CZ74" s="369"/>
      <c r="DA74" s="369"/>
      <c r="DB74" s="369"/>
      <c r="DC74" s="369"/>
      <c r="DD74" s="369"/>
      <c r="DE74" s="369"/>
      <c r="DF74" s="369"/>
      <c r="DG74" s="369"/>
      <c r="DH74" s="369"/>
      <c r="DI74" s="369"/>
      <c r="DJ74" s="369"/>
      <c r="DK74" s="369"/>
      <c r="DL74" s="369"/>
      <c r="DM74" s="369"/>
      <c r="DN74" s="369"/>
      <c r="DO74" s="369"/>
      <c r="DP74" s="369"/>
      <c r="DQ74" s="369"/>
      <c r="DR74" s="369"/>
      <c r="DS74" s="369"/>
      <c r="DT74" s="369"/>
      <c r="DU74" s="369"/>
      <c r="DV74" s="369"/>
      <c r="DW74" s="369"/>
      <c r="DX74" s="369"/>
      <c r="DY74" s="369"/>
      <c r="DZ74" s="369"/>
      <c r="EA74" s="369"/>
      <c r="EB74" s="369"/>
      <c r="EC74" s="369"/>
      <c r="ED74" s="369"/>
      <c r="EE74" s="369"/>
      <c r="EF74" s="369"/>
      <c r="EG74" s="369"/>
      <c r="EH74" s="369"/>
      <c r="EI74" s="369"/>
      <c r="EJ74" s="369"/>
      <c r="EK74" s="369"/>
      <c r="EL74" s="369"/>
      <c r="EM74" s="369"/>
      <c r="EN74" s="369"/>
      <c r="EO74" s="369"/>
      <c r="EP74" s="369"/>
      <c r="EQ74" s="369"/>
      <c r="ER74" s="369"/>
      <c r="ES74" s="369"/>
      <c r="ET74" s="369"/>
      <c r="EU74" s="369"/>
      <c r="EV74" s="369"/>
      <c r="EW74" s="369"/>
      <c r="EX74" s="369"/>
      <c r="EY74" s="369"/>
      <c r="EZ74" s="369"/>
      <c r="FA74" s="369"/>
      <c r="FB74" s="369"/>
      <c r="FC74" s="369"/>
      <c r="FD74" s="369"/>
      <c r="FE74" s="369"/>
      <c r="FF74" s="369"/>
      <c r="FG74" s="369"/>
      <c r="FH74" s="369"/>
      <c r="FI74" s="369"/>
      <c r="FJ74" s="369"/>
      <c r="FK74" s="369"/>
      <c r="FL74" s="369"/>
      <c r="FM74" s="369"/>
      <c r="FN74" s="369"/>
      <c r="FO74" s="369"/>
      <c r="FP74" s="369"/>
      <c r="FQ74" s="369"/>
      <c r="FR74" s="369"/>
      <c r="FS74" s="369"/>
      <c r="FT74" s="369"/>
      <c r="FU74" s="369"/>
      <c r="FV74" s="369"/>
      <c r="FW74" s="369"/>
      <c r="FX74" s="369"/>
      <c r="FY74" s="369"/>
      <c r="FZ74" s="369"/>
      <c r="GA74" s="369"/>
      <c r="GB74" s="369"/>
      <c r="GC74" s="369"/>
      <c r="GD74" s="369"/>
      <c r="GE74" s="369"/>
      <c r="GF74" s="369"/>
      <c r="GG74" s="369"/>
      <c r="GH74" s="369"/>
      <c r="GI74" s="369"/>
      <c r="GJ74" s="369"/>
      <c r="GK74" s="369"/>
      <c r="GL74" s="369"/>
      <c r="GM74" s="369"/>
      <c r="GN74" s="369"/>
      <c r="GO74" s="369"/>
      <c r="GP74" s="369"/>
      <c r="GQ74" s="369"/>
      <c r="GR74" s="369"/>
      <c r="GS74" s="369"/>
      <c r="GT74" s="369"/>
      <c r="GU74" s="369"/>
      <c r="GV74" s="369"/>
      <c r="GW74" s="369"/>
      <c r="GX74" s="369"/>
      <c r="GY74" s="369"/>
      <c r="GZ74" s="369"/>
      <c r="HA74" s="369"/>
      <c r="HB74" s="369"/>
      <c r="HC74" s="369"/>
      <c r="HD74" s="369"/>
      <c r="HE74" s="369"/>
      <c r="HF74" s="369"/>
      <c r="HG74" s="369"/>
      <c r="HH74" s="369"/>
      <c r="HI74" s="369"/>
      <c r="HJ74" s="369"/>
      <c r="HK74" s="369"/>
      <c r="HL74" s="369"/>
      <c r="HM74" s="369"/>
      <c r="HN74" s="369"/>
      <c r="HO74" s="369"/>
      <c r="HP74" s="369"/>
      <c r="HQ74" s="369"/>
      <c r="HR74" s="369"/>
      <c r="HS74" s="369"/>
      <c r="HT74" s="369"/>
      <c r="HU74" s="369"/>
      <c r="HV74" s="369"/>
      <c r="HW74" s="369"/>
      <c r="HX74" s="369"/>
      <c r="HY74" s="369"/>
      <c r="HZ74" s="369"/>
      <c r="IA74" s="369"/>
      <c r="IB74" s="369"/>
      <c r="IC74" s="369"/>
      <c r="ID74" s="369"/>
      <c r="IE74" s="369"/>
      <c r="IF74" s="369"/>
      <c r="IG74" s="369"/>
      <c r="IH74" s="369"/>
      <c r="II74" s="369"/>
      <c r="IJ74" s="369"/>
      <c r="IK74" s="369"/>
      <c r="IL74" s="369"/>
      <c r="IM74" s="369"/>
      <c r="IN74" s="369"/>
      <c r="IO74" s="369"/>
      <c r="IP74" s="369"/>
      <c r="IQ74" s="369"/>
      <c r="IR74" s="369"/>
      <c r="IS74" s="369"/>
      <c r="IT74" s="369"/>
      <c r="IU74" s="369"/>
    </row>
    <row r="75" s="368" customFormat="true" ht="56.25" hidden="false" customHeight="false" outlineLevel="0" collapsed="false">
      <c r="A75" s="803" t="s">
        <v>359</v>
      </c>
      <c r="B75" s="371" t="s">
        <v>348</v>
      </c>
      <c r="C75" s="371" t="n">
        <v>13</v>
      </c>
      <c r="D75" s="306" t="s">
        <v>425</v>
      </c>
      <c r="E75" s="357" t="s">
        <v>428</v>
      </c>
      <c r="F75" s="371" t="s">
        <v>360</v>
      </c>
      <c r="G75" s="372"/>
      <c r="H75" s="372"/>
      <c r="I75" s="367"/>
      <c r="J75" s="373"/>
      <c r="L75" s="369"/>
      <c r="M75" s="369"/>
      <c r="N75" s="369"/>
      <c r="O75" s="369"/>
      <c r="P75" s="369"/>
      <c r="Q75" s="369"/>
      <c r="R75" s="369"/>
      <c r="S75" s="369"/>
      <c r="T75" s="369"/>
      <c r="U75" s="369"/>
      <c r="V75" s="369"/>
      <c r="W75" s="369"/>
      <c r="X75" s="369"/>
      <c r="Y75" s="369"/>
      <c r="Z75" s="369"/>
      <c r="AA75" s="369"/>
      <c r="AB75" s="369"/>
      <c r="AC75" s="369"/>
      <c r="AD75" s="369"/>
      <c r="AE75" s="369"/>
      <c r="AF75" s="369"/>
      <c r="AG75" s="369"/>
      <c r="AH75" s="369"/>
      <c r="AI75" s="369"/>
      <c r="AJ75" s="369"/>
      <c r="AK75" s="369"/>
      <c r="AL75" s="369"/>
      <c r="AM75" s="369"/>
      <c r="AN75" s="369"/>
      <c r="AO75" s="369"/>
      <c r="AP75" s="369"/>
      <c r="AQ75" s="369"/>
      <c r="AR75" s="369"/>
      <c r="AS75" s="369"/>
      <c r="AT75" s="369"/>
      <c r="AU75" s="369"/>
      <c r="AV75" s="369"/>
      <c r="AW75" s="369"/>
      <c r="AX75" s="369"/>
      <c r="AY75" s="369"/>
      <c r="AZ75" s="369"/>
      <c r="BA75" s="369"/>
      <c r="BB75" s="369"/>
      <c r="BC75" s="369"/>
      <c r="BD75" s="369"/>
      <c r="BE75" s="369"/>
      <c r="BF75" s="369"/>
      <c r="BG75" s="369"/>
      <c r="BH75" s="369"/>
      <c r="BI75" s="369"/>
      <c r="BJ75" s="369"/>
      <c r="BK75" s="369"/>
      <c r="BL75" s="369"/>
      <c r="BM75" s="369"/>
      <c r="BN75" s="369"/>
      <c r="BO75" s="369"/>
      <c r="BP75" s="369"/>
      <c r="BQ75" s="369"/>
      <c r="BR75" s="369"/>
      <c r="BS75" s="369"/>
      <c r="BT75" s="369"/>
      <c r="BU75" s="369"/>
      <c r="BV75" s="369"/>
      <c r="BW75" s="369"/>
      <c r="BX75" s="369"/>
      <c r="BY75" s="369"/>
      <c r="BZ75" s="369"/>
      <c r="CA75" s="369"/>
      <c r="CB75" s="369"/>
      <c r="CC75" s="369"/>
      <c r="CD75" s="369"/>
      <c r="CE75" s="369"/>
      <c r="CF75" s="369"/>
      <c r="CG75" s="369"/>
      <c r="CH75" s="369"/>
      <c r="CI75" s="369"/>
      <c r="CJ75" s="369"/>
      <c r="CK75" s="369"/>
      <c r="CL75" s="369"/>
      <c r="CM75" s="369"/>
      <c r="CN75" s="369"/>
      <c r="CO75" s="369"/>
      <c r="CP75" s="369"/>
      <c r="CQ75" s="369"/>
      <c r="CR75" s="369"/>
      <c r="CS75" s="369"/>
      <c r="CT75" s="369"/>
      <c r="CU75" s="369"/>
      <c r="CV75" s="369"/>
      <c r="CW75" s="369"/>
      <c r="CX75" s="369"/>
      <c r="CY75" s="369"/>
      <c r="CZ75" s="369"/>
      <c r="DA75" s="369"/>
      <c r="DB75" s="369"/>
      <c r="DC75" s="369"/>
      <c r="DD75" s="369"/>
      <c r="DE75" s="369"/>
      <c r="DF75" s="369"/>
      <c r="DG75" s="369"/>
      <c r="DH75" s="369"/>
      <c r="DI75" s="369"/>
      <c r="DJ75" s="369"/>
      <c r="DK75" s="369"/>
      <c r="DL75" s="369"/>
      <c r="DM75" s="369"/>
      <c r="DN75" s="369"/>
      <c r="DO75" s="369"/>
      <c r="DP75" s="369"/>
      <c r="DQ75" s="369"/>
      <c r="DR75" s="369"/>
      <c r="DS75" s="369"/>
      <c r="DT75" s="369"/>
      <c r="DU75" s="369"/>
      <c r="DV75" s="369"/>
      <c r="DW75" s="369"/>
      <c r="DX75" s="369"/>
      <c r="DY75" s="369"/>
      <c r="DZ75" s="369"/>
      <c r="EA75" s="369"/>
      <c r="EB75" s="369"/>
      <c r="EC75" s="369"/>
      <c r="ED75" s="369"/>
      <c r="EE75" s="369"/>
      <c r="EF75" s="369"/>
      <c r="EG75" s="369"/>
      <c r="EH75" s="369"/>
      <c r="EI75" s="369"/>
      <c r="EJ75" s="369"/>
      <c r="EK75" s="369"/>
      <c r="EL75" s="369"/>
      <c r="EM75" s="369"/>
      <c r="EN75" s="369"/>
      <c r="EO75" s="369"/>
      <c r="EP75" s="369"/>
      <c r="EQ75" s="369"/>
      <c r="ER75" s="369"/>
      <c r="ES75" s="369"/>
      <c r="ET75" s="369"/>
      <c r="EU75" s="369"/>
      <c r="EV75" s="369"/>
      <c r="EW75" s="369"/>
      <c r="EX75" s="369"/>
      <c r="EY75" s="369"/>
      <c r="EZ75" s="369"/>
      <c r="FA75" s="369"/>
      <c r="FB75" s="369"/>
      <c r="FC75" s="369"/>
      <c r="FD75" s="369"/>
      <c r="FE75" s="369"/>
      <c r="FF75" s="369"/>
      <c r="FG75" s="369"/>
      <c r="FH75" s="369"/>
      <c r="FI75" s="369"/>
      <c r="FJ75" s="369"/>
      <c r="FK75" s="369"/>
      <c r="FL75" s="369"/>
      <c r="FM75" s="369"/>
      <c r="FN75" s="369"/>
      <c r="FO75" s="369"/>
      <c r="FP75" s="369"/>
      <c r="FQ75" s="369"/>
      <c r="FR75" s="369"/>
      <c r="FS75" s="369"/>
      <c r="FT75" s="369"/>
      <c r="FU75" s="369"/>
      <c r="FV75" s="369"/>
      <c r="FW75" s="369"/>
      <c r="FX75" s="369"/>
      <c r="FY75" s="369"/>
      <c r="FZ75" s="369"/>
      <c r="GA75" s="369"/>
      <c r="GB75" s="369"/>
      <c r="GC75" s="369"/>
      <c r="GD75" s="369"/>
      <c r="GE75" s="369"/>
      <c r="GF75" s="369"/>
      <c r="GG75" s="369"/>
      <c r="GH75" s="369"/>
      <c r="GI75" s="369"/>
      <c r="GJ75" s="369"/>
      <c r="GK75" s="369"/>
      <c r="GL75" s="369"/>
      <c r="GM75" s="369"/>
      <c r="GN75" s="369"/>
      <c r="GO75" s="369"/>
      <c r="GP75" s="369"/>
      <c r="GQ75" s="369"/>
      <c r="GR75" s="369"/>
      <c r="GS75" s="369"/>
      <c r="GT75" s="369"/>
      <c r="GU75" s="369"/>
      <c r="GV75" s="369"/>
      <c r="GW75" s="369"/>
      <c r="GX75" s="369"/>
      <c r="GY75" s="369"/>
      <c r="GZ75" s="369"/>
      <c r="HA75" s="369"/>
      <c r="HB75" s="369"/>
      <c r="HC75" s="369"/>
      <c r="HD75" s="369"/>
      <c r="HE75" s="369"/>
      <c r="HF75" s="369"/>
      <c r="HG75" s="369"/>
      <c r="HH75" s="369"/>
      <c r="HI75" s="369"/>
      <c r="HJ75" s="369"/>
      <c r="HK75" s="369"/>
      <c r="HL75" s="369"/>
      <c r="HM75" s="369"/>
      <c r="HN75" s="369"/>
      <c r="HO75" s="369"/>
      <c r="HP75" s="369"/>
      <c r="HQ75" s="369"/>
      <c r="HR75" s="369"/>
      <c r="HS75" s="369"/>
      <c r="HT75" s="369"/>
      <c r="HU75" s="369"/>
      <c r="HV75" s="369"/>
      <c r="HW75" s="369"/>
      <c r="HX75" s="369"/>
      <c r="HY75" s="369"/>
      <c r="HZ75" s="369"/>
      <c r="IA75" s="369"/>
      <c r="IB75" s="369"/>
      <c r="IC75" s="369"/>
      <c r="ID75" s="369"/>
      <c r="IE75" s="369"/>
      <c r="IF75" s="369"/>
      <c r="IG75" s="369"/>
      <c r="IH75" s="369"/>
      <c r="II75" s="369"/>
      <c r="IJ75" s="369"/>
      <c r="IK75" s="369"/>
      <c r="IL75" s="369"/>
      <c r="IM75" s="369"/>
      <c r="IN75" s="369"/>
      <c r="IO75" s="369"/>
      <c r="IP75" s="369"/>
      <c r="IQ75" s="369"/>
      <c r="IR75" s="369"/>
      <c r="IS75" s="369"/>
      <c r="IT75" s="369"/>
      <c r="IU75" s="369"/>
    </row>
    <row r="76" s="368" customFormat="true" ht="19.5" hidden="true" customHeight="false" outlineLevel="0" collapsed="false">
      <c r="A76" s="250" t="s">
        <v>367</v>
      </c>
      <c r="B76" s="371" t="s">
        <v>348</v>
      </c>
      <c r="C76" s="371" t="n">
        <v>13</v>
      </c>
      <c r="D76" s="306" t="s">
        <v>425</v>
      </c>
      <c r="E76" s="357" t="s">
        <v>428</v>
      </c>
      <c r="F76" s="371" t="s">
        <v>368</v>
      </c>
      <c r="G76" s="374"/>
      <c r="H76" s="374"/>
      <c r="I76" s="367"/>
      <c r="J76" s="373"/>
      <c r="L76" s="369"/>
      <c r="M76" s="369"/>
      <c r="N76" s="369"/>
      <c r="O76" s="369"/>
      <c r="P76" s="369"/>
      <c r="Q76" s="369"/>
      <c r="R76" s="369"/>
      <c r="S76" s="369"/>
      <c r="T76" s="369"/>
      <c r="U76" s="369"/>
      <c r="V76" s="369"/>
      <c r="W76" s="369"/>
      <c r="X76" s="369"/>
      <c r="Y76" s="369"/>
      <c r="Z76" s="369"/>
      <c r="AA76" s="369"/>
      <c r="AB76" s="369"/>
      <c r="AC76" s="369"/>
      <c r="AD76" s="369"/>
      <c r="AE76" s="369"/>
      <c r="AF76" s="369"/>
      <c r="AG76" s="369"/>
      <c r="AH76" s="369"/>
      <c r="AI76" s="369"/>
      <c r="AJ76" s="369"/>
      <c r="AK76" s="369"/>
      <c r="AL76" s="369"/>
      <c r="AM76" s="369"/>
      <c r="AN76" s="369"/>
      <c r="AO76" s="369"/>
      <c r="AP76" s="369"/>
      <c r="AQ76" s="369"/>
      <c r="AR76" s="369"/>
      <c r="AS76" s="369"/>
      <c r="AT76" s="369"/>
      <c r="AU76" s="369"/>
      <c r="AV76" s="369"/>
      <c r="AW76" s="369"/>
      <c r="AX76" s="369"/>
      <c r="AY76" s="369"/>
      <c r="AZ76" s="369"/>
      <c r="BA76" s="369"/>
      <c r="BB76" s="369"/>
      <c r="BC76" s="369"/>
      <c r="BD76" s="369"/>
      <c r="BE76" s="369"/>
      <c r="BF76" s="369"/>
      <c r="BG76" s="369"/>
      <c r="BH76" s="369"/>
      <c r="BI76" s="369"/>
      <c r="BJ76" s="369"/>
      <c r="BK76" s="369"/>
      <c r="BL76" s="369"/>
      <c r="BM76" s="369"/>
      <c r="BN76" s="369"/>
      <c r="BO76" s="369"/>
      <c r="BP76" s="369"/>
      <c r="BQ76" s="369"/>
      <c r="BR76" s="369"/>
      <c r="BS76" s="369"/>
      <c r="BT76" s="369"/>
      <c r="BU76" s="369"/>
      <c r="BV76" s="369"/>
      <c r="BW76" s="369"/>
      <c r="BX76" s="369"/>
      <c r="BY76" s="369"/>
      <c r="BZ76" s="369"/>
      <c r="CA76" s="369"/>
      <c r="CB76" s="369"/>
      <c r="CC76" s="369"/>
      <c r="CD76" s="369"/>
      <c r="CE76" s="369"/>
      <c r="CF76" s="369"/>
      <c r="CG76" s="369"/>
      <c r="CH76" s="369"/>
      <c r="CI76" s="369"/>
      <c r="CJ76" s="369"/>
      <c r="CK76" s="369"/>
      <c r="CL76" s="369"/>
      <c r="CM76" s="369"/>
      <c r="CN76" s="369"/>
      <c r="CO76" s="369"/>
      <c r="CP76" s="369"/>
      <c r="CQ76" s="369"/>
      <c r="CR76" s="369"/>
      <c r="CS76" s="369"/>
      <c r="CT76" s="369"/>
      <c r="CU76" s="369"/>
      <c r="CV76" s="369"/>
      <c r="CW76" s="369"/>
      <c r="CX76" s="369"/>
      <c r="CY76" s="369"/>
      <c r="CZ76" s="369"/>
      <c r="DA76" s="369"/>
      <c r="DB76" s="369"/>
      <c r="DC76" s="369"/>
      <c r="DD76" s="369"/>
      <c r="DE76" s="369"/>
      <c r="DF76" s="369"/>
      <c r="DG76" s="369"/>
      <c r="DH76" s="369"/>
      <c r="DI76" s="369"/>
      <c r="DJ76" s="369"/>
      <c r="DK76" s="369"/>
      <c r="DL76" s="369"/>
      <c r="DM76" s="369"/>
      <c r="DN76" s="369"/>
      <c r="DO76" s="369"/>
      <c r="DP76" s="369"/>
      <c r="DQ76" s="369"/>
      <c r="DR76" s="369"/>
      <c r="DS76" s="369"/>
      <c r="DT76" s="369"/>
      <c r="DU76" s="369"/>
      <c r="DV76" s="369"/>
      <c r="DW76" s="369"/>
      <c r="DX76" s="369"/>
      <c r="DY76" s="369"/>
      <c r="DZ76" s="369"/>
      <c r="EA76" s="369"/>
      <c r="EB76" s="369"/>
      <c r="EC76" s="369"/>
      <c r="ED76" s="369"/>
      <c r="EE76" s="369"/>
      <c r="EF76" s="369"/>
      <c r="EG76" s="369"/>
      <c r="EH76" s="369"/>
      <c r="EI76" s="369"/>
      <c r="EJ76" s="369"/>
      <c r="EK76" s="369"/>
      <c r="EL76" s="369"/>
      <c r="EM76" s="369"/>
      <c r="EN76" s="369"/>
      <c r="EO76" s="369"/>
      <c r="EP76" s="369"/>
      <c r="EQ76" s="369"/>
      <c r="ER76" s="369"/>
      <c r="ES76" s="369"/>
      <c r="ET76" s="369"/>
      <c r="EU76" s="369"/>
      <c r="EV76" s="369"/>
      <c r="EW76" s="369"/>
      <c r="EX76" s="369"/>
      <c r="EY76" s="369"/>
      <c r="EZ76" s="369"/>
      <c r="FA76" s="369"/>
      <c r="FB76" s="369"/>
      <c r="FC76" s="369"/>
      <c r="FD76" s="369"/>
      <c r="FE76" s="369"/>
      <c r="FF76" s="369"/>
      <c r="FG76" s="369"/>
      <c r="FH76" s="369"/>
      <c r="FI76" s="369"/>
      <c r="FJ76" s="369"/>
      <c r="FK76" s="369"/>
      <c r="FL76" s="369"/>
      <c r="FM76" s="369"/>
      <c r="FN76" s="369"/>
      <c r="FO76" s="369"/>
      <c r="FP76" s="369"/>
      <c r="FQ76" s="369"/>
      <c r="FR76" s="369"/>
      <c r="FS76" s="369"/>
      <c r="FT76" s="369"/>
      <c r="FU76" s="369"/>
      <c r="FV76" s="369"/>
      <c r="FW76" s="369"/>
      <c r="FX76" s="369"/>
      <c r="FY76" s="369"/>
      <c r="FZ76" s="369"/>
      <c r="GA76" s="369"/>
      <c r="GB76" s="369"/>
      <c r="GC76" s="369"/>
      <c r="GD76" s="369"/>
      <c r="GE76" s="369"/>
      <c r="GF76" s="369"/>
      <c r="GG76" s="369"/>
      <c r="GH76" s="369"/>
      <c r="GI76" s="369"/>
      <c r="GJ76" s="369"/>
      <c r="GK76" s="369"/>
      <c r="GL76" s="369"/>
      <c r="GM76" s="369"/>
      <c r="GN76" s="369"/>
      <c r="GO76" s="369"/>
      <c r="GP76" s="369"/>
      <c r="GQ76" s="369"/>
      <c r="GR76" s="369"/>
      <c r="GS76" s="369"/>
      <c r="GT76" s="369"/>
      <c r="GU76" s="369"/>
      <c r="GV76" s="369"/>
      <c r="GW76" s="369"/>
      <c r="GX76" s="369"/>
      <c r="GY76" s="369"/>
      <c r="GZ76" s="369"/>
      <c r="HA76" s="369"/>
      <c r="HB76" s="369"/>
      <c r="HC76" s="369"/>
      <c r="HD76" s="369"/>
      <c r="HE76" s="369"/>
      <c r="HF76" s="369"/>
      <c r="HG76" s="369"/>
      <c r="HH76" s="369"/>
      <c r="HI76" s="369"/>
      <c r="HJ76" s="369"/>
      <c r="HK76" s="369"/>
      <c r="HL76" s="369"/>
      <c r="HM76" s="369"/>
      <c r="HN76" s="369"/>
      <c r="HO76" s="369"/>
      <c r="HP76" s="369"/>
      <c r="HQ76" s="369"/>
      <c r="HR76" s="369"/>
      <c r="HS76" s="369"/>
      <c r="HT76" s="369"/>
      <c r="HU76" s="369"/>
      <c r="HV76" s="369"/>
      <c r="HW76" s="369"/>
      <c r="HX76" s="369"/>
      <c r="HY76" s="369"/>
      <c r="HZ76" s="369"/>
      <c r="IA76" s="369"/>
      <c r="IB76" s="369"/>
      <c r="IC76" s="369"/>
      <c r="ID76" s="369"/>
      <c r="IE76" s="369"/>
      <c r="IF76" s="369"/>
      <c r="IG76" s="369"/>
      <c r="IH76" s="369"/>
      <c r="II76" s="369"/>
      <c r="IJ76" s="369"/>
      <c r="IK76" s="369"/>
      <c r="IL76" s="369"/>
      <c r="IM76" s="369"/>
      <c r="IN76" s="369"/>
      <c r="IO76" s="369"/>
      <c r="IP76" s="369"/>
      <c r="IQ76" s="369"/>
      <c r="IR76" s="369"/>
      <c r="IS76" s="369"/>
      <c r="IT76" s="369"/>
      <c r="IU76" s="369"/>
    </row>
    <row r="77" s="368" customFormat="true" ht="19.5" hidden="true" customHeight="false" outlineLevel="0" collapsed="false">
      <c r="A77" s="804" t="s">
        <v>369</v>
      </c>
      <c r="B77" s="371" t="s">
        <v>348</v>
      </c>
      <c r="C77" s="371" t="n">
        <v>13</v>
      </c>
      <c r="D77" s="306" t="s">
        <v>425</v>
      </c>
      <c r="E77" s="357" t="s">
        <v>428</v>
      </c>
      <c r="F77" s="371" t="s">
        <v>370</v>
      </c>
      <c r="G77" s="372"/>
      <c r="H77" s="372"/>
      <c r="I77" s="367"/>
      <c r="J77" s="373"/>
      <c r="L77" s="369"/>
      <c r="M77" s="369"/>
      <c r="N77" s="369"/>
      <c r="O77" s="369"/>
      <c r="P77" s="369"/>
      <c r="Q77" s="369"/>
      <c r="R77" s="369"/>
      <c r="S77" s="369"/>
      <c r="T77" s="369"/>
      <c r="U77" s="369"/>
      <c r="V77" s="369"/>
      <c r="W77" s="369"/>
      <c r="X77" s="369"/>
      <c r="Y77" s="369"/>
      <c r="Z77" s="369"/>
      <c r="AA77" s="369"/>
      <c r="AB77" s="369"/>
      <c r="AC77" s="369"/>
      <c r="AD77" s="369"/>
      <c r="AE77" s="369"/>
      <c r="AF77" s="369"/>
      <c r="AG77" s="369"/>
      <c r="AH77" s="369"/>
      <c r="AI77" s="369"/>
      <c r="AJ77" s="369"/>
      <c r="AK77" s="369"/>
      <c r="AL77" s="369"/>
      <c r="AM77" s="369"/>
      <c r="AN77" s="369"/>
      <c r="AO77" s="369"/>
      <c r="AP77" s="369"/>
      <c r="AQ77" s="369"/>
      <c r="AR77" s="369"/>
      <c r="AS77" s="369"/>
      <c r="AT77" s="369"/>
      <c r="AU77" s="369"/>
      <c r="AV77" s="369"/>
      <c r="AW77" s="369"/>
      <c r="AX77" s="369"/>
      <c r="AY77" s="369"/>
      <c r="AZ77" s="369"/>
      <c r="BA77" s="369"/>
      <c r="BB77" s="369"/>
      <c r="BC77" s="369"/>
      <c r="BD77" s="369"/>
      <c r="BE77" s="369"/>
      <c r="BF77" s="369"/>
      <c r="BG77" s="369"/>
      <c r="BH77" s="369"/>
      <c r="BI77" s="369"/>
      <c r="BJ77" s="369"/>
      <c r="BK77" s="369"/>
      <c r="BL77" s="369"/>
      <c r="BM77" s="369"/>
      <c r="BN77" s="369"/>
      <c r="BO77" s="369"/>
      <c r="BP77" s="369"/>
      <c r="BQ77" s="369"/>
      <c r="BR77" s="369"/>
      <c r="BS77" s="369"/>
      <c r="BT77" s="369"/>
      <c r="BU77" s="369"/>
      <c r="BV77" s="369"/>
      <c r="BW77" s="369"/>
      <c r="BX77" s="369"/>
      <c r="BY77" s="369"/>
      <c r="BZ77" s="369"/>
      <c r="CA77" s="369"/>
      <c r="CB77" s="369"/>
      <c r="CC77" s="369"/>
      <c r="CD77" s="369"/>
      <c r="CE77" s="369"/>
      <c r="CF77" s="369"/>
      <c r="CG77" s="369"/>
      <c r="CH77" s="369"/>
      <c r="CI77" s="369"/>
      <c r="CJ77" s="369"/>
      <c r="CK77" s="369"/>
      <c r="CL77" s="369"/>
      <c r="CM77" s="369"/>
      <c r="CN77" s="369"/>
      <c r="CO77" s="369"/>
      <c r="CP77" s="369"/>
      <c r="CQ77" s="369"/>
      <c r="CR77" s="369"/>
      <c r="CS77" s="369"/>
      <c r="CT77" s="369"/>
      <c r="CU77" s="369"/>
      <c r="CV77" s="369"/>
      <c r="CW77" s="369"/>
      <c r="CX77" s="369"/>
      <c r="CY77" s="369"/>
      <c r="CZ77" s="369"/>
      <c r="DA77" s="369"/>
      <c r="DB77" s="369"/>
      <c r="DC77" s="369"/>
      <c r="DD77" s="369"/>
      <c r="DE77" s="369"/>
      <c r="DF77" s="369"/>
      <c r="DG77" s="369"/>
      <c r="DH77" s="369"/>
      <c r="DI77" s="369"/>
      <c r="DJ77" s="369"/>
      <c r="DK77" s="369"/>
      <c r="DL77" s="369"/>
      <c r="DM77" s="369"/>
      <c r="DN77" s="369"/>
      <c r="DO77" s="369"/>
      <c r="DP77" s="369"/>
      <c r="DQ77" s="369"/>
      <c r="DR77" s="369"/>
      <c r="DS77" s="369"/>
      <c r="DT77" s="369"/>
      <c r="DU77" s="369"/>
      <c r="DV77" s="369"/>
      <c r="DW77" s="369"/>
      <c r="DX77" s="369"/>
      <c r="DY77" s="369"/>
      <c r="DZ77" s="369"/>
      <c r="EA77" s="369"/>
      <c r="EB77" s="369"/>
      <c r="EC77" s="369"/>
      <c r="ED77" s="369"/>
      <c r="EE77" s="369"/>
      <c r="EF77" s="369"/>
      <c r="EG77" s="369"/>
      <c r="EH77" s="369"/>
      <c r="EI77" s="369"/>
      <c r="EJ77" s="369"/>
      <c r="EK77" s="369"/>
      <c r="EL77" s="369"/>
      <c r="EM77" s="369"/>
      <c r="EN77" s="369"/>
      <c r="EO77" s="369"/>
      <c r="EP77" s="369"/>
      <c r="EQ77" s="369"/>
      <c r="ER77" s="369"/>
      <c r="ES77" s="369"/>
      <c r="ET77" s="369"/>
      <c r="EU77" s="369"/>
      <c r="EV77" s="369"/>
      <c r="EW77" s="369"/>
      <c r="EX77" s="369"/>
      <c r="EY77" s="369"/>
      <c r="EZ77" s="369"/>
      <c r="FA77" s="369"/>
      <c r="FB77" s="369"/>
      <c r="FC77" s="369"/>
      <c r="FD77" s="369"/>
      <c r="FE77" s="369"/>
      <c r="FF77" s="369"/>
      <c r="FG77" s="369"/>
      <c r="FH77" s="369"/>
      <c r="FI77" s="369"/>
      <c r="FJ77" s="369"/>
      <c r="FK77" s="369"/>
      <c r="FL77" s="369"/>
      <c r="FM77" s="369"/>
      <c r="FN77" s="369"/>
      <c r="FO77" s="369"/>
      <c r="FP77" s="369"/>
      <c r="FQ77" s="369"/>
      <c r="FR77" s="369"/>
      <c r="FS77" s="369"/>
      <c r="FT77" s="369"/>
      <c r="FU77" s="369"/>
      <c r="FV77" s="369"/>
      <c r="FW77" s="369"/>
      <c r="FX77" s="369"/>
      <c r="FY77" s="369"/>
      <c r="FZ77" s="369"/>
      <c r="GA77" s="369"/>
      <c r="GB77" s="369"/>
      <c r="GC77" s="369"/>
      <c r="GD77" s="369"/>
      <c r="GE77" s="369"/>
      <c r="GF77" s="369"/>
      <c r="GG77" s="369"/>
      <c r="GH77" s="369"/>
      <c r="GI77" s="369"/>
      <c r="GJ77" s="369"/>
      <c r="GK77" s="369"/>
      <c r="GL77" s="369"/>
      <c r="GM77" s="369"/>
      <c r="GN77" s="369"/>
      <c r="GO77" s="369"/>
      <c r="GP77" s="369"/>
      <c r="GQ77" s="369"/>
      <c r="GR77" s="369"/>
      <c r="GS77" s="369"/>
      <c r="GT77" s="369"/>
      <c r="GU77" s="369"/>
      <c r="GV77" s="369"/>
      <c r="GW77" s="369"/>
      <c r="GX77" s="369"/>
      <c r="GY77" s="369"/>
      <c r="GZ77" s="369"/>
      <c r="HA77" s="369"/>
      <c r="HB77" s="369"/>
      <c r="HC77" s="369"/>
      <c r="HD77" s="369"/>
      <c r="HE77" s="369"/>
      <c r="HF77" s="369"/>
      <c r="HG77" s="369"/>
      <c r="HH77" s="369"/>
      <c r="HI77" s="369"/>
      <c r="HJ77" s="369"/>
      <c r="HK77" s="369"/>
      <c r="HL77" s="369"/>
      <c r="HM77" s="369"/>
      <c r="HN77" s="369"/>
      <c r="HO77" s="369"/>
      <c r="HP77" s="369"/>
      <c r="HQ77" s="369"/>
      <c r="HR77" s="369"/>
      <c r="HS77" s="369"/>
      <c r="HT77" s="369"/>
      <c r="HU77" s="369"/>
      <c r="HV77" s="369"/>
      <c r="HW77" s="369"/>
      <c r="HX77" s="369"/>
      <c r="HY77" s="369"/>
      <c r="HZ77" s="369"/>
      <c r="IA77" s="369"/>
      <c r="IB77" s="369"/>
      <c r="IC77" s="369"/>
      <c r="ID77" s="369"/>
      <c r="IE77" s="369"/>
      <c r="IF77" s="369"/>
      <c r="IG77" s="369"/>
      <c r="IH77" s="369"/>
      <c r="II77" s="369"/>
      <c r="IJ77" s="369"/>
      <c r="IK77" s="369"/>
      <c r="IL77" s="369"/>
      <c r="IM77" s="369"/>
      <c r="IN77" s="369"/>
      <c r="IO77" s="369"/>
      <c r="IP77" s="369"/>
      <c r="IQ77" s="369"/>
      <c r="IR77" s="369"/>
      <c r="IS77" s="369"/>
      <c r="IT77" s="369"/>
      <c r="IU77" s="369"/>
    </row>
    <row r="78" s="282" customFormat="true" ht="18.75" hidden="false" customHeight="false" outlineLevel="0" collapsed="false">
      <c r="A78" s="126" t="s">
        <v>429</v>
      </c>
      <c r="B78" s="115" t="s">
        <v>351</v>
      </c>
      <c r="C78" s="377"/>
      <c r="D78" s="378"/>
      <c r="E78" s="379"/>
      <c r="F78" s="380"/>
      <c r="G78" s="205" t="n">
        <f aca="false">+G79</f>
        <v>70.1</v>
      </c>
      <c r="H78" s="205" t="n">
        <f aca="false">+H79</f>
        <v>67</v>
      </c>
      <c r="I78" s="281"/>
    </row>
    <row r="79" s="282" customFormat="true" ht="18.75" hidden="false" customHeight="false" outlineLevel="0" collapsed="false">
      <c r="A79" s="805" t="s">
        <v>430</v>
      </c>
      <c r="B79" s="382" t="s">
        <v>351</v>
      </c>
      <c r="C79" s="382" t="s">
        <v>431</v>
      </c>
      <c r="D79" s="383"/>
      <c r="E79" s="384"/>
      <c r="F79" s="382"/>
      <c r="G79" s="213" t="n">
        <f aca="false">G80</f>
        <v>70.1</v>
      </c>
      <c r="H79" s="213" t="n">
        <f aca="false">H80</f>
        <v>67</v>
      </c>
      <c r="I79" s="281"/>
    </row>
    <row r="80" s="317" customFormat="true" ht="18.75" hidden="false" customHeight="false" outlineLevel="0" collapsed="false">
      <c r="A80" s="806" t="s">
        <v>387</v>
      </c>
      <c r="B80" s="312" t="s">
        <v>351</v>
      </c>
      <c r="C80" s="312" t="s">
        <v>431</v>
      </c>
      <c r="D80" s="217" t="s">
        <v>388</v>
      </c>
      <c r="E80" s="315" t="s">
        <v>354</v>
      </c>
      <c r="F80" s="267"/>
      <c r="G80" s="270" t="n">
        <f aca="false">G81</f>
        <v>70.1</v>
      </c>
      <c r="H80" s="270" t="n">
        <f aca="false">H81</f>
        <v>67</v>
      </c>
      <c r="I80" s="316"/>
    </row>
    <row r="81" s="282" customFormat="true" ht="18.75" hidden="false" customHeight="false" outlineLevel="0" collapsed="false">
      <c r="A81" s="128" t="s">
        <v>432</v>
      </c>
      <c r="B81" s="291" t="s">
        <v>351</v>
      </c>
      <c r="C81" s="291" t="s">
        <v>431</v>
      </c>
      <c r="D81" s="272" t="s">
        <v>433</v>
      </c>
      <c r="E81" s="350" t="s">
        <v>354</v>
      </c>
      <c r="F81" s="364"/>
      <c r="G81" s="296" t="n">
        <f aca="false">G82</f>
        <v>70.1</v>
      </c>
      <c r="H81" s="296" t="n">
        <f aca="false">H82</f>
        <v>67</v>
      </c>
      <c r="I81" s="281"/>
    </row>
    <row r="82" s="282" customFormat="true" ht="18.75" hidden="false" customHeight="false" outlineLevel="0" collapsed="false">
      <c r="A82" s="136" t="s">
        <v>434</v>
      </c>
      <c r="B82" s="132" t="s">
        <v>351</v>
      </c>
      <c r="C82" s="132" t="s">
        <v>431</v>
      </c>
      <c r="D82" s="274" t="s">
        <v>433</v>
      </c>
      <c r="E82" s="354" t="s">
        <v>435</v>
      </c>
      <c r="F82" s="132"/>
      <c r="G82" s="303" t="n">
        <f aca="false">SUM(G83:G84)</f>
        <v>70.1</v>
      </c>
      <c r="H82" s="303" t="n">
        <f aca="false">SUM(H83:H84)</f>
        <v>67</v>
      </c>
      <c r="I82" s="281"/>
    </row>
    <row r="83" s="282" customFormat="true" ht="39.75" hidden="false" customHeight="true" outlineLevel="0" collapsed="false">
      <c r="A83" s="241" t="s">
        <v>359</v>
      </c>
      <c r="B83" s="242" t="s">
        <v>351</v>
      </c>
      <c r="C83" s="242" t="s">
        <v>431</v>
      </c>
      <c r="D83" s="277" t="s">
        <v>433</v>
      </c>
      <c r="E83" s="386" t="s">
        <v>435</v>
      </c>
      <c r="F83" s="242" t="s">
        <v>360</v>
      </c>
      <c r="G83" s="308" t="n">
        <v>55</v>
      </c>
      <c r="H83" s="308" t="n">
        <v>55</v>
      </c>
      <c r="I83" s="281"/>
    </row>
    <row r="84" s="282" customFormat="true" ht="21.75" hidden="false" customHeight="true" outlineLevel="0" collapsed="false">
      <c r="A84" s="250" t="s">
        <v>367</v>
      </c>
      <c r="B84" s="242" t="s">
        <v>351</v>
      </c>
      <c r="C84" s="242" t="s">
        <v>431</v>
      </c>
      <c r="D84" s="277" t="s">
        <v>433</v>
      </c>
      <c r="E84" s="386" t="s">
        <v>435</v>
      </c>
      <c r="F84" s="242" t="s">
        <v>368</v>
      </c>
      <c r="G84" s="308" t="n">
        <v>15.1</v>
      </c>
      <c r="H84" s="308" t="n">
        <v>12</v>
      </c>
      <c r="I84" s="281"/>
    </row>
    <row r="85" s="391" customFormat="true" ht="18.75" hidden="false" customHeight="false" outlineLevel="0" collapsed="false">
      <c r="A85" s="199" t="s">
        <v>436</v>
      </c>
      <c r="B85" s="388" t="s">
        <v>431</v>
      </c>
      <c r="C85" s="388"/>
      <c r="D85" s="378"/>
      <c r="E85" s="379"/>
      <c r="F85" s="388"/>
      <c r="G85" s="389" t="n">
        <f aca="false">+G86+G91</f>
        <v>6</v>
      </c>
      <c r="H85" s="389" t="n">
        <f aca="false">+H86+H91</f>
        <v>6</v>
      </c>
      <c r="I85" s="390"/>
    </row>
    <row r="86" s="391" customFormat="true" ht="18.75" hidden="false" customHeight="false" outlineLevel="0" collapsed="false">
      <c r="A86" s="180" t="s">
        <v>437</v>
      </c>
      <c r="B86" s="393" t="s">
        <v>431</v>
      </c>
      <c r="C86" s="393" t="s">
        <v>438</v>
      </c>
      <c r="D86" s="383"/>
      <c r="E86" s="384"/>
      <c r="F86" s="208"/>
      <c r="G86" s="213" t="n">
        <f aca="false">G87</f>
        <v>3</v>
      </c>
      <c r="H86" s="213" t="n">
        <f aca="false">H87</f>
        <v>3</v>
      </c>
      <c r="I86" s="390"/>
    </row>
    <row r="87" s="395" customFormat="true" ht="56.25" hidden="false" customHeight="false" outlineLevel="0" collapsed="false">
      <c r="A87" s="797" t="s">
        <v>440</v>
      </c>
      <c r="B87" s="312" t="s">
        <v>431</v>
      </c>
      <c r="C87" s="312" t="s">
        <v>438</v>
      </c>
      <c r="D87" s="217" t="s">
        <v>441</v>
      </c>
      <c r="E87" s="315" t="s">
        <v>354</v>
      </c>
      <c r="F87" s="312"/>
      <c r="G87" s="270" t="n">
        <f aca="false">+G88</f>
        <v>3</v>
      </c>
      <c r="H87" s="270" t="n">
        <f aca="false">+H88</f>
        <v>3</v>
      </c>
      <c r="I87" s="394"/>
    </row>
    <row r="88" s="391" customFormat="true" ht="75" hidden="false" customHeight="false" outlineLevel="0" collapsed="false">
      <c r="A88" s="793" t="s">
        <v>442</v>
      </c>
      <c r="B88" s="291" t="s">
        <v>431</v>
      </c>
      <c r="C88" s="291" t="s">
        <v>438</v>
      </c>
      <c r="D88" s="272" t="s">
        <v>443</v>
      </c>
      <c r="E88" s="350" t="s">
        <v>354</v>
      </c>
      <c r="F88" s="291"/>
      <c r="G88" s="296" t="n">
        <f aca="false">+G89</f>
        <v>3</v>
      </c>
      <c r="H88" s="296" t="n">
        <f aca="false">+H89</f>
        <v>3</v>
      </c>
      <c r="I88" s="390"/>
    </row>
    <row r="89" s="282" customFormat="true" ht="56.25" hidden="false" customHeight="false" outlineLevel="0" collapsed="false">
      <c r="A89" s="795" t="s">
        <v>444</v>
      </c>
      <c r="B89" s="396" t="s">
        <v>431</v>
      </c>
      <c r="C89" s="396" t="s">
        <v>438</v>
      </c>
      <c r="D89" s="274" t="s">
        <v>443</v>
      </c>
      <c r="E89" s="354" t="s">
        <v>445</v>
      </c>
      <c r="F89" s="298"/>
      <c r="G89" s="303" t="n">
        <f aca="false">+G90</f>
        <v>3</v>
      </c>
      <c r="H89" s="303" t="n">
        <f aca="false">+H90</f>
        <v>3</v>
      </c>
      <c r="I89" s="281"/>
    </row>
    <row r="90" s="282" customFormat="true" ht="18.75" hidden="false" customHeight="false" outlineLevel="0" collapsed="false">
      <c r="A90" s="250" t="s">
        <v>367</v>
      </c>
      <c r="B90" s="397" t="s">
        <v>431</v>
      </c>
      <c r="C90" s="397" t="s">
        <v>438</v>
      </c>
      <c r="D90" s="277" t="s">
        <v>443</v>
      </c>
      <c r="E90" s="386" t="s">
        <v>445</v>
      </c>
      <c r="F90" s="242" t="s">
        <v>368</v>
      </c>
      <c r="G90" s="308" t="n">
        <v>3</v>
      </c>
      <c r="H90" s="308" t="n">
        <v>3</v>
      </c>
      <c r="I90" s="281"/>
    </row>
    <row r="91" s="317" customFormat="true" ht="18.75" hidden="false" customHeight="false" outlineLevel="0" collapsed="false">
      <c r="A91" s="102" t="s">
        <v>446</v>
      </c>
      <c r="B91" s="382" t="s">
        <v>431</v>
      </c>
      <c r="C91" s="382" t="n">
        <v>14</v>
      </c>
      <c r="D91" s="383"/>
      <c r="E91" s="384"/>
      <c r="F91" s="382"/>
      <c r="G91" s="213" t="n">
        <f aca="false">+G92</f>
        <v>3</v>
      </c>
      <c r="H91" s="213" t="n">
        <f aca="false">+H92</f>
        <v>3</v>
      </c>
      <c r="I91" s="316"/>
    </row>
    <row r="92" s="317" customFormat="true" ht="56.25" hidden="false" customHeight="false" outlineLevel="0" collapsed="false">
      <c r="A92" s="807" t="s">
        <v>447</v>
      </c>
      <c r="B92" s="400" t="s">
        <v>431</v>
      </c>
      <c r="C92" s="400" t="n">
        <v>14</v>
      </c>
      <c r="D92" s="217" t="s">
        <v>448</v>
      </c>
      <c r="E92" s="315" t="s">
        <v>354</v>
      </c>
      <c r="F92" s="400"/>
      <c r="G92" s="270" t="n">
        <f aca="false">+G93</f>
        <v>3</v>
      </c>
      <c r="H92" s="270" t="n">
        <f aca="false">+H93</f>
        <v>3</v>
      </c>
      <c r="I92" s="316"/>
    </row>
    <row r="93" s="282" customFormat="true" ht="56.25" hidden="false" customHeight="false" outlineLevel="0" collapsed="false">
      <c r="A93" s="808" t="s">
        <v>449</v>
      </c>
      <c r="B93" s="127" t="s">
        <v>431</v>
      </c>
      <c r="C93" s="127" t="s">
        <v>450</v>
      </c>
      <c r="D93" s="272" t="s">
        <v>451</v>
      </c>
      <c r="E93" s="350" t="s">
        <v>354</v>
      </c>
      <c r="F93" s="127"/>
      <c r="G93" s="296" t="n">
        <f aca="false">+G94</f>
        <v>3</v>
      </c>
      <c r="H93" s="296" t="n">
        <f aca="false">+H94</f>
        <v>3</v>
      </c>
      <c r="I93" s="281"/>
    </row>
    <row r="94" s="282" customFormat="true" ht="32.25" hidden="false" customHeight="true" outlineLevel="0" collapsed="false">
      <c r="A94" s="136" t="s">
        <v>452</v>
      </c>
      <c r="B94" s="132" t="s">
        <v>431</v>
      </c>
      <c r="C94" s="132" t="n">
        <v>14</v>
      </c>
      <c r="D94" s="274" t="s">
        <v>451</v>
      </c>
      <c r="E94" s="354" t="s">
        <v>453</v>
      </c>
      <c r="F94" s="298"/>
      <c r="G94" s="303" t="n">
        <f aca="false">G95</f>
        <v>3</v>
      </c>
      <c r="H94" s="303" t="n">
        <f aca="false">H95</f>
        <v>3</v>
      </c>
      <c r="I94" s="281"/>
    </row>
    <row r="95" s="282" customFormat="true" ht="18.75" hidden="false" customHeight="false" outlineLevel="0" collapsed="false">
      <c r="A95" s="250" t="s">
        <v>367</v>
      </c>
      <c r="B95" s="402" t="s">
        <v>431</v>
      </c>
      <c r="C95" s="402" t="n">
        <v>14</v>
      </c>
      <c r="D95" s="403" t="s">
        <v>451</v>
      </c>
      <c r="E95" s="357" t="s">
        <v>453</v>
      </c>
      <c r="F95" s="242" t="s">
        <v>368</v>
      </c>
      <c r="G95" s="308" t="n">
        <v>3</v>
      </c>
      <c r="H95" s="308" t="n">
        <v>3</v>
      </c>
      <c r="I95" s="281"/>
    </row>
    <row r="96" s="282" customFormat="true" ht="18.75" hidden="false" customHeight="false" outlineLevel="0" collapsed="false">
      <c r="A96" s="809" t="s">
        <v>454</v>
      </c>
      <c r="B96" s="200" t="s">
        <v>362</v>
      </c>
      <c r="C96" s="405"/>
      <c r="D96" s="405"/>
      <c r="E96" s="406"/>
      <c r="F96" s="204"/>
      <c r="G96" s="205" t="n">
        <f aca="false">+G97</f>
        <v>3</v>
      </c>
      <c r="H96" s="205" t="n">
        <f aca="false">+H97</f>
        <v>3</v>
      </c>
      <c r="I96" s="281"/>
    </row>
    <row r="97" s="282" customFormat="true" ht="18.75" hidden="false" customHeight="false" outlineLevel="0" collapsed="false">
      <c r="A97" s="251" t="s">
        <v>455</v>
      </c>
      <c r="B97" s="208" t="s">
        <v>362</v>
      </c>
      <c r="C97" s="209" t="n">
        <v>12</v>
      </c>
      <c r="D97" s="407"/>
      <c r="E97" s="408"/>
      <c r="F97" s="212"/>
      <c r="G97" s="213" t="n">
        <f aca="false">+G98</f>
        <v>3</v>
      </c>
      <c r="H97" s="213" t="n">
        <f aca="false">+H98</f>
        <v>3</v>
      </c>
      <c r="I97" s="281"/>
    </row>
    <row r="98" s="233" customFormat="true" ht="56.25" hidden="false" customHeight="false" outlineLevel="0" collapsed="false">
      <c r="A98" s="552" t="s">
        <v>456</v>
      </c>
      <c r="B98" s="215" t="s">
        <v>362</v>
      </c>
      <c r="C98" s="216" t="s">
        <v>457</v>
      </c>
      <c r="D98" s="217" t="s">
        <v>458</v>
      </c>
      <c r="E98" s="218" t="s">
        <v>354</v>
      </c>
      <c r="F98" s="219"/>
      <c r="G98" s="220" t="n">
        <f aca="false">+G99+G102</f>
        <v>3</v>
      </c>
      <c r="H98" s="220" t="n">
        <f aca="false">+H99+H102</f>
        <v>3</v>
      </c>
      <c r="I98" s="231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</row>
    <row r="99" s="232" customFormat="true" ht="37.5" hidden="true" customHeight="false" outlineLevel="0" collapsed="false">
      <c r="A99" s="703" t="s">
        <v>459</v>
      </c>
      <c r="B99" s="225" t="s">
        <v>362</v>
      </c>
      <c r="C99" s="226" t="s">
        <v>457</v>
      </c>
      <c r="D99" s="411" t="s">
        <v>460</v>
      </c>
      <c r="E99" s="412" t="s">
        <v>354</v>
      </c>
      <c r="F99" s="413"/>
      <c r="G99" s="414" t="n">
        <f aca="false">+G100</f>
        <v>0</v>
      </c>
      <c r="H99" s="414" t="n">
        <f aca="false">+H100</f>
        <v>0</v>
      </c>
      <c r="I99" s="316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  <c r="AP99" s="317"/>
      <c r="AQ99" s="317"/>
      <c r="AR99" s="317"/>
      <c r="AS99" s="317"/>
      <c r="AT99" s="317"/>
      <c r="AU99" s="317"/>
      <c r="AV99" s="317"/>
      <c r="AW99" s="317"/>
      <c r="AX99" s="317"/>
      <c r="AY99" s="317"/>
      <c r="AZ99" s="317"/>
      <c r="BA99" s="317"/>
      <c r="BB99" s="317"/>
      <c r="BC99" s="317"/>
      <c r="BD99" s="317"/>
      <c r="BE99" s="317"/>
      <c r="BF99" s="317"/>
      <c r="BG99" s="317"/>
      <c r="BH99" s="317"/>
      <c r="BI99" s="317"/>
      <c r="BJ99" s="317"/>
      <c r="BK99" s="317"/>
      <c r="BL99" s="317"/>
      <c r="BM99" s="317"/>
      <c r="BN99" s="317"/>
      <c r="BO99" s="317"/>
      <c r="BP99" s="317"/>
      <c r="BQ99" s="317"/>
      <c r="BR99" s="317"/>
      <c r="BS99" s="317"/>
      <c r="BT99" s="317"/>
      <c r="BU99" s="317"/>
      <c r="BV99" s="317"/>
      <c r="BW99" s="317"/>
      <c r="BX99" s="317"/>
      <c r="BY99" s="317"/>
      <c r="BZ99" s="317"/>
      <c r="CA99" s="317"/>
      <c r="CB99" s="317"/>
      <c r="CC99" s="317"/>
      <c r="CD99" s="317"/>
      <c r="CE99" s="317"/>
      <c r="CF99" s="317"/>
      <c r="CG99" s="317"/>
      <c r="CH99" s="317"/>
      <c r="CI99" s="317"/>
      <c r="CJ99" s="317"/>
      <c r="CK99" s="317"/>
      <c r="CL99" s="317"/>
      <c r="CM99" s="317"/>
      <c r="CN99" s="317"/>
      <c r="CO99" s="317"/>
      <c r="CP99" s="317"/>
      <c r="CQ99" s="317"/>
      <c r="CR99" s="317"/>
      <c r="CS99" s="317"/>
      <c r="CT99" s="317"/>
      <c r="CU99" s="317"/>
      <c r="CV99" s="317"/>
      <c r="CW99" s="317"/>
      <c r="CX99" s="317"/>
      <c r="CY99" s="317"/>
      <c r="CZ99" s="317"/>
      <c r="DA99" s="317"/>
      <c r="DB99" s="317"/>
      <c r="DC99" s="317"/>
      <c r="DD99" s="317"/>
      <c r="DE99" s="317"/>
      <c r="DF99" s="317"/>
      <c r="DG99" s="317"/>
      <c r="DH99" s="317"/>
      <c r="DI99" s="317"/>
      <c r="DJ99" s="317"/>
      <c r="DK99" s="317"/>
      <c r="DL99" s="317"/>
      <c r="DM99" s="317"/>
      <c r="DN99" s="317"/>
      <c r="DO99" s="317"/>
      <c r="DP99" s="317"/>
      <c r="DQ99" s="317"/>
      <c r="DR99" s="317"/>
      <c r="DS99" s="317"/>
      <c r="DT99" s="317"/>
      <c r="DU99" s="317"/>
      <c r="DV99" s="317"/>
      <c r="DW99" s="317"/>
      <c r="DX99" s="317"/>
      <c r="DY99" s="317"/>
      <c r="DZ99" s="317"/>
      <c r="EA99" s="317"/>
      <c r="EB99" s="317"/>
      <c r="EC99" s="317"/>
      <c r="ED99" s="317"/>
      <c r="EE99" s="317"/>
      <c r="EF99" s="317"/>
      <c r="EG99" s="317"/>
      <c r="EH99" s="317"/>
      <c r="EI99" s="317"/>
      <c r="EJ99" s="317"/>
      <c r="EK99" s="317"/>
      <c r="EL99" s="317"/>
      <c r="EM99" s="317"/>
      <c r="EN99" s="317"/>
      <c r="EO99" s="317"/>
      <c r="EP99" s="317"/>
      <c r="EQ99" s="317"/>
      <c r="ER99" s="317"/>
      <c r="ES99" s="317"/>
      <c r="ET99" s="317"/>
      <c r="EU99" s="317"/>
      <c r="EV99" s="317"/>
      <c r="EW99" s="317"/>
      <c r="EX99" s="317"/>
      <c r="EY99" s="317"/>
      <c r="EZ99" s="317"/>
      <c r="FA99" s="317"/>
      <c r="FB99" s="317"/>
      <c r="FC99" s="317"/>
      <c r="FD99" s="317"/>
      <c r="FE99" s="317"/>
      <c r="FF99" s="317"/>
      <c r="FG99" s="317"/>
      <c r="FH99" s="317"/>
      <c r="FI99" s="317"/>
      <c r="FJ99" s="317"/>
      <c r="FK99" s="317"/>
      <c r="FL99" s="317"/>
      <c r="FM99" s="317"/>
      <c r="FN99" s="317"/>
      <c r="FO99" s="317"/>
      <c r="FP99" s="317"/>
      <c r="FQ99" s="317"/>
      <c r="FR99" s="317"/>
      <c r="FS99" s="317"/>
      <c r="FT99" s="317"/>
      <c r="FU99" s="317"/>
      <c r="FV99" s="317"/>
      <c r="FW99" s="317"/>
      <c r="FX99" s="317"/>
      <c r="FY99" s="317"/>
      <c r="FZ99" s="317"/>
      <c r="GA99" s="317"/>
      <c r="GB99" s="317"/>
      <c r="GC99" s="317"/>
      <c r="GD99" s="317"/>
      <c r="GE99" s="317"/>
      <c r="GF99" s="317"/>
      <c r="GG99" s="317"/>
      <c r="GH99" s="317"/>
      <c r="GI99" s="317"/>
      <c r="GJ99" s="317"/>
      <c r="GK99" s="317"/>
      <c r="GL99" s="317"/>
      <c r="GM99" s="317"/>
      <c r="GN99" s="317"/>
      <c r="GO99" s="317"/>
      <c r="GP99" s="317"/>
      <c r="GQ99" s="317"/>
      <c r="GR99" s="317"/>
      <c r="GS99" s="317"/>
      <c r="GT99" s="317"/>
      <c r="GU99" s="317"/>
      <c r="GV99" s="317"/>
      <c r="GW99" s="317"/>
      <c r="GX99" s="317"/>
      <c r="GY99" s="317"/>
      <c r="GZ99" s="317"/>
      <c r="HA99" s="317"/>
      <c r="HB99" s="317"/>
      <c r="HC99" s="317"/>
      <c r="HD99" s="317"/>
      <c r="HE99" s="317"/>
      <c r="HF99" s="317"/>
      <c r="HG99" s="317"/>
      <c r="HH99" s="317"/>
      <c r="HI99" s="317"/>
      <c r="HJ99" s="317"/>
      <c r="HK99" s="317"/>
      <c r="HL99" s="317"/>
      <c r="HM99" s="317"/>
      <c r="HN99" s="317"/>
      <c r="HO99" s="317"/>
      <c r="HP99" s="317"/>
      <c r="HQ99" s="317"/>
      <c r="HR99" s="317"/>
      <c r="HS99" s="317"/>
      <c r="HT99" s="317"/>
      <c r="HU99" s="317"/>
      <c r="HV99" s="317"/>
      <c r="HW99" s="317"/>
      <c r="HX99" s="317"/>
      <c r="HY99" s="317"/>
      <c r="HZ99" s="317"/>
      <c r="IA99" s="317"/>
      <c r="IB99" s="317"/>
      <c r="IC99" s="317"/>
      <c r="ID99" s="317"/>
      <c r="IE99" s="317"/>
      <c r="IF99" s="317"/>
      <c r="IG99" s="317"/>
      <c r="IH99" s="317"/>
      <c r="II99" s="317"/>
      <c r="IJ99" s="317"/>
      <c r="IK99" s="317"/>
      <c r="IL99" s="317"/>
      <c r="IM99" s="317"/>
      <c r="IN99" s="317"/>
    </row>
    <row r="100" s="232" customFormat="true" ht="37.5" hidden="true" customHeight="false" outlineLevel="0" collapsed="false">
      <c r="A100" s="586" t="s">
        <v>461</v>
      </c>
      <c r="B100" s="235" t="s">
        <v>362</v>
      </c>
      <c r="C100" s="236" t="s">
        <v>457</v>
      </c>
      <c r="D100" s="256" t="s">
        <v>460</v>
      </c>
      <c r="E100" s="257" t="s">
        <v>462</v>
      </c>
      <c r="F100" s="332"/>
      <c r="G100" s="240" t="n">
        <f aca="false">+G101</f>
        <v>0</v>
      </c>
      <c r="H100" s="240" t="n">
        <f aca="false">+H101</f>
        <v>0</v>
      </c>
      <c r="I100" s="316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  <c r="AP100" s="317"/>
      <c r="AQ100" s="317"/>
      <c r="AR100" s="317"/>
      <c r="AS100" s="317"/>
      <c r="AT100" s="317"/>
      <c r="AU100" s="317"/>
      <c r="AV100" s="317"/>
      <c r="AW100" s="317"/>
      <c r="AX100" s="317"/>
      <c r="AY100" s="317"/>
      <c r="AZ100" s="317"/>
      <c r="BA100" s="317"/>
      <c r="BB100" s="317"/>
      <c r="BC100" s="317"/>
      <c r="BD100" s="317"/>
      <c r="BE100" s="317"/>
      <c r="BF100" s="317"/>
      <c r="BG100" s="317"/>
      <c r="BH100" s="317"/>
      <c r="BI100" s="317"/>
      <c r="BJ100" s="317"/>
      <c r="BK100" s="317"/>
      <c r="BL100" s="317"/>
      <c r="BM100" s="317"/>
      <c r="BN100" s="317"/>
      <c r="BO100" s="317"/>
      <c r="BP100" s="317"/>
      <c r="BQ100" s="317"/>
      <c r="BR100" s="317"/>
      <c r="BS100" s="317"/>
      <c r="BT100" s="317"/>
      <c r="BU100" s="317"/>
      <c r="BV100" s="317"/>
      <c r="BW100" s="317"/>
      <c r="BX100" s="317"/>
      <c r="BY100" s="317"/>
      <c r="BZ100" s="317"/>
      <c r="CA100" s="317"/>
      <c r="CB100" s="317"/>
      <c r="CC100" s="317"/>
      <c r="CD100" s="317"/>
      <c r="CE100" s="317"/>
      <c r="CF100" s="317"/>
      <c r="CG100" s="317"/>
      <c r="CH100" s="317"/>
      <c r="CI100" s="317"/>
      <c r="CJ100" s="317"/>
      <c r="CK100" s="317"/>
      <c r="CL100" s="317"/>
      <c r="CM100" s="317"/>
      <c r="CN100" s="317"/>
      <c r="CO100" s="317"/>
      <c r="CP100" s="317"/>
      <c r="CQ100" s="317"/>
      <c r="CR100" s="317"/>
      <c r="CS100" s="317"/>
      <c r="CT100" s="317"/>
      <c r="CU100" s="317"/>
      <c r="CV100" s="317"/>
      <c r="CW100" s="317"/>
      <c r="CX100" s="317"/>
      <c r="CY100" s="317"/>
      <c r="CZ100" s="317"/>
      <c r="DA100" s="317"/>
      <c r="DB100" s="317"/>
      <c r="DC100" s="317"/>
      <c r="DD100" s="317"/>
      <c r="DE100" s="317"/>
      <c r="DF100" s="317"/>
      <c r="DG100" s="317"/>
      <c r="DH100" s="317"/>
      <c r="DI100" s="317"/>
      <c r="DJ100" s="317"/>
      <c r="DK100" s="317"/>
      <c r="DL100" s="317"/>
      <c r="DM100" s="317"/>
      <c r="DN100" s="317"/>
      <c r="DO100" s="317"/>
      <c r="DP100" s="317"/>
      <c r="DQ100" s="317"/>
      <c r="DR100" s="317"/>
      <c r="DS100" s="317"/>
      <c r="DT100" s="317"/>
      <c r="DU100" s="317"/>
      <c r="DV100" s="317"/>
      <c r="DW100" s="317"/>
      <c r="DX100" s="317"/>
      <c r="DY100" s="317"/>
      <c r="DZ100" s="317"/>
      <c r="EA100" s="317"/>
      <c r="EB100" s="317"/>
      <c r="EC100" s="317"/>
      <c r="ED100" s="317"/>
      <c r="EE100" s="317"/>
      <c r="EF100" s="317"/>
      <c r="EG100" s="317"/>
      <c r="EH100" s="317"/>
      <c r="EI100" s="317"/>
      <c r="EJ100" s="317"/>
      <c r="EK100" s="317"/>
      <c r="EL100" s="317"/>
      <c r="EM100" s="317"/>
      <c r="EN100" s="317"/>
      <c r="EO100" s="317"/>
      <c r="EP100" s="317"/>
      <c r="EQ100" s="317"/>
      <c r="ER100" s="317"/>
      <c r="ES100" s="317"/>
      <c r="ET100" s="317"/>
      <c r="EU100" s="317"/>
      <c r="EV100" s="317"/>
      <c r="EW100" s="317"/>
      <c r="EX100" s="317"/>
      <c r="EY100" s="317"/>
      <c r="EZ100" s="317"/>
      <c r="FA100" s="317"/>
      <c r="FB100" s="317"/>
      <c r="FC100" s="317"/>
      <c r="FD100" s="317"/>
      <c r="FE100" s="317"/>
      <c r="FF100" s="317"/>
      <c r="FG100" s="317"/>
      <c r="FH100" s="317"/>
      <c r="FI100" s="317"/>
      <c r="FJ100" s="317"/>
      <c r="FK100" s="317"/>
      <c r="FL100" s="317"/>
      <c r="FM100" s="317"/>
      <c r="FN100" s="317"/>
      <c r="FO100" s="317"/>
      <c r="FP100" s="317"/>
      <c r="FQ100" s="317"/>
      <c r="FR100" s="317"/>
      <c r="FS100" s="317"/>
      <c r="FT100" s="317"/>
      <c r="FU100" s="317"/>
      <c r="FV100" s="317"/>
      <c r="FW100" s="317"/>
      <c r="FX100" s="317"/>
      <c r="FY100" s="317"/>
      <c r="FZ100" s="317"/>
      <c r="GA100" s="317"/>
      <c r="GB100" s="317"/>
      <c r="GC100" s="317"/>
      <c r="GD100" s="317"/>
      <c r="GE100" s="317"/>
      <c r="GF100" s="317"/>
      <c r="GG100" s="317"/>
      <c r="GH100" s="317"/>
      <c r="GI100" s="317"/>
      <c r="GJ100" s="317"/>
      <c r="GK100" s="317"/>
      <c r="GL100" s="317"/>
      <c r="GM100" s="317"/>
      <c r="GN100" s="317"/>
      <c r="GO100" s="317"/>
      <c r="GP100" s="317"/>
      <c r="GQ100" s="317"/>
      <c r="GR100" s="317"/>
      <c r="GS100" s="317"/>
      <c r="GT100" s="317"/>
      <c r="GU100" s="317"/>
      <c r="GV100" s="317"/>
      <c r="GW100" s="317"/>
      <c r="GX100" s="317"/>
      <c r="GY100" s="317"/>
      <c r="GZ100" s="317"/>
      <c r="HA100" s="317"/>
      <c r="HB100" s="317"/>
      <c r="HC100" s="317"/>
      <c r="HD100" s="317"/>
      <c r="HE100" s="317"/>
      <c r="HF100" s="317"/>
      <c r="HG100" s="317"/>
      <c r="HH100" s="317"/>
      <c r="HI100" s="317"/>
      <c r="HJ100" s="317"/>
      <c r="HK100" s="317"/>
      <c r="HL100" s="317"/>
      <c r="HM100" s="317"/>
      <c r="HN100" s="317"/>
      <c r="HO100" s="317"/>
      <c r="HP100" s="317"/>
      <c r="HQ100" s="317"/>
      <c r="HR100" s="317"/>
      <c r="HS100" s="317"/>
      <c r="HT100" s="317"/>
      <c r="HU100" s="317"/>
      <c r="HV100" s="317"/>
      <c r="HW100" s="317"/>
      <c r="HX100" s="317"/>
      <c r="HY100" s="317"/>
      <c r="HZ100" s="317"/>
      <c r="IA100" s="317"/>
      <c r="IB100" s="317"/>
      <c r="IC100" s="317"/>
      <c r="ID100" s="317"/>
      <c r="IE100" s="317"/>
      <c r="IF100" s="317"/>
      <c r="IG100" s="317"/>
      <c r="IH100" s="317"/>
      <c r="II100" s="317"/>
      <c r="IJ100" s="317"/>
      <c r="IK100" s="317"/>
      <c r="IL100" s="317"/>
      <c r="IM100" s="317"/>
      <c r="IN100" s="317"/>
    </row>
    <row r="101" s="232" customFormat="true" ht="19.5" hidden="true" customHeight="false" outlineLevel="0" collapsed="false">
      <c r="A101" s="340" t="s">
        <v>367</v>
      </c>
      <c r="B101" s="335" t="s">
        <v>362</v>
      </c>
      <c r="C101" s="336" t="s">
        <v>457</v>
      </c>
      <c r="D101" s="260" t="s">
        <v>460</v>
      </c>
      <c r="E101" s="261" t="s">
        <v>462</v>
      </c>
      <c r="F101" s="416" t="s">
        <v>368</v>
      </c>
      <c r="G101" s="417"/>
      <c r="H101" s="417"/>
      <c r="I101" s="316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  <c r="AP101" s="317"/>
      <c r="AQ101" s="317"/>
      <c r="AR101" s="317"/>
      <c r="AS101" s="317"/>
      <c r="AT101" s="317"/>
      <c r="AU101" s="317"/>
      <c r="AV101" s="317"/>
      <c r="AW101" s="317"/>
      <c r="AX101" s="317"/>
      <c r="AY101" s="317"/>
      <c r="AZ101" s="317"/>
      <c r="BA101" s="317"/>
      <c r="BB101" s="317"/>
      <c r="BC101" s="317"/>
      <c r="BD101" s="317"/>
      <c r="BE101" s="317"/>
      <c r="BF101" s="317"/>
      <c r="BG101" s="317"/>
      <c r="BH101" s="317"/>
      <c r="BI101" s="317"/>
      <c r="BJ101" s="317"/>
      <c r="BK101" s="317"/>
      <c r="BL101" s="317"/>
      <c r="BM101" s="317"/>
      <c r="BN101" s="317"/>
      <c r="BO101" s="317"/>
      <c r="BP101" s="317"/>
      <c r="BQ101" s="317"/>
      <c r="BR101" s="317"/>
      <c r="BS101" s="317"/>
      <c r="BT101" s="317"/>
      <c r="BU101" s="317"/>
      <c r="BV101" s="317"/>
      <c r="BW101" s="317"/>
      <c r="BX101" s="317"/>
      <c r="BY101" s="317"/>
      <c r="BZ101" s="317"/>
      <c r="CA101" s="317"/>
      <c r="CB101" s="317"/>
      <c r="CC101" s="317"/>
      <c r="CD101" s="317"/>
      <c r="CE101" s="317"/>
      <c r="CF101" s="317"/>
      <c r="CG101" s="317"/>
      <c r="CH101" s="317"/>
      <c r="CI101" s="317"/>
      <c r="CJ101" s="317"/>
      <c r="CK101" s="317"/>
      <c r="CL101" s="317"/>
      <c r="CM101" s="317"/>
      <c r="CN101" s="317"/>
      <c r="CO101" s="317"/>
      <c r="CP101" s="317"/>
      <c r="CQ101" s="317"/>
      <c r="CR101" s="317"/>
      <c r="CS101" s="317"/>
      <c r="CT101" s="317"/>
      <c r="CU101" s="317"/>
      <c r="CV101" s="317"/>
      <c r="CW101" s="317"/>
      <c r="CX101" s="317"/>
      <c r="CY101" s="317"/>
      <c r="CZ101" s="317"/>
      <c r="DA101" s="317"/>
      <c r="DB101" s="317"/>
      <c r="DC101" s="317"/>
      <c r="DD101" s="317"/>
      <c r="DE101" s="317"/>
      <c r="DF101" s="317"/>
      <c r="DG101" s="317"/>
      <c r="DH101" s="317"/>
      <c r="DI101" s="317"/>
      <c r="DJ101" s="317"/>
      <c r="DK101" s="317"/>
      <c r="DL101" s="317"/>
      <c r="DM101" s="317"/>
      <c r="DN101" s="317"/>
      <c r="DO101" s="317"/>
      <c r="DP101" s="317"/>
      <c r="DQ101" s="317"/>
      <c r="DR101" s="317"/>
      <c r="DS101" s="317"/>
      <c r="DT101" s="317"/>
      <c r="DU101" s="317"/>
      <c r="DV101" s="317"/>
      <c r="DW101" s="317"/>
      <c r="DX101" s="317"/>
      <c r="DY101" s="317"/>
      <c r="DZ101" s="317"/>
      <c r="EA101" s="317"/>
      <c r="EB101" s="317"/>
      <c r="EC101" s="317"/>
      <c r="ED101" s="317"/>
      <c r="EE101" s="317"/>
      <c r="EF101" s="317"/>
      <c r="EG101" s="317"/>
      <c r="EH101" s="317"/>
      <c r="EI101" s="317"/>
      <c r="EJ101" s="317"/>
      <c r="EK101" s="317"/>
      <c r="EL101" s="317"/>
      <c r="EM101" s="317"/>
      <c r="EN101" s="317"/>
      <c r="EO101" s="317"/>
      <c r="EP101" s="317"/>
      <c r="EQ101" s="317"/>
      <c r="ER101" s="317"/>
      <c r="ES101" s="317"/>
      <c r="ET101" s="317"/>
      <c r="EU101" s="317"/>
      <c r="EV101" s="317"/>
      <c r="EW101" s="317"/>
      <c r="EX101" s="317"/>
      <c r="EY101" s="317"/>
      <c r="EZ101" s="317"/>
      <c r="FA101" s="317"/>
      <c r="FB101" s="317"/>
      <c r="FC101" s="317"/>
      <c r="FD101" s="317"/>
      <c r="FE101" s="317"/>
      <c r="FF101" s="317"/>
      <c r="FG101" s="317"/>
      <c r="FH101" s="317"/>
      <c r="FI101" s="317"/>
      <c r="FJ101" s="317"/>
      <c r="FK101" s="317"/>
      <c r="FL101" s="317"/>
      <c r="FM101" s="317"/>
      <c r="FN101" s="317"/>
      <c r="FO101" s="317"/>
      <c r="FP101" s="317"/>
      <c r="FQ101" s="317"/>
      <c r="FR101" s="317"/>
      <c r="FS101" s="317"/>
      <c r="FT101" s="317"/>
      <c r="FU101" s="317"/>
      <c r="FV101" s="317"/>
      <c r="FW101" s="317"/>
      <c r="FX101" s="317"/>
      <c r="FY101" s="317"/>
      <c r="FZ101" s="317"/>
      <c r="GA101" s="317"/>
      <c r="GB101" s="317"/>
      <c r="GC101" s="317"/>
      <c r="GD101" s="317"/>
      <c r="GE101" s="317"/>
      <c r="GF101" s="317"/>
      <c r="GG101" s="317"/>
      <c r="GH101" s="317"/>
      <c r="GI101" s="317"/>
      <c r="GJ101" s="317"/>
      <c r="GK101" s="317"/>
      <c r="GL101" s="317"/>
      <c r="GM101" s="317"/>
      <c r="GN101" s="317"/>
      <c r="GO101" s="317"/>
      <c r="GP101" s="317"/>
      <c r="GQ101" s="317"/>
      <c r="GR101" s="317"/>
      <c r="GS101" s="317"/>
      <c r="GT101" s="317"/>
      <c r="GU101" s="317"/>
      <c r="GV101" s="317"/>
      <c r="GW101" s="317"/>
      <c r="GX101" s="317"/>
      <c r="GY101" s="317"/>
      <c r="GZ101" s="317"/>
      <c r="HA101" s="317"/>
      <c r="HB101" s="317"/>
      <c r="HC101" s="317"/>
      <c r="HD101" s="317"/>
      <c r="HE101" s="317"/>
      <c r="HF101" s="317"/>
      <c r="HG101" s="317"/>
      <c r="HH101" s="317"/>
      <c r="HI101" s="317"/>
      <c r="HJ101" s="317"/>
      <c r="HK101" s="317"/>
      <c r="HL101" s="317"/>
      <c r="HM101" s="317"/>
      <c r="HN101" s="317"/>
      <c r="HO101" s="317"/>
      <c r="HP101" s="317"/>
      <c r="HQ101" s="317"/>
      <c r="HR101" s="317"/>
      <c r="HS101" s="317"/>
      <c r="HT101" s="317"/>
      <c r="HU101" s="317"/>
      <c r="HV101" s="317"/>
      <c r="HW101" s="317"/>
      <c r="HX101" s="317"/>
      <c r="HY101" s="317"/>
      <c r="HZ101" s="317"/>
      <c r="IA101" s="317"/>
      <c r="IB101" s="317"/>
      <c r="IC101" s="317"/>
      <c r="ID101" s="317"/>
      <c r="IE101" s="317"/>
      <c r="IF101" s="317"/>
      <c r="IG101" s="317"/>
      <c r="IH101" s="317"/>
      <c r="II101" s="317"/>
      <c r="IJ101" s="317"/>
      <c r="IK101" s="317"/>
      <c r="IL101" s="317"/>
      <c r="IM101" s="317"/>
      <c r="IN101" s="317"/>
    </row>
    <row r="102" s="232" customFormat="true" ht="75" hidden="false" customHeight="false" outlineLevel="0" collapsed="false">
      <c r="A102" s="703" t="s">
        <v>463</v>
      </c>
      <c r="B102" s="225" t="s">
        <v>362</v>
      </c>
      <c r="C102" s="226" t="s">
        <v>457</v>
      </c>
      <c r="D102" s="411" t="s">
        <v>464</v>
      </c>
      <c r="E102" s="412" t="s">
        <v>354</v>
      </c>
      <c r="F102" s="413"/>
      <c r="G102" s="414" t="n">
        <f aca="false">+G103+G105</f>
        <v>3</v>
      </c>
      <c r="H102" s="414" t="n">
        <f aca="false">+H103+H105</f>
        <v>3</v>
      </c>
      <c r="I102" s="316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  <c r="AP102" s="317"/>
      <c r="AQ102" s="317"/>
      <c r="AR102" s="317"/>
      <c r="AS102" s="317"/>
      <c r="AT102" s="317"/>
      <c r="AU102" s="317"/>
      <c r="AV102" s="317"/>
      <c r="AW102" s="317"/>
      <c r="AX102" s="317"/>
      <c r="AY102" s="317"/>
      <c r="AZ102" s="317"/>
      <c r="BA102" s="317"/>
      <c r="BB102" s="317"/>
      <c r="BC102" s="317"/>
      <c r="BD102" s="317"/>
      <c r="BE102" s="317"/>
      <c r="BF102" s="317"/>
      <c r="BG102" s="317"/>
      <c r="BH102" s="317"/>
      <c r="BI102" s="317"/>
      <c r="BJ102" s="317"/>
      <c r="BK102" s="317"/>
      <c r="BL102" s="317"/>
      <c r="BM102" s="317"/>
      <c r="BN102" s="317"/>
      <c r="BO102" s="317"/>
      <c r="BP102" s="317"/>
      <c r="BQ102" s="317"/>
      <c r="BR102" s="317"/>
      <c r="BS102" s="317"/>
      <c r="BT102" s="317"/>
      <c r="BU102" s="317"/>
      <c r="BV102" s="317"/>
      <c r="BW102" s="317"/>
      <c r="BX102" s="317"/>
      <c r="BY102" s="317"/>
      <c r="BZ102" s="317"/>
      <c r="CA102" s="317"/>
      <c r="CB102" s="317"/>
      <c r="CC102" s="317"/>
      <c r="CD102" s="317"/>
      <c r="CE102" s="317"/>
      <c r="CF102" s="317"/>
      <c r="CG102" s="317"/>
      <c r="CH102" s="317"/>
      <c r="CI102" s="317"/>
      <c r="CJ102" s="317"/>
      <c r="CK102" s="317"/>
      <c r="CL102" s="317"/>
      <c r="CM102" s="317"/>
      <c r="CN102" s="317"/>
      <c r="CO102" s="317"/>
      <c r="CP102" s="317"/>
      <c r="CQ102" s="317"/>
      <c r="CR102" s="317"/>
      <c r="CS102" s="317"/>
      <c r="CT102" s="317"/>
      <c r="CU102" s="317"/>
      <c r="CV102" s="317"/>
      <c r="CW102" s="317"/>
      <c r="CX102" s="317"/>
      <c r="CY102" s="317"/>
      <c r="CZ102" s="317"/>
      <c r="DA102" s="317"/>
      <c r="DB102" s="317"/>
      <c r="DC102" s="317"/>
      <c r="DD102" s="317"/>
      <c r="DE102" s="317"/>
      <c r="DF102" s="317"/>
      <c r="DG102" s="317"/>
      <c r="DH102" s="317"/>
      <c r="DI102" s="317"/>
      <c r="DJ102" s="317"/>
      <c r="DK102" s="317"/>
      <c r="DL102" s="317"/>
      <c r="DM102" s="317"/>
      <c r="DN102" s="317"/>
      <c r="DO102" s="317"/>
      <c r="DP102" s="317"/>
      <c r="DQ102" s="317"/>
      <c r="DR102" s="317"/>
      <c r="DS102" s="317"/>
      <c r="DT102" s="317"/>
      <c r="DU102" s="317"/>
      <c r="DV102" s="317"/>
      <c r="DW102" s="317"/>
      <c r="DX102" s="317"/>
      <c r="DY102" s="317"/>
      <c r="DZ102" s="317"/>
      <c r="EA102" s="317"/>
      <c r="EB102" s="317"/>
      <c r="EC102" s="317"/>
      <c r="ED102" s="317"/>
      <c r="EE102" s="317"/>
      <c r="EF102" s="317"/>
      <c r="EG102" s="317"/>
      <c r="EH102" s="317"/>
      <c r="EI102" s="317"/>
      <c r="EJ102" s="317"/>
      <c r="EK102" s="317"/>
      <c r="EL102" s="317"/>
      <c r="EM102" s="317"/>
      <c r="EN102" s="317"/>
      <c r="EO102" s="317"/>
      <c r="EP102" s="317"/>
      <c r="EQ102" s="317"/>
      <c r="ER102" s="317"/>
      <c r="ES102" s="317"/>
      <c r="ET102" s="317"/>
      <c r="EU102" s="317"/>
      <c r="EV102" s="317"/>
      <c r="EW102" s="317"/>
      <c r="EX102" s="317"/>
      <c r="EY102" s="317"/>
      <c r="EZ102" s="317"/>
      <c r="FA102" s="317"/>
      <c r="FB102" s="317"/>
      <c r="FC102" s="317"/>
      <c r="FD102" s="317"/>
      <c r="FE102" s="317"/>
      <c r="FF102" s="317"/>
      <c r="FG102" s="317"/>
      <c r="FH102" s="317"/>
      <c r="FI102" s="317"/>
      <c r="FJ102" s="317"/>
      <c r="FK102" s="317"/>
      <c r="FL102" s="317"/>
      <c r="FM102" s="317"/>
      <c r="FN102" s="317"/>
      <c r="FO102" s="317"/>
      <c r="FP102" s="317"/>
      <c r="FQ102" s="317"/>
      <c r="FR102" s="317"/>
      <c r="FS102" s="317"/>
      <c r="FT102" s="317"/>
      <c r="FU102" s="317"/>
      <c r="FV102" s="317"/>
      <c r="FW102" s="317"/>
      <c r="FX102" s="317"/>
      <c r="FY102" s="317"/>
      <c r="FZ102" s="317"/>
      <c r="GA102" s="317"/>
      <c r="GB102" s="317"/>
      <c r="GC102" s="317"/>
      <c r="GD102" s="317"/>
      <c r="GE102" s="317"/>
      <c r="GF102" s="317"/>
      <c r="GG102" s="317"/>
      <c r="GH102" s="317"/>
      <c r="GI102" s="317"/>
      <c r="GJ102" s="317"/>
      <c r="GK102" s="317"/>
      <c r="GL102" s="317"/>
      <c r="GM102" s="317"/>
      <c r="GN102" s="317"/>
      <c r="GO102" s="317"/>
      <c r="GP102" s="317"/>
      <c r="GQ102" s="317"/>
      <c r="GR102" s="317"/>
      <c r="GS102" s="317"/>
      <c r="GT102" s="317"/>
      <c r="GU102" s="317"/>
      <c r="GV102" s="317"/>
      <c r="GW102" s="317"/>
      <c r="GX102" s="317"/>
      <c r="GY102" s="317"/>
      <c r="GZ102" s="317"/>
      <c r="HA102" s="317"/>
      <c r="HB102" s="317"/>
      <c r="HC102" s="317"/>
      <c r="HD102" s="317"/>
      <c r="HE102" s="317"/>
      <c r="HF102" s="317"/>
      <c r="HG102" s="317"/>
      <c r="HH102" s="317"/>
      <c r="HI102" s="317"/>
      <c r="HJ102" s="317"/>
      <c r="HK102" s="317"/>
      <c r="HL102" s="317"/>
      <c r="HM102" s="317"/>
      <c r="HN102" s="317"/>
      <c r="HO102" s="317"/>
      <c r="HP102" s="317"/>
      <c r="HQ102" s="317"/>
      <c r="HR102" s="317"/>
      <c r="HS102" s="317"/>
      <c r="HT102" s="317"/>
      <c r="HU102" s="317"/>
      <c r="HV102" s="317"/>
      <c r="HW102" s="317"/>
      <c r="HX102" s="317"/>
      <c r="HY102" s="317"/>
      <c r="HZ102" s="317"/>
      <c r="IA102" s="317"/>
      <c r="IB102" s="317"/>
      <c r="IC102" s="317"/>
      <c r="ID102" s="317"/>
      <c r="IE102" s="317"/>
      <c r="IF102" s="317"/>
      <c r="IG102" s="317"/>
      <c r="IH102" s="317"/>
      <c r="II102" s="317"/>
      <c r="IJ102" s="317"/>
      <c r="IK102" s="317"/>
      <c r="IL102" s="317"/>
      <c r="IM102" s="317"/>
      <c r="IN102" s="317"/>
    </row>
    <row r="103" s="419" customFormat="true" ht="19.5" hidden="true" customHeight="false" outlineLevel="0" collapsed="false">
      <c r="A103" s="254" t="s">
        <v>465</v>
      </c>
      <c r="B103" s="235" t="s">
        <v>362</v>
      </c>
      <c r="C103" s="236" t="s">
        <v>457</v>
      </c>
      <c r="D103" s="256" t="s">
        <v>464</v>
      </c>
      <c r="E103" s="257" t="s">
        <v>466</v>
      </c>
      <c r="F103" s="332"/>
      <c r="G103" s="240" t="n">
        <f aca="false">+G104</f>
        <v>0</v>
      </c>
      <c r="H103" s="240" t="n">
        <f aca="false">+H104</f>
        <v>0</v>
      </c>
      <c r="I103" s="316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418"/>
      <c r="AN103" s="418"/>
      <c r="AO103" s="418"/>
      <c r="AP103" s="418"/>
      <c r="AQ103" s="418"/>
      <c r="AR103" s="418"/>
      <c r="AS103" s="418"/>
      <c r="AT103" s="418"/>
      <c r="AU103" s="418"/>
      <c r="AV103" s="418"/>
      <c r="AW103" s="418"/>
      <c r="AX103" s="418"/>
      <c r="AY103" s="418"/>
      <c r="AZ103" s="418"/>
      <c r="BA103" s="418"/>
      <c r="BB103" s="418"/>
      <c r="BC103" s="418"/>
      <c r="BD103" s="418"/>
      <c r="BE103" s="418"/>
      <c r="BF103" s="418"/>
      <c r="BG103" s="418"/>
      <c r="BH103" s="418"/>
      <c r="BI103" s="418"/>
      <c r="BJ103" s="418"/>
      <c r="BK103" s="418"/>
      <c r="BL103" s="418"/>
      <c r="BM103" s="418"/>
      <c r="BN103" s="418"/>
      <c r="BO103" s="418"/>
      <c r="BP103" s="418"/>
      <c r="BQ103" s="418"/>
      <c r="BR103" s="418"/>
      <c r="BS103" s="418"/>
      <c r="BT103" s="418"/>
      <c r="BU103" s="418"/>
      <c r="BV103" s="418"/>
      <c r="BW103" s="418"/>
      <c r="BX103" s="418"/>
      <c r="BY103" s="418"/>
      <c r="BZ103" s="418"/>
      <c r="CA103" s="418"/>
      <c r="CB103" s="418"/>
      <c r="CC103" s="418"/>
      <c r="CD103" s="418"/>
      <c r="CE103" s="418"/>
      <c r="CF103" s="418"/>
      <c r="CG103" s="418"/>
      <c r="CH103" s="418"/>
      <c r="CI103" s="418"/>
      <c r="CJ103" s="418"/>
      <c r="CK103" s="418"/>
      <c r="CL103" s="418"/>
      <c r="CM103" s="418"/>
      <c r="CN103" s="418"/>
      <c r="CO103" s="418"/>
      <c r="CP103" s="418"/>
      <c r="CQ103" s="418"/>
      <c r="CR103" s="418"/>
      <c r="CS103" s="418"/>
      <c r="CT103" s="418"/>
      <c r="CU103" s="418"/>
      <c r="CV103" s="418"/>
      <c r="CW103" s="418"/>
      <c r="CX103" s="418"/>
      <c r="CY103" s="418"/>
      <c r="CZ103" s="418"/>
      <c r="DA103" s="418"/>
      <c r="DB103" s="418"/>
      <c r="DC103" s="418"/>
      <c r="DD103" s="418"/>
      <c r="DE103" s="418"/>
      <c r="DF103" s="418"/>
      <c r="DG103" s="418"/>
      <c r="DH103" s="418"/>
      <c r="DI103" s="418"/>
      <c r="DJ103" s="418"/>
      <c r="DK103" s="418"/>
      <c r="DL103" s="418"/>
      <c r="DM103" s="418"/>
      <c r="DN103" s="418"/>
      <c r="DO103" s="418"/>
      <c r="DP103" s="418"/>
      <c r="DQ103" s="418"/>
      <c r="DR103" s="418"/>
      <c r="DS103" s="418"/>
      <c r="DT103" s="418"/>
      <c r="DU103" s="418"/>
      <c r="DV103" s="418"/>
      <c r="DW103" s="418"/>
      <c r="DX103" s="418"/>
      <c r="DY103" s="418"/>
      <c r="DZ103" s="418"/>
      <c r="EA103" s="418"/>
      <c r="EB103" s="418"/>
      <c r="EC103" s="418"/>
      <c r="ED103" s="418"/>
      <c r="EE103" s="418"/>
      <c r="EF103" s="418"/>
      <c r="EG103" s="418"/>
      <c r="EH103" s="418"/>
      <c r="EI103" s="418"/>
      <c r="EJ103" s="418"/>
      <c r="EK103" s="418"/>
      <c r="EL103" s="418"/>
      <c r="EM103" s="418"/>
      <c r="EN103" s="418"/>
      <c r="EO103" s="418"/>
      <c r="EP103" s="418"/>
      <c r="EQ103" s="418"/>
      <c r="ER103" s="418"/>
      <c r="ES103" s="418"/>
      <c r="ET103" s="418"/>
      <c r="EU103" s="418"/>
      <c r="EV103" s="418"/>
      <c r="EW103" s="418"/>
      <c r="EX103" s="418"/>
      <c r="EY103" s="418"/>
      <c r="EZ103" s="418"/>
      <c r="FA103" s="418"/>
      <c r="FB103" s="418"/>
      <c r="FC103" s="418"/>
      <c r="FD103" s="418"/>
      <c r="FE103" s="418"/>
      <c r="FF103" s="418"/>
      <c r="FG103" s="418"/>
      <c r="FH103" s="418"/>
      <c r="FI103" s="418"/>
      <c r="FJ103" s="418"/>
      <c r="FK103" s="418"/>
      <c r="FL103" s="418"/>
      <c r="FM103" s="418"/>
      <c r="FN103" s="418"/>
      <c r="FO103" s="418"/>
      <c r="FP103" s="418"/>
      <c r="FQ103" s="418"/>
      <c r="FR103" s="418"/>
      <c r="FS103" s="418"/>
      <c r="FT103" s="418"/>
      <c r="FU103" s="418"/>
      <c r="FV103" s="418"/>
      <c r="FW103" s="418"/>
      <c r="FX103" s="418"/>
      <c r="FY103" s="418"/>
      <c r="FZ103" s="418"/>
      <c r="GA103" s="418"/>
      <c r="GB103" s="418"/>
      <c r="GC103" s="418"/>
      <c r="GD103" s="418"/>
      <c r="GE103" s="418"/>
      <c r="GF103" s="418"/>
      <c r="GG103" s="418"/>
      <c r="GH103" s="418"/>
      <c r="GI103" s="418"/>
      <c r="GJ103" s="418"/>
      <c r="GK103" s="418"/>
      <c r="GL103" s="418"/>
      <c r="GM103" s="418"/>
      <c r="GN103" s="418"/>
      <c r="GO103" s="418"/>
      <c r="GP103" s="418"/>
      <c r="GQ103" s="418"/>
      <c r="GR103" s="418"/>
      <c r="GS103" s="418"/>
      <c r="GT103" s="418"/>
      <c r="GU103" s="418"/>
      <c r="GV103" s="418"/>
      <c r="GW103" s="418"/>
      <c r="GX103" s="418"/>
      <c r="GY103" s="418"/>
      <c r="GZ103" s="418"/>
      <c r="HA103" s="418"/>
      <c r="HB103" s="418"/>
      <c r="HC103" s="418"/>
      <c r="HD103" s="418"/>
      <c r="HE103" s="418"/>
      <c r="HF103" s="418"/>
      <c r="HG103" s="418"/>
      <c r="HH103" s="418"/>
      <c r="HI103" s="418"/>
      <c r="HJ103" s="418"/>
      <c r="HK103" s="418"/>
      <c r="HL103" s="418"/>
      <c r="HM103" s="418"/>
      <c r="HN103" s="418"/>
      <c r="HO103" s="418"/>
      <c r="HP103" s="418"/>
      <c r="HQ103" s="418"/>
      <c r="HR103" s="418"/>
      <c r="HS103" s="418"/>
      <c r="HT103" s="418"/>
      <c r="HU103" s="418"/>
      <c r="HV103" s="418"/>
      <c r="HW103" s="418"/>
      <c r="HX103" s="418"/>
      <c r="HY103" s="418"/>
      <c r="HZ103" s="418"/>
      <c r="IA103" s="418"/>
      <c r="IB103" s="418"/>
      <c r="IC103" s="418"/>
      <c r="ID103" s="418"/>
      <c r="IE103" s="418"/>
      <c r="IF103" s="418"/>
      <c r="IG103" s="418"/>
      <c r="IH103" s="418"/>
      <c r="II103" s="418"/>
      <c r="IJ103" s="418"/>
      <c r="IK103" s="418"/>
      <c r="IL103" s="418"/>
      <c r="IM103" s="418"/>
      <c r="IN103" s="418"/>
    </row>
    <row r="104" s="222" customFormat="true" ht="18.75" hidden="true" customHeight="false" outlineLevel="0" collapsed="false">
      <c r="A104" s="250" t="s">
        <v>367</v>
      </c>
      <c r="B104" s="335" t="s">
        <v>362</v>
      </c>
      <c r="C104" s="336" t="s">
        <v>457</v>
      </c>
      <c r="D104" s="260" t="s">
        <v>464</v>
      </c>
      <c r="E104" s="261" t="s">
        <v>466</v>
      </c>
      <c r="F104" s="416" t="s">
        <v>368</v>
      </c>
      <c r="G104" s="417"/>
      <c r="H104" s="417"/>
      <c r="I104" s="316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317"/>
      <c r="AQ104" s="317"/>
      <c r="AR104" s="317"/>
      <c r="AS104" s="317"/>
      <c r="AT104" s="317"/>
      <c r="AU104" s="317"/>
      <c r="AV104" s="317"/>
      <c r="AW104" s="317"/>
      <c r="AX104" s="317"/>
      <c r="AY104" s="317"/>
      <c r="AZ104" s="317"/>
      <c r="BA104" s="317"/>
      <c r="BB104" s="317"/>
      <c r="BC104" s="317"/>
      <c r="BD104" s="317"/>
      <c r="BE104" s="317"/>
      <c r="BF104" s="317"/>
      <c r="BG104" s="317"/>
      <c r="BH104" s="317"/>
      <c r="BI104" s="317"/>
      <c r="BJ104" s="317"/>
      <c r="BK104" s="317"/>
      <c r="BL104" s="317"/>
      <c r="BM104" s="317"/>
      <c r="BN104" s="317"/>
      <c r="BO104" s="317"/>
      <c r="BP104" s="317"/>
      <c r="BQ104" s="317"/>
      <c r="BR104" s="317"/>
      <c r="BS104" s="317"/>
      <c r="BT104" s="317"/>
      <c r="BU104" s="317"/>
      <c r="BV104" s="317"/>
      <c r="BW104" s="317"/>
      <c r="BX104" s="317"/>
      <c r="BY104" s="317"/>
      <c r="BZ104" s="317"/>
      <c r="CA104" s="317"/>
      <c r="CB104" s="317"/>
      <c r="CC104" s="317"/>
      <c r="CD104" s="317"/>
      <c r="CE104" s="317"/>
      <c r="CF104" s="317"/>
      <c r="CG104" s="317"/>
      <c r="CH104" s="317"/>
      <c r="CI104" s="317"/>
      <c r="CJ104" s="317"/>
      <c r="CK104" s="317"/>
      <c r="CL104" s="317"/>
      <c r="CM104" s="317"/>
      <c r="CN104" s="317"/>
      <c r="CO104" s="317"/>
      <c r="CP104" s="317"/>
      <c r="CQ104" s="317"/>
      <c r="CR104" s="317"/>
      <c r="CS104" s="317"/>
      <c r="CT104" s="317"/>
      <c r="CU104" s="317"/>
      <c r="CV104" s="317"/>
      <c r="CW104" s="317"/>
      <c r="CX104" s="317"/>
      <c r="CY104" s="317"/>
      <c r="CZ104" s="317"/>
      <c r="DA104" s="317"/>
      <c r="DB104" s="317"/>
      <c r="DC104" s="317"/>
      <c r="DD104" s="317"/>
      <c r="DE104" s="317"/>
      <c r="DF104" s="317"/>
      <c r="DG104" s="317"/>
      <c r="DH104" s="317"/>
      <c r="DI104" s="317"/>
      <c r="DJ104" s="317"/>
      <c r="DK104" s="317"/>
      <c r="DL104" s="317"/>
      <c r="DM104" s="317"/>
      <c r="DN104" s="317"/>
      <c r="DO104" s="317"/>
      <c r="DP104" s="317"/>
      <c r="DQ104" s="317"/>
      <c r="DR104" s="317"/>
      <c r="DS104" s="317"/>
      <c r="DT104" s="317"/>
      <c r="DU104" s="317"/>
      <c r="DV104" s="317"/>
      <c r="DW104" s="317"/>
      <c r="DX104" s="317"/>
      <c r="DY104" s="317"/>
      <c r="DZ104" s="317"/>
      <c r="EA104" s="317"/>
      <c r="EB104" s="317"/>
      <c r="EC104" s="317"/>
      <c r="ED104" s="317"/>
      <c r="EE104" s="317"/>
      <c r="EF104" s="317"/>
      <c r="EG104" s="317"/>
      <c r="EH104" s="317"/>
      <c r="EI104" s="317"/>
      <c r="EJ104" s="317"/>
      <c r="EK104" s="317"/>
      <c r="EL104" s="317"/>
      <c r="EM104" s="317"/>
      <c r="EN104" s="317"/>
      <c r="EO104" s="317"/>
      <c r="EP104" s="317"/>
      <c r="EQ104" s="317"/>
      <c r="ER104" s="317"/>
      <c r="ES104" s="317"/>
      <c r="ET104" s="317"/>
      <c r="EU104" s="317"/>
      <c r="EV104" s="317"/>
      <c r="EW104" s="317"/>
      <c r="EX104" s="317"/>
      <c r="EY104" s="317"/>
      <c r="EZ104" s="317"/>
      <c r="FA104" s="317"/>
      <c r="FB104" s="317"/>
      <c r="FC104" s="317"/>
      <c r="FD104" s="317"/>
      <c r="FE104" s="317"/>
      <c r="FF104" s="317"/>
      <c r="FG104" s="317"/>
      <c r="FH104" s="317"/>
      <c r="FI104" s="317"/>
      <c r="FJ104" s="317"/>
      <c r="FK104" s="317"/>
      <c r="FL104" s="317"/>
      <c r="FM104" s="317"/>
      <c r="FN104" s="317"/>
      <c r="FO104" s="317"/>
      <c r="FP104" s="317"/>
      <c r="FQ104" s="317"/>
      <c r="FR104" s="317"/>
      <c r="FS104" s="317"/>
      <c r="FT104" s="317"/>
      <c r="FU104" s="317"/>
      <c r="FV104" s="317"/>
      <c r="FW104" s="317"/>
      <c r="FX104" s="317"/>
      <c r="FY104" s="317"/>
      <c r="FZ104" s="317"/>
      <c r="GA104" s="317"/>
      <c r="GB104" s="317"/>
      <c r="GC104" s="317"/>
      <c r="GD104" s="317"/>
      <c r="GE104" s="317"/>
      <c r="GF104" s="317"/>
      <c r="GG104" s="317"/>
      <c r="GH104" s="317"/>
      <c r="GI104" s="317"/>
      <c r="GJ104" s="317"/>
      <c r="GK104" s="317"/>
      <c r="GL104" s="317"/>
      <c r="GM104" s="317"/>
      <c r="GN104" s="317"/>
      <c r="GO104" s="317"/>
      <c r="GP104" s="317"/>
      <c r="GQ104" s="317"/>
      <c r="GR104" s="317"/>
      <c r="GS104" s="317"/>
      <c r="GT104" s="317"/>
      <c r="GU104" s="317"/>
      <c r="GV104" s="317"/>
      <c r="GW104" s="317"/>
      <c r="GX104" s="317"/>
      <c r="GY104" s="317"/>
      <c r="GZ104" s="317"/>
      <c r="HA104" s="317"/>
      <c r="HB104" s="317"/>
      <c r="HC104" s="317"/>
      <c r="HD104" s="317"/>
      <c r="HE104" s="317"/>
      <c r="HF104" s="317"/>
      <c r="HG104" s="317"/>
      <c r="HH104" s="317"/>
      <c r="HI104" s="317"/>
      <c r="HJ104" s="317"/>
      <c r="HK104" s="317"/>
      <c r="HL104" s="317"/>
      <c r="HM104" s="317"/>
      <c r="HN104" s="317"/>
      <c r="HO104" s="317"/>
      <c r="HP104" s="317"/>
      <c r="HQ104" s="317"/>
      <c r="HR104" s="317"/>
      <c r="HS104" s="317"/>
      <c r="HT104" s="317"/>
      <c r="HU104" s="317"/>
      <c r="HV104" s="317"/>
      <c r="HW104" s="317"/>
      <c r="HX104" s="317"/>
      <c r="HY104" s="317"/>
      <c r="HZ104" s="317"/>
      <c r="IA104" s="317"/>
      <c r="IB104" s="317"/>
      <c r="IC104" s="317"/>
      <c r="ID104" s="317"/>
      <c r="IE104" s="317"/>
      <c r="IF104" s="317"/>
      <c r="IG104" s="317"/>
      <c r="IH104" s="317"/>
      <c r="II104" s="317"/>
      <c r="IJ104" s="317"/>
      <c r="IK104" s="317"/>
      <c r="IL104" s="317"/>
      <c r="IM104" s="317"/>
      <c r="IN104" s="317"/>
      <c r="IO104" s="317"/>
    </row>
    <row r="105" s="223" customFormat="true" ht="37.5" hidden="false" customHeight="false" outlineLevel="0" collapsed="false">
      <c r="A105" s="254" t="s">
        <v>467</v>
      </c>
      <c r="B105" s="235" t="s">
        <v>362</v>
      </c>
      <c r="C105" s="236" t="s">
        <v>457</v>
      </c>
      <c r="D105" s="256" t="s">
        <v>464</v>
      </c>
      <c r="E105" s="257" t="s">
        <v>468</v>
      </c>
      <c r="F105" s="239"/>
      <c r="G105" s="240" t="n">
        <f aca="false">+G106</f>
        <v>3</v>
      </c>
      <c r="H105" s="240" t="n">
        <f aca="false">+H106</f>
        <v>3</v>
      </c>
      <c r="I105" s="221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  <c r="AJ105" s="222"/>
      <c r="AK105" s="222"/>
      <c r="AL105" s="222"/>
    </row>
    <row r="106" s="190" customFormat="true" ht="18.75" hidden="false" customHeight="false" outlineLevel="0" collapsed="false">
      <c r="A106" s="250" t="s">
        <v>367</v>
      </c>
      <c r="B106" s="335" t="s">
        <v>362</v>
      </c>
      <c r="C106" s="336" t="s">
        <v>457</v>
      </c>
      <c r="D106" s="260" t="s">
        <v>464</v>
      </c>
      <c r="E106" s="261" t="s">
        <v>468</v>
      </c>
      <c r="F106" s="416" t="s">
        <v>368</v>
      </c>
      <c r="G106" s="374" t="n">
        <v>3</v>
      </c>
      <c r="H106" s="374" t="n">
        <v>3</v>
      </c>
      <c r="I106" s="198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  <c r="AI106" s="189"/>
      <c r="AJ106" s="189"/>
      <c r="AK106" s="189"/>
      <c r="AL106" s="189"/>
    </row>
    <row r="107" s="317" customFormat="true" ht="18.75" hidden="false" customHeight="false" outlineLevel="0" collapsed="false">
      <c r="A107" s="126" t="s">
        <v>469</v>
      </c>
      <c r="B107" s="115" t="s">
        <v>470</v>
      </c>
      <c r="C107" s="115"/>
      <c r="D107" s="420"/>
      <c r="E107" s="421"/>
      <c r="F107" s="115"/>
      <c r="G107" s="422" t="n">
        <f aca="false">+G108+G118</f>
        <v>10</v>
      </c>
      <c r="H107" s="422" t="n">
        <f aca="false">+H108+H118</f>
        <v>10</v>
      </c>
      <c r="I107" s="316"/>
    </row>
    <row r="108" s="282" customFormat="true" ht="18.75" hidden="true" customHeight="false" outlineLevel="0" collapsed="false">
      <c r="A108" s="805" t="s">
        <v>471</v>
      </c>
      <c r="B108" s="382" t="s">
        <v>470</v>
      </c>
      <c r="C108" s="382" t="s">
        <v>351</v>
      </c>
      <c r="D108" s="423"/>
      <c r="E108" s="280"/>
      <c r="F108" s="382"/>
      <c r="G108" s="424" t="n">
        <f aca="false">G109</f>
        <v>0</v>
      </c>
      <c r="H108" s="424" t="n">
        <f aca="false">H109</f>
        <v>0</v>
      </c>
      <c r="I108" s="281" t="s">
        <v>472</v>
      </c>
    </row>
    <row r="109" s="282" customFormat="true" ht="56.25" hidden="true" customHeight="false" outlineLevel="0" collapsed="false">
      <c r="A109" s="265" t="s">
        <v>473</v>
      </c>
      <c r="B109" s="400" t="s">
        <v>470</v>
      </c>
      <c r="C109" s="400" t="s">
        <v>351</v>
      </c>
      <c r="D109" s="217" t="s">
        <v>474</v>
      </c>
      <c r="E109" s="315" t="s">
        <v>354</v>
      </c>
      <c r="F109" s="400"/>
      <c r="G109" s="426" t="n">
        <f aca="false">G110</f>
        <v>0</v>
      </c>
      <c r="H109" s="426" t="n">
        <f aca="false">H110</f>
        <v>0</v>
      </c>
      <c r="I109" s="281"/>
    </row>
    <row r="110" s="282" customFormat="true" ht="56.25" hidden="true" customHeight="false" outlineLevel="0" collapsed="false">
      <c r="A110" s="810" t="s">
        <v>475</v>
      </c>
      <c r="B110" s="127" t="s">
        <v>470</v>
      </c>
      <c r="C110" s="127" t="s">
        <v>351</v>
      </c>
      <c r="D110" s="428" t="s">
        <v>476</v>
      </c>
      <c r="E110" s="294" t="s">
        <v>354</v>
      </c>
      <c r="F110" s="127"/>
      <c r="G110" s="429" t="n">
        <f aca="false">G113+G111+G115</f>
        <v>0</v>
      </c>
      <c r="H110" s="429" t="n">
        <f aca="false">H113+H111+H115</f>
        <v>0</v>
      </c>
      <c r="I110" s="281"/>
    </row>
    <row r="111" s="282" customFormat="true" ht="26.25" hidden="true" customHeight="true" outlineLevel="0" collapsed="false">
      <c r="A111" s="811" t="s">
        <v>477</v>
      </c>
      <c r="B111" s="431" t="s">
        <v>470</v>
      </c>
      <c r="C111" s="432" t="s">
        <v>351</v>
      </c>
      <c r="D111" s="433" t="s">
        <v>476</v>
      </c>
      <c r="E111" s="434" t="s">
        <v>478</v>
      </c>
      <c r="F111" s="435"/>
      <c r="G111" s="436" t="n">
        <f aca="false">G112</f>
        <v>0</v>
      </c>
      <c r="H111" s="436" t="n">
        <f aca="false">H112</f>
        <v>0</v>
      </c>
      <c r="I111" s="281"/>
    </row>
    <row r="112" s="282" customFormat="true" ht="18.75" hidden="true" customHeight="false" outlineLevel="0" collapsed="false">
      <c r="A112" s="812" t="s">
        <v>479</v>
      </c>
      <c r="B112" s="438" t="s">
        <v>470</v>
      </c>
      <c r="C112" s="439" t="s">
        <v>351</v>
      </c>
      <c r="D112" s="403" t="s">
        <v>476</v>
      </c>
      <c r="E112" s="357" t="s">
        <v>478</v>
      </c>
      <c r="F112" s="440" t="s">
        <v>480</v>
      </c>
      <c r="G112" s="441"/>
      <c r="H112" s="441"/>
      <c r="I112" s="281"/>
    </row>
    <row r="113" s="282" customFormat="true" ht="18.75" hidden="true" customHeight="false" outlineLevel="0" collapsed="false">
      <c r="A113" s="813" t="s">
        <v>481</v>
      </c>
      <c r="B113" s="443" t="s">
        <v>470</v>
      </c>
      <c r="C113" s="444" t="s">
        <v>351</v>
      </c>
      <c r="D113" s="445" t="s">
        <v>476</v>
      </c>
      <c r="E113" s="446" t="s">
        <v>482</v>
      </c>
      <c r="F113" s="447"/>
      <c r="G113" s="448" t="n">
        <f aca="false">+G114</f>
        <v>0</v>
      </c>
      <c r="H113" s="448" t="n">
        <f aca="false">+H114</f>
        <v>0</v>
      </c>
      <c r="I113" s="281" t="s">
        <v>483</v>
      </c>
    </row>
    <row r="114" s="282" customFormat="true" ht="18.75" hidden="true" customHeight="false" outlineLevel="0" collapsed="false">
      <c r="A114" s="804" t="s">
        <v>479</v>
      </c>
      <c r="B114" s="402" t="s">
        <v>470</v>
      </c>
      <c r="C114" s="402" t="s">
        <v>351</v>
      </c>
      <c r="D114" s="244" t="s">
        <v>476</v>
      </c>
      <c r="E114" s="449" t="s">
        <v>482</v>
      </c>
      <c r="F114" s="371" t="s">
        <v>480</v>
      </c>
      <c r="G114" s="372"/>
      <c r="H114" s="372"/>
      <c r="I114" s="281"/>
    </row>
    <row r="115" s="282" customFormat="true" ht="37.5" hidden="true" customHeight="false" outlineLevel="0" collapsed="false">
      <c r="A115" s="814" t="s">
        <v>484</v>
      </c>
      <c r="B115" s="431" t="s">
        <v>470</v>
      </c>
      <c r="C115" s="431" t="s">
        <v>351</v>
      </c>
      <c r="D115" s="451" t="s">
        <v>476</v>
      </c>
      <c r="E115" s="452" t="s">
        <v>485</v>
      </c>
      <c r="F115" s="453"/>
      <c r="G115" s="454" t="n">
        <f aca="false">G116</f>
        <v>0</v>
      </c>
      <c r="H115" s="454" t="n">
        <f aca="false">H116</f>
        <v>0</v>
      </c>
      <c r="I115" s="281"/>
    </row>
    <row r="116" s="282" customFormat="true" ht="18.75" hidden="true" customHeight="false" outlineLevel="0" collapsed="false">
      <c r="A116" s="804" t="s">
        <v>479</v>
      </c>
      <c r="B116" s="402" t="s">
        <v>470</v>
      </c>
      <c r="C116" s="402" t="s">
        <v>351</v>
      </c>
      <c r="D116" s="277" t="s">
        <v>476</v>
      </c>
      <c r="E116" s="386" t="s">
        <v>485</v>
      </c>
      <c r="F116" s="371" t="s">
        <v>480</v>
      </c>
      <c r="G116" s="372"/>
      <c r="H116" s="372"/>
      <c r="I116" s="281"/>
    </row>
    <row r="117" s="282" customFormat="true" ht="18.75" hidden="false" customHeight="false" outlineLevel="0" collapsed="false">
      <c r="A117" s="805" t="s">
        <v>486</v>
      </c>
      <c r="B117" s="382" t="s">
        <v>470</v>
      </c>
      <c r="C117" s="382" t="s">
        <v>431</v>
      </c>
      <c r="D117" s="309"/>
      <c r="E117" s="310"/>
      <c r="F117" s="382"/>
      <c r="G117" s="424" t="n">
        <f aca="false">+G118</f>
        <v>10</v>
      </c>
      <c r="H117" s="424" t="n">
        <f aca="false">+H118</f>
        <v>10</v>
      </c>
      <c r="I117" s="281"/>
    </row>
    <row r="118" s="460" customFormat="true" ht="46.5" hidden="false" customHeight="true" outlineLevel="0" collapsed="false">
      <c r="A118" s="425" t="s">
        <v>487</v>
      </c>
      <c r="B118" s="400" t="s">
        <v>470</v>
      </c>
      <c r="C118" s="455" t="s">
        <v>431</v>
      </c>
      <c r="D118" s="268" t="s">
        <v>488</v>
      </c>
      <c r="E118" s="456" t="s">
        <v>354</v>
      </c>
      <c r="F118" s="457"/>
      <c r="G118" s="426" t="n">
        <f aca="false">+G119</f>
        <v>10</v>
      </c>
      <c r="H118" s="426" t="n">
        <f aca="false">+H119</f>
        <v>10</v>
      </c>
      <c r="I118" s="458"/>
      <c r="J118" s="459"/>
      <c r="K118" s="459"/>
      <c r="L118" s="459"/>
      <c r="M118" s="459"/>
      <c r="N118" s="459"/>
      <c r="O118" s="459"/>
      <c r="P118" s="459"/>
      <c r="Q118" s="459"/>
      <c r="R118" s="459"/>
      <c r="S118" s="459"/>
      <c r="T118" s="459"/>
      <c r="U118" s="459"/>
      <c r="V118" s="459"/>
      <c r="W118" s="459"/>
      <c r="X118" s="459"/>
      <c r="Y118" s="459"/>
      <c r="Z118" s="459"/>
      <c r="AA118" s="459"/>
      <c r="AB118" s="459"/>
      <c r="AC118" s="459"/>
      <c r="AD118" s="459"/>
      <c r="AE118" s="459"/>
      <c r="AF118" s="459"/>
      <c r="AG118" s="459"/>
      <c r="AH118" s="459"/>
      <c r="AI118" s="459"/>
      <c r="AJ118" s="459"/>
      <c r="AK118" s="459"/>
      <c r="AL118" s="459"/>
    </row>
    <row r="119" s="233" customFormat="true" ht="56.25" hidden="false" customHeight="false" outlineLevel="0" collapsed="false">
      <c r="A119" s="224" t="s">
        <v>489</v>
      </c>
      <c r="B119" s="225" t="s">
        <v>470</v>
      </c>
      <c r="C119" s="226" t="s">
        <v>431</v>
      </c>
      <c r="D119" s="428" t="s">
        <v>490</v>
      </c>
      <c r="E119" s="462" t="s">
        <v>354</v>
      </c>
      <c r="F119" s="229"/>
      <c r="G119" s="230" t="n">
        <f aca="false">+G120+G124</f>
        <v>10</v>
      </c>
      <c r="H119" s="230" t="n">
        <f aca="false">+H120+H124</f>
        <v>10</v>
      </c>
      <c r="I119" s="231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</row>
    <row r="120" s="232" customFormat="true" ht="19.5" hidden="false" customHeight="false" outlineLevel="0" collapsed="false">
      <c r="A120" s="234" t="s">
        <v>491</v>
      </c>
      <c r="B120" s="235" t="s">
        <v>470</v>
      </c>
      <c r="C120" s="236" t="s">
        <v>431</v>
      </c>
      <c r="D120" s="463" t="s">
        <v>490</v>
      </c>
      <c r="E120" s="464" t="s">
        <v>492</v>
      </c>
      <c r="F120" s="239"/>
      <c r="G120" s="240" t="n">
        <f aca="false">SUM(G121:G123)</f>
        <v>10</v>
      </c>
      <c r="H120" s="240" t="n">
        <f aca="false">SUM(H121:H123)</f>
        <v>10</v>
      </c>
      <c r="I120" s="231"/>
    </row>
    <row r="121" s="232" customFormat="true" ht="19.5" hidden="false" customHeight="false" outlineLevel="0" collapsed="false">
      <c r="A121" s="304" t="s">
        <v>367</v>
      </c>
      <c r="B121" s="335" t="s">
        <v>470</v>
      </c>
      <c r="C121" s="336" t="s">
        <v>431</v>
      </c>
      <c r="D121" s="403" t="s">
        <v>490</v>
      </c>
      <c r="E121" s="466" t="s">
        <v>492</v>
      </c>
      <c r="F121" s="246" t="s">
        <v>368</v>
      </c>
      <c r="G121" s="247" t="n">
        <v>10</v>
      </c>
      <c r="H121" s="247" t="n">
        <v>10</v>
      </c>
      <c r="I121" s="231"/>
    </row>
    <row r="122" s="232" customFormat="true" ht="19.5" hidden="true" customHeight="false" outlineLevel="0" collapsed="false">
      <c r="A122" s="250" t="s">
        <v>493</v>
      </c>
      <c r="B122" s="335" t="s">
        <v>470</v>
      </c>
      <c r="C122" s="336" t="s">
        <v>431</v>
      </c>
      <c r="D122" s="403" t="s">
        <v>490</v>
      </c>
      <c r="E122" s="466" t="s">
        <v>492</v>
      </c>
      <c r="F122" s="246" t="s">
        <v>494</v>
      </c>
      <c r="G122" s="247"/>
      <c r="H122" s="247"/>
      <c r="I122" s="231"/>
    </row>
    <row r="123" s="232" customFormat="true" ht="19.5" hidden="true" customHeight="false" outlineLevel="0" collapsed="false">
      <c r="A123" s="804" t="s">
        <v>369</v>
      </c>
      <c r="B123" s="335" t="s">
        <v>470</v>
      </c>
      <c r="C123" s="336" t="s">
        <v>431</v>
      </c>
      <c r="D123" s="403" t="s">
        <v>490</v>
      </c>
      <c r="E123" s="466" t="s">
        <v>492</v>
      </c>
      <c r="F123" s="246" t="s">
        <v>370</v>
      </c>
      <c r="G123" s="247"/>
      <c r="H123" s="247"/>
      <c r="I123" s="231"/>
    </row>
    <row r="124" s="233" customFormat="true" ht="19.5" hidden="true" customHeight="false" outlineLevel="0" collapsed="false">
      <c r="A124" s="234" t="s">
        <v>495</v>
      </c>
      <c r="B124" s="235"/>
      <c r="C124" s="236"/>
      <c r="D124" s="274" t="s">
        <v>490</v>
      </c>
      <c r="E124" s="275" t="s">
        <v>496</v>
      </c>
      <c r="F124" s="239"/>
      <c r="G124" s="240" t="n">
        <f aca="false">SUM(G125:G127)</f>
        <v>0</v>
      </c>
      <c r="H124" s="240" t="n">
        <f aca="false">SUM(H125:H127)</f>
        <v>0</v>
      </c>
      <c r="I124" s="231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</row>
    <row r="125" s="232" customFormat="true" ht="19.5" hidden="true" customHeight="false" outlineLevel="0" collapsed="false">
      <c r="A125" s="304" t="s">
        <v>367</v>
      </c>
      <c r="B125" s="335" t="s">
        <v>470</v>
      </c>
      <c r="C125" s="336" t="s">
        <v>431</v>
      </c>
      <c r="D125" s="403" t="s">
        <v>490</v>
      </c>
      <c r="E125" s="466" t="s">
        <v>496</v>
      </c>
      <c r="F125" s="246" t="s">
        <v>368</v>
      </c>
      <c r="G125" s="247"/>
      <c r="H125" s="247"/>
      <c r="I125" s="231"/>
    </row>
    <row r="126" s="232" customFormat="true" ht="19.5" hidden="true" customHeight="false" outlineLevel="0" collapsed="false">
      <c r="A126" s="250" t="s">
        <v>493</v>
      </c>
      <c r="B126" s="335" t="s">
        <v>470</v>
      </c>
      <c r="C126" s="336" t="s">
        <v>431</v>
      </c>
      <c r="D126" s="403" t="s">
        <v>490</v>
      </c>
      <c r="E126" s="466" t="s">
        <v>496</v>
      </c>
      <c r="F126" s="246" t="s">
        <v>494</v>
      </c>
      <c r="G126" s="247"/>
      <c r="H126" s="247"/>
      <c r="I126" s="231"/>
    </row>
    <row r="127" s="232" customFormat="true" ht="19.5" hidden="true" customHeight="false" outlineLevel="0" collapsed="false">
      <c r="A127" s="804" t="s">
        <v>369</v>
      </c>
      <c r="B127" s="335" t="s">
        <v>470</v>
      </c>
      <c r="C127" s="336" t="s">
        <v>431</v>
      </c>
      <c r="D127" s="403" t="s">
        <v>490</v>
      </c>
      <c r="E127" s="466" t="s">
        <v>496</v>
      </c>
      <c r="F127" s="246" t="s">
        <v>370</v>
      </c>
      <c r="G127" s="247"/>
      <c r="H127" s="247"/>
      <c r="I127" s="231"/>
    </row>
    <row r="128" s="232" customFormat="true" ht="19.5" hidden="true" customHeight="false" outlineLevel="0" collapsed="false">
      <c r="A128" s="815" t="s">
        <v>497</v>
      </c>
      <c r="B128" s="200" t="s">
        <v>386</v>
      </c>
      <c r="C128" s="201"/>
      <c r="D128" s="468"/>
      <c r="E128" s="469"/>
      <c r="F128" s="470"/>
      <c r="G128" s="205" t="n">
        <f aca="false">+G129</f>
        <v>0</v>
      </c>
      <c r="H128" s="205" t="n">
        <f aca="false">+H129</f>
        <v>0</v>
      </c>
      <c r="I128" s="231"/>
    </row>
    <row r="129" s="232" customFormat="true" ht="19.5" hidden="true" customHeight="false" outlineLevel="0" collapsed="false">
      <c r="A129" s="279" t="s">
        <v>498</v>
      </c>
      <c r="B129" s="208" t="s">
        <v>386</v>
      </c>
      <c r="C129" s="209" t="s">
        <v>386</v>
      </c>
      <c r="D129" s="472"/>
      <c r="E129" s="473"/>
      <c r="F129" s="474"/>
      <c r="G129" s="213" t="n">
        <f aca="false">+G130</f>
        <v>0</v>
      </c>
      <c r="H129" s="213" t="n">
        <f aca="false">+H130</f>
        <v>0</v>
      </c>
      <c r="I129" s="231"/>
    </row>
    <row r="130" s="232" customFormat="true" ht="66" hidden="true" customHeight="true" outlineLevel="0" collapsed="false">
      <c r="A130" s="816" t="s">
        <v>540</v>
      </c>
      <c r="B130" s="312" t="s">
        <v>386</v>
      </c>
      <c r="C130" s="313" t="s">
        <v>386</v>
      </c>
      <c r="D130" s="248" t="s">
        <v>500</v>
      </c>
      <c r="E130" s="249" t="s">
        <v>354</v>
      </c>
      <c r="F130" s="267"/>
      <c r="G130" s="270" t="n">
        <f aca="false">+G131</f>
        <v>0</v>
      </c>
      <c r="H130" s="270" t="n">
        <f aca="false">+H131</f>
        <v>0</v>
      </c>
      <c r="I130" s="231"/>
    </row>
    <row r="131" s="232" customFormat="true" ht="75" hidden="true" customHeight="false" outlineLevel="0" collapsed="false">
      <c r="A131" s="817" t="s">
        <v>541</v>
      </c>
      <c r="B131" s="291" t="s">
        <v>386</v>
      </c>
      <c r="C131" s="319" t="s">
        <v>386</v>
      </c>
      <c r="D131" s="477" t="s">
        <v>502</v>
      </c>
      <c r="E131" s="228" t="s">
        <v>354</v>
      </c>
      <c r="F131" s="295"/>
      <c r="G131" s="296" t="n">
        <f aca="false">+G132</f>
        <v>0</v>
      </c>
      <c r="H131" s="296" t="n">
        <f aca="false">+H132</f>
        <v>0</v>
      </c>
      <c r="I131" s="231"/>
    </row>
    <row r="132" s="232" customFormat="true" ht="19.5" hidden="true" customHeight="false" outlineLevel="0" collapsed="false">
      <c r="A132" s="297" t="s">
        <v>503</v>
      </c>
      <c r="B132" s="298" t="s">
        <v>386</v>
      </c>
      <c r="C132" s="361" t="s">
        <v>386</v>
      </c>
      <c r="D132" s="479" t="s">
        <v>502</v>
      </c>
      <c r="E132" s="238" t="s">
        <v>504</v>
      </c>
      <c r="F132" s="302"/>
      <c r="G132" s="303" t="n">
        <f aca="false">+G133</f>
        <v>0</v>
      </c>
      <c r="H132" s="303" t="n">
        <f aca="false">+H133</f>
        <v>0</v>
      </c>
      <c r="I132" s="231"/>
    </row>
    <row r="133" s="232" customFormat="true" ht="19.5" hidden="true" customHeight="false" outlineLevel="0" collapsed="false">
      <c r="A133" s="304" t="s">
        <v>367</v>
      </c>
      <c r="B133" s="480" t="s">
        <v>386</v>
      </c>
      <c r="C133" s="481" t="s">
        <v>386</v>
      </c>
      <c r="D133" s="482" t="s">
        <v>502</v>
      </c>
      <c r="E133" s="245" t="s">
        <v>504</v>
      </c>
      <c r="F133" s="483" t="s">
        <v>368</v>
      </c>
      <c r="G133" s="374"/>
      <c r="H133" s="374"/>
      <c r="I133" s="231"/>
    </row>
    <row r="134" s="282" customFormat="true" ht="18.75" hidden="false" customHeight="false" outlineLevel="0" collapsed="false">
      <c r="A134" s="809" t="s">
        <v>505</v>
      </c>
      <c r="B134" s="200" t="s">
        <v>506</v>
      </c>
      <c r="C134" s="200"/>
      <c r="D134" s="420"/>
      <c r="E134" s="421"/>
      <c r="F134" s="200"/>
      <c r="G134" s="205" t="n">
        <f aca="false">+G135</f>
        <v>384</v>
      </c>
      <c r="H134" s="205" t="n">
        <f aca="false">+H135</f>
        <v>321</v>
      </c>
      <c r="I134" s="281"/>
    </row>
    <row r="135" s="282" customFormat="true" ht="18.75" hidden="false" customHeight="false" outlineLevel="0" collapsed="false">
      <c r="A135" s="207" t="s">
        <v>507</v>
      </c>
      <c r="B135" s="208" t="s">
        <v>506</v>
      </c>
      <c r="C135" s="208" t="s">
        <v>348</v>
      </c>
      <c r="D135" s="423"/>
      <c r="E135" s="280"/>
      <c r="F135" s="208"/>
      <c r="G135" s="213" t="n">
        <f aca="false">+G136</f>
        <v>384</v>
      </c>
      <c r="H135" s="213" t="n">
        <f aca="false">+H136</f>
        <v>321</v>
      </c>
      <c r="I135" s="281"/>
    </row>
    <row r="136" s="282" customFormat="true" ht="49.5" hidden="false" customHeight="true" outlineLevel="0" collapsed="false">
      <c r="A136" s="485" t="s">
        <v>508</v>
      </c>
      <c r="B136" s="312" t="s">
        <v>506</v>
      </c>
      <c r="C136" s="312" t="s">
        <v>348</v>
      </c>
      <c r="D136" s="217" t="s">
        <v>509</v>
      </c>
      <c r="E136" s="315" t="s">
        <v>354</v>
      </c>
      <c r="F136" s="312"/>
      <c r="G136" s="270" t="n">
        <f aca="false">+G137</f>
        <v>384</v>
      </c>
      <c r="H136" s="270" t="n">
        <f aca="false">+H137</f>
        <v>321</v>
      </c>
      <c r="I136" s="281"/>
    </row>
    <row r="137" s="282" customFormat="true" ht="66" hidden="false" customHeight="true" outlineLevel="0" collapsed="false">
      <c r="A137" s="318" t="s">
        <v>510</v>
      </c>
      <c r="B137" s="291" t="s">
        <v>506</v>
      </c>
      <c r="C137" s="291" t="s">
        <v>348</v>
      </c>
      <c r="D137" s="428" t="s">
        <v>511</v>
      </c>
      <c r="E137" s="294" t="s">
        <v>354</v>
      </c>
      <c r="F137" s="291"/>
      <c r="G137" s="296" t="n">
        <f aca="false">G138+G142+G144</f>
        <v>384</v>
      </c>
      <c r="H137" s="296" t="n">
        <f aca="false">H138+H142+H144</f>
        <v>321</v>
      </c>
      <c r="I137" s="281"/>
    </row>
    <row r="138" s="282" customFormat="true" ht="26.25" hidden="false" customHeight="true" outlineLevel="0" collapsed="false">
      <c r="A138" s="351" t="s">
        <v>427</v>
      </c>
      <c r="B138" s="298" t="s">
        <v>506</v>
      </c>
      <c r="C138" s="361" t="s">
        <v>348</v>
      </c>
      <c r="D138" s="274" t="s">
        <v>511</v>
      </c>
      <c r="E138" s="354" t="s">
        <v>428</v>
      </c>
      <c r="F138" s="302"/>
      <c r="G138" s="303" t="n">
        <f aca="false">SUM(G139:G141)</f>
        <v>384</v>
      </c>
      <c r="H138" s="303" t="n">
        <f aca="false">SUM(H139:H141)</f>
        <v>321</v>
      </c>
      <c r="I138" s="281"/>
    </row>
    <row r="139" s="282" customFormat="true" ht="42" hidden="false" customHeight="true" outlineLevel="0" collapsed="false">
      <c r="A139" s="370" t="s">
        <v>359</v>
      </c>
      <c r="B139" s="242" t="s">
        <v>506</v>
      </c>
      <c r="C139" s="242" t="s">
        <v>348</v>
      </c>
      <c r="D139" s="277" t="s">
        <v>511</v>
      </c>
      <c r="E139" s="386" t="s">
        <v>428</v>
      </c>
      <c r="F139" s="242" t="s">
        <v>360</v>
      </c>
      <c r="G139" s="308" t="n">
        <v>229</v>
      </c>
      <c r="H139" s="308" t="n">
        <v>210</v>
      </c>
      <c r="I139" s="281"/>
    </row>
    <row r="140" s="282" customFormat="true" ht="21" hidden="false" customHeight="true" outlineLevel="0" collapsed="false">
      <c r="A140" s="340" t="s">
        <v>367</v>
      </c>
      <c r="B140" s="242" t="s">
        <v>506</v>
      </c>
      <c r="C140" s="242" t="s">
        <v>348</v>
      </c>
      <c r="D140" s="277" t="s">
        <v>511</v>
      </c>
      <c r="E140" s="386" t="s">
        <v>428</v>
      </c>
      <c r="F140" s="242" t="s">
        <v>368</v>
      </c>
      <c r="G140" s="308" t="n">
        <v>140</v>
      </c>
      <c r="H140" s="308" t="n">
        <v>110</v>
      </c>
      <c r="I140" s="281"/>
    </row>
    <row r="141" s="282" customFormat="true" ht="24" hidden="false" customHeight="true" outlineLevel="0" collapsed="false">
      <c r="A141" s="340" t="s">
        <v>369</v>
      </c>
      <c r="B141" s="242" t="s">
        <v>506</v>
      </c>
      <c r="C141" s="242" t="s">
        <v>348</v>
      </c>
      <c r="D141" s="277" t="s">
        <v>511</v>
      </c>
      <c r="E141" s="386" t="s">
        <v>428</v>
      </c>
      <c r="F141" s="242" t="s">
        <v>370</v>
      </c>
      <c r="G141" s="308" t="n">
        <v>15</v>
      </c>
      <c r="H141" s="308" t="n">
        <v>1</v>
      </c>
      <c r="I141" s="281"/>
    </row>
    <row r="142" s="233" customFormat="true" ht="37.5" hidden="true" customHeight="false" outlineLevel="0" collapsed="false">
      <c r="A142" s="802" t="s">
        <v>512</v>
      </c>
      <c r="B142" s="298" t="s">
        <v>506</v>
      </c>
      <c r="C142" s="361" t="s">
        <v>348</v>
      </c>
      <c r="D142" s="237" t="s">
        <v>511</v>
      </c>
      <c r="E142" s="238" t="s">
        <v>513</v>
      </c>
      <c r="F142" s="235"/>
      <c r="G142" s="240" t="n">
        <f aca="false">+G143</f>
        <v>0</v>
      </c>
      <c r="H142" s="240" t="n">
        <f aca="false">+H143</f>
        <v>0</v>
      </c>
      <c r="I142" s="231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  <c r="AJ142" s="232"/>
      <c r="AK142" s="232"/>
      <c r="AL142" s="232"/>
    </row>
    <row r="143" s="233" customFormat="true" ht="19.5" hidden="true" customHeight="false" outlineLevel="0" collapsed="false">
      <c r="A143" s="250" t="s">
        <v>367</v>
      </c>
      <c r="B143" s="242" t="s">
        <v>506</v>
      </c>
      <c r="C143" s="242" t="s">
        <v>348</v>
      </c>
      <c r="D143" s="277" t="s">
        <v>511</v>
      </c>
      <c r="E143" s="245" t="s">
        <v>513</v>
      </c>
      <c r="F143" s="242" t="s">
        <v>368</v>
      </c>
      <c r="G143" s="308"/>
      <c r="H143" s="308"/>
      <c r="I143" s="231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232"/>
      <c r="AJ143" s="232"/>
      <c r="AK143" s="232"/>
      <c r="AL143" s="232"/>
    </row>
    <row r="144" s="233" customFormat="true" ht="26.25" hidden="true" customHeight="true" outlineLevel="0" collapsed="false">
      <c r="A144" s="802" t="s">
        <v>420</v>
      </c>
      <c r="B144" s="298" t="s">
        <v>506</v>
      </c>
      <c r="C144" s="361" t="s">
        <v>348</v>
      </c>
      <c r="D144" s="237" t="s">
        <v>511</v>
      </c>
      <c r="E144" s="238" t="s">
        <v>421</v>
      </c>
      <c r="F144" s="235"/>
      <c r="G144" s="240" t="n">
        <f aca="false">+G145</f>
        <v>0</v>
      </c>
      <c r="H144" s="240" t="n">
        <f aca="false">+H145</f>
        <v>0</v>
      </c>
      <c r="I144" s="231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  <c r="AH144" s="232"/>
      <c r="AI144" s="232"/>
      <c r="AJ144" s="232"/>
      <c r="AK144" s="232"/>
      <c r="AL144" s="232"/>
    </row>
    <row r="145" s="233" customFormat="true" ht="19.5" hidden="true" customHeight="false" outlineLevel="0" collapsed="false">
      <c r="A145" s="250" t="s">
        <v>367</v>
      </c>
      <c r="B145" s="242" t="s">
        <v>506</v>
      </c>
      <c r="C145" s="242" t="s">
        <v>348</v>
      </c>
      <c r="D145" s="277" t="s">
        <v>511</v>
      </c>
      <c r="E145" s="245" t="s">
        <v>421</v>
      </c>
      <c r="F145" s="242" t="s">
        <v>368</v>
      </c>
      <c r="G145" s="308" t="n">
        <v>0</v>
      </c>
      <c r="H145" s="308" t="n">
        <v>0</v>
      </c>
      <c r="I145" s="231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</row>
    <row r="146" s="282" customFormat="true" ht="18.75" hidden="false" customHeight="false" outlineLevel="0" collapsed="false">
      <c r="A146" s="809" t="s">
        <v>514</v>
      </c>
      <c r="B146" s="486" t="n">
        <v>10</v>
      </c>
      <c r="C146" s="486"/>
      <c r="D146" s="420"/>
      <c r="E146" s="421"/>
      <c r="F146" s="200"/>
      <c r="G146" s="205" t="n">
        <f aca="false">+G147+E152</f>
        <v>0</v>
      </c>
      <c r="H146" s="205" t="n">
        <f aca="false">+H147+F152</f>
        <v>0</v>
      </c>
      <c r="I146" s="281"/>
    </row>
    <row r="147" s="282" customFormat="true" ht="18.75" hidden="false" customHeight="false" outlineLevel="0" collapsed="false">
      <c r="A147" s="207" t="s">
        <v>515</v>
      </c>
      <c r="B147" s="101" t="n">
        <v>10</v>
      </c>
      <c r="C147" s="382" t="s">
        <v>348</v>
      </c>
      <c r="D147" s="423"/>
      <c r="E147" s="280"/>
      <c r="F147" s="382"/>
      <c r="G147" s="213" t="n">
        <f aca="false">G148</f>
        <v>0</v>
      </c>
      <c r="H147" s="213" t="n">
        <f aca="false">H148</f>
        <v>0</v>
      </c>
      <c r="I147" s="281"/>
    </row>
    <row r="148" s="282" customFormat="true" ht="48" hidden="false" customHeight="true" outlineLevel="0" collapsed="false">
      <c r="A148" s="485" t="s">
        <v>516</v>
      </c>
      <c r="B148" s="488" t="n">
        <v>10</v>
      </c>
      <c r="C148" s="489" t="s">
        <v>348</v>
      </c>
      <c r="D148" s="217" t="s">
        <v>517</v>
      </c>
      <c r="E148" s="315" t="s">
        <v>354</v>
      </c>
      <c r="F148" s="267"/>
      <c r="G148" s="270" t="n">
        <f aca="false">G149</f>
        <v>0</v>
      </c>
      <c r="H148" s="270" t="n">
        <f aca="false">H149</f>
        <v>0</v>
      </c>
      <c r="I148" s="281"/>
    </row>
    <row r="149" s="282" customFormat="true" ht="68.25" hidden="false" customHeight="true" outlineLevel="0" collapsed="false">
      <c r="A149" s="818" t="s">
        <v>518</v>
      </c>
      <c r="B149" s="348" t="n">
        <v>10</v>
      </c>
      <c r="C149" s="491" t="s">
        <v>348</v>
      </c>
      <c r="D149" s="428" t="s">
        <v>519</v>
      </c>
      <c r="E149" s="294" t="s">
        <v>354</v>
      </c>
      <c r="F149" s="492"/>
      <c r="G149" s="296" t="n">
        <f aca="false">G150</f>
        <v>0</v>
      </c>
      <c r="H149" s="296" t="n">
        <f aca="false">H150</f>
        <v>0</v>
      </c>
      <c r="I149" s="281"/>
    </row>
    <row r="150" s="282" customFormat="true" ht="20.25" hidden="false" customHeight="true" outlineLevel="0" collapsed="false">
      <c r="A150" s="136" t="s">
        <v>520</v>
      </c>
      <c r="B150" s="493" t="n">
        <v>10</v>
      </c>
      <c r="C150" s="352" t="s">
        <v>348</v>
      </c>
      <c r="D150" s="463" t="s">
        <v>519</v>
      </c>
      <c r="E150" s="366" t="s">
        <v>521</v>
      </c>
      <c r="F150" s="302"/>
      <c r="G150" s="303" t="n">
        <f aca="false">G151</f>
        <v>0</v>
      </c>
      <c r="H150" s="303" t="n">
        <f aca="false">H151</f>
        <v>0</v>
      </c>
      <c r="I150" s="281"/>
    </row>
    <row r="151" s="282" customFormat="true" ht="20.25" hidden="false" customHeight="true" outlineLevel="0" collapsed="false">
      <c r="A151" s="804" t="s">
        <v>522</v>
      </c>
      <c r="B151" s="494" t="n">
        <v>10</v>
      </c>
      <c r="C151" s="328" t="s">
        <v>348</v>
      </c>
      <c r="D151" s="403" t="s">
        <v>519</v>
      </c>
      <c r="E151" s="357" t="s">
        <v>521</v>
      </c>
      <c r="F151" s="259" t="s">
        <v>523</v>
      </c>
      <c r="G151" s="308"/>
      <c r="H151" s="308"/>
      <c r="I151" s="281"/>
    </row>
    <row r="152" s="233" customFormat="true" ht="19.5" hidden="true" customHeight="false" outlineLevel="0" collapsed="false">
      <c r="A152" s="819" t="s">
        <v>524</v>
      </c>
      <c r="B152" s="496" t="n">
        <v>10</v>
      </c>
      <c r="C152" s="497" t="s">
        <v>431</v>
      </c>
      <c r="D152" s="498"/>
      <c r="E152" s="499"/>
      <c r="F152" s="500"/>
      <c r="G152" s="213" t="n">
        <f aca="false">G153</f>
        <v>0</v>
      </c>
      <c r="H152" s="213" t="n">
        <f aca="false">H153</f>
        <v>0</v>
      </c>
      <c r="I152" s="231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232"/>
      <c r="AJ152" s="232"/>
      <c r="AK152" s="232"/>
      <c r="AL152" s="232"/>
    </row>
    <row r="153" s="233" customFormat="true" ht="56.25" hidden="true" customHeight="false" outlineLevel="0" collapsed="false">
      <c r="A153" s="820" t="s">
        <v>516</v>
      </c>
      <c r="B153" s="400" t="n">
        <v>10</v>
      </c>
      <c r="C153" s="400" t="s">
        <v>431</v>
      </c>
      <c r="D153" s="217" t="s">
        <v>517</v>
      </c>
      <c r="E153" s="315" t="s">
        <v>354</v>
      </c>
      <c r="F153" s="215"/>
      <c r="G153" s="270" t="n">
        <f aca="false">G154</f>
        <v>0</v>
      </c>
      <c r="H153" s="270" t="n">
        <f aca="false">H154</f>
        <v>0</v>
      </c>
      <c r="I153" s="231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</row>
    <row r="154" s="190" customFormat="true" ht="56.25" hidden="true" customHeight="false" outlineLevel="0" collapsed="false">
      <c r="A154" s="151" t="s">
        <v>518</v>
      </c>
      <c r="B154" s="501" t="s">
        <v>438</v>
      </c>
      <c r="C154" s="502" t="s">
        <v>431</v>
      </c>
      <c r="D154" s="428" t="s">
        <v>519</v>
      </c>
      <c r="E154" s="294" t="s">
        <v>354</v>
      </c>
      <c r="F154" s="503"/>
      <c r="G154" s="296" t="n">
        <f aca="false">G155</f>
        <v>0</v>
      </c>
      <c r="H154" s="296" t="n">
        <f aca="false">H155</f>
        <v>0</v>
      </c>
      <c r="I154" s="198"/>
      <c r="J154" s="189"/>
      <c r="K154" s="189"/>
      <c r="L154" s="189"/>
      <c r="M154" s="189"/>
      <c r="N154" s="189"/>
      <c r="O154" s="189"/>
      <c r="P154" s="189"/>
      <c r="Q154" s="189"/>
      <c r="R154" s="189"/>
      <c r="S154" s="189"/>
      <c r="T154" s="189"/>
      <c r="U154" s="189"/>
      <c r="V154" s="189"/>
      <c r="W154" s="189"/>
      <c r="X154" s="189"/>
      <c r="Y154" s="189"/>
      <c r="Z154" s="189"/>
      <c r="AA154" s="189"/>
      <c r="AB154" s="189"/>
      <c r="AC154" s="189"/>
      <c r="AD154" s="189"/>
      <c r="AE154" s="189"/>
      <c r="AF154" s="189"/>
      <c r="AG154" s="189"/>
      <c r="AH154" s="189"/>
      <c r="AI154" s="189"/>
      <c r="AJ154" s="189"/>
      <c r="AK154" s="189"/>
      <c r="AL154" s="189"/>
    </row>
    <row r="155" s="190" customFormat="true" ht="18.75" hidden="true" customHeight="false" outlineLevel="0" collapsed="false">
      <c r="A155" s="798" t="s">
        <v>525</v>
      </c>
      <c r="B155" s="505" t="s">
        <v>438</v>
      </c>
      <c r="C155" s="506" t="s">
        <v>431</v>
      </c>
      <c r="D155" s="463" t="s">
        <v>519</v>
      </c>
      <c r="E155" s="366" t="s">
        <v>526</v>
      </c>
      <c r="F155" s="507"/>
      <c r="G155" s="303" t="n">
        <f aca="false">G156</f>
        <v>0</v>
      </c>
      <c r="H155" s="303" t="n">
        <f aca="false">H156</f>
        <v>0</v>
      </c>
      <c r="I155" s="198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189"/>
      <c r="AF155" s="189"/>
      <c r="AG155" s="189"/>
      <c r="AH155" s="189"/>
      <c r="AI155" s="189"/>
      <c r="AJ155" s="189"/>
      <c r="AK155" s="189"/>
      <c r="AL155" s="189"/>
    </row>
    <row r="156" s="190" customFormat="true" ht="18.75" hidden="true" customHeight="false" outlineLevel="0" collapsed="false">
      <c r="A156" s="804" t="s">
        <v>522</v>
      </c>
      <c r="B156" s="508" t="s">
        <v>438</v>
      </c>
      <c r="C156" s="508" t="s">
        <v>431</v>
      </c>
      <c r="D156" s="403" t="s">
        <v>519</v>
      </c>
      <c r="E156" s="357" t="s">
        <v>526</v>
      </c>
      <c r="F156" s="480" t="s">
        <v>523</v>
      </c>
      <c r="G156" s="308"/>
      <c r="H156" s="308"/>
      <c r="I156" s="198"/>
      <c r="J156" s="189"/>
      <c r="K156" s="189"/>
      <c r="L156" s="189"/>
      <c r="M156" s="189"/>
      <c r="N156" s="189"/>
      <c r="O156" s="189"/>
      <c r="P156" s="189"/>
      <c r="Q156" s="189"/>
      <c r="R156" s="189"/>
      <c r="S156" s="189"/>
      <c r="T156" s="189"/>
      <c r="U156" s="189"/>
      <c r="V156" s="189"/>
      <c r="W156" s="189"/>
      <c r="X156" s="189"/>
      <c r="Y156" s="189"/>
      <c r="Z156" s="189"/>
      <c r="AA156" s="189"/>
      <c r="AB156" s="189"/>
      <c r="AC156" s="189"/>
      <c r="AD156" s="189"/>
      <c r="AE156" s="189"/>
      <c r="AF156" s="189"/>
      <c r="AG156" s="189"/>
      <c r="AH156" s="189"/>
      <c r="AI156" s="189"/>
      <c r="AJ156" s="189"/>
      <c r="AK156" s="189"/>
      <c r="AL156" s="189"/>
    </row>
    <row r="157" s="190" customFormat="true" ht="18.75" hidden="false" customHeight="false" outlineLevel="0" collapsed="false">
      <c r="A157" s="199" t="s">
        <v>527</v>
      </c>
      <c r="B157" s="486" t="n">
        <v>11</v>
      </c>
      <c r="C157" s="201"/>
      <c r="D157" s="445"/>
      <c r="E157" s="446"/>
      <c r="F157" s="470"/>
      <c r="G157" s="205" t="n">
        <f aca="false">+G158</f>
        <v>2</v>
      </c>
      <c r="H157" s="205" t="n">
        <f aca="false">+H158</f>
        <v>2</v>
      </c>
      <c r="I157" s="198"/>
      <c r="J157" s="189"/>
      <c r="K157" s="189"/>
      <c r="L157" s="189"/>
      <c r="M157" s="189"/>
      <c r="N157" s="189"/>
      <c r="O157" s="189"/>
      <c r="P157" s="189"/>
      <c r="Q157" s="189"/>
      <c r="R157" s="189"/>
      <c r="S157" s="189"/>
      <c r="T157" s="189"/>
      <c r="U157" s="189"/>
      <c r="V157" s="189"/>
      <c r="W157" s="189"/>
      <c r="X157" s="189"/>
      <c r="Y157" s="189"/>
      <c r="Z157" s="189"/>
      <c r="AA157" s="189"/>
      <c r="AB157" s="189"/>
      <c r="AC157" s="189"/>
      <c r="AD157" s="189"/>
      <c r="AE157" s="189"/>
      <c r="AF157" s="189"/>
      <c r="AG157" s="189"/>
      <c r="AH157" s="189"/>
      <c r="AI157" s="189"/>
      <c r="AJ157" s="189"/>
      <c r="AK157" s="189"/>
      <c r="AL157" s="189"/>
    </row>
    <row r="158" s="190" customFormat="true" ht="18.75" hidden="false" customHeight="false" outlineLevel="0" collapsed="false">
      <c r="A158" s="251" t="s">
        <v>528</v>
      </c>
      <c r="B158" s="496" t="n">
        <v>11</v>
      </c>
      <c r="C158" s="209" t="s">
        <v>351</v>
      </c>
      <c r="D158" s="509"/>
      <c r="E158" s="510"/>
      <c r="F158" s="474"/>
      <c r="G158" s="213" t="n">
        <f aca="false">+G159</f>
        <v>2</v>
      </c>
      <c r="H158" s="213" t="n">
        <f aca="false">+H159</f>
        <v>2</v>
      </c>
      <c r="I158" s="198"/>
      <c r="J158" s="189"/>
      <c r="K158" s="189"/>
      <c r="L158" s="189"/>
      <c r="M158" s="189"/>
      <c r="N158" s="189"/>
      <c r="O158" s="189"/>
      <c r="P158" s="189"/>
      <c r="Q158" s="189"/>
      <c r="R158" s="189"/>
      <c r="S158" s="189"/>
      <c r="T158" s="189"/>
      <c r="U158" s="189"/>
      <c r="V158" s="189"/>
      <c r="W158" s="189"/>
      <c r="X158" s="189"/>
      <c r="Y158" s="189"/>
      <c r="Z158" s="189"/>
      <c r="AA158" s="189"/>
      <c r="AB158" s="189"/>
      <c r="AC158" s="189"/>
      <c r="AD158" s="189"/>
      <c r="AE158" s="189"/>
      <c r="AF158" s="189"/>
      <c r="AG158" s="189"/>
      <c r="AH158" s="189"/>
      <c r="AI158" s="189"/>
      <c r="AJ158" s="189"/>
      <c r="AK158" s="189"/>
      <c r="AL158" s="189"/>
    </row>
    <row r="159" s="513" customFormat="true" ht="65.25" hidden="false" customHeight="true" outlineLevel="0" collapsed="false">
      <c r="A159" s="475" t="s">
        <v>499</v>
      </c>
      <c r="B159" s="312" t="s">
        <v>529</v>
      </c>
      <c r="C159" s="313" t="s">
        <v>351</v>
      </c>
      <c r="D159" s="344" t="s">
        <v>500</v>
      </c>
      <c r="E159" s="249" t="s">
        <v>354</v>
      </c>
      <c r="F159" s="267"/>
      <c r="G159" s="270" t="n">
        <f aca="false">+G160</f>
        <v>2</v>
      </c>
      <c r="H159" s="270" t="n">
        <f aca="false">+H160</f>
        <v>2</v>
      </c>
      <c r="I159" s="511"/>
      <c r="J159" s="512"/>
      <c r="K159" s="512"/>
      <c r="L159" s="512"/>
      <c r="M159" s="512"/>
      <c r="N159" s="512"/>
      <c r="O159" s="512"/>
      <c r="P159" s="512"/>
      <c r="Q159" s="512"/>
      <c r="R159" s="512"/>
      <c r="S159" s="512"/>
      <c r="T159" s="512"/>
      <c r="U159" s="512"/>
      <c r="V159" s="512"/>
      <c r="W159" s="512"/>
      <c r="X159" s="512"/>
      <c r="Y159" s="512"/>
      <c r="Z159" s="512"/>
      <c r="AA159" s="512"/>
      <c r="AB159" s="512"/>
      <c r="AC159" s="512"/>
      <c r="AD159" s="512"/>
      <c r="AE159" s="512"/>
      <c r="AF159" s="512"/>
      <c r="AG159" s="512"/>
      <c r="AH159" s="512"/>
      <c r="AI159" s="512"/>
      <c r="AJ159" s="512"/>
      <c r="AK159" s="512"/>
      <c r="AL159" s="512"/>
    </row>
    <row r="160" s="190" customFormat="true" ht="75" hidden="false" customHeight="false" outlineLevel="0" collapsed="false">
      <c r="A160" s="793" t="s">
        <v>530</v>
      </c>
      <c r="B160" s="291" t="s">
        <v>529</v>
      </c>
      <c r="C160" s="319" t="s">
        <v>351</v>
      </c>
      <c r="D160" s="477" t="s">
        <v>531</v>
      </c>
      <c r="E160" s="228" t="s">
        <v>354</v>
      </c>
      <c r="F160" s="295"/>
      <c r="G160" s="296" t="n">
        <f aca="false">+G161+G163</f>
        <v>2</v>
      </c>
      <c r="H160" s="296" t="n">
        <f aca="false">+H161+H163</f>
        <v>2</v>
      </c>
      <c r="I160" s="198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189"/>
      <c r="AF160" s="189"/>
      <c r="AG160" s="189"/>
      <c r="AH160" s="189"/>
      <c r="AI160" s="189"/>
      <c r="AJ160" s="189"/>
      <c r="AK160" s="189"/>
      <c r="AL160" s="189"/>
    </row>
    <row r="161" s="190" customFormat="true" ht="56.25" hidden="false" customHeight="false" outlineLevel="0" collapsed="false">
      <c r="A161" s="795" t="s">
        <v>532</v>
      </c>
      <c r="B161" s="298" t="s">
        <v>529</v>
      </c>
      <c r="C161" s="361" t="s">
        <v>351</v>
      </c>
      <c r="D161" s="479" t="s">
        <v>531</v>
      </c>
      <c r="E161" s="238" t="s">
        <v>533</v>
      </c>
      <c r="F161" s="302"/>
      <c r="G161" s="303" t="n">
        <f aca="false">+G162</f>
        <v>1</v>
      </c>
      <c r="H161" s="303" t="n">
        <f aca="false">+H162</f>
        <v>1</v>
      </c>
      <c r="I161" s="198"/>
      <c r="J161" s="189"/>
      <c r="K161" s="189"/>
      <c r="L161" s="189"/>
      <c r="M161" s="189"/>
      <c r="N161" s="189"/>
      <c r="O161" s="189"/>
      <c r="P161" s="189"/>
      <c r="Q161" s="189"/>
      <c r="R161" s="189"/>
      <c r="S161" s="189"/>
      <c r="T161" s="189"/>
      <c r="U161" s="189"/>
      <c r="V161" s="189"/>
      <c r="W161" s="189"/>
      <c r="X161" s="189"/>
      <c r="Y161" s="189"/>
      <c r="Z161" s="189"/>
      <c r="AA161" s="189"/>
      <c r="AB161" s="189"/>
      <c r="AC161" s="189"/>
      <c r="AD161" s="189"/>
      <c r="AE161" s="189"/>
      <c r="AF161" s="189"/>
      <c r="AG161" s="189"/>
      <c r="AH161" s="189"/>
      <c r="AI161" s="189"/>
      <c r="AJ161" s="189"/>
      <c r="AK161" s="189"/>
      <c r="AL161" s="189"/>
    </row>
    <row r="162" s="190" customFormat="true" ht="18.75" hidden="false" customHeight="false" outlineLevel="0" collapsed="false">
      <c r="A162" s="250" t="s">
        <v>367</v>
      </c>
      <c r="B162" s="371" t="s">
        <v>529</v>
      </c>
      <c r="C162" s="514" t="s">
        <v>351</v>
      </c>
      <c r="D162" s="482" t="s">
        <v>531</v>
      </c>
      <c r="E162" s="245" t="s">
        <v>533</v>
      </c>
      <c r="F162" s="515" t="s">
        <v>368</v>
      </c>
      <c r="G162" s="374" t="n">
        <v>1</v>
      </c>
      <c r="H162" s="374" t="n">
        <v>1</v>
      </c>
      <c r="I162" s="198"/>
      <c r="J162" s="189"/>
      <c r="K162" s="189"/>
      <c r="L162" s="189"/>
      <c r="M162" s="189"/>
      <c r="N162" s="189"/>
      <c r="O162" s="189"/>
      <c r="P162" s="189"/>
      <c r="Q162" s="189"/>
      <c r="R162" s="189"/>
      <c r="S162" s="189"/>
      <c r="T162" s="189"/>
      <c r="U162" s="189"/>
      <c r="V162" s="189"/>
      <c r="W162" s="189"/>
      <c r="X162" s="189"/>
      <c r="Y162" s="189"/>
      <c r="Z162" s="189"/>
      <c r="AA162" s="189"/>
      <c r="AB162" s="189"/>
      <c r="AC162" s="189"/>
      <c r="AD162" s="189"/>
      <c r="AE162" s="189"/>
      <c r="AF162" s="189"/>
      <c r="AG162" s="189"/>
      <c r="AH162" s="189"/>
      <c r="AI162" s="189"/>
      <c r="AJ162" s="189"/>
      <c r="AK162" s="189"/>
      <c r="AL162" s="189"/>
    </row>
    <row r="163" s="190" customFormat="true" ht="37.5" hidden="false" customHeight="false" outlineLevel="0" collapsed="false">
      <c r="A163" s="795" t="s">
        <v>534</v>
      </c>
      <c r="B163" s="298" t="s">
        <v>529</v>
      </c>
      <c r="C163" s="361" t="s">
        <v>351</v>
      </c>
      <c r="D163" s="479" t="s">
        <v>531</v>
      </c>
      <c r="E163" s="238" t="s">
        <v>535</v>
      </c>
      <c r="F163" s="302"/>
      <c r="G163" s="303" t="n">
        <f aca="false">+G164</f>
        <v>1</v>
      </c>
      <c r="H163" s="303" t="n">
        <f aca="false">+H164</f>
        <v>1</v>
      </c>
      <c r="I163" s="198"/>
      <c r="J163" s="189"/>
      <c r="K163" s="189"/>
      <c r="L163" s="189"/>
      <c r="M163" s="189"/>
      <c r="N163" s="189"/>
      <c r="O163" s="189"/>
      <c r="P163" s="189"/>
      <c r="Q163" s="189"/>
      <c r="R163" s="189"/>
      <c r="S163" s="189"/>
      <c r="T163" s="189"/>
      <c r="U163" s="189"/>
      <c r="V163" s="189"/>
      <c r="W163" s="189"/>
      <c r="X163" s="189"/>
      <c r="Y163" s="189"/>
      <c r="Z163" s="189"/>
      <c r="AA163" s="189"/>
      <c r="AB163" s="189"/>
      <c r="AC163" s="189"/>
      <c r="AD163" s="189"/>
      <c r="AE163" s="189"/>
      <c r="AF163" s="189"/>
      <c r="AG163" s="189"/>
      <c r="AH163" s="189"/>
      <c r="AI163" s="189"/>
      <c r="AJ163" s="189"/>
      <c r="AK163" s="189"/>
      <c r="AL163" s="189"/>
    </row>
    <row r="164" s="190" customFormat="true" ht="18.75" hidden="false" customHeight="false" outlineLevel="0" collapsed="false">
      <c r="A164" s="250" t="s">
        <v>367</v>
      </c>
      <c r="B164" s="371" t="s">
        <v>529</v>
      </c>
      <c r="C164" s="371" t="s">
        <v>351</v>
      </c>
      <c r="D164" s="482" t="s">
        <v>531</v>
      </c>
      <c r="E164" s="245" t="s">
        <v>535</v>
      </c>
      <c r="F164" s="515" t="s">
        <v>368</v>
      </c>
      <c r="G164" s="374" t="n">
        <v>1</v>
      </c>
      <c r="H164" s="374" t="n">
        <v>1</v>
      </c>
      <c r="I164" s="198"/>
      <c r="J164" s="189"/>
      <c r="K164" s="189"/>
      <c r="L164" s="189"/>
      <c r="M164" s="189"/>
      <c r="N164" s="189"/>
      <c r="O164" s="189"/>
      <c r="P164" s="189"/>
      <c r="Q164" s="189"/>
      <c r="R164" s="189"/>
      <c r="S164" s="189"/>
      <c r="T164" s="189"/>
      <c r="U164" s="189"/>
      <c r="V164" s="189"/>
      <c r="W164" s="189"/>
      <c r="X164" s="189"/>
      <c r="Y164" s="189"/>
      <c r="Z164" s="189"/>
      <c r="AA164" s="189"/>
      <c r="AB164" s="189"/>
      <c r="AC164" s="189"/>
      <c r="AD164" s="189"/>
      <c r="AE164" s="189"/>
      <c r="AF164" s="189"/>
      <c r="AG164" s="189"/>
      <c r="AH164" s="189"/>
      <c r="AI164" s="189"/>
      <c r="AJ164" s="189"/>
      <c r="AK164" s="189"/>
      <c r="AL164" s="189"/>
    </row>
    <row r="165" s="190" customFormat="true" ht="18.75" hidden="false" customHeight="false" outlineLevel="0" collapsed="false">
      <c r="A165" s="821" t="s">
        <v>544</v>
      </c>
      <c r="B165" s="242"/>
      <c r="C165" s="371"/>
      <c r="D165" s="371"/>
      <c r="E165" s="371"/>
      <c r="F165" s="242"/>
      <c r="G165" s="262" t="n">
        <f aca="false">G11*0.025</f>
        <v>21.465</v>
      </c>
      <c r="H165" s="262" t="n">
        <f aca="false">H11*0.05</f>
        <v>39.28</v>
      </c>
      <c r="I165" s="198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189"/>
      <c r="U165" s="189"/>
      <c r="V165" s="189"/>
      <c r="W165" s="189"/>
      <c r="X165" s="189"/>
      <c r="Y165" s="189"/>
      <c r="Z165" s="189"/>
      <c r="AA165" s="189"/>
      <c r="AB165" s="189"/>
      <c r="AC165" s="189"/>
      <c r="AD165" s="189"/>
      <c r="AE165" s="189"/>
      <c r="AF165" s="189"/>
      <c r="AG165" s="189"/>
      <c r="AH165" s="189"/>
      <c r="AI165" s="189"/>
      <c r="AJ165" s="189"/>
      <c r="AK165" s="189"/>
      <c r="AL165" s="189"/>
    </row>
    <row r="166" s="190" customFormat="true" ht="18.75" hidden="false" customHeight="false" outlineLevel="0" collapsed="false">
      <c r="A166" s="157"/>
      <c r="B166" s="516"/>
      <c r="C166" s="517"/>
      <c r="D166" s="518"/>
      <c r="E166" s="519"/>
      <c r="F166" s="516"/>
      <c r="G166" s="520"/>
      <c r="H166" s="520"/>
      <c r="I166" s="198"/>
      <c r="J166" s="189"/>
      <c r="K166" s="189"/>
      <c r="L166" s="189"/>
      <c r="M166" s="189"/>
      <c r="N166" s="189"/>
      <c r="O166" s="189"/>
      <c r="P166" s="189"/>
      <c r="Q166" s="189"/>
      <c r="R166" s="189"/>
      <c r="S166" s="189"/>
      <c r="T166" s="189"/>
      <c r="U166" s="189"/>
      <c r="V166" s="189"/>
      <c r="W166" s="189"/>
      <c r="X166" s="189"/>
      <c r="Y166" s="189"/>
      <c r="Z166" s="189"/>
      <c r="AA166" s="189"/>
      <c r="AB166" s="189"/>
      <c r="AC166" s="189"/>
      <c r="AD166" s="189"/>
      <c r="AE166" s="189"/>
      <c r="AF166" s="189"/>
      <c r="AG166" s="189"/>
      <c r="AH166" s="189"/>
      <c r="AI166" s="189"/>
      <c r="AJ166" s="189"/>
      <c r="AK166" s="189"/>
      <c r="AL166" s="189"/>
    </row>
    <row r="167" s="190" customFormat="true" ht="18.75" hidden="false" customHeight="false" outlineLevel="0" collapsed="false">
      <c r="A167" s="157"/>
      <c r="B167" s="516"/>
      <c r="C167" s="517"/>
      <c r="D167" s="518"/>
      <c r="E167" s="519"/>
      <c r="F167" s="516"/>
      <c r="G167" s="822" t="n">
        <v>0.025</v>
      </c>
      <c r="H167" s="823" t="n">
        <v>0.05</v>
      </c>
      <c r="I167" s="198"/>
      <c r="J167" s="189"/>
      <c r="K167" s="189"/>
      <c r="L167" s="189"/>
      <c r="M167" s="189"/>
      <c r="N167" s="189"/>
      <c r="O167" s="189"/>
      <c r="P167" s="189"/>
      <c r="Q167" s="189"/>
      <c r="R167" s="189"/>
      <c r="S167" s="189"/>
      <c r="T167" s="189"/>
      <c r="U167" s="189"/>
      <c r="V167" s="189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  <c r="AG167" s="189"/>
      <c r="AH167" s="189"/>
      <c r="AI167" s="189"/>
      <c r="AJ167" s="189"/>
      <c r="AK167" s="189"/>
      <c r="AL167" s="189"/>
    </row>
    <row r="168" s="190" customFormat="true" ht="18.75" hidden="false" customHeight="false" outlineLevel="0" collapsed="false">
      <c r="A168" s="157"/>
      <c r="B168" s="516"/>
      <c r="C168" s="517"/>
      <c r="D168" s="518"/>
      <c r="E168" s="519"/>
      <c r="F168" s="516"/>
      <c r="G168" s="520"/>
      <c r="H168" s="520"/>
      <c r="I168" s="198"/>
      <c r="J168" s="189"/>
      <c r="K168" s="189"/>
      <c r="L168" s="189"/>
      <c r="M168" s="189"/>
      <c r="N168" s="189"/>
      <c r="O168" s="189"/>
      <c r="P168" s="189"/>
      <c r="Q168" s="189"/>
      <c r="R168" s="189"/>
      <c r="S168" s="189"/>
      <c r="T168" s="189"/>
      <c r="U168" s="189"/>
      <c r="V168" s="189"/>
      <c r="W168" s="189"/>
      <c r="X168" s="189"/>
      <c r="Y168" s="189"/>
      <c r="Z168" s="189"/>
      <c r="AA168" s="189"/>
      <c r="AB168" s="189"/>
      <c r="AC168" s="189"/>
      <c r="AD168" s="189"/>
      <c r="AE168" s="189"/>
      <c r="AF168" s="189"/>
      <c r="AG168" s="189"/>
      <c r="AH168" s="189"/>
      <c r="AI168" s="189"/>
      <c r="AJ168" s="189"/>
      <c r="AK168" s="189"/>
      <c r="AL168" s="189"/>
    </row>
    <row r="169" s="190" customFormat="true" ht="18.75" hidden="false" customHeight="false" outlineLevel="0" collapsed="false">
      <c r="A169" s="157"/>
      <c r="B169" s="516"/>
      <c r="C169" s="517"/>
      <c r="D169" s="518"/>
      <c r="E169" s="519"/>
      <c r="F169" s="516"/>
      <c r="G169" s="520"/>
      <c r="H169" s="520"/>
      <c r="I169" s="198"/>
      <c r="J169" s="189"/>
      <c r="K169" s="189"/>
      <c r="L169" s="189"/>
      <c r="M169" s="189"/>
      <c r="N169" s="189"/>
      <c r="O169" s="189"/>
      <c r="P169" s="189"/>
      <c r="Q169" s="189"/>
      <c r="R169" s="189"/>
      <c r="S169" s="189"/>
      <c r="T169" s="189"/>
      <c r="U169" s="189"/>
      <c r="V169" s="189"/>
      <c r="W169" s="189"/>
      <c r="X169" s="189"/>
      <c r="Y169" s="189"/>
      <c r="Z169" s="189"/>
      <c r="AA169" s="189"/>
      <c r="AB169" s="189"/>
      <c r="AC169" s="189"/>
      <c r="AD169" s="189"/>
      <c r="AE169" s="189"/>
      <c r="AF169" s="189"/>
      <c r="AG169" s="189"/>
      <c r="AH169" s="189"/>
      <c r="AI169" s="189"/>
      <c r="AJ169" s="189"/>
      <c r="AK169" s="189"/>
      <c r="AL169" s="189"/>
    </row>
    <row r="170" s="190" customFormat="true" ht="18.75" hidden="false" customHeight="false" outlineLevel="0" collapsed="false">
      <c r="A170" s="157"/>
      <c r="B170" s="516"/>
      <c r="C170" s="517"/>
      <c r="D170" s="518"/>
      <c r="E170" s="519"/>
      <c r="F170" s="516"/>
      <c r="G170" s="520"/>
      <c r="H170" s="520"/>
      <c r="I170" s="198"/>
      <c r="J170" s="189"/>
      <c r="K170" s="189"/>
      <c r="L170" s="189"/>
      <c r="M170" s="189"/>
      <c r="N170" s="189"/>
      <c r="O170" s="189"/>
      <c r="P170" s="189"/>
      <c r="Q170" s="189"/>
      <c r="R170" s="189"/>
      <c r="S170" s="189"/>
      <c r="T170" s="189"/>
      <c r="U170" s="189"/>
      <c r="V170" s="189"/>
      <c r="W170" s="189"/>
      <c r="X170" s="189"/>
      <c r="Y170" s="189"/>
      <c r="Z170" s="189"/>
      <c r="AA170" s="189"/>
      <c r="AB170" s="189"/>
      <c r="AC170" s="189"/>
      <c r="AD170" s="189"/>
      <c r="AE170" s="189"/>
      <c r="AF170" s="189"/>
      <c r="AG170" s="189"/>
      <c r="AH170" s="189"/>
      <c r="AI170" s="189"/>
      <c r="AJ170" s="189"/>
      <c r="AK170" s="189"/>
      <c r="AL170" s="189"/>
    </row>
    <row r="171" s="190" customFormat="true" ht="18.75" hidden="false" customHeight="false" outlineLevel="0" collapsed="false">
      <c r="A171" s="157"/>
      <c r="B171" s="516"/>
      <c r="C171" s="517"/>
      <c r="D171" s="518"/>
      <c r="E171" s="519"/>
      <c r="F171" s="516"/>
      <c r="G171" s="520"/>
      <c r="H171" s="520"/>
      <c r="I171" s="198"/>
      <c r="J171" s="189"/>
      <c r="K171" s="189"/>
      <c r="L171" s="189"/>
      <c r="M171" s="189"/>
      <c r="N171" s="189"/>
      <c r="O171" s="189"/>
      <c r="P171" s="189"/>
      <c r="Q171" s="189"/>
      <c r="R171" s="189"/>
      <c r="S171" s="189"/>
      <c r="T171" s="189"/>
      <c r="U171" s="189"/>
      <c r="V171" s="189"/>
      <c r="W171" s="189"/>
      <c r="X171" s="189"/>
      <c r="Y171" s="189"/>
      <c r="Z171" s="189"/>
      <c r="AA171" s="189"/>
      <c r="AB171" s="189"/>
      <c r="AC171" s="189"/>
      <c r="AD171" s="189"/>
      <c r="AE171" s="189"/>
      <c r="AF171" s="189"/>
      <c r="AG171" s="189"/>
      <c r="AH171" s="189"/>
      <c r="AI171" s="189"/>
      <c r="AJ171" s="189"/>
      <c r="AK171" s="189"/>
      <c r="AL171" s="189"/>
    </row>
    <row r="172" s="190" customFormat="true" ht="18.75" hidden="false" customHeight="false" outlineLevel="0" collapsed="false">
      <c r="A172" s="157"/>
      <c r="B172" s="516"/>
      <c r="C172" s="517"/>
      <c r="D172" s="518"/>
      <c r="E172" s="519"/>
      <c r="F172" s="516"/>
      <c r="G172" s="520"/>
      <c r="H172" s="520"/>
      <c r="I172" s="198"/>
      <c r="J172" s="189"/>
      <c r="K172" s="189"/>
      <c r="L172" s="189"/>
      <c r="M172" s="189"/>
      <c r="N172" s="189"/>
      <c r="O172" s="189"/>
      <c r="P172" s="189"/>
      <c r="Q172" s="189"/>
      <c r="R172" s="189"/>
      <c r="S172" s="189"/>
      <c r="T172" s="189"/>
      <c r="U172" s="189"/>
      <c r="V172" s="189"/>
      <c r="W172" s="189"/>
      <c r="X172" s="189"/>
      <c r="Y172" s="189"/>
      <c r="Z172" s="189"/>
      <c r="AA172" s="189"/>
      <c r="AB172" s="189"/>
      <c r="AC172" s="189"/>
      <c r="AD172" s="189"/>
      <c r="AE172" s="189"/>
      <c r="AF172" s="189"/>
      <c r="AG172" s="189"/>
      <c r="AH172" s="189"/>
      <c r="AI172" s="189"/>
      <c r="AJ172" s="189"/>
      <c r="AK172" s="189"/>
      <c r="AL172" s="189"/>
    </row>
    <row r="173" s="190" customFormat="true" ht="18.75" hidden="false" customHeight="false" outlineLevel="0" collapsed="false">
      <c r="A173" s="157"/>
      <c r="B173" s="516"/>
      <c r="C173" s="517"/>
      <c r="D173" s="518"/>
      <c r="E173" s="519"/>
      <c r="F173" s="516"/>
      <c r="G173" s="520"/>
      <c r="H173" s="520"/>
      <c r="I173" s="198"/>
      <c r="J173" s="189"/>
      <c r="K173" s="189"/>
      <c r="L173" s="189"/>
      <c r="M173" s="189"/>
      <c r="N173" s="189"/>
      <c r="O173" s="189"/>
      <c r="P173" s="189"/>
      <c r="Q173" s="189"/>
      <c r="R173" s="189"/>
      <c r="S173" s="189"/>
      <c r="T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189"/>
      <c r="AI173" s="189"/>
      <c r="AJ173" s="189"/>
      <c r="AK173" s="189"/>
      <c r="AL173" s="189"/>
    </row>
    <row r="174" s="190" customFormat="true" ht="18.75" hidden="false" customHeight="false" outlineLevel="0" collapsed="false">
      <c r="A174" s="157"/>
      <c r="B174" s="516"/>
      <c r="C174" s="517"/>
      <c r="D174" s="518"/>
      <c r="E174" s="519"/>
      <c r="F174" s="516"/>
      <c r="G174" s="520"/>
      <c r="H174" s="520"/>
      <c r="I174" s="198"/>
      <c r="J174" s="189"/>
      <c r="K174" s="189"/>
      <c r="L174" s="189"/>
      <c r="M174" s="189"/>
      <c r="N174" s="189"/>
      <c r="O174" s="189"/>
      <c r="P174" s="189"/>
      <c r="Q174" s="189"/>
      <c r="R174" s="189"/>
      <c r="S174" s="189"/>
      <c r="T174" s="189"/>
      <c r="U174" s="189"/>
      <c r="V174" s="189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189"/>
      <c r="AH174" s="189"/>
      <c r="AI174" s="189"/>
      <c r="AJ174" s="189"/>
      <c r="AK174" s="189"/>
      <c r="AL174" s="189"/>
    </row>
    <row r="175" s="190" customFormat="true" ht="18.75" hidden="false" customHeight="false" outlineLevel="0" collapsed="false">
      <c r="A175" s="157"/>
      <c r="B175" s="516"/>
      <c r="C175" s="517"/>
      <c r="D175" s="518"/>
      <c r="E175" s="519"/>
      <c r="F175" s="516"/>
      <c r="G175" s="520"/>
      <c r="H175" s="520"/>
      <c r="I175" s="198"/>
      <c r="J175" s="189"/>
      <c r="K175" s="189"/>
      <c r="L175" s="189"/>
      <c r="M175" s="189"/>
      <c r="N175" s="189"/>
      <c r="O175" s="189"/>
      <c r="P175" s="189"/>
      <c r="Q175" s="189"/>
      <c r="R175" s="189"/>
      <c r="S175" s="189"/>
      <c r="T175" s="189"/>
      <c r="U175" s="189"/>
      <c r="V175" s="189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/>
      <c r="AG175" s="189"/>
      <c r="AH175" s="189"/>
      <c r="AI175" s="189"/>
      <c r="AJ175" s="189"/>
      <c r="AK175" s="189"/>
      <c r="AL175" s="189"/>
    </row>
    <row r="176" s="190" customFormat="true" ht="18.75" hidden="false" customHeight="false" outlineLevel="0" collapsed="false">
      <c r="A176" s="157"/>
      <c r="B176" s="516"/>
      <c r="C176" s="517"/>
      <c r="D176" s="518"/>
      <c r="E176" s="519"/>
      <c r="F176" s="516"/>
      <c r="G176" s="520"/>
      <c r="H176" s="520"/>
      <c r="I176" s="198"/>
      <c r="J176" s="189"/>
      <c r="K176" s="189"/>
      <c r="L176" s="189"/>
      <c r="M176" s="189"/>
      <c r="N176" s="189"/>
      <c r="O176" s="189"/>
      <c r="P176" s="189"/>
      <c r="Q176" s="189"/>
      <c r="R176" s="189"/>
      <c r="S176" s="189"/>
      <c r="T176" s="189"/>
      <c r="U176" s="189"/>
      <c r="V176" s="189"/>
      <c r="W176" s="189"/>
      <c r="X176" s="189"/>
      <c r="Y176" s="189"/>
      <c r="Z176" s="189"/>
      <c r="AA176" s="189"/>
      <c r="AB176" s="189"/>
      <c r="AC176" s="189"/>
      <c r="AD176" s="189"/>
      <c r="AE176" s="189"/>
      <c r="AF176" s="189"/>
      <c r="AG176" s="189"/>
      <c r="AH176" s="189"/>
      <c r="AI176" s="189"/>
      <c r="AJ176" s="189"/>
      <c r="AK176" s="189"/>
      <c r="AL176" s="189"/>
    </row>
    <row r="177" s="190" customFormat="true" ht="18.75" hidden="false" customHeight="false" outlineLevel="0" collapsed="false">
      <c r="A177" s="157"/>
      <c r="B177" s="516"/>
      <c r="C177" s="517"/>
      <c r="D177" s="518"/>
      <c r="E177" s="519"/>
      <c r="F177" s="516"/>
      <c r="G177" s="520"/>
      <c r="H177" s="520"/>
      <c r="I177" s="198"/>
      <c r="J177" s="189"/>
      <c r="K177" s="189"/>
      <c r="L177" s="189"/>
      <c r="M177" s="189"/>
      <c r="N177" s="189"/>
      <c r="O177" s="189"/>
      <c r="P177" s="189"/>
      <c r="Q177" s="189"/>
      <c r="R177" s="189"/>
      <c r="S177" s="189"/>
      <c r="T177" s="189"/>
      <c r="U177" s="189"/>
      <c r="V177" s="189"/>
      <c r="W177" s="189"/>
      <c r="X177" s="189"/>
      <c r="Y177" s="189"/>
      <c r="Z177" s="189"/>
      <c r="AA177" s="189"/>
      <c r="AB177" s="189"/>
      <c r="AC177" s="189"/>
      <c r="AD177" s="189"/>
      <c r="AE177" s="189"/>
      <c r="AF177" s="189"/>
      <c r="AG177" s="189"/>
      <c r="AH177" s="189"/>
      <c r="AI177" s="189"/>
      <c r="AJ177" s="189"/>
      <c r="AK177" s="189"/>
      <c r="AL177" s="189"/>
    </row>
    <row r="178" s="190" customFormat="true" ht="18.75" hidden="false" customHeight="false" outlineLevel="0" collapsed="false">
      <c r="A178" s="157"/>
      <c r="B178" s="516"/>
      <c r="C178" s="517"/>
      <c r="D178" s="518"/>
      <c r="E178" s="519"/>
      <c r="F178" s="516"/>
      <c r="G178" s="520"/>
      <c r="H178" s="520"/>
      <c r="I178" s="198"/>
      <c r="J178" s="189"/>
      <c r="K178" s="189"/>
      <c r="L178" s="189"/>
      <c r="M178" s="189"/>
      <c r="N178" s="189"/>
      <c r="O178" s="189"/>
      <c r="P178" s="189"/>
      <c r="Q178" s="189"/>
      <c r="R178" s="189"/>
      <c r="S178" s="189"/>
      <c r="T178" s="189"/>
      <c r="U178" s="189"/>
      <c r="V178" s="189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  <c r="AG178" s="189"/>
      <c r="AH178" s="189"/>
      <c r="AI178" s="189"/>
      <c r="AJ178" s="189"/>
      <c r="AK178" s="189"/>
      <c r="AL178" s="189"/>
    </row>
    <row r="179" s="190" customFormat="true" ht="18.75" hidden="false" customHeight="false" outlineLevel="0" collapsed="false">
      <c r="A179" s="157"/>
      <c r="B179" s="516"/>
      <c r="C179" s="517"/>
      <c r="D179" s="518"/>
      <c r="E179" s="519"/>
      <c r="F179" s="516"/>
      <c r="G179" s="520"/>
      <c r="H179" s="520"/>
      <c r="I179" s="198"/>
      <c r="J179" s="189"/>
      <c r="K179" s="189"/>
      <c r="L179" s="189"/>
      <c r="M179" s="189"/>
      <c r="N179" s="189"/>
      <c r="O179" s="189"/>
      <c r="P179" s="189"/>
      <c r="Q179" s="189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189"/>
      <c r="AI179" s="189"/>
      <c r="AJ179" s="189"/>
      <c r="AK179" s="189"/>
      <c r="AL179" s="189"/>
    </row>
    <row r="180" s="190" customFormat="true" ht="18.75" hidden="false" customHeight="false" outlineLevel="0" collapsed="false">
      <c r="A180" s="157"/>
      <c r="B180" s="516"/>
      <c r="C180" s="517"/>
      <c r="D180" s="518"/>
      <c r="E180" s="519"/>
      <c r="F180" s="516"/>
      <c r="G180" s="520"/>
      <c r="H180" s="520"/>
      <c r="I180" s="198"/>
      <c r="J180" s="189"/>
      <c r="K180" s="189"/>
      <c r="L180" s="189"/>
      <c r="M180" s="189"/>
      <c r="N180" s="189"/>
      <c r="O180" s="189"/>
      <c r="P180" s="189"/>
      <c r="Q180" s="189"/>
      <c r="R180" s="189"/>
      <c r="S180" s="189"/>
      <c r="T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189"/>
      <c r="AI180" s="189"/>
      <c r="AJ180" s="189"/>
      <c r="AK180" s="189"/>
      <c r="AL180" s="189"/>
    </row>
    <row r="181" s="190" customFormat="true" ht="18.75" hidden="false" customHeight="false" outlineLevel="0" collapsed="false">
      <c r="A181" s="157"/>
      <c r="B181" s="516"/>
      <c r="C181" s="517"/>
      <c r="D181" s="518"/>
      <c r="E181" s="519"/>
      <c r="F181" s="516"/>
      <c r="G181" s="520"/>
      <c r="H181" s="520"/>
      <c r="I181" s="198"/>
      <c r="J181" s="189"/>
      <c r="K181" s="189"/>
      <c r="L181" s="189"/>
      <c r="M181" s="189"/>
      <c r="N181" s="189"/>
      <c r="O181" s="189"/>
      <c r="P181" s="189"/>
      <c r="Q181" s="189"/>
      <c r="R181" s="189"/>
      <c r="S181" s="189"/>
      <c r="T181" s="189"/>
      <c r="U181" s="189"/>
      <c r="V181" s="189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189"/>
      <c r="AI181" s="189"/>
      <c r="AJ181" s="189"/>
      <c r="AK181" s="189"/>
      <c r="AL181" s="189"/>
    </row>
    <row r="182" s="190" customFormat="true" ht="18.75" hidden="false" customHeight="false" outlineLevel="0" collapsed="false">
      <c r="A182" s="157"/>
      <c r="B182" s="516"/>
      <c r="C182" s="517"/>
      <c r="D182" s="518"/>
      <c r="E182" s="519"/>
      <c r="F182" s="516"/>
      <c r="G182" s="520"/>
      <c r="H182" s="520"/>
      <c r="I182" s="198"/>
      <c r="J182" s="189"/>
      <c r="K182" s="189"/>
      <c r="L182" s="189"/>
      <c r="M182" s="189"/>
      <c r="N182" s="189"/>
      <c r="O182" s="189"/>
      <c r="P182" s="189"/>
      <c r="Q182" s="189"/>
      <c r="R182" s="189"/>
      <c r="S182" s="189"/>
      <c r="T182" s="189"/>
      <c r="U182" s="189"/>
      <c r="V182" s="189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  <c r="AG182" s="189"/>
      <c r="AH182" s="189"/>
      <c r="AI182" s="189"/>
      <c r="AJ182" s="189"/>
      <c r="AK182" s="189"/>
      <c r="AL182" s="189"/>
    </row>
    <row r="183" s="190" customFormat="true" ht="18.75" hidden="false" customHeight="false" outlineLevel="0" collapsed="false">
      <c r="A183" s="157"/>
      <c r="B183" s="516"/>
      <c r="C183" s="517"/>
      <c r="D183" s="518"/>
      <c r="E183" s="519"/>
      <c r="F183" s="516"/>
      <c r="G183" s="520"/>
      <c r="H183" s="520"/>
      <c r="I183" s="198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89"/>
      <c r="AK183" s="189"/>
      <c r="AL183" s="189"/>
    </row>
    <row r="184" s="190" customFormat="true" ht="18.75" hidden="false" customHeight="false" outlineLevel="0" collapsed="false">
      <c r="A184" s="157"/>
      <c r="B184" s="516"/>
      <c r="C184" s="517"/>
      <c r="D184" s="518"/>
      <c r="E184" s="519"/>
      <c r="F184" s="516"/>
      <c r="G184" s="520"/>
      <c r="H184" s="520"/>
      <c r="I184" s="198"/>
      <c r="J184" s="189"/>
      <c r="K184" s="189"/>
      <c r="L184" s="189"/>
      <c r="M184" s="189"/>
      <c r="N184" s="189"/>
      <c r="O184" s="189"/>
      <c r="P184" s="189"/>
      <c r="Q184" s="189"/>
      <c r="R184" s="189"/>
      <c r="S184" s="189"/>
      <c r="T184" s="189"/>
      <c r="U184" s="189"/>
      <c r="V184" s="189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/>
      <c r="AG184" s="189"/>
      <c r="AH184" s="189"/>
      <c r="AI184" s="189"/>
      <c r="AJ184" s="189"/>
      <c r="AK184" s="189"/>
      <c r="AL184" s="189"/>
    </row>
    <row r="185" s="190" customFormat="true" ht="18.75" hidden="false" customHeight="false" outlineLevel="0" collapsed="false">
      <c r="A185" s="157"/>
      <c r="B185" s="516"/>
      <c r="C185" s="517"/>
      <c r="D185" s="518"/>
      <c r="E185" s="519"/>
      <c r="F185" s="516"/>
      <c r="G185" s="520"/>
      <c r="H185" s="520"/>
      <c r="I185" s="198"/>
      <c r="J185" s="189"/>
      <c r="K185" s="189"/>
      <c r="L185" s="189"/>
      <c r="M185" s="189"/>
      <c r="N185" s="189"/>
      <c r="O185" s="189"/>
      <c r="P185" s="189"/>
      <c r="Q185" s="189"/>
      <c r="R185" s="189"/>
      <c r="S185" s="189"/>
      <c r="T185" s="189"/>
      <c r="U185" s="189"/>
      <c r="V185" s="189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/>
      <c r="AG185" s="189"/>
      <c r="AH185" s="189"/>
      <c r="AI185" s="189"/>
      <c r="AJ185" s="189"/>
      <c r="AK185" s="189"/>
      <c r="AL185" s="189"/>
    </row>
    <row r="186" s="190" customFormat="true" ht="18.75" hidden="false" customHeight="false" outlineLevel="0" collapsed="false">
      <c r="A186" s="157"/>
      <c r="B186" s="516"/>
      <c r="C186" s="517"/>
      <c r="D186" s="518"/>
      <c r="E186" s="519"/>
      <c r="F186" s="516"/>
      <c r="G186" s="520"/>
      <c r="H186" s="520"/>
      <c r="I186" s="198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189"/>
      <c r="U186" s="189"/>
      <c r="V186" s="189"/>
      <c r="W186" s="189"/>
      <c r="X186" s="189"/>
      <c r="Y186" s="189"/>
      <c r="Z186" s="189"/>
      <c r="AA186" s="189"/>
      <c r="AB186" s="189"/>
      <c r="AC186" s="189"/>
      <c r="AD186" s="189"/>
      <c r="AE186" s="189"/>
      <c r="AF186" s="189"/>
      <c r="AG186" s="189"/>
      <c r="AH186" s="189"/>
      <c r="AI186" s="189"/>
      <c r="AJ186" s="189"/>
      <c r="AK186" s="189"/>
      <c r="AL186" s="189"/>
    </row>
    <row r="187" s="190" customFormat="true" ht="18.75" hidden="false" customHeight="false" outlineLevel="0" collapsed="false">
      <c r="A187" s="157"/>
      <c r="B187" s="516"/>
      <c r="C187" s="517"/>
      <c r="D187" s="518"/>
      <c r="E187" s="519"/>
      <c r="F187" s="516"/>
      <c r="G187" s="520"/>
      <c r="H187" s="520"/>
      <c r="I187" s="198"/>
      <c r="J187" s="189"/>
      <c r="K187" s="189"/>
      <c r="L187" s="189"/>
      <c r="M187" s="189"/>
      <c r="N187" s="189"/>
      <c r="O187" s="189"/>
      <c r="P187" s="189"/>
      <c r="Q187" s="189"/>
      <c r="R187" s="189"/>
      <c r="S187" s="189"/>
      <c r="T187" s="189"/>
      <c r="U187" s="189"/>
      <c r="V187" s="189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  <c r="AG187" s="189"/>
      <c r="AH187" s="189"/>
      <c r="AI187" s="189"/>
      <c r="AJ187" s="189"/>
      <c r="AK187" s="189"/>
      <c r="AL187" s="189"/>
    </row>
    <row r="188" s="190" customFormat="true" ht="18.75" hidden="false" customHeight="false" outlineLevel="0" collapsed="false">
      <c r="A188" s="157"/>
      <c r="B188" s="516"/>
      <c r="C188" s="517"/>
      <c r="D188" s="518"/>
      <c r="E188" s="519"/>
      <c r="F188" s="516"/>
      <c r="G188" s="520"/>
      <c r="H188" s="520"/>
      <c r="I188" s="198"/>
      <c r="J188" s="189"/>
      <c r="K188" s="189"/>
      <c r="L188" s="189"/>
      <c r="M188" s="189"/>
      <c r="N188" s="189"/>
      <c r="O188" s="189"/>
      <c r="P188" s="189"/>
      <c r="Q188" s="189"/>
      <c r="R188" s="189"/>
      <c r="S188" s="189"/>
      <c r="T188" s="189"/>
      <c r="U188" s="189"/>
      <c r="V188" s="189"/>
      <c r="W188" s="189"/>
      <c r="X188" s="189"/>
      <c r="Y188" s="189"/>
      <c r="Z188" s="189"/>
      <c r="AA188" s="189"/>
      <c r="AB188" s="189"/>
      <c r="AC188" s="189"/>
      <c r="AD188" s="189"/>
      <c r="AE188" s="189"/>
      <c r="AF188" s="189"/>
      <c r="AG188" s="189"/>
      <c r="AH188" s="189"/>
      <c r="AI188" s="189"/>
      <c r="AJ188" s="189"/>
      <c r="AK188" s="189"/>
      <c r="AL188" s="189"/>
    </row>
    <row r="189" s="190" customFormat="true" ht="18.75" hidden="false" customHeight="false" outlineLevel="0" collapsed="false">
      <c r="A189" s="157"/>
      <c r="B189" s="516"/>
      <c r="C189" s="517"/>
      <c r="D189" s="518"/>
      <c r="E189" s="519"/>
      <c r="F189" s="516"/>
      <c r="G189" s="520"/>
      <c r="H189" s="520"/>
      <c r="I189" s="198"/>
      <c r="J189" s="189"/>
      <c r="K189" s="189"/>
      <c r="L189" s="189"/>
      <c r="M189" s="189"/>
      <c r="N189" s="189"/>
      <c r="O189" s="189"/>
      <c r="P189" s="189"/>
      <c r="Q189" s="189"/>
      <c r="R189" s="189"/>
      <c r="S189" s="189"/>
      <c r="T189" s="189"/>
      <c r="U189" s="189"/>
      <c r="V189" s="189"/>
      <c r="W189" s="189"/>
      <c r="X189" s="189"/>
      <c r="Y189" s="189"/>
      <c r="Z189" s="189"/>
      <c r="AA189" s="189"/>
      <c r="AB189" s="189"/>
      <c r="AC189" s="189"/>
      <c r="AD189" s="189"/>
      <c r="AE189" s="189"/>
      <c r="AF189" s="189"/>
      <c r="AG189" s="189"/>
      <c r="AH189" s="189"/>
      <c r="AI189" s="189"/>
      <c r="AJ189" s="189"/>
      <c r="AK189" s="189"/>
      <c r="AL189" s="189"/>
    </row>
    <row r="190" s="190" customFormat="true" ht="18.75" hidden="false" customHeight="false" outlineLevel="0" collapsed="false">
      <c r="A190" s="157"/>
      <c r="B190" s="516"/>
      <c r="C190" s="517"/>
      <c r="D190" s="518"/>
      <c r="E190" s="519"/>
      <c r="F190" s="516"/>
      <c r="G190" s="520"/>
      <c r="H190" s="520"/>
      <c r="I190" s="198"/>
      <c r="J190" s="189"/>
      <c r="K190" s="189"/>
      <c r="L190" s="189"/>
      <c r="M190" s="189"/>
      <c r="N190" s="189"/>
      <c r="O190" s="189"/>
      <c r="P190" s="189"/>
      <c r="Q190" s="189"/>
      <c r="R190" s="189"/>
      <c r="S190" s="189"/>
      <c r="T190" s="189"/>
      <c r="U190" s="189"/>
      <c r="V190" s="189"/>
      <c r="W190" s="189"/>
      <c r="X190" s="189"/>
      <c r="Y190" s="189"/>
      <c r="Z190" s="189"/>
      <c r="AA190" s="189"/>
      <c r="AB190" s="189"/>
      <c r="AC190" s="189"/>
      <c r="AD190" s="189"/>
      <c r="AE190" s="189"/>
      <c r="AF190" s="189"/>
      <c r="AG190" s="189"/>
      <c r="AH190" s="189"/>
      <c r="AI190" s="189"/>
      <c r="AJ190" s="189"/>
      <c r="AK190" s="189"/>
      <c r="AL190" s="189"/>
    </row>
    <row r="191" s="190" customFormat="true" ht="18.75" hidden="false" customHeight="false" outlineLevel="0" collapsed="false">
      <c r="A191" s="157"/>
      <c r="B191" s="516"/>
      <c r="C191" s="517"/>
      <c r="D191" s="518"/>
      <c r="E191" s="519"/>
      <c r="F191" s="516"/>
      <c r="G191" s="520"/>
      <c r="H191" s="520"/>
      <c r="I191" s="198"/>
      <c r="J191" s="189"/>
      <c r="K191" s="189"/>
      <c r="L191" s="189"/>
      <c r="M191" s="189"/>
      <c r="N191" s="189"/>
      <c r="O191" s="189"/>
      <c r="P191" s="189"/>
      <c r="Q191" s="189"/>
      <c r="R191" s="189"/>
      <c r="S191" s="189"/>
      <c r="T191" s="189"/>
      <c r="U191" s="189"/>
      <c r="V191" s="189"/>
      <c r="W191" s="189"/>
      <c r="X191" s="189"/>
      <c r="Y191" s="189"/>
      <c r="Z191" s="189"/>
      <c r="AA191" s="189"/>
      <c r="AB191" s="189"/>
      <c r="AC191" s="189"/>
      <c r="AD191" s="189"/>
      <c r="AE191" s="189"/>
      <c r="AF191" s="189"/>
      <c r="AG191" s="189"/>
      <c r="AH191" s="189"/>
      <c r="AI191" s="189"/>
      <c r="AJ191" s="189"/>
      <c r="AK191" s="189"/>
      <c r="AL191" s="189"/>
    </row>
    <row r="192" s="190" customFormat="true" ht="18.75" hidden="false" customHeight="false" outlineLevel="0" collapsed="false">
      <c r="A192" s="157"/>
      <c r="B192" s="516"/>
      <c r="C192" s="517"/>
      <c r="D192" s="518"/>
      <c r="E192" s="519"/>
      <c r="F192" s="516"/>
      <c r="G192" s="520"/>
      <c r="H192" s="520"/>
      <c r="I192" s="198"/>
      <c r="J192" s="189"/>
      <c r="K192" s="189"/>
      <c r="L192" s="189"/>
      <c r="M192" s="189"/>
      <c r="N192" s="189"/>
      <c r="O192" s="189"/>
      <c r="P192" s="189"/>
      <c r="Q192" s="189"/>
      <c r="R192" s="189"/>
      <c r="S192" s="189"/>
      <c r="T192" s="189"/>
      <c r="U192" s="189"/>
      <c r="V192" s="189"/>
      <c r="W192" s="189"/>
      <c r="X192" s="189"/>
      <c r="Y192" s="189"/>
      <c r="Z192" s="189"/>
      <c r="AA192" s="189"/>
      <c r="AB192" s="189"/>
      <c r="AC192" s="189"/>
      <c r="AD192" s="189"/>
      <c r="AE192" s="189"/>
      <c r="AF192" s="189"/>
      <c r="AG192" s="189"/>
      <c r="AH192" s="189"/>
      <c r="AI192" s="189"/>
      <c r="AJ192" s="189"/>
      <c r="AK192" s="189"/>
      <c r="AL192" s="189"/>
    </row>
    <row r="193" s="190" customFormat="true" ht="18.75" hidden="false" customHeight="false" outlineLevel="0" collapsed="false">
      <c r="A193" s="157"/>
      <c r="B193" s="516"/>
      <c r="C193" s="517"/>
      <c r="D193" s="518"/>
      <c r="E193" s="519"/>
      <c r="F193" s="516"/>
      <c r="G193" s="520"/>
      <c r="H193" s="520"/>
      <c r="I193" s="198"/>
      <c r="J193" s="189"/>
      <c r="K193" s="189"/>
      <c r="L193" s="189"/>
      <c r="M193" s="189"/>
      <c r="N193" s="189"/>
      <c r="O193" s="189"/>
      <c r="P193" s="189"/>
      <c r="Q193" s="189"/>
      <c r="R193" s="189"/>
      <c r="S193" s="189"/>
      <c r="T193" s="189"/>
      <c r="U193" s="189"/>
      <c r="V193" s="189"/>
      <c r="W193" s="189"/>
      <c r="X193" s="189"/>
      <c r="Y193" s="189"/>
      <c r="Z193" s="189"/>
      <c r="AA193" s="189"/>
      <c r="AB193" s="189"/>
      <c r="AC193" s="189"/>
      <c r="AD193" s="189"/>
      <c r="AE193" s="189"/>
      <c r="AF193" s="189"/>
      <c r="AG193" s="189"/>
      <c r="AH193" s="189"/>
      <c r="AI193" s="189"/>
      <c r="AJ193" s="189"/>
      <c r="AK193" s="189"/>
      <c r="AL193" s="189"/>
    </row>
    <row r="194" s="190" customFormat="true" ht="18.75" hidden="false" customHeight="false" outlineLevel="0" collapsed="false">
      <c r="A194" s="157"/>
      <c r="B194" s="516"/>
      <c r="C194" s="517"/>
      <c r="D194" s="518"/>
      <c r="E194" s="519"/>
      <c r="F194" s="516"/>
      <c r="G194" s="520"/>
      <c r="H194" s="520"/>
      <c r="I194" s="198"/>
      <c r="J194" s="189"/>
      <c r="K194" s="189"/>
      <c r="L194" s="189"/>
      <c r="M194" s="189"/>
      <c r="N194" s="189"/>
      <c r="O194" s="189"/>
      <c r="P194" s="189"/>
      <c r="Q194" s="189"/>
      <c r="R194" s="189"/>
      <c r="S194" s="189"/>
      <c r="T194" s="189"/>
      <c r="U194" s="189"/>
      <c r="V194" s="189"/>
      <c r="W194" s="189"/>
      <c r="X194" s="189"/>
      <c r="Y194" s="189"/>
      <c r="Z194" s="189"/>
      <c r="AA194" s="189"/>
      <c r="AB194" s="189"/>
      <c r="AC194" s="189"/>
      <c r="AD194" s="189"/>
      <c r="AE194" s="189"/>
      <c r="AF194" s="189"/>
      <c r="AG194" s="189"/>
      <c r="AH194" s="189"/>
      <c r="AI194" s="189"/>
      <c r="AJ194" s="189"/>
      <c r="AK194" s="189"/>
      <c r="AL194" s="189"/>
    </row>
    <row r="195" s="190" customFormat="true" ht="18.75" hidden="false" customHeight="false" outlineLevel="0" collapsed="false">
      <c r="A195" s="157"/>
      <c r="B195" s="516"/>
      <c r="C195" s="517"/>
      <c r="D195" s="518"/>
      <c r="E195" s="519"/>
      <c r="F195" s="516"/>
      <c r="G195" s="520"/>
      <c r="H195" s="520"/>
      <c r="I195" s="198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  <c r="AL195" s="189"/>
    </row>
    <row r="196" s="190" customFormat="true" ht="18.75" hidden="false" customHeight="false" outlineLevel="0" collapsed="false">
      <c r="A196" s="157"/>
      <c r="B196" s="516"/>
      <c r="C196" s="517"/>
      <c r="D196" s="518"/>
      <c r="E196" s="519"/>
      <c r="F196" s="516"/>
      <c r="G196" s="520"/>
      <c r="H196" s="520"/>
      <c r="I196" s="198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  <c r="AL196" s="189"/>
    </row>
    <row r="197" s="190" customFormat="true" ht="18.75" hidden="false" customHeight="false" outlineLevel="0" collapsed="false">
      <c r="A197" s="157"/>
      <c r="B197" s="516"/>
      <c r="C197" s="517"/>
      <c r="D197" s="518"/>
      <c r="E197" s="519"/>
      <c r="F197" s="516"/>
      <c r="G197" s="520"/>
      <c r="H197" s="520"/>
      <c r="I197" s="198"/>
      <c r="J197" s="189"/>
      <c r="K197" s="189"/>
      <c r="L197" s="189"/>
      <c r="M197" s="189"/>
      <c r="N197" s="189"/>
      <c r="O197" s="189"/>
      <c r="P197" s="189"/>
      <c r="Q197" s="189"/>
      <c r="R197" s="189"/>
      <c r="S197" s="189"/>
      <c r="T197" s="189"/>
      <c r="U197" s="189"/>
      <c r="V197" s="189"/>
      <c r="W197" s="189"/>
      <c r="X197" s="189"/>
      <c r="Y197" s="189"/>
      <c r="Z197" s="189"/>
      <c r="AA197" s="189"/>
      <c r="AB197" s="189"/>
      <c r="AC197" s="189"/>
      <c r="AD197" s="189"/>
      <c r="AE197" s="189"/>
      <c r="AF197" s="189"/>
      <c r="AG197" s="189"/>
      <c r="AH197" s="189"/>
      <c r="AI197" s="189"/>
      <c r="AJ197" s="189"/>
      <c r="AK197" s="189"/>
      <c r="AL197" s="189"/>
    </row>
    <row r="198" s="190" customFormat="true" ht="18.75" hidden="false" customHeight="false" outlineLevel="0" collapsed="false">
      <c r="A198" s="157"/>
      <c r="B198" s="516"/>
      <c r="C198" s="517"/>
      <c r="D198" s="518"/>
      <c r="E198" s="519"/>
      <c r="F198" s="516"/>
      <c r="G198" s="520"/>
      <c r="H198" s="520"/>
      <c r="I198" s="198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189"/>
      <c r="U198" s="189"/>
      <c r="V198" s="189"/>
      <c r="W198" s="189"/>
      <c r="X198" s="189"/>
      <c r="Y198" s="189"/>
      <c r="Z198" s="189"/>
      <c r="AA198" s="189"/>
      <c r="AB198" s="189"/>
      <c r="AC198" s="189"/>
      <c r="AD198" s="189"/>
      <c r="AE198" s="189"/>
      <c r="AF198" s="189"/>
      <c r="AG198" s="189"/>
      <c r="AH198" s="189"/>
      <c r="AI198" s="189"/>
      <c r="AJ198" s="189"/>
      <c r="AK198" s="189"/>
      <c r="AL198" s="189"/>
    </row>
    <row r="199" s="190" customFormat="true" ht="18.75" hidden="false" customHeight="false" outlineLevel="0" collapsed="false">
      <c r="A199" s="157"/>
      <c r="B199" s="516"/>
      <c r="C199" s="517"/>
      <c r="D199" s="518"/>
      <c r="E199" s="519"/>
      <c r="F199" s="516"/>
      <c r="G199" s="520"/>
      <c r="H199" s="520"/>
      <c r="I199" s="198"/>
      <c r="J199" s="189"/>
      <c r="K199" s="189"/>
      <c r="L199" s="189"/>
      <c r="M199" s="189"/>
      <c r="N199" s="189"/>
      <c r="O199" s="189"/>
      <c r="P199" s="189"/>
      <c r="Q199" s="189"/>
      <c r="R199" s="189"/>
      <c r="S199" s="189"/>
      <c r="T199" s="189"/>
      <c r="U199" s="189"/>
      <c r="V199" s="189"/>
      <c r="W199" s="189"/>
      <c r="X199" s="189"/>
      <c r="Y199" s="189"/>
      <c r="Z199" s="189"/>
      <c r="AA199" s="189"/>
      <c r="AB199" s="189"/>
      <c r="AC199" s="189"/>
      <c r="AD199" s="189"/>
      <c r="AE199" s="189"/>
      <c r="AF199" s="189"/>
      <c r="AG199" s="189"/>
      <c r="AH199" s="189"/>
      <c r="AI199" s="189"/>
      <c r="AJ199" s="189"/>
      <c r="AK199" s="189"/>
      <c r="AL199" s="189"/>
    </row>
    <row r="200" s="190" customFormat="true" ht="18.75" hidden="false" customHeight="false" outlineLevel="0" collapsed="false">
      <c r="A200" s="157"/>
      <c r="B200" s="516"/>
      <c r="C200" s="517"/>
      <c r="D200" s="518"/>
      <c r="E200" s="519"/>
      <c r="F200" s="516"/>
      <c r="G200" s="520"/>
      <c r="H200" s="520"/>
      <c r="I200" s="198"/>
      <c r="J200" s="189"/>
      <c r="K200" s="189"/>
      <c r="L200" s="189"/>
      <c r="M200" s="189"/>
      <c r="N200" s="189"/>
      <c r="O200" s="189"/>
      <c r="P200" s="189"/>
      <c r="Q200" s="189"/>
      <c r="R200" s="189"/>
      <c r="S200" s="189"/>
      <c r="T200" s="189"/>
      <c r="U200" s="189"/>
      <c r="V200" s="189"/>
      <c r="W200" s="189"/>
      <c r="X200" s="189"/>
      <c r="Y200" s="189"/>
      <c r="Z200" s="189"/>
      <c r="AA200" s="189"/>
      <c r="AB200" s="189"/>
      <c r="AC200" s="189"/>
      <c r="AD200" s="189"/>
      <c r="AE200" s="189"/>
      <c r="AF200" s="189"/>
      <c r="AG200" s="189"/>
      <c r="AH200" s="189"/>
      <c r="AI200" s="189"/>
      <c r="AJ200" s="189"/>
      <c r="AK200" s="189"/>
      <c r="AL200" s="189"/>
    </row>
    <row r="201" s="190" customFormat="true" ht="18.75" hidden="false" customHeight="false" outlineLevel="0" collapsed="false">
      <c r="A201" s="157"/>
      <c r="B201" s="516"/>
      <c r="C201" s="517"/>
      <c r="D201" s="518"/>
      <c r="E201" s="519"/>
      <c r="F201" s="516"/>
      <c r="G201" s="520"/>
      <c r="H201" s="520"/>
      <c r="I201" s="198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189"/>
      <c r="U201" s="189"/>
      <c r="V201" s="189"/>
      <c r="W201" s="189"/>
      <c r="X201" s="189"/>
      <c r="Y201" s="189"/>
      <c r="Z201" s="189"/>
      <c r="AA201" s="189"/>
      <c r="AB201" s="189"/>
      <c r="AC201" s="189"/>
      <c r="AD201" s="189"/>
      <c r="AE201" s="189"/>
      <c r="AF201" s="189"/>
      <c r="AG201" s="189"/>
      <c r="AH201" s="189"/>
      <c r="AI201" s="189"/>
      <c r="AJ201" s="189"/>
      <c r="AK201" s="189"/>
      <c r="AL201" s="189"/>
    </row>
  </sheetData>
  <mergeCells count="9">
    <mergeCell ref="A1:H1"/>
    <mergeCell ref="A2:H2"/>
    <mergeCell ref="A3:H3"/>
    <mergeCell ref="A4:H4"/>
    <mergeCell ref="A5:H5"/>
    <mergeCell ref="A6:F6"/>
    <mergeCell ref="A7:F7"/>
    <mergeCell ref="A8:H8"/>
    <mergeCell ref="D165:E165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dmin</cp:lastModifiedBy>
  <cp:lastPrinted>2014-11-24T08:03:02Z</cp:lastPrinted>
  <dcterms:modified xsi:type="dcterms:W3CDTF">2014-12-18T07:40:34Z</dcterms:modified>
  <cp:revision>0</cp:revision>
  <dc:subject/>
  <dc:title/>
</cp:coreProperties>
</file>