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5" sheetId="2" state="visible" r:id="rId3"/>
    <sheet name="прил7" sheetId="3" state="visible" r:id="rId4"/>
    <sheet name="прил11" sheetId="4" state="visible" r:id="rId5"/>
    <sheet name="прил.8 ведом" sheetId="5" state="visible" r:id="rId6"/>
  </sheets>
  <definedNames>
    <definedName function="false" hidden="false" localSheetId="4" name="_xlnm.Print_Area" vbProcedure="false">'прил.8 ведом'!$A$1:$J$228</definedName>
    <definedName function="false" hidden="false" localSheetId="4" name="_xlnm.Print_Titles" vbProcedure="false">'прил.8 ведом'!$10:$10</definedName>
    <definedName function="false" hidden="false" localSheetId="0" name="_xlnm.Print_Area" vbProcedure="false">прил1!$A$1:$C$33</definedName>
    <definedName function="false" hidden="false" localSheetId="3" name="_xlnm.Print_Area" vbProcedure="false">прил11!$A$1:$G$208</definedName>
    <definedName function="false" hidden="false" localSheetId="3" name="_xlnm.Print_Titles" vbProcedure="false">прил11!$11:$11</definedName>
    <definedName function="false" hidden="false" localSheetId="1" name="_xlnm.Print_Area" vbProcedure="false">прил5!$A$1:$C$74</definedName>
    <definedName function="false" hidden="false" localSheetId="1" name="_xlnm.Print_Titles" vbProcedure="false">прил5!$12:$12</definedName>
    <definedName function="false" hidden="false" localSheetId="2" name="_xlnm.Print_Area" vbProcedure="false">прил7!$A$1:$FT$234</definedName>
    <definedName function="false" hidden="false" localSheetId="2" name="_xlnm.Print_Titles" vbProcedure="false">прил7!$11:$11</definedName>
    <definedName function="false" hidden="false" localSheetId="2" name="Excel_BuiltIn__FilterDatabase" vbProcedure="false">прил7!$A$11:$G$88</definedName>
    <definedName function="false" hidden="false" localSheetId="3" name="Excel_BuiltIn__FilterDatabase" vbProcedure="false">прил11!$A$11:$G$208</definedName>
    <definedName function="false" hidden="false" localSheetId="4" name="Excel_BuiltIn__FilterDatabase" vbProcedure="false">'прил.8 ведом'!$A$10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47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 15.12.2014г. № 94</t>
  </si>
  <si>
    <t xml:space="preserve">"О бюджете Михайловского сельсовета Рыльского района</t>
  </si>
  <si>
    <t xml:space="preserve">Курской области на 2015 год и  плановый период 2016 и 2017 годов"</t>
  </si>
  <si>
    <t xml:space="preserve">                                                                 (в редакции Собрания депутатов Михайловского сельсовета</t>
  </si>
  <si>
    <t xml:space="preserve">Рыльского района от 23.10.2015 г. № 128)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5 год</t>
  </si>
  <si>
    <t xml:space="preserve">тыс.руб.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5</t>
  </si>
  <si>
    <t xml:space="preserve">                                                                                   (в редакции Собраия депутатов Миихайловского сельсовета </t>
  </si>
  <si>
    <t xml:space="preserve">Поступления доходов в бюджет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3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43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 06 06043 10 1000 110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1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Доходы,получаемые в виде арендной либо иной платы за передачу в возмездное пользование государственного и имущественного (за исключением имущества бюдетных и автономных учреждений, а также имущества государственных и муниципальных унитарных предприятий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1 16 23051 10 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1 00 0000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7</t>
  </si>
  <si>
    <t xml:space="preserve">                                                                                     (в редакции Собрания депутатов Михайловского сельсовета </t>
  </si>
  <si>
    <t xml:space="preserve">Рыльсого района от 23.10.2015 г. №128)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5 год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ая деятельность органов местного самоуправления</t>
  </si>
  <si>
    <t xml:space="preserve">74 0</t>
  </si>
  <si>
    <t xml:space="preserve">Непрограммные расходы органов местного самоуправле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в Михайловском сельсовете Рыльского района Курской области на  2014– 2016 годы»
</t>
  </si>
  <si>
    <t xml:space="preserve">05 1</t>
  </si>
  <si>
    <t xml:space="preserve">Мероприятия в области энергосбережения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Осуществление переданных полномочий от муниципального района сельским поселениям по осуществлению мер по противодействию коррупции в границах поселения</t>
  </si>
  <si>
    <t xml:space="preserve">1500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1</t>
  </si>
  <si>
    <t xml:space="preserve">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 </t>
  </si>
  <si>
    <t xml:space="preserve">1487</t>
  </si>
  <si>
    <t xml:space="preserve">Осуществление переданных полномочий от муниципального района сельским поселениям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</t>
  </si>
  <si>
    <t xml:space="preserve">1494</t>
  </si>
  <si>
    <t xml:space="preserve">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</t>
  </si>
  <si>
    <t xml:space="preserve">1495</t>
  </si>
  <si>
    <t xml:space="preserve">Осуществление переданных полномочий от муниципального района сельским поселениям по осуществлению мероприятий по обеспечению безопасности людей на водных объектах,охране их жизни и здоровья</t>
  </si>
  <si>
    <t xml:space="preserve">1496</t>
  </si>
  <si>
    <t xml:space="preserve">Обеспечение пожарной безопасности</t>
  </si>
  <si>
    <t xml:space="preserve">1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</t>
  </si>
  <si>
    <t xml:space="preserve">1486</t>
  </si>
  <si>
    <t xml:space="preserve">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1498</t>
  </si>
  <si>
    <t xml:space="preserve">Осуществление переданных полномочий от муниципального района сельским поселениям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1499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зах поселения</t>
  </si>
  <si>
    <t xml:space="preserve">1485</t>
  </si>
  <si>
    <t xml:space="preserve">Дорожное хозяйство (дорожные фонды)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501</t>
  </si>
  <si>
    <t xml:space="preserve">Капитальный ремонт,ремонт и содержание автомобильных дорог общего пользования местного значения</t>
  </si>
  <si>
    <t xml:space="preserve">77 2 </t>
  </si>
  <si>
    <t xml:space="preserve">1424</t>
  </si>
  <si>
    <t xml:space="preserve">Другие вопросы в области национальной экономики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4 - 2016 годы и  на период до 2020 года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4 - 2016 годы и  на период до 2020 года»</t>
  </si>
  <si>
    <t xml:space="preserve">15 2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1492</t>
  </si>
  <si>
    <t xml:space="preserve">Осуществление переданных полномочий от муниципального района сельским поселениям 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1497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от муниципального района сельским поселениям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1431</t>
  </si>
  <si>
    <t xml:space="preserve">Муниципальная программа Михайловского сельсовета Рыльского района Курской области "Экология и чистая вода на территории Михайловского сельсовета Рыльского района курской области на 2015 год"</t>
  </si>
  <si>
    <t xml:space="preserve">06 0 </t>
  </si>
  <si>
    <t xml:space="preserve">Подпрограмма "Улучшение качества питьевого водоснабжения населения и обеспечения питьевой водой жителей Михайловского сельсовета Рыльского района Курской области с.Михайловка</t>
  </si>
  <si>
    <t xml:space="preserve">06 1 </t>
  </si>
  <si>
    <t xml:space="preserve">Осуществление переданных полномочий от муниципального района сельским поселениям по организации в границах поселения электро-, 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61 </t>
  </si>
  <si>
    <t xml:space="preserve">1427</t>
  </si>
  <si>
    <t xml:space="preserve">06 1</t>
  </si>
  <si>
    <t xml:space="preserve">1342</t>
  </si>
  <si>
    <t xml:space="preserve">    06 1</t>
  </si>
  <si>
    <t xml:space="preserve">334000,0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Мероприятия по благоустройству</t>
  </si>
  <si>
    <t xml:space="preserve">1433</t>
  </si>
  <si>
    <t xml:space="preserve">1455</t>
  </si>
  <si>
    <t xml:space="preserve">Осуществление переданных полномочий от муниципального района сельским поселениям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</t>
  </si>
  <si>
    <t xml:space="preserve">1490</t>
  </si>
  <si>
    <t xml:space="preserve">Осуществление переданных полномочий от муниципального района сельским поселениям по организации сбора и вывоза бытовых отходов и мусора</t>
  </si>
  <si>
    <t xml:space="preserve">1491</t>
  </si>
  <si>
    <t xml:space="preserve">Осуществление переданных полномочий от муниципального района сельским поселениям по организации ритуальных услуг и содержанию мест захоронения</t>
  </si>
  <si>
    <t xml:space="preserve">1493</t>
  </si>
  <si>
    <t xml:space="preserve">Полномочия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</t>
  </si>
  <si>
    <t xml:space="preserve">Полномочия по организации сбора и вывоза бытовых отходов и мусора</t>
  </si>
  <si>
    <t xml:space="preserve">Полномочия по организации ритуальных услуг и содержанию мест захоронения</t>
  </si>
  <si>
    <t xml:space="preserve">08 1 </t>
  </si>
  <si>
    <t xml:space="preserve">1414</t>
  </si>
  <si>
    <t xml:space="preserve">07 1 1483</t>
  </si>
  <si>
    <t xml:space="preserve">1483</t>
  </si>
  <si>
    <t xml:space="preserve">Осуществление переданных полномочий от муниципального района сельским поселениям по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</t>
  </si>
  <si>
    <t xml:space="preserve">1484</t>
  </si>
  <si>
    <t xml:space="preserve">77 2 1484</t>
  </si>
  <si>
    <t xml:space="preserve"> 07 1  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01 1</t>
  </si>
  <si>
    <t xml:space="preserve">Субсидия местным бюджетам на заработную плату и начисления на выплату по оплате труда работникам учреждений культуры муниципальных образований городских и сельских поселений</t>
  </si>
  <si>
    <t xml:space="preserve">1333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Подпрограмма Михайловского сельсовета Рыльского района Курской области "Развитие библиотечного дела  в Михайловском сельсовете Рыльского района Курской области на 2014-2016годы"</t>
  </si>
  <si>
    <t xml:space="preserve">01 2</t>
  </si>
  <si>
    <t xml:space="preserve">Осуществление переданных полномочий от муниципального района сельским поселениям по организации библиотечного обслуживания</t>
  </si>
  <si>
    <t xml:space="preserve">1488</t>
  </si>
  <si>
    <t xml:space="preserve">01 4</t>
  </si>
  <si>
    <t xml:space="preserve">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</t>
  </si>
  <si>
    <t xml:space="preserve">1489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11</t>
  </si>
  <si>
    <t xml:space="preserve">08 0 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08 2 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11</t>
  </si>
  <si>
    <t xml:space="preserve">                                  (в редакции Собрания депутатов Михайловского сельсовета</t>
  </si>
  <si>
    <t xml:space="preserve">Рыльского района от 23.10.2015 г. №128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5 год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" 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1900,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зеленение</t>
  </si>
  <si>
    <t xml:space="preserve">Реализация мероприятий в сфере молодежной политики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Создание условий, обеспечивающих повышение мотивации жителей Михайловского сельсоветаРыльского района Курской области к регулярным занятиям физической культурой и спортом и ведению здорового образа жизни</t>
  </si>
  <si>
    <t xml:space="preserve">Осуществление переданных полномочий от муниципального района сельским поселениям по  участию в предупреждении и ликвидации последствий чрезвычайных ситуаций в границах поселения 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Осуществление переданных полномочий от муниципального района сельским поселениям по 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"  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Муниципальная программа Михайловского сельсовета Рыльского района Курской области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Обеспечение деятельности контрольно-счетных органов муниципального образования</t>
  </si>
  <si>
    <t xml:space="preserve">Руководитель контрольно-счетного органа муниципального образования</t>
  </si>
  <si>
    <t xml:space="preserve">Осуществление переданных полномочий от муниципального района сельским поселениям по существлению переданных полномочий от поселений муниципальному району в сфере внешнего муниципального финансового контроля</t>
  </si>
  <si>
    <t xml:space="preserve">Осуществление переданных полномочий от муниципального района сельским поселениям по 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</t>
  </si>
  <si>
    <t xml:space="preserve">061</t>
  </si>
  <si>
    <t xml:space="preserve">0611427</t>
  </si>
  <si>
    <t xml:space="preserve">Осуществление переданных полномочий от муниципального района сельским поселениям 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Осуществление переданных полномочий от муниципального района сельским поселениям 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</t>
  </si>
  <si>
    <t xml:space="preserve">Осуществление переданных полномочий от муниципального района сельским поселениям  по организации сбора и вывоза бытовых отходов и мусора</t>
  </si>
  <si>
    <t xml:space="preserve">Осуществление переданных полномочий от муниципального района сельским поселениям  по организации ритуальных услуг и содержанию мест захоронения</t>
  </si>
  <si>
    <t xml:space="preserve">Приложение №8</t>
  </si>
  <si>
    <t xml:space="preserve">Рыльского района  от 15.12.2014г. № 108</t>
  </si>
  <si>
    <t xml:space="preserve">                                                                                     (в редакции Собрания депутатов Михайловского сельсовета</t>
  </si>
  <si>
    <t xml:space="preserve">Рыльского района от 23.10.2015 г. № 128</t>
  </si>
  <si>
    <t xml:space="preserve">Ведомственная структура расходов бюджета Михайловского сельсовета Рыльского района Курской области на 2015 год</t>
  </si>
  <si>
    <t xml:space="preserve">трансферты</t>
  </si>
  <si>
    <t xml:space="preserve">ГРБС</t>
  </si>
  <si>
    <t xml:space="preserve">001</t>
  </si>
  <si>
    <t xml:space="preserve">Полномочия по осуществлению мер по противодействию коррупции в границах поселения</t>
  </si>
  <si>
    <t xml:space="preserve">Полномочия по  участию в предупреждении и ликвидации последствий чрезвычайных ситуаций в границах поселения </t>
  </si>
  <si>
    <t xml:space="preserve">Полномочия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</t>
  </si>
  <si>
    <t xml:space="preserve">Полномочия по созданию,содержанию и организации деятельности аварийно-спасательных служб и(или) аварийно-спасательных формирований на территории поселения</t>
  </si>
  <si>
    <t xml:space="preserve">Полномочия по осуществлению мероприятий по обеспечению безопасности людей на водных объектах,охране их жизни и здоровья</t>
  </si>
  <si>
    <t xml:space="preserve">Полномочия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</t>
  </si>
  <si>
    <t xml:space="preserve">Полномочия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Полномочия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Полномочия по созданию условий для предоставления транспортных услуг населению и организации транспортного обслуживания населения в гранизах поселения</t>
  </si>
  <si>
    <t xml:space="preserve">Полномочия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Полномочия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Расходы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Расходы по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</t>
  </si>
  <si>
    <t xml:space="preserve">Полномочия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abic Typesetting"/>
      <family val="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1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1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1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1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Лист1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Обычный_прил5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22.1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4" t="s">
        <v>6</v>
      </c>
      <c r="C7" s="14"/>
    </row>
    <row r="8" s="15" customFormat="true" ht="15.75" hidden="false" customHeight="false" outlineLevel="0" collapsed="false">
      <c r="A8" s="13"/>
      <c r="B8" s="16"/>
      <c r="C8" s="16"/>
    </row>
    <row r="9" s="18" customFormat="true" ht="18.75" hidden="false" customHeight="false" outlineLevel="0" collapsed="false">
      <c r="A9" s="17" t="s">
        <v>7</v>
      </c>
      <c r="B9" s="17"/>
      <c r="C9" s="17"/>
    </row>
    <row r="10" s="18" customFormat="true" ht="18.75" hidden="false" customHeight="false" outlineLevel="0" collapsed="false">
      <c r="A10" s="17" t="s">
        <v>8</v>
      </c>
      <c r="B10" s="17"/>
      <c r="C10" s="17"/>
    </row>
    <row r="11" s="18" customFormat="true" ht="18.75" hidden="false" customHeight="false" outlineLevel="0" collapsed="false">
      <c r="A11" s="19"/>
      <c r="B11" s="20"/>
      <c r="C11" s="21"/>
    </row>
    <row r="12" s="18" customFormat="true" ht="18.75" hidden="false" customHeight="false" outlineLevel="0" collapsed="false">
      <c r="A12" s="19"/>
      <c r="C12" s="16" t="s">
        <v>9</v>
      </c>
    </row>
    <row r="13" s="24" customFormat="true" ht="54" hidden="false" customHeight="true" outlineLevel="0" collapsed="false">
      <c r="A13" s="22" t="s">
        <v>10</v>
      </c>
      <c r="B13" s="22" t="s">
        <v>11</v>
      </c>
      <c r="C13" s="23" t="s">
        <v>12</v>
      </c>
    </row>
    <row r="14" s="24" customFormat="true" ht="37.5" hidden="false" customHeight="false" outlineLevel="0" collapsed="false">
      <c r="A14" s="25" t="s">
        <v>13</v>
      </c>
      <c r="B14" s="26" t="s">
        <v>14</v>
      </c>
      <c r="C14" s="27" t="n">
        <f aca="false">C15+C20+C25</f>
        <v>318401.11</v>
      </c>
    </row>
    <row r="15" s="24" customFormat="true" ht="37.5" hidden="true" customHeight="false" outlineLevel="0" collapsed="false">
      <c r="A15" s="28" t="s">
        <v>15</v>
      </c>
      <c r="B15" s="29" t="s">
        <v>16</v>
      </c>
      <c r="C15" s="27" t="n">
        <f aca="false">+C16+C18</f>
        <v>0</v>
      </c>
    </row>
    <row r="16" s="24" customFormat="true" ht="37.5" hidden="true" customHeight="false" outlineLevel="0" collapsed="false">
      <c r="A16" s="30" t="s">
        <v>17</v>
      </c>
      <c r="B16" s="31" t="s">
        <v>18</v>
      </c>
      <c r="C16" s="27" t="n">
        <f aca="false">+C17</f>
        <v>0</v>
      </c>
    </row>
    <row r="17" s="24" customFormat="true" ht="37.5" hidden="true" customHeight="false" outlineLevel="0" collapsed="false">
      <c r="A17" s="30" t="s">
        <v>19</v>
      </c>
      <c r="B17" s="31" t="s">
        <v>20</v>
      </c>
      <c r="C17" s="32"/>
    </row>
    <row r="18" s="24" customFormat="true" ht="37.5" hidden="true" customHeight="false" outlineLevel="0" collapsed="false">
      <c r="A18" s="30" t="s">
        <v>21</v>
      </c>
      <c r="B18" s="31" t="s">
        <v>22</v>
      </c>
      <c r="C18" s="27" t="n">
        <f aca="false">+C19</f>
        <v>0</v>
      </c>
    </row>
    <row r="19" s="24" customFormat="true" ht="37.5" hidden="true" customHeight="false" outlineLevel="0" collapsed="false">
      <c r="A19" s="30" t="s">
        <v>23</v>
      </c>
      <c r="B19" s="31" t="s">
        <v>24</v>
      </c>
      <c r="C19" s="32"/>
    </row>
    <row r="20" s="24" customFormat="true" ht="37.5" hidden="true" customHeight="false" outlineLevel="0" collapsed="false">
      <c r="A20" s="28" t="s">
        <v>25</v>
      </c>
      <c r="B20" s="29" t="s">
        <v>26</v>
      </c>
      <c r="C20" s="27" t="n">
        <f aca="false">+C21+C23</f>
        <v>0</v>
      </c>
    </row>
    <row r="21" s="24" customFormat="true" ht="56.25" hidden="true" customHeight="false" outlineLevel="0" collapsed="false">
      <c r="A21" s="30" t="s">
        <v>27</v>
      </c>
      <c r="B21" s="31" t="s">
        <v>28</v>
      </c>
      <c r="C21" s="27" t="n">
        <f aca="false">C22</f>
        <v>0</v>
      </c>
    </row>
    <row r="22" s="24" customFormat="true" ht="56.25" hidden="true" customHeight="false" outlineLevel="0" collapsed="false">
      <c r="A22" s="30" t="s">
        <v>29</v>
      </c>
      <c r="B22" s="31" t="s">
        <v>30</v>
      </c>
      <c r="C22" s="32"/>
    </row>
    <row r="23" s="24" customFormat="true" ht="56.25" hidden="true" customHeight="false" outlineLevel="0" collapsed="false">
      <c r="A23" s="30" t="s">
        <v>31</v>
      </c>
      <c r="B23" s="31" t="s">
        <v>32</v>
      </c>
      <c r="C23" s="27" t="n">
        <f aca="false">C24</f>
        <v>0</v>
      </c>
    </row>
    <row r="24" s="24" customFormat="true" ht="56.25" hidden="true" customHeight="false" outlineLevel="0" collapsed="false">
      <c r="A24" s="30" t="s">
        <v>33</v>
      </c>
      <c r="B24" s="31" t="s">
        <v>34</v>
      </c>
      <c r="C24" s="32"/>
    </row>
    <row r="25" s="24" customFormat="true" ht="37.5" hidden="false" customHeight="false" outlineLevel="0" collapsed="false">
      <c r="A25" s="28" t="s">
        <v>35</v>
      </c>
      <c r="B25" s="29" t="s">
        <v>36</v>
      </c>
      <c r="C25" s="27" t="n">
        <f aca="false">C26+C30</f>
        <v>318401.11</v>
      </c>
    </row>
    <row r="26" s="24" customFormat="true" ht="18.75" hidden="false" customHeight="false" outlineLevel="0" collapsed="false">
      <c r="A26" s="30" t="s">
        <v>37</v>
      </c>
      <c r="B26" s="31" t="s">
        <v>38</v>
      </c>
      <c r="C26" s="27" t="n">
        <f aca="false">C27</f>
        <v>-2515557.8</v>
      </c>
    </row>
    <row r="27" s="24" customFormat="true" ht="18.75" hidden="false" customHeight="false" outlineLevel="0" collapsed="false">
      <c r="A27" s="30" t="s">
        <v>39</v>
      </c>
      <c r="B27" s="31" t="s">
        <v>40</v>
      </c>
      <c r="C27" s="27" t="n">
        <f aca="false">C28</f>
        <v>-2515557.8</v>
      </c>
    </row>
    <row r="28" s="24" customFormat="true" ht="18.75" hidden="false" customHeight="false" outlineLevel="0" collapsed="false">
      <c r="A28" s="30" t="s">
        <v>41</v>
      </c>
      <c r="B28" s="31" t="s">
        <v>42</v>
      </c>
      <c r="C28" s="27" t="n">
        <f aca="false">C29</f>
        <v>-2515557.8</v>
      </c>
    </row>
    <row r="29" s="24" customFormat="true" ht="37.5" hidden="false" customHeight="false" outlineLevel="0" collapsed="false">
      <c r="A29" s="30" t="s">
        <v>43</v>
      </c>
      <c r="B29" s="31" t="s">
        <v>44</v>
      </c>
      <c r="C29" s="32" t="n">
        <v>-2515557.8</v>
      </c>
    </row>
    <row r="30" s="24" customFormat="true" ht="18.75" hidden="false" customHeight="false" outlineLevel="0" collapsed="false">
      <c r="A30" s="30" t="s">
        <v>45</v>
      </c>
      <c r="B30" s="31" t="s">
        <v>46</v>
      </c>
      <c r="C30" s="27" t="n">
        <f aca="false">C31</f>
        <v>2833958.91</v>
      </c>
    </row>
    <row r="31" s="24" customFormat="true" ht="18.75" hidden="false" customHeight="false" outlineLevel="0" collapsed="false">
      <c r="A31" s="30" t="s">
        <v>47</v>
      </c>
      <c r="B31" s="31" t="s">
        <v>48</v>
      </c>
      <c r="C31" s="27" t="n">
        <f aca="false">C32</f>
        <v>2833958.91</v>
      </c>
    </row>
    <row r="32" s="24" customFormat="true" ht="18.75" hidden="false" customHeight="false" outlineLevel="0" collapsed="false">
      <c r="A32" s="30" t="s">
        <v>49</v>
      </c>
      <c r="B32" s="31" t="s">
        <v>50</v>
      </c>
      <c r="C32" s="27" t="n">
        <f aca="false">C33</f>
        <v>2833958.91</v>
      </c>
    </row>
    <row r="33" s="24" customFormat="true" ht="37.5" hidden="false" customHeight="false" outlineLevel="0" collapsed="false">
      <c r="A33" s="30" t="s">
        <v>51</v>
      </c>
      <c r="B33" s="31" t="s">
        <v>52</v>
      </c>
      <c r="C33" s="32" t="n">
        <v>2833958.91</v>
      </c>
    </row>
    <row r="34" s="24" customFormat="true" ht="18.75" hidden="false" customHeight="false" outlineLevel="0" collapsed="false">
      <c r="A34" s="33"/>
      <c r="B34" s="34"/>
      <c r="C34" s="35"/>
    </row>
    <row r="35" s="24" customFormat="true" ht="18.75" hidden="false" customHeight="false" outlineLevel="0" collapsed="false">
      <c r="A35" s="33"/>
      <c r="B35" s="34"/>
      <c r="C35" s="35"/>
    </row>
    <row r="36" s="24" customFormat="true" ht="18.75" hidden="false" customHeight="false" outlineLevel="0" collapsed="false">
      <c r="A36" s="33"/>
      <c r="B36" s="34"/>
      <c r="C36" s="35"/>
    </row>
    <row r="37" s="24" customFormat="true" ht="18.75" hidden="false" customHeight="false" outlineLevel="0" collapsed="false">
      <c r="A37" s="33"/>
      <c r="B37" s="34"/>
      <c r="C37" s="35"/>
    </row>
    <row r="38" s="24" customFormat="true" ht="18.75" hidden="false" customHeight="false" outlineLevel="0" collapsed="false">
      <c r="A38" s="33"/>
      <c r="B38" s="34"/>
      <c r="C38" s="35"/>
    </row>
    <row r="39" s="24" customFormat="true" ht="18.75" hidden="false" customHeight="false" outlineLevel="0" collapsed="false">
      <c r="A39" s="33"/>
      <c r="B39" s="34"/>
      <c r="C39" s="35"/>
    </row>
    <row r="40" s="24" customFormat="true" ht="18.75" hidden="false" customHeight="false" outlineLevel="0" collapsed="false">
      <c r="A40" s="33"/>
      <c r="B40" s="34"/>
      <c r="C40" s="35"/>
    </row>
    <row r="41" s="24" customFormat="true" ht="18.75" hidden="false" customHeight="false" outlineLevel="0" collapsed="false">
      <c r="A41" s="33"/>
      <c r="B41" s="34"/>
      <c r="C41" s="35"/>
    </row>
    <row r="42" s="24" customFormat="true" ht="18.75" hidden="false" customHeight="false" outlineLevel="0" collapsed="false">
      <c r="A42" s="33"/>
      <c r="B42" s="34"/>
      <c r="C42" s="35"/>
    </row>
    <row r="43" s="24" customFormat="true" ht="18.75" hidden="false" customHeight="false" outlineLevel="0" collapsed="false">
      <c r="A43" s="33"/>
      <c r="B43" s="34"/>
      <c r="C43" s="35"/>
    </row>
    <row r="44" s="24" customFormat="true" ht="18.75" hidden="false" customHeight="false" outlineLevel="0" collapsed="false">
      <c r="A44" s="33"/>
      <c r="B44" s="34"/>
      <c r="C44" s="35"/>
    </row>
    <row r="45" s="24" customFormat="true" ht="18.75" hidden="false" customHeight="false" outlineLevel="0" collapsed="false">
      <c r="A45" s="33"/>
      <c r="B45" s="34"/>
      <c r="C45" s="35"/>
    </row>
  </sheetData>
  <mergeCells count="9">
    <mergeCell ref="B1:C1"/>
    <mergeCell ref="A2:C2"/>
    <mergeCell ref="A3:C3"/>
    <mergeCell ref="A4:C4"/>
    <mergeCell ref="A5:C5"/>
    <mergeCell ref="B6:C6"/>
    <mergeCell ref="B7:C7"/>
    <mergeCell ref="A9:C9"/>
    <mergeCell ref="A10:C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: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6" width="35.85"/>
    <col collapsed="false" customWidth="true" hidden="false" outlineLevel="0" max="2" min="2" style="37" width="86.7"/>
    <col collapsed="false" customWidth="true" hidden="false" outlineLevel="0" max="3" min="3" style="38" width="16.7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39" t="s">
        <v>53</v>
      </c>
      <c r="B1" s="39"/>
      <c r="C1" s="39"/>
      <c r="D1" s="8"/>
      <c r="E1" s="8"/>
      <c r="F1" s="8"/>
    </row>
    <row r="2" s="9" customFormat="true" ht="15.75" hidden="false" customHeight="true" outlineLevel="0" collapsed="false">
      <c r="A2" s="39" t="s">
        <v>1</v>
      </c>
      <c r="B2" s="39"/>
      <c r="C2" s="39"/>
      <c r="D2" s="8"/>
      <c r="E2" s="8"/>
      <c r="F2" s="8"/>
    </row>
    <row r="3" s="9" customFormat="true" ht="15.75" hidden="false" customHeight="true" outlineLevel="0" collapsed="false">
      <c r="A3" s="39" t="s">
        <v>2</v>
      </c>
      <c r="B3" s="39"/>
      <c r="C3" s="39"/>
      <c r="D3" s="8"/>
      <c r="E3" s="8"/>
      <c r="F3" s="8"/>
    </row>
    <row r="4" s="12" customFormat="true" ht="16.5" hidden="false" customHeight="true" outlineLevel="0" collapsed="false">
      <c r="A4" s="40" t="s">
        <v>3</v>
      </c>
      <c r="B4" s="40"/>
      <c r="C4" s="40"/>
      <c r="D4" s="11"/>
      <c r="E4" s="11"/>
      <c r="F4" s="11"/>
    </row>
    <row r="5" s="12" customFormat="true" ht="16.5" hidden="false" customHeight="true" outlineLevel="0" collapsed="false">
      <c r="A5" s="40" t="s">
        <v>4</v>
      </c>
      <c r="B5" s="40"/>
      <c r="C5" s="40"/>
      <c r="D5" s="11"/>
      <c r="E5" s="11"/>
      <c r="F5" s="11"/>
    </row>
    <row r="6" customFormat="false" ht="18.75" hidden="false" customHeight="true" outlineLevel="0" collapsed="false">
      <c r="A6" s="41" t="s">
        <v>54</v>
      </c>
      <c r="B6" s="41"/>
      <c r="C6" s="41"/>
    </row>
    <row r="7" customFormat="false" ht="18.75" hidden="false" customHeight="true" outlineLevel="0" collapsed="false">
      <c r="B7" s="41" t="s">
        <v>6</v>
      </c>
      <c r="C7" s="41"/>
    </row>
    <row r="8" customFormat="false" ht="18.75" hidden="false" customHeight="false" outlineLevel="0" collapsed="false">
      <c r="D8" s="42"/>
    </row>
    <row r="9" s="45" customFormat="true" ht="18.75" hidden="false" customHeight="true" outlineLevel="0" collapsed="false">
      <c r="A9" s="43" t="s">
        <v>55</v>
      </c>
      <c r="B9" s="43"/>
      <c r="C9" s="43"/>
      <c r="D9" s="44"/>
    </row>
    <row r="10" s="45" customFormat="true" ht="18.75" hidden="false" customHeight="true" outlineLevel="0" collapsed="false">
      <c r="A10" s="43" t="s">
        <v>56</v>
      </c>
      <c r="B10" s="43"/>
      <c r="C10" s="43"/>
    </row>
    <row r="11" customFormat="false" ht="18.75" hidden="false" customHeight="false" outlineLevel="0" collapsed="false">
      <c r="C11" s="38" t="s">
        <v>9</v>
      </c>
    </row>
    <row r="12" s="48" customFormat="true" ht="88.5" hidden="false" customHeight="true" outlineLevel="0" collapsed="false">
      <c r="A12" s="46" t="s">
        <v>57</v>
      </c>
      <c r="B12" s="46" t="s">
        <v>58</v>
      </c>
      <c r="C12" s="47" t="s">
        <v>59</v>
      </c>
    </row>
    <row r="13" customFormat="false" ht="18.75" hidden="false" customHeight="true" outlineLevel="0" collapsed="false">
      <c r="A13" s="49" t="s">
        <v>60</v>
      </c>
      <c r="B13" s="49"/>
      <c r="C13" s="50" t="n">
        <f aca="false">C14+C54</f>
        <v>2515557.8</v>
      </c>
    </row>
    <row r="14" customFormat="false" ht="17.25" hidden="false" customHeight="true" outlineLevel="0" collapsed="false">
      <c r="A14" s="51" t="s">
        <v>61</v>
      </c>
      <c r="B14" s="52" t="s">
        <v>62</v>
      </c>
      <c r="C14" s="53" t="n">
        <f aca="false">+C15+C22+C30+C33+C42+C19+C39+C46+C49+C52</f>
        <v>1055300.8</v>
      </c>
    </row>
    <row r="15" customFormat="false" ht="18.75" hidden="false" customHeight="false" outlineLevel="0" collapsed="false">
      <c r="A15" s="54" t="s">
        <v>63</v>
      </c>
      <c r="B15" s="55" t="s">
        <v>64</v>
      </c>
      <c r="C15" s="56" t="n">
        <f aca="false">C16</f>
        <v>66705</v>
      </c>
    </row>
    <row r="16" customFormat="false" ht="18.75" hidden="false" customHeight="false" outlineLevel="0" collapsed="false">
      <c r="A16" s="57" t="s">
        <v>65</v>
      </c>
      <c r="B16" s="58" t="s">
        <v>66</v>
      </c>
      <c r="C16" s="59" t="n">
        <f aca="false">C17+C18</f>
        <v>66705</v>
      </c>
    </row>
    <row r="17" customFormat="false" ht="72.75" hidden="false" customHeight="true" outlineLevel="0" collapsed="false">
      <c r="A17" s="60" t="s">
        <v>67</v>
      </c>
      <c r="B17" s="61" t="s">
        <v>68</v>
      </c>
      <c r="C17" s="62" t="n">
        <v>66700</v>
      </c>
    </row>
    <row r="18" s="65" customFormat="true" ht="56.25" hidden="false" customHeight="false" outlineLevel="0" collapsed="false">
      <c r="A18" s="63" t="s">
        <v>69</v>
      </c>
      <c r="B18" s="64" t="s">
        <v>70</v>
      </c>
      <c r="C18" s="62" t="n">
        <v>5</v>
      </c>
    </row>
    <row r="19" customFormat="false" ht="18.75" hidden="false" customHeight="false" outlineLevel="0" collapsed="false">
      <c r="A19" s="66" t="s">
        <v>71</v>
      </c>
      <c r="B19" s="67" t="s">
        <v>72</v>
      </c>
      <c r="C19" s="68" t="n">
        <f aca="false">C20</f>
        <v>26395.8</v>
      </c>
    </row>
    <row r="20" customFormat="false" ht="17.25" hidden="false" customHeight="true" outlineLevel="0" collapsed="false">
      <c r="A20" s="69" t="s">
        <v>73</v>
      </c>
      <c r="B20" s="70" t="s">
        <v>74</v>
      </c>
      <c r="C20" s="59" t="n">
        <f aca="false">C21</f>
        <v>26395.8</v>
      </c>
    </row>
    <row r="21" s="72" customFormat="true" ht="18.75" hidden="false" customHeight="false" outlineLevel="0" collapsed="false">
      <c r="A21" s="63" t="s">
        <v>75</v>
      </c>
      <c r="B21" s="71" t="s">
        <v>74</v>
      </c>
      <c r="C21" s="62" t="n">
        <v>26395.8</v>
      </c>
    </row>
    <row r="22" customFormat="false" ht="19.5" hidden="false" customHeight="true" outlineLevel="0" collapsed="false">
      <c r="A22" s="54" t="s">
        <v>76</v>
      </c>
      <c r="B22" s="55" t="s">
        <v>77</v>
      </c>
      <c r="C22" s="56" t="n">
        <f aca="false">C23+C25</f>
        <v>692000</v>
      </c>
    </row>
    <row r="23" customFormat="false" ht="18.75" hidden="false" customHeight="false" outlineLevel="0" collapsed="false">
      <c r="A23" s="57" t="s">
        <v>78</v>
      </c>
      <c r="B23" s="58" t="s">
        <v>79</v>
      </c>
      <c r="C23" s="59" t="n">
        <f aca="false">C24</f>
        <v>20000</v>
      </c>
    </row>
    <row r="24" customFormat="false" ht="56.25" hidden="false" customHeight="false" outlineLevel="0" collapsed="false">
      <c r="A24" s="60" t="s">
        <v>80</v>
      </c>
      <c r="B24" s="61" t="s">
        <v>81</v>
      </c>
      <c r="C24" s="62" t="n">
        <v>20000</v>
      </c>
    </row>
    <row r="25" customFormat="false" ht="19.5" hidden="false" customHeight="false" outlineLevel="0" collapsed="false">
      <c r="A25" s="57" t="s">
        <v>82</v>
      </c>
      <c r="B25" s="58" t="s">
        <v>83</v>
      </c>
      <c r="C25" s="59" t="n">
        <f aca="false">C26+C28</f>
        <v>672000</v>
      </c>
    </row>
    <row r="26" customFormat="false" ht="46.5" hidden="false" customHeight="true" outlineLevel="0" collapsed="false">
      <c r="A26" s="73" t="s">
        <v>84</v>
      </c>
      <c r="B26" s="74" t="s">
        <v>85</v>
      </c>
      <c r="C26" s="75" t="n">
        <v>480000</v>
      </c>
    </row>
    <row r="27" s="76" customFormat="true" ht="46.5" hidden="false" customHeight="true" outlineLevel="0" collapsed="false">
      <c r="A27" s="60" t="s">
        <v>86</v>
      </c>
      <c r="B27" s="74" t="s">
        <v>85</v>
      </c>
      <c r="C27" s="68" t="n">
        <v>59300</v>
      </c>
    </row>
    <row r="28" s="72" customFormat="true" ht="35.25" hidden="false" customHeight="true" outlineLevel="0" collapsed="false">
      <c r="A28" s="73" t="s">
        <v>87</v>
      </c>
      <c r="B28" s="77" t="s">
        <v>88</v>
      </c>
      <c r="C28" s="75" t="n">
        <f aca="false">C29</f>
        <v>192000</v>
      </c>
    </row>
    <row r="29" customFormat="false" ht="37.5" hidden="false" customHeight="false" outlineLevel="0" collapsed="false">
      <c r="A29" s="60" t="s">
        <v>89</v>
      </c>
      <c r="B29" s="78" t="s">
        <v>88</v>
      </c>
      <c r="C29" s="62" t="n">
        <v>192000</v>
      </c>
    </row>
    <row r="30" customFormat="false" ht="18.75" hidden="false" customHeight="false" outlineLevel="0" collapsed="false">
      <c r="A30" s="66" t="s">
        <v>90</v>
      </c>
      <c r="B30" s="79" t="s">
        <v>91</v>
      </c>
      <c r="C30" s="56" t="n">
        <f aca="false">C31</f>
        <v>2000</v>
      </c>
    </row>
    <row r="31" customFormat="false" ht="56.25" hidden="false" customHeight="false" outlineLevel="0" collapsed="false">
      <c r="A31" s="80" t="s">
        <v>92</v>
      </c>
      <c r="B31" s="81" t="s">
        <v>93</v>
      </c>
      <c r="C31" s="82" t="n">
        <f aca="false">C32</f>
        <v>2000</v>
      </c>
    </row>
    <row r="32" customFormat="false" ht="75" hidden="false" customHeight="false" outlineLevel="0" collapsed="false">
      <c r="A32" s="63" t="s">
        <v>94</v>
      </c>
      <c r="B32" s="83" t="s">
        <v>95</v>
      </c>
      <c r="C32" s="62" t="n">
        <v>2000</v>
      </c>
    </row>
    <row r="33" customFormat="false" ht="56.25" hidden="true" customHeight="false" outlineLevel="0" collapsed="false">
      <c r="A33" s="54" t="s">
        <v>96</v>
      </c>
      <c r="B33" s="55" t="s">
        <v>97</v>
      </c>
      <c r="C33" s="56" t="n">
        <f aca="false">C34</f>
        <v>0</v>
      </c>
    </row>
    <row r="34" customFormat="false" ht="93.75" hidden="true" customHeight="false" outlineLevel="0" collapsed="false">
      <c r="A34" s="57" t="s">
        <v>98</v>
      </c>
      <c r="B34" s="84" t="s">
        <v>99</v>
      </c>
      <c r="C34" s="59" t="n">
        <f aca="false">C35+C37</f>
        <v>0</v>
      </c>
    </row>
    <row r="35" customFormat="false" ht="75" hidden="true" customHeight="false" outlineLevel="0" collapsed="false">
      <c r="A35" s="73" t="s">
        <v>100</v>
      </c>
      <c r="B35" s="85" t="s">
        <v>101</v>
      </c>
      <c r="C35" s="75" t="n">
        <f aca="false">C36</f>
        <v>0</v>
      </c>
    </row>
    <row r="36" customFormat="false" ht="75" hidden="true" customHeight="false" outlineLevel="0" collapsed="false">
      <c r="A36" s="60" t="s">
        <v>102</v>
      </c>
      <c r="B36" s="61" t="s">
        <v>103</v>
      </c>
      <c r="C36" s="62"/>
    </row>
    <row r="37" customFormat="false" ht="93.75" hidden="true" customHeight="false" outlineLevel="0" collapsed="false">
      <c r="A37" s="86" t="s">
        <v>104</v>
      </c>
      <c r="B37" s="87" t="s">
        <v>105</v>
      </c>
      <c r="C37" s="75" t="n">
        <f aca="false">C38</f>
        <v>0</v>
      </c>
    </row>
    <row r="38" customFormat="false" ht="75" hidden="true" customHeight="false" outlineLevel="0" collapsed="false">
      <c r="A38" s="63" t="s">
        <v>106</v>
      </c>
      <c r="B38" s="71" t="s">
        <v>107</v>
      </c>
      <c r="C38" s="62"/>
    </row>
    <row r="39" customFormat="false" ht="37.5" hidden="true" customHeight="false" outlineLevel="0" collapsed="false">
      <c r="A39" s="66" t="s">
        <v>108</v>
      </c>
      <c r="B39" s="67" t="s">
        <v>109</v>
      </c>
      <c r="C39" s="68" t="n">
        <f aca="false">C40</f>
        <v>0</v>
      </c>
    </row>
    <row r="40" customFormat="false" ht="18.75" hidden="true" customHeight="false" outlineLevel="0" collapsed="false">
      <c r="A40" s="69" t="s">
        <v>110</v>
      </c>
      <c r="B40" s="70" t="s">
        <v>111</v>
      </c>
      <c r="C40" s="59" t="n">
        <f aca="false">C41</f>
        <v>0</v>
      </c>
    </row>
    <row r="41" customFormat="false" ht="37.5" hidden="true" customHeight="false" outlineLevel="0" collapsed="false">
      <c r="A41" s="63" t="s">
        <v>112</v>
      </c>
      <c r="B41" s="88" t="s">
        <v>113</v>
      </c>
      <c r="C41" s="62"/>
    </row>
    <row r="42" customFormat="false" ht="37.5" hidden="true" customHeight="false" outlineLevel="0" collapsed="false">
      <c r="A42" s="66" t="s">
        <v>114</v>
      </c>
      <c r="B42" s="79" t="s">
        <v>115</v>
      </c>
      <c r="C42" s="56" t="n">
        <f aca="false">C43</f>
        <v>0</v>
      </c>
    </row>
    <row r="43" customFormat="false" ht="56.25" hidden="true" customHeight="false" outlineLevel="0" collapsed="false">
      <c r="A43" s="69" t="s">
        <v>116</v>
      </c>
      <c r="B43" s="89" t="s">
        <v>117</v>
      </c>
      <c r="C43" s="59" t="n">
        <f aca="false">C44</f>
        <v>0</v>
      </c>
    </row>
    <row r="44" customFormat="false" ht="35.45" hidden="true" customHeight="true" outlineLevel="0" collapsed="false">
      <c r="A44" s="86" t="s">
        <v>118</v>
      </c>
      <c r="B44" s="90" t="s">
        <v>119</v>
      </c>
      <c r="C44" s="75" t="n">
        <f aca="false">C45</f>
        <v>0</v>
      </c>
    </row>
    <row r="45" customFormat="false" ht="56.25" hidden="true" customHeight="false" outlineLevel="0" collapsed="false">
      <c r="A45" s="63" t="s">
        <v>120</v>
      </c>
      <c r="B45" s="83" t="s">
        <v>121</v>
      </c>
      <c r="C45" s="62"/>
    </row>
    <row r="46" customFormat="false" ht="14.25" hidden="true" customHeight="true" outlineLevel="0" collapsed="false">
      <c r="A46" s="91" t="s">
        <v>122</v>
      </c>
      <c r="B46" s="92" t="s">
        <v>123</v>
      </c>
      <c r="C46" s="68" t="n">
        <f aca="false">C47</f>
        <v>0</v>
      </c>
    </row>
    <row r="47" customFormat="false" ht="56.25" hidden="true" customHeight="false" outlineLevel="0" collapsed="false">
      <c r="A47" s="93" t="s">
        <v>124</v>
      </c>
      <c r="B47" s="94" t="s">
        <v>125</v>
      </c>
      <c r="C47" s="59" t="n">
        <f aca="false">C48</f>
        <v>0</v>
      </c>
    </row>
    <row r="48" customFormat="false" ht="56.25" hidden="true" customHeight="false" outlineLevel="0" collapsed="false">
      <c r="A48" s="95" t="s">
        <v>126</v>
      </c>
      <c r="B48" s="96" t="s">
        <v>127</v>
      </c>
      <c r="C48" s="62"/>
    </row>
    <row r="49" customFormat="false" ht="37.5" hidden="false" customHeight="false" outlineLevel="0" collapsed="false">
      <c r="A49" s="54" t="s">
        <v>96</v>
      </c>
      <c r="B49" s="92" t="s">
        <v>97</v>
      </c>
      <c r="C49" s="68" t="n">
        <v>194600</v>
      </c>
    </row>
    <row r="50" customFormat="false" ht="93.75" hidden="false" customHeight="false" outlineLevel="0" collapsed="false">
      <c r="A50" s="60" t="s">
        <v>98</v>
      </c>
      <c r="B50" s="96" t="s">
        <v>128</v>
      </c>
      <c r="C50" s="62" t="n">
        <v>194600</v>
      </c>
    </row>
    <row r="51" customFormat="false" ht="56.25" hidden="false" customHeight="true" outlineLevel="0" collapsed="false">
      <c r="A51" s="60" t="s">
        <v>129</v>
      </c>
      <c r="B51" s="96" t="s">
        <v>130</v>
      </c>
      <c r="C51" s="62" t="n">
        <v>194600</v>
      </c>
    </row>
    <row r="52" customFormat="false" ht="29.25" hidden="false" customHeight="true" outlineLevel="0" collapsed="false">
      <c r="A52" s="97" t="s">
        <v>96</v>
      </c>
      <c r="B52" s="98" t="s">
        <v>123</v>
      </c>
      <c r="C52" s="99" t="n">
        <v>73600</v>
      </c>
    </row>
    <row r="53" customFormat="false" ht="97.5" hidden="false" customHeight="true" outlineLevel="0" collapsed="false">
      <c r="A53" s="60" t="s">
        <v>131</v>
      </c>
      <c r="B53" s="100" t="s">
        <v>132</v>
      </c>
      <c r="C53" s="62" t="n">
        <v>73600</v>
      </c>
    </row>
    <row r="54" customFormat="false" ht="18.75" hidden="false" customHeight="false" outlineLevel="0" collapsed="false">
      <c r="A54" s="51" t="s">
        <v>133</v>
      </c>
      <c r="B54" s="52" t="s">
        <v>134</v>
      </c>
      <c r="C54" s="53" t="n">
        <f aca="false">C55+C71</f>
        <v>1460257</v>
      </c>
    </row>
    <row r="55" s="104" customFormat="true" ht="37.5" hidden="false" customHeight="false" outlineLevel="0" collapsed="false">
      <c r="A55" s="101" t="s">
        <v>135</v>
      </c>
      <c r="B55" s="102" t="s">
        <v>136</v>
      </c>
      <c r="C55" s="103" t="n">
        <f aca="false">C56+C64+C69+C61</f>
        <v>1462205</v>
      </c>
    </row>
    <row r="56" customFormat="false" ht="37.5" hidden="false" customHeight="false" outlineLevel="0" collapsed="false">
      <c r="A56" s="105" t="s">
        <v>137</v>
      </c>
      <c r="B56" s="106" t="s">
        <v>138</v>
      </c>
      <c r="C56" s="107" t="n">
        <f aca="false">C57+C59</f>
        <v>553741</v>
      </c>
    </row>
    <row r="57" s="104" customFormat="true" ht="18.75" hidden="false" customHeight="false" outlineLevel="0" collapsed="false">
      <c r="A57" s="108" t="s">
        <v>139</v>
      </c>
      <c r="B57" s="109" t="s">
        <v>140</v>
      </c>
      <c r="C57" s="82" t="n">
        <f aca="false">C58</f>
        <v>136298</v>
      </c>
    </row>
    <row r="58" customFormat="false" ht="37.5" hidden="false" customHeight="false" outlineLevel="0" collapsed="false">
      <c r="A58" s="60" t="s">
        <v>141</v>
      </c>
      <c r="B58" s="61" t="s">
        <v>142</v>
      </c>
      <c r="C58" s="62" t="n">
        <v>136298</v>
      </c>
    </row>
    <row r="59" customFormat="false" ht="37.5" hidden="false" customHeight="false" outlineLevel="0" collapsed="false">
      <c r="A59" s="108" t="s">
        <v>143</v>
      </c>
      <c r="B59" s="109" t="s">
        <v>144</v>
      </c>
      <c r="C59" s="82" t="n">
        <f aca="false">C60</f>
        <v>417443</v>
      </c>
    </row>
    <row r="60" customFormat="false" ht="37.5" hidden="false" customHeight="false" outlineLevel="0" collapsed="false">
      <c r="A60" s="60" t="s">
        <v>145</v>
      </c>
      <c r="B60" s="61" t="s">
        <v>146</v>
      </c>
      <c r="C60" s="62" t="n">
        <v>417443</v>
      </c>
    </row>
    <row r="61" customFormat="false" ht="37.5" hidden="false" customHeight="false" outlineLevel="0" collapsed="false">
      <c r="A61" s="105" t="s">
        <v>147</v>
      </c>
      <c r="B61" s="106" t="s">
        <v>148</v>
      </c>
      <c r="C61" s="107" t="n">
        <f aca="false">C62</f>
        <v>48504</v>
      </c>
    </row>
    <row r="62" customFormat="false" ht="18.75" hidden="false" customHeight="false" outlineLevel="0" collapsed="false">
      <c r="A62" s="108" t="s">
        <v>149</v>
      </c>
      <c r="B62" s="109" t="s">
        <v>150</v>
      </c>
      <c r="C62" s="82" t="n">
        <f aca="false">C63</f>
        <v>48504</v>
      </c>
    </row>
    <row r="63" customFormat="false" ht="18.75" hidden="false" customHeight="false" outlineLevel="0" collapsed="false">
      <c r="A63" s="60" t="s">
        <v>151</v>
      </c>
      <c r="B63" s="61" t="s">
        <v>152</v>
      </c>
      <c r="C63" s="62" t="n">
        <v>48504</v>
      </c>
    </row>
    <row r="64" customFormat="false" ht="37.5" hidden="false" customHeight="false" outlineLevel="0" collapsed="false">
      <c r="A64" s="105" t="s">
        <v>153</v>
      </c>
      <c r="B64" s="106" t="s">
        <v>154</v>
      </c>
      <c r="C64" s="107" t="n">
        <f aca="false">C65+C67</f>
        <v>62319</v>
      </c>
    </row>
    <row r="65" customFormat="false" ht="37.5" hidden="false" customHeight="false" outlineLevel="0" collapsed="false">
      <c r="A65" s="108" t="s">
        <v>155</v>
      </c>
      <c r="B65" s="109" t="s">
        <v>156</v>
      </c>
      <c r="C65" s="82" t="n">
        <f aca="false">C66</f>
        <v>62319</v>
      </c>
    </row>
    <row r="66" customFormat="false" ht="56.25" hidden="false" customHeight="false" outlineLevel="0" collapsed="false">
      <c r="A66" s="60" t="s">
        <v>157</v>
      </c>
      <c r="B66" s="61" t="s">
        <v>158</v>
      </c>
      <c r="C66" s="62" t="n">
        <v>62319</v>
      </c>
    </row>
    <row r="67" customFormat="false" ht="18.75" hidden="true" customHeight="false" outlineLevel="0" collapsed="false">
      <c r="A67" s="108" t="s">
        <v>159</v>
      </c>
      <c r="B67" s="109" t="s">
        <v>160</v>
      </c>
      <c r="C67" s="82" t="n">
        <f aca="false">C68</f>
        <v>0</v>
      </c>
    </row>
    <row r="68" customFormat="false" ht="18.75" hidden="true" customHeight="false" outlineLevel="0" collapsed="false">
      <c r="A68" s="60" t="s">
        <v>161</v>
      </c>
      <c r="B68" s="61" t="s">
        <v>162</v>
      </c>
      <c r="C68" s="62"/>
    </row>
    <row r="69" customFormat="false" ht="18.75" hidden="false" customHeight="false" outlineLevel="0" collapsed="false">
      <c r="A69" s="105" t="s">
        <v>163</v>
      </c>
      <c r="B69" s="106" t="s">
        <v>164</v>
      </c>
      <c r="C69" s="107" t="n">
        <f aca="false">C70</f>
        <v>797641</v>
      </c>
    </row>
    <row r="70" customFormat="false" ht="75" hidden="false" customHeight="false" outlineLevel="0" collapsed="false">
      <c r="A70" s="60" t="s">
        <v>165</v>
      </c>
      <c r="B70" s="61" t="s">
        <v>166</v>
      </c>
      <c r="C70" s="110" t="n">
        <v>797641</v>
      </c>
    </row>
    <row r="71" customFormat="false" ht="54" hidden="false" customHeight="false" outlineLevel="0" collapsed="false">
      <c r="A71" s="105" t="s">
        <v>167</v>
      </c>
      <c r="B71" s="111" t="s">
        <v>168</v>
      </c>
      <c r="C71" s="110" t="n">
        <v>-1948</v>
      </c>
    </row>
    <row r="72" customFormat="false" ht="78" hidden="false" customHeight="true" outlineLevel="0" collapsed="false">
      <c r="A72" s="112" t="s">
        <v>169</v>
      </c>
      <c r="B72" s="100" t="s">
        <v>170</v>
      </c>
      <c r="C72" s="62" t="n">
        <v>-1948</v>
      </c>
    </row>
    <row r="73" customFormat="false" ht="18.75" hidden="true" customHeight="false" outlineLevel="0" collapsed="false">
      <c r="A73" s="113" t="s">
        <v>171</v>
      </c>
      <c r="B73" s="114" t="s">
        <v>172</v>
      </c>
      <c r="C73" s="103" t="n">
        <f aca="false">+C74</f>
        <v>0</v>
      </c>
    </row>
    <row r="74" customFormat="false" ht="18.75" hidden="true" customHeight="false" outlineLevel="0" collapsed="false">
      <c r="A74" s="115" t="s">
        <v>173</v>
      </c>
      <c r="B74" s="116" t="s">
        <v>174</v>
      </c>
      <c r="C74" s="6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7" width="132.99"/>
    <col collapsed="false" customWidth="true" hidden="false" outlineLevel="0" max="2" min="2" style="118" width="8.7"/>
    <col collapsed="false" customWidth="true" hidden="false" outlineLevel="0" max="3" min="3" style="119" width="9.14"/>
    <col collapsed="false" customWidth="true" hidden="false" outlineLevel="0" max="4" min="4" style="120" width="9.14"/>
    <col collapsed="false" customWidth="true" hidden="false" outlineLevel="0" max="5" min="5" style="121" width="7.42"/>
    <col collapsed="false" customWidth="true" hidden="false" outlineLevel="0" max="6" min="6" style="118" width="9.14"/>
    <col collapsed="false" customWidth="true" hidden="false" outlineLevel="0" max="7" min="7" style="122" width="22.7"/>
    <col collapsed="false" customWidth="true" hidden="false" outlineLevel="0" max="8" min="8" style="123" width="19.56"/>
    <col collapsed="false" customWidth="true" hidden="true" outlineLevel="0" max="9" min="9" style="124" width="1.41"/>
    <col collapsed="false" customWidth="true" hidden="true" outlineLevel="0" max="19" min="10" style="124" width="9.14"/>
    <col collapsed="false" customWidth="true" hidden="true" outlineLevel="0" max="20" min="20" style="124" width="7.28"/>
    <col collapsed="false" customWidth="true" hidden="true" outlineLevel="0" max="37" min="21" style="124" width="9.14"/>
    <col collapsed="false" customWidth="true" hidden="true" outlineLevel="0" max="38" min="38" style="0" width="9.14"/>
    <col collapsed="false" customWidth="true" hidden="true" outlineLevel="0" max="39" min="39" style="0" width="1.41"/>
    <col collapsed="false" customWidth="true" hidden="true" outlineLevel="0" max="56" min="40" style="0" width="9.14"/>
    <col collapsed="false" customWidth="true" hidden="true" outlineLevel="0" max="57" min="57" style="0" width="2.99"/>
    <col collapsed="false" customWidth="true" hidden="true" outlineLevel="0" max="69" min="58" style="0" width="9.14"/>
    <col collapsed="false" customWidth="true" hidden="true" outlineLevel="0" max="70" min="70" style="0" width="0.99"/>
    <col collapsed="false" customWidth="true" hidden="true" outlineLevel="0" max="78" min="71" style="0" width="9.14"/>
    <col collapsed="false" customWidth="true" hidden="true" outlineLevel="0" max="79" min="79" style="0" width="1.56"/>
    <col collapsed="false" customWidth="true" hidden="true" outlineLevel="0" max="107" min="80" style="0" width="9.14"/>
    <col collapsed="false" customWidth="true" hidden="true" outlineLevel="0" max="108" min="108" style="0" width="2.42"/>
    <col collapsed="false" customWidth="true" hidden="true" outlineLevel="0" max="131" min="109" style="0" width="9.14"/>
    <col collapsed="false" customWidth="true" hidden="true" outlineLevel="0" max="132" min="132" style="0" width="0.56"/>
    <col collapsed="false" customWidth="true" hidden="true" outlineLevel="0" max="140" min="133" style="0" width="9.14"/>
    <col collapsed="false" customWidth="true" hidden="true" outlineLevel="0" max="141" min="141" style="0" width="1.7"/>
    <col collapsed="false" customWidth="true" hidden="true" outlineLevel="0" max="153" min="142" style="0" width="9.14"/>
    <col collapsed="false" customWidth="true" hidden="true" outlineLevel="0" max="154" min="154" style="0" width="2.7"/>
    <col collapsed="false" customWidth="true" hidden="true" outlineLevel="0" max="162" min="155" style="0" width="9.14"/>
    <col collapsed="false" customWidth="true" hidden="true" outlineLevel="0" max="163" min="163" style="0" width="1.13"/>
    <col collapsed="false" customWidth="true" hidden="true" outlineLevel="0" max="176" min="164" style="0" width="9.14"/>
  </cols>
  <sheetData>
    <row r="1" s="9" customFormat="true" ht="15.75" hidden="false" customHeight="true" outlineLevel="0" collapsed="false">
      <c r="A1" s="7" t="s">
        <v>17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25" t="s">
        <v>176</v>
      </c>
      <c r="B6" s="125"/>
      <c r="C6" s="125"/>
      <c r="D6" s="125"/>
      <c r="E6" s="125"/>
      <c r="F6" s="125"/>
      <c r="G6" s="125"/>
    </row>
    <row r="7" s="12" customFormat="true" ht="16.5" hidden="false" customHeight="true" outlineLevel="0" collapsed="false">
      <c r="A7" s="125" t="s">
        <v>177</v>
      </c>
      <c r="B7" s="125"/>
      <c r="C7" s="125"/>
      <c r="D7" s="125"/>
      <c r="E7" s="125"/>
      <c r="F7" s="125"/>
      <c r="G7" s="125"/>
    </row>
    <row r="8" s="12" customFormat="true" ht="16.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s="12" customFormat="true" ht="66" hidden="false" customHeight="true" outlineLevel="0" collapsed="false">
      <c r="A9" s="126" t="s">
        <v>178</v>
      </c>
      <c r="B9" s="126"/>
      <c r="C9" s="126"/>
      <c r="D9" s="126"/>
      <c r="E9" s="126"/>
      <c r="F9" s="126"/>
      <c r="G9" s="126"/>
    </row>
    <row r="10" s="130" customFormat="true" ht="18" hidden="false" customHeight="false" outlineLevel="0" collapsed="false">
      <c r="A10" s="127"/>
      <c r="B10" s="128"/>
      <c r="C10" s="128"/>
      <c r="D10" s="128"/>
      <c r="E10" s="128"/>
      <c r="F10" s="129"/>
      <c r="G10" s="129" t="s">
        <v>179</v>
      </c>
      <c r="I10" s="131"/>
    </row>
    <row r="11" s="140" customFormat="true" ht="54" hidden="false" customHeight="true" outlineLevel="0" collapsed="false">
      <c r="A11" s="132" t="s">
        <v>11</v>
      </c>
      <c r="B11" s="133" t="s">
        <v>180</v>
      </c>
      <c r="C11" s="134" t="s">
        <v>181</v>
      </c>
      <c r="D11" s="135" t="s">
        <v>182</v>
      </c>
      <c r="E11" s="136"/>
      <c r="F11" s="137" t="s">
        <v>183</v>
      </c>
      <c r="G11" s="138" t="s">
        <v>184</v>
      </c>
      <c r="H11" s="123" t="n">
        <v>2246.8</v>
      </c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</row>
    <row r="12" s="151" customFormat="true" ht="18.75" hidden="false" customHeight="false" outlineLevel="0" collapsed="false">
      <c r="A12" s="141" t="s">
        <v>185</v>
      </c>
      <c r="B12" s="142"/>
      <c r="C12" s="143"/>
      <c r="D12" s="144"/>
      <c r="E12" s="145"/>
      <c r="F12" s="146"/>
      <c r="G12" s="147" t="e">
        <f aca="false">+G13</f>
        <v>#VALUE!</v>
      </c>
      <c r="H12" s="148" t="e">
        <f aca="false">G15+G20+G27+G67+G91+G99+G128+G152+G195+G216+G227+G57+G62</f>
        <v>#VALUE!</v>
      </c>
      <c r="I12" s="149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</row>
    <row r="13" s="151" customFormat="true" ht="18.75" hidden="false" customHeight="false" outlineLevel="0" collapsed="false">
      <c r="A13" s="152" t="s">
        <v>186</v>
      </c>
      <c r="B13" s="153"/>
      <c r="C13" s="154"/>
      <c r="D13" s="155"/>
      <c r="E13" s="156"/>
      <c r="F13" s="157"/>
      <c r="G13" s="158" t="e">
        <f aca="false">G14+G91+G99+G128+G152+G195+G216+G227+G62</f>
        <v>#VALUE!</v>
      </c>
      <c r="H13" s="15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</row>
    <row r="14" s="151" customFormat="true" ht="18.75" hidden="false" customHeight="false" outlineLevel="0" collapsed="false">
      <c r="A14" s="160" t="s">
        <v>187</v>
      </c>
      <c r="B14" s="161" t="s">
        <v>188</v>
      </c>
      <c r="C14" s="162"/>
      <c r="D14" s="163"/>
      <c r="E14" s="164"/>
      <c r="F14" s="165"/>
      <c r="G14" s="166" t="n">
        <f aca="false">G15+G20+G27+G47+G52+G67+G57</f>
        <v>1119074.08</v>
      </c>
      <c r="H14" s="159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s="151" customFormat="true" ht="37.5" hidden="false" customHeight="false" outlineLevel="0" collapsed="false">
      <c r="A15" s="167" t="s">
        <v>189</v>
      </c>
      <c r="B15" s="168" t="s">
        <v>188</v>
      </c>
      <c r="C15" s="169" t="s">
        <v>190</v>
      </c>
      <c r="D15" s="170"/>
      <c r="E15" s="171"/>
      <c r="F15" s="172"/>
      <c r="G15" s="173" t="n">
        <f aca="false">+G16</f>
        <v>300400</v>
      </c>
      <c r="H15" s="15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</row>
    <row r="16" s="183" customFormat="true" ht="18.75" hidden="false" customHeight="false" outlineLevel="0" collapsed="false">
      <c r="A16" s="174" t="s">
        <v>191</v>
      </c>
      <c r="B16" s="175" t="s">
        <v>188</v>
      </c>
      <c r="C16" s="176" t="s">
        <v>190</v>
      </c>
      <c r="D16" s="177" t="s">
        <v>192</v>
      </c>
      <c r="E16" s="178" t="s">
        <v>193</v>
      </c>
      <c r="F16" s="179"/>
      <c r="G16" s="180" t="n">
        <f aca="false">+G17</f>
        <v>300400</v>
      </c>
      <c r="H16" s="181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</row>
    <row r="17" s="193" customFormat="true" ht="19.5" hidden="false" customHeight="false" outlineLevel="0" collapsed="false">
      <c r="A17" s="184" t="s">
        <v>194</v>
      </c>
      <c r="B17" s="185" t="s">
        <v>188</v>
      </c>
      <c r="C17" s="186" t="s">
        <v>190</v>
      </c>
      <c r="D17" s="187" t="s">
        <v>195</v>
      </c>
      <c r="E17" s="188" t="s">
        <v>193</v>
      </c>
      <c r="F17" s="189"/>
      <c r="G17" s="190" t="n">
        <f aca="false">+G18</f>
        <v>300400</v>
      </c>
      <c r="H17" s="19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</row>
    <row r="18" s="193" customFormat="true" ht="19.5" hidden="false" customHeight="false" outlineLevel="0" collapsed="false">
      <c r="A18" s="194" t="s">
        <v>196</v>
      </c>
      <c r="B18" s="195" t="s">
        <v>188</v>
      </c>
      <c r="C18" s="196" t="s">
        <v>190</v>
      </c>
      <c r="D18" s="197" t="s">
        <v>195</v>
      </c>
      <c r="E18" s="198" t="s">
        <v>197</v>
      </c>
      <c r="F18" s="199"/>
      <c r="G18" s="200" t="n">
        <f aca="false">+G19</f>
        <v>300400</v>
      </c>
      <c r="H18" s="191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</row>
    <row r="19" s="193" customFormat="true" ht="48.75" hidden="false" customHeight="true" outlineLevel="0" collapsed="false">
      <c r="A19" s="201" t="s">
        <v>198</v>
      </c>
      <c r="B19" s="202" t="s">
        <v>188</v>
      </c>
      <c r="C19" s="203" t="s">
        <v>190</v>
      </c>
      <c r="D19" s="204" t="s">
        <v>195</v>
      </c>
      <c r="E19" s="205" t="s">
        <v>197</v>
      </c>
      <c r="F19" s="206" t="s">
        <v>199</v>
      </c>
      <c r="G19" s="207" t="n">
        <v>300400</v>
      </c>
      <c r="H19" s="19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</row>
    <row r="20" s="193" customFormat="true" ht="37.5" hidden="false" customHeight="false" outlineLevel="0" collapsed="false">
      <c r="A20" s="167" t="s">
        <v>200</v>
      </c>
      <c r="B20" s="168" t="s">
        <v>188</v>
      </c>
      <c r="C20" s="168" t="s">
        <v>201</v>
      </c>
      <c r="D20" s="169"/>
      <c r="E20" s="172"/>
      <c r="F20" s="168"/>
      <c r="G20" s="173" t="n">
        <f aca="false">+G21</f>
        <v>524400</v>
      </c>
      <c r="H20" s="19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</row>
    <row r="21" s="193" customFormat="true" ht="19.5" hidden="false" customHeight="false" outlineLevel="0" collapsed="false">
      <c r="A21" s="174" t="s">
        <v>202</v>
      </c>
      <c r="B21" s="175" t="s">
        <v>188</v>
      </c>
      <c r="C21" s="176" t="s">
        <v>201</v>
      </c>
      <c r="D21" s="208" t="s">
        <v>203</v>
      </c>
      <c r="E21" s="209" t="s">
        <v>193</v>
      </c>
      <c r="F21" s="179"/>
      <c r="G21" s="180" t="n">
        <f aca="false">+G22</f>
        <v>524400</v>
      </c>
      <c r="H21" s="191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</row>
    <row r="22" s="193" customFormat="true" ht="19.5" hidden="false" customHeight="false" outlineLevel="0" collapsed="false">
      <c r="A22" s="184" t="s">
        <v>204</v>
      </c>
      <c r="B22" s="185" t="s">
        <v>188</v>
      </c>
      <c r="C22" s="186" t="s">
        <v>201</v>
      </c>
      <c r="D22" s="187" t="s">
        <v>205</v>
      </c>
      <c r="E22" s="188" t="s">
        <v>193</v>
      </c>
      <c r="F22" s="189"/>
      <c r="G22" s="190" t="n">
        <f aca="false">+G23</f>
        <v>524400</v>
      </c>
      <c r="H22" s="191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</row>
    <row r="23" s="192" customFormat="true" ht="19.5" hidden="false" customHeight="false" outlineLevel="0" collapsed="false">
      <c r="A23" s="194" t="s">
        <v>196</v>
      </c>
      <c r="B23" s="195" t="s">
        <v>188</v>
      </c>
      <c r="C23" s="196" t="s">
        <v>201</v>
      </c>
      <c r="D23" s="197" t="s">
        <v>205</v>
      </c>
      <c r="E23" s="198" t="s">
        <v>197</v>
      </c>
      <c r="F23" s="199"/>
      <c r="G23" s="200" t="n">
        <f aca="false">SUM(G24:G26)</f>
        <v>524400</v>
      </c>
      <c r="H23" s="191"/>
    </row>
    <row r="24" s="192" customFormat="true" ht="43.5" hidden="false" customHeight="true" outlineLevel="0" collapsed="false">
      <c r="A24" s="201" t="s">
        <v>198</v>
      </c>
      <c r="B24" s="202" t="s">
        <v>188</v>
      </c>
      <c r="C24" s="203" t="s">
        <v>201</v>
      </c>
      <c r="D24" s="204" t="s">
        <v>205</v>
      </c>
      <c r="E24" s="205" t="s">
        <v>197</v>
      </c>
      <c r="F24" s="206" t="s">
        <v>199</v>
      </c>
      <c r="G24" s="207" t="n">
        <v>524400</v>
      </c>
      <c r="H24" s="191"/>
    </row>
    <row r="25" s="192" customFormat="true" ht="19.5" hidden="false" customHeight="false" outlineLevel="0" collapsed="false">
      <c r="A25" s="210" t="s">
        <v>206</v>
      </c>
      <c r="B25" s="202" t="s">
        <v>188</v>
      </c>
      <c r="C25" s="203" t="s">
        <v>201</v>
      </c>
      <c r="D25" s="204" t="s">
        <v>205</v>
      </c>
      <c r="E25" s="205" t="s">
        <v>197</v>
      </c>
      <c r="F25" s="206" t="s">
        <v>207</v>
      </c>
      <c r="G25" s="207"/>
      <c r="H25" s="191"/>
    </row>
    <row r="26" s="192" customFormat="true" ht="19.5" hidden="false" customHeight="false" outlineLevel="0" collapsed="false">
      <c r="A26" s="210" t="s">
        <v>208</v>
      </c>
      <c r="B26" s="202" t="s">
        <v>188</v>
      </c>
      <c r="C26" s="203" t="s">
        <v>201</v>
      </c>
      <c r="D26" s="204" t="s">
        <v>205</v>
      </c>
      <c r="E26" s="205" t="s">
        <v>197</v>
      </c>
      <c r="F26" s="206" t="s">
        <v>209</v>
      </c>
      <c r="G26" s="207"/>
      <c r="H26" s="191"/>
    </row>
    <row r="27" s="192" customFormat="true" ht="37.5" hidden="false" customHeight="false" outlineLevel="0" collapsed="false">
      <c r="A27" s="211" t="s">
        <v>210</v>
      </c>
      <c r="B27" s="168" t="s">
        <v>188</v>
      </c>
      <c r="C27" s="169" t="s">
        <v>211</v>
      </c>
      <c r="D27" s="169"/>
      <c r="E27" s="212"/>
      <c r="F27" s="172"/>
      <c r="G27" s="173" t="n">
        <f aca="false">+G28</f>
        <v>37800</v>
      </c>
      <c r="H27" s="191"/>
    </row>
    <row r="28" s="193" customFormat="true" ht="19.5" hidden="false" customHeight="false" outlineLevel="0" collapsed="false">
      <c r="A28" s="213" t="s">
        <v>212</v>
      </c>
      <c r="B28" s="175" t="s">
        <v>188</v>
      </c>
      <c r="C28" s="176" t="s">
        <v>211</v>
      </c>
      <c r="D28" s="208" t="s">
        <v>213</v>
      </c>
      <c r="E28" s="209" t="s">
        <v>193</v>
      </c>
      <c r="F28" s="179"/>
      <c r="G28" s="180" t="n">
        <f aca="false">+G29+G34+G39+G45</f>
        <v>37800</v>
      </c>
      <c r="H28" s="191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</row>
    <row r="29" s="193" customFormat="true" ht="19.5" hidden="true" customHeight="false" outlineLevel="0" collapsed="false">
      <c r="A29" s="81" t="s">
        <v>214</v>
      </c>
      <c r="B29" s="185" t="s">
        <v>188</v>
      </c>
      <c r="C29" s="186" t="s">
        <v>211</v>
      </c>
      <c r="D29" s="187" t="s">
        <v>215</v>
      </c>
      <c r="E29" s="188" t="s">
        <v>193</v>
      </c>
      <c r="F29" s="189"/>
      <c r="G29" s="190" t="n">
        <f aca="false">+G30</f>
        <v>0</v>
      </c>
      <c r="H29" s="191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</row>
    <row r="30" s="192" customFormat="true" ht="19.5" hidden="true" customHeight="false" outlineLevel="0" collapsed="false">
      <c r="A30" s="194" t="s">
        <v>196</v>
      </c>
      <c r="B30" s="195" t="s">
        <v>188</v>
      </c>
      <c r="C30" s="196" t="s">
        <v>211</v>
      </c>
      <c r="D30" s="197" t="s">
        <v>215</v>
      </c>
      <c r="E30" s="198" t="s">
        <v>197</v>
      </c>
      <c r="F30" s="199"/>
      <c r="G30" s="200" t="n">
        <f aca="false">SUM(G31:G33)</f>
        <v>0</v>
      </c>
      <c r="H30" s="191"/>
    </row>
    <row r="31" s="192" customFormat="true" ht="43.5" hidden="true" customHeight="true" outlineLevel="0" collapsed="false">
      <c r="A31" s="201" t="s">
        <v>198</v>
      </c>
      <c r="B31" s="202" t="s">
        <v>188</v>
      </c>
      <c r="C31" s="203" t="s">
        <v>211</v>
      </c>
      <c r="D31" s="204" t="s">
        <v>215</v>
      </c>
      <c r="E31" s="214" t="s">
        <v>197</v>
      </c>
      <c r="F31" s="206" t="s">
        <v>199</v>
      </c>
      <c r="G31" s="207"/>
      <c r="H31" s="191"/>
    </row>
    <row r="32" s="192" customFormat="true" ht="19.5" hidden="true" customHeight="false" outlineLevel="0" collapsed="false">
      <c r="A32" s="210" t="s">
        <v>206</v>
      </c>
      <c r="B32" s="202" t="s">
        <v>188</v>
      </c>
      <c r="C32" s="203" t="s">
        <v>211</v>
      </c>
      <c r="D32" s="204" t="s">
        <v>215</v>
      </c>
      <c r="E32" s="214" t="s">
        <v>197</v>
      </c>
      <c r="F32" s="206" t="s">
        <v>207</v>
      </c>
      <c r="G32" s="207"/>
      <c r="H32" s="191"/>
    </row>
    <row r="33" s="192" customFormat="true" ht="19.5" hidden="true" customHeight="false" outlineLevel="0" collapsed="false">
      <c r="A33" s="210" t="s">
        <v>208</v>
      </c>
      <c r="B33" s="202" t="s">
        <v>188</v>
      </c>
      <c r="C33" s="203" t="s">
        <v>211</v>
      </c>
      <c r="D33" s="204" t="s">
        <v>215</v>
      </c>
      <c r="E33" s="214" t="s">
        <v>197</v>
      </c>
      <c r="F33" s="206" t="s">
        <v>209</v>
      </c>
      <c r="G33" s="207"/>
      <c r="H33" s="191"/>
    </row>
    <row r="34" s="193" customFormat="true" ht="19.5" hidden="true" customHeight="false" outlineLevel="0" collapsed="false">
      <c r="A34" s="184" t="s">
        <v>216</v>
      </c>
      <c r="B34" s="185" t="s">
        <v>188</v>
      </c>
      <c r="C34" s="186" t="s">
        <v>211</v>
      </c>
      <c r="D34" s="187" t="s">
        <v>217</v>
      </c>
      <c r="E34" s="188" t="s">
        <v>193</v>
      </c>
      <c r="F34" s="189"/>
      <c r="G34" s="190" t="n">
        <f aca="false">+G35</f>
        <v>0</v>
      </c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</row>
    <row r="35" s="192" customFormat="true" ht="19.5" hidden="true" customHeight="false" outlineLevel="0" collapsed="false">
      <c r="A35" s="194" t="s">
        <v>196</v>
      </c>
      <c r="B35" s="195" t="s">
        <v>188</v>
      </c>
      <c r="C35" s="196" t="s">
        <v>211</v>
      </c>
      <c r="D35" s="197" t="s">
        <v>217</v>
      </c>
      <c r="E35" s="198" t="s">
        <v>197</v>
      </c>
      <c r="F35" s="199"/>
      <c r="G35" s="200" t="n">
        <f aca="false">SUM(G36:G38)</f>
        <v>0</v>
      </c>
      <c r="H35" s="191"/>
    </row>
    <row r="36" s="192" customFormat="true" ht="43.5" hidden="true" customHeight="true" outlineLevel="0" collapsed="false">
      <c r="A36" s="201" t="s">
        <v>198</v>
      </c>
      <c r="B36" s="202" t="s">
        <v>188</v>
      </c>
      <c r="C36" s="203" t="s">
        <v>211</v>
      </c>
      <c r="D36" s="204" t="s">
        <v>217</v>
      </c>
      <c r="E36" s="214" t="s">
        <v>197</v>
      </c>
      <c r="F36" s="206" t="s">
        <v>199</v>
      </c>
      <c r="G36" s="207"/>
      <c r="H36" s="191"/>
    </row>
    <row r="37" s="192" customFormat="true" ht="19.5" hidden="true" customHeight="false" outlineLevel="0" collapsed="false">
      <c r="A37" s="210" t="s">
        <v>206</v>
      </c>
      <c r="B37" s="202" t="s">
        <v>188</v>
      </c>
      <c r="C37" s="203" t="s">
        <v>211</v>
      </c>
      <c r="D37" s="204" t="s">
        <v>217</v>
      </c>
      <c r="E37" s="214" t="s">
        <v>197</v>
      </c>
      <c r="F37" s="206" t="s">
        <v>207</v>
      </c>
      <c r="G37" s="207"/>
      <c r="H37" s="191"/>
    </row>
    <row r="38" s="192" customFormat="true" ht="19.5" hidden="true" customHeight="false" outlineLevel="0" collapsed="false">
      <c r="A38" s="210" t="s">
        <v>208</v>
      </c>
      <c r="B38" s="202" t="s">
        <v>188</v>
      </c>
      <c r="C38" s="203" t="s">
        <v>211</v>
      </c>
      <c r="D38" s="204" t="s">
        <v>217</v>
      </c>
      <c r="E38" s="214" t="s">
        <v>197</v>
      </c>
      <c r="F38" s="206" t="s">
        <v>209</v>
      </c>
      <c r="G38" s="207"/>
      <c r="H38" s="191"/>
    </row>
    <row r="39" s="193" customFormat="true" ht="19.5" hidden="true" customHeight="false" outlineLevel="0" collapsed="false">
      <c r="A39" s="184" t="s">
        <v>218</v>
      </c>
      <c r="B39" s="185" t="s">
        <v>188</v>
      </c>
      <c r="C39" s="186" t="s">
        <v>211</v>
      </c>
      <c r="D39" s="187" t="s">
        <v>219</v>
      </c>
      <c r="E39" s="188" t="s">
        <v>193</v>
      </c>
      <c r="F39" s="189"/>
      <c r="G39" s="190" t="n">
        <f aca="false">+G40</f>
        <v>0</v>
      </c>
      <c r="H39" s="191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</row>
    <row r="40" s="192" customFormat="true" ht="19.5" hidden="true" customHeight="false" outlineLevel="0" collapsed="false">
      <c r="A40" s="194" t="s">
        <v>196</v>
      </c>
      <c r="B40" s="195" t="s">
        <v>188</v>
      </c>
      <c r="C40" s="196" t="s">
        <v>211</v>
      </c>
      <c r="D40" s="197" t="s">
        <v>219</v>
      </c>
      <c r="E40" s="198" t="s">
        <v>197</v>
      </c>
      <c r="F40" s="199"/>
      <c r="G40" s="200" t="n">
        <f aca="false">SUM(G41:G43)</f>
        <v>0</v>
      </c>
      <c r="H40" s="191"/>
    </row>
    <row r="41" s="192" customFormat="true" ht="43.5" hidden="true" customHeight="true" outlineLevel="0" collapsed="false">
      <c r="A41" s="201" t="s">
        <v>198</v>
      </c>
      <c r="B41" s="202" t="s">
        <v>188</v>
      </c>
      <c r="C41" s="203" t="s">
        <v>211</v>
      </c>
      <c r="D41" s="204" t="s">
        <v>219</v>
      </c>
      <c r="E41" s="214" t="s">
        <v>197</v>
      </c>
      <c r="F41" s="206" t="s">
        <v>199</v>
      </c>
      <c r="G41" s="207"/>
      <c r="H41" s="191"/>
    </row>
    <row r="42" s="192" customFormat="true" ht="19.5" hidden="true" customHeight="false" outlineLevel="0" collapsed="false">
      <c r="A42" s="210" t="s">
        <v>206</v>
      </c>
      <c r="B42" s="202" t="s">
        <v>188</v>
      </c>
      <c r="C42" s="203" t="s">
        <v>211</v>
      </c>
      <c r="D42" s="204" t="s">
        <v>219</v>
      </c>
      <c r="E42" s="214" t="s">
        <v>197</v>
      </c>
      <c r="F42" s="206" t="s">
        <v>207</v>
      </c>
      <c r="G42" s="207"/>
      <c r="H42" s="191"/>
    </row>
    <row r="43" s="192" customFormat="true" ht="19.5" hidden="true" customHeight="false" outlineLevel="0" collapsed="false">
      <c r="A43" s="210" t="s">
        <v>208</v>
      </c>
      <c r="B43" s="202" t="s">
        <v>188</v>
      </c>
      <c r="C43" s="203" t="s">
        <v>211</v>
      </c>
      <c r="D43" s="204" t="s">
        <v>219</v>
      </c>
      <c r="E43" s="214" t="s">
        <v>197</v>
      </c>
      <c r="F43" s="206" t="s">
        <v>209</v>
      </c>
      <c r="G43" s="207"/>
      <c r="H43" s="191"/>
    </row>
    <row r="44" s="192" customFormat="true" ht="19.5" hidden="false" customHeight="false" outlineLevel="0" collapsed="false">
      <c r="A44" s="81" t="s">
        <v>214</v>
      </c>
      <c r="B44" s="202" t="s">
        <v>188</v>
      </c>
      <c r="C44" s="203" t="s">
        <v>211</v>
      </c>
      <c r="D44" s="204" t="s">
        <v>219</v>
      </c>
      <c r="E44" s="214" t="s">
        <v>193</v>
      </c>
      <c r="F44" s="206"/>
      <c r="G44" s="207" t="n">
        <f aca="false">G45</f>
        <v>37800</v>
      </c>
      <c r="H44" s="191"/>
    </row>
    <row r="45" s="192" customFormat="true" ht="37.5" hidden="false" customHeight="false" outlineLevel="0" collapsed="false">
      <c r="A45" s="215" t="s">
        <v>220</v>
      </c>
      <c r="B45" s="195" t="s">
        <v>188</v>
      </c>
      <c r="C45" s="196" t="s">
        <v>211</v>
      </c>
      <c r="D45" s="216" t="s">
        <v>219</v>
      </c>
      <c r="E45" s="217" t="s">
        <v>221</v>
      </c>
      <c r="F45" s="199"/>
      <c r="G45" s="200" t="n">
        <f aca="false">+G46</f>
        <v>37800</v>
      </c>
      <c r="H45" s="191"/>
    </row>
    <row r="46" s="150" customFormat="true" ht="18.75" hidden="false" customHeight="false" outlineLevel="0" collapsed="false">
      <c r="A46" s="201" t="s">
        <v>222</v>
      </c>
      <c r="B46" s="202" t="s">
        <v>188</v>
      </c>
      <c r="C46" s="202" t="s">
        <v>211</v>
      </c>
      <c r="D46" s="218" t="s">
        <v>219</v>
      </c>
      <c r="E46" s="219" t="s">
        <v>221</v>
      </c>
      <c r="F46" s="202" t="s">
        <v>223</v>
      </c>
      <c r="G46" s="220" t="n">
        <v>37800</v>
      </c>
      <c r="H46" s="159"/>
    </row>
    <row r="47" s="150" customFormat="true" ht="18.75" hidden="true" customHeight="false" outlineLevel="0" collapsed="false">
      <c r="A47" s="221" t="s">
        <v>224</v>
      </c>
      <c r="B47" s="172" t="s">
        <v>188</v>
      </c>
      <c r="C47" s="168" t="s">
        <v>225</v>
      </c>
      <c r="D47" s="170"/>
      <c r="E47" s="171"/>
      <c r="F47" s="222"/>
      <c r="G47" s="173" t="n">
        <f aca="false">G48</f>
        <v>0</v>
      </c>
      <c r="H47" s="159"/>
    </row>
    <row r="48" s="150" customFormat="true" ht="18.75" hidden="true" customHeight="false" outlineLevel="0" collapsed="false">
      <c r="A48" s="223" t="s">
        <v>212</v>
      </c>
      <c r="B48" s="224" t="s">
        <v>188</v>
      </c>
      <c r="C48" s="225" t="s">
        <v>225</v>
      </c>
      <c r="D48" s="226" t="s">
        <v>226</v>
      </c>
      <c r="E48" s="227" t="s">
        <v>193</v>
      </c>
      <c r="F48" s="228"/>
      <c r="G48" s="229" t="n">
        <f aca="false">G49</f>
        <v>0</v>
      </c>
      <c r="H48" s="159"/>
    </row>
    <row r="49" s="193" customFormat="true" ht="19.5" hidden="true" customHeight="false" outlineLevel="0" collapsed="false">
      <c r="A49" s="184" t="s">
        <v>227</v>
      </c>
      <c r="B49" s="185" t="s">
        <v>188</v>
      </c>
      <c r="C49" s="186" t="s">
        <v>225</v>
      </c>
      <c r="D49" s="230" t="s">
        <v>228</v>
      </c>
      <c r="E49" s="231" t="s">
        <v>193</v>
      </c>
      <c r="F49" s="189"/>
      <c r="G49" s="190" t="n">
        <f aca="false">+G50</f>
        <v>0</v>
      </c>
      <c r="H49" s="191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</row>
    <row r="50" s="193" customFormat="true" ht="19.5" hidden="true" customHeight="false" outlineLevel="0" collapsed="false">
      <c r="A50" s="194" t="s">
        <v>229</v>
      </c>
      <c r="B50" s="195" t="s">
        <v>188</v>
      </c>
      <c r="C50" s="196" t="s">
        <v>225</v>
      </c>
      <c r="D50" s="232" t="s">
        <v>228</v>
      </c>
      <c r="E50" s="233" t="s">
        <v>230</v>
      </c>
      <c r="F50" s="199"/>
      <c r="G50" s="200" t="n">
        <f aca="false">+G51</f>
        <v>0</v>
      </c>
      <c r="H50" s="191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</row>
    <row r="51" s="150" customFormat="true" ht="18.75" hidden="true" customHeight="false" outlineLevel="0" collapsed="false">
      <c r="A51" s="234" t="s">
        <v>206</v>
      </c>
      <c r="B51" s="202" t="s">
        <v>188</v>
      </c>
      <c r="C51" s="202" t="s">
        <v>225</v>
      </c>
      <c r="D51" s="235" t="s">
        <v>228</v>
      </c>
      <c r="E51" s="236" t="s">
        <v>230</v>
      </c>
      <c r="F51" s="202" t="s">
        <v>207</v>
      </c>
      <c r="G51" s="220"/>
      <c r="H51" s="159"/>
    </row>
    <row r="52" s="239" customFormat="true" ht="20.25" hidden="true" customHeight="true" outlineLevel="0" collapsed="false">
      <c r="A52" s="211" t="s">
        <v>231</v>
      </c>
      <c r="B52" s="168" t="s">
        <v>188</v>
      </c>
      <c r="C52" s="237" t="n">
        <v>11</v>
      </c>
      <c r="D52" s="170"/>
      <c r="E52" s="171"/>
      <c r="F52" s="222"/>
      <c r="G52" s="173" t="n">
        <f aca="false">G53</f>
        <v>0</v>
      </c>
      <c r="H52" s="238"/>
    </row>
    <row r="53" s="239" customFormat="true" ht="20.25" hidden="true" customHeight="true" outlineLevel="0" collapsed="false">
      <c r="A53" s="240" t="s">
        <v>232</v>
      </c>
      <c r="B53" s="241" t="s">
        <v>188</v>
      </c>
      <c r="C53" s="242" t="n">
        <v>11</v>
      </c>
      <c r="D53" s="243" t="s">
        <v>233</v>
      </c>
      <c r="E53" s="244" t="s">
        <v>193</v>
      </c>
      <c r="F53" s="245"/>
      <c r="G53" s="246" t="n">
        <f aca="false">G54</f>
        <v>0</v>
      </c>
      <c r="H53" s="238"/>
    </row>
    <row r="54" s="239" customFormat="true" ht="20.25" hidden="true" customHeight="true" outlineLevel="0" collapsed="false">
      <c r="A54" s="247" t="s">
        <v>234</v>
      </c>
      <c r="B54" s="248" t="s">
        <v>188</v>
      </c>
      <c r="C54" s="249" t="n">
        <v>11</v>
      </c>
      <c r="D54" s="250" t="s">
        <v>235</v>
      </c>
      <c r="E54" s="251" t="s">
        <v>193</v>
      </c>
      <c r="F54" s="252"/>
      <c r="G54" s="253" t="n">
        <f aca="false">G55</f>
        <v>0</v>
      </c>
      <c r="H54" s="238"/>
    </row>
    <row r="55" s="239" customFormat="true" ht="18.75" hidden="true" customHeight="false" outlineLevel="0" collapsed="false">
      <c r="A55" s="254" t="s">
        <v>236</v>
      </c>
      <c r="B55" s="255" t="s">
        <v>188</v>
      </c>
      <c r="C55" s="256" t="n">
        <v>11</v>
      </c>
      <c r="D55" s="257" t="s">
        <v>235</v>
      </c>
      <c r="E55" s="258" t="n">
        <v>1403</v>
      </c>
      <c r="F55" s="259"/>
      <c r="G55" s="260" t="n">
        <f aca="false">G56</f>
        <v>0</v>
      </c>
      <c r="H55" s="238"/>
    </row>
    <row r="56" s="239" customFormat="true" ht="20.25" hidden="true" customHeight="true" outlineLevel="0" collapsed="false">
      <c r="A56" s="210" t="s">
        <v>208</v>
      </c>
      <c r="B56" s="202" t="s">
        <v>188</v>
      </c>
      <c r="C56" s="261" t="n">
        <v>11</v>
      </c>
      <c r="D56" s="262" t="s">
        <v>235</v>
      </c>
      <c r="E56" s="263" t="n">
        <v>1403</v>
      </c>
      <c r="F56" s="202" t="s">
        <v>209</v>
      </c>
      <c r="G56" s="264"/>
      <c r="H56" s="238"/>
    </row>
    <row r="57" s="239" customFormat="true" ht="20.25" hidden="false" customHeight="true" outlineLevel="0" collapsed="false">
      <c r="A57" s="221" t="s">
        <v>224</v>
      </c>
      <c r="B57" s="168" t="s">
        <v>188</v>
      </c>
      <c r="C57" s="172" t="s">
        <v>225</v>
      </c>
      <c r="D57" s="170"/>
      <c r="E57" s="171"/>
      <c r="F57" s="265"/>
      <c r="G57" s="266" t="n">
        <v>10000</v>
      </c>
      <c r="H57" s="238"/>
    </row>
    <row r="58" s="239" customFormat="true" ht="20.25" hidden="false" customHeight="true" outlineLevel="0" collapsed="false">
      <c r="A58" s="267" t="s">
        <v>212</v>
      </c>
      <c r="B58" s="268" t="s">
        <v>188</v>
      </c>
      <c r="C58" s="228" t="s">
        <v>225</v>
      </c>
      <c r="D58" s="226" t="s">
        <v>226</v>
      </c>
      <c r="E58" s="227" t="s">
        <v>193</v>
      </c>
      <c r="F58" s="269"/>
      <c r="G58" s="264" t="n">
        <v>10000</v>
      </c>
      <c r="H58" s="238"/>
    </row>
    <row r="59" s="239" customFormat="true" ht="20.25" hidden="false" customHeight="true" outlineLevel="0" collapsed="false">
      <c r="A59" s="184" t="s">
        <v>227</v>
      </c>
      <c r="B59" s="185" t="s">
        <v>188</v>
      </c>
      <c r="C59" s="270" t="s">
        <v>225</v>
      </c>
      <c r="D59" s="230" t="s">
        <v>228</v>
      </c>
      <c r="E59" s="231" t="s">
        <v>193</v>
      </c>
      <c r="F59" s="269"/>
      <c r="G59" s="264" t="n">
        <v>10000</v>
      </c>
      <c r="H59" s="238"/>
    </row>
    <row r="60" s="239" customFormat="true" ht="20.25" hidden="false" customHeight="true" outlineLevel="0" collapsed="false">
      <c r="A60" s="194" t="s">
        <v>229</v>
      </c>
      <c r="B60" s="195" t="s">
        <v>188</v>
      </c>
      <c r="C60" s="271" t="s">
        <v>225</v>
      </c>
      <c r="D60" s="232" t="s">
        <v>228</v>
      </c>
      <c r="E60" s="233" t="s">
        <v>230</v>
      </c>
      <c r="F60" s="269"/>
      <c r="G60" s="264" t="n">
        <v>10000</v>
      </c>
      <c r="H60" s="238"/>
    </row>
    <row r="61" s="239" customFormat="true" ht="20.25" hidden="false" customHeight="true" outlineLevel="0" collapsed="false">
      <c r="A61" s="272" t="s">
        <v>206</v>
      </c>
      <c r="B61" s="202" t="s">
        <v>188</v>
      </c>
      <c r="C61" s="269" t="s">
        <v>225</v>
      </c>
      <c r="D61" s="235" t="s">
        <v>228</v>
      </c>
      <c r="E61" s="236" t="s">
        <v>230</v>
      </c>
      <c r="F61" s="269" t="s">
        <v>207</v>
      </c>
      <c r="G61" s="264" t="n">
        <v>10000</v>
      </c>
      <c r="H61" s="238"/>
    </row>
    <row r="62" s="239" customFormat="true" ht="20.25" hidden="false" customHeight="true" outlineLevel="0" collapsed="false">
      <c r="A62" s="273" t="s">
        <v>231</v>
      </c>
      <c r="B62" s="168" t="s">
        <v>188</v>
      </c>
      <c r="C62" s="274" t="n">
        <v>11</v>
      </c>
      <c r="D62" s="170"/>
      <c r="E62" s="171"/>
      <c r="F62" s="265"/>
      <c r="G62" s="266" t="n">
        <v>1000</v>
      </c>
      <c r="H62" s="238"/>
    </row>
    <row r="63" s="239" customFormat="true" ht="20.25" hidden="false" customHeight="true" outlineLevel="0" collapsed="false">
      <c r="A63" s="275" t="s">
        <v>232</v>
      </c>
      <c r="B63" s="241" t="s">
        <v>188</v>
      </c>
      <c r="C63" s="276" t="n">
        <v>11</v>
      </c>
      <c r="D63" s="243" t="s">
        <v>233</v>
      </c>
      <c r="E63" s="244" t="s">
        <v>193</v>
      </c>
      <c r="F63" s="269"/>
      <c r="G63" s="264" t="n">
        <v>1000</v>
      </c>
      <c r="H63" s="238"/>
    </row>
    <row r="64" s="239" customFormat="true" ht="20.25" hidden="false" customHeight="true" outlineLevel="0" collapsed="false">
      <c r="A64" s="277" t="s">
        <v>234</v>
      </c>
      <c r="B64" s="248" t="s">
        <v>188</v>
      </c>
      <c r="C64" s="278" t="n">
        <v>11</v>
      </c>
      <c r="D64" s="250" t="s">
        <v>235</v>
      </c>
      <c r="E64" s="251" t="s">
        <v>193</v>
      </c>
      <c r="F64" s="269"/>
      <c r="G64" s="264" t="n">
        <v>1000</v>
      </c>
      <c r="H64" s="238"/>
    </row>
    <row r="65" s="239" customFormat="true" ht="20.25" hidden="false" customHeight="true" outlineLevel="0" collapsed="false">
      <c r="A65" s="279" t="s">
        <v>236</v>
      </c>
      <c r="B65" s="255" t="s">
        <v>188</v>
      </c>
      <c r="C65" s="280" t="n">
        <v>11</v>
      </c>
      <c r="D65" s="257" t="s">
        <v>235</v>
      </c>
      <c r="E65" s="258" t="n">
        <v>1403</v>
      </c>
      <c r="F65" s="269"/>
      <c r="G65" s="264" t="n">
        <v>1000</v>
      </c>
      <c r="H65" s="238"/>
    </row>
    <row r="66" s="239" customFormat="true" ht="20.25" hidden="false" customHeight="true" outlineLevel="0" collapsed="false">
      <c r="A66" s="281" t="s">
        <v>208</v>
      </c>
      <c r="B66" s="202" t="s">
        <v>188</v>
      </c>
      <c r="C66" s="282" t="n">
        <v>11</v>
      </c>
      <c r="D66" s="262" t="s">
        <v>235</v>
      </c>
      <c r="E66" s="263" t="n">
        <v>1403</v>
      </c>
      <c r="F66" s="269" t="s">
        <v>209</v>
      </c>
      <c r="G66" s="264" t="n">
        <v>1000</v>
      </c>
      <c r="H66" s="238"/>
    </row>
    <row r="67" s="239" customFormat="true" ht="18.75" hidden="false" customHeight="false" outlineLevel="0" collapsed="false">
      <c r="A67" s="167" t="s">
        <v>237</v>
      </c>
      <c r="B67" s="168" t="s">
        <v>188</v>
      </c>
      <c r="C67" s="169" t="s">
        <v>238</v>
      </c>
      <c r="D67" s="283"/>
      <c r="E67" s="284"/>
      <c r="F67" s="172"/>
      <c r="G67" s="173" t="n">
        <f aca="false">G68+G72+G78+G83</f>
        <v>246474.08</v>
      </c>
      <c r="H67" s="238"/>
    </row>
    <row r="68" s="290" customFormat="true" ht="56.25" hidden="false" customHeight="false" outlineLevel="0" collapsed="false">
      <c r="A68" s="285" t="s">
        <v>239</v>
      </c>
      <c r="B68" s="225" t="s">
        <v>188</v>
      </c>
      <c r="C68" s="286" t="s">
        <v>238</v>
      </c>
      <c r="D68" s="287" t="s">
        <v>240</v>
      </c>
      <c r="E68" s="288" t="s">
        <v>193</v>
      </c>
      <c r="F68" s="228"/>
      <c r="G68" s="229" t="n">
        <f aca="false">+G69</f>
        <v>5000</v>
      </c>
      <c r="H68" s="289"/>
    </row>
    <row r="69" s="290" customFormat="true" ht="78.75" hidden="false" customHeight="true" outlineLevel="0" collapsed="false">
      <c r="A69" s="201" t="s">
        <v>241</v>
      </c>
      <c r="B69" s="248" t="s">
        <v>188</v>
      </c>
      <c r="C69" s="291" t="s">
        <v>238</v>
      </c>
      <c r="D69" s="250" t="s">
        <v>242</v>
      </c>
      <c r="E69" s="251" t="s">
        <v>193</v>
      </c>
      <c r="F69" s="292"/>
      <c r="G69" s="293" t="n">
        <f aca="false">+G70</f>
        <v>5000</v>
      </c>
      <c r="H69" s="289"/>
    </row>
    <row r="70" s="239" customFormat="true" ht="18.75" hidden="false" customHeight="false" outlineLevel="0" collapsed="false">
      <c r="A70" s="294" t="s">
        <v>243</v>
      </c>
      <c r="B70" s="295" t="s">
        <v>188</v>
      </c>
      <c r="C70" s="296" t="s">
        <v>238</v>
      </c>
      <c r="D70" s="257" t="s">
        <v>242</v>
      </c>
      <c r="E70" s="258" t="n">
        <v>1434</v>
      </c>
      <c r="F70" s="297"/>
      <c r="G70" s="298" t="n">
        <f aca="false">G71</f>
        <v>5000</v>
      </c>
      <c r="H70" s="238"/>
    </row>
    <row r="71" s="239" customFormat="true" ht="18.75" hidden="false" customHeight="false" outlineLevel="0" collapsed="false">
      <c r="A71" s="299" t="s">
        <v>206</v>
      </c>
      <c r="B71" s="300" t="s">
        <v>188</v>
      </c>
      <c r="C71" s="300" t="s">
        <v>238</v>
      </c>
      <c r="D71" s="262" t="s">
        <v>242</v>
      </c>
      <c r="E71" s="263" t="n">
        <v>1434</v>
      </c>
      <c r="F71" s="300" t="s">
        <v>207</v>
      </c>
      <c r="G71" s="264" t="n">
        <v>5000</v>
      </c>
      <c r="H71" s="238"/>
    </row>
    <row r="72" s="290" customFormat="true" ht="56.25" hidden="false" customHeight="false" outlineLevel="0" collapsed="false">
      <c r="A72" s="285" t="s">
        <v>244</v>
      </c>
      <c r="B72" s="225" t="s">
        <v>188</v>
      </c>
      <c r="C72" s="286" t="s">
        <v>238</v>
      </c>
      <c r="D72" s="287" t="s">
        <v>245</v>
      </c>
      <c r="E72" s="288" t="s">
        <v>193</v>
      </c>
      <c r="F72" s="228"/>
      <c r="G72" s="229" t="n">
        <f aca="false">+G73</f>
        <v>74574.08</v>
      </c>
      <c r="H72" s="289"/>
    </row>
    <row r="73" s="290" customFormat="true" ht="56.25" hidden="false" customHeight="false" outlineLevel="0" collapsed="false">
      <c r="A73" s="247" t="s">
        <v>246</v>
      </c>
      <c r="B73" s="248" t="s">
        <v>188</v>
      </c>
      <c r="C73" s="291" t="s">
        <v>238</v>
      </c>
      <c r="D73" s="301" t="s">
        <v>247</v>
      </c>
      <c r="E73" s="302" t="s">
        <v>193</v>
      </c>
      <c r="F73" s="252"/>
      <c r="G73" s="253" t="n">
        <f aca="false">+G74+G76</f>
        <v>74574.08</v>
      </c>
      <c r="H73" s="289"/>
    </row>
    <row r="74" s="192" customFormat="true" ht="19.5" hidden="false" customHeight="false" outlineLevel="0" collapsed="false">
      <c r="A74" s="194" t="s">
        <v>248</v>
      </c>
      <c r="B74" s="195" t="s">
        <v>188</v>
      </c>
      <c r="C74" s="196" t="s">
        <v>238</v>
      </c>
      <c r="D74" s="232" t="s">
        <v>247</v>
      </c>
      <c r="E74" s="233" t="s">
        <v>249</v>
      </c>
      <c r="F74" s="303"/>
      <c r="G74" s="304" t="n">
        <f aca="false">+G75</f>
        <v>73874.08</v>
      </c>
      <c r="H74" s="289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</row>
    <row r="75" s="192" customFormat="true" ht="19.5" hidden="false" customHeight="false" outlineLevel="0" collapsed="false">
      <c r="A75" s="210" t="s">
        <v>206</v>
      </c>
      <c r="B75" s="202" t="s">
        <v>188</v>
      </c>
      <c r="C75" s="202" t="s">
        <v>238</v>
      </c>
      <c r="D75" s="235" t="s">
        <v>247</v>
      </c>
      <c r="E75" s="236" t="s">
        <v>249</v>
      </c>
      <c r="F75" s="202" t="s">
        <v>207</v>
      </c>
      <c r="G75" s="264" t="n">
        <v>73874.08</v>
      </c>
      <c r="H75" s="289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</row>
    <row r="76" s="192" customFormat="true" ht="37.5" hidden="false" customHeight="false" outlineLevel="0" collapsed="false">
      <c r="A76" s="305" t="s">
        <v>250</v>
      </c>
      <c r="B76" s="306" t="s">
        <v>188</v>
      </c>
      <c r="C76" s="306" t="s">
        <v>238</v>
      </c>
      <c r="D76" s="307" t="s">
        <v>247</v>
      </c>
      <c r="E76" s="308" t="s">
        <v>251</v>
      </c>
      <c r="F76" s="306"/>
      <c r="G76" s="309" t="n">
        <f aca="false">G77</f>
        <v>700</v>
      </c>
      <c r="H76" s="31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</row>
    <row r="77" s="192" customFormat="true" ht="19.5" hidden="false" customHeight="false" outlineLevel="0" collapsed="false">
      <c r="A77" s="210" t="s">
        <v>206</v>
      </c>
      <c r="B77" s="202" t="s">
        <v>188</v>
      </c>
      <c r="C77" s="202" t="s">
        <v>238</v>
      </c>
      <c r="D77" s="235" t="s">
        <v>247</v>
      </c>
      <c r="E77" s="236" t="s">
        <v>251</v>
      </c>
      <c r="F77" s="202" t="s">
        <v>207</v>
      </c>
      <c r="G77" s="264" t="n">
        <v>700</v>
      </c>
      <c r="H77" s="289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90"/>
      <c r="BH77" s="290"/>
      <c r="BI77" s="290"/>
      <c r="BJ77" s="290"/>
      <c r="BK77" s="290"/>
      <c r="BL77" s="290"/>
      <c r="BM77" s="290"/>
      <c r="BN77" s="290"/>
      <c r="BO77" s="290"/>
      <c r="BP77" s="290"/>
      <c r="BQ77" s="290"/>
      <c r="BR77" s="290"/>
      <c r="BS77" s="290"/>
      <c r="BT77" s="290"/>
      <c r="BU77" s="290"/>
      <c r="BV77" s="290"/>
      <c r="BW77" s="290"/>
      <c r="BX77" s="290"/>
      <c r="BY77" s="290"/>
      <c r="BZ77" s="290"/>
      <c r="CA77" s="290"/>
      <c r="CB77" s="290"/>
      <c r="CC77" s="290"/>
      <c r="CD77" s="290"/>
      <c r="CE77" s="290"/>
      <c r="CF77" s="290"/>
      <c r="CG77" s="290"/>
      <c r="CH77" s="290"/>
      <c r="CI77" s="290"/>
      <c r="CJ77" s="290"/>
      <c r="CK77" s="290"/>
      <c r="CL77" s="290"/>
      <c r="CM77" s="290"/>
      <c r="CN77" s="290"/>
      <c r="CO77" s="290"/>
      <c r="CP77" s="290"/>
      <c r="CQ77" s="290"/>
      <c r="CR77" s="290"/>
      <c r="CS77" s="290"/>
      <c r="CT77" s="290"/>
      <c r="CU77" s="290"/>
      <c r="CV77" s="290"/>
      <c r="CW77" s="290"/>
      <c r="CX77" s="290"/>
      <c r="CY77" s="290"/>
      <c r="CZ77" s="290"/>
      <c r="DA77" s="290"/>
      <c r="DB77" s="290"/>
      <c r="DC77" s="290"/>
      <c r="DD77" s="290"/>
      <c r="DE77" s="29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</row>
    <row r="78" s="290" customFormat="true" ht="18.75" hidden="false" customHeight="false" outlineLevel="0" collapsed="false">
      <c r="A78" s="311" t="s">
        <v>252</v>
      </c>
      <c r="B78" s="224" t="s">
        <v>188</v>
      </c>
      <c r="C78" s="312" t="n">
        <v>13</v>
      </c>
      <c r="D78" s="313" t="s">
        <v>253</v>
      </c>
      <c r="E78" s="314" t="s">
        <v>193</v>
      </c>
      <c r="F78" s="315"/>
      <c r="G78" s="316" t="n">
        <f aca="false">+G79</f>
        <v>166900</v>
      </c>
      <c r="H78" s="238"/>
    </row>
    <row r="79" s="239" customFormat="true" ht="18.75" hidden="false" customHeight="false" outlineLevel="0" collapsed="false">
      <c r="A79" s="247" t="s">
        <v>254</v>
      </c>
      <c r="B79" s="248" t="s">
        <v>188</v>
      </c>
      <c r="C79" s="317" t="n">
        <v>13</v>
      </c>
      <c r="D79" s="318" t="s">
        <v>255</v>
      </c>
      <c r="E79" s="319" t="s">
        <v>193</v>
      </c>
      <c r="F79" s="252"/>
      <c r="G79" s="253" t="n">
        <f aca="false">G80+G92</f>
        <v>166900</v>
      </c>
      <c r="H79" s="238"/>
    </row>
    <row r="80" s="239" customFormat="true" ht="18.75" hidden="false" customHeight="false" outlineLevel="0" collapsed="false">
      <c r="A80" s="254" t="s">
        <v>256</v>
      </c>
      <c r="B80" s="320" t="s">
        <v>188</v>
      </c>
      <c r="C80" s="321" t="n">
        <v>13</v>
      </c>
      <c r="D80" s="257" t="s">
        <v>255</v>
      </c>
      <c r="E80" s="322" t="s">
        <v>257</v>
      </c>
      <c r="F80" s="323"/>
      <c r="G80" s="260" t="n">
        <f aca="false">G81+G82+G89</f>
        <v>166900</v>
      </c>
      <c r="H80" s="238"/>
    </row>
    <row r="81" s="239" customFormat="true" ht="18.75" hidden="false" customHeight="false" outlineLevel="0" collapsed="false">
      <c r="A81" s="299" t="s">
        <v>206</v>
      </c>
      <c r="B81" s="300" t="s">
        <v>188</v>
      </c>
      <c r="C81" s="324" t="n">
        <v>13</v>
      </c>
      <c r="D81" s="262" t="s">
        <v>255</v>
      </c>
      <c r="E81" s="325" t="s">
        <v>257</v>
      </c>
      <c r="F81" s="202" t="s">
        <v>207</v>
      </c>
      <c r="G81" s="326" t="n">
        <v>112500</v>
      </c>
      <c r="H81" s="238"/>
    </row>
    <row r="82" s="239" customFormat="true" ht="18.75" hidden="false" customHeight="false" outlineLevel="0" collapsed="false">
      <c r="A82" s="327" t="s">
        <v>208</v>
      </c>
      <c r="B82" s="300" t="s">
        <v>188</v>
      </c>
      <c r="C82" s="324" t="n">
        <v>13</v>
      </c>
      <c r="D82" s="262" t="s">
        <v>255</v>
      </c>
      <c r="E82" s="325" t="s">
        <v>257</v>
      </c>
      <c r="F82" s="328" t="s">
        <v>209</v>
      </c>
      <c r="G82" s="326" t="n">
        <v>54400</v>
      </c>
      <c r="H82" s="238"/>
    </row>
    <row r="83" s="239" customFormat="true" ht="18.75" hidden="true" customHeight="false" outlineLevel="0" collapsed="false">
      <c r="A83" s="213" t="s">
        <v>212</v>
      </c>
      <c r="B83" s="225" t="s">
        <v>188</v>
      </c>
      <c r="C83" s="225" t="s">
        <v>238</v>
      </c>
      <c r="D83" s="177" t="s">
        <v>226</v>
      </c>
      <c r="E83" s="288" t="s">
        <v>193</v>
      </c>
      <c r="F83" s="228"/>
      <c r="G83" s="229" t="n">
        <f aca="false">+G84</f>
        <v>0</v>
      </c>
      <c r="H83" s="238"/>
    </row>
    <row r="84" s="239" customFormat="true" ht="18.75" hidden="true" customHeight="false" outlineLevel="0" collapsed="false">
      <c r="A84" s="81" t="s">
        <v>214</v>
      </c>
      <c r="B84" s="248" t="s">
        <v>188</v>
      </c>
      <c r="C84" s="248" t="s">
        <v>238</v>
      </c>
      <c r="D84" s="230" t="s">
        <v>258</v>
      </c>
      <c r="E84" s="319" t="s">
        <v>193</v>
      </c>
      <c r="F84" s="329"/>
      <c r="G84" s="253" t="n">
        <f aca="false">+G85</f>
        <v>0</v>
      </c>
      <c r="H84" s="238" t="s">
        <v>259</v>
      </c>
    </row>
    <row r="85" s="333" customFormat="true" ht="19.5" hidden="true" customHeight="false" outlineLevel="0" collapsed="false">
      <c r="A85" s="254" t="s">
        <v>260</v>
      </c>
      <c r="B85" s="255" t="s">
        <v>188</v>
      </c>
      <c r="C85" s="255" t="n">
        <v>13</v>
      </c>
      <c r="D85" s="330" t="s">
        <v>258</v>
      </c>
      <c r="E85" s="331" t="s">
        <v>261</v>
      </c>
      <c r="F85" s="255"/>
      <c r="G85" s="260" t="n">
        <f aca="false">SUM(G86:G88)</f>
        <v>0</v>
      </c>
      <c r="H85" s="332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</row>
    <row r="86" s="333" customFormat="true" ht="56.25" hidden="true" customHeight="false" outlineLevel="0" collapsed="false">
      <c r="A86" s="335" t="s">
        <v>198</v>
      </c>
      <c r="B86" s="336" t="s">
        <v>188</v>
      </c>
      <c r="C86" s="336" t="n">
        <v>13</v>
      </c>
      <c r="D86" s="262" t="s">
        <v>258</v>
      </c>
      <c r="E86" s="325" t="s">
        <v>261</v>
      </c>
      <c r="F86" s="336" t="s">
        <v>199</v>
      </c>
      <c r="G86" s="337"/>
      <c r="H86" s="332"/>
      <c r="I86" s="338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</row>
    <row r="87" s="333" customFormat="true" ht="19.5" hidden="true" customHeight="false" outlineLevel="0" collapsed="false">
      <c r="A87" s="210" t="s">
        <v>206</v>
      </c>
      <c r="B87" s="336" t="s">
        <v>188</v>
      </c>
      <c r="C87" s="336" t="n">
        <v>13</v>
      </c>
      <c r="D87" s="262" t="s">
        <v>258</v>
      </c>
      <c r="E87" s="325" t="s">
        <v>261</v>
      </c>
      <c r="F87" s="336" t="s">
        <v>207</v>
      </c>
      <c r="G87" s="339"/>
      <c r="H87" s="332"/>
      <c r="I87" s="338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  <c r="AX87" s="334"/>
      <c r="AY87" s="334"/>
      <c r="AZ87" s="334"/>
      <c r="BA87" s="334"/>
      <c r="BB87" s="334"/>
      <c r="BC87" s="334"/>
      <c r="BD87" s="334"/>
      <c r="BE87" s="334"/>
      <c r="BF87" s="334"/>
      <c r="BG87" s="334"/>
      <c r="BH87" s="334"/>
      <c r="BI87" s="334"/>
      <c r="BJ87" s="334"/>
      <c r="BK87" s="334"/>
      <c r="BL87" s="334"/>
      <c r="BM87" s="334"/>
      <c r="BN87" s="334"/>
      <c r="BO87" s="334"/>
      <c r="BP87" s="334"/>
      <c r="BQ87" s="334"/>
      <c r="BR87" s="334"/>
      <c r="BS87" s="334"/>
      <c r="BT87" s="334"/>
      <c r="BU87" s="334"/>
      <c r="BV87" s="334"/>
      <c r="BW87" s="334"/>
      <c r="BX87" s="334"/>
      <c r="BY87" s="334"/>
      <c r="BZ87" s="334"/>
      <c r="CA87" s="334"/>
      <c r="CB87" s="334"/>
      <c r="CC87" s="334"/>
      <c r="CD87" s="334"/>
      <c r="CE87" s="334"/>
      <c r="CF87" s="334"/>
      <c r="CG87" s="334"/>
      <c r="CH87" s="334"/>
      <c r="CI87" s="334"/>
      <c r="CJ87" s="334"/>
      <c r="CK87" s="334"/>
      <c r="CL87" s="334"/>
      <c r="CM87" s="334"/>
      <c r="CN87" s="334"/>
      <c r="CO87" s="334"/>
      <c r="CP87" s="334"/>
      <c r="CQ87" s="334"/>
      <c r="CR87" s="334"/>
      <c r="CS87" s="334"/>
      <c r="CT87" s="334"/>
      <c r="CU87" s="334"/>
      <c r="CV87" s="334"/>
      <c r="CW87" s="334"/>
      <c r="CX87" s="334"/>
      <c r="CY87" s="334"/>
      <c r="CZ87" s="334"/>
      <c r="DA87" s="334"/>
      <c r="DB87" s="334"/>
      <c r="DC87" s="334"/>
      <c r="DD87" s="334"/>
      <c r="DE87" s="334"/>
      <c r="DF87" s="334"/>
      <c r="DG87" s="334"/>
      <c r="DH87" s="334"/>
      <c r="DI87" s="334"/>
      <c r="DJ87" s="334"/>
      <c r="DK87" s="334"/>
      <c r="DL87" s="334"/>
      <c r="DM87" s="334"/>
      <c r="DN87" s="334"/>
      <c r="DO87" s="334"/>
      <c r="DP87" s="334"/>
      <c r="DQ87" s="334"/>
      <c r="DR87" s="334"/>
      <c r="DS87" s="334"/>
      <c r="DT87" s="334"/>
      <c r="DU87" s="334"/>
      <c r="DV87" s="334"/>
      <c r="DW87" s="334"/>
      <c r="DX87" s="334"/>
      <c r="DY87" s="334"/>
      <c r="DZ87" s="334"/>
      <c r="EA87" s="334"/>
    </row>
    <row r="88" s="333" customFormat="true" ht="19.5" hidden="true" customHeight="false" outlineLevel="0" collapsed="false">
      <c r="A88" s="327" t="s">
        <v>208</v>
      </c>
      <c r="B88" s="336" t="s">
        <v>188</v>
      </c>
      <c r="C88" s="336" t="n">
        <v>13</v>
      </c>
      <c r="D88" s="262" t="s">
        <v>258</v>
      </c>
      <c r="E88" s="325" t="s">
        <v>261</v>
      </c>
      <c r="F88" s="336" t="s">
        <v>209</v>
      </c>
      <c r="G88" s="337"/>
      <c r="H88" s="332"/>
      <c r="I88" s="338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  <c r="AX88" s="334"/>
      <c r="AY88" s="334"/>
      <c r="AZ88" s="334"/>
      <c r="BA88" s="334"/>
      <c r="BB88" s="334"/>
      <c r="BC88" s="334"/>
      <c r="BD88" s="334"/>
      <c r="BE88" s="334"/>
      <c r="BF88" s="334"/>
      <c r="BG88" s="334"/>
      <c r="BH88" s="334"/>
      <c r="BI88" s="334"/>
      <c r="BJ88" s="334"/>
      <c r="BK88" s="334"/>
      <c r="BL88" s="334"/>
      <c r="BM88" s="334"/>
      <c r="BN88" s="334"/>
      <c r="BO88" s="334"/>
      <c r="BP88" s="334"/>
      <c r="BQ88" s="334"/>
      <c r="BR88" s="334"/>
      <c r="BS88" s="334"/>
      <c r="BT88" s="334"/>
      <c r="BU88" s="334"/>
      <c r="BV88" s="334"/>
      <c r="BW88" s="334"/>
      <c r="BX88" s="334"/>
      <c r="BY88" s="334"/>
      <c r="BZ88" s="334"/>
      <c r="CA88" s="334"/>
      <c r="CB88" s="334"/>
      <c r="CC88" s="334"/>
      <c r="CD88" s="334"/>
      <c r="CE88" s="334"/>
      <c r="CF88" s="334"/>
      <c r="CG88" s="334"/>
      <c r="CH88" s="334"/>
      <c r="CI88" s="334"/>
      <c r="CJ88" s="334"/>
      <c r="CK88" s="334"/>
      <c r="CL88" s="334"/>
      <c r="CM88" s="334"/>
      <c r="CN88" s="334"/>
      <c r="CO88" s="334"/>
      <c r="CP88" s="334"/>
      <c r="CQ88" s="334"/>
      <c r="CR88" s="334"/>
      <c r="CS88" s="334"/>
      <c r="CT88" s="334"/>
      <c r="CU88" s="334"/>
      <c r="CV88" s="334"/>
      <c r="CW88" s="334"/>
      <c r="CX88" s="334"/>
      <c r="CY88" s="334"/>
      <c r="CZ88" s="334"/>
      <c r="DA88" s="334"/>
      <c r="DB88" s="334"/>
      <c r="DC88" s="334"/>
      <c r="DD88" s="334"/>
      <c r="DE88" s="334"/>
      <c r="DF88" s="334"/>
      <c r="DG88" s="334"/>
      <c r="DH88" s="334"/>
      <c r="DI88" s="334"/>
      <c r="DJ88" s="334"/>
      <c r="DK88" s="334"/>
      <c r="DL88" s="334"/>
      <c r="DM88" s="334"/>
      <c r="DN88" s="334"/>
      <c r="DO88" s="334"/>
      <c r="DP88" s="334"/>
      <c r="DQ88" s="334"/>
      <c r="DR88" s="334"/>
      <c r="DS88" s="334"/>
      <c r="DT88" s="334"/>
      <c r="DU88" s="334"/>
      <c r="DV88" s="334"/>
      <c r="DW88" s="334"/>
      <c r="DX88" s="334"/>
      <c r="DY88" s="334"/>
      <c r="DZ88" s="334"/>
      <c r="EA88" s="334"/>
    </row>
    <row r="89" s="333" customFormat="true" ht="37.5" hidden="false" customHeight="false" outlineLevel="0" collapsed="false">
      <c r="A89" s="340" t="s">
        <v>262</v>
      </c>
      <c r="B89" s="255" t="s">
        <v>188</v>
      </c>
      <c r="C89" s="341" t="s">
        <v>238</v>
      </c>
      <c r="D89" s="232" t="s">
        <v>255</v>
      </c>
      <c r="E89" s="233" t="s">
        <v>263</v>
      </c>
      <c r="F89" s="342"/>
      <c r="G89" s="337"/>
      <c r="H89" s="332"/>
      <c r="I89" s="338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  <c r="AX89" s="334"/>
      <c r="AY89" s="334"/>
      <c r="AZ89" s="334"/>
      <c r="BA89" s="334"/>
      <c r="BB89" s="334"/>
      <c r="BC89" s="334"/>
      <c r="BD89" s="334"/>
      <c r="BE89" s="334"/>
      <c r="BF89" s="334"/>
      <c r="BG89" s="334"/>
      <c r="BH89" s="334"/>
      <c r="BI89" s="334"/>
      <c r="BJ89" s="334"/>
      <c r="BK89" s="334"/>
      <c r="BL89" s="334"/>
      <c r="BM89" s="334"/>
      <c r="BN89" s="334"/>
      <c r="BO89" s="334"/>
      <c r="BP89" s="334"/>
      <c r="BQ89" s="334"/>
      <c r="BR89" s="334"/>
      <c r="BS89" s="334"/>
      <c r="BT89" s="334"/>
      <c r="BU89" s="334"/>
      <c r="BV89" s="334"/>
      <c r="BW89" s="334"/>
      <c r="BX89" s="334"/>
      <c r="BY89" s="334"/>
      <c r="BZ89" s="334"/>
      <c r="CA89" s="334"/>
      <c r="CB89" s="334"/>
      <c r="CC89" s="334"/>
      <c r="CD89" s="334"/>
      <c r="CE89" s="334"/>
      <c r="CF89" s="334"/>
      <c r="CG89" s="334"/>
      <c r="CH89" s="334"/>
      <c r="CI89" s="334"/>
      <c r="CJ89" s="334"/>
      <c r="CK89" s="334"/>
      <c r="CL89" s="334"/>
      <c r="CM89" s="334"/>
      <c r="CN89" s="334"/>
      <c r="CO89" s="334"/>
      <c r="CP89" s="334"/>
      <c r="CQ89" s="334"/>
      <c r="CR89" s="334"/>
      <c r="CS89" s="334"/>
      <c r="CT89" s="334"/>
      <c r="CU89" s="334"/>
      <c r="CV89" s="334"/>
      <c r="CW89" s="334"/>
      <c r="CX89" s="334"/>
      <c r="CY89" s="334"/>
      <c r="CZ89" s="334"/>
      <c r="DA89" s="334"/>
      <c r="DB89" s="334"/>
      <c r="DC89" s="334"/>
      <c r="DD89" s="334"/>
      <c r="DE89" s="334"/>
      <c r="DF89" s="334"/>
      <c r="DG89" s="334"/>
      <c r="DH89" s="334"/>
      <c r="DI89" s="334"/>
      <c r="DJ89" s="334"/>
      <c r="DK89" s="334"/>
      <c r="DL89" s="334"/>
      <c r="DM89" s="334"/>
      <c r="DN89" s="334"/>
      <c r="DO89" s="334"/>
      <c r="DP89" s="334"/>
      <c r="DQ89" s="334"/>
      <c r="DR89" s="334"/>
      <c r="DS89" s="334"/>
      <c r="DT89" s="334"/>
      <c r="DU89" s="334"/>
      <c r="DV89" s="334"/>
      <c r="DW89" s="334"/>
      <c r="DX89" s="334"/>
      <c r="DY89" s="334"/>
      <c r="DZ89" s="334"/>
      <c r="EA89" s="334"/>
    </row>
    <row r="90" s="333" customFormat="true" ht="23.25" hidden="false" customHeight="true" outlineLevel="0" collapsed="false">
      <c r="A90" s="343" t="s">
        <v>206</v>
      </c>
      <c r="B90" s="202" t="s">
        <v>188</v>
      </c>
      <c r="C90" s="202" t="s">
        <v>238</v>
      </c>
      <c r="D90" s="235" t="s">
        <v>255</v>
      </c>
      <c r="E90" s="205" t="s">
        <v>263</v>
      </c>
      <c r="F90" s="202" t="s">
        <v>207</v>
      </c>
      <c r="G90" s="337"/>
      <c r="H90" s="332"/>
      <c r="I90" s="338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  <c r="AX90" s="334"/>
      <c r="AY90" s="334"/>
      <c r="AZ90" s="334"/>
      <c r="BA90" s="334"/>
      <c r="BB90" s="334"/>
      <c r="BC90" s="334"/>
      <c r="BD90" s="334"/>
      <c r="BE90" s="334"/>
      <c r="BF90" s="334"/>
      <c r="BG90" s="334"/>
      <c r="BH90" s="334"/>
      <c r="BI90" s="334"/>
      <c r="BJ90" s="334"/>
      <c r="BK90" s="334"/>
      <c r="BL90" s="334"/>
      <c r="BM90" s="334"/>
      <c r="BN90" s="334"/>
      <c r="BO90" s="334"/>
      <c r="BP90" s="334"/>
      <c r="BQ90" s="334"/>
      <c r="BR90" s="334"/>
      <c r="BS90" s="334"/>
      <c r="BT90" s="334"/>
      <c r="BU90" s="334"/>
      <c r="BV90" s="334"/>
      <c r="BW90" s="334"/>
      <c r="BX90" s="334"/>
      <c r="BY90" s="334"/>
      <c r="BZ90" s="334"/>
      <c r="CA90" s="334"/>
      <c r="CB90" s="334"/>
      <c r="CC90" s="334"/>
      <c r="CD90" s="334"/>
      <c r="CE90" s="334"/>
      <c r="CF90" s="334"/>
      <c r="CG90" s="334"/>
      <c r="CH90" s="334"/>
      <c r="CI90" s="334"/>
      <c r="CJ90" s="334"/>
      <c r="CK90" s="334"/>
      <c r="CL90" s="334"/>
      <c r="CM90" s="334"/>
      <c r="CN90" s="334"/>
      <c r="CO90" s="334"/>
      <c r="CP90" s="334"/>
      <c r="CQ90" s="334"/>
      <c r="CR90" s="334"/>
      <c r="CS90" s="334"/>
      <c r="CT90" s="334"/>
      <c r="CU90" s="334"/>
      <c r="CV90" s="334"/>
      <c r="CW90" s="334"/>
      <c r="CX90" s="334"/>
      <c r="CY90" s="334"/>
      <c r="CZ90" s="334"/>
      <c r="DA90" s="334"/>
      <c r="DB90" s="334"/>
      <c r="DC90" s="334"/>
      <c r="DD90" s="334"/>
      <c r="DE90" s="334"/>
      <c r="DF90" s="334"/>
      <c r="DG90" s="334"/>
      <c r="DH90" s="334"/>
      <c r="DI90" s="334"/>
      <c r="DJ90" s="334"/>
      <c r="DK90" s="334"/>
      <c r="DL90" s="334"/>
      <c r="DM90" s="334"/>
      <c r="DN90" s="334"/>
      <c r="DO90" s="334"/>
      <c r="DP90" s="334"/>
      <c r="DQ90" s="334"/>
      <c r="DR90" s="334"/>
      <c r="DS90" s="334"/>
      <c r="DT90" s="334"/>
      <c r="DU90" s="334"/>
      <c r="DV90" s="334"/>
      <c r="DW90" s="334"/>
      <c r="DX90" s="334"/>
      <c r="DY90" s="334"/>
      <c r="DZ90" s="334"/>
      <c r="EA90" s="334"/>
    </row>
    <row r="91" s="239" customFormat="true" ht="15" hidden="false" customHeight="true" outlineLevel="0" collapsed="false">
      <c r="A91" s="79" t="s">
        <v>264</v>
      </c>
      <c r="B91" s="66" t="s">
        <v>190</v>
      </c>
      <c r="C91" s="344"/>
      <c r="D91" s="345"/>
      <c r="E91" s="346"/>
      <c r="F91" s="347"/>
      <c r="G91" s="348" t="n">
        <f aca="false">+G93</f>
        <v>62319</v>
      </c>
      <c r="H91" s="238"/>
    </row>
    <row r="92" s="239" customFormat="true" ht="1.5" hidden="true" customHeight="true" outlineLevel="0" collapsed="false">
      <c r="A92" s="210"/>
      <c r="B92" s="349"/>
      <c r="C92" s="349"/>
      <c r="D92" s="350"/>
      <c r="E92" s="351"/>
      <c r="F92" s="352"/>
      <c r="G92" s="264"/>
      <c r="H92" s="238"/>
    </row>
    <row r="93" s="239" customFormat="true" ht="33.75" hidden="false" customHeight="true" outlineLevel="0" collapsed="false">
      <c r="A93" s="353" t="s">
        <v>265</v>
      </c>
      <c r="B93" s="354" t="s">
        <v>190</v>
      </c>
      <c r="C93" s="354" t="s">
        <v>266</v>
      </c>
      <c r="D93" s="355"/>
      <c r="E93" s="356"/>
      <c r="F93" s="357"/>
      <c r="G93" s="173" t="n">
        <f aca="false">G94</f>
        <v>62319</v>
      </c>
      <c r="H93" s="238"/>
    </row>
    <row r="94" s="290" customFormat="true" ht="18.75" hidden="false" customHeight="false" outlineLevel="0" collapsed="false">
      <c r="A94" s="213" t="s">
        <v>212</v>
      </c>
      <c r="B94" s="225" t="s">
        <v>190</v>
      </c>
      <c r="C94" s="225" t="s">
        <v>266</v>
      </c>
      <c r="D94" s="177" t="s">
        <v>226</v>
      </c>
      <c r="E94" s="288" t="s">
        <v>193</v>
      </c>
      <c r="F94" s="228"/>
      <c r="G94" s="229" t="n">
        <f aca="false">G95</f>
        <v>62319</v>
      </c>
      <c r="H94" s="289"/>
    </row>
    <row r="95" s="239" customFormat="true" ht="18.75" hidden="false" customHeight="false" outlineLevel="0" collapsed="false">
      <c r="A95" s="81" t="s">
        <v>214</v>
      </c>
      <c r="B95" s="248" t="s">
        <v>190</v>
      </c>
      <c r="C95" s="248" t="s">
        <v>266</v>
      </c>
      <c r="D95" s="230" t="s">
        <v>258</v>
      </c>
      <c r="E95" s="319" t="s">
        <v>193</v>
      </c>
      <c r="F95" s="329"/>
      <c r="G95" s="253" t="n">
        <f aca="false">G96</f>
        <v>62319</v>
      </c>
      <c r="H95" s="238"/>
    </row>
    <row r="96" s="239" customFormat="true" ht="18.75" hidden="false" customHeight="false" outlineLevel="0" collapsed="false">
      <c r="A96" s="90" t="s">
        <v>267</v>
      </c>
      <c r="B96" s="86" t="s">
        <v>190</v>
      </c>
      <c r="C96" s="86" t="s">
        <v>266</v>
      </c>
      <c r="D96" s="232" t="s">
        <v>258</v>
      </c>
      <c r="E96" s="322" t="s">
        <v>268</v>
      </c>
      <c r="F96" s="86"/>
      <c r="G96" s="260" t="n">
        <f aca="false">SUM(G97:G98)</f>
        <v>62319</v>
      </c>
      <c r="H96" s="238"/>
    </row>
    <row r="97" s="239" customFormat="true" ht="39.75" hidden="false" customHeight="true" outlineLevel="0" collapsed="false">
      <c r="A97" s="201" t="s">
        <v>198</v>
      </c>
      <c r="B97" s="202" t="s">
        <v>190</v>
      </c>
      <c r="C97" s="202" t="s">
        <v>266</v>
      </c>
      <c r="D97" s="235" t="s">
        <v>258</v>
      </c>
      <c r="E97" s="351" t="s">
        <v>268</v>
      </c>
      <c r="F97" s="202" t="s">
        <v>199</v>
      </c>
      <c r="G97" s="264" t="n">
        <v>57119</v>
      </c>
      <c r="H97" s="238"/>
    </row>
    <row r="98" s="239" customFormat="true" ht="21.75" hidden="false" customHeight="true" outlineLevel="0" collapsed="false">
      <c r="A98" s="210" t="s">
        <v>206</v>
      </c>
      <c r="B98" s="202" t="s">
        <v>190</v>
      </c>
      <c r="C98" s="202" t="s">
        <v>266</v>
      </c>
      <c r="D98" s="235" t="s">
        <v>258</v>
      </c>
      <c r="E98" s="351" t="s">
        <v>268</v>
      </c>
      <c r="F98" s="202" t="s">
        <v>207</v>
      </c>
      <c r="G98" s="264" t="n">
        <v>5200</v>
      </c>
      <c r="H98" s="238"/>
    </row>
    <row r="99" s="361" customFormat="true" ht="18.75" hidden="false" customHeight="false" outlineLevel="0" collapsed="false">
      <c r="A99" s="160" t="s">
        <v>269</v>
      </c>
      <c r="B99" s="358" t="s">
        <v>266</v>
      </c>
      <c r="C99" s="358"/>
      <c r="D99" s="345"/>
      <c r="E99" s="346"/>
      <c r="F99" s="358"/>
      <c r="G99" s="359" t="n">
        <f aca="false">+G112+G117+G100</f>
        <v>13300</v>
      </c>
      <c r="H99" s="360"/>
    </row>
    <row r="100" s="367" customFormat="true" ht="37.5" hidden="false" customHeight="false" outlineLevel="0" collapsed="false">
      <c r="A100" s="211" t="s">
        <v>270</v>
      </c>
      <c r="B100" s="362" t="s">
        <v>266</v>
      </c>
      <c r="C100" s="362" t="s">
        <v>271</v>
      </c>
      <c r="D100" s="363"/>
      <c r="E100" s="212"/>
      <c r="F100" s="364"/>
      <c r="G100" s="365" t="n">
        <f aca="false">G101</f>
        <v>4000</v>
      </c>
      <c r="H100" s="366"/>
    </row>
    <row r="101" s="367" customFormat="true" ht="56.25" hidden="false" customHeight="false" outlineLevel="0" collapsed="false">
      <c r="A101" s="285" t="s">
        <v>272</v>
      </c>
      <c r="B101" s="368" t="s">
        <v>266</v>
      </c>
      <c r="C101" s="368" t="s">
        <v>271</v>
      </c>
      <c r="D101" s="177" t="s">
        <v>273</v>
      </c>
      <c r="E101" s="288" t="s">
        <v>193</v>
      </c>
      <c r="F101" s="369"/>
      <c r="G101" s="370" t="n">
        <f aca="false">G102</f>
        <v>4000</v>
      </c>
      <c r="H101" s="366"/>
    </row>
    <row r="102" s="367" customFormat="true" ht="93.75" hidden="false" customHeight="false" outlineLevel="0" collapsed="false">
      <c r="A102" s="247" t="s">
        <v>274</v>
      </c>
      <c r="B102" s="368" t="s">
        <v>266</v>
      </c>
      <c r="C102" s="368" t="s">
        <v>271</v>
      </c>
      <c r="D102" s="230" t="s">
        <v>275</v>
      </c>
      <c r="E102" s="319" t="s">
        <v>193</v>
      </c>
      <c r="F102" s="369"/>
      <c r="G102" s="370" t="n">
        <f aca="false">G103+G106+G108+G110</f>
        <v>4000</v>
      </c>
      <c r="H102" s="366"/>
    </row>
    <row r="103" s="361" customFormat="true" ht="37.5" hidden="false" customHeight="false" outlineLevel="0" collapsed="false">
      <c r="A103" s="371" t="s">
        <v>276</v>
      </c>
      <c r="B103" s="372" t="s">
        <v>266</v>
      </c>
      <c r="C103" s="372" t="s">
        <v>271</v>
      </c>
      <c r="D103" s="373" t="s">
        <v>275</v>
      </c>
      <c r="E103" s="374" t="s">
        <v>277</v>
      </c>
      <c r="F103" s="358"/>
      <c r="G103" s="375" t="n">
        <f aca="false">G104</f>
        <v>1900</v>
      </c>
      <c r="H103" s="376"/>
    </row>
    <row r="104" s="367" customFormat="true" ht="18.75" hidden="false" customHeight="false" outlineLevel="0" collapsed="false">
      <c r="A104" s="210" t="s">
        <v>206</v>
      </c>
      <c r="B104" s="377" t="s">
        <v>266</v>
      </c>
      <c r="C104" s="377" t="s">
        <v>271</v>
      </c>
      <c r="D104" s="378" t="s">
        <v>275</v>
      </c>
      <c r="E104" s="379" t="s">
        <v>277</v>
      </c>
      <c r="F104" s="377" t="s">
        <v>207</v>
      </c>
      <c r="G104" s="380" t="n">
        <v>1900</v>
      </c>
      <c r="H104" s="366"/>
    </row>
    <row r="105" s="367" customFormat="true" ht="18.75" hidden="true" customHeight="false" outlineLevel="0" collapsed="false">
      <c r="A105" s="381"/>
      <c r="B105" s="382"/>
      <c r="C105" s="382"/>
      <c r="D105" s="383" t="s">
        <v>258</v>
      </c>
      <c r="E105" s="251" t="s">
        <v>193</v>
      </c>
      <c r="F105" s="382"/>
      <c r="G105" s="384"/>
      <c r="H105" s="366"/>
    </row>
    <row r="106" s="391" customFormat="true" ht="56.25" hidden="false" customHeight="false" outlineLevel="0" collapsed="false">
      <c r="A106" s="385" t="s">
        <v>278</v>
      </c>
      <c r="B106" s="386" t="s">
        <v>266</v>
      </c>
      <c r="C106" s="386" t="s">
        <v>271</v>
      </c>
      <c r="D106" s="387" t="s">
        <v>275</v>
      </c>
      <c r="E106" s="388" t="s">
        <v>279</v>
      </c>
      <c r="F106" s="386"/>
      <c r="G106" s="389" t="n">
        <f aca="false">G107</f>
        <v>700</v>
      </c>
      <c r="H106" s="390"/>
    </row>
    <row r="107" s="367" customFormat="true" ht="18.75" hidden="false" customHeight="false" outlineLevel="0" collapsed="false">
      <c r="A107" s="210" t="s">
        <v>206</v>
      </c>
      <c r="B107" s="377" t="s">
        <v>266</v>
      </c>
      <c r="C107" s="377" t="s">
        <v>271</v>
      </c>
      <c r="D107" s="378" t="s">
        <v>275</v>
      </c>
      <c r="E107" s="379" t="s">
        <v>279</v>
      </c>
      <c r="F107" s="377" t="s">
        <v>207</v>
      </c>
      <c r="G107" s="380" t="n">
        <v>700</v>
      </c>
      <c r="H107" s="366"/>
    </row>
    <row r="108" s="367" customFormat="true" ht="56.25" hidden="false" customHeight="false" outlineLevel="0" collapsed="false">
      <c r="A108" s="385" t="s">
        <v>280</v>
      </c>
      <c r="B108" s="386" t="s">
        <v>266</v>
      </c>
      <c r="C108" s="386" t="s">
        <v>271</v>
      </c>
      <c r="D108" s="387" t="s">
        <v>275</v>
      </c>
      <c r="E108" s="388" t="s">
        <v>281</v>
      </c>
      <c r="F108" s="386"/>
      <c r="G108" s="389" t="n">
        <f aca="false">G109</f>
        <v>700</v>
      </c>
      <c r="H108" s="376"/>
    </row>
    <row r="109" s="367" customFormat="true" ht="18.75" hidden="false" customHeight="false" outlineLevel="0" collapsed="false">
      <c r="A109" s="210" t="s">
        <v>206</v>
      </c>
      <c r="B109" s="377" t="s">
        <v>266</v>
      </c>
      <c r="C109" s="377" t="s">
        <v>271</v>
      </c>
      <c r="D109" s="378" t="s">
        <v>275</v>
      </c>
      <c r="E109" s="379" t="s">
        <v>281</v>
      </c>
      <c r="F109" s="377" t="s">
        <v>207</v>
      </c>
      <c r="G109" s="380" t="n">
        <v>700</v>
      </c>
      <c r="H109" s="366"/>
    </row>
    <row r="110" s="367" customFormat="true" ht="37.5" hidden="false" customHeight="false" outlineLevel="0" collapsed="false">
      <c r="A110" s="385" t="s">
        <v>282</v>
      </c>
      <c r="B110" s="386" t="s">
        <v>266</v>
      </c>
      <c r="C110" s="386" t="s">
        <v>271</v>
      </c>
      <c r="D110" s="387" t="s">
        <v>275</v>
      </c>
      <c r="E110" s="388" t="s">
        <v>283</v>
      </c>
      <c r="F110" s="386"/>
      <c r="G110" s="389" t="n">
        <f aca="false">G111</f>
        <v>700</v>
      </c>
      <c r="H110" s="376"/>
    </row>
    <row r="111" s="367" customFormat="true" ht="18.75" hidden="false" customHeight="false" outlineLevel="0" collapsed="false">
      <c r="A111" s="210" t="s">
        <v>206</v>
      </c>
      <c r="B111" s="377" t="s">
        <v>266</v>
      </c>
      <c r="C111" s="377" t="s">
        <v>271</v>
      </c>
      <c r="D111" s="378" t="s">
        <v>275</v>
      </c>
      <c r="E111" s="379" t="s">
        <v>283</v>
      </c>
      <c r="F111" s="377" t="s">
        <v>207</v>
      </c>
      <c r="G111" s="380" t="n">
        <v>700</v>
      </c>
      <c r="H111" s="366"/>
    </row>
    <row r="112" s="361" customFormat="true" ht="18.75" hidden="false" customHeight="false" outlineLevel="0" collapsed="false">
      <c r="A112" s="141" t="s">
        <v>284</v>
      </c>
      <c r="B112" s="364" t="s">
        <v>266</v>
      </c>
      <c r="C112" s="364" t="s">
        <v>285</v>
      </c>
      <c r="D112" s="355"/>
      <c r="E112" s="356"/>
      <c r="F112" s="168"/>
      <c r="G112" s="173" t="n">
        <f aca="false">G113</f>
        <v>3000</v>
      </c>
      <c r="H112" s="392"/>
    </row>
    <row r="113" s="393" customFormat="true" ht="56.25" hidden="false" customHeight="false" outlineLevel="0" collapsed="false">
      <c r="A113" s="285" t="s">
        <v>272</v>
      </c>
      <c r="B113" s="225" t="s">
        <v>266</v>
      </c>
      <c r="C113" s="225" t="s">
        <v>285</v>
      </c>
      <c r="D113" s="177" t="s">
        <v>273</v>
      </c>
      <c r="E113" s="288" t="s">
        <v>193</v>
      </c>
      <c r="F113" s="225"/>
      <c r="G113" s="229" t="n">
        <f aca="false">+G114</f>
        <v>3000</v>
      </c>
      <c r="H113" s="392"/>
    </row>
    <row r="114" s="361" customFormat="true" ht="93.75" hidden="false" customHeight="false" outlineLevel="0" collapsed="false">
      <c r="A114" s="247" t="s">
        <v>274</v>
      </c>
      <c r="B114" s="248" t="s">
        <v>266</v>
      </c>
      <c r="C114" s="248" t="s">
        <v>285</v>
      </c>
      <c r="D114" s="230" t="s">
        <v>275</v>
      </c>
      <c r="E114" s="319" t="s">
        <v>193</v>
      </c>
      <c r="F114" s="248"/>
      <c r="G114" s="253" t="n">
        <f aca="false">+G115</f>
        <v>3000</v>
      </c>
      <c r="H114" s="360"/>
    </row>
    <row r="115" s="239" customFormat="true" ht="56.25" hidden="false" customHeight="false" outlineLevel="0" collapsed="false">
      <c r="A115" s="254" t="s">
        <v>286</v>
      </c>
      <c r="B115" s="394" t="s">
        <v>266</v>
      </c>
      <c r="C115" s="394" t="s">
        <v>285</v>
      </c>
      <c r="D115" s="232" t="s">
        <v>275</v>
      </c>
      <c r="E115" s="322" t="s">
        <v>287</v>
      </c>
      <c r="F115" s="255"/>
      <c r="G115" s="260" t="n">
        <f aca="false">+G116</f>
        <v>3000</v>
      </c>
      <c r="H115" s="238"/>
    </row>
    <row r="116" s="239" customFormat="true" ht="18.75" hidden="false" customHeight="false" outlineLevel="0" collapsed="false">
      <c r="A116" s="210" t="s">
        <v>206</v>
      </c>
      <c r="B116" s="377" t="s">
        <v>266</v>
      </c>
      <c r="C116" s="377" t="s">
        <v>285</v>
      </c>
      <c r="D116" s="235" t="s">
        <v>275</v>
      </c>
      <c r="E116" s="351" t="s">
        <v>287</v>
      </c>
      <c r="F116" s="202" t="s">
        <v>207</v>
      </c>
      <c r="G116" s="264" t="n">
        <v>3000</v>
      </c>
      <c r="H116" s="238"/>
    </row>
    <row r="117" s="290" customFormat="true" ht="18.75" hidden="false" customHeight="false" outlineLevel="0" collapsed="false">
      <c r="A117" s="52" t="s">
        <v>288</v>
      </c>
      <c r="B117" s="357" t="s">
        <v>266</v>
      </c>
      <c r="C117" s="357" t="n">
        <v>14</v>
      </c>
      <c r="D117" s="355"/>
      <c r="E117" s="356"/>
      <c r="F117" s="357"/>
      <c r="G117" s="173" t="n">
        <f aca="false">+G118</f>
        <v>6300</v>
      </c>
      <c r="H117" s="289"/>
    </row>
    <row r="118" s="290" customFormat="true" ht="56.25" hidden="false" customHeight="false" outlineLevel="0" collapsed="false">
      <c r="A118" s="395" t="s">
        <v>289</v>
      </c>
      <c r="B118" s="396" t="s">
        <v>266</v>
      </c>
      <c r="C118" s="396" t="n">
        <v>14</v>
      </c>
      <c r="D118" s="177" t="s">
        <v>290</v>
      </c>
      <c r="E118" s="288" t="s">
        <v>193</v>
      </c>
      <c r="F118" s="396"/>
      <c r="G118" s="229" t="n">
        <f aca="false">+G119</f>
        <v>6300</v>
      </c>
      <c r="H118" s="289"/>
    </row>
    <row r="119" s="239" customFormat="true" ht="56.25" hidden="false" customHeight="false" outlineLevel="0" collapsed="false">
      <c r="A119" s="397" t="s">
        <v>291</v>
      </c>
      <c r="B119" s="80" t="s">
        <v>266</v>
      </c>
      <c r="C119" s="80" t="s">
        <v>292</v>
      </c>
      <c r="D119" s="230" t="s">
        <v>293</v>
      </c>
      <c r="E119" s="319" t="s">
        <v>193</v>
      </c>
      <c r="F119" s="80"/>
      <c r="G119" s="253" t="n">
        <f aca="false">+G120+G122+G124+G126</f>
        <v>6300</v>
      </c>
      <c r="H119" s="238"/>
    </row>
    <row r="120" s="239" customFormat="true" ht="64.5" hidden="false" customHeight="true" outlineLevel="0" collapsed="false">
      <c r="A120" s="90" t="s">
        <v>294</v>
      </c>
      <c r="B120" s="86" t="s">
        <v>266</v>
      </c>
      <c r="C120" s="86" t="n">
        <v>14</v>
      </c>
      <c r="D120" s="232" t="s">
        <v>293</v>
      </c>
      <c r="E120" s="322" t="s">
        <v>295</v>
      </c>
      <c r="F120" s="255"/>
      <c r="G120" s="260" t="n">
        <f aca="false">G121</f>
        <v>3000</v>
      </c>
      <c r="H120" s="238"/>
    </row>
    <row r="121" s="239" customFormat="true" ht="18.75" hidden="false" customHeight="false" outlineLevel="0" collapsed="false">
      <c r="A121" s="210" t="s">
        <v>206</v>
      </c>
      <c r="B121" s="349" t="s">
        <v>266</v>
      </c>
      <c r="C121" s="349" t="n">
        <v>14</v>
      </c>
      <c r="D121" s="398" t="s">
        <v>293</v>
      </c>
      <c r="E121" s="325" t="s">
        <v>295</v>
      </c>
      <c r="F121" s="202" t="s">
        <v>207</v>
      </c>
      <c r="G121" s="264" t="n">
        <v>3000</v>
      </c>
      <c r="H121" s="238"/>
    </row>
    <row r="122" s="239" customFormat="true" ht="56.25" hidden="false" customHeight="false" outlineLevel="0" collapsed="false">
      <c r="A122" s="399" t="s">
        <v>296</v>
      </c>
      <c r="B122" s="86" t="s">
        <v>266</v>
      </c>
      <c r="C122" s="86" t="n">
        <v>14</v>
      </c>
      <c r="D122" s="232" t="s">
        <v>293</v>
      </c>
      <c r="E122" s="322" t="s">
        <v>297</v>
      </c>
      <c r="F122" s="400"/>
      <c r="G122" s="401" t="n">
        <f aca="false">G123</f>
        <v>1900</v>
      </c>
      <c r="H122" s="238"/>
    </row>
    <row r="123" s="239" customFormat="true" ht="18.75" hidden="false" customHeight="false" outlineLevel="0" collapsed="false">
      <c r="A123" s="210" t="s">
        <v>206</v>
      </c>
      <c r="B123" s="349" t="s">
        <v>266</v>
      </c>
      <c r="C123" s="349" t="n">
        <v>14</v>
      </c>
      <c r="D123" s="398" t="s">
        <v>293</v>
      </c>
      <c r="E123" s="325" t="s">
        <v>297</v>
      </c>
      <c r="F123" s="202" t="s">
        <v>207</v>
      </c>
      <c r="G123" s="264" t="n">
        <v>1900</v>
      </c>
      <c r="H123" s="402"/>
    </row>
    <row r="124" s="239" customFormat="true" ht="56.25" hidden="false" customHeight="false" outlineLevel="0" collapsed="false">
      <c r="A124" s="399" t="s">
        <v>298</v>
      </c>
      <c r="B124" s="86" t="s">
        <v>266</v>
      </c>
      <c r="C124" s="86" t="n">
        <v>14</v>
      </c>
      <c r="D124" s="232" t="s">
        <v>293</v>
      </c>
      <c r="E124" s="322" t="s">
        <v>299</v>
      </c>
      <c r="F124" s="400"/>
      <c r="G124" s="401" t="n">
        <f aca="false">G125</f>
        <v>700</v>
      </c>
      <c r="H124" s="238"/>
    </row>
    <row r="125" s="239" customFormat="true" ht="18.75" hidden="false" customHeight="false" outlineLevel="0" collapsed="false">
      <c r="A125" s="210" t="s">
        <v>206</v>
      </c>
      <c r="B125" s="349" t="s">
        <v>266</v>
      </c>
      <c r="C125" s="349" t="n">
        <v>14</v>
      </c>
      <c r="D125" s="398" t="s">
        <v>293</v>
      </c>
      <c r="E125" s="325" t="s">
        <v>299</v>
      </c>
      <c r="F125" s="202" t="s">
        <v>207</v>
      </c>
      <c r="G125" s="264" t="n">
        <v>700</v>
      </c>
      <c r="H125" s="402"/>
    </row>
    <row r="126" s="239" customFormat="true" ht="75" hidden="false" customHeight="false" outlineLevel="0" collapsed="false">
      <c r="A126" s="399" t="s">
        <v>300</v>
      </c>
      <c r="B126" s="86" t="s">
        <v>266</v>
      </c>
      <c r="C126" s="86" t="n">
        <v>14</v>
      </c>
      <c r="D126" s="232" t="s">
        <v>293</v>
      </c>
      <c r="E126" s="322" t="s">
        <v>301</v>
      </c>
      <c r="F126" s="400"/>
      <c r="G126" s="401" t="n">
        <f aca="false">G127</f>
        <v>700</v>
      </c>
      <c r="H126" s="238"/>
    </row>
    <row r="127" s="239" customFormat="true" ht="18.75" hidden="false" customHeight="false" outlineLevel="0" collapsed="false">
      <c r="A127" s="210" t="s">
        <v>206</v>
      </c>
      <c r="B127" s="349" t="s">
        <v>266</v>
      </c>
      <c r="C127" s="349" t="n">
        <v>14</v>
      </c>
      <c r="D127" s="398" t="s">
        <v>293</v>
      </c>
      <c r="E127" s="325" t="s">
        <v>301</v>
      </c>
      <c r="F127" s="202" t="s">
        <v>207</v>
      </c>
      <c r="G127" s="264" t="n">
        <v>700</v>
      </c>
      <c r="H127" s="402"/>
    </row>
    <row r="128" s="239" customFormat="true" ht="18.75" hidden="false" customHeight="false" outlineLevel="0" collapsed="false">
      <c r="A128" s="403" t="s">
        <v>302</v>
      </c>
      <c r="B128" s="161" t="s">
        <v>201</v>
      </c>
      <c r="C128" s="404"/>
      <c r="D128" s="404"/>
      <c r="E128" s="405"/>
      <c r="F128" s="165"/>
      <c r="G128" s="348" t="n">
        <f aca="false">+G141+G129+G134</f>
        <v>36163.12</v>
      </c>
      <c r="H128" s="238"/>
    </row>
    <row r="129" s="239" customFormat="true" ht="18.75" hidden="false" customHeight="false" outlineLevel="0" collapsed="false">
      <c r="A129" s="167" t="s">
        <v>303</v>
      </c>
      <c r="B129" s="168" t="s">
        <v>201</v>
      </c>
      <c r="C129" s="406" t="s">
        <v>304</v>
      </c>
      <c r="D129" s="407"/>
      <c r="E129" s="274"/>
      <c r="F129" s="172"/>
      <c r="G129" s="266" t="n">
        <f aca="false">G130</f>
        <v>1900</v>
      </c>
      <c r="H129" s="238"/>
    </row>
    <row r="130" s="239" customFormat="true" ht="18.75" hidden="false" customHeight="false" outlineLevel="0" collapsed="false">
      <c r="A130" s="213" t="s">
        <v>212</v>
      </c>
      <c r="B130" s="241" t="s">
        <v>201</v>
      </c>
      <c r="C130" s="241" t="s">
        <v>304</v>
      </c>
      <c r="D130" s="408" t="s">
        <v>226</v>
      </c>
      <c r="E130" s="409" t="s">
        <v>193</v>
      </c>
      <c r="F130" s="410"/>
      <c r="G130" s="411" t="n">
        <f aca="false">G131</f>
        <v>1900</v>
      </c>
      <c r="H130" s="238"/>
    </row>
    <row r="131" s="239" customFormat="true" ht="18.75" hidden="false" customHeight="false" outlineLevel="0" collapsed="false">
      <c r="A131" s="81" t="s">
        <v>214</v>
      </c>
      <c r="B131" s="248" t="s">
        <v>201</v>
      </c>
      <c r="C131" s="248" t="s">
        <v>304</v>
      </c>
      <c r="D131" s="230" t="s">
        <v>258</v>
      </c>
      <c r="E131" s="319" t="s">
        <v>193</v>
      </c>
      <c r="F131" s="412"/>
      <c r="G131" s="264" t="n">
        <f aca="false">G132</f>
        <v>1900</v>
      </c>
      <c r="H131" s="238"/>
    </row>
    <row r="132" s="239" customFormat="true" ht="56.25" hidden="false" customHeight="false" outlineLevel="0" collapsed="false">
      <c r="A132" s="90" t="s">
        <v>305</v>
      </c>
      <c r="B132" s="86" t="s">
        <v>201</v>
      </c>
      <c r="C132" s="86" t="s">
        <v>304</v>
      </c>
      <c r="D132" s="232" t="s">
        <v>258</v>
      </c>
      <c r="E132" s="322" t="s">
        <v>306</v>
      </c>
      <c r="F132" s="412"/>
      <c r="G132" s="264" t="n">
        <f aca="false">G133</f>
        <v>1900</v>
      </c>
      <c r="H132" s="238"/>
    </row>
    <row r="133" s="239" customFormat="true" ht="18.75" hidden="false" customHeight="false" outlineLevel="0" collapsed="false">
      <c r="A133" s="210" t="s">
        <v>206</v>
      </c>
      <c r="B133" s="413" t="s">
        <v>201</v>
      </c>
      <c r="C133" s="336" t="s">
        <v>304</v>
      </c>
      <c r="D133" s="414" t="s">
        <v>258</v>
      </c>
      <c r="E133" s="415" t="n">
        <v>1485</v>
      </c>
      <c r="F133" s="269" t="s">
        <v>207</v>
      </c>
      <c r="G133" s="264" t="n">
        <v>1900</v>
      </c>
      <c r="H133" s="402"/>
    </row>
    <row r="134" s="239" customFormat="true" ht="18.75" hidden="false" customHeight="false" outlineLevel="0" collapsed="false">
      <c r="A134" s="416" t="s">
        <v>307</v>
      </c>
      <c r="B134" s="417" t="s">
        <v>201</v>
      </c>
      <c r="C134" s="418" t="s">
        <v>271</v>
      </c>
      <c r="D134" s="419"/>
      <c r="E134" s="420"/>
      <c r="F134" s="421"/>
      <c r="G134" s="266" t="n">
        <f aca="false">G136</f>
        <v>22563.12</v>
      </c>
      <c r="H134" s="238"/>
    </row>
    <row r="135" s="239" customFormat="true" ht="18.75" hidden="false" customHeight="false" outlineLevel="0" collapsed="false">
      <c r="A135" s="213" t="s">
        <v>212</v>
      </c>
      <c r="B135" s="241" t="s">
        <v>201</v>
      </c>
      <c r="C135" s="241" t="s">
        <v>271</v>
      </c>
      <c r="D135" s="408" t="s">
        <v>226</v>
      </c>
      <c r="E135" s="409" t="s">
        <v>193</v>
      </c>
      <c r="F135" s="410"/>
      <c r="G135" s="411" t="n">
        <f aca="false">G136</f>
        <v>22563.12</v>
      </c>
      <c r="H135" s="238"/>
    </row>
    <row r="136" s="239" customFormat="true" ht="18.75" hidden="false" customHeight="false" outlineLevel="0" collapsed="false">
      <c r="A136" s="81" t="s">
        <v>214</v>
      </c>
      <c r="B136" s="422" t="s">
        <v>201</v>
      </c>
      <c r="C136" s="422" t="s">
        <v>271</v>
      </c>
      <c r="D136" s="423" t="s">
        <v>258</v>
      </c>
      <c r="E136" s="424" t="s">
        <v>193</v>
      </c>
      <c r="F136" s="425"/>
      <c r="G136" s="426" t="n">
        <f aca="false">G137+G139</f>
        <v>22563.12</v>
      </c>
      <c r="H136" s="238"/>
    </row>
    <row r="137" s="239" customFormat="true" ht="131.25" hidden="false" customHeight="false" outlineLevel="0" collapsed="false">
      <c r="A137" s="427" t="s">
        <v>308</v>
      </c>
      <c r="B137" s="306" t="s">
        <v>201</v>
      </c>
      <c r="C137" s="428" t="s">
        <v>271</v>
      </c>
      <c r="D137" s="307" t="s">
        <v>258</v>
      </c>
      <c r="E137" s="429" t="s">
        <v>309</v>
      </c>
      <c r="F137" s="430"/>
      <c r="G137" s="309" t="n">
        <f aca="false">G138</f>
        <v>22563.12</v>
      </c>
      <c r="H137" s="238"/>
    </row>
    <row r="138" s="239" customFormat="true" ht="18.75" hidden="false" customHeight="false" outlineLevel="0" collapsed="false">
      <c r="A138" s="210" t="s">
        <v>206</v>
      </c>
      <c r="B138" s="431" t="s">
        <v>201</v>
      </c>
      <c r="C138" s="203" t="s">
        <v>271</v>
      </c>
      <c r="D138" s="432" t="s">
        <v>258</v>
      </c>
      <c r="E138" s="433" t="s">
        <v>309</v>
      </c>
      <c r="F138" s="269" t="s">
        <v>207</v>
      </c>
      <c r="G138" s="264" t="n">
        <v>22563.12</v>
      </c>
      <c r="H138" s="402"/>
    </row>
    <row r="139" s="239" customFormat="true" ht="18.75" hidden="true" customHeight="false" outlineLevel="0" collapsed="false">
      <c r="A139" s="434" t="s">
        <v>310</v>
      </c>
      <c r="B139" s="435" t="s">
        <v>201</v>
      </c>
      <c r="C139" s="436" t="s">
        <v>271</v>
      </c>
      <c r="D139" s="437" t="s">
        <v>311</v>
      </c>
      <c r="E139" s="438" t="s">
        <v>312</v>
      </c>
      <c r="F139" s="439"/>
      <c r="G139" s="440" t="n">
        <f aca="false">G140</f>
        <v>0</v>
      </c>
      <c r="H139" s="238"/>
    </row>
    <row r="140" s="239" customFormat="true" ht="18.75" hidden="true" customHeight="false" outlineLevel="0" collapsed="false">
      <c r="A140" s="210" t="s">
        <v>206</v>
      </c>
      <c r="B140" s="431" t="s">
        <v>201</v>
      </c>
      <c r="C140" s="203" t="s">
        <v>271</v>
      </c>
      <c r="D140" s="432" t="s">
        <v>258</v>
      </c>
      <c r="E140" s="433" t="s">
        <v>312</v>
      </c>
      <c r="F140" s="269" t="s">
        <v>207</v>
      </c>
      <c r="G140" s="264"/>
      <c r="H140" s="238"/>
    </row>
    <row r="141" s="239" customFormat="true" ht="18.75" hidden="false" customHeight="false" outlineLevel="0" collapsed="false">
      <c r="A141" s="211" t="s">
        <v>313</v>
      </c>
      <c r="B141" s="168" t="s">
        <v>201</v>
      </c>
      <c r="C141" s="169" t="n">
        <v>12</v>
      </c>
      <c r="D141" s="441"/>
      <c r="E141" s="442"/>
      <c r="F141" s="172"/>
      <c r="G141" s="173" t="n">
        <f aca="false">+G146+G142</f>
        <v>11700</v>
      </c>
      <c r="H141" s="238"/>
    </row>
    <row r="142" s="239" customFormat="true" ht="56.25" hidden="false" customHeight="false" outlineLevel="0" collapsed="false">
      <c r="A142" s="443" t="s">
        <v>314</v>
      </c>
      <c r="B142" s="175" t="s">
        <v>201</v>
      </c>
      <c r="C142" s="176" t="s">
        <v>315</v>
      </c>
      <c r="D142" s="177" t="s">
        <v>316</v>
      </c>
      <c r="E142" s="178" t="s">
        <v>193</v>
      </c>
      <c r="F142" s="444"/>
      <c r="G142" s="445" t="n">
        <v>3000</v>
      </c>
      <c r="H142" s="238"/>
    </row>
    <row r="143" s="239" customFormat="true" ht="75" hidden="false" customHeight="false" outlineLevel="0" collapsed="false">
      <c r="A143" s="446" t="s">
        <v>317</v>
      </c>
      <c r="B143" s="185" t="s">
        <v>201</v>
      </c>
      <c r="C143" s="186" t="s">
        <v>315</v>
      </c>
      <c r="D143" s="447" t="s">
        <v>318</v>
      </c>
      <c r="E143" s="448" t="s">
        <v>193</v>
      </c>
      <c r="F143" s="444"/>
      <c r="G143" s="445" t="n">
        <v>3000</v>
      </c>
      <c r="H143" s="238"/>
    </row>
    <row r="144" s="239" customFormat="true" ht="41.25" hidden="false" customHeight="true" outlineLevel="0" collapsed="false">
      <c r="A144" s="449" t="s">
        <v>319</v>
      </c>
      <c r="B144" s="195" t="s">
        <v>201</v>
      </c>
      <c r="C144" s="196" t="s">
        <v>315</v>
      </c>
      <c r="D144" s="216" t="s">
        <v>318</v>
      </c>
      <c r="E144" s="217" t="s">
        <v>320</v>
      </c>
      <c r="F144" s="444"/>
      <c r="G144" s="445" t="n">
        <v>3000</v>
      </c>
      <c r="H144" s="238"/>
    </row>
    <row r="145" s="239" customFormat="true" ht="24.75" hidden="false" customHeight="true" outlineLevel="0" collapsed="false">
      <c r="A145" s="343" t="s">
        <v>206</v>
      </c>
      <c r="B145" s="450" t="s">
        <v>201</v>
      </c>
      <c r="C145" s="451" t="s">
        <v>315</v>
      </c>
      <c r="D145" s="218" t="s">
        <v>318</v>
      </c>
      <c r="E145" s="219" t="s">
        <v>320</v>
      </c>
      <c r="F145" s="452" t="s">
        <v>207</v>
      </c>
      <c r="G145" s="445" t="n">
        <v>3000</v>
      </c>
      <c r="H145" s="238"/>
    </row>
    <row r="146" s="193" customFormat="true" ht="19.5" hidden="false" customHeight="false" outlineLevel="0" collapsed="false">
      <c r="A146" s="213" t="s">
        <v>212</v>
      </c>
      <c r="B146" s="241" t="s">
        <v>201</v>
      </c>
      <c r="C146" s="241" t="s">
        <v>315</v>
      </c>
      <c r="D146" s="408" t="s">
        <v>226</v>
      </c>
      <c r="E146" s="409" t="s">
        <v>193</v>
      </c>
      <c r="F146" s="410"/>
      <c r="G146" s="411" t="n">
        <f aca="false">G147</f>
        <v>8700</v>
      </c>
      <c r="H146" s="191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</row>
    <row r="147" s="192" customFormat="true" ht="19.5" hidden="false" customHeight="false" outlineLevel="0" collapsed="false">
      <c r="A147" s="81" t="s">
        <v>214</v>
      </c>
      <c r="B147" s="422" t="s">
        <v>201</v>
      </c>
      <c r="C147" s="422" t="s">
        <v>315</v>
      </c>
      <c r="D147" s="423" t="s">
        <v>258</v>
      </c>
      <c r="E147" s="424" t="s">
        <v>193</v>
      </c>
      <c r="F147" s="425"/>
      <c r="G147" s="426" t="n">
        <f aca="false">G150+G149</f>
        <v>8700</v>
      </c>
      <c r="H147" s="289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  <c r="AU147" s="290"/>
      <c r="AV147" s="290"/>
      <c r="AW147" s="290"/>
      <c r="AX147" s="290"/>
      <c r="AY147" s="290"/>
      <c r="AZ147" s="290"/>
      <c r="BA147" s="290"/>
      <c r="BB147" s="290"/>
      <c r="BC147" s="290"/>
      <c r="BD147" s="290"/>
      <c r="BE147" s="290"/>
      <c r="BF147" s="290"/>
      <c r="BG147" s="290"/>
      <c r="BH147" s="290"/>
      <c r="BI147" s="290"/>
      <c r="BJ147" s="290"/>
      <c r="BK147" s="290"/>
      <c r="BL147" s="290"/>
      <c r="BM147" s="290"/>
      <c r="BN147" s="290"/>
      <c r="BO147" s="290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0"/>
      <c r="CC147" s="290"/>
      <c r="CD147" s="290"/>
      <c r="CE147" s="290"/>
      <c r="CF147" s="290"/>
      <c r="CG147" s="290"/>
      <c r="CH147" s="290"/>
      <c r="CI147" s="290"/>
      <c r="CJ147" s="290"/>
      <c r="CK147" s="290"/>
      <c r="CL147" s="290"/>
      <c r="CM147" s="290"/>
      <c r="CN147" s="290"/>
      <c r="CO147" s="290"/>
      <c r="CP147" s="290"/>
      <c r="CQ147" s="290"/>
      <c r="CR147" s="290"/>
      <c r="CS147" s="290"/>
      <c r="CT147" s="290"/>
      <c r="CU147" s="290"/>
      <c r="CV147" s="290"/>
      <c r="CW147" s="290"/>
      <c r="CX147" s="290"/>
      <c r="CY147" s="290"/>
      <c r="CZ147" s="290"/>
      <c r="DA147" s="290"/>
      <c r="DB147" s="290"/>
      <c r="DC147" s="290"/>
      <c r="DD147" s="290"/>
      <c r="DE147" s="290"/>
      <c r="DF147" s="290"/>
      <c r="DG147" s="290"/>
      <c r="DH147" s="290"/>
      <c r="DI147" s="290"/>
      <c r="DJ147" s="290"/>
      <c r="DK147" s="290"/>
      <c r="DL147" s="290"/>
      <c r="DM147" s="290"/>
      <c r="DN147" s="290"/>
      <c r="DO147" s="290"/>
      <c r="DP147" s="290"/>
      <c r="DQ147" s="290"/>
      <c r="DR147" s="290"/>
      <c r="DS147" s="290"/>
      <c r="DT147" s="290"/>
    </row>
    <row r="148" s="454" customFormat="true" ht="225" hidden="false" customHeight="false" outlineLevel="0" collapsed="false">
      <c r="A148" s="427" t="s">
        <v>321</v>
      </c>
      <c r="B148" s="428" t="s">
        <v>201</v>
      </c>
      <c r="C148" s="306" t="s">
        <v>315</v>
      </c>
      <c r="D148" s="307" t="s">
        <v>258</v>
      </c>
      <c r="E148" s="429" t="s">
        <v>322</v>
      </c>
      <c r="F148" s="430"/>
      <c r="G148" s="309" t="n">
        <f aca="false">G149</f>
        <v>8000</v>
      </c>
      <c r="H148" s="289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453"/>
      <c r="X148" s="453"/>
      <c r="Y148" s="453"/>
      <c r="Z148" s="453"/>
      <c r="AA148" s="453"/>
      <c r="AB148" s="453"/>
      <c r="AC148" s="453"/>
      <c r="AD148" s="453"/>
      <c r="AE148" s="453"/>
      <c r="AF148" s="453"/>
      <c r="AG148" s="453"/>
      <c r="AH148" s="453"/>
      <c r="AI148" s="453"/>
      <c r="AJ148" s="453"/>
      <c r="AK148" s="453"/>
      <c r="AL148" s="453"/>
      <c r="AM148" s="453"/>
      <c r="AN148" s="453"/>
      <c r="AO148" s="453"/>
      <c r="AP148" s="453"/>
      <c r="AQ148" s="453"/>
      <c r="AR148" s="453"/>
      <c r="AS148" s="453"/>
      <c r="AT148" s="453"/>
      <c r="AU148" s="453"/>
      <c r="AV148" s="453"/>
      <c r="AW148" s="453"/>
      <c r="AX148" s="453"/>
      <c r="AY148" s="453"/>
      <c r="AZ148" s="453"/>
      <c r="BA148" s="453"/>
      <c r="BB148" s="453"/>
      <c r="BC148" s="453"/>
      <c r="BD148" s="453"/>
      <c r="BE148" s="453"/>
      <c r="BF148" s="453"/>
      <c r="BG148" s="453"/>
      <c r="BH148" s="453"/>
      <c r="BI148" s="453"/>
      <c r="BJ148" s="453"/>
      <c r="BK148" s="453"/>
      <c r="BL148" s="453"/>
      <c r="BM148" s="453"/>
      <c r="BN148" s="453"/>
      <c r="BO148" s="453"/>
      <c r="BP148" s="453"/>
      <c r="BQ148" s="453"/>
      <c r="BR148" s="453"/>
      <c r="BS148" s="453"/>
      <c r="BT148" s="453"/>
      <c r="BU148" s="453"/>
      <c r="BV148" s="453"/>
      <c r="BW148" s="453"/>
      <c r="BX148" s="453"/>
      <c r="BY148" s="453"/>
      <c r="BZ148" s="453"/>
      <c r="CA148" s="453"/>
      <c r="CB148" s="453"/>
      <c r="CC148" s="453"/>
      <c r="CD148" s="453"/>
      <c r="CE148" s="453"/>
      <c r="CF148" s="453"/>
      <c r="CG148" s="453"/>
      <c r="CH148" s="453"/>
      <c r="CI148" s="453"/>
      <c r="CJ148" s="453"/>
      <c r="CK148" s="453"/>
      <c r="CL148" s="453"/>
      <c r="CM148" s="453"/>
      <c r="CN148" s="453"/>
      <c r="CO148" s="453"/>
      <c r="CP148" s="453"/>
      <c r="CQ148" s="453"/>
      <c r="CR148" s="453"/>
      <c r="CS148" s="453"/>
      <c r="CT148" s="453"/>
      <c r="CU148" s="453"/>
      <c r="CV148" s="453"/>
      <c r="CW148" s="453"/>
      <c r="CX148" s="453"/>
      <c r="CY148" s="453"/>
      <c r="CZ148" s="453"/>
      <c r="DA148" s="453"/>
      <c r="DB148" s="453"/>
      <c r="DC148" s="453"/>
      <c r="DD148" s="453"/>
      <c r="DE148" s="453"/>
      <c r="DF148" s="453"/>
      <c r="DG148" s="453"/>
      <c r="DH148" s="453"/>
      <c r="DI148" s="453"/>
      <c r="DJ148" s="453"/>
      <c r="DK148" s="453"/>
      <c r="DL148" s="453"/>
      <c r="DM148" s="453"/>
      <c r="DN148" s="453"/>
      <c r="DO148" s="453"/>
      <c r="DP148" s="453"/>
      <c r="DQ148" s="453"/>
      <c r="DR148" s="453"/>
      <c r="DS148" s="453"/>
      <c r="DT148" s="453"/>
    </row>
    <row r="149" s="192" customFormat="true" ht="19.5" hidden="false" customHeight="false" outlineLevel="0" collapsed="false">
      <c r="A149" s="210" t="s">
        <v>206</v>
      </c>
      <c r="B149" s="431" t="s">
        <v>201</v>
      </c>
      <c r="C149" s="203" t="s">
        <v>315</v>
      </c>
      <c r="D149" s="432" t="s">
        <v>258</v>
      </c>
      <c r="E149" s="433" t="s">
        <v>322</v>
      </c>
      <c r="F149" s="269" t="s">
        <v>207</v>
      </c>
      <c r="G149" s="264" t="n">
        <v>8000</v>
      </c>
      <c r="H149" s="31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  <c r="DA149" s="290"/>
      <c r="DB149" s="290"/>
      <c r="DC149" s="290"/>
      <c r="DD149" s="290"/>
      <c r="DE149" s="29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</row>
    <row r="150" s="192" customFormat="true" ht="56.25" hidden="false" customHeight="false" outlineLevel="0" collapsed="false">
      <c r="A150" s="305" t="s">
        <v>323</v>
      </c>
      <c r="B150" s="455" t="s">
        <v>201</v>
      </c>
      <c r="C150" s="456" t="s">
        <v>315</v>
      </c>
      <c r="D150" s="457" t="s">
        <v>258</v>
      </c>
      <c r="E150" s="458" t="s">
        <v>324</v>
      </c>
      <c r="F150" s="459"/>
      <c r="G150" s="309" t="n">
        <f aca="false">G151</f>
        <v>700</v>
      </c>
      <c r="H150" s="289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  <c r="DA150" s="290"/>
      <c r="DB150" s="290"/>
      <c r="DC150" s="290"/>
      <c r="DD150" s="290"/>
      <c r="DE150" s="29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</row>
    <row r="151" s="192" customFormat="true" ht="19.5" hidden="false" customHeight="false" outlineLevel="0" collapsed="false">
      <c r="A151" s="210" t="s">
        <v>206</v>
      </c>
      <c r="B151" s="460" t="s">
        <v>201</v>
      </c>
      <c r="C151" s="461" t="s">
        <v>315</v>
      </c>
      <c r="D151" s="462" t="s">
        <v>258</v>
      </c>
      <c r="E151" s="463" t="s">
        <v>324</v>
      </c>
      <c r="F151" s="452" t="s">
        <v>207</v>
      </c>
      <c r="G151" s="464" t="n">
        <v>700</v>
      </c>
      <c r="H151" s="31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  <c r="AU151" s="290"/>
      <c r="AV151" s="290"/>
      <c r="AW151" s="290"/>
      <c r="AX151" s="290"/>
      <c r="AY151" s="290"/>
      <c r="AZ151" s="290"/>
      <c r="BA151" s="290"/>
      <c r="BB151" s="290"/>
      <c r="BC151" s="290"/>
      <c r="BD151" s="290"/>
      <c r="BE151" s="290"/>
      <c r="BF151" s="290"/>
      <c r="BG151" s="290"/>
      <c r="BH151" s="290"/>
      <c r="BI151" s="290"/>
      <c r="BJ151" s="290"/>
      <c r="BK151" s="290"/>
      <c r="BL151" s="290"/>
      <c r="BM151" s="290"/>
      <c r="BN151" s="290"/>
      <c r="BO151" s="290"/>
      <c r="BP151" s="290"/>
      <c r="BQ151" s="290"/>
      <c r="BR151" s="290"/>
      <c r="BS151" s="290"/>
      <c r="BT151" s="290"/>
      <c r="BU151" s="290"/>
      <c r="BV151" s="290"/>
      <c r="BW151" s="290"/>
      <c r="BX151" s="290"/>
      <c r="BY151" s="290"/>
      <c r="BZ151" s="290"/>
      <c r="CA151" s="290"/>
      <c r="CB151" s="290"/>
      <c r="CC151" s="290"/>
      <c r="CD151" s="290"/>
      <c r="CE151" s="290"/>
      <c r="CF151" s="290"/>
      <c r="CG151" s="290"/>
      <c r="CH151" s="290"/>
      <c r="CI151" s="290"/>
      <c r="CJ151" s="290"/>
      <c r="CK151" s="290"/>
      <c r="CL151" s="290"/>
      <c r="CM151" s="290"/>
      <c r="CN151" s="290"/>
      <c r="CO151" s="290"/>
      <c r="CP151" s="290"/>
      <c r="CQ151" s="290"/>
      <c r="CR151" s="290"/>
      <c r="CS151" s="290"/>
      <c r="CT151" s="290"/>
      <c r="CU151" s="290"/>
      <c r="CV151" s="290"/>
      <c r="CW151" s="290"/>
      <c r="CX151" s="290"/>
      <c r="CY151" s="290"/>
      <c r="CZ151" s="290"/>
      <c r="DA151" s="290"/>
      <c r="DB151" s="290"/>
      <c r="DC151" s="290"/>
      <c r="DD151" s="290"/>
      <c r="DE151" s="290"/>
      <c r="DF151" s="290"/>
      <c r="DG151" s="290"/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</row>
    <row r="152" s="290" customFormat="true" ht="18.75" hidden="false" customHeight="false" outlineLevel="0" collapsed="false">
      <c r="A152" s="79" t="s">
        <v>325</v>
      </c>
      <c r="B152" s="66" t="s">
        <v>326</v>
      </c>
      <c r="C152" s="66"/>
      <c r="D152" s="465"/>
      <c r="E152" s="466"/>
      <c r="F152" s="66"/>
      <c r="G152" s="467" t="e">
        <f aca="false">+G153+G165+G174</f>
        <v>#VALUE!</v>
      </c>
      <c r="H152" s="289"/>
    </row>
    <row r="153" s="290" customFormat="true" ht="18.75" hidden="false" customHeight="false" outlineLevel="0" collapsed="false">
      <c r="A153" s="353" t="s">
        <v>327</v>
      </c>
      <c r="B153" s="406" t="s">
        <v>326</v>
      </c>
      <c r="C153" s="406" t="s">
        <v>190</v>
      </c>
      <c r="D153" s="468"/>
      <c r="E153" s="469"/>
      <c r="F153" s="357"/>
      <c r="G153" s="470" t="e">
        <f aca="false">G154+G164+G161</f>
        <v>#VALUE!</v>
      </c>
      <c r="H153" s="289"/>
    </row>
    <row r="154" s="290" customFormat="true" ht="18.75" hidden="false" customHeight="false" outlineLevel="0" collapsed="false">
      <c r="A154" s="213" t="s">
        <v>212</v>
      </c>
      <c r="B154" s="471" t="s">
        <v>326</v>
      </c>
      <c r="C154" s="471" t="s">
        <v>190</v>
      </c>
      <c r="D154" s="408" t="s">
        <v>226</v>
      </c>
      <c r="E154" s="409" t="s">
        <v>193</v>
      </c>
      <c r="F154" s="396"/>
      <c r="G154" s="472" t="n">
        <f aca="false">G155</f>
        <v>65000</v>
      </c>
      <c r="H154" s="289"/>
    </row>
    <row r="155" s="290" customFormat="true" ht="18.75" hidden="false" customHeight="false" outlineLevel="0" collapsed="false">
      <c r="A155" s="81" t="s">
        <v>214</v>
      </c>
      <c r="B155" s="80" t="s">
        <v>326</v>
      </c>
      <c r="C155" s="80" t="s">
        <v>190</v>
      </c>
      <c r="D155" s="383" t="s">
        <v>258</v>
      </c>
      <c r="E155" s="251" t="s">
        <v>193</v>
      </c>
      <c r="F155" s="80"/>
      <c r="G155" s="473" t="n">
        <f aca="false">G156</f>
        <v>65000</v>
      </c>
      <c r="H155" s="289"/>
    </row>
    <row r="156" s="290" customFormat="true" ht="56.25" hidden="false" customHeight="false" outlineLevel="0" collapsed="false">
      <c r="A156" s="81" t="s">
        <v>328</v>
      </c>
      <c r="B156" s="80" t="s">
        <v>326</v>
      </c>
      <c r="C156" s="474" t="s">
        <v>190</v>
      </c>
      <c r="D156" s="383" t="s">
        <v>258</v>
      </c>
      <c r="E156" s="251" t="s">
        <v>329</v>
      </c>
      <c r="F156" s="475"/>
      <c r="G156" s="473" t="n">
        <f aca="false">G157</f>
        <v>65000</v>
      </c>
      <c r="H156" s="289"/>
    </row>
    <row r="157" s="290" customFormat="true" ht="18.75" hidden="false" customHeight="false" outlineLevel="0" collapsed="false">
      <c r="A157" s="210" t="s">
        <v>206</v>
      </c>
      <c r="B157" s="80" t="s">
        <v>326</v>
      </c>
      <c r="C157" s="474" t="s">
        <v>190</v>
      </c>
      <c r="D157" s="383" t="s">
        <v>258</v>
      </c>
      <c r="E157" s="251" t="s">
        <v>329</v>
      </c>
      <c r="F157" s="475"/>
      <c r="G157" s="473" t="n">
        <v>65000</v>
      </c>
      <c r="H157" s="289"/>
    </row>
    <row r="158" s="290" customFormat="true" ht="56.25" hidden="false" customHeight="false" outlineLevel="0" collapsed="false">
      <c r="A158" s="476" t="s">
        <v>330</v>
      </c>
      <c r="B158" s="477" t="s">
        <v>326</v>
      </c>
      <c r="C158" s="478" t="s">
        <v>190</v>
      </c>
      <c r="D158" s="479" t="s">
        <v>331</v>
      </c>
      <c r="E158" s="480" t="s">
        <v>193</v>
      </c>
      <c r="F158" s="481"/>
      <c r="G158" s="473" t="n">
        <v>121099.71</v>
      </c>
      <c r="H158" s="289"/>
    </row>
    <row r="159" s="290" customFormat="true" ht="37.5" hidden="false" customHeight="false" outlineLevel="0" collapsed="false">
      <c r="A159" s="210" t="s">
        <v>332</v>
      </c>
      <c r="B159" s="80" t="s">
        <v>326</v>
      </c>
      <c r="C159" s="474" t="s">
        <v>190</v>
      </c>
      <c r="D159" s="383" t="s">
        <v>333</v>
      </c>
      <c r="E159" s="251" t="s">
        <v>193</v>
      </c>
      <c r="F159" s="475"/>
      <c r="G159" s="473" t="n">
        <v>121099.71</v>
      </c>
      <c r="H159" s="289"/>
    </row>
    <row r="160" s="290" customFormat="true" ht="56.25" hidden="false" customHeight="false" outlineLevel="0" collapsed="false">
      <c r="A160" s="210" t="s">
        <v>334</v>
      </c>
      <c r="B160" s="80" t="s">
        <v>326</v>
      </c>
      <c r="C160" s="474" t="s">
        <v>190</v>
      </c>
      <c r="D160" s="383" t="s">
        <v>335</v>
      </c>
      <c r="E160" s="251" t="s">
        <v>336</v>
      </c>
      <c r="F160" s="475"/>
      <c r="G160" s="473" t="n">
        <v>121099.71</v>
      </c>
      <c r="H160" s="289"/>
    </row>
    <row r="161" s="290" customFormat="true" ht="18.75" hidden="false" customHeight="false" outlineLevel="0" collapsed="false">
      <c r="A161" s="210" t="s">
        <v>206</v>
      </c>
      <c r="B161" s="460" t="s">
        <v>326</v>
      </c>
      <c r="C161" s="461" t="s">
        <v>190</v>
      </c>
      <c r="D161" s="378" t="s">
        <v>337</v>
      </c>
      <c r="E161" s="482" t="s">
        <v>336</v>
      </c>
      <c r="F161" s="206" t="s">
        <v>207</v>
      </c>
      <c r="G161" s="207" t="n">
        <v>121099.71</v>
      </c>
      <c r="H161" s="289"/>
    </row>
    <row r="162" s="290" customFormat="true" ht="37.5" hidden="false" customHeight="false" outlineLevel="0" collapsed="false">
      <c r="A162" s="210" t="s">
        <v>332</v>
      </c>
      <c r="B162" s="483" t="s">
        <v>326</v>
      </c>
      <c r="C162" s="483" t="s">
        <v>190</v>
      </c>
      <c r="D162" s="484" t="s">
        <v>333</v>
      </c>
      <c r="E162" s="485" t="s">
        <v>193</v>
      </c>
      <c r="F162" s="483"/>
      <c r="G162" s="486" t="n">
        <v>334000</v>
      </c>
      <c r="H162" s="289"/>
    </row>
    <row r="163" s="290" customFormat="true" ht="56.25" hidden="false" customHeight="false" outlineLevel="0" collapsed="false">
      <c r="A163" s="210" t="s">
        <v>334</v>
      </c>
      <c r="B163" s="483" t="s">
        <v>326</v>
      </c>
      <c r="C163" s="483" t="s">
        <v>190</v>
      </c>
      <c r="D163" s="484" t="s">
        <v>333</v>
      </c>
      <c r="E163" s="485" t="s">
        <v>338</v>
      </c>
      <c r="F163" s="483"/>
      <c r="G163" s="486" t="n">
        <v>334000</v>
      </c>
      <c r="H163" s="289"/>
    </row>
    <row r="164" s="290" customFormat="true" ht="18.75" hidden="false" customHeight="false" outlineLevel="0" collapsed="false">
      <c r="A164" s="210" t="s">
        <v>206</v>
      </c>
      <c r="B164" s="487" t="s">
        <v>326</v>
      </c>
      <c r="C164" s="487" t="s">
        <v>190</v>
      </c>
      <c r="D164" s="487" t="s">
        <v>339</v>
      </c>
      <c r="E164" s="487" t="s">
        <v>338</v>
      </c>
      <c r="F164" s="487" t="s">
        <v>207</v>
      </c>
      <c r="G164" s="488" t="s">
        <v>340</v>
      </c>
      <c r="H164" s="289"/>
    </row>
    <row r="165" s="239" customFormat="true" ht="18.75" hidden="false" customHeight="false" outlineLevel="0" collapsed="false">
      <c r="A165" s="353" t="s">
        <v>341</v>
      </c>
      <c r="B165" s="357" t="s">
        <v>326</v>
      </c>
      <c r="C165" s="357" t="s">
        <v>266</v>
      </c>
      <c r="D165" s="283"/>
      <c r="E165" s="284"/>
      <c r="F165" s="357"/>
      <c r="G165" s="489" t="n">
        <f aca="false">+G166</f>
        <v>40000</v>
      </c>
      <c r="H165" s="238"/>
    </row>
    <row r="166" s="239" customFormat="true" ht="56.25" hidden="false" customHeight="false" outlineLevel="0" collapsed="false">
      <c r="A166" s="267" t="s">
        <v>342</v>
      </c>
      <c r="B166" s="396" t="s">
        <v>326</v>
      </c>
      <c r="C166" s="490" t="s">
        <v>266</v>
      </c>
      <c r="D166" s="226" t="s">
        <v>343</v>
      </c>
      <c r="E166" s="491" t="s">
        <v>193</v>
      </c>
      <c r="F166" s="492"/>
      <c r="G166" s="493" t="n">
        <f aca="false">+G167</f>
        <v>40000</v>
      </c>
      <c r="H166" s="238"/>
    </row>
    <row r="167" s="239" customFormat="true" ht="18.75" hidden="false" customHeight="false" outlineLevel="0" collapsed="false">
      <c r="A167" s="184" t="s">
        <v>344</v>
      </c>
      <c r="B167" s="185" t="s">
        <v>326</v>
      </c>
      <c r="C167" s="186" t="s">
        <v>266</v>
      </c>
      <c r="D167" s="383" t="s">
        <v>345</v>
      </c>
      <c r="E167" s="494" t="s">
        <v>193</v>
      </c>
      <c r="F167" s="189"/>
      <c r="G167" s="190" t="n">
        <f aca="false">+G168</f>
        <v>40000</v>
      </c>
      <c r="H167" s="238"/>
    </row>
    <row r="168" s="239" customFormat="true" ht="18.75" hidden="false" customHeight="false" outlineLevel="0" collapsed="false">
      <c r="A168" s="194" t="s">
        <v>346</v>
      </c>
      <c r="B168" s="195" t="s">
        <v>326</v>
      </c>
      <c r="C168" s="196" t="s">
        <v>266</v>
      </c>
      <c r="D168" s="495" t="s">
        <v>345</v>
      </c>
      <c r="E168" s="496" t="s">
        <v>347</v>
      </c>
      <c r="F168" s="199"/>
      <c r="G168" s="200" t="n">
        <f aca="false">SUM(G169:G169)</f>
        <v>40000</v>
      </c>
      <c r="H168" s="238"/>
    </row>
    <row r="169" s="239" customFormat="true" ht="19.5" hidden="false" customHeight="true" outlineLevel="0" collapsed="false">
      <c r="A169" s="281" t="s">
        <v>206</v>
      </c>
      <c r="B169" s="450" t="s">
        <v>326</v>
      </c>
      <c r="C169" s="451" t="s">
        <v>266</v>
      </c>
      <c r="D169" s="398" t="s">
        <v>345</v>
      </c>
      <c r="E169" s="497" t="s">
        <v>347</v>
      </c>
      <c r="F169" s="206" t="s">
        <v>207</v>
      </c>
      <c r="G169" s="207" t="n">
        <v>40000</v>
      </c>
      <c r="H169" s="238"/>
    </row>
    <row r="170" s="239" customFormat="true" ht="18.75" hidden="false" customHeight="false" outlineLevel="0" collapsed="false">
      <c r="A170" s="281" t="s">
        <v>206</v>
      </c>
      <c r="B170" s="450" t="s">
        <v>326</v>
      </c>
      <c r="C170" s="451" t="s">
        <v>266</v>
      </c>
      <c r="D170" s="398" t="s">
        <v>345</v>
      </c>
      <c r="E170" s="497" t="s">
        <v>348</v>
      </c>
      <c r="F170" s="206" t="s">
        <v>207</v>
      </c>
      <c r="G170" s="207"/>
      <c r="H170" s="402"/>
    </row>
    <row r="171" s="239" customFormat="true" ht="1.5" hidden="false" customHeight="true" outlineLevel="0" collapsed="false">
      <c r="A171" s="213" t="s">
        <v>212</v>
      </c>
      <c r="B171" s="471" t="s">
        <v>326</v>
      </c>
      <c r="C171" s="471" t="s">
        <v>326</v>
      </c>
      <c r="D171" s="408" t="s">
        <v>226</v>
      </c>
      <c r="E171" s="409" t="s">
        <v>193</v>
      </c>
      <c r="F171" s="396"/>
      <c r="G171" s="498" t="e">
        <f aca="false">G172</f>
        <v>#REF!</v>
      </c>
      <c r="H171" s="238"/>
    </row>
    <row r="172" s="239" customFormat="true" ht="1.5" hidden="false" customHeight="true" outlineLevel="0" collapsed="false">
      <c r="A172" s="81" t="s">
        <v>214</v>
      </c>
      <c r="B172" s="80" t="s">
        <v>326</v>
      </c>
      <c r="C172" s="80" t="s">
        <v>326</v>
      </c>
      <c r="D172" s="383" t="s">
        <v>258</v>
      </c>
      <c r="E172" s="251" t="s">
        <v>193</v>
      </c>
      <c r="F172" s="80"/>
      <c r="G172" s="498" t="e">
        <f aca="false">#REF!+#REF!+#REF!+G179+G180+G182</f>
        <v>#REF!</v>
      </c>
      <c r="H172" s="238"/>
    </row>
    <row r="173" s="192" customFormat="true" ht="19.5" hidden="false" customHeight="false" outlineLevel="0" collapsed="false">
      <c r="A173" s="213" t="s">
        <v>212</v>
      </c>
      <c r="B173" s="471" t="s">
        <v>326</v>
      </c>
      <c r="C173" s="471" t="s">
        <v>326</v>
      </c>
      <c r="D173" s="408" t="s">
        <v>226</v>
      </c>
      <c r="E173" s="409" t="s">
        <v>193</v>
      </c>
      <c r="F173" s="396"/>
      <c r="G173" s="498" t="n">
        <f aca="false">G174</f>
        <v>22100</v>
      </c>
      <c r="H173" s="191"/>
    </row>
    <row r="174" s="192" customFormat="true" ht="19.5" hidden="false" customHeight="false" outlineLevel="0" collapsed="false">
      <c r="A174" s="81" t="s">
        <v>214</v>
      </c>
      <c r="B174" s="80" t="s">
        <v>326</v>
      </c>
      <c r="C174" s="80" t="s">
        <v>326</v>
      </c>
      <c r="D174" s="383" t="s">
        <v>258</v>
      </c>
      <c r="E174" s="251" t="s">
        <v>193</v>
      </c>
      <c r="F174" s="80"/>
      <c r="G174" s="498" t="n">
        <f aca="false">G175+G177+G179+G190+G191+G193</f>
        <v>22100</v>
      </c>
      <c r="H174" s="191"/>
    </row>
    <row r="175" s="192" customFormat="true" ht="75" hidden="false" customHeight="false" outlineLevel="0" collapsed="false">
      <c r="A175" s="427" t="s">
        <v>349</v>
      </c>
      <c r="B175" s="499" t="s">
        <v>326</v>
      </c>
      <c r="C175" s="500" t="s">
        <v>326</v>
      </c>
      <c r="D175" s="501" t="s">
        <v>258</v>
      </c>
      <c r="E175" s="502" t="s">
        <v>350</v>
      </c>
      <c r="F175" s="503"/>
      <c r="G175" s="504" t="n">
        <f aca="false">G176</f>
        <v>1900</v>
      </c>
      <c r="H175" s="191"/>
    </row>
    <row r="176" s="192" customFormat="true" ht="19.5" hidden="false" customHeight="false" outlineLevel="0" collapsed="false">
      <c r="A176" s="210" t="s">
        <v>206</v>
      </c>
      <c r="B176" s="460" t="s">
        <v>326</v>
      </c>
      <c r="C176" s="461" t="s">
        <v>326</v>
      </c>
      <c r="D176" s="378" t="s">
        <v>258</v>
      </c>
      <c r="E176" s="482" t="s">
        <v>350</v>
      </c>
      <c r="F176" s="206" t="s">
        <v>207</v>
      </c>
      <c r="G176" s="207" t="n">
        <v>1900</v>
      </c>
      <c r="H176" s="505"/>
    </row>
    <row r="177" s="192" customFormat="true" ht="37.5" hidden="false" customHeight="false" outlineLevel="0" collapsed="false">
      <c r="A177" s="305" t="s">
        <v>351</v>
      </c>
      <c r="B177" s="506" t="s">
        <v>326</v>
      </c>
      <c r="C177" s="507" t="s">
        <v>326</v>
      </c>
      <c r="D177" s="307" t="s">
        <v>258</v>
      </c>
      <c r="E177" s="308" t="s">
        <v>352</v>
      </c>
      <c r="F177" s="508"/>
      <c r="G177" s="504" t="n">
        <f aca="false">G178</f>
        <v>2300</v>
      </c>
      <c r="H177" s="191"/>
    </row>
    <row r="178" s="192" customFormat="true" ht="19.5" hidden="false" customHeight="false" outlineLevel="0" collapsed="false">
      <c r="A178" s="210" t="s">
        <v>206</v>
      </c>
      <c r="B178" s="460" t="s">
        <v>326</v>
      </c>
      <c r="C178" s="461" t="s">
        <v>326</v>
      </c>
      <c r="D178" s="378" t="s">
        <v>258</v>
      </c>
      <c r="E178" s="482" t="s">
        <v>352</v>
      </c>
      <c r="F178" s="206" t="s">
        <v>207</v>
      </c>
      <c r="G178" s="207" t="n">
        <v>2300</v>
      </c>
      <c r="H178" s="505"/>
    </row>
    <row r="179" s="192" customFormat="true" ht="37.5" hidden="false" customHeight="false" outlineLevel="0" collapsed="false">
      <c r="A179" s="305" t="s">
        <v>353</v>
      </c>
      <c r="B179" s="506" t="s">
        <v>326</v>
      </c>
      <c r="C179" s="507" t="s">
        <v>326</v>
      </c>
      <c r="D179" s="307" t="s">
        <v>258</v>
      </c>
      <c r="E179" s="308" t="s">
        <v>354</v>
      </c>
      <c r="F179" s="508"/>
      <c r="G179" s="504" t="n">
        <f aca="false">G180</f>
        <v>6200</v>
      </c>
      <c r="H179" s="191"/>
    </row>
    <row r="180" s="192" customFormat="true" ht="19.5" hidden="false" customHeight="false" outlineLevel="0" collapsed="false">
      <c r="A180" s="281" t="s">
        <v>206</v>
      </c>
      <c r="B180" s="460" t="s">
        <v>326</v>
      </c>
      <c r="C180" s="461" t="s">
        <v>326</v>
      </c>
      <c r="D180" s="509" t="s">
        <v>258</v>
      </c>
      <c r="E180" s="510" t="s">
        <v>354</v>
      </c>
      <c r="F180" s="206" t="s">
        <v>207</v>
      </c>
      <c r="G180" s="207" t="n">
        <v>6200</v>
      </c>
      <c r="H180" s="511"/>
    </row>
    <row r="181" s="192" customFormat="true" ht="56.25" hidden="true" customHeight="false" outlineLevel="0" collapsed="false">
      <c r="A181" s="427" t="s">
        <v>355</v>
      </c>
      <c r="B181" s="499" t="s">
        <v>326</v>
      </c>
      <c r="C181" s="500" t="s">
        <v>266</v>
      </c>
      <c r="D181" s="501" t="s">
        <v>258</v>
      </c>
      <c r="E181" s="502" t="s">
        <v>350</v>
      </c>
      <c r="F181" s="503"/>
      <c r="G181" s="504" t="n">
        <f aca="false">G182</f>
        <v>0.7</v>
      </c>
      <c r="H181" s="505"/>
    </row>
    <row r="182" s="192" customFormat="true" ht="19.5" hidden="true" customHeight="false" outlineLevel="0" collapsed="false">
      <c r="A182" s="210" t="s">
        <v>206</v>
      </c>
      <c r="B182" s="460" t="s">
        <v>326</v>
      </c>
      <c r="C182" s="461" t="s">
        <v>266</v>
      </c>
      <c r="D182" s="378" t="s">
        <v>258</v>
      </c>
      <c r="E182" s="482" t="s">
        <v>350</v>
      </c>
      <c r="F182" s="206" t="s">
        <v>207</v>
      </c>
      <c r="G182" s="207" t="n">
        <v>0.7</v>
      </c>
      <c r="H182" s="191"/>
    </row>
    <row r="183" s="192" customFormat="true" ht="19.5" hidden="true" customHeight="false" outlineLevel="0" collapsed="false">
      <c r="A183" s="305" t="s">
        <v>356</v>
      </c>
      <c r="B183" s="506" t="s">
        <v>326</v>
      </c>
      <c r="C183" s="507" t="s">
        <v>266</v>
      </c>
      <c r="D183" s="307" t="s">
        <v>258</v>
      </c>
      <c r="E183" s="308" t="s">
        <v>352</v>
      </c>
      <c r="F183" s="508"/>
      <c r="G183" s="504" t="n">
        <f aca="false">G184</f>
        <v>1.4</v>
      </c>
      <c r="H183" s="191"/>
    </row>
    <row r="184" s="192" customFormat="true" ht="66" hidden="true" customHeight="true" outlineLevel="0" collapsed="false">
      <c r="A184" s="210" t="s">
        <v>206</v>
      </c>
      <c r="B184" s="460" t="s">
        <v>326</v>
      </c>
      <c r="C184" s="461" t="s">
        <v>266</v>
      </c>
      <c r="D184" s="378" t="s">
        <v>258</v>
      </c>
      <c r="E184" s="482" t="s">
        <v>352</v>
      </c>
      <c r="F184" s="206" t="s">
        <v>207</v>
      </c>
      <c r="G184" s="207" t="n">
        <v>1.4</v>
      </c>
      <c r="H184" s="191"/>
    </row>
    <row r="185" s="192" customFormat="true" ht="19.5" hidden="true" customHeight="false" outlineLevel="0" collapsed="false">
      <c r="A185" s="305" t="s">
        <v>357</v>
      </c>
      <c r="B185" s="506" t="s">
        <v>326</v>
      </c>
      <c r="C185" s="507" t="s">
        <v>266</v>
      </c>
      <c r="D185" s="307" t="s">
        <v>258</v>
      </c>
      <c r="E185" s="308" t="s">
        <v>354</v>
      </c>
      <c r="F185" s="508"/>
      <c r="G185" s="504" t="n">
        <f aca="false">G186</f>
        <v>2.1</v>
      </c>
      <c r="H185" s="191"/>
    </row>
    <row r="186" s="192" customFormat="true" ht="19.5" hidden="true" customHeight="false" outlineLevel="0" collapsed="false">
      <c r="A186" s="210" t="s">
        <v>206</v>
      </c>
      <c r="B186" s="460" t="s">
        <v>326</v>
      </c>
      <c r="C186" s="461" t="s">
        <v>266</v>
      </c>
      <c r="D186" s="378" t="s">
        <v>258</v>
      </c>
      <c r="E186" s="482" t="s">
        <v>354</v>
      </c>
      <c r="F186" s="206" t="s">
        <v>207</v>
      </c>
      <c r="G186" s="207" t="n">
        <v>2.1</v>
      </c>
      <c r="H186" s="191"/>
    </row>
    <row r="187" s="192" customFormat="true" ht="19.5" hidden="true" customHeight="false" outlineLevel="0" collapsed="false">
      <c r="A187" s="281" t="s">
        <v>206</v>
      </c>
      <c r="B187" s="512" t="s">
        <v>225</v>
      </c>
      <c r="C187" s="513" t="s">
        <v>225</v>
      </c>
      <c r="D187" s="514" t="s">
        <v>358</v>
      </c>
      <c r="E187" s="205" t="s">
        <v>359</v>
      </c>
      <c r="F187" s="515" t="s">
        <v>207</v>
      </c>
      <c r="G187" s="339"/>
      <c r="H187" s="191"/>
    </row>
    <row r="188" s="192" customFormat="true" ht="19.5" hidden="true" customHeight="false" outlineLevel="0" collapsed="false">
      <c r="A188" s="281" t="s">
        <v>206</v>
      </c>
      <c r="B188" s="512" t="s">
        <v>326</v>
      </c>
      <c r="C188" s="513" t="s">
        <v>266</v>
      </c>
      <c r="D188" s="350" t="s">
        <v>258</v>
      </c>
      <c r="E188" s="236" t="s">
        <v>350</v>
      </c>
      <c r="F188" s="515" t="s">
        <v>207</v>
      </c>
      <c r="G188" s="339"/>
      <c r="H188" s="191"/>
    </row>
    <row r="189" s="192" customFormat="true" ht="56.25" hidden="false" customHeight="true" outlineLevel="0" collapsed="false">
      <c r="A189" s="427" t="s">
        <v>328</v>
      </c>
      <c r="B189" s="306" t="s">
        <v>326</v>
      </c>
      <c r="C189" s="456" t="s">
        <v>326</v>
      </c>
      <c r="D189" s="516" t="s">
        <v>360</v>
      </c>
      <c r="E189" s="516"/>
      <c r="F189" s="459"/>
      <c r="G189" s="309" t="n">
        <v>9.8</v>
      </c>
      <c r="H189" s="191"/>
    </row>
    <row r="190" s="192" customFormat="true" ht="19.5" hidden="false" customHeight="false" outlineLevel="0" collapsed="false">
      <c r="A190" s="281" t="s">
        <v>206</v>
      </c>
      <c r="B190" s="512" t="s">
        <v>326</v>
      </c>
      <c r="C190" s="513" t="s">
        <v>326</v>
      </c>
      <c r="D190" s="262" t="s">
        <v>345</v>
      </c>
      <c r="E190" s="497" t="s">
        <v>361</v>
      </c>
      <c r="F190" s="515" t="s">
        <v>207</v>
      </c>
      <c r="G190" s="339" t="n">
        <v>9800</v>
      </c>
      <c r="H190" s="191"/>
    </row>
    <row r="191" s="192" customFormat="true" ht="118.5" hidden="true" customHeight="true" outlineLevel="0" collapsed="false">
      <c r="A191" s="517" t="s">
        <v>362</v>
      </c>
      <c r="B191" s="306" t="s">
        <v>326</v>
      </c>
      <c r="C191" s="456" t="s">
        <v>326</v>
      </c>
      <c r="D191" s="518" t="s">
        <v>258</v>
      </c>
      <c r="E191" s="519" t="s">
        <v>363</v>
      </c>
      <c r="F191" s="459"/>
      <c r="G191" s="309"/>
      <c r="H191" s="191"/>
    </row>
    <row r="192" s="192" customFormat="true" ht="19.5" hidden="true" customHeight="true" outlineLevel="0" collapsed="false">
      <c r="A192" s="281" t="s">
        <v>206</v>
      </c>
      <c r="B192" s="512" t="s">
        <v>326</v>
      </c>
      <c r="C192" s="513" t="s">
        <v>326</v>
      </c>
      <c r="D192" s="515" t="s">
        <v>364</v>
      </c>
      <c r="E192" s="515"/>
      <c r="F192" s="515" t="s">
        <v>207</v>
      </c>
      <c r="G192" s="339"/>
      <c r="H192" s="191"/>
    </row>
    <row r="193" s="192" customFormat="true" ht="93.75" hidden="false" customHeight="false" outlineLevel="0" collapsed="false">
      <c r="A193" s="81" t="s">
        <v>362</v>
      </c>
      <c r="B193" s="512" t="s">
        <v>326</v>
      </c>
      <c r="C193" s="512" t="s">
        <v>326</v>
      </c>
      <c r="D193" s="262" t="s">
        <v>345</v>
      </c>
      <c r="E193" s="497" t="s">
        <v>363</v>
      </c>
      <c r="F193" s="515"/>
      <c r="G193" s="339" t="n">
        <v>1900</v>
      </c>
      <c r="H193" s="191"/>
    </row>
    <row r="194" s="192" customFormat="true" ht="19.5" hidden="false" customHeight="false" outlineLevel="0" collapsed="false">
      <c r="A194" s="210" t="s">
        <v>206</v>
      </c>
      <c r="B194" s="512" t="s">
        <v>326</v>
      </c>
      <c r="C194" s="513" t="s">
        <v>326</v>
      </c>
      <c r="D194" s="520" t="s">
        <v>365</v>
      </c>
      <c r="E194" s="521" t="s">
        <v>363</v>
      </c>
      <c r="F194" s="515" t="s">
        <v>207</v>
      </c>
      <c r="G194" s="339" t="n">
        <v>1900</v>
      </c>
      <c r="H194" s="191"/>
    </row>
    <row r="195" s="239" customFormat="true" ht="18.75" hidden="false" customHeight="false" outlineLevel="0" collapsed="false">
      <c r="A195" s="403" t="s">
        <v>366</v>
      </c>
      <c r="B195" s="161" t="s">
        <v>304</v>
      </c>
      <c r="C195" s="161"/>
      <c r="D195" s="465"/>
      <c r="E195" s="466"/>
      <c r="F195" s="161"/>
      <c r="G195" s="348" t="n">
        <f aca="false">+G196+G212</f>
        <v>1017903</v>
      </c>
      <c r="H195" s="238"/>
    </row>
    <row r="196" s="239" customFormat="true" ht="18.75" hidden="false" customHeight="false" outlineLevel="0" collapsed="false">
      <c r="A196" s="167" t="s">
        <v>367</v>
      </c>
      <c r="B196" s="168" t="s">
        <v>304</v>
      </c>
      <c r="C196" s="168" t="s">
        <v>188</v>
      </c>
      <c r="D196" s="407"/>
      <c r="E196" s="274"/>
      <c r="F196" s="168"/>
      <c r="G196" s="173" t="n">
        <f aca="false">+G197</f>
        <v>1016003</v>
      </c>
      <c r="H196" s="238"/>
    </row>
    <row r="197" s="239" customFormat="true" ht="49.5" hidden="false" customHeight="true" outlineLevel="0" collapsed="false">
      <c r="A197" s="522" t="s">
        <v>368</v>
      </c>
      <c r="B197" s="225" t="s">
        <v>304</v>
      </c>
      <c r="C197" s="225" t="s">
        <v>188</v>
      </c>
      <c r="D197" s="177" t="s">
        <v>369</v>
      </c>
      <c r="E197" s="288" t="s">
        <v>193</v>
      </c>
      <c r="F197" s="225"/>
      <c r="G197" s="229" t="n">
        <f aca="false">+G198+G208</f>
        <v>1016003</v>
      </c>
      <c r="H197" s="238"/>
    </row>
    <row r="198" s="239" customFormat="true" ht="88.5" hidden="false" customHeight="true" outlineLevel="0" collapsed="false">
      <c r="A198" s="247" t="s">
        <v>370</v>
      </c>
      <c r="B198" s="248" t="s">
        <v>304</v>
      </c>
      <c r="C198" s="248" t="s">
        <v>188</v>
      </c>
      <c r="D198" s="383" t="s">
        <v>371</v>
      </c>
      <c r="E198" s="251" t="s">
        <v>193</v>
      </c>
      <c r="F198" s="248"/>
      <c r="G198" s="253" t="n">
        <f aca="false">G199+G204+G206</f>
        <v>771303</v>
      </c>
      <c r="H198" s="238"/>
    </row>
    <row r="199" s="239" customFormat="true" ht="32.25" hidden="false" customHeight="true" outlineLevel="0" collapsed="false">
      <c r="A199" s="254" t="s">
        <v>260</v>
      </c>
      <c r="B199" s="255" t="s">
        <v>304</v>
      </c>
      <c r="C199" s="341" t="s">
        <v>188</v>
      </c>
      <c r="D199" s="232" t="s">
        <v>371</v>
      </c>
      <c r="E199" s="322" t="s">
        <v>261</v>
      </c>
      <c r="F199" s="259"/>
      <c r="G199" s="260" t="n">
        <f aca="false">SUM(G200:G203)</f>
        <v>771303</v>
      </c>
      <c r="H199" s="238"/>
    </row>
    <row r="200" s="239" customFormat="true" ht="42" hidden="false" customHeight="true" outlineLevel="0" collapsed="false">
      <c r="A200" s="335" t="s">
        <v>198</v>
      </c>
      <c r="B200" s="202" t="s">
        <v>304</v>
      </c>
      <c r="C200" s="202" t="s">
        <v>188</v>
      </c>
      <c r="D200" s="235" t="s">
        <v>371</v>
      </c>
      <c r="E200" s="351" t="s">
        <v>261</v>
      </c>
      <c r="F200" s="202" t="s">
        <v>199</v>
      </c>
      <c r="G200" s="264" t="n">
        <v>439199</v>
      </c>
      <c r="H200" s="238"/>
    </row>
    <row r="201" s="239" customFormat="true" ht="42" hidden="false" customHeight="true" outlineLevel="0" collapsed="false">
      <c r="A201" s="523" t="s">
        <v>372</v>
      </c>
      <c r="B201" s="202" t="s">
        <v>304</v>
      </c>
      <c r="C201" s="202" t="s">
        <v>188</v>
      </c>
      <c r="D201" s="235" t="s">
        <v>371</v>
      </c>
      <c r="E201" s="351" t="s">
        <v>373</v>
      </c>
      <c r="F201" s="202" t="s">
        <v>199</v>
      </c>
      <c r="G201" s="264" t="n">
        <v>48504</v>
      </c>
      <c r="H201" s="238"/>
    </row>
    <row r="202" s="239" customFormat="true" ht="21" hidden="false" customHeight="true" outlineLevel="0" collapsed="false">
      <c r="A202" s="210" t="s">
        <v>206</v>
      </c>
      <c r="B202" s="202" t="s">
        <v>304</v>
      </c>
      <c r="C202" s="202" t="s">
        <v>188</v>
      </c>
      <c r="D202" s="235" t="s">
        <v>371</v>
      </c>
      <c r="E202" s="351" t="s">
        <v>261</v>
      </c>
      <c r="F202" s="202" t="s">
        <v>207</v>
      </c>
      <c r="G202" s="264" t="n">
        <v>263600</v>
      </c>
      <c r="H202" s="238"/>
    </row>
    <row r="203" s="239" customFormat="true" ht="18.75" hidden="false" customHeight="false" outlineLevel="0" collapsed="false">
      <c r="A203" s="210" t="s">
        <v>208</v>
      </c>
      <c r="B203" s="202" t="s">
        <v>304</v>
      </c>
      <c r="C203" s="202" t="s">
        <v>188</v>
      </c>
      <c r="D203" s="235" t="s">
        <v>371</v>
      </c>
      <c r="E203" s="351" t="s">
        <v>261</v>
      </c>
      <c r="F203" s="202" t="s">
        <v>209</v>
      </c>
      <c r="G203" s="264" t="n">
        <v>20000</v>
      </c>
      <c r="H203" s="238"/>
    </row>
    <row r="204" s="193" customFormat="true" ht="37.5" hidden="true" customHeight="false" outlineLevel="0" collapsed="false">
      <c r="A204" s="524" t="s">
        <v>374</v>
      </c>
      <c r="B204" s="255" t="s">
        <v>304</v>
      </c>
      <c r="C204" s="341" t="s">
        <v>188</v>
      </c>
      <c r="D204" s="197" t="s">
        <v>371</v>
      </c>
      <c r="E204" s="198" t="s">
        <v>375</v>
      </c>
      <c r="F204" s="195"/>
      <c r="G204" s="200" t="n">
        <f aca="false">+G205</f>
        <v>0</v>
      </c>
      <c r="H204" s="191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</row>
    <row r="205" s="193" customFormat="true" ht="19.5" hidden="true" customHeight="false" outlineLevel="0" collapsed="false">
      <c r="A205" s="210" t="s">
        <v>206</v>
      </c>
      <c r="B205" s="202" t="s">
        <v>304</v>
      </c>
      <c r="C205" s="202" t="s">
        <v>188</v>
      </c>
      <c r="D205" s="235" t="s">
        <v>371</v>
      </c>
      <c r="E205" s="205" t="s">
        <v>375</v>
      </c>
      <c r="F205" s="202" t="s">
        <v>207</v>
      </c>
      <c r="G205" s="264"/>
      <c r="H205" s="191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</row>
    <row r="206" s="193" customFormat="true" ht="37.5" hidden="true" customHeight="false" outlineLevel="0" collapsed="false">
      <c r="A206" s="524" t="s">
        <v>262</v>
      </c>
      <c r="B206" s="255" t="s">
        <v>304</v>
      </c>
      <c r="C206" s="341" t="s">
        <v>188</v>
      </c>
      <c r="D206" s="197" t="s">
        <v>371</v>
      </c>
      <c r="E206" s="198" t="s">
        <v>263</v>
      </c>
      <c r="F206" s="195"/>
      <c r="G206" s="200" t="n">
        <f aca="false">+G207</f>
        <v>0</v>
      </c>
      <c r="H206" s="191"/>
      <c r="I206" s="192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</row>
    <row r="207" s="193" customFormat="true" ht="19.5" hidden="true" customHeight="false" outlineLevel="0" collapsed="false">
      <c r="A207" s="299" t="s">
        <v>206</v>
      </c>
      <c r="B207" s="202" t="s">
        <v>304</v>
      </c>
      <c r="C207" s="202" t="s">
        <v>188</v>
      </c>
      <c r="D207" s="235" t="s">
        <v>371</v>
      </c>
      <c r="E207" s="205" t="s">
        <v>263</v>
      </c>
      <c r="F207" s="202" t="s">
        <v>207</v>
      </c>
      <c r="G207" s="264"/>
      <c r="H207" s="191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92"/>
      <c r="AF207" s="192"/>
      <c r="AG207" s="192"/>
      <c r="AH207" s="192"/>
      <c r="AI207" s="192"/>
      <c r="AJ207" s="192"/>
      <c r="AK207" s="192"/>
    </row>
    <row r="208" s="193" customFormat="true" ht="48.75" hidden="false" customHeight="true" outlineLevel="0" collapsed="false">
      <c r="A208" s="525" t="s">
        <v>376</v>
      </c>
      <c r="B208" s="306" t="s">
        <v>304</v>
      </c>
      <c r="C208" s="306" t="s">
        <v>188</v>
      </c>
      <c r="D208" s="307" t="s">
        <v>377</v>
      </c>
      <c r="E208" s="526" t="s">
        <v>193</v>
      </c>
      <c r="F208" s="306"/>
      <c r="G208" s="309" t="n">
        <f aca="false">G209</f>
        <v>244700</v>
      </c>
      <c r="H208" s="191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</row>
    <row r="209" s="193" customFormat="true" ht="36" hidden="false" customHeight="true" outlineLevel="0" collapsed="false">
      <c r="A209" s="527" t="s">
        <v>378</v>
      </c>
      <c r="B209" s="241" t="s">
        <v>304</v>
      </c>
      <c r="C209" s="241" t="s">
        <v>188</v>
      </c>
      <c r="D209" s="408" t="s">
        <v>377</v>
      </c>
      <c r="E209" s="528" t="s">
        <v>379</v>
      </c>
      <c r="F209" s="241"/>
      <c r="G209" s="246" t="n">
        <f aca="false">G210+G211</f>
        <v>244700</v>
      </c>
      <c r="H209" s="191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</row>
    <row r="210" s="193" customFormat="true" ht="41.25" hidden="false" customHeight="true" outlineLevel="0" collapsed="false">
      <c r="A210" s="529" t="s">
        <v>198</v>
      </c>
      <c r="B210" s="202" t="s">
        <v>304</v>
      </c>
      <c r="C210" s="202" t="s">
        <v>188</v>
      </c>
      <c r="D210" s="235" t="s">
        <v>377</v>
      </c>
      <c r="E210" s="205" t="s">
        <v>379</v>
      </c>
      <c r="F210" s="202" t="s">
        <v>199</v>
      </c>
      <c r="G210" s="264" t="n">
        <v>244700</v>
      </c>
      <c r="H210" s="505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</row>
    <row r="211" s="193" customFormat="true" ht="19.5" hidden="false" customHeight="false" outlineLevel="0" collapsed="false">
      <c r="A211" s="530" t="s">
        <v>206</v>
      </c>
      <c r="B211" s="202" t="s">
        <v>304</v>
      </c>
      <c r="C211" s="202" t="s">
        <v>188</v>
      </c>
      <c r="D211" s="235" t="s">
        <v>377</v>
      </c>
      <c r="E211" s="205" t="s">
        <v>379</v>
      </c>
      <c r="F211" s="202" t="s">
        <v>207</v>
      </c>
      <c r="G211" s="264"/>
      <c r="H211" s="505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</row>
    <row r="212" s="193" customFormat="true" ht="19.5" hidden="false" customHeight="false" outlineLevel="0" collapsed="false">
      <c r="A212" s="213" t="s">
        <v>212</v>
      </c>
      <c r="B212" s="531" t="s">
        <v>304</v>
      </c>
      <c r="C212" s="531" t="s">
        <v>201</v>
      </c>
      <c r="D212" s="532" t="s">
        <v>369</v>
      </c>
      <c r="E212" s="533" t="s">
        <v>193</v>
      </c>
      <c r="F212" s="531"/>
      <c r="G212" s="411" t="n">
        <f aca="false">G213</f>
        <v>1900</v>
      </c>
      <c r="H212" s="191"/>
      <c r="I212" s="192"/>
      <c r="J212" s="192"/>
      <c r="K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92"/>
      <c r="AF212" s="192"/>
      <c r="AG212" s="192"/>
      <c r="AH212" s="192"/>
      <c r="AI212" s="192"/>
      <c r="AJ212" s="192"/>
      <c r="AK212" s="192"/>
    </row>
    <row r="213" s="193" customFormat="true" ht="19.5" hidden="false" customHeight="false" outlineLevel="0" collapsed="false">
      <c r="A213" s="81" t="s">
        <v>214</v>
      </c>
      <c r="B213" s="422" t="s">
        <v>304</v>
      </c>
      <c r="C213" s="422" t="s">
        <v>201</v>
      </c>
      <c r="D213" s="534" t="s">
        <v>380</v>
      </c>
      <c r="E213" s="535" t="s">
        <v>193</v>
      </c>
      <c r="F213" s="422"/>
      <c r="G213" s="426" t="n">
        <f aca="false">G214</f>
        <v>1900</v>
      </c>
      <c r="H213" s="191"/>
      <c r="I213" s="192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</row>
    <row r="214" s="193" customFormat="true" ht="75" hidden="false" customHeight="false" outlineLevel="0" collapsed="false">
      <c r="A214" s="427" t="s">
        <v>381</v>
      </c>
      <c r="B214" s="306" t="s">
        <v>304</v>
      </c>
      <c r="C214" s="306" t="s">
        <v>201</v>
      </c>
      <c r="D214" s="307" t="s">
        <v>380</v>
      </c>
      <c r="E214" s="308" t="s">
        <v>382</v>
      </c>
      <c r="F214" s="306"/>
      <c r="G214" s="309" t="n">
        <f aca="false">G215</f>
        <v>1900</v>
      </c>
      <c r="H214" s="191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</row>
    <row r="215" s="193" customFormat="true" ht="19.5" hidden="false" customHeight="false" outlineLevel="0" collapsed="false">
      <c r="A215" s="210" t="s">
        <v>206</v>
      </c>
      <c r="B215" s="202" t="s">
        <v>304</v>
      </c>
      <c r="C215" s="202" t="s">
        <v>201</v>
      </c>
      <c r="D215" s="235" t="s">
        <v>380</v>
      </c>
      <c r="E215" s="236" t="s">
        <v>382</v>
      </c>
      <c r="F215" s="202" t="s">
        <v>207</v>
      </c>
      <c r="G215" s="264" t="n">
        <v>1900</v>
      </c>
      <c r="H215" s="505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</row>
    <row r="216" s="239" customFormat="true" ht="18.75" hidden="true" customHeight="false" outlineLevel="0" collapsed="false">
      <c r="A216" s="403" t="s">
        <v>383</v>
      </c>
      <c r="B216" s="536" t="n">
        <v>10</v>
      </c>
      <c r="C216" s="536"/>
      <c r="D216" s="465"/>
      <c r="E216" s="466"/>
      <c r="F216" s="161"/>
      <c r="G216" s="348" t="n">
        <f aca="false">+G217+G222</f>
        <v>0</v>
      </c>
      <c r="H216" s="238"/>
    </row>
    <row r="217" s="239" customFormat="true" ht="18.75" hidden="false" customHeight="false" outlineLevel="0" collapsed="false">
      <c r="A217" s="167" t="s">
        <v>384</v>
      </c>
      <c r="B217" s="51" t="n">
        <v>10</v>
      </c>
      <c r="C217" s="357" t="s">
        <v>188</v>
      </c>
      <c r="D217" s="407"/>
      <c r="E217" s="274"/>
      <c r="F217" s="357"/>
      <c r="G217" s="173" t="n">
        <f aca="false">G218</f>
        <v>0</v>
      </c>
      <c r="H217" s="238"/>
    </row>
    <row r="218" s="239" customFormat="true" ht="54" hidden="true" customHeight="true" outlineLevel="0" collapsed="false">
      <c r="A218" s="522" t="s">
        <v>385</v>
      </c>
      <c r="B218" s="537" t="n">
        <v>10</v>
      </c>
      <c r="C218" s="538" t="s">
        <v>188</v>
      </c>
      <c r="D218" s="177" t="s">
        <v>386</v>
      </c>
      <c r="E218" s="288" t="s">
        <v>193</v>
      </c>
      <c r="F218" s="228"/>
      <c r="G218" s="229" t="n">
        <f aca="false">G219</f>
        <v>0</v>
      </c>
      <c r="H218" s="238"/>
    </row>
    <row r="219" s="239" customFormat="true" ht="68.25" hidden="true" customHeight="true" outlineLevel="0" collapsed="false">
      <c r="A219" s="539" t="s">
        <v>387</v>
      </c>
      <c r="B219" s="317" t="n">
        <v>10</v>
      </c>
      <c r="C219" s="540" t="s">
        <v>188</v>
      </c>
      <c r="D219" s="383" t="s">
        <v>388</v>
      </c>
      <c r="E219" s="251" t="s">
        <v>193</v>
      </c>
      <c r="F219" s="541"/>
      <c r="G219" s="253" t="n">
        <f aca="false">G220</f>
        <v>0</v>
      </c>
      <c r="H219" s="238"/>
    </row>
    <row r="220" s="239" customFormat="true" ht="20.25" hidden="true" customHeight="true" outlineLevel="0" collapsed="false">
      <c r="A220" s="90" t="s">
        <v>389</v>
      </c>
      <c r="B220" s="542" t="n">
        <v>10</v>
      </c>
      <c r="C220" s="320" t="s">
        <v>188</v>
      </c>
      <c r="D220" s="495" t="s">
        <v>388</v>
      </c>
      <c r="E220" s="331" t="s">
        <v>390</v>
      </c>
      <c r="F220" s="259"/>
      <c r="G220" s="260" t="n">
        <f aca="false">G221</f>
        <v>0</v>
      </c>
      <c r="H220" s="238"/>
    </row>
    <row r="221" s="239" customFormat="true" ht="20.25" hidden="true" customHeight="true" outlineLevel="0" collapsed="false">
      <c r="A221" s="327" t="s">
        <v>391</v>
      </c>
      <c r="B221" s="261" t="n">
        <v>10</v>
      </c>
      <c r="C221" s="300" t="s">
        <v>188</v>
      </c>
      <c r="D221" s="398" t="s">
        <v>388</v>
      </c>
      <c r="E221" s="325" t="s">
        <v>390</v>
      </c>
      <c r="F221" s="269" t="s">
        <v>392</v>
      </c>
      <c r="G221" s="264"/>
      <c r="H221" s="238"/>
    </row>
    <row r="222" s="193" customFormat="true" ht="19.5" hidden="true" customHeight="false" outlineLevel="0" collapsed="false">
      <c r="A222" s="543" t="s">
        <v>393</v>
      </c>
      <c r="B222" s="237" t="n">
        <v>10</v>
      </c>
      <c r="C222" s="544" t="s">
        <v>266</v>
      </c>
      <c r="D222" s="545"/>
      <c r="E222" s="546"/>
      <c r="F222" s="547"/>
      <c r="G222" s="173" t="n">
        <f aca="false">G223</f>
        <v>0</v>
      </c>
      <c r="H222" s="191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92"/>
      <c r="AF222" s="192"/>
      <c r="AG222" s="192"/>
      <c r="AH222" s="192"/>
      <c r="AI222" s="192"/>
      <c r="AJ222" s="192"/>
      <c r="AK222" s="192"/>
    </row>
    <row r="223" s="193" customFormat="true" ht="56.25" hidden="true" customHeight="false" outlineLevel="0" collapsed="false">
      <c r="A223" s="522" t="s">
        <v>385</v>
      </c>
      <c r="B223" s="548" t="n">
        <v>10</v>
      </c>
      <c r="C223" s="396" t="s">
        <v>266</v>
      </c>
      <c r="D223" s="177" t="s">
        <v>386</v>
      </c>
      <c r="E223" s="288" t="s">
        <v>193</v>
      </c>
      <c r="F223" s="175"/>
      <c r="G223" s="229" t="n">
        <f aca="false">G224</f>
        <v>0</v>
      </c>
      <c r="H223" s="191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</row>
    <row r="224" s="151" customFormat="true" ht="75" hidden="true" customHeight="false" outlineLevel="0" collapsed="false">
      <c r="A224" s="549" t="s">
        <v>387</v>
      </c>
      <c r="B224" s="550" t="s">
        <v>285</v>
      </c>
      <c r="C224" s="551" t="s">
        <v>266</v>
      </c>
      <c r="D224" s="383" t="s">
        <v>388</v>
      </c>
      <c r="E224" s="251" t="s">
        <v>193</v>
      </c>
      <c r="F224" s="552"/>
      <c r="G224" s="253" t="n">
        <f aca="false">G225</f>
        <v>0</v>
      </c>
      <c r="H224" s="159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</row>
    <row r="225" s="151" customFormat="true" ht="18.75" hidden="true" customHeight="false" outlineLevel="0" collapsed="false">
      <c r="A225" s="294" t="s">
        <v>394</v>
      </c>
      <c r="B225" s="553" t="s">
        <v>285</v>
      </c>
      <c r="C225" s="554" t="s">
        <v>266</v>
      </c>
      <c r="D225" s="495" t="s">
        <v>388</v>
      </c>
      <c r="E225" s="331" t="s">
        <v>395</v>
      </c>
      <c r="F225" s="555"/>
      <c r="G225" s="260" t="n">
        <f aca="false">G226</f>
        <v>0</v>
      </c>
      <c r="H225" s="159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</row>
    <row r="226" s="151" customFormat="true" ht="18.75" hidden="true" customHeight="false" outlineLevel="0" collapsed="false">
      <c r="A226" s="327" t="s">
        <v>391</v>
      </c>
      <c r="B226" s="556" t="s">
        <v>285</v>
      </c>
      <c r="C226" s="556" t="s">
        <v>266</v>
      </c>
      <c r="D226" s="398" t="s">
        <v>388</v>
      </c>
      <c r="E226" s="325" t="s">
        <v>395</v>
      </c>
      <c r="F226" s="512" t="s">
        <v>392</v>
      </c>
      <c r="G226" s="264"/>
      <c r="H226" s="159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</row>
    <row r="227" s="151" customFormat="true" ht="18.75" hidden="false" customHeight="false" outlineLevel="0" collapsed="false">
      <c r="A227" s="160" t="s">
        <v>396</v>
      </c>
      <c r="B227" s="536" t="n">
        <v>11</v>
      </c>
      <c r="C227" s="162"/>
      <c r="D227" s="373"/>
      <c r="E227" s="557"/>
      <c r="F227" s="400"/>
      <c r="G227" s="348" t="n">
        <f aca="false">+G228</f>
        <v>2000</v>
      </c>
      <c r="H227" s="159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</row>
    <row r="228" s="151" customFormat="true" ht="18.75" hidden="false" customHeight="false" outlineLevel="0" collapsed="false">
      <c r="A228" s="211" t="s">
        <v>397</v>
      </c>
      <c r="B228" s="237" t="n">
        <v>11</v>
      </c>
      <c r="C228" s="169" t="s">
        <v>190</v>
      </c>
      <c r="D228" s="558"/>
      <c r="E228" s="559"/>
      <c r="F228" s="265"/>
      <c r="G228" s="173" t="n">
        <f aca="false">+G229</f>
        <v>2000</v>
      </c>
      <c r="H228" s="159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</row>
    <row r="229" s="563" customFormat="true" ht="56.25" hidden="false" customHeight="true" outlineLevel="0" collapsed="false">
      <c r="A229" s="560" t="s">
        <v>398</v>
      </c>
      <c r="B229" s="225" t="s">
        <v>399</v>
      </c>
      <c r="C229" s="286" t="s">
        <v>190</v>
      </c>
      <c r="D229" s="313" t="s">
        <v>400</v>
      </c>
      <c r="E229" s="209" t="s">
        <v>193</v>
      </c>
      <c r="F229" s="228"/>
      <c r="G229" s="229" t="n">
        <f aca="false">+G230</f>
        <v>2000</v>
      </c>
      <c r="H229" s="561"/>
      <c r="I229" s="562"/>
      <c r="J229" s="562"/>
      <c r="K229" s="562"/>
      <c r="L229" s="562"/>
      <c r="M229" s="562"/>
      <c r="N229" s="562"/>
      <c r="O229" s="562"/>
      <c r="P229" s="562"/>
      <c r="Q229" s="562"/>
      <c r="R229" s="562"/>
      <c r="S229" s="562"/>
      <c r="T229" s="562"/>
      <c r="U229" s="562"/>
      <c r="V229" s="562"/>
      <c r="W229" s="562"/>
      <c r="X229" s="562"/>
      <c r="Y229" s="562"/>
      <c r="Z229" s="562"/>
      <c r="AA229" s="562"/>
      <c r="AB229" s="562"/>
      <c r="AC229" s="562"/>
      <c r="AD229" s="562"/>
      <c r="AE229" s="562"/>
      <c r="AF229" s="562"/>
      <c r="AG229" s="562"/>
      <c r="AH229" s="562"/>
      <c r="AI229" s="562"/>
      <c r="AJ229" s="562"/>
      <c r="AK229" s="562"/>
    </row>
    <row r="230" s="151" customFormat="true" ht="61.5" hidden="false" customHeight="true" outlineLevel="0" collapsed="false">
      <c r="A230" s="564" t="s">
        <v>401</v>
      </c>
      <c r="B230" s="248" t="s">
        <v>399</v>
      </c>
      <c r="C230" s="291" t="s">
        <v>190</v>
      </c>
      <c r="D230" s="565" t="s">
        <v>402</v>
      </c>
      <c r="E230" s="188" t="s">
        <v>193</v>
      </c>
      <c r="F230" s="252"/>
      <c r="G230" s="253" t="n">
        <f aca="false">+G231+G233</f>
        <v>2000</v>
      </c>
      <c r="H230" s="159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</row>
    <row r="231" s="151" customFormat="true" ht="56.25" hidden="false" customHeight="false" outlineLevel="0" collapsed="false">
      <c r="A231" s="254" t="s">
        <v>403</v>
      </c>
      <c r="B231" s="255" t="s">
        <v>399</v>
      </c>
      <c r="C231" s="341" t="s">
        <v>190</v>
      </c>
      <c r="D231" s="566" t="s">
        <v>402</v>
      </c>
      <c r="E231" s="198" t="s">
        <v>404</v>
      </c>
      <c r="F231" s="259"/>
      <c r="G231" s="260" t="n">
        <f aca="false">+G232</f>
        <v>1000</v>
      </c>
      <c r="H231" s="159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</row>
    <row r="232" s="151" customFormat="true" ht="18.75" hidden="false" customHeight="false" outlineLevel="0" collapsed="false">
      <c r="A232" s="210" t="s">
        <v>206</v>
      </c>
      <c r="B232" s="336" t="s">
        <v>399</v>
      </c>
      <c r="C232" s="567" t="s">
        <v>190</v>
      </c>
      <c r="D232" s="514" t="s">
        <v>402</v>
      </c>
      <c r="E232" s="205" t="s">
        <v>404</v>
      </c>
      <c r="F232" s="342" t="s">
        <v>207</v>
      </c>
      <c r="G232" s="339" t="n">
        <v>1000</v>
      </c>
      <c r="H232" s="159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</row>
    <row r="233" s="151" customFormat="true" ht="37.5" hidden="false" customHeight="false" outlineLevel="0" collapsed="false">
      <c r="A233" s="254" t="s">
        <v>405</v>
      </c>
      <c r="B233" s="255" t="s">
        <v>399</v>
      </c>
      <c r="C233" s="341" t="s">
        <v>190</v>
      </c>
      <c r="D233" s="566" t="s">
        <v>402</v>
      </c>
      <c r="E233" s="198" t="s">
        <v>406</v>
      </c>
      <c r="F233" s="259"/>
      <c r="G233" s="260" t="n">
        <f aca="false">+G234</f>
        <v>1000</v>
      </c>
      <c r="H233" s="159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</row>
    <row r="234" s="151" customFormat="true" ht="18.75" hidden="false" customHeight="false" outlineLevel="0" collapsed="false">
      <c r="A234" s="210" t="s">
        <v>206</v>
      </c>
      <c r="B234" s="336" t="s">
        <v>399</v>
      </c>
      <c r="C234" s="336" t="s">
        <v>190</v>
      </c>
      <c r="D234" s="514" t="s">
        <v>402</v>
      </c>
      <c r="E234" s="205" t="s">
        <v>406</v>
      </c>
      <c r="F234" s="342" t="s">
        <v>207</v>
      </c>
      <c r="G234" s="339" t="n">
        <v>1000</v>
      </c>
      <c r="H234" s="159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</row>
    <row r="235" s="151" customFormat="true" ht="18.75" hidden="false" customHeight="false" outlineLevel="0" collapsed="false">
      <c r="A235" s="117"/>
      <c r="B235" s="568"/>
      <c r="C235" s="569"/>
      <c r="D235" s="570"/>
      <c r="E235" s="571"/>
      <c r="F235" s="568"/>
      <c r="G235" s="572"/>
      <c r="H235" s="159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</row>
    <row r="236" s="151" customFormat="true" ht="18.75" hidden="false" customHeight="false" outlineLevel="0" collapsed="false">
      <c r="A236" s="117"/>
      <c r="B236" s="568"/>
      <c r="C236" s="569"/>
      <c r="D236" s="570"/>
      <c r="E236" s="571"/>
      <c r="F236" s="568"/>
      <c r="G236" s="572"/>
      <c r="H236" s="159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</row>
    <row r="237" s="151" customFormat="true" ht="18.75" hidden="false" customHeight="false" outlineLevel="0" collapsed="false">
      <c r="A237" s="117"/>
      <c r="B237" s="568"/>
      <c r="C237" s="569"/>
      <c r="D237" s="570"/>
      <c r="E237" s="571"/>
      <c r="F237" s="568"/>
      <c r="G237" s="572"/>
      <c r="H237" s="159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</row>
    <row r="238" s="151" customFormat="true" ht="18.75" hidden="false" customHeight="false" outlineLevel="0" collapsed="false">
      <c r="A238" s="117"/>
      <c r="B238" s="568"/>
      <c r="C238" s="569"/>
      <c r="D238" s="570"/>
      <c r="E238" s="571"/>
      <c r="F238" s="568"/>
      <c r="G238" s="572"/>
      <c r="H238" s="159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</row>
    <row r="239" s="151" customFormat="true" ht="18.75" hidden="false" customHeight="false" outlineLevel="0" collapsed="false">
      <c r="A239" s="117"/>
      <c r="B239" s="568"/>
      <c r="C239" s="569"/>
      <c r="D239" s="570"/>
      <c r="E239" s="571"/>
      <c r="F239" s="568"/>
      <c r="G239" s="572"/>
      <c r="H239" s="159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</row>
    <row r="240" s="151" customFormat="true" ht="18.75" hidden="false" customHeight="false" outlineLevel="0" collapsed="false">
      <c r="A240" s="117"/>
      <c r="B240" s="568"/>
      <c r="C240" s="569"/>
      <c r="D240" s="570"/>
      <c r="E240" s="571"/>
      <c r="F240" s="568"/>
      <c r="G240" s="572"/>
      <c r="H240" s="159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</row>
    <row r="241" s="151" customFormat="true" ht="18.75" hidden="false" customHeight="false" outlineLevel="0" collapsed="false">
      <c r="A241" s="117"/>
      <c r="B241" s="568"/>
      <c r="C241" s="569"/>
      <c r="D241" s="570"/>
      <c r="E241" s="571"/>
      <c r="F241" s="568"/>
      <c r="G241" s="572"/>
      <c r="H241" s="159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</row>
    <row r="242" s="151" customFormat="true" ht="18.75" hidden="false" customHeight="false" outlineLevel="0" collapsed="false">
      <c r="A242" s="117"/>
      <c r="B242" s="568"/>
      <c r="C242" s="569"/>
      <c r="D242" s="570"/>
      <c r="E242" s="571"/>
      <c r="F242" s="568"/>
      <c r="G242" s="572"/>
      <c r="H242" s="159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</row>
    <row r="243" s="151" customFormat="true" ht="18.75" hidden="false" customHeight="false" outlineLevel="0" collapsed="false">
      <c r="A243" s="117"/>
      <c r="B243" s="568"/>
      <c r="C243" s="569"/>
      <c r="D243" s="570"/>
      <c r="E243" s="571"/>
      <c r="F243" s="568"/>
      <c r="G243" s="572"/>
      <c r="H243" s="159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</row>
    <row r="244" s="151" customFormat="true" ht="18.75" hidden="false" customHeight="false" outlineLevel="0" collapsed="false">
      <c r="A244" s="117"/>
      <c r="B244" s="568"/>
      <c r="C244" s="569"/>
      <c r="D244" s="570"/>
      <c r="E244" s="571"/>
      <c r="F244" s="568"/>
      <c r="G244" s="572"/>
      <c r="H244" s="159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</row>
    <row r="245" s="151" customFormat="true" ht="18.75" hidden="false" customHeight="false" outlineLevel="0" collapsed="false">
      <c r="A245" s="117"/>
      <c r="B245" s="568"/>
      <c r="C245" s="569"/>
      <c r="D245" s="570"/>
      <c r="E245" s="571"/>
      <c r="F245" s="568"/>
      <c r="G245" s="572"/>
      <c r="H245" s="159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</row>
    <row r="246" s="151" customFormat="true" ht="18.75" hidden="false" customHeight="false" outlineLevel="0" collapsed="false">
      <c r="A246" s="117"/>
      <c r="B246" s="568"/>
      <c r="C246" s="569"/>
      <c r="D246" s="570"/>
      <c r="E246" s="571"/>
      <c r="F246" s="568"/>
      <c r="G246" s="572"/>
      <c r="H246" s="159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</row>
    <row r="247" s="151" customFormat="true" ht="18.75" hidden="false" customHeight="false" outlineLevel="0" collapsed="false">
      <c r="A247" s="117"/>
      <c r="B247" s="568"/>
      <c r="C247" s="569"/>
      <c r="D247" s="570"/>
      <c r="E247" s="571"/>
      <c r="F247" s="568"/>
      <c r="G247" s="572"/>
      <c r="H247" s="159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</row>
    <row r="248" s="151" customFormat="true" ht="18.75" hidden="false" customHeight="false" outlineLevel="0" collapsed="false">
      <c r="A248" s="117"/>
      <c r="B248" s="568"/>
      <c r="C248" s="569"/>
      <c r="D248" s="570"/>
      <c r="E248" s="571"/>
      <c r="F248" s="568"/>
      <c r="G248" s="572"/>
      <c r="H248" s="159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</row>
    <row r="249" s="151" customFormat="true" ht="18.75" hidden="false" customHeight="false" outlineLevel="0" collapsed="false">
      <c r="A249" s="117"/>
      <c r="B249" s="568"/>
      <c r="C249" s="569"/>
      <c r="D249" s="570"/>
      <c r="E249" s="571"/>
      <c r="F249" s="568"/>
      <c r="G249" s="572"/>
      <c r="H249" s="159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</row>
    <row r="250" s="151" customFormat="true" ht="18.75" hidden="false" customHeight="false" outlineLevel="0" collapsed="false">
      <c r="A250" s="117"/>
      <c r="B250" s="568"/>
      <c r="C250" s="569"/>
      <c r="D250" s="570"/>
      <c r="E250" s="571"/>
      <c r="F250" s="568"/>
      <c r="G250" s="572"/>
      <c r="H250" s="159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</row>
    <row r="251" s="151" customFormat="true" ht="18.75" hidden="false" customHeight="false" outlineLevel="0" collapsed="false">
      <c r="A251" s="117"/>
      <c r="B251" s="568"/>
      <c r="C251" s="569"/>
      <c r="D251" s="570"/>
      <c r="E251" s="571"/>
      <c r="F251" s="568"/>
      <c r="G251" s="572"/>
      <c r="H251" s="159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</row>
    <row r="252" s="151" customFormat="true" ht="18.75" hidden="false" customHeight="false" outlineLevel="0" collapsed="false">
      <c r="A252" s="117"/>
      <c r="B252" s="568"/>
      <c r="C252" s="569"/>
      <c r="D252" s="570"/>
      <c r="E252" s="571"/>
      <c r="F252" s="568"/>
      <c r="G252" s="572"/>
      <c r="H252" s="159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</row>
    <row r="253" s="151" customFormat="true" ht="18.75" hidden="false" customHeight="false" outlineLevel="0" collapsed="false">
      <c r="A253" s="117"/>
      <c r="B253" s="568"/>
      <c r="C253" s="569"/>
      <c r="D253" s="570"/>
      <c r="E253" s="571"/>
      <c r="F253" s="568"/>
      <c r="G253" s="572"/>
      <c r="H253" s="159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</row>
    <row r="254" s="151" customFormat="true" ht="18.75" hidden="false" customHeight="false" outlineLevel="0" collapsed="false">
      <c r="A254" s="117"/>
      <c r="B254" s="568"/>
      <c r="C254" s="569"/>
      <c r="D254" s="570"/>
      <c r="E254" s="571"/>
      <c r="F254" s="568"/>
      <c r="G254" s="572"/>
      <c r="H254" s="159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</row>
    <row r="255" s="151" customFormat="true" ht="18.75" hidden="false" customHeight="false" outlineLevel="0" collapsed="false">
      <c r="A255" s="117"/>
      <c r="B255" s="568"/>
      <c r="C255" s="569"/>
      <c r="D255" s="570"/>
      <c r="E255" s="571"/>
      <c r="F255" s="568"/>
      <c r="G255" s="572"/>
      <c r="H255" s="159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</row>
    <row r="256" s="151" customFormat="true" ht="18.75" hidden="false" customHeight="false" outlineLevel="0" collapsed="false">
      <c r="A256" s="117"/>
      <c r="B256" s="568"/>
      <c r="C256" s="569"/>
      <c r="D256" s="570"/>
      <c r="E256" s="571"/>
      <c r="F256" s="568"/>
      <c r="G256" s="572"/>
      <c r="H256" s="159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</row>
    <row r="257" s="151" customFormat="true" ht="18.75" hidden="false" customHeight="false" outlineLevel="0" collapsed="false">
      <c r="A257" s="117"/>
      <c r="B257" s="568"/>
      <c r="C257" s="569"/>
      <c r="D257" s="570"/>
      <c r="E257" s="571"/>
      <c r="F257" s="568"/>
      <c r="G257" s="572"/>
      <c r="H257" s="159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</row>
    <row r="258" s="151" customFormat="true" ht="18.75" hidden="false" customHeight="false" outlineLevel="0" collapsed="false">
      <c r="A258" s="117"/>
      <c r="B258" s="568"/>
      <c r="C258" s="569"/>
      <c r="D258" s="570"/>
      <c r="E258" s="571"/>
      <c r="F258" s="568"/>
      <c r="G258" s="572"/>
      <c r="H258" s="159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</row>
    <row r="259" s="151" customFormat="true" ht="18.75" hidden="false" customHeight="false" outlineLevel="0" collapsed="false">
      <c r="A259" s="117"/>
      <c r="B259" s="568"/>
      <c r="C259" s="569"/>
      <c r="D259" s="570"/>
      <c r="E259" s="571"/>
      <c r="F259" s="568"/>
      <c r="G259" s="572"/>
      <c r="H259" s="159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</row>
    <row r="260" s="151" customFormat="true" ht="18.75" hidden="false" customHeight="false" outlineLevel="0" collapsed="false">
      <c r="A260" s="117"/>
      <c r="B260" s="568"/>
      <c r="C260" s="569"/>
      <c r="D260" s="570"/>
      <c r="E260" s="571"/>
      <c r="F260" s="568"/>
      <c r="G260" s="572"/>
      <c r="H260" s="159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</row>
    <row r="261" s="151" customFormat="true" ht="18.75" hidden="false" customHeight="false" outlineLevel="0" collapsed="false">
      <c r="A261" s="117"/>
      <c r="B261" s="568"/>
      <c r="C261" s="569"/>
      <c r="D261" s="570"/>
      <c r="E261" s="571"/>
      <c r="F261" s="568"/>
      <c r="G261" s="572"/>
      <c r="H261" s="159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</row>
    <row r="262" s="151" customFormat="true" ht="18.75" hidden="false" customHeight="false" outlineLevel="0" collapsed="false">
      <c r="A262" s="117"/>
      <c r="B262" s="568"/>
      <c r="C262" s="569"/>
      <c r="D262" s="570"/>
      <c r="E262" s="571"/>
      <c r="F262" s="568"/>
      <c r="G262" s="572"/>
      <c r="H262" s="159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</row>
    <row r="263" s="151" customFormat="true" ht="18.75" hidden="false" customHeight="false" outlineLevel="0" collapsed="false">
      <c r="A263" s="117"/>
      <c r="B263" s="568"/>
      <c r="C263" s="569"/>
      <c r="D263" s="570"/>
      <c r="E263" s="571"/>
      <c r="F263" s="568"/>
      <c r="G263" s="572"/>
      <c r="H263" s="159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</row>
    <row r="264" s="151" customFormat="true" ht="18.75" hidden="false" customHeight="false" outlineLevel="0" collapsed="false">
      <c r="A264" s="117"/>
      <c r="B264" s="568"/>
      <c r="C264" s="569"/>
      <c r="D264" s="570"/>
      <c r="E264" s="571"/>
      <c r="F264" s="568"/>
      <c r="G264" s="572"/>
      <c r="H264" s="159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</row>
    <row r="265" s="151" customFormat="true" ht="18.75" hidden="false" customHeight="false" outlineLevel="0" collapsed="false">
      <c r="A265" s="117"/>
      <c r="B265" s="568"/>
      <c r="C265" s="569"/>
      <c r="D265" s="570"/>
      <c r="E265" s="571"/>
      <c r="F265" s="568"/>
      <c r="G265" s="572"/>
      <c r="H265" s="159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</row>
    <row r="266" s="151" customFormat="true" ht="18.75" hidden="false" customHeight="false" outlineLevel="0" collapsed="false">
      <c r="A266" s="117"/>
      <c r="B266" s="568"/>
      <c r="C266" s="569"/>
      <c r="D266" s="570"/>
      <c r="E266" s="571"/>
      <c r="F266" s="568"/>
      <c r="G266" s="572"/>
      <c r="H266" s="159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</row>
    <row r="267" s="151" customFormat="true" ht="18.75" hidden="false" customHeight="false" outlineLevel="0" collapsed="false">
      <c r="A267" s="117"/>
      <c r="B267" s="568"/>
      <c r="C267" s="569"/>
      <c r="D267" s="570"/>
      <c r="E267" s="571"/>
      <c r="F267" s="568"/>
      <c r="G267" s="572"/>
      <c r="H267" s="159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</row>
    <row r="268" s="151" customFormat="true" ht="18.75" hidden="false" customHeight="false" outlineLevel="0" collapsed="false">
      <c r="A268" s="117"/>
      <c r="B268" s="568"/>
      <c r="C268" s="569"/>
      <c r="D268" s="570"/>
      <c r="E268" s="571"/>
      <c r="F268" s="568"/>
      <c r="G268" s="572"/>
      <c r="H268" s="159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</row>
    <row r="269" s="151" customFormat="true" ht="18.75" hidden="false" customHeight="false" outlineLevel="0" collapsed="false">
      <c r="A269" s="117"/>
      <c r="B269" s="568"/>
      <c r="C269" s="569"/>
      <c r="D269" s="570"/>
      <c r="E269" s="571"/>
      <c r="F269" s="568"/>
      <c r="G269" s="572"/>
      <c r="H269" s="159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</row>
    <row r="270" s="151" customFormat="true" ht="18.75" hidden="false" customHeight="false" outlineLevel="0" collapsed="false">
      <c r="A270" s="117"/>
      <c r="B270" s="568"/>
      <c r="C270" s="569"/>
      <c r="D270" s="570"/>
      <c r="E270" s="571"/>
      <c r="F270" s="568"/>
      <c r="G270" s="572"/>
      <c r="H270" s="159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</row>
    <row r="271" s="151" customFormat="true" ht="18.75" hidden="false" customHeight="false" outlineLevel="0" collapsed="false">
      <c r="A271" s="117"/>
      <c r="B271" s="568"/>
      <c r="C271" s="569"/>
      <c r="D271" s="570"/>
      <c r="E271" s="571"/>
      <c r="F271" s="568"/>
      <c r="G271" s="572"/>
      <c r="H271" s="159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9:G9"/>
    <mergeCell ref="D189:E189"/>
    <mergeCell ref="D192:E19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8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70" zoomScalePageLayoutView="100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7" width="132.99"/>
    <col collapsed="false" customWidth="true" hidden="false" outlineLevel="0" max="2" min="2" style="118" width="8.7"/>
    <col collapsed="false" customWidth="true" hidden="false" outlineLevel="0" max="3" min="3" style="119" width="9.14"/>
    <col collapsed="false" customWidth="true" hidden="false" outlineLevel="0" max="4" min="4" style="120" width="9.14"/>
    <col collapsed="false" customWidth="true" hidden="false" outlineLevel="0" max="5" min="5" style="121" width="7.42"/>
    <col collapsed="false" customWidth="true" hidden="false" outlineLevel="0" max="6" min="6" style="118" width="9.14"/>
    <col collapsed="false" customWidth="true" hidden="false" outlineLevel="0" max="7" min="7" style="122" width="22.28"/>
    <col collapsed="false" customWidth="true" hidden="false" outlineLevel="0" max="8" min="8" style="124" width="17.42"/>
    <col collapsed="false" customWidth="true" hidden="false" outlineLevel="0" max="36" min="9" style="124" width="9.14"/>
  </cols>
  <sheetData>
    <row r="1" s="9" customFormat="true" ht="15.75" hidden="false" customHeight="true" outlineLevel="0" collapsed="false">
      <c r="A1" s="7" t="s">
        <v>40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408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10" t="s">
        <v>409</v>
      </c>
      <c r="B7" s="10"/>
      <c r="C7" s="10"/>
      <c r="D7" s="10"/>
      <c r="E7" s="10"/>
      <c r="F7" s="10"/>
      <c r="G7" s="10"/>
    </row>
    <row r="8" s="12" customFormat="true" ht="16.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s="12" customFormat="true" ht="66" hidden="false" customHeight="true" outlineLevel="0" collapsed="false">
      <c r="A9" s="126" t="s">
        <v>410</v>
      </c>
      <c r="B9" s="126"/>
      <c r="C9" s="126"/>
      <c r="D9" s="126"/>
      <c r="E9" s="126"/>
      <c r="F9" s="126"/>
      <c r="G9" s="126"/>
    </row>
    <row r="10" s="130" customFormat="true" ht="18" hidden="false" customHeight="false" outlineLevel="0" collapsed="false">
      <c r="A10" s="127"/>
      <c r="B10" s="128"/>
      <c r="C10" s="128"/>
      <c r="D10" s="128"/>
      <c r="E10" s="128"/>
      <c r="F10" s="573"/>
      <c r="G10" s="573" t="s">
        <v>9</v>
      </c>
    </row>
    <row r="11" s="140" customFormat="true" ht="54" hidden="false" customHeight="true" outlineLevel="0" collapsed="false">
      <c r="A11" s="574" t="s">
        <v>11</v>
      </c>
      <c r="B11" s="575" t="s">
        <v>180</v>
      </c>
      <c r="C11" s="576" t="s">
        <v>181</v>
      </c>
      <c r="D11" s="577" t="s">
        <v>182</v>
      </c>
      <c r="E11" s="578"/>
      <c r="F11" s="444" t="s">
        <v>183</v>
      </c>
      <c r="G11" s="579" t="s">
        <v>184</v>
      </c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</row>
    <row r="12" s="151" customFormat="true" ht="18.75" hidden="false" customHeight="false" outlineLevel="0" collapsed="false">
      <c r="A12" s="141" t="s">
        <v>185</v>
      </c>
      <c r="B12" s="142"/>
      <c r="C12" s="143"/>
      <c r="D12" s="144"/>
      <c r="E12" s="145"/>
      <c r="F12" s="146"/>
      <c r="G12" s="147" t="n">
        <f aca="false">G13+G38+G42+G52+G61+G79+G89+G93+G102+G110+G114+G120+G148+G155+G67+G172+G178+G184+G201+G164+G138+G143+G168+G194</f>
        <v>2833958.91</v>
      </c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</row>
    <row r="13" s="239" customFormat="true" ht="49.5" hidden="false" customHeight="true" outlineLevel="0" collapsed="false">
      <c r="A13" s="522" t="s">
        <v>368</v>
      </c>
      <c r="B13" s="225" t="s">
        <v>304</v>
      </c>
      <c r="C13" s="225" t="s">
        <v>188</v>
      </c>
      <c r="D13" s="177" t="s">
        <v>369</v>
      </c>
      <c r="E13" s="288" t="s">
        <v>193</v>
      </c>
      <c r="F13" s="225"/>
      <c r="G13" s="229" t="n">
        <f aca="false">+G14+G24</f>
        <v>1017903</v>
      </c>
    </row>
    <row r="14" s="239" customFormat="true" ht="88.5" hidden="false" customHeight="true" outlineLevel="0" collapsed="false">
      <c r="A14" s="247" t="s">
        <v>370</v>
      </c>
      <c r="B14" s="248" t="s">
        <v>304</v>
      </c>
      <c r="C14" s="248" t="s">
        <v>188</v>
      </c>
      <c r="D14" s="383" t="s">
        <v>371</v>
      </c>
      <c r="E14" s="251" t="s">
        <v>193</v>
      </c>
      <c r="F14" s="248"/>
      <c r="G14" s="253" t="n">
        <f aca="false">G15+G20+G22</f>
        <v>771303</v>
      </c>
    </row>
    <row r="15" s="239" customFormat="true" ht="32.25" hidden="false" customHeight="true" outlineLevel="0" collapsed="false">
      <c r="A15" s="254" t="s">
        <v>260</v>
      </c>
      <c r="B15" s="255" t="s">
        <v>304</v>
      </c>
      <c r="C15" s="341" t="s">
        <v>188</v>
      </c>
      <c r="D15" s="232" t="s">
        <v>371</v>
      </c>
      <c r="E15" s="322" t="s">
        <v>261</v>
      </c>
      <c r="F15" s="259"/>
      <c r="G15" s="260" t="n">
        <f aca="false">SUM(G16:G19)</f>
        <v>771303</v>
      </c>
    </row>
    <row r="16" s="239" customFormat="true" ht="42" hidden="false" customHeight="true" outlineLevel="0" collapsed="false">
      <c r="A16" s="335" t="s">
        <v>198</v>
      </c>
      <c r="B16" s="202" t="s">
        <v>304</v>
      </c>
      <c r="C16" s="202" t="s">
        <v>188</v>
      </c>
      <c r="D16" s="235" t="s">
        <v>371</v>
      </c>
      <c r="E16" s="351" t="s">
        <v>261</v>
      </c>
      <c r="F16" s="202" t="s">
        <v>199</v>
      </c>
      <c r="G16" s="264" t="n">
        <v>439199</v>
      </c>
    </row>
    <row r="17" s="239" customFormat="true" ht="42" hidden="false" customHeight="true" outlineLevel="0" collapsed="false">
      <c r="A17" s="523" t="s">
        <v>372</v>
      </c>
      <c r="B17" s="202" t="s">
        <v>304</v>
      </c>
      <c r="C17" s="202" t="s">
        <v>188</v>
      </c>
      <c r="D17" s="235" t="s">
        <v>371</v>
      </c>
      <c r="E17" s="351" t="s">
        <v>373</v>
      </c>
      <c r="F17" s="202" t="s">
        <v>199</v>
      </c>
      <c r="G17" s="264" t="n">
        <v>48504</v>
      </c>
    </row>
    <row r="18" s="239" customFormat="true" ht="21" hidden="false" customHeight="true" outlineLevel="0" collapsed="false">
      <c r="A18" s="210" t="s">
        <v>206</v>
      </c>
      <c r="B18" s="202" t="s">
        <v>304</v>
      </c>
      <c r="C18" s="202" t="s">
        <v>188</v>
      </c>
      <c r="D18" s="235" t="s">
        <v>371</v>
      </c>
      <c r="E18" s="351" t="s">
        <v>261</v>
      </c>
      <c r="F18" s="202" t="s">
        <v>207</v>
      </c>
      <c r="G18" s="264" t="n">
        <v>263600</v>
      </c>
    </row>
    <row r="19" s="239" customFormat="true" ht="18.75" hidden="false" customHeight="false" outlineLevel="0" collapsed="false">
      <c r="A19" s="210" t="s">
        <v>208</v>
      </c>
      <c r="B19" s="202" t="s">
        <v>304</v>
      </c>
      <c r="C19" s="202" t="s">
        <v>188</v>
      </c>
      <c r="D19" s="235" t="s">
        <v>371</v>
      </c>
      <c r="E19" s="351" t="s">
        <v>261</v>
      </c>
      <c r="F19" s="202" t="s">
        <v>209</v>
      </c>
      <c r="G19" s="264" t="n">
        <v>20000</v>
      </c>
    </row>
    <row r="20" s="193" customFormat="true" ht="37.5" hidden="true" customHeight="false" outlineLevel="0" collapsed="false">
      <c r="A20" s="524" t="s">
        <v>374</v>
      </c>
      <c r="B20" s="255" t="s">
        <v>304</v>
      </c>
      <c r="C20" s="341" t="s">
        <v>188</v>
      </c>
      <c r="D20" s="197" t="s">
        <v>371</v>
      </c>
      <c r="E20" s="198" t="s">
        <v>375</v>
      </c>
      <c r="F20" s="195"/>
      <c r="G20" s="200" t="n">
        <f aca="false">+G21</f>
        <v>0</v>
      </c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</row>
    <row r="21" s="193" customFormat="true" ht="19.5" hidden="true" customHeight="false" outlineLevel="0" collapsed="false">
      <c r="A21" s="210" t="s">
        <v>206</v>
      </c>
      <c r="B21" s="202" t="s">
        <v>304</v>
      </c>
      <c r="C21" s="202" t="s">
        <v>188</v>
      </c>
      <c r="D21" s="235" t="s">
        <v>371</v>
      </c>
      <c r="E21" s="205" t="s">
        <v>375</v>
      </c>
      <c r="F21" s="202" t="s">
        <v>207</v>
      </c>
      <c r="G21" s="264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</row>
    <row r="22" s="193" customFormat="true" ht="37.5" hidden="true" customHeight="false" outlineLevel="0" collapsed="false">
      <c r="A22" s="524" t="s">
        <v>262</v>
      </c>
      <c r="B22" s="255" t="s">
        <v>304</v>
      </c>
      <c r="C22" s="341" t="s">
        <v>188</v>
      </c>
      <c r="D22" s="197" t="s">
        <v>371</v>
      </c>
      <c r="E22" s="198" t="s">
        <v>263</v>
      </c>
      <c r="F22" s="195"/>
      <c r="G22" s="200" t="n">
        <f aca="false">+G23</f>
        <v>0</v>
      </c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</row>
    <row r="23" s="193" customFormat="true" ht="19.5" hidden="true" customHeight="false" outlineLevel="0" collapsed="false">
      <c r="A23" s="210" t="s">
        <v>206</v>
      </c>
      <c r="B23" s="202" t="s">
        <v>304</v>
      </c>
      <c r="C23" s="202" t="s">
        <v>188</v>
      </c>
      <c r="D23" s="235" t="s">
        <v>371</v>
      </c>
      <c r="E23" s="205" t="s">
        <v>263</v>
      </c>
      <c r="F23" s="202" t="s">
        <v>207</v>
      </c>
      <c r="G23" s="264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</row>
    <row r="24" s="193" customFormat="true" ht="37.5" hidden="false" customHeight="false" outlineLevel="0" collapsed="false">
      <c r="A24" s="525" t="s">
        <v>376</v>
      </c>
      <c r="B24" s="306" t="s">
        <v>304</v>
      </c>
      <c r="C24" s="306" t="s">
        <v>188</v>
      </c>
      <c r="D24" s="307" t="s">
        <v>377</v>
      </c>
      <c r="E24" s="526" t="s">
        <v>193</v>
      </c>
      <c r="F24" s="306"/>
      <c r="G24" s="309" t="n">
        <f aca="false">G25</f>
        <v>246600</v>
      </c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</row>
    <row r="25" s="193" customFormat="true" ht="37.5" hidden="false" customHeight="false" outlineLevel="0" collapsed="false">
      <c r="A25" s="527" t="s">
        <v>378</v>
      </c>
      <c r="B25" s="241" t="s">
        <v>304</v>
      </c>
      <c r="C25" s="241" t="s">
        <v>188</v>
      </c>
      <c r="D25" s="408" t="s">
        <v>377</v>
      </c>
      <c r="E25" s="528" t="s">
        <v>379</v>
      </c>
      <c r="F25" s="241"/>
      <c r="G25" s="246" t="n">
        <f aca="false">G26+G27+G36</f>
        <v>246600</v>
      </c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</row>
    <row r="26" s="193" customFormat="true" ht="56.25" hidden="false" customHeight="false" outlineLevel="0" collapsed="false">
      <c r="A26" s="529" t="s">
        <v>198</v>
      </c>
      <c r="B26" s="202" t="s">
        <v>304</v>
      </c>
      <c r="C26" s="202" t="s">
        <v>188</v>
      </c>
      <c r="D26" s="235" t="s">
        <v>377</v>
      </c>
      <c r="E26" s="205" t="s">
        <v>379</v>
      </c>
      <c r="F26" s="202" t="s">
        <v>199</v>
      </c>
      <c r="G26" s="264" t="n">
        <v>244700</v>
      </c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</row>
    <row r="27" s="193" customFormat="true" ht="19.5" hidden="false" customHeight="false" outlineLevel="0" collapsed="false">
      <c r="A27" s="530" t="s">
        <v>206</v>
      </c>
      <c r="B27" s="202" t="s">
        <v>304</v>
      </c>
      <c r="C27" s="202" t="s">
        <v>188</v>
      </c>
      <c r="D27" s="235" t="s">
        <v>377</v>
      </c>
      <c r="E27" s="205" t="s">
        <v>379</v>
      </c>
      <c r="F27" s="202" t="s">
        <v>207</v>
      </c>
      <c r="G27" s="264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</row>
    <row r="28" s="239" customFormat="true" ht="54" hidden="true" customHeight="true" outlineLevel="0" collapsed="false">
      <c r="A28" s="522" t="s">
        <v>385</v>
      </c>
      <c r="B28" s="537" t="n">
        <v>10</v>
      </c>
      <c r="C28" s="538" t="s">
        <v>188</v>
      </c>
      <c r="D28" s="177" t="s">
        <v>386</v>
      </c>
      <c r="E28" s="288" t="s">
        <v>193</v>
      </c>
      <c r="F28" s="228"/>
      <c r="G28" s="229" t="n">
        <f aca="false">G29</f>
        <v>0</v>
      </c>
    </row>
    <row r="29" s="239" customFormat="true" ht="68.25" hidden="true" customHeight="true" outlineLevel="0" collapsed="false">
      <c r="A29" s="539" t="s">
        <v>411</v>
      </c>
      <c r="B29" s="317" t="n">
        <v>10</v>
      </c>
      <c r="C29" s="540" t="s">
        <v>188</v>
      </c>
      <c r="D29" s="383" t="s">
        <v>388</v>
      </c>
      <c r="E29" s="251" t="s">
        <v>193</v>
      </c>
      <c r="F29" s="541"/>
      <c r="G29" s="253" t="n">
        <f aca="false">G30</f>
        <v>0</v>
      </c>
    </row>
    <row r="30" s="239" customFormat="true" ht="20.25" hidden="true" customHeight="true" outlineLevel="0" collapsed="false">
      <c r="A30" s="90" t="s">
        <v>389</v>
      </c>
      <c r="B30" s="542" t="n">
        <v>10</v>
      </c>
      <c r="C30" s="320" t="s">
        <v>188</v>
      </c>
      <c r="D30" s="495" t="s">
        <v>388</v>
      </c>
      <c r="E30" s="331" t="s">
        <v>390</v>
      </c>
      <c r="F30" s="259"/>
      <c r="G30" s="260" t="n">
        <f aca="false">G31</f>
        <v>0</v>
      </c>
    </row>
    <row r="31" s="239" customFormat="true" ht="20.25" hidden="true" customHeight="true" outlineLevel="0" collapsed="false">
      <c r="A31" s="327" t="s">
        <v>391</v>
      </c>
      <c r="B31" s="261" t="n">
        <v>10</v>
      </c>
      <c r="C31" s="300" t="s">
        <v>188</v>
      </c>
      <c r="D31" s="398" t="s">
        <v>388</v>
      </c>
      <c r="E31" s="325" t="s">
        <v>390</v>
      </c>
      <c r="F31" s="269" t="s">
        <v>392</v>
      </c>
      <c r="G31" s="264"/>
    </row>
    <row r="32" s="193" customFormat="true" ht="56.25" hidden="true" customHeight="false" outlineLevel="0" collapsed="false">
      <c r="A32" s="580" t="s">
        <v>385</v>
      </c>
      <c r="B32" s="396" t="n">
        <v>10</v>
      </c>
      <c r="C32" s="396" t="s">
        <v>266</v>
      </c>
      <c r="D32" s="177" t="s">
        <v>386</v>
      </c>
      <c r="E32" s="288" t="s">
        <v>193</v>
      </c>
      <c r="F32" s="175"/>
      <c r="G32" s="229" t="n">
        <f aca="false">G33</f>
        <v>0</v>
      </c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</row>
    <row r="33" s="151" customFormat="true" ht="56.25" hidden="true" customHeight="false" outlineLevel="0" collapsed="false">
      <c r="A33" s="109" t="s">
        <v>412</v>
      </c>
      <c r="B33" s="551" t="s">
        <v>285</v>
      </c>
      <c r="C33" s="550" t="s">
        <v>266</v>
      </c>
      <c r="D33" s="383" t="s">
        <v>388</v>
      </c>
      <c r="E33" s="251" t="s">
        <v>193</v>
      </c>
      <c r="F33" s="552"/>
      <c r="G33" s="253" t="n">
        <f aca="false">G34</f>
        <v>0</v>
      </c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</row>
    <row r="34" s="151" customFormat="true" ht="18.75" hidden="true" customHeight="false" outlineLevel="0" collapsed="false">
      <c r="A34" s="294" t="s">
        <v>394</v>
      </c>
      <c r="B34" s="581" t="s">
        <v>285</v>
      </c>
      <c r="C34" s="554" t="s">
        <v>266</v>
      </c>
      <c r="D34" s="495" t="s">
        <v>388</v>
      </c>
      <c r="E34" s="331" t="s">
        <v>395</v>
      </c>
      <c r="F34" s="555"/>
      <c r="G34" s="260" t="n">
        <f aca="false">G35</f>
        <v>0</v>
      </c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</row>
    <row r="35" s="151" customFormat="true" ht="18.75" hidden="true" customHeight="false" outlineLevel="0" collapsed="false">
      <c r="A35" s="327" t="s">
        <v>391</v>
      </c>
      <c r="B35" s="556" t="s">
        <v>285</v>
      </c>
      <c r="C35" s="556" t="s">
        <v>266</v>
      </c>
      <c r="D35" s="398" t="s">
        <v>388</v>
      </c>
      <c r="E35" s="325" t="s">
        <v>395</v>
      </c>
      <c r="F35" s="512" t="s">
        <v>392</v>
      </c>
      <c r="G35" s="264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</row>
    <row r="36" s="151" customFormat="true" ht="75" hidden="false" customHeight="false" outlineLevel="0" collapsed="false">
      <c r="A36" s="582" t="s">
        <v>381</v>
      </c>
      <c r="B36" s="512" t="s">
        <v>304</v>
      </c>
      <c r="C36" s="512" t="s">
        <v>201</v>
      </c>
      <c r="D36" s="235" t="s">
        <v>380</v>
      </c>
      <c r="E36" s="236" t="s">
        <v>382</v>
      </c>
      <c r="F36" s="512"/>
      <c r="G36" s="339" t="n">
        <v>1900</v>
      </c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</row>
    <row r="37" s="151" customFormat="true" ht="18.75" hidden="false" customHeight="false" outlineLevel="0" collapsed="false">
      <c r="A37" s="210" t="s">
        <v>206</v>
      </c>
      <c r="B37" s="202" t="s">
        <v>304</v>
      </c>
      <c r="C37" s="202" t="s">
        <v>201</v>
      </c>
      <c r="D37" s="235" t="s">
        <v>380</v>
      </c>
      <c r="E37" s="236" t="s">
        <v>382</v>
      </c>
      <c r="F37" s="236" t="s">
        <v>207</v>
      </c>
      <c r="G37" s="264" t="s">
        <v>413</v>
      </c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</row>
    <row r="38" s="290" customFormat="true" ht="56.25" hidden="false" customHeight="false" outlineLevel="0" collapsed="false">
      <c r="A38" s="285" t="s">
        <v>239</v>
      </c>
      <c r="B38" s="225" t="s">
        <v>188</v>
      </c>
      <c r="C38" s="286" t="s">
        <v>238</v>
      </c>
      <c r="D38" s="287" t="s">
        <v>240</v>
      </c>
      <c r="E38" s="288" t="s">
        <v>193</v>
      </c>
      <c r="F38" s="228"/>
      <c r="G38" s="229" t="n">
        <f aca="false">+G39</f>
        <v>5000</v>
      </c>
    </row>
    <row r="39" s="290" customFormat="true" ht="76.5" hidden="false" customHeight="true" outlineLevel="0" collapsed="false">
      <c r="A39" s="201" t="s">
        <v>241</v>
      </c>
      <c r="B39" s="248" t="s">
        <v>188</v>
      </c>
      <c r="C39" s="291" t="s">
        <v>238</v>
      </c>
      <c r="D39" s="250" t="s">
        <v>242</v>
      </c>
      <c r="E39" s="251" t="s">
        <v>193</v>
      </c>
      <c r="F39" s="292"/>
      <c r="G39" s="293" t="n">
        <f aca="false">+G40</f>
        <v>5000</v>
      </c>
    </row>
    <row r="40" s="239" customFormat="true" ht="18.75" hidden="false" customHeight="false" outlineLevel="0" collapsed="false">
      <c r="A40" s="294" t="s">
        <v>243</v>
      </c>
      <c r="B40" s="295" t="s">
        <v>188</v>
      </c>
      <c r="C40" s="296" t="s">
        <v>238</v>
      </c>
      <c r="D40" s="257" t="s">
        <v>242</v>
      </c>
      <c r="E40" s="258" t="n">
        <v>1434</v>
      </c>
      <c r="F40" s="297"/>
      <c r="G40" s="298" t="n">
        <f aca="false">G41</f>
        <v>5000</v>
      </c>
    </row>
    <row r="41" s="239" customFormat="true" ht="18.75" hidden="false" customHeight="false" outlineLevel="0" collapsed="false">
      <c r="A41" s="299" t="s">
        <v>206</v>
      </c>
      <c r="B41" s="300" t="s">
        <v>188</v>
      </c>
      <c r="C41" s="300" t="s">
        <v>238</v>
      </c>
      <c r="D41" s="262" t="s">
        <v>242</v>
      </c>
      <c r="E41" s="263" t="n">
        <v>1434</v>
      </c>
      <c r="F41" s="300" t="s">
        <v>207</v>
      </c>
      <c r="G41" s="264" t="n">
        <v>5000</v>
      </c>
    </row>
    <row r="42" s="584" customFormat="true" ht="65.25" hidden="false" customHeight="true" outlineLevel="0" collapsed="false">
      <c r="A42" s="267" t="s">
        <v>342</v>
      </c>
      <c r="B42" s="396" t="s">
        <v>326</v>
      </c>
      <c r="C42" s="490" t="s">
        <v>266</v>
      </c>
      <c r="D42" s="226" t="s">
        <v>343</v>
      </c>
      <c r="E42" s="491" t="s">
        <v>193</v>
      </c>
      <c r="F42" s="492"/>
      <c r="G42" s="493" t="n">
        <f aca="false">+G43</f>
        <v>40000</v>
      </c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583"/>
      <c r="X42" s="583"/>
      <c r="Y42" s="583"/>
      <c r="Z42" s="583"/>
      <c r="AA42" s="583"/>
      <c r="AB42" s="583"/>
      <c r="AC42" s="583"/>
      <c r="AD42" s="583"/>
      <c r="AE42" s="583"/>
      <c r="AF42" s="583"/>
      <c r="AG42" s="583"/>
      <c r="AH42" s="583"/>
      <c r="AI42" s="583"/>
      <c r="AJ42" s="583"/>
    </row>
    <row r="43" s="193" customFormat="true" ht="19.5" hidden="false" customHeight="false" outlineLevel="0" collapsed="false">
      <c r="A43" s="184" t="s">
        <v>344</v>
      </c>
      <c r="B43" s="185" t="s">
        <v>326</v>
      </c>
      <c r="C43" s="186" t="s">
        <v>266</v>
      </c>
      <c r="D43" s="383" t="s">
        <v>345</v>
      </c>
      <c r="E43" s="494" t="s">
        <v>193</v>
      </c>
      <c r="F43" s="189"/>
      <c r="G43" s="190" t="n">
        <f aca="false">+G44+G48</f>
        <v>40000</v>
      </c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</row>
    <row r="44" s="192" customFormat="true" ht="19.5" hidden="false" customHeight="false" outlineLevel="0" collapsed="false">
      <c r="A44" s="194" t="s">
        <v>346</v>
      </c>
      <c r="B44" s="195" t="s">
        <v>326</v>
      </c>
      <c r="C44" s="196" t="s">
        <v>266</v>
      </c>
      <c r="D44" s="495" t="s">
        <v>345</v>
      </c>
      <c r="E44" s="496" t="s">
        <v>347</v>
      </c>
      <c r="F44" s="199"/>
      <c r="G44" s="200" t="n">
        <f aca="false">SUM(G45:G47)</f>
        <v>40000</v>
      </c>
    </row>
    <row r="45" s="192" customFormat="true" ht="19.5" hidden="false" customHeight="false" outlineLevel="0" collapsed="false">
      <c r="A45" s="281" t="s">
        <v>206</v>
      </c>
      <c r="B45" s="450" t="s">
        <v>326</v>
      </c>
      <c r="C45" s="451" t="s">
        <v>266</v>
      </c>
      <c r="D45" s="398" t="s">
        <v>345</v>
      </c>
      <c r="E45" s="497" t="s">
        <v>347</v>
      </c>
      <c r="F45" s="206" t="s">
        <v>207</v>
      </c>
      <c r="G45" s="207" t="n">
        <v>40000</v>
      </c>
    </row>
    <row r="46" s="192" customFormat="true" ht="19.5" hidden="true" customHeight="false" outlineLevel="0" collapsed="false">
      <c r="A46" s="210" t="s">
        <v>414</v>
      </c>
      <c r="B46" s="450" t="s">
        <v>326</v>
      </c>
      <c r="C46" s="451" t="s">
        <v>266</v>
      </c>
      <c r="D46" s="398" t="s">
        <v>345</v>
      </c>
      <c r="E46" s="497" t="s">
        <v>347</v>
      </c>
      <c r="F46" s="206" t="s">
        <v>415</v>
      </c>
      <c r="G46" s="207"/>
    </row>
    <row r="47" s="192" customFormat="true" ht="19.5" hidden="true" customHeight="false" outlineLevel="0" collapsed="false">
      <c r="A47" s="327" t="s">
        <v>208</v>
      </c>
      <c r="B47" s="450" t="s">
        <v>326</v>
      </c>
      <c r="C47" s="451" t="s">
        <v>266</v>
      </c>
      <c r="D47" s="398" t="s">
        <v>345</v>
      </c>
      <c r="E47" s="497" t="s">
        <v>347</v>
      </c>
      <c r="F47" s="206" t="s">
        <v>209</v>
      </c>
      <c r="G47" s="207"/>
    </row>
    <row r="48" s="193" customFormat="true" ht="19.5" hidden="true" customHeight="false" outlineLevel="0" collapsed="false">
      <c r="A48" s="194" t="s">
        <v>416</v>
      </c>
      <c r="B48" s="195"/>
      <c r="C48" s="196"/>
      <c r="D48" s="232" t="s">
        <v>345</v>
      </c>
      <c r="E48" s="233" t="s">
        <v>348</v>
      </c>
      <c r="F48" s="199"/>
      <c r="G48" s="200" t="n">
        <f aca="false">SUM(G49:G51)</f>
        <v>0</v>
      </c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</row>
    <row r="49" s="192" customFormat="true" ht="19.5" hidden="true" customHeight="false" outlineLevel="0" collapsed="false">
      <c r="A49" s="281" t="s">
        <v>206</v>
      </c>
      <c r="B49" s="450" t="s">
        <v>326</v>
      </c>
      <c r="C49" s="451" t="s">
        <v>266</v>
      </c>
      <c r="D49" s="235" t="s">
        <v>345</v>
      </c>
      <c r="E49" s="236" t="s">
        <v>348</v>
      </c>
      <c r="F49" s="206" t="s">
        <v>207</v>
      </c>
      <c r="G49" s="207"/>
    </row>
    <row r="50" s="192" customFormat="true" ht="19.5" hidden="true" customHeight="false" outlineLevel="0" collapsed="false">
      <c r="A50" s="210" t="s">
        <v>414</v>
      </c>
      <c r="B50" s="450" t="s">
        <v>326</v>
      </c>
      <c r="C50" s="451" t="s">
        <v>266</v>
      </c>
      <c r="D50" s="398" t="s">
        <v>345</v>
      </c>
      <c r="E50" s="497" t="s">
        <v>348</v>
      </c>
      <c r="F50" s="206" t="s">
        <v>415</v>
      </c>
      <c r="G50" s="207"/>
    </row>
    <row r="51" s="192" customFormat="true" ht="19.5" hidden="true" customHeight="false" outlineLevel="0" collapsed="false">
      <c r="A51" s="327" t="s">
        <v>208</v>
      </c>
      <c r="B51" s="450" t="s">
        <v>326</v>
      </c>
      <c r="C51" s="451" t="s">
        <v>266</v>
      </c>
      <c r="D51" s="235" t="s">
        <v>345</v>
      </c>
      <c r="E51" s="236" t="s">
        <v>348</v>
      </c>
      <c r="F51" s="206" t="s">
        <v>209</v>
      </c>
      <c r="G51" s="207"/>
    </row>
    <row r="52" s="192" customFormat="true" ht="57" hidden="false" customHeight="true" outlineLevel="0" collapsed="false">
      <c r="A52" s="560" t="s">
        <v>398</v>
      </c>
      <c r="B52" s="225" t="s">
        <v>399</v>
      </c>
      <c r="C52" s="286" t="s">
        <v>190</v>
      </c>
      <c r="D52" s="208" t="s">
        <v>400</v>
      </c>
      <c r="E52" s="209" t="s">
        <v>193</v>
      </c>
      <c r="F52" s="228"/>
      <c r="G52" s="229" t="n">
        <f aca="false">+G53+G56</f>
        <v>2000</v>
      </c>
    </row>
    <row r="53" s="192" customFormat="true" ht="93.75" hidden="true" customHeight="false" outlineLevel="0" collapsed="false">
      <c r="A53" s="564" t="s">
        <v>401</v>
      </c>
      <c r="B53" s="248" t="s">
        <v>225</v>
      </c>
      <c r="C53" s="291" t="s">
        <v>225</v>
      </c>
      <c r="D53" s="565" t="s">
        <v>358</v>
      </c>
      <c r="E53" s="188" t="s">
        <v>193</v>
      </c>
      <c r="F53" s="252"/>
      <c r="G53" s="253" t="n">
        <f aca="false">+G54</f>
        <v>0</v>
      </c>
    </row>
    <row r="54" s="192" customFormat="true" ht="19.5" hidden="true" customHeight="false" outlineLevel="0" collapsed="false">
      <c r="A54" s="279" t="s">
        <v>417</v>
      </c>
      <c r="B54" s="255" t="s">
        <v>225</v>
      </c>
      <c r="C54" s="341" t="s">
        <v>225</v>
      </c>
      <c r="D54" s="566" t="s">
        <v>358</v>
      </c>
      <c r="E54" s="198" t="s">
        <v>359</v>
      </c>
      <c r="F54" s="259"/>
      <c r="G54" s="260" t="n">
        <f aca="false">+G55</f>
        <v>0</v>
      </c>
    </row>
    <row r="55" s="192" customFormat="true" ht="19.5" hidden="true" customHeight="false" outlineLevel="0" collapsed="false">
      <c r="A55" s="281" t="s">
        <v>206</v>
      </c>
      <c r="B55" s="512" t="s">
        <v>225</v>
      </c>
      <c r="C55" s="513" t="s">
        <v>225</v>
      </c>
      <c r="D55" s="514" t="s">
        <v>358</v>
      </c>
      <c r="E55" s="205" t="s">
        <v>359</v>
      </c>
      <c r="F55" s="515" t="s">
        <v>207</v>
      </c>
      <c r="G55" s="339"/>
    </row>
    <row r="56" s="151" customFormat="true" ht="75" hidden="false" customHeight="false" outlineLevel="0" collapsed="false">
      <c r="A56" s="247" t="s">
        <v>418</v>
      </c>
      <c r="B56" s="248" t="s">
        <v>399</v>
      </c>
      <c r="C56" s="291" t="s">
        <v>190</v>
      </c>
      <c r="D56" s="565" t="s">
        <v>402</v>
      </c>
      <c r="E56" s="188" t="s">
        <v>193</v>
      </c>
      <c r="F56" s="252"/>
      <c r="G56" s="253" t="n">
        <f aca="false">+G57+G59</f>
        <v>2000</v>
      </c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</row>
    <row r="57" s="151" customFormat="true" ht="60" hidden="false" customHeight="true" outlineLevel="0" collapsed="false">
      <c r="A57" s="254" t="s">
        <v>419</v>
      </c>
      <c r="B57" s="255" t="s">
        <v>399</v>
      </c>
      <c r="C57" s="341" t="s">
        <v>190</v>
      </c>
      <c r="D57" s="566" t="s">
        <v>402</v>
      </c>
      <c r="E57" s="198" t="s">
        <v>404</v>
      </c>
      <c r="F57" s="259"/>
      <c r="G57" s="260" t="n">
        <f aca="false">+G58</f>
        <v>1000</v>
      </c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</row>
    <row r="58" s="151" customFormat="true" ht="18.75" hidden="false" customHeight="false" outlineLevel="0" collapsed="false">
      <c r="A58" s="210" t="s">
        <v>206</v>
      </c>
      <c r="B58" s="336" t="s">
        <v>399</v>
      </c>
      <c r="C58" s="567" t="s">
        <v>190</v>
      </c>
      <c r="D58" s="514" t="s">
        <v>402</v>
      </c>
      <c r="E58" s="205" t="s">
        <v>404</v>
      </c>
      <c r="F58" s="342" t="s">
        <v>207</v>
      </c>
      <c r="G58" s="339" t="n">
        <v>1000</v>
      </c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</row>
    <row r="59" s="151" customFormat="true" ht="37.5" hidden="false" customHeight="false" outlineLevel="0" collapsed="false">
      <c r="A59" s="254" t="s">
        <v>405</v>
      </c>
      <c r="B59" s="255" t="s">
        <v>399</v>
      </c>
      <c r="C59" s="341" t="s">
        <v>190</v>
      </c>
      <c r="D59" s="566" t="s">
        <v>402</v>
      </c>
      <c r="E59" s="198" t="s">
        <v>406</v>
      </c>
      <c r="F59" s="259"/>
      <c r="G59" s="260" t="n">
        <f aca="false">+G60</f>
        <v>1000</v>
      </c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</row>
    <row r="60" s="151" customFormat="true" ht="18.75" hidden="false" customHeight="false" outlineLevel="0" collapsed="false">
      <c r="A60" s="210" t="s">
        <v>206</v>
      </c>
      <c r="B60" s="336" t="s">
        <v>399</v>
      </c>
      <c r="C60" s="336" t="s">
        <v>190</v>
      </c>
      <c r="D60" s="514" t="s">
        <v>402</v>
      </c>
      <c r="E60" s="205" t="s">
        <v>406</v>
      </c>
      <c r="F60" s="342" t="s">
        <v>207</v>
      </c>
      <c r="G60" s="339" t="n">
        <v>1000</v>
      </c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</row>
    <row r="61" s="290" customFormat="true" ht="56.25" hidden="false" customHeight="false" outlineLevel="0" collapsed="false">
      <c r="A61" s="285" t="s">
        <v>244</v>
      </c>
      <c r="B61" s="225" t="s">
        <v>188</v>
      </c>
      <c r="C61" s="286" t="s">
        <v>238</v>
      </c>
      <c r="D61" s="287" t="s">
        <v>245</v>
      </c>
      <c r="E61" s="288" t="s">
        <v>193</v>
      </c>
      <c r="F61" s="228"/>
      <c r="G61" s="229" t="n">
        <f aca="false">+G62</f>
        <v>74574.08</v>
      </c>
    </row>
    <row r="62" s="290" customFormat="true" ht="56.25" hidden="false" customHeight="false" outlineLevel="0" collapsed="false">
      <c r="A62" s="247" t="s">
        <v>246</v>
      </c>
      <c r="B62" s="248" t="s">
        <v>188</v>
      </c>
      <c r="C62" s="291" t="s">
        <v>238</v>
      </c>
      <c r="D62" s="301" t="s">
        <v>247</v>
      </c>
      <c r="E62" s="302" t="s">
        <v>193</v>
      </c>
      <c r="F62" s="252"/>
      <c r="G62" s="253" t="n">
        <f aca="false">+G63+G65</f>
        <v>74574.08</v>
      </c>
    </row>
    <row r="63" s="192" customFormat="true" ht="19.5" hidden="false" customHeight="false" outlineLevel="0" collapsed="false">
      <c r="A63" s="194" t="s">
        <v>248</v>
      </c>
      <c r="B63" s="195" t="s">
        <v>188</v>
      </c>
      <c r="C63" s="196" t="s">
        <v>238</v>
      </c>
      <c r="D63" s="232" t="s">
        <v>247</v>
      </c>
      <c r="E63" s="233" t="s">
        <v>249</v>
      </c>
      <c r="F63" s="303"/>
      <c r="G63" s="585" t="n">
        <f aca="false">+G64</f>
        <v>73874.08</v>
      </c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  <c r="HZ63" s="290"/>
      <c r="IA63" s="290"/>
      <c r="IB63" s="290"/>
      <c r="IC63" s="290"/>
      <c r="ID63" s="290"/>
      <c r="IE63" s="290"/>
      <c r="IF63" s="290"/>
      <c r="IG63" s="290"/>
      <c r="IH63" s="290"/>
      <c r="II63" s="290"/>
      <c r="IJ63" s="290"/>
      <c r="IK63" s="290"/>
      <c r="IL63" s="290"/>
      <c r="IM63" s="290"/>
    </row>
    <row r="64" s="192" customFormat="true" ht="19.5" hidden="false" customHeight="false" outlineLevel="0" collapsed="false">
      <c r="A64" s="210" t="s">
        <v>206</v>
      </c>
      <c r="B64" s="202" t="s">
        <v>188</v>
      </c>
      <c r="C64" s="202" t="s">
        <v>238</v>
      </c>
      <c r="D64" s="235" t="s">
        <v>247</v>
      </c>
      <c r="E64" s="236" t="s">
        <v>249</v>
      </c>
      <c r="F64" s="202" t="s">
        <v>207</v>
      </c>
      <c r="G64" s="264" t="n">
        <v>73874.08</v>
      </c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  <c r="ES64" s="290"/>
      <c r="ET64" s="290"/>
      <c r="EU64" s="290"/>
      <c r="EV64" s="290"/>
      <c r="EW64" s="290"/>
      <c r="EX64" s="290"/>
      <c r="EY64" s="290"/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0"/>
      <c r="FK64" s="290"/>
      <c r="FL64" s="290"/>
      <c r="FM64" s="290"/>
      <c r="FN64" s="290"/>
      <c r="FO64" s="290"/>
      <c r="FP64" s="290"/>
      <c r="FQ64" s="290"/>
      <c r="FR64" s="290"/>
      <c r="FS64" s="290"/>
      <c r="FT64" s="290"/>
      <c r="FU64" s="290"/>
      <c r="FV64" s="290"/>
      <c r="FW64" s="290"/>
      <c r="FX64" s="290"/>
      <c r="FY64" s="290"/>
      <c r="FZ64" s="290"/>
      <c r="GA64" s="290"/>
      <c r="GB64" s="290"/>
      <c r="GC64" s="290"/>
      <c r="GD64" s="290"/>
      <c r="GE64" s="290"/>
      <c r="GF64" s="290"/>
      <c r="GG64" s="290"/>
      <c r="GH64" s="290"/>
      <c r="GI64" s="290"/>
      <c r="GJ64" s="290"/>
      <c r="GK64" s="290"/>
      <c r="GL64" s="290"/>
      <c r="GM64" s="290"/>
      <c r="GN64" s="290"/>
      <c r="GO64" s="290"/>
      <c r="GP64" s="290"/>
      <c r="GQ64" s="290"/>
      <c r="GR64" s="290"/>
      <c r="GS64" s="290"/>
      <c r="GT64" s="290"/>
      <c r="GU64" s="290"/>
      <c r="GV64" s="290"/>
      <c r="GW64" s="290"/>
      <c r="GX64" s="290"/>
      <c r="GY64" s="290"/>
      <c r="GZ64" s="290"/>
      <c r="HA64" s="290"/>
      <c r="HB64" s="290"/>
      <c r="HC64" s="290"/>
      <c r="HD64" s="290"/>
      <c r="HE64" s="290"/>
      <c r="HF64" s="290"/>
      <c r="HG64" s="290"/>
      <c r="HH64" s="290"/>
      <c r="HI64" s="290"/>
      <c r="HJ64" s="290"/>
      <c r="HK64" s="290"/>
      <c r="HL64" s="290"/>
      <c r="HM64" s="290"/>
      <c r="HN64" s="290"/>
      <c r="HO64" s="290"/>
      <c r="HP64" s="290"/>
      <c r="HQ64" s="290"/>
      <c r="HR64" s="290"/>
      <c r="HS64" s="290"/>
      <c r="HT64" s="290"/>
      <c r="HU64" s="290"/>
      <c r="HV64" s="290"/>
      <c r="HW64" s="290"/>
      <c r="HX64" s="290"/>
      <c r="HY64" s="290"/>
      <c r="HZ64" s="290"/>
      <c r="IA64" s="290"/>
      <c r="IB64" s="290"/>
      <c r="IC64" s="290"/>
      <c r="ID64" s="290"/>
      <c r="IE64" s="290"/>
      <c r="IF64" s="290"/>
      <c r="IG64" s="290"/>
      <c r="IH64" s="290"/>
      <c r="II64" s="290"/>
      <c r="IJ64" s="290"/>
      <c r="IK64" s="290"/>
      <c r="IL64" s="290"/>
      <c r="IM64" s="290"/>
    </row>
    <row r="65" s="192" customFormat="true" ht="37.5" hidden="false" customHeight="false" outlineLevel="0" collapsed="false">
      <c r="A65" s="305" t="s">
        <v>250</v>
      </c>
      <c r="B65" s="306" t="s">
        <v>188</v>
      </c>
      <c r="C65" s="306" t="s">
        <v>238</v>
      </c>
      <c r="D65" s="307" t="s">
        <v>247</v>
      </c>
      <c r="E65" s="308" t="s">
        <v>251</v>
      </c>
      <c r="F65" s="306"/>
      <c r="G65" s="309" t="n">
        <f aca="false">G66</f>
        <v>700</v>
      </c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  <c r="EC65" s="290"/>
      <c r="ED65" s="290"/>
      <c r="EE65" s="290"/>
      <c r="EF65" s="290"/>
      <c r="EG65" s="290"/>
      <c r="EH65" s="290"/>
      <c r="EI65" s="290"/>
      <c r="EJ65" s="290"/>
      <c r="EK65" s="290"/>
      <c r="EL65" s="290"/>
      <c r="EM65" s="290"/>
      <c r="EN65" s="290"/>
      <c r="EO65" s="290"/>
      <c r="EP65" s="290"/>
      <c r="EQ65" s="290"/>
      <c r="ER65" s="290"/>
      <c r="ES65" s="290"/>
      <c r="ET65" s="290"/>
      <c r="EU65" s="290"/>
      <c r="EV65" s="290"/>
      <c r="EW65" s="290"/>
      <c r="EX65" s="290"/>
      <c r="EY65" s="290"/>
      <c r="EZ65" s="290"/>
      <c r="FA65" s="290"/>
      <c r="FB65" s="290"/>
      <c r="FC65" s="290"/>
      <c r="FD65" s="290"/>
      <c r="FE65" s="290"/>
      <c r="FF65" s="290"/>
      <c r="FG65" s="290"/>
      <c r="FH65" s="290"/>
      <c r="FI65" s="290"/>
      <c r="FJ65" s="290"/>
      <c r="FK65" s="290"/>
      <c r="FL65" s="290"/>
      <c r="FM65" s="290"/>
      <c r="FN65" s="290"/>
      <c r="FO65" s="290"/>
      <c r="FP65" s="290"/>
      <c r="FQ65" s="290"/>
      <c r="FR65" s="290"/>
      <c r="FS65" s="290"/>
      <c r="FT65" s="290"/>
      <c r="FU65" s="290"/>
      <c r="FV65" s="290"/>
      <c r="FW65" s="290"/>
      <c r="FX65" s="290"/>
      <c r="FY65" s="290"/>
      <c r="FZ65" s="290"/>
      <c r="GA65" s="290"/>
      <c r="GB65" s="290"/>
      <c r="GC65" s="290"/>
      <c r="GD65" s="290"/>
      <c r="GE65" s="290"/>
      <c r="GF65" s="290"/>
      <c r="GG65" s="290"/>
      <c r="GH65" s="290"/>
      <c r="GI65" s="290"/>
      <c r="GJ65" s="290"/>
      <c r="GK65" s="290"/>
      <c r="GL65" s="290"/>
      <c r="GM65" s="290"/>
      <c r="GN65" s="290"/>
      <c r="GO65" s="290"/>
      <c r="GP65" s="290"/>
      <c r="GQ65" s="290"/>
      <c r="GR65" s="290"/>
      <c r="GS65" s="290"/>
      <c r="GT65" s="290"/>
      <c r="GU65" s="290"/>
      <c r="GV65" s="290"/>
      <c r="GW65" s="290"/>
      <c r="GX65" s="290"/>
      <c r="GY65" s="290"/>
      <c r="GZ65" s="290"/>
      <c r="HA65" s="290"/>
      <c r="HB65" s="290"/>
      <c r="HC65" s="290"/>
      <c r="HD65" s="290"/>
      <c r="HE65" s="290"/>
      <c r="HF65" s="290"/>
      <c r="HG65" s="290"/>
      <c r="HH65" s="290"/>
      <c r="HI65" s="290"/>
      <c r="HJ65" s="290"/>
      <c r="HK65" s="290"/>
      <c r="HL65" s="290"/>
      <c r="HM65" s="290"/>
      <c r="HN65" s="290"/>
      <c r="HO65" s="290"/>
      <c r="HP65" s="290"/>
      <c r="HQ65" s="290"/>
      <c r="HR65" s="290"/>
      <c r="HS65" s="290"/>
      <c r="HT65" s="290"/>
      <c r="HU65" s="290"/>
      <c r="HV65" s="290"/>
      <c r="HW65" s="290"/>
      <c r="HX65" s="290"/>
      <c r="HY65" s="290"/>
      <c r="HZ65" s="290"/>
      <c r="IA65" s="290"/>
      <c r="IB65" s="290"/>
      <c r="IC65" s="290"/>
      <c r="ID65" s="290"/>
      <c r="IE65" s="290"/>
      <c r="IF65" s="290"/>
      <c r="IG65" s="290"/>
      <c r="IH65" s="290"/>
      <c r="II65" s="290"/>
      <c r="IJ65" s="290"/>
      <c r="IK65" s="290"/>
      <c r="IL65" s="290"/>
      <c r="IM65" s="290"/>
    </row>
    <row r="66" s="192" customFormat="true" ht="19.5" hidden="false" customHeight="false" outlineLevel="0" collapsed="false">
      <c r="A66" s="210" t="s">
        <v>206</v>
      </c>
      <c r="B66" s="202" t="s">
        <v>188</v>
      </c>
      <c r="C66" s="202" t="s">
        <v>238</v>
      </c>
      <c r="D66" s="235" t="s">
        <v>247</v>
      </c>
      <c r="E66" s="236" t="s">
        <v>251</v>
      </c>
      <c r="F66" s="202" t="s">
        <v>207</v>
      </c>
      <c r="G66" s="264" t="n">
        <v>700</v>
      </c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  <c r="CD66" s="290"/>
      <c r="CE66" s="290"/>
      <c r="CF66" s="290"/>
      <c r="CG66" s="290"/>
      <c r="CH66" s="290"/>
      <c r="CI66" s="290"/>
      <c r="CJ66" s="290"/>
      <c r="CK66" s="290"/>
      <c r="CL66" s="290"/>
      <c r="CM66" s="290"/>
      <c r="CN66" s="290"/>
      <c r="CO66" s="290"/>
      <c r="CP66" s="290"/>
      <c r="CQ66" s="290"/>
      <c r="CR66" s="290"/>
      <c r="CS66" s="290"/>
      <c r="CT66" s="290"/>
      <c r="CU66" s="290"/>
      <c r="CV66" s="290"/>
      <c r="CW66" s="290"/>
      <c r="CX66" s="290"/>
      <c r="CY66" s="290"/>
      <c r="CZ66" s="290"/>
      <c r="DA66" s="290"/>
      <c r="DB66" s="290"/>
      <c r="DC66" s="290"/>
      <c r="DD66" s="290"/>
      <c r="DE66" s="290"/>
      <c r="DF66" s="290"/>
      <c r="DG66" s="290"/>
      <c r="DH66" s="290"/>
      <c r="DI66" s="290"/>
      <c r="DJ66" s="290"/>
      <c r="DK66" s="290"/>
      <c r="DL66" s="290"/>
      <c r="DM66" s="290"/>
      <c r="DN66" s="290"/>
      <c r="DO66" s="290"/>
      <c r="DP66" s="290"/>
      <c r="DQ66" s="290"/>
      <c r="DR66" s="290"/>
      <c r="DS66" s="290"/>
      <c r="DT66" s="290"/>
      <c r="DU66" s="290"/>
      <c r="DV66" s="290"/>
      <c r="DW66" s="290"/>
      <c r="DX66" s="290"/>
      <c r="DY66" s="290"/>
      <c r="DZ66" s="290"/>
      <c r="EA66" s="290"/>
      <c r="EB66" s="290"/>
      <c r="EC66" s="290"/>
      <c r="ED66" s="290"/>
      <c r="EE66" s="290"/>
      <c r="EF66" s="290"/>
      <c r="EG66" s="290"/>
      <c r="EH66" s="290"/>
      <c r="EI66" s="290"/>
      <c r="EJ66" s="290"/>
      <c r="EK66" s="290"/>
      <c r="EL66" s="290"/>
      <c r="EM66" s="290"/>
      <c r="EN66" s="290"/>
      <c r="EO66" s="290"/>
      <c r="EP66" s="290"/>
      <c r="EQ66" s="290"/>
      <c r="ER66" s="290"/>
      <c r="ES66" s="290"/>
      <c r="ET66" s="290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  <c r="FH66" s="290"/>
      <c r="FI66" s="290"/>
      <c r="FJ66" s="290"/>
      <c r="FK66" s="290"/>
      <c r="FL66" s="290"/>
      <c r="FM66" s="290"/>
      <c r="FN66" s="290"/>
      <c r="FO66" s="290"/>
      <c r="FP66" s="290"/>
      <c r="FQ66" s="290"/>
      <c r="FR66" s="290"/>
      <c r="FS66" s="290"/>
      <c r="FT66" s="290"/>
      <c r="FU66" s="290"/>
      <c r="FV66" s="290"/>
      <c r="FW66" s="290"/>
      <c r="FX66" s="290"/>
      <c r="FY66" s="290"/>
      <c r="FZ66" s="290"/>
      <c r="GA66" s="290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90"/>
      <c r="HV66" s="290"/>
      <c r="HW66" s="290"/>
      <c r="HX66" s="290"/>
      <c r="HY66" s="290"/>
      <c r="HZ66" s="290"/>
      <c r="IA66" s="290"/>
      <c r="IB66" s="290"/>
      <c r="IC66" s="290"/>
      <c r="ID66" s="290"/>
      <c r="IE66" s="290"/>
      <c r="IF66" s="290"/>
      <c r="IG66" s="290"/>
      <c r="IH66" s="290"/>
      <c r="II66" s="290"/>
      <c r="IJ66" s="290"/>
      <c r="IK66" s="290"/>
      <c r="IL66" s="290"/>
      <c r="IM66" s="290"/>
    </row>
    <row r="67" s="192" customFormat="true" ht="56.25" hidden="false" customHeight="false" outlineLevel="0" collapsed="false">
      <c r="A67" s="285" t="s">
        <v>272</v>
      </c>
      <c r="B67" s="368" t="s">
        <v>266</v>
      </c>
      <c r="C67" s="368" t="s">
        <v>271</v>
      </c>
      <c r="D67" s="177" t="s">
        <v>273</v>
      </c>
      <c r="E67" s="288" t="s">
        <v>193</v>
      </c>
      <c r="F67" s="369"/>
      <c r="G67" s="370" t="n">
        <f aca="false">G68</f>
        <v>4000</v>
      </c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</row>
    <row r="68" s="192" customFormat="true" ht="93.75" hidden="false" customHeight="false" outlineLevel="0" collapsed="false">
      <c r="A68" s="247" t="s">
        <v>274</v>
      </c>
      <c r="B68" s="368" t="s">
        <v>266</v>
      </c>
      <c r="C68" s="368" t="s">
        <v>271</v>
      </c>
      <c r="D68" s="230" t="s">
        <v>275</v>
      </c>
      <c r="E68" s="319" t="s">
        <v>193</v>
      </c>
      <c r="F68" s="369"/>
      <c r="G68" s="370" t="n">
        <f aca="false">G69+G72+G74+G76</f>
        <v>4000</v>
      </c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</row>
    <row r="69" s="192" customFormat="true" ht="37.5" hidden="false" customHeight="false" outlineLevel="0" collapsed="false">
      <c r="A69" s="371" t="s">
        <v>420</v>
      </c>
      <c r="B69" s="372" t="s">
        <v>266</v>
      </c>
      <c r="C69" s="372" t="s">
        <v>271</v>
      </c>
      <c r="D69" s="373" t="s">
        <v>275</v>
      </c>
      <c r="E69" s="374" t="s">
        <v>277</v>
      </c>
      <c r="F69" s="358"/>
      <c r="G69" s="375" t="n">
        <f aca="false">G70</f>
        <v>1900</v>
      </c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</row>
    <row r="70" s="192" customFormat="true" ht="18.75" hidden="false" customHeight="true" outlineLevel="0" collapsed="false">
      <c r="A70" s="210" t="s">
        <v>206</v>
      </c>
      <c r="B70" s="377" t="s">
        <v>266</v>
      </c>
      <c r="C70" s="377" t="s">
        <v>271</v>
      </c>
      <c r="D70" s="378" t="s">
        <v>275</v>
      </c>
      <c r="E70" s="379" t="s">
        <v>277</v>
      </c>
      <c r="F70" s="377" t="s">
        <v>207</v>
      </c>
      <c r="G70" s="380" t="n">
        <v>1900</v>
      </c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</row>
    <row r="71" s="192" customFormat="true" ht="19.5" hidden="true" customHeight="false" outlineLevel="0" collapsed="false">
      <c r="A71" s="381"/>
      <c r="B71" s="382"/>
      <c r="C71" s="382"/>
      <c r="D71" s="383" t="s">
        <v>258</v>
      </c>
      <c r="E71" s="251" t="s">
        <v>193</v>
      </c>
      <c r="F71" s="382"/>
      <c r="G71" s="384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  <c r="BB71" s="290"/>
      <c r="BC71" s="290"/>
      <c r="BD71" s="290"/>
      <c r="BE71" s="290"/>
      <c r="BF71" s="290"/>
      <c r="BG71" s="290"/>
      <c r="BH71" s="290"/>
      <c r="BI71" s="290"/>
      <c r="BJ71" s="290"/>
      <c r="BK71" s="290"/>
      <c r="BL71" s="290"/>
      <c r="BM71" s="290"/>
      <c r="BN71" s="290"/>
      <c r="BO71" s="290"/>
      <c r="BP71" s="290"/>
      <c r="BQ71" s="290"/>
      <c r="BR71" s="290"/>
      <c r="BS71" s="290"/>
      <c r="BT71" s="290"/>
      <c r="BU71" s="290"/>
      <c r="BV71" s="290"/>
      <c r="BW71" s="290"/>
      <c r="BX71" s="290"/>
      <c r="BY71" s="290"/>
      <c r="BZ71" s="290"/>
      <c r="CA71" s="290"/>
      <c r="CB71" s="290"/>
      <c r="CC71" s="290"/>
      <c r="CD71" s="290"/>
      <c r="CE71" s="290"/>
      <c r="CF71" s="290"/>
      <c r="CG71" s="290"/>
      <c r="CH71" s="290"/>
      <c r="CI71" s="290"/>
      <c r="CJ71" s="290"/>
      <c r="CK71" s="290"/>
      <c r="CL71" s="290"/>
      <c r="CM71" s="290"/>
      <c r="CN71" s="290"/>
      <c r="CO71" s="290"/>
      <c r="CP71" s="290"/>
      <c r="CQ71" s="290"/>
      <c r="CR71" s="290"/>
      <c r="CS71" s="290"/>
      <c r="CT71" s="290"/>
      <c r="CU71" s="290"/>
      <c r="CV71" s="290"/>
      <c r="CW71" s="290"/>
      <c r="CX71" s="290"/>
      <c r="CY71" s="290"/>
      <c r="CZ71" s="290"/>
      <c r="DA71" s="290"/>
      <c r="DB71" s="290"/>
      <c r="DC71" s="290"/>
      <c r="DD71" s="290"/>
      <c r="DE71" s="290"/>
      <c r="DF71" s="290"/>
      <c r="DG71" s="290"/>
      <c r="DH71" s="290"/>
      <c r="DI71" s="290"/>
      <c r="DJ71" s="290"/>
      <c r="DK71" s="290"/>
      <c r="DL71" s="290"/>
      <c r="DM71" s="290"/>
      <c r="DN71" s="290"/>
      <c r="DO71" s="290"/>
      <c r="DP71" s="290"/>
      <c r="DQ71" s="290"/>
      <c r="DR71" s="290"/>
      <c r="DS71" s="290"/>
      <c r="DT71" s="290"/>
      <c r="DU71" s="290"/>
      <c r="DV71" s="290"/>
      <c r="DW71" s="290"/>
      <c r="DX71" s="29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  <c r="GG71" s="290"/>
      <c r="GH71" s="290"/>
      <c r="GI71" s="290"/>
      <c r="GJ71" s="290"/>
      <c r="GK71" s="290"/>
      <c r="GL71" s="290"/>
      <c r="GM71" s="290"/>
      <c r="GN71" s="290"/>
      <c r="GO71" s="290"/>
      <c r="GP71" s="290"/>
      <c r="GQ71" s="290"/>
      <c r="GR71" s="290"/>
      <c r="GS71" s="290"/>
      <c r="GT71" s="290"/>
      <c r="GU71" s="290"/>
      <c r="GV71" s="290"/>
      <c r="GW71" s="290"/>
      <c r="GX71" s="290"/>
      <c r="GY71" s="290"/>
      <c r="GZ71" s="290"/>
      <c r="HA71" s="290"/>
      <c r="HB71" s="290"/>
      <c r="HC71" s="290"/>
      <c r="HD71" s="290"/>
      <c r="HE71" s="290"/>
      <c r="HF71" s="290"/>
      <c r="HG71" s="290"/>
      <c r="HH71" s="290"/>
      <c r="HI71" s="290"/>
      <c r="HJ71" s="290"/>
      <c r="HK71" s="290"/>
      <c r="HL71" s="290"/>
      <c r="HM71" s="290"/>
      <c r="HN71" s="290"/>
      <c r="HO71" s="290"/>
      <c r="HP71" s="290"/>
      <c r="HQ71" s="290"/>
      <c r="HR71" s="290"/>
      <c r="HS71" s="290"/>
      <c r="HT71" s="290"/>
      <c r="HU71" s="290"/>
      <c r="HV71" s="290"/>
      <c r="HW71" s="290"/>
      <c r="HX71" s="290"/>
      <c r="HY71" s="290"/>
      <c r="HZ71" s="290"/>
      <c r="IA71" s="290"/>
      <c r="IB71" s="290"/>
      <c r="IC71" s="290"/>
      <c r="ID71" s="290"/>
      <c r="IE71" s="290"/>
      <c r="IF71" s="290"/>
      <c r="IG71" s="290"/>
      <c r="IH71" s="290"/>
      <c r="II71" s="290"/>
      <c r="IJ71" s="290"/>
      <c r="IK71" s="290"/>
      <c r="IL71" s="290"/>
      <c r="IM71" s="290"/>
    </row>
    <row r="72" s="192" customFormat="true" ht="56.25" hidden="false" customHeight="false" outlineLevel="0" collapsed="false">
      <c r="A72" s="385" t="s">
        <v>278</v>
      </c>
      <c r="B72" s="386" t="s">
        <v>266</v>
      </c>
      <c r="C72" s="386" t="s">
        <v>271</v>
      </c>
      <c r="D72" s="387" t="s">
        <v>275</v>
      </c>
      <c r="E72" s="388" t="s">
        <v>279</v>
      </c>
      <c r="F72" s="386"/>
      <c r="G72" s="389" t="n">
        <f aca="false">G73</f>
        <v>700</v>
      </c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  <c r="BB72" s="290"/>
      <c r="BC72" s="290"/>
      <c r="BD72" s="290"/>
      <c r="BE72" s="290"/>
      <c r="BF72" s="290"/>
      <c r="BG72" s="290"/>
      <c r="BH72" s="290"/>
      <c r="BI72" s="290"/>
      <c r="BJ72" s="290"/>
      <c r="BK72" s="290"/>
      <c r="BL72" s="290"/>
      <c r="BM72" s="290"/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  <c r="CD72" s="290"/>
      <c r="CE72" s="290"/>
      <c r="CF72" s="290"/>
      <c r="CG72" s="290"/>
      <c r="CH72" s="290"/>
      <c r="CI72" s="290"/>
      <c r="CJ72" s="290"/>
      <c r="CK72" s="290"/>
      <c r="CL72" s="290"/>
      <c r="CM72" s="290"/>
      <c r="CN72" s="290"/>
      <c r="CO72" s="290"/>
      <c r="CP72" s="290"/>
      <c r="CQ72" s="290"/>
      <c r="CR72" s="290"/>
      <c r="CS72" s="290"/>
      <c r="CT72" s="290"/>
      <c r="CU72" s="290"/>
      <c r="CV72" s="290"/>
      <c r="CW72" s="290"/>
      <c r="CX72" s="290"/>
      <c r="CY72" s="290"/>
      <c r="CZ72" s="290"/>
      <c r="DA72" s="290"/>
      <c r="DB72" s="290"/>
      <c r="DC72" s="290"/>
      <c r="DD72" s="290"/>
      <c r="DE72" s="290"/>
      <c r="DF72" s="290"/>
      <c r="DG72" s="290"/>
      <c r="DH72" s="290"/>
      <c r="DI72" s="290"/>
      <c r="DJ72" s="290"/>
      <c r="DK72" s="290"/>
      <c r="DL72" s="290"/>
      <c r="DM72" s="290"/>
      <c r="DN72" s="290"/>
      <c r="DO72" s="290"/>
      <c r="DP72" s="290"/>
      <c r="DQ72" s="290"/>
      <c r="DR72" s="290"/>
      <c r="DS72" s="290"/>
      <c r="DT72" s="290"/>
      <c r="DU72" s="290"/>
      <c r="DV72" s="290"/>
      <c r="DW72" s="290"/>
      <c r="DX72" s="29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  <c r="GG72" s="290"/>
      <c r="GH72" s="290"/>
      <c r="GI72" s="290"/>
      <c r="GJ72" s="290"/>
      <c r="GK72" s="290"/>
      <c r="GL72" s="290"/>
      <c r="GM72" s="290"/>
      <c r="GN72" s="290"/>
      <c r="GO72" s="290"/>
      <c r="GP72" s="290"/>
      <c r="GQ72" s="290"/>
      <c r="GR72" s="290"/>
      <c r="GS72" s="290"/>
      <c r="GT72" s="290"/>
      <c r="GU72" s="290"/>
      <c r="GV72" s="290"/>
      <c r="GW72" s="290"/>
      <c r="GX72" s="290"/>
      <c r="GY72" s="290"/>
      <c r="GZ72" s="290"/>
      <c r="HA72" s="290"/>
      <c r="HB72" s="290"/>
      <c r="HC72" s="290"/>
      <c r="HD72" s="290"/>
      <c r="HE72" s="290"/>
      <c r="HF72" s="290"/>
      <c r="HG72" s="290"/>
      <c r="HH72" s="290"/>
      <c r="HI72" s="290"/>
      <c r="HJ72" s="290"/>
      <c r="HK72" s="290"/>
      <c r="HL72" s="290"/>
      <c r="HM72" s="290"/>
      <c r="HN72" s="290"/>
      <c r="HO72" s="290"/>
      <c r="HP72" s="290"/>
      <c r="HQ72" s="290"/>
      <c r="HR72" s="290"/>
      <c r="HS72" s="290"/>
      <c r="HT72" s="290"/>
      <c r="HU72" s="290"/>
      <c r="HV72" s="290"/>
      <c r="HW72" s="290"/>
      <c r="HX72" s="290"/>
      <c r="HY72" s="290"/>
      <c r="HZ72" s="290"/>
      <c r="IA72" s="290"/>
      <c r="IB72" s="290"/>
      <c r="IC72" s="290"/>
      <c r="ID72" s="290"/>
      <c r="IE72" s="290"/>
      <c r="IF72" s="290"/>
      <c r="IG72" s="290"/>
      <c r="IH72" s="290"/>
      <c r="II72" s="290"/>
      <c r="IJ72" s="290"/>
      <c r="IK72" s="290"/>
      <c r="IL72" s="290"/>
      <c r="IM72" s="290"/>
    </row>
    <row r="73" s="192" customFormat="true" ht="19.5" hidden="false" customHeight="false" outlineLevel="0" collapsed="false">
      <c r="A73" s="210" t="s">
        <v>206</v>
      </c>
      <c r="B73" s="377" t="s">
        <v>266</v>
      </c>
      <c r="C73" s="377" t="s">
        <v>271</v>
      </c>
      <c r="D73" s="378" t="s">
        <v>275</v>
      </c>
      <c r="E73" s="379" t="s">
        <v>279</v>
      </c>
      <c r="F73" s="377" t="s">
        <v>207</v>
      </c>
      <c r="G73" s="380" t="n">
        <v>700</v>
      </c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</row>
    <row r="74" s="192" customFormat="true" ht="56.25" hidden="false" customHeight="false" outlineLevel="0" collapsed="false">
      <c r="A74" s="385" t="s">
        <v>280</v>
      </c>
      <c r="B74" s="386" t="s">
        <v>266</v>
      </c>
      <c r="C74" s="386" t="s">
        <v>271</v>
      </c>
      <c r="D74" s="387" t="s">
        <v>275</v>
      </c>
      <c r="E74" s="388" t="s">
        <v>281</v>
      </c>
      <c r="F74" s="386"/>
      <c r="G74" s="389" t="n">
        <f aca="false">G75</f>
        <v>700</v>
      </c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</row>
    <row r="75" s="192" customFormat="true" ht="19.5" hidden="false" customHeight="false" outlineLevel="0" collapsed="false">
      <c r="A75" s="210" t="s">
        <v>206</v>
      </c>
      <c r="B75" s="377" t="s">
        <v>266</v>
      </c>
      <c r="C75" s="377" t="s">
        <v>271</v>
      </c>
      <c r="D75" s="378" t="s">
        <v>275</v>
      </c>
      <c r="E75" s="379" t="s">
        <v>281</v>
      </c>
      <c r="F75" s="377" t="s">
        <v>207</v>
      </c>
      <c r="G75" s="380" t="n">
        <v>700</v>
      </c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  <c r="HZ75" s="290"/>
      <c r="IA75" s="290"/>
      <c r="IB75" s="290"/>
      <c r="IC75" s="290"/>
      <c r="ID75" s="290"/>
      <c r="IE75" s="290"/>
      <c r="IF75" s="290"/>
      <c r="IG75" s="290"/>
      <c r="IH75" s="290"/>
      <c r="II75" s="290"/>
      <c r="IJ75" s="290"/>
      <c r="IK75" s="290"/>
      <c r="IL75" s="290"/>
      <c r="IM75" s="290"/>
    </row>
    <row r="76" s="192" customFormat="true" ht="37.5" hidden="false" customHeight="false" outlineLevel="0" collapsed="false">
      <c r="A76" s="385" t="s">
        <v>282</v>
      </c>
      <c r="B76" s="386" t="s">
        <v>266</v>
      </c>
      <c r="C76" s="386" t="s">
        <v>271</v>
      </c>
      <c r="D76" s="387" t="s">
        <v>275</v>
      </c>
      <c r="E76" s="388" t="s">
        <v>283</v>
      </c>
      <c r="F76" s="386"/>
      <c r="G76" s="389" t="n">
        <f aca="false">G77</f>
        <v>700</v>
      </c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  <c r="EC76" s="290"/>
      <c r="ED76" s="290"/>
      <c r="EE76" s="290"/>
      <c r="EF76" s="290"/>
      <c r="EG76" s="290"/>
      <c r="EH76" s="290"/>
      <c r="EI76" s="290"/>
      <c r="EJ76" s="290"/>
      <c r="EK76" s="290"/>
      <c r="EL76" s="290"/>
      <c r="EM76" s="290"/>
      <c r="EN76" s="290"/>
      <c r="EO76" s="290"/>
      <c r="EP76" s="290"/>
      <c r="EQ76" s="290"/>
      <c r="ER76" s="290"/>
      <c r="ES76" s="290"/>
      <c r="ET76" s="290"/>
      <c r="EU76" s="290"/>
      <c r="EV76" s="290"/>
      <c r="EW76" s="290"/>
      <c r="EX76" s="290"/>
      <c r="EY76" s="290"/>
      <c r="EZ76" s="290"/>
      <c r="FA76" s="290"/>
      <c r="FB76" s="290"/>
      <c r="FC76" s="290"/>
      <c r="FD76" s="290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  <c r="FX76" s="290"/>
      <c r="FY76" s="290"/>
      <c r="FZ76" s="290"/>
      <c r="GA76" s="290"/>
      <c r="GB76" s="290"/>
      <c r="GC76" s="290"/>
      <c r="GD76" s="290"/>
      <c r="GE76" s="290"/>
      <c r="GF76" s="290"/>
      <c r="GG76" s="290"/>
      <c r="GH76" s="290"/>
      <c r="GI76" s="290"/>
      <c r="GJ76" s="290"/>
      <c r="GK76" s="290"/>
      <c r="GL76" s="290"/>
      <c r="GM76" s="290"/>
      <c r="GN76" s="290"/>
      <c r="GO76" s="290"/>
      <c r="GP76" s="290"/>
      <c r="GQ76" s="290"/>
      <c r="GR76" s="290"/>
      <c r="GS76" s="290"/>
      <c r="GT76" s="290"/>
      <c r="GU76" s="290"/>
      <c r="GV76" s="290"/>
      <c r="GW76" s="290"/>
      <c r="GX76" s="290"/>
      <c r="GY76" s="290"/>
      <c r="GZ76" s="290"/>
      <c r="HA76" s="290"/>
      <c r="HB76" s="290"/>
      <c r="HC76" s="290"/>
      <c r="HD76" s="290"/>
      <c r="HE76" s="290"/>
      <c r="HF76" s="290"/>
      <c r="HG76" s="290"/>
      <c r="HH76" s="290"/>
      <c r="HI76" s="290"/>
      <c r="HJ76" s="290"/>
      <c r="HK76" s="290"/>
      <c r="HL76" s="290"/>
      <c r="HM76" s="290"/>
      <c r="HN76" s="290"/>
      <c r="HO76" s="290"/>
      <c r="HP76" s="290"/>
      <c r="HQ76" s="290"/>
      <c r="HR76" s="290"/>
      <c r="HS76" s="290"/>
      <c r="HT76" s="290"/>
      <c r="HU76" s="290"/>
      <c r="HV76" s="290"/>
      <c r="HW76" s="290"/>
      <c r="HX76" s="290"/>
      <c r="HY76" s="290"/>
      <c r="HZ76" s="290"/>
      <c r="IA76" s="290"/>
      <c r="IB76" s="290"/>
      <c r="IC76" s="290"/>
      <c r="ID76" s="290"/>
      <c r="IE76" s="290"/>
      <c r="IF76" s="290"/>
      <c r="IG76" s="290"/>
      <c r="IH76" s="290"/>
      <c r="II76" s="290"/>
      <c r="IJ76" s="290"/>
      <c r="IK76" s="290"/>
      <c r="IL76" s="290"/>
      <c r="IM76" s="290"/>
    </row>
    <row r="77" s="192" customFormat="true" ht="18.75" hidden="false" customHeight="true" outlineLevel="0" collapsed="false">
      <c r="A77" s="210" t="s">
        <v>206</v>
      </c>
      <c r="B77" s="377" t="s">
        <v>266</v>
      </c>
      <c r="C77" s="377" t="s">
        <v>271</v>
      </c>
      <c r="D77" s="378" t="s">
        <v>275</v>
      </c>
      <c r="E77" s="379" t="s">
        <v>283</v>
      </c>
      <c r="F77" s="377" t="s">
        <v>207</v>
      </c>
      <c r="G77" s="380" t="n">
        <v>700</v>
      </c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  <c r="AK77" s="290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  <c r="BB77" s="290"/>
      <c r="BC77" s="290"/>
      <c r="BD77" s="290"/>
      <c r="BE77" s="290"/>
      <c r="BF77" s="290"/>
      <c r="BG77" s="290"/>
      <c r="BH77" s="290"/>
      <c r="BI77" s="290"/>
      <c r="BJ77" s="290"/>
      <c r="BK77" s="290"/>
      <c r="BL77" s="290"/>
      <c r="BM77" s="290"/>
      <c r="BN77" s="290"/>
      <c r="BO77" s="290"/>
      <c r="BP77" s="290"/>
      <c r="BQ77" s="290"/>
      <c r="BR77" s="290"/>
      <c r="BS77" s="290"/>
      <c r="BT77" s="290"/>
      <c r="BU77" s="290"/>
      <c r="BV77" s="290"/>
      <c r="BW77" s="290"/>
      <c r="BX77" s="290"/>
      <c r="BY77" s="290"/>
      <c r="BZ77" s="290"/>
      <c r="CA77" s="290"/>
      <c r="CB77" s="290"/>
      <c r="CC77" s="290"/>
      <c r="CD77" s="290"/>
      <c r="CE77" s="290"/>
      <c r="CF77" s="290"/>
      <c r="CG77" s="290"/>
      <c r="CH77" s="290"/>
      <c r="CI77" s="290"/>
      <c r="CJ77" s="290"/>
      <c r="CK77" s="290"/>
      <c r="CL77" s="290"/>
      <c r="CM77" s="290"/>
      <c r="CN77" s="290"/>
      <c r="CO77" s="290"/>
      <c r="CP77" s="290"/>
      <c r="CQ77" s="290"/>
      <c r="CR77" s="290"/>
      <c r="CS77" s="290"/>
      <c r="CT77" s="290"/>
      <c r="CU77" s="290"/>
      <c r="CV77" s="290"/>
      <c r="CW77" s="290"/>
      <c r="CX77" s="290"/>
      <c r="CY77" s="290"/>
      <c r="CZ77" s="290"/>
      <c r="DA77" s="290"/>
      <c r="DB77" s="290"/>
      <c r="DC77" s="290"/>
      <c r="DD77" s="290"/>
      <c r="DE77" s="290"/>
      <c r="DF77" s="290"/>
      <c r="DG77" s="290"/>
      <c r="DH77" s="290"/>
      <c r="DI77" s="290"/>
      <c r="DJ77" s="290"/>
      <c r="DK77" s="290"/>
      <c r="DL77" s="290"/>
      <c r="DM77" s="290"/>
      <c r="DN77" s="290"/>
      <c r="DO77" s="290"/>
      <c r="DP77" s="290"/>
      <c r="DQ77" s="290"/>
      <c r="DR77" s="290"/>
      <c r="DS77" s="290"/>
      <c r="DT77" s="290"/>
      <c r="DU77" s="290"/>
      <c r="DV77" s="290"/>
      <c r="DW77" s="290"/>
      <c r="DX77" s="290"/>
      <c r="DY77" s="290"/>
      <c r="DZ77" s="290"/>
      <c r="EA77" s="290"/>
      <c r="EB77" s="290"/>
      <c r="EC77" s="290"/>
      <c r="ED77" s="290"/>
      <c r="EE77" s="290"/>
      <c r="EF77" s="290"/>
      <c r="EG77" s="290"/>
      <c r="EH77" s="290"/>
      <c r="EI77" s="290"/>
      <c r="EJ77" s="290"/>
      <c r="EK77" s="290"/>
      <c r="EL77" s="290"/>
      <c r="EM77" s="290"/>
      <c r="EN77" s="290"/>
      <c r="EO77" s="290"/>
      <c r="EP77" s="290"/>
      <c r="EQ77" s="290"/>
      <c r="ER77" s="290"/>
      <c r="ES77" s="290"/>
      <c r="ET77" s="290"/>
      <c r="EU77" s="290"/>
      <c r="EV77" s="290"/>
      <c r="EW77" s="290"/>
      <c r="EX77" s="290"/>
      <c r="EY77" s="290"/>
      <c r="EZ77" s="290"/>
      <c r="FA77" s="290"/>
      <c r="FB77" s="290"/>
      <c r="FC77" s="290"/>
      <c r="FD77" s="290"/>
      <c r="FE77" s="290"/>
      <c r="FF77" s="290"/>
      <c r="FG77" s="290"/>
      <c r="FH77" s="290"/>
      <c r="FI77" s="290"/>
      <c r="FJ77" s="290"/>
      <c r="FK77" s="290"/>
      <c r="FL77" s="290"/>
      <c r="FM77" s="290"/>
      <c r="FN77" s="290"/>
      <c r="FO77" s="290"/>
      <c r="FP77" s="290"/>
      <c r="FQ77" s="290"/>
      <c r="FR77" s="290"/>
      <c r="FS77" s="290"/>
      <c r="FT77" s="290"/>
      <c r="FU77" s="290"/>
      <c r="FV77" s="290"/>
      <c r="FW77" s="290"/>
      <c r="FX77" s="290"/>
      <c r="FY77" s="290"/>
      <c r="FZ77" s="290"/>
      <c r="GA77" s="290"/>
      <c r="GB77" s="290"/>
      <c r="GC77" s="290"/>
      <c r="GD77" s="290"/>
      <c r="GE77" s="290"/>
      <c r="GF77" s="290"/>
      <c r="GG77" s="290"/>
      <c r="GH77" s="290"/>
      <c r="GI77" s="290"/>
      <c r="GJ77" s="290"/>
      <c r="GK77" s="290"/>
      <c r="GL77" s="290"/>
      <c r="GM77" s="290"/>
      <c r="GN77" s="290"/>
      <c r="GO77" s="290"/>
      <c r="GP77" s="290"/>
      <c r="GQ77" s="290"/>
      <c r="GR77" s="290"/>
      <c r="GS77" s="290"/>
      <c r="GT77" s="290"/>
      <c r="GU77" s="290"/>
      <c r="GV77" s="290"/>
      <c r="GW77" s="290"/>
      <c r="GX77" s="290"/>
      <c r="GY77" s="290"/>
      <c r="GZ77" s="290"/>
      <c r="HA77" s="290"/>
      <c r="HB77" s="290"/>
      <c r="HC77" s="290"/>
      <c r="HD77" s="290"/>
      <c r="HE77" s="290"/>
      <c r="HF77" s="290"/>
      <c r="HG77" s="290"/>
      <c r="HH77" s="290"/>
      <c r="HI77" s="290"/>
      <c r="HJ77" s="290"/>
      <c r="HK77" s="290"/>
      <c r="HL77" s="290"/>
      <c r="HM77" s="290"/>
      <c r="HN77" s="290"/>
      <c r="HO77" s="290"/>
      <c r="HP77" s="290"/>
      <c r="HQ77" s="290"/>
      <c r="HR77" s="290"/>
      <c r="HS77" s="290"/>
      <c r="HT77" s="290"/>
      <c r="HU77" s="290"/>
      <c r="HV77" s="290"/>
      <c r="HW77" s="290"/>
      <c r="HX77" s="290"/>
      <c r="HY77" s="290"/>
      <c r="HZ77" s="290"/>
      <c r="IA77" s="290"/>
      <c r="IB77" s="290"/>
      <c r="IC77" s="290"/>
      <c r="ID77" s="290"/>
      <c r="IE77" s="290"/>
      <c r="IF77" s="290"/>
      <c r="IG77" s="290"/>
      <c r="IH77" s="290"/>
      <c r="II77" s="290"/>
      <c r="IJ77" s="290"/>
      <c r="IK77" s="290"/>
      <c r="IL77" s="290"/>
      <c r="IM77" s="290"/>
    </row>
    <row r="78" s="192" customFormat="true" ht="19.5" hidden="true" customHeight="false" outlineLevel="0" collapsed="false">
      <c r="A78" s="586"/>
      <c r="B78" s="202"/>
      <c r="C78" s="202"/>
      <c r="D78" s="235"/>
      <c r="E78" s="236"/>
      <c r="F78" s="202"/>
      <c r="G78" s="264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  <c r="BB78" s="290"/>
      <c r="BC78" s="290"/>
      <c r="BD78" s="290"/>
      <c r="BE78" s="290"/>
      <c r="BF78" s="290"/>
      <c r="BG78" s="290"/>
      <c r="BH78" s="290"/>
      <c r="BI78" s="290"/>
      <c r="BJ78" s="290"/>
      <c r="BK78" s="290"/>
      <c r="BL78" s="290"/>
      <c r="BM78" s="290"/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  <c r="CD78" s="290"/>
      <c r="CE78" s="290"/>
      <c r="CF78" s="290"/>
      <c r="CG78" s="290"/>
      <c r="CH78" s="290"/>
      <c r="CI78" s="290"/>
      <c r="CJ78" s="290"/>
      <c r="CK78" s="290"/>
      <c r="CL78" s="290"/>
      <c r="CM78" s="290"/>
      <c r="CN78" s="290"/>
      <c r="CO78" s="290"/>
      <c r="CP78" s="290"/>
      <c r="CQ78" s="290"/>
      <c r="CR78" s="290"/>
      <c r="CS78" s="290"/>
      <c r="CT78" s="290"/>
      <c r="CU78" s="290"/>
      <c r="CV78" s="290"/>
      <c r="CW78" s="290"/>
      <c r="CX78" s="290"/>
      <c r="CY78" s="290"/>
      <c r="CZ78" s="290"/>
      <c r="DA78" s="290"/>
      <c r="DB78" s="290"/>
      <c r="DC78" s="290"/>
      <c r="DD78" s="290"/>
      <c r="DE78" s="290"/>
      <c r="DF78" s="290"/>
      <c r="DG78" s="290"/>
      <c r="DH78" s="290"/>
      <c r="DI78" s="290"/>
      <c r="DJ78" s="290"/>
      <c r="DK78" s="290"/>
      <c r="DL78" s="290"/>
      <c r="DM78" s="290"/>
      <c r="DN78" s="290"/>
      <c r="DO78" s="290"/>
      <c r="DP78" s="290"/>
      <c r="DQ78" s="290"/>
      <c r="DR78" s="290"/>
      <c r="DS78" s="290"/>
      <c r="DT78" s="290"/>
      <c r="DU78" s="290"/>
      <c r="DV78" s="290"/>
      <c r="DW78" s="290"/>
      <c r="DX78" s="290"/>
      <c r="DY78" s="290"/>
      <c r="DZ78" s="290"/>
      <c r="EA78" s="290"/>
      <c r="EB78" s="290"/>
      <c r="EC78" s="290"/>
      <c r="ED78" s="290"/>
      <c r="EE78" s="290"/>
      <c r="EF78" s="290"/>
      <c r="EG78" s="290"/>
      <c r="EH78" s="290"/>
      <c r="EI78" s="290"/>
      <c r="EJ78" s="290"/>
      <c r="EK78" s="290"/>
      <c r="EL78" s="290"/>
      <c r="EM78" s="290"/>
      <c r="EN78" s="290"/>
      <c r="EO78" s="290"/>
      <c r="EP78" s="290"/>
      <c r="EQ78" s="290"/>
      <c r="ER78" s="290"/>
      <c r="ES78" s="290"/>
      <c r="ET78" s="290"/>
      <c r="EU78" s="290"/>
      <c r="EV78" s="290"/>
      <c r="EW78" s="290"/>
      <c r="EX78" s="290"/>
      <c r="EY78" s="290"/>
      <c r="EZ78" s="290"/>
      <c r="FA78" s="290"/>
      <c r="FB78" s="290"/>
      <c r="FC78" s="290"/>
      <c r="FD78" s="290"/>
      <c r="FE78" s="290"/>
      <c r="FF78" s="290"/>
      <c r="FG78" s="290"/>
      <c r="FH78" s="290"/>
      <c r="FI78" s="290"/>
      <c r="FJ78" s="290"/>
      <c r="FK78" s="290"/>
      <c r="FL78" s="290"/>
      <c r="FM78" s="290"/>
      <c r="FN78" s="290"/>
      <c r="FO78" s="290"/>
      <c r="FP78" s="290"/>
      <c r="FQ78" s="290"/>
      <c r="FR78" s="290"/>
      <c r="FS78" s="290"/>
      <c r="FT78" s="290"/>
      <c r="FU78" s="290"/>
      <c r="FV78" s="290"/>
      <c r="FW78" s="290"/>
      <c r="FX78" s="290"/>
      <c r="FY78" s="290"/>
      <c r="FZ78" s="290"/>
      <c r="GA78" s="290"/>
      <c r="GB78" s="290"/>
      <c r="GC78" s="290"/>
      <c r="GD78" s="290"/>
      <c r="GE78" s="290"/>
      <c r="GF78" s="290"/>
      <c r="GG78" s="290"/>
      <c r="GH78" s="290"/>
      <c r="GI78" s="290"/>
      <c r="GJ78" s="290"/>
      <c r="GK78" s="290"/>
      <c r="GL78" s="290"/>
      <c r="GM78" s="290"/>
      <c r="GN78" s="290"/>
      <c r="GO78" s="290"/>
      <c r="GP78" s="290"/>
      <c r="GQ78" s="290"/>
      <c r="GR78" s="290"/>
      <c r="GS78" s="290"/>
      <c r="GT78" s="290"/>
      <c r="GU78" s="290"/>
      <c r="GV78" s="290"/>
      <c r="GW78" s="290"/>
      <c r="GX78" s="290"/>
      <c r="GY78" s="290"/>
      <c r="GZ78" s="290"/>
      <c r="HA78" s="290"/>
      <c r="HB78" s="290"/>
      <c r="HC78" s="290"/>
      <c r="HD78" s="290"/>
      <c r="HE78" s="290"/>
      <c r="HF78" s="290"/>
      <c r="HG78" s="290"/>
      <c r="HH78" s="290"/>
      <c r="HI78" s="290"/>
      <c r="HJ78" s="290"/>
      <c r="HK78" s="290"/>
      <c r="HL78" s="290"/>
      <c r="HM78" s="290"/>
      <c r="HN78" s="290"/>
      <c r="HO78" s="290"/>
      <c r="HP78" s="290"/>
      <c r="HQ78" s="290"/>
      <c r="HR78" s="290"/>
      <c r="HS78" s="290"/>
      <c r="HT78" s="290"/>
      <c r="HU78" s="290"/>
      <c r="HV78" s="290"/>
      <c r="HW78" s="290"/>
      <c r="HX78" s="290"/>
      <c r="HY78" s="290"/>
      <c r="HZ78" s="290"/>
      <c r="IA78" s="290"/>
      <c r="IB78" s="290"/>
      <c r="IC78" s="290"/>
      <c r="ID78" s="290"/>
      <c r="IE78" s="290"/>
      <c r="IF78" s="290"/>
      <c r="IG78" s="290"/>
      <c r="IH78" s="290"/>
      <c r="II78" s="290"/>
      <c r="IJ78" s="290"/>
      <c r="IK78" s="290"/>
      <c r="IL78" s="290"/>
      <c r="IM78" s="290"/>
    </row>
    <row r="79" s="290" customFormat="true" ht="56.25" hidden="false" customHeight="false" outlineLevel="0" collapsed="false">
      <c r="A79" s="395" t="s">
        <v>289</v>
      </c>
      <c r="B79" s="396" t="s">
        <v>266</v>
      </c>
      <c r="C79" s="396" t="n">
        <v>14</v>
      </c>
      <c r="D79" s="177" t="s">
        <v>290</v>
      </c>
      <c r="E79" s="288" t="s">
        <v>193</v>
      </c>
      <c r="F79" s="396"/>
      <c r="G79" s="229" t="n">
        <f aca="false">+G80</f>
        <v>6300</v>
      </c>
    </row>
    <row r="80" s="239" customFormat="true" ht="56.25" hidden="false" customHeight="false" outlineLevel="0" collapsed="false">
      <c r="A80" s="397" t="s">
        <v>421</v>
      </c>
      <c r="B80" s="80" t="s">
        <v>266</v>
      </c>
      <c r="C80" s="80" t="s">
        <v>292</v>
      </c>
      <c r="D80" s="230" t="s">
        <v>293</v>
      </c>
      <c r="E80" s="319" t="s">
        <v>193</v>
      </c>
      <c r="F80" s="80"/>
      <c r="G80" s="253" t="n">
        <f aca="false">+G81+G83+G85+G87</f>
        <v>6300</v>
      </c>
    </row>
    <row r="81" s="239" customFormat="true" ht="32.25" hidden="false" customHeight="true" outlineLevel="0" collapsed="false">
      <c r="A81" s="90" t="s">
        <v>294</v>
      </c>
      <c r="B81" s="86" t="s">
        <v>266</v>
      </c>
      <c r="C81" s="86" t="n">
        <v>14</v>
      </c>
      <c r="D81" s="232" t="s">
        <v>293</v>
      </c>
      <c r="E81" s="322" t="s">
        <v>295</v>
      </c>
      <c r="F81" s="255"/>
      <c r="G81" s="260" t="n">
        <f aca="false">G82</f>
        <v>3000</v>
      </c>
    </row>
    <row r="82" s="239" customFormat="true" ht="18.75" hidden="false" customHeight="false" outlineLevel="0" collapsed="false">
      <c r="A82" s="210" t="s">
        <v>206</v>
      </c>
      <c r="B82" s="349" t="s">
        <v>266</v>
      </c>
      <c r="C82" s="349" t="n">
        <v>14</v>
      </c>
      <c r="D82" s="398" t="s">
        <v>293</v>
      </c>
      <c r="E82" s="325" t="s">
        <v>295</v>
      </c>
      <c r="F82" s="202" t="s">
        <v>207</v>
      </c>
      <c r="G82" s="264" t="n">
        <v>3000</v>
      </c>
    </row>
    <row r="83" s="239" customFormat="true" ht="56.25" hidden="false" customHeight="false" outlineLevel="0" collapsed="false">
      <c r="A83" s="399" t="s">
        <v>296</v>
      </c>
      <c r="B83" s="86" t="s">
        <v>266</v>
      </c>
      <c r="C83" s="86" t="n">
        <v>14</v>
      </c>
      <c r="D83" s="232" t="s">
        <v>293</v>
      </c>
      <c r="E83" s="322" t="s">
        <v>297</v>
      </c>
      <c r="F83" s="400"/>
      <c r="G83" s="401" t="n">
        <f aca="false">G84</f>
        <v>1900</v>
      </c>
    </row>
    <row r="84" s="239" customFormat="true" ht="18.75" hidden="false" customHeight="false" outlineLevel="0" collapsed="false">
      <c r="A84" s="210" t="s">
        <v>206</v>
      </c>
      <c r="B84" s="349" t="s">
        <v>266</v>
      </c>
      <c r="C84" s="349" t="n">
        <v>14</v>
      </c>
      <c r="D84" s="398" t="s">
        <v>293</v>
      </c>
      <c r="E84" s="325" t="s">
        <v>297</v>
      </c>
      <c r="F84" s="202" t="s">
        <v>207</v>
      </c>
      <c r="G84" s="264" t="n">
        <v>1900</v>
      </c>
    </row>
    <row r="85" s="239" customFormat="true" ht="56.25" hidden="false" customHeight="false" outlineLevel="0" collapsed="false">
      <c r="A85" s="399" t="s">
        <v>298</v>
      </c>
      <c r="B85" s="86" t="s">
        <v>266</v>
      </c>
      <c r="C85" s="86" t="n">
        <v>14</v>
      </c>
      <c r="D85" s="232" t="s">
        <v>293</v>
      </c>
      <c r="E85" s="322" t="s">
        <v>299</v>
      </c>
      <c r="F85" s="400"/>
      <c r="G85" s="401" t="n">
        <f aca="false">G86</f>
        <v>700</v>
      </c>
    </row>
    <row r="86" s="239" customFormat="true" ht="18.75" hidden="false" customHeight="false" outlineLevel="0" collapsed="false">
      <c r="A86" s="210" t="s">
        <v>206</v>
      </c>
      <c r="B86" s="349" t="s">
        <v>266</v>
      </c>
      <c r="C86" s="349" t="n">
        <v>14</v>
      </c>
      <c r="D86" s="398" t="s">
        <v>293</v>
      </c>
      <c r="E86" s="325" t="s">
        <v>299</v>
      </c>
      <c r="F86" s="202" t="s">
        <v>207</v>
      </c>
      <c r="G86" s="264" t="n">
        <v>700</v>
      </c>
    </row>
    <row r="87" s="239" customFormat="true" ht="75" hidden="false" customHeight="false" outlineLevel="0" collapsed="false">
      <c r="A87" s="399" t="s">
        <v>422</v>
      </c>
      <c r="B87" s="86" t="s">
        <v>266</v>
      </c>
      <c r="C87" s="86" t="n">
        <v>14</v>
      </c>
      <c r="D87" s="232" t="s">
        <v>293</v>
      </c>
      <c r="E87" s="322" t="s">
        <v>301</v>
      </c>
      <c r="F87" s="400"/>
      <c r="G87" s="401" t="n">
        <f aca="false">G88</f>
        <v>700</v>
      </c>
    </row>
    <row r="88" s="239" customFormat="true" ht="18.75" hidden="false" customHeight="false" outlineLevel="0" collapsed="false">
      <c r="A88" s="210" t="s">
        <v>206</v>
      </c>
      <c r="B88" s="349" t="s">
        <v>266</v>
      </c>
      <c r="C88" s="349" t="n">
        <v>14</v>
      </c>
      <c r="D88" s="398" t="s">
        <v>293</v>
      </c>
      <c r="E88" s="325" t="s">
        <v>301</v>
      </c>
      <c r="F88" s="202" t="s">
        <v>207</v>
      </c>
      <c r="G88" s="264" t="n">
        <v>700</v>
      </c>
    </row>
    <row r="89" s="393" customFormat="true" ht="56.25" hidden="false" customHeight="false" outlineLevel="0" collapsed="false">
      <c r="A89" s="285" t="s">
        <v>423</v>
      </c>
      <c r="B89" s="225" t="s">
        <v>266</v>
      </c>
      <c r="C89" s="225" t="s">
        <v>285</v>
      </c>
      <c r="D89" s="177" t="s">
        <v>273</v>
      </c>
      <c r="E89" s="288" t="s">
        <v>193</v>
      </c>
      <c r="F89" s="225"/>
      <c r="G89" s="229" t="n">
        <f aca="false">+G90</f>
        <v>3000</v>
      </c>
    </row>
    <row r="90" s="361" customFormat="true" ht="93.75" hidden="false" customHeight="false" outlineLevel="0" collapsed="false">
      <c r="A90" s="247" t="s">
        <v>274</v>
      </c>
      <c r="B90" s="248" t="s">
        <v>266</v>
      </c>
      <c r="C90" s="248" t="s">
        <v>285</v>
      </c>
      <c r="D90" s="230" t="s">
        <v>275</v>
      </c>
      <c r="E90" s="319" t="s">
        <v>193</v>
      </c>
      <c r="F90" s="248"/>
      <c r="G90" s="253" t="n">
        <f aca="false">+G91</f>
        <v>3000</v>
      </c>
    </row>
    <row r="91" s="239" customFormat="true" ht="56.25" hidden="false" customHeight="false" outlineLevel="0" collapsed="false">
      <c r="A91" s="254" t="s">
        <v>286</v>
      </c>
      <c r="B91" s="394" t="s">
        <v>266</v>
      </c>
      <c r="C91" s="394" t="s">
        <v>285</v>
      </c>
      <c r="D91" s="232" t="s">
        <v>275</v>
      </c>
      <c r="E91" s="322" t="s">
        <v>287</v>
      </c>
      <c r="F91" s="255"/>
      <c r="G91" s="260" t="n">
        <f aca="false">+G92</f>
        <v>3000</v>
      </c>
    </row>
    <row r="92" s="239" customFormat="true" ht="18.75" hidden="false" customHeight="false" outlineLevel="0" collapsed="false">
      <c r="A92" s="210" t="s">
        <v>414</v>
      </c>
      <c r="B92" s="377" t="s">
        <v>266</v>
      </c>
      <c r="C92" s="377" t="s">
        <v>285</v>
      </c>
      <c r="D92" s="235" t="s">
        <v>275</v>
      </c>
      <c r="E92" s="351" t="s">
        <v>287</v>
      </c>
      <c r="F92" s="202" t="s">
        <v>415</v>
      </c>
      <c r="G92" s="264" t="n">
        <v>3000</v>
      </c>
    </row>
    <row r="93" s="193" customFormat="true" ht="19.5" hidden="true" customHeight="false" outlineLevel="0" collapsed="false">
      <c r="A93" s="174" t="s">
        <v>424</v>
      </c>
      <c r="B93" s="175" t="s">
        <v>201</v>
      </c>
      <c r="C93" s="176" t="s">
        <v>315</v>
      </c>
      <c r="D93" s="177" t="s">
        <v>316</v>
      </c>
      <c r="E93" s="178" t="s">
        <v>193</v>
      </c>
      <c r="F93" s="179"/>
      <c r="G93" s="180" t="n">
        <f aca="false">+G94+G97</f>
        <v>0</v>
      </c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</row>
    <row r="94" s="192" customFormat="true" ht="37.5" hidden="true" customHeight="false" outlineLevel="0" collapsed="false">
      <c r="A94" s="587" t="s">
        <v>425</v>
      </c>
      <c r="B94" s="185" t="s">
        <v>201</v>
      </c>
      <c r="C94" s="186" t="s">
        <v>315</v>
      </c>
      <c r="D94" s="447" t="s">
        <v>426</v>
      </c>
      <c r="E94" s="448" t="s">
        <v>193</v>
      </c>
      <c r="F94" s="588"/>
      <c r="G94" s="589" t="n">
        <f aca="false">+G95</f>
        <v>0</v>
      </c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  <c r="BB94" s="290"/>
      <c r="BC94" s="290"/>
      <c r="BD94" s="290"/>
      <c r="BE94" s="290"/>
      <c r="BF94" s="290"/>
      <c r="BG94" s="290"/>
      <c r="BH94" s="290"/>
      <c r="BI94" s="290"/>
      <c r="BJ94" s="290"/>
      <c r="BK94" s="290"/>
      <c r="BL94" s="290"/>
      <c r="BM94" s="290"/>
      <c r="BN94" s="290"/>
      <c r="BO94" s="290"/>
      <c r="BP94" s="290"/>
      <c r="BQ94" s="290"/>
      <c r="BR94" s="290"/>
      <c r="BS94" s="290"/>
      <c r="BT94" s="290"/>
      <c r="BU94" s="290"/>
      <c r="BV94" s="290"/>
      <c r="BW94" s="290"/>
      <c r="BX94" s="290"/>
      <c r="BY94" s="290"/>
      <c r="BZ94" s="290"/>
      <c r="CA94" s="290"/>
      <c r="CB94" s="290"/>
      <c r="CC94" s="290"/>
      <c r="CD94" s="290"/>
      <c r="CE94" s="290"/>
      <c r="CF94" s="290"/>
      <c r="CG94" s="290"/>
      <c r="CH94" s="290"/>
      <c r="CI94" s="290"/>
      <c r="CJ94" s="290"/>
      <c r="CK94" s="290"/>
      <c r="CL94" s="290"/>
      <c r="CM94" s="290"/>
      <c r="CN94" s="290"/>
      <c r="CO94" s="290"/>
      <c r="CP94" s="290"/>
      <c r="CQ94" s="290"/>
      <c r="CR94" s="290"/>
      <c r="CS94" s="290"/>
      <c r="CT94" s="290"/>
      <c r="CU94" s="290"/>
      <c r="CV94" s="290"/>
      <c r="CW94" s="290"/>
      <c r="CX94" s="290"/>
      <c r="CY94" s="290"/>
      <c r="CZ94" s="290"/>
      <c r="DA94" s="290"/>
      <c r="DB94" s="290"/>
      <c r="DC94" s="290"/>
      <c r="DD94" s="290"/>
      <c r="DE94" s="290"/>
      <c r="DF94" s="290"/>
      <c r="DG94" s="290"/>
      <c r="DH94" s="290"/>
      <c r="DI94" s="290"/>
      <c r="DJ94" s="290"/>
      <c r="DK94" s="290"/>
      <c r="DL94" s="290"/>
      <c r="DM94" s="290"/>
      <c r="DN94" s="290"/>
      <c r="DO94" s="290"/>
      <c r="DP94" s="290"/>
      <c r="DQ94" s="290"/>
      <c r="DR94" s="290"/>
      <c r="DS94" s="290"/>
      <c r="DT94" s="290"/>
      <c r="DU94" s="290"/>
      <c r="DV94" s="290"/>
      <c r="DW94" s="290"/>
      <c r="DX94" s="290"/>
      <c r="DY94" s="290"/>
      <c r="DZ94" s="290"/>
      <c r="EA94" s="290"/>
      <c r="EB94" s="290"/>
      <c r="EC94" s="290"/>
      <c r="ED94" s="290"/>
      <c r="EE94" s="290"/>
      <c r="EF94" s="290"/>
      <c r="EG94" s="290"/>
      <c r="EH94" s="290"/>
      <c r="EI94" s="290"/>
      <c r="EJ94" s="290"/>
      <c r="EK94" s="290"/>
      <c r="EL94" s="290"/>
      <c r="EM94" s="290"/>
      <c r="EN94" s="290"/>
      <c r="EO94" s="290"/>
      <c r="EP94" s="290"/>
      <c r="EQ94" s="290"/>
      <c r="ER94" s="290"/>
      <c r="ES94" s="290"/>
      <c r="ET94" s="290"/>
      <c r="EU94" s="290"/>
      <c r="EV94" s="290"/>
      <c r="EW94" s="290"/>
      <c r="EX94" s="290"/>
      <c r="EY94" s="290"/>
      <c r="EZ94" s="290"/>
      <c r="FA94" s="290"/>
      <c r="FB94" s="290"/>
      <c r="FC94" s="290"/>
      <c r="FD94" s="290"/>
      <c r="FE94" s="290"/>
      <c r="FF94" s="290"/>
      <c r="FG94" s="290"/>
      <c r="FH94" s="290"/>
      <c r="FI94" s="290"/>
      <c r="FJ94" s="290"/>
      <c r="FK94" s="290"/>
      <c r="FL94" s="290"/>
      <c r="FM94" s="290"/>
      <c r="FN94" s="290"/>
      <c r="FO94" s="290"/>
      <c r="FP94" s="290"/>
      <c r="FQ94" s="290"/>
      <c r="FR94" s="290"/>
      <c r="FS94" s="290"/>
      <c r="FT94" s="290"/>
      <c r="FU94" s="290"/>
      <c r="FV94" s="290"/>
      <c r="FW94" s="290"/>
      <c r="FX94" s="290"/>
      <c r="FY94" s="290"/>
      <c r="FZ94" s="290"/>
      <c r="GA94" s="290"/>
      <c r="GB94" s="290"/>
      <c r="GC94" s="290"/>
      <c r="GD94" s="290"/>
      <c r="GE94" s="290"/>
      <c r="GF94" s="290"/>
      <c r="GG94" s="290"/>
      <c r="GH94" s="290"/>
      <c r="GI94" s="290"/>
      <c r="GJ94" s="290"/>
      <c r="GK94" s="290"/>
      <c r="GL94" s="290"/>
      <c r="GM94" s="290"/>
      <c r="GN94" s="290"/>
      <c r="GO94" s="290"/>
      <c r="GP94" s="290"/>
      <c r="GQ94" s="290"/>
      <c r="GR94" s="290"/>
      <c r="GS94" s="290"/>
      <c r="GT94" s="290"/>
      <c r="GU94" s="290"/>
      <c r="GV94" s="290"/>
      <c r="GW94" s="290"/>
      <c r="GX94" s="290"/>
      <c r="GY94" s="290"/>
      <c r="GZ94" s="290"/>
      <c r="HA94" s="290"/>
      <c r="HB94" s="290"/>
      <c r="HC94" s="290"/>
      <c r="HD94" s="290"/>
      <c r="HE94" s="290"/>
      <c r="HF94" s="290"/>
      <c r="HG94" s="290"/>
      <c r="HH94" s="290"/>
      <c r="HI94" s="290"/>
      <c r="HJ94" s="290"/>
      <c r="HK94" s="290"/>
      <c r="HL94" s="290"/>
      <c r="HM94" s="290"/>
      <c r="HN94" s="290"/>
      <c r="HO94" s="290"/>
      <c r="HP94" s="290"/>
      <c r="HQ94" s="290"/>
      <c r="HR94" s="290"/>
      <c r="HS94" s="290"/>
      <c r="HT94" s="290"/>
      <c r="HU94" s="290"/>
      <c r="HV94" s="290"/>
      <c r="HW94" s="290"/>
      <c r="HX94" s="290"/>
      <c r="HY94" s="290"/>
      <c r="HZ94" s="290"/>
      <c r="IA94" s="290"/>
      <c r="IB94" s="290"/>
      <c r="IC94" s="290"/>
      <c r="ID94" s="290"/>
      <c r="IE94" s="290"/>
      <c r="IF94" s="290"/>
      <c r="IG94" s="290"/>
      <c r="IH94" s="290"/>
      <c r="II94" s="290"/>
      <c r="IJ94" s="290"/>
      <c r="IK94" s="290"/>
      <c r="IL94" s="290"/>
    </row>
    <row r="95" s="192" customFormat="true" ht="37.5" hidden="true" customHeight="false" outlineLevel="0" collapsed="false">
      <c r="A95" s="215" t="s">
        <v>427</v>
      </c>
      <c r="B95" s="195" t="s">
        <v>201</v>
      </c>
      <c r="C95" s="196" t="s">
        <v>315</v>
      </c>
      <c r="D95" s="216" t="s">
        <v>426</v>
      </c>
      <c r="E95" s="217" t="s">
        <v>428</v>
      </c>
      <c r="F95" s="303"/>
      <c r="G95" s="200" t="n">
        <f aca="false">+G96</f>
        <v>0</v>
      </c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  <c r="BB95" s="290"/>
      <c r="BC95" s="290"/>
      <c r="BD95" s="290"/>
      <c r="BE95" s="290"/>
      <c r="BF95" s="290"/>
      <c r="BG95" s="290"/>
      <c r="BH95" s="290"/>
      <c r="BI95" s="290"/>
      <c r="BJ95" s="290"/>
      <c r="BK95" s="290"/>
      <c r="BL95" s="290"/>
      <c r="BM95" s="290"/>
      <c r="BN95" s="290"/>
      <c r="BO95" s="290"/>
      <c r="BP95" s="290"/>
      <c r="BQ95" s="290"/>
      <c r="BR95" s="290"/>
      <c r="BS95" s="290"/>
      <c r="BT95" s="290"/>
      <c r="BU95" s="290"/>
      <c r="BV95" s="290"/>
      <c r="BW95" s="290"/>
      <c r="BX95" s="290"/>
      <c r="BY95" s="290"/>
      <c r="BZ95" s="290"/>
      <c r="CA95" s="290"/>
      <c r="CB95" s="290"/>
      <c r="CC95" s="290"/>
      <c r="CD95" s="290"/>
      <c r="CE95" s="290"/>
      <c r="CF95" s="290"/>
      <c r="CG95" s="290"/>
      <c r="CH95" s="290"/>
      <c r="CI95" s="290"/>
      <c r="CJ95" s="290"/>
      <c r="CK95" s="290"/>
      <c r="CL95" s="290"/>
      <c r="CM95" s="290"/>
      <c r="CN95" s="290"/>
      <c r="CO95" s="290"/>
      <c r="CP95" s="290"/>
      <c r="CQ95" s="290"/>
      <c r="CR95" s="290"/>
      <c r="CS95" s="290"/>
      <c r="CT95" s="290"/>
      <c r="CU95" s="290"/>
      <c r="CV95" s="290"/>
      <c r="CW95" s="290"/>
      <c r="CX95" s="290"/>
      <c r="CY95" s="290"/>
      <c r="CZ95" s="290"/>
      <c r="DA95" s="290"/>
      <c r="DB95" s="290"/>
      <c r="DC95" s="290"/>
      <c r="DD95" s="290"/>
      <c r="DE95" s="290"/>
      <c r="DF95" s="290"/>
      <c r="DG95" s="290"/>
      <c r="DH95" s="290"/>
      <c r="DI95" s="290"/>
      <c r="DJ95" s="290"/>
      <c r="DK95" s="290"/>
      <c r="DL95" s="290"/>
      <c r="DM95" s="290"/>
      <c r="DN95" s="290"/>
      <c r="DO95" s="290"/>
      <c r="DP95" s="290"/>
      <c r="DQ95" s="290"/>
      <c r="DR95" s="290"/>
      <c r="DS95" s="290"/>
      <c r="DT95" s="290"/>
      <c r="DU95" s="290"/>
      <c r="DV95" s="290"/>
      <c r="DW95" s="290"/>
      <c r="DX95" s="290"/>
      <c r="DY95" s="290"/>
      <c r="DZ95" s="290"/>
      <c r="EA95" s="290"/>
      <c r="EB95" s="290"/>
      <c r="EC95" s="290"/>
      <c r="ED95" s="290"/>
      <c r="EE95" s="290"/>
      <c r="EF95" s="290"/>
      <c r="EG95" s="290"/>
      <c r="EH95" s="290"/>
      <c r="EI95" s="290"/>
      <c r="EJ95" s="290"/>
      <c r="EK95" s="290"/>
      <c r="EL95" s="290"/>
      <c r="EM95" s="290"/>
      <c r="EN95" s="290"/>
      <c r="EO95" s="290"/>
      <c r="EP95" s="290"/>
      <c r="EQ95" s="290"/>
      <c r="ER95" s="290"/>
      <c r="ES95" s="290"/>
      <c r="ET95" s="290"/>
      <c r="EU95" s="290"/>
      <c r="EV95" s="290"/>
      <c r="EW95" s="290"/>
      <c r="EX95" s="290"/>
      <c r="EY95" s="290"/>
      <c r="EZ95" s="290"/>
      <c r="FA95" s="290"/>
      <c r="FB95" s="290"/>
      <c r="FC95" s="290"/>
      <c r="FD95" s="290"/>
      <c r="FE95" s="290"/>
      <c r="FF95" s="290"/>
      <c r="FG95" s="290"/>
      <c r="FH95" s="290"/>
      <c r="FI95" s="290"/>
      <c r="FJ95" s="290"/>
      <c r="FK95" s="290"/>
      <c r="FL95" s="290"/>
      <c r="FM95" s="290"/>
      <c r="FN95" s="290"/>
      <c r="FO95" s="290"/>
      <c r="FP95" s="290"/>
      <c r="FQ95" s="290"/>
      <c r="FR95" s="290"/>
      <c r="FS95" s="290"/>
      <c r="FT95" s="290"/>
      <c r="FU95" s="290"/>
      <c r="FV95" s="290"/>
      <c r="FW95" s="290"/>
      <c r="FX95" s="290"/>
      <c r="FY95" s="290"/>
      <c r="FZ95" s="290"/>
      <c r="GA95" s="290"/>
      <c r="GB95" s="290"/>
      <c r="GC95" s="290"/>
      <c r="GD95" s="290"/>
      <c r="GE95" s="290"/>
      <c r="GF95" s="290"/>
      <c r="GG95" s="290"/>
      <c r="GH95" s="290"/>
      <c r="GI95" s="290"/>
      <c r="GJ95" s="290"/>
      <c r="GK95" s="290"/>
      <c r="GL95" s="290"/>
      <c r="GM95" s="290"/>
      <c r="GN95" s="290"/>
      <c r="GO95" s="290"/>
      <c r="GP95" s="290"/>
      <c r="GQ95" s="290"/>
      <c r="GR95" s="290"/>
      <c r="GS95" s="290"/>
      <c r="GT95" s="290"/>
      <c r="GU95" s="290"/>
      <c r="GV95" s="290"/>
      <c r="GW95" s="290"/>
      <c r="GX95" s="290"/>
      <c r="GY95" s="290"/>
      <c r="GZ95" s="290"/>
      <c r="HA95" s="290"/>
      <c r="HB95" s="290"/>
      <c r="HC95" s="290"/>
      <c r="HD95" s="290"/>
      <c r="HE95" s="290"/>
      <c r="HF95" s="290"/>
      <c r="HG95" s="290"/>
      <c r="HH95" s="290"/>
      <c r="HI95" s="290"/>
      <c r="HJ95" s="290"/>
      <c r="HK95" s="290"/>
      <c r="HL95" s="290"/>
      <c r="HM95" s="290"/>
      <c r="HN95" s="290"/>
      <c r="HO95" s="290"/>
      <c r="HP95" s="290"/>
      <c r="HQ95" s="290"/>
      <c r="HR95" s="290"/>
      <c r="HS95" s="290"/>
      <c r="HT95" s="290"/>
      <c r="HU95" s="290"/>
      <c r="HV95" s="290"/>
      <c r="HW95" s="290"/>
      <c r="HX95" s="290"/>
      <c r="HY95" s="290"/>
      <c r="HZ95" s="290"/>
      <c r="IA95" s="290"/>
      <c r="IB95" s="290"/>
      <c r="IC95" s="290"/>
      <c r="ID95" s="290"/>
      <c r="IE95" s="290"/>
      <c r="IF95" s="290"/>
      <c r="IG95" s="290"/>
      <c r="IH95" s="290"/>
      <c r="II95" s="290"/>
      <c r="IJ95" s="290"/>
      <c r="IK95" s="290"/>
      <c r="IL95" s="290"/>
    </row>
    <row r="96" s="192" customFormat="true" ht="19.5" hidden="true" customHeight="false" outlineLevel="0" collapsed="false">
      <c r="A96" s="210" t="s">
        <v>206</v>
      </c>
      <c r="B96" s="450" t="s">
        <v>201</v>
      </c>
      <c r="C96" s="451" t="s">
        <v>315</v>
      </c>
      <c r="D96" s="218" t="s">
        <v>426</v>
      </c>
      <c r="E96" s="219" t="s">
        <v>428</v>
      </c>
      <c r="F96" s="452" t="s">
        <v>207</v>
      </c>
      <c r="G96" s="464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  <c r="BB96" s="290"/>
      <c r="BC96" s="290"/>
      <c r="BD96" s="290"/>
      <c r="BE96" s="290"/>
      <c r="BF96" s="290"/>
      <c r="BG96" s="290"/>
      <c r="BH96" s="290"/>
      <c r="BI96" s="290"/>
      <c r="BJ96" s="290"/>
      <c r="BK96" s="290"/>
      <c r="BL96" s="290"/>
      <c r="BM96" s="290"/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  <c r="CD96" s="290"/>
      <c r="CE96" s="290"/>
      <c r="CF96" s="290"/>
      <c r="CG96" s="290"/>
      <c r="CH96" s="290"/>
      <c r="CI96" s="290"/>
      <c r="CJ96" s="290"/>
      <c r="CK96" s="290"/>
      <c r="CL96" s="290"/>
      <c r="CM96" s="290"/>
      <c r="CN96" s="290"/>
      <c r="CO96" s="290"/>
      <c r="CP96" s="290"/>
      <c r="CQ96" s="290"/>
      <c r="CR96" s="290"/>
      <c r="CS96" s="290"/>
      <c r="CT96" s="290"/>
      <c r="CU96" s="290"/>
      <c r="CV96" s="290"/>
      <c r="CW96" s="290"/>
      <c r="CX96" s="290"/>
      <c r="CY96" s="290"/>
      <c r="CZ96" s="290"/>
      <c r="DA96" s="290"/>
      <c r="DB96" s="290"/>
      <c r="DC96" s="290"/>
      <c r="DD96" s="290"/>
      <c r="DE96" s="290"/>
      <c r="DF96" s="290"/>
      <c r="DG96" s="290"/>
      <c r="DH96" s="290"/>
      <c r="DI96" s="290"/>
      <c r="DJ96" s="290"/>
      <c r="DK96" s="290"/>
      <c r="DL96" s="290"/>
      <c r="DM96" s="290"/>
      <c r="DN96" s="290"/>
      <c r="DO96" s="290"/>
      <c r="DP96" s="290"/>
      <c r="DQ96" s="290"/>
      <c r="DR96" s="290"/>
      <c r="DS96" s="290"/>
      <c r="DT96" s="290"/>
      <c r="DU96" s="290"/>
      <c r="DV96" s="290"/>
      <c r="DW96" s="290"/>
      <c r="DX96" s="290"/>
      <c r="DY96" s="290"/>
      <c r="DZ96" s="290"/>
      <c r="EA96" s="290"/>
      <c r="EB96" s="290"/>
      <c r="EC96" s="290"/>
      <c r="ED96" s="290"/>
      <c r="EE96" s="290"/>
      <c r="EF96" s="290"/>
      <c r="EG96" s="290"/>
      <c r="EH96" s="290"/>
      <c r="EI96" s="290"/>
      <c r="EJ96" s="290"/>
      <c r="EK96" s="290"/>
      <c r="EL96" s="290"/>
      <c r="EM96" s="290"/>
      <c r="EN96" s="290"/>
      <c r="EO96" s="290"/>
      <c r="EP96" s="290"/>
      <c r="EQ96" s="290"/>
      <c r="ER96" s="290"/>
      <c r="ES96" s="290"/>
      <c r="ET96" s="290"/>
      <c r="EU96" s="290"/>
      <c r="EV96" s="290"/>
      <c r="EW96" s="290"/>
      <c r="EX96" s="290"/>
      <c r="EY96" s="290"/>
      <c r="EZ96" s="290"/>
      <c r="FA96" s="290"/>
      <c r="FB96" s="290"/>
      <c r="FC96" s="290"/>
      <c r="FD96" s="290"/>
      <c r="FE96" s="290"/>
      <c r="FF96" s="290"/>
      <c r="FG96" s="290"/>
      <c r="FH96" s="290"/>
      <c r="FI96" s="290"/>
      <c r="FJ96" s="290"/>
      <c r="FK96" s="290"/>
      <c r="FL96" s="290"/>
      <c r="FM96" s="290"/>
      <c r="FN96" s="290"/>
      <c r="FO96" s="290"/>
      <c r="FP96" s="290"/>
      <c r="FQ96" s="290"/>
      <c r="FR96" s="290"/>
      <c r="FS96" s="290"/>
      <c r="FT96" s="290"/>
      <c r="FU96" s="290"/>
      <c r="FV96" s="290"/>
      <c r="FW96" s="290"/>
      <c r="FX96" s="290"/>
      <c r="FY96" s="290"/>
      <c r="FZ96" s="290"/>
      <c r="GA96" s="290"/>
      <c r="GB96" s="290"/>
      <c r="GC96" s="290"/>
      <c r="GD96" s="290"/>
      <c r="GE96" s="290"/>
      <c r="GF96" s="290"/>
      <c r="GG96" s="290"/>
      <c r="GH96" s="290"/>
      <c r="GI96" s="290"/>
      <c r="GJ96" s="290"/>
      <c r="GK96" s="290"/>
      <c r="GL96" s="290"/>
      <c r="GM96" s="290"/>
      <c r="GN96" s="290"/>
      <c r="GO96" s="290"/>
      <c r="GP96" s="290"/>
      <c r="GQ96" s="290"/>
      <c r="GR96" s="290"/>
      <c r="GS96" s="290"/>
      <c r="GT96" s="290"/>
      <c r="GU96" s="290"/>
      <c r="GV96" s="290"/>
      <c r="GW96" s="290"/>
      <c r="GX96" s="290"/>
      <c r="GY96" s="290"/>
      <c r="GZ96" s="290"/>
      <c r="HA96" s="290"/>
      <c r="HB96" s="290"/>
      <c r="HC96" s="290"/>
      <c r="HD96" s="290"/>
      <c r="HE96" s="290"/>
      <c r="HF96" s="290"/>
      <c r="HG96" s="290"/>
      <c r="HH96" s="290"/>
      <c r="HI96" s="290"/>
      <c r="HJ96" s="290"/>
      <c r="HK96" s="290"/>
      <c r="HL96" s="290"/>
      <c r="HM96" s="290"/>
      <c r="HN96" s="290"/>
      <c r="HO96" s="290"/>
      <c r="HP96" s="290"/>
      <c r="HQ96" s="290"/>
      <c r="HR96" s="290"/>
      <c r="HS96" s="290"/>
      <c r="HT96" s="290"/>
      <c r="HU96" s="290"/>
      <c r="HV96" s="290"/>
      <c r="HW96" s="290"/>
      <c r="HX96" s="290"/>
      <c r="HY96" s="290"/>
      <c r="HZ96" s="290"/>
      <c r="IA96" s="290"/>
      <c r="IB96" s="290"/>
      <c r="IC96" s="290"/>
      <c r="ID96" s="290"/>
      <c r="IE96" s="290"/>
      <c r="IF96" s="290"/>
      <c r="IG96" s="290"/>
      <c r="IH96" s="290"/>
      <c r="II96" s="290"/>
      <c r="IJ96" s="290"/>
      <c r="IK96" s="290"/>
      <c r="IL96" s="290"/>
    </row>
    <row r="97" s="192" customFormat="true" ht="37.5" hidden="true" customHeight="false" outlineLevel="0" collapsed="false">
      <c r="A97" s="587" t="s">
        <v>429</v>
      </c>
      <c r="B97" s="185" t="s">
        <v>201</v>
      </c>
      <c r="C97" s="186" t="s">
        <v>315</v>
      </c>
      <c r="D97" s="447" t="s">
        <v>318</v>
      </c>
      <c r="E97" s="448" t="s">
        <v>193</v>
      </c>
      <c r="F97" s="588"/>
      <c r="G97" s="589" t="n">
        <f aca="false">+G98+G100</f>
        <v>0</v>
      </c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  <c r="BB97" s="290"/>
      <c r="BC97" s="290"/>
      <c r="BD97" s="290"/>
      <c r="BE97" s="290"/>
      <c r="BF97" s="290"/>
      <c r="BG97" s="290"/>
      <c r="BH97" s="290"/>
      <c r="BI97" s="290"/>
      <c r="BJ97" s="290"/>
      <c r="BK97" s="290"/>
      <c r="BL97" s="290"/>
      <c r="BM97" s="290"/>
      <c r="BN97" s="290"/>
      <c r="BO97" s="290"/>
      <c r="BP97" s="290"/>
      <c r="BQ97" s="290"/>
      <c r="BR97" s="290"/>
      <c r="BS97" s="290"/>
      <c r="BT97" s="290"/>
      <c r="BU97" s="290"/>
      <c r="BV97" s="290"/>
      <c r="BW97" s="290"/>
      <c r="BX97" s="290"/>
      <c r="BY97" s="290"/>
      <c r="BZ97" s="290"/>
      <c r="CA97" s="290"/>
      <c r="CB97" s="290"/>
      <c r="CC97" s="290"/>
      <c r="CD97" s="290"/>
      <c r="CE97" s="290"/>
      <c r="CF97" s="290"/>
      <c r="CG97" s="290"/>
      <c r="CH97" s="290"/>
      <c r="CI97" s="290"/>
      <c r="CJ97" s="290"/>
      <c r="CK97" s="290"/>
      <c r="CL97" s="290"/>
      <c r="CM97" s="290"/>
      <c r="CN97" s="290"/>
      <c r="CO97" s="290"/>
      <c r="CP97" s="290"/>
      <c r="CQ97" s="290"/>
      <c r="CR97" s="290"/>
      <c r="CS97" s="290"/>
      <c r="CT97" s="290"/>
      <c r="CU97" s="290"/>
      <c r="CV97" s="290"/>
      <c r="CW97" s="290"/>
      <c r="CX97" s="290"/>
      <c r="CY97" s="290"/>
      <c r="CZ97" s="290"/>
      <c r="DA97" s="290"/>
      <c r="DB97" s="290"/>
      <c r="DC97" s="290"/>
      <c r="DD97" s="290"/>
      <c r="DE97" s="290"/>
      <c r="DF97" s="290"/>
      <c r="DG97" s="290"/>
      <c r="DH97" s="290"/>
      <c r="DI97" s="290"/>
      <c r="DJ97" s="290"/>
      <c r="DK97" s="290"/>
      <c r="DL97" s="290"/>
      <c r="DM97" s="290"/>
      <c r="DN97" s="290"/>
      <c r="DO97" s="290"/>
      <c r="DP97" s="290"/>
      <c r="DQ97" s="290"/>
      <c r="DR97" s="290"/>
      <c r="DS97" s="290"/>
      <c r="DT97" s="290"/>
      <c r="DU97" s="290"/>
      <c r="DV97" s="290"/>
      <c r="DW97" s="290"/>
      <c r="DX97" s="290"/>
      <c r="DY97" s="290"/>
      <c r="DZ97" s="290"/>
      <c r="EA97" s="290"/>
      <c r="EB97" s="290"/>
      <c r="EC97" s="290"/>
      <c r="ED97" s="290"/>
      <c r="EE97" s="290"/>
      <c r="EF97" s="290"/>
      <c r="EG97" s="290"/>
      <c r="EH97" s="290"/>
      <c r="EI97" s="290"/>
      <c r="EJ97" s="290"/>
      <c r="EK97" s="290"/>
      <c r="EL97" s="290"/>
      <c r="EM97" s="290"/>
      <c r="EN97" s="290"/>
      <c r="EO97" s="290"/>
      <c r="EP97" s="290"/>
      <c r="EQ97" s="290"/>
      <c r="ER97" s="290"/>
      <c r="ES97" s="290"/>
      <c r="ET97" s="290"/>
      <c r="EU97" s="290"/>
      <c r="EV97" s="290"/>
      <c r="EW97" s="290"/>
      <c r="EX97" s="290"/>
      <c r="EY97" s="290"/>
      <c r="EZ97" s="290"/>
      <c r="FA97" s="290"/>
      <c r="FB97" s="290"/>
      <c r="FC97" s="290"/>
      <c r="FD97" s="290"/>
      <c r="FE97" s="290"/>
      <c r="FF97" s="290"/>
      <c r="FG97" s="290"/>
      <c r="FH97" s="290"/>
      <c r="FI97" s="290"/>
      <c r="FJ97" s="290"/>
      <c r="FK97" s="290"/>
      <c r="FL97" s="290"/>
      <c r="FM97" s="290"/>
      <c r="FN97" s="290"/>
      <c r="FO97" s="290"/>
      <c r="FP97" s="290"/>
      <c r="FQ97" s="290"/>
      <c r="FR97" s="290"/>
      <c r="FS97" s="290"/>
      <c r="FT97" s="290"/>
      <c r="FU97" s="290"/>
      <c r="FV97" s="290"/>
      <c r="FW97" s="290"/>
      <c r="FX97" s="290"/>
      <c r="FY97" s="290"/>
      <c r="FZ97" s="290"/>
      <c r="GA97" s="290"/>
      <c r="GB97" s="290"/>
      <c r="GC97" s="290"/>
      <c r="GD97" s="290"/>
      <c r="GE97" s="290"/>
      <c r="GF97" s="290"/>
      <c r="GG97" s="290"/>
      <c r="GH97" s="290"/>
      <c r="GI97" s="290"/>
      <c r="GJ97" s="290"/>
      <c r="GK97" s="290"/>
      <c r="GL97" s="290"/>
      <c r="GM97" s="290"/>
      <c r="GN97" s="290"/>
      <c r="GO97" s="290"/>
      <c r="GP97" s="290"/>
      <c r="GQ97" s="290"/>
      <c r="GR97" s="290"/>
      <c r="GS97" s="290"/>
      <c r="GT97" s="290"/>
      <c r="GU97" s="290"/>
      <c r="GV97" s="290"/>
      <c r="GW97" s="290"/>
      <c r="GX97" s="290"/>
      <c r="GY97" s="290"/>
      <c r="GZ97" s="290"/>
      <c r="HA97" s="290"/>
      <c r="HB97" s="290"/>
      <c r="HC97" s="290"/>
      <c r="HD97" s="290"/>
      <c r="HE97" s="290"/>
      <c r="HF97" s="290"/>
      <c r="HG97" s="290"/>
      <c r="HH97" s="290"/>
      <c r="HI97" s="290"/>
      <c r="HJ97" s="290"/>
      <c r="HK97" s="290"/>
      <c r="HL97" s="290"/>
      <c r="HM97" s="290"/>
      <c r="HN97" s="290"/>
      <c r="HO97" s="290"/>
      <c r="HP97" s="290"/>
      <c r="HQ97" s="290"/>
      <c r="HR97" s="290"/>
      <c r="HS97" s="290"/>
      <c r="HT97" s="290"/>
      <c r="HU97" s="290"/>
      <c r="HV97" s="290"/>
      <c r="HW97" s="290"/>
      <c r="HX97" s="290"/>
      <c r="HY97" s="290"/>
      <c r="HZ97" s="290"/>
      <c r="IA97" s="290"/>
      <c r="IB97" s="290"/>
      <c r="IC97" s="290"/>
      <c r="ID97" s="290"/>
      <c r="IE97" s="290"/>
      <c r="IF97" s="290"/>
      <c r="IG97" s="290"/>
      <c r="IH97" s="290"/>
      <c r="II97" s="290"/>
      <c r="IJ97" s="290"/>
      <c r="IK97" s="290"/>
      <c r="IL97" s="290"/>
    </row>
    <row r="98" s="591" customFormat="true" ht="19.5" hidden="true" customHeight="false" outlineLevel="0" collapsed="false">
      <c r="A98" s="215" t="s">
        <v>430</v>
      </c>
      <c r="B98" s="195" t="s">
        <v>201</v>
      </c>
      <c r="C98" s="196" t="s">
        <v>315</v>
      </c>
      <c r="D98" s="216" t="s">
        <v>318</v>
      </c>
      <c r="E98" s="217" t="s">
        <v>431</v>
      </c>
      <c r="F98" s="303"/>
      <c r="G98" s="200" t="n">
        <f aca="false">+G99</f>
        <v>0</v>
      </c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  <c r="AK98" s="590"/>
      <c r="AL98" s="590"/>
      <c r="AM98" s="590"/>
      <c r="AN98" s="590"/>
      <c r="AO98" s="590"/>
      <c r="AP98" s="590"/>
      <c r="AQ98" s="590"/>
      <c r="AR98" s="590"/>
      <c r="AS98" s="590"/>
      <c r="AT98" s="590"/>
      <c r="AU98" s="590"/>
      <c r="AV98" s="590"/>
      <c r="AW98" s="590"/>
      <c r="AX98" s="590"/>
      <c r="AY98" s="590"/>
      <c r="AZ98" s="590"/>
      <c r="BA98" s="590"/>
      <c r="BB98" s="590"/>
      <c r="BC98" s="590"/>
      <c r="BD98" s="590"/>
      <c r="BE98" s="590"/>
      <c r="BF98" s="590"/>
      <c r="BG98" s="590"/>
      <c r="BH98" s="590"/>
      <c r="BI98" s="590"/>
      <c r="BJ98" s="590"/>
      <c r="BK98" s="590"/>
      <c r="BL98" s="590"/>
      <c r="BM98" s="590"/>
      <c r="BN98" s="590"/>
      <c r="BO98" s="590"/>
      <c r="BP98" s="590"/>
      <c r="BQ98" s="590"/>
      <c r="BR98" s="590"/>
      <c r="BS98" s="590"/>
      <c r="BT98" s="590"/>
      <c r="BU98" s="590"/>
      <c r="BV98" s="590"/>
      <c r="BW98" s="590"/>
      <c r="BX98" s="590"/>
      <c r="BY98" s="590"/>
      <c r="BZ98" s="590"/>
      <c r="CA98" s="590"/>
      <c r="CB98" s="590"/>
      <c r="CC98" s="590"/>
      <c r="CD98" s="590"/>
      <c r="CE98" s="590"/>
      <c r="CF98" s="590"/>
      <c r="CG98" s="590"/>
      <c r="CH98" s="590"/>
      <c r="CI98" s="590"/>
      <c r="CJ98" s="590"/>
      <c r="CK98" s="590"/>
      <c r="CL98" s="590"/>
      <c r="CM98" s="590"/>
      <c r="CN98" s="590"/>
      <c r="CO98" s="590"/>
      <c r="CP98" s="590"/>
      <c r="CQ98" s="590"/>
      <c r="CR98" s="590"/>
      <c r="CS98" s="590"/>
      <c r="CT98" s="590"/>
      <c r="CU98" s="590"/>
      <c r="CV98" s="590"/>
      <c r="CW98" s="590"/>
      <c r="CX98" s="590"/>
      <c r="CY98" s="590"/>
      <c r="CZ98" s="590"/>
      <c r="DA98" s="590"/>
      <c r="DB98" s="590"/>
      <c r="DC98" s="590"/>
      <c r="DD98" s="590"/>
      <c r="DE98" s="590"/>
      <c r="DF98" s="590"/>
      <c r="DG98" s="590"/>
      <c r="DH98" s="590"/>
      <c r="DI98" s="590"/>
      <c r="DJ98" s="590"/>
      <c r="DK98" s="590"/>
      <c r="DL98" s="590"/>
      <c r="DM98" s="590"/>
      <c r="DN98" s="590"/>
      <c r="DO98" s="590"/>
      <c r="DP98" s="590"/>
      <c r="DQ98" s="590"/>
      <c r="DR98" s="590"/>
      <c r="DS98" s="590"/>
      <c r="DT98" s="590"/>
      <c r="DU98" s="590"/>
      <c r="DV98" s="590"/>
      <c r="DW98" s="590"/>
      <c r="DX98" s="590"/>
      <c r="DY98" s="590"/>
      <c r="DZ98" s="590"/>
      <c r="EA98" s="590"/>
      <c r="EB98" s="590"/>
      <c r="EC98" s="590"/>
      <c r="ED98" s="590"/>
      <c r="EE98" s="590"/>
      <c r="EF98" s="590"/>
      <c r="EG98" s="590"/>
      <c r="EH98" s="590"/>
      <c r="EI98" s="590"/>
      <c r="EJ98" s="590"/>
      <c r="EK98" s="590"/>
      <c r="EL98" s="590"/>
      <c r="EM98" s="590"/>
      <c r="EN98" s="590"/>
      <c r="EO98" s="590"/>
      <c r="EP98" s="590"/>
      <c r="EQ98" s="590"/>
      <c r="ER98" s="590"/>
      <c r="ES98" s="590"/>
      <c r="ET98" s="590"/>
      <c r="EU98" s="590"/>
      <c r="EV98" s="590"/>
      <c r="EW98" s="590"/>
      <c r="EX98" s="590"/>
      <c r="EY98" s="590"/>
      <c r="EZ98" s="590"/>
      <c r="FA98" s="590"/>
      <c r="FB98" s="590"/>
      <c r="FC98" s="590"/>
      <c r="FD98" s="590"/>
      <c r="FE98" s="590"/>
      <c r="FF98" s="590"/>
      <c r="FG98" s="590"/>
      <c r="FH98" s="590"/>
      <c r="FI98" s="590"/>
      <c r="FJ98" s="590"/>
      <c r="FK98" s="590"/>
      <c r="FL98" s="590"/>
      <c r="FM98" s="590"/>
      <c r="FN98" s="590"/>
      <c r="FO98" s="590"/>
      <c r="FP98" s="590"/>
      <c r="FQ98" s="590"/>
      <c r="FR98" s="590"/>
      <c r="FS98" s="590"/>
      <c r="FT98" s="590"/>
      <c r="FU98" s="590"/>
      <c r="FV98" s="590"/>
      <c r="FW98" s="590"/>
      <c r="FX98" s="590"/>
      <c r="FY98" s="590"/>
      <c r="FZ98" s="590"/>
      <c r="GA98" s="590"/>
      <c r="GB98" s="590"/>
      <c r="GC98" s="590"/>
      <c r="GD98" s="590"/>
      <c r="GE98" s="590"/>
      <c r="GF98" s="590"/>
      <c r="GG98" s="590"/>
      <c r="GH98" s="590"/>
      <c r="GI98" s="590"/>
      <c r="GJ98" s="590"/>
      <c r="GK98" s="590"/>
      <c r="GL98" s="590"/>
      <c r="GM98" s="590"/>
      <c r="GN98" s="590"/>
      <c r="GO98" s="590"/>
      <c r="GP98" s="590"/>
      <c r="GQ98" s="590"/>
      <c r="GR98" s="590"/>
      <c r="GS98" s="590"/>
      <c r="GT98" s="590"/>
      <c r="GU98" s="590"/>
      <c r="GV98" s="590"/>
      <c r="GW98" s="590"/>
      <c r="GX98" s="590"/>
      <c r="GY98" s="590"/>
      <c r="GZ98" s="590"/>
      <c r="HA98" s="590"/>
      <c r="HB98" s="590"/>
      <c r="HC98" s="590"/>
      <c r="HD98" s="590"/>
      <c r="HE98" s="590"/>
      <c r="HF98" s="590"/>
      <c r="HG98" s="590"/>
      <c r="HH98" s="590"/>
      <c r="HI98" s="590"/>
      <c r="HJ98" s="590"/>
      <c r="HK98" s="590"/>
      <c r="HL98" s="590"/>
      <c r="HM98" s="590"/>
      <c r="HN98" s="590"/>
      <c r="HO98" s="590"/>
      <c r="HP98" s="590"/>
      <c r="HQ98" s="590"/>
      <c r="HR98" s="590"/>
      <c r="HS98" s="590"/>
      <c r="HT98" s="590"/>
      <c r="HU98" s="590"/>
      <c r="HV98" s="590"/>
      <c r="HW98" s="590"/>
      <c r="HX98" s="590"/>
      <c r="HY98" s="590"/>
      <c r="HZ98" s="590"/>
      <c r="IA98" s="590"/>
      <c r="IB98" s="590"/>
      <c r="IC98" s="590"/>
      <c r="ID98" s="590"/>
      <c r="IE98" s="590"/>
      <c r="IF98" s="590"/>
      <c r="IG98" s="590"/>
      <c r="IH98" s="590"/>
      <c r="II98" s="590"/>
      <c r="IJ98" s="590"/>
      <c r="IK98" s="590"/>
      <c r="IL98" s="590"/>
    </row>
    <row r="99" s="182" customFormat="true" ht="18.75" hidden="true" customHeight="false" outlineLevel="0" collapsed="false">
      <c r="A99" s="210" t="s">
        <v>206</v>
      </c>
      <c r="B99" s="450" t="s">
        <v>201</v>
      </c>
      <c r="C99" s="451" t="s">
        <v>315</v>
      </c>
      <c r="D99" s="218" t="s">
        <v>318</v>
      </c>
      <c r="E99" s="219" t="s">
        <v>431</v>
      </c>
      <c r="F99" s="452" t="s">
        <v>207</v>
      </c>
      <c r="G99" s="464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0"/>
      <c r="AM99" s="290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  <c r="BB99" s="290"/>
      <c r="BC99" s="290"/>
      <c r="BD99" s="290"/>
      <c r="BE99" s="290"/>
      <c r="BF99" s="290"/>
      <c r="BG99" s="290"/>
      <c r="BH99" s="290"/>
      <c r="BI99" s="290"/>
      <c r="BJ99" s="290"/>
      <c r="BK99" s="290"/>
      <c r="BL99" s="290"/>
      <c r="BM99" s="290"/>
      <c r="BN99" s="290"/>
      <c r="BO99" s="290"/>
      <c r="BP99" s="290"/>
      <c r="BQ99" s="290"/>
      <c r="BR99" s="290"/>
      <c r="BS99" s="290"/>
      <c r="BT99" s="290"/>
      <c r="BU99" s="290"/>
      <c r="BV99" s="290"/>
      <c r="BW99" s="290"/>
      <c r="BX99" s="290"/>
      <c r="BY99" s="290"/>
      <c r="BZ99" s="290"/>
      <c r="CA99" s="290"/>
      <c r="CB99" s="290"/>
      <c r="CC99" s="290"/>
      <c r="CD99" s="290"/>
      <c r="CE99" s="290"/>
      <c r="CF99" s="290"/>
      <c r="CG99" s="290"/>
      <c r="CH99" s="290"/>
      <c r="CI99" s="290"/>
      <c r="CJ99" s="290"/>
      <c r="CK99" s="290"/>
      <c r="CL99" s="290"/>
      <c r="CM99" s="290"/>
      <c r="CN99" s="290"/>
      <c r="CO99" s="290"/>
      <c r="CP99" s="290"/>
      <c r="CQ99" s="290"/>
      <c r="CR99" s="290"/>
      <c r="CS99" s="290"/>
      <c r="CT99" s="290"/>
      <c r="CU99" s="290"/>
      <c r="CV99" s="290"/>
      <c r="CW99" s="290"/>
      <c r="CX99" s="290"/>
      <c r="CY99" s="290"/>
      <c r="CZ99" s="290"/>
      <c r="DA99" s="290"/>
      <c r="DB99" s="290"/>
      <c r="DC99" s="290"/>
      <c r="DD99" s="290"/>
      <c r="DE99" s="290"/>
      <c r="DF99" s="290"/>
      <c r="DG99" s="290"/>
      <c r="DH99" s="290"/>
      <c r="DI99" s="290"/>
      <c r="DJ99" s="290"/>
      <c r="DK99" s="290"/>
      <c r="DL99" s="290"/>
      <c r="DM99" s="290"/>
      <c r="DN99" s="290"/>
      <c r="DO99" s="290"/>
      <c r="DP99" s="290"/>
      <c r="DQ99" s="290"/>
      <c r="DR99" s="290"/>
      <c r="DS99" s="290"/>
      <c r="DT99" s="290"/>
      <c r="DU99" s="290"/>
      <c r="DV99" s="290"/>
      <c r="DW99" s="290"/>
      <c r="DX99" s="290"/>
      <c r="DY99" s="290"/>
      <c r="DZ99" s="290"/>
      <c r="EA99" s="290"/>
      <c r="EB99" s="290"/>
      <c r="EC99" s="290"/>
      <c r="ED99" s="290"/>
      <c r="EE99" s="290"/>
      <c r="EF99" s="290"/>
      <c r="EG99" s="290"/>
      <c r="EH99" s="290"/>
      <c r="EI99" s="290"/>
      <c r="EJ99" s="290"/>
      <c r="EK99" s="290"/>
      <c r="EL99" s="290"/>
      <c r="EM99" s="290"/>
      <c r="EN99" s="290"/>
      <c r="EO99" s="290"/>
      <c r="EP99" s="290"/>
      <c r="EQ99" s="290"/>
      <c r="ER99" s="290"/>
      <c r="ES99" s="290"/>
      <c r="ET99" s="290"/>
      <c r="EU99" s="290"/>
      <c r="EV99" s="290"/>
      <c r="EW99" s="290"/>
      <c r="EX99" s="290"/>
      <c r="EY99" s="290"/>
      <c r="EZ99" s="290"/>
      <c r="FA99" s="290"/>
      <c r="FB99" s="290"/>
      <c r="FC99" s="290"/>
      <c r="FD99" s="290"/>
      <c r="FE99" s="290"/>
      <c r="FF99" s="290"/>
      <c r="FG99" s="290"/>
      <c r="FH99" s="290"/>
      <c r="FI99" s="290"/>
      <c r="FJ99" s="290"/>
      <c r="FK99" s="290"/>
      <c r="FL99" s="290"/>
      <c r="FM99" s="290"/>
      <c r="FN99" s="290"/>
      <c r="FO99" s="290"/>
      <c r="FP99" s="290"/>
      <c r="FQ99" s="290"/>
      <c r="FR99" s="290"/>
      <c r="FS99" s="290"/>
      <c r="FT99" s="290"/>
      <c r="FU99" s="290"/>
      <c r="FV99" s="290"/>
      <c r="FW99" s="290"/>
      <c r="FX99" s="290"/>
      <c r="FY99" s="290"/>
      <c r="FZ99" s="290"/>
      <c r="GA99" s="290"/>
      <c r="GB99" s="290"/>
      <c r="GC99" s="290"/>
      <c r="GD99" s="290"/>
      <c r="GE99" s="290"/>
      <c r="GF99" s="290"/>
      <c r="GG99" s="290"/>
      <c r="GH99" s="290"/>
      <c r="GI99" s="290"/>
      <c r="GJ99" s="290"/>
      <c r="GK99" s="290"/>
      <c r="GL99" s="290"/>
      <c r="GM99" s="290"/>
      <c r="GN99" s="290"/>
      <c r="GO99" s="290"/>
      <c r="GP99" s="290"/>
      <c r="GQ99" s="290"/>
      <c r="GR99" s="290"/>
      <c r="GS99" s="290"/>
      <c r="GT99" s="290"/>
      <c r="GU99" s="290"/>
      <c r="GV99" s="290"/>
      <c r="GW99" s="290"/>
      <c r="GX99" s="290"/>
      <c r="GY99" s="290"/>
      <c r="GZ99" s="290"/>
      <c r="HA99" s="290"/>
      <c r="HB99" s="290"/>
      <c r="HC99" s="290"/>
      <c r="HD99" s="290"/>
      <c r="HE99" s="290"/>
      <c r="HF99" s="290"/>
      <c r="HG99" s="290"/>
      <c r="HH99" s="290"/>
      <c r="HI99" s="290"/>
      <c r="HJ99" s="290"/>
      <c r="HK99" s="290"/>
      <c r="HL99" s="290"/>
      <c r="HM99" s="290"/>
      <c r="HN99" s="290"/>
      <c r="HO99" s="290"/>
      <c r="HP99" s="290"/>
      <c r="HQ99" s="290"/>
      <c r="HR99" s="290"/>
      <c r="HS99" s="290"/>
      <c r="HT99" s="290"/>
      <c r="HU99" s="290"/>
      <c r="HV99" s="290"/>
      <c r="HW99" s="290"/>
      <c r="HX99" s="290"/>
      <c r="HY99" s="290"/>
      <c r="HZ99" s="290"/>
      <c r="IA99" s="290"/>
      <c r="IB99" s="290"/>
      <c r="IC99" s="290"/>
      <c r="ID99" s="290"/>
      <c r="IE99" s="290"/>
      <c r="IF99" s="290"/>
      <c r="IG99" s="290"/>
      <c r="IH99" s="290"/>
      <c r="II99" s="290"/>
      <c r="IJ99" s="290"/>
      <c r="IK99" s="290"/>
      <c r="IL99" s="290"/>
      <c r="IM99" s="290"/>
    </row>
    <row r="100" s="183" customFormat="true" ht="37.5" hidden="true" customHeight="false" outlineLevel="0" collapsed="false">
      <c r="A100" s="215" t="s">
        <v>319</v>
      </c>
      <c r="B100" s="195" t="s">
        <v>201</v>
      </c>
      <c r="C100" s="196" t="s">
        <v>315</v>
      </c>
      <c r="D100" s="216" t="s">
        <v>318</v>
      </c>
      <c r="E100" s="217" t="s">
        <v>320</v>
      </c>
      <c r="F100" s="199"/>
      <c r="G100" s="200" t="n">
        <f aca="false">+G101</f>
        <v>0</v>
      </c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</row>
    <row r="101" s="151" customFormat="true" ht="18.75" hidden="true" customHeight="false" outlineLevel="0" collapsed="false">
      <c r="A101" s="210" t="s">
        <v>206</v>
      </c>
      <c r="B101" s="450" t="s">
        <v>201</v>
      </c>
      <c r="C101" s="451" t="s">
        <v>315</v>
      </c>
      <c r="D101" s="218" t="s">
        <v>318</v>
      </c>
      <c r="E101" s="219" t="s">
        <v>320</v>
      </c>
      <c r="F101" s="452" t="s">
        <v>207</v>
      </c>
      <c r="G101" s="339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</row>
    <row r="102" s="239" customFormat="true" ht="56.25" hidden="true" customHeight="false" outlineLevel="0" collapsed="false">
      <c r="A102" s="267" t="s">
        <v>432</v>
      </c>
      <c r="B102" s="396" t="s">
        <v>326</v>
      </c>
      <c r="C102" s="396" t="s">
        <v>190</v>
      </c>
      <c r="D102" s="177" t="s">
        <v>433</v>
      </c>
      <c r="E102" s="288" t="s">
        <v>193</v>
      </c>
      <c r="F102" s="396"/>
      <c r="G102" s="493" t="n">
        <f aca="false">G103</f>
        <v>0</v>
      </c>
    </row>
    <row r="103" s="239" customFormat="true" ht="56.25" hidden="true" customHeight="false" outlineLevel="0" collapsed="false">
      <c r="A103" s="592" t="s">
        <v>434</v>
      </c>
      <c r="B103" s="80" t="s">
        <v>326</v>
      </c>
      <c r="C103" s="80" t="s">
        <v>190</v>
      </c>
      <c r="D103" s="383" t="s">
        <v>435</v>
      </c>
      <c r="E103" s="251" t="s">
        <v>193</v>
      </c>
      <c r="F103" s="80"/>
      <c r="G103" s="473" t="n">
        <f aca="false">G104</f>
        <v>0</v>
      </c>
    </row>
    <row r="104" s="239" customFormat="true" ht="18.75" hidden="true" customHeight="false" outlineLevel="0" collapsed="false">
      <c r="A104" s="194" t="s">
        <v>436</v>
      </c>
      <c r="B104" s="195" t="s">
        <v>326</v>
      </c>
      <c r="C104" s="196" t="s">
        <v>190</v>
      </c>
      <c r="D104" s="232" t="s">
        <v>435</v>
      </c>
      <c r="E104" s="233" t="s">
        <v>437</v>
      </c>
      <c r="F104" s="199"/>
      <c r="G104" s="200" t="n">
        <f aca="false">+G105</f>
        <v>0</v>
      </c>
    </row>
    <row r="105" s="239" customFormat="true" ht="18.75" hidden="true" customHeight="false" outlineLevel="0" collapsed="false">
      <c r="A105" s="327" t="s">
        <v>208</v>
      </c>
      <c r="B105" s="349" t="s">
        <v>326</v>
      </c>
      <c r="C105" s="349" t="s">
        <v>190</v>
      </c>
      <c r="D105" s="204" t="s">
        <v>435</v>
      </c>
      <c r="E105" s="593" t="s">
        <v>437</v>
      </c>
      <c r="F105" s="336" t="s">
        <v>209</v>
      </c>
      <c r="G105" s="337"/>
    </row>
    <row r="106" s="239" customFormat="true" ht="56.25" hidden="true" customHeight="false" outlineLevel="0" collapsed="false">
      <c r="A106" s="267" t="s">
        <v>342</v>
      </c>
      <c r="B106" s="396" t="s">
        <v>326</v>
      </c>
      <c r="C106" s="490" t="s">
        <v>266</v>
      </c>
      <c r="D106" s="226" t="s">
        <v>343</v>
      </c>
      <c r="E106" s="491" t="s">
        <v>193</v>
      </c>
      <c r="F106" s="245"/>
      <c r="G106" s="246"/>
    </row>
    <row r="107" s="239" customFormat="true" ht="18.75" hidden="true" customHeight="false" outlineLevel="0" collapsed="false">
      <c r="A107" s="184" t="s">
        <v>344</v>
      </c>
      <c r="B107" s="185" t="s">
        <v>326</v>
      </c>
      <c r="C107" s="186" t="s">
        <v>266</v>
      </c>
      <c r="D107" s="383" t="s">
        <v>345</v>
      </c>
      <c r="E107" s="494" t="s">
        <v>193</v>
      </c>
      <c r="F107" s="342"/>
      <c r="G107" s="337"/>
    </row>
    <row r="108" s="239" customFormat="true" ht="18.75" hidden="true" customHeight="false" outlineLevel="0" collapsed="false">
      <c r="A108" s="194" t="s">
        <v>346</v>
      </c>
      <c r="B108" s="195" t="s">
        <v>326</v>
      </c>
      <c r="C108" s="196" t="s">
        <v>266</v>
      </c>
      <c r="D108" s="495" t="s">
        <v>345</v>
      </c>
      <c r="E108" s="496" t="s">
        <v>347</v>
      </c>
      <c r="F108" s="342" t="s">
        <v>207</v>
      </c>
      <c r="G108" s="337"/>
    </row>
    <row r="109" s="239" customFormat="true" ht="18.75" hidden="true" customHeight="false" outlineLevel="0" collapsed="false">
      <c r="A109" s="594"/>
      <c r="B109" s="349"/>
      <c r="C109" s="595"/>
      <c r="D109" s="204"/>
      <c r="E109" s="593"/>
      <c r="F109" s="342"/>
      <c r="G109" s="337"/>
    </row>
    <row r="110" s="183" customFormat="true" ht="18.75" hidden="false" customHeight="false" outlineLevel="0" collapsed="false">
      <c r="A110" s="174" t="s">
        <v>191</v>
      </c>
      <c r="B110" s="175" t="s">
        <v>188</v>
      </c>
      <c r="C110" s="176" t="s">
        <v>190</v>
      </c>
      <c r="D110" s="177" t="s">
        <v>192</v>
      </c>
      <c r="E110" s="178" t="s">
        <v>193</v>
      </c>
      <c r="F110" s="179"/>
      <c r="G110" s="180" t="n">
        <f aca="false">+G111</f>
        <v>300400</v>
      </c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</row>
    <row r="111" s="193" customFormat="true" ht="19.5" hidden="false" customHeight="false" outlineLevel="0" collapsed="false">
      <c r="A111" s="184" t="s">
        <v>194</v>
      </c>
      <c r="B111" s="185" t="s">
        <v>188</v>
      </c>
      <c r="C111" s="186" t="s">
        <v>190</v>
      </c>
      <c r="D111" s="187" t="s">
        <v>195</v>
      </c>
      <c r="E111" s="188" t="s">
        <v>193</v>
      </c>
      <c r="F111" s="189"/>
      <c r="G111" s="190" t="n">
        <f aca="false">+G112</f>
        <v>300400</v>
      </c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</row>
    <row r="112" s="193" customFormat="true" ht="19.5" hidden="false" customHeight="false" outlineLevel="0" collapsed="false">
      <c r="A112" s="194" t="s">
        <v>196</v>
      </c>
      <c r="B112" s="195" t="s">
        <v>188</v>
      </c>
      <c r="C112" s="196" t="s">
        <v>190</v>
      </c>
      <c r="D112" s="197" t="s">
        <v>195</v>
      </c>
      <c r="E112" s="198" t="s">
        <v>197</v>
      </c>
      <c r="F112" s="199"/>
      <c r="G112" s="200" t="n">
        <f aca="false">+G113</f>
        <v>300400</v>
      </c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</row>
    <row r="113" s="193" customFormat="true" ht="48.75" hidden="false" customHeight="true" outlineLevel="0" collapsed="false">
      <c r="A113" s="201" t="s">
        <v>198</v>
      </c>
      <c r="B113" s="202" t="s">
        <v>188</v>
      </c>
      <c r="C113" s="203" t="s">
        <v>190</v>
      </c>
      <c r="D113" s="204" t="s">
        <v>195</v>
      </c>
      <c r="E113" s="205" t="s">
        <v>197</v>
      </c>
      <c r="F113" s="206" t="s">
        <v>199</v>
      </c>
      <c r="G113" s="207" t="n">
        <v>300400</v>
      </c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</row>
    <row r="114" s="193" customFormat="true" ht="19.5" hidden="false" customHeight="false" outlineLevel="0" collapsed="false">
      <c r="A114" s="174" t="s">
        <v>202</v>
      </c>
      <c r="B114" s="175" t="s">
        <v>188</v>
      </c>
      <c r="C114" s="176" t="s">
        <v>201</v>
      </c>
      <c r="D114" s="208" t="s">
        <v>203</v>
      </c>
      <c r="E114" s="209" t="s">
        <v>193</v>
      </c>
      <c r="F114" s="179"/>
      <c r="G114" s="180" t="n">
        <f aca="false">+G115</f>
        <v>524400</v>
      </c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</row>
    <row r="115" s="193" customFormat="true" ht="19.5" hidden="false" customHeight="false" outlineLevel="0" collapsed="false">
      <c r="A115" s="184" t="s">
        <v>204</v>
      </c>
      <c r="B115" s="185" t="s">
        <v>188</v>
      </c>
      <c r="C115" s="186" t="s">
        <v>201</v>
      </c>
      <c r="D115" s="187" t="s">
        <v>205</v>
      </c>
      <c r="E115" s="188" t="s">
        <v>193</v>
      </c>
      <c r="F115" s="189"/>
      <c r="G115" s="190" t="n">
        <f aca="false">+G116</f>
        <v>524400</v>
      </c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</row>
    <row r="116" s="192" customFormat="true" ht="19.5" hidden="false" customHeight="false" outlineLevel="0" collapsed="false">
      <c r="A116" s="194" t="s">
        <v>196</v>
      </c>
      <c r="B116" s="195" t="s">
        <v>188</v>
      </c>
      <c r="C116" s="196" t="s">
        <v>201</v>
      </c>
      <c r="D116" s="197" t="s">
        <v>205</v>
      </c>
      <c r="E116" s="198" t="s">
        <v>197</v>
      </c>
      <c r="F116" s="199"/>
      <c r="G116" s="200" t="n">
        <f aca="false">SUM(G117:G119)</f>
        <v>524400</v>
      </c>
    </row>
    <row r="117" s="192" customFormat="true" ht="43.5" hidden="false" customHeight="true" outlineLevel="0" collapsed="false">
      <c r="A117" s="201" t="s">
        <v>198</v>
      </c>
      <c r="B117" s="202" t="s">
        <v>188</v>
      </c>
      <c r="C117" s="203" t="s">
        <v>201</v>
      </c>
      <c r="D117" s="204" t="s">
        <v>205</v>
      </c>
      <c r="E117" s="205" t="s">
        <v>197</v>
      </c>
      <c r="F117" s="206" t="s">
        <v>199</v>
      </c>
      <c r="G117" s="207" t="n">
        <v>524400</v>
      </c>
    </row>
    <row r="118" s="192" customFormat="true" ht="19.5" hidden="false" customHeight="false" outlineLevel="0" collapsed="false">
      <c r="A118" s="210" t="s">
        <v>206</v>
      </c>
      <c r="B118" s="202" t="s">
        <v>188</v>
      </c>
      <c r="C118" s="203" t="s">
        <v>201</v>
      </c>
      <c r="D118" s="204" t="s">
        <v>205</v>
      </c>
      <c r="E118" s="205" t="s">
        <v>197</v>
      </c>
      <c r="F118" s="206" t="s">
        <v>207</v>
      </c>
      <c r="G118" s="207"/>
    </row>
    <row r="119" s="192" customFormat="true" ht="19.5" hidden="false" customHeight="false" outlineLevel="0" collapsed="false">
      <c r="A119" s="210" t="s">
        <v>208</v>
      </c>
      <c r="B119" s="202" t="s">
        <v>188</v>
      </c>
      <c r="C119" s="203" t="s">
        <v>201</v>
      </c>
      <c r="D119" s="204" t="s">
        <v>205</v>
      </c>
      <c r="E119" s="205" t="s">
        <v>197</v>
      </c>
      <c r="F119" s="206" t="s">
        <v>209</v>
      </c>
      <c r="G119" s="207"/>
    </row>
    <row r="120" s="193" customFormat="true" ht="19.5" hidden="false" customHeight="false" outlineLevel="0" collapsed="false">
      <c r="A120" s="174" t="s">
        <v>438</v>
      </c>
      <c r="B120" s="175" t="s">
        <v>188</v>
      </c>
      <c r="C120" s="176" t="s">
        <v>211</v>
      </c>
      <c r="D120" s="208" t="s">
        <v>213</v>
      </c>
      <c r="E120" s="209" t="s">
        <v>193</v>
      </c>
      <c r="F120" s="179"/>
      <c r="G120" s="180" t="n">
        <f aca="false">+G121+G126+G131</f>
        <v>37800</v>
      </c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</row>
    <row r="121" s="193" customFormat="true" ht="19.5" hidden="true" customHeight="false" outlineLevel="0" collapsed="false">
      <c r="A121" s="184" t="s">
        <v>439</v>
      </c>
      <c r="B121" s="185" t="s">
        <v>188</v>
      </c>
      <c r="C121" s="186" t="s">
        <v>211</v>
      </c>
      <c r="D121" s="187" t="s">
        <v>215</v>
      </c>
      <c r="E121" s="188" t="s">
        <v>193</v>
      </c>
      <c r="F121" s="189"/>
      <c r="G121" s="190" t="n">
        <f aca="false">+G122</f>
        <v>0</v>
      </c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</row>
    <row r="122" s="192" customFormat="true" ht="19.5" hidden="true" customHeight="false" outlineLevel="0" collapsed="false">
      <c r="A122" s="194" t="s">
        <v>196</v>
      </c>
      <c r="B122" s="195" t="s">
        <v>188</v>
      </c>
      <c r="C122" s="196" t="s">
        <v>211</v>
      </c>
      <c r="D122" s="197" t="s">
        <v>215</v>
      </c>
      <c r="E122" s="198" t="s">
        <v>197</v>
      </c>
      <c r="F122" s="199"/>
      <c r="G122" s="200" t="n">
        <f aca="false">SUM(G123:G125)</f>
        <v>0</v>
      </c>
    </row>
    <row r="123" s="192" customFormat="true" ht="43.5" hidden="true" customHeight="true" outlineLevel="0" collapsed="false">
      <c r="A123" s="201" t="s">
        <v>198</v>
      </c>
      <c r="B123" s="202" t="s">
        <v>188</v>
      </c>
      <c r="C123" s="203" t="s">
        <v>211</v>
      </c>
      <c r="D123" s="204" t="s">
        <v>215</v>
      </c>
      <c r="E123" s="214" t="s">
        <v>197</v>
      </c>
      <c r="F123" s="206" t="s">
        <v>199</v>
      </c>
      <c r="G123" s="207"/>
    </row>
    <row r="124" s="192" customFormat="true" ht="19.5" hidden="true" customHeight="false" outlineLevel="0" collapsed="false">
      <c r="A124" s="210" t="s">
        <v>206</v>
      </c>
      <c r="B124" s="202" t="s">
        <v>188</v>
      </c>
      <c r="C124" s="203" t="s">
        <v>211</v>
      </c>
      <c r="D124" s="204" t="s">
        <v>215</v>
      </c>
      <c r="E124" s="214" t="s">
        <v>197</v>
      </c>
      <c r="F124" s="206" t="s">
        <v>207</v>
      </c>
      <c r="G124" s="207"/>
    </row>
    <row r="125" s="192" customFormat="true" ht="19.5" hidden="true" customHeight="false" outlineLevel="0" collapsed="false">
      <c r="A125" s="210" t="s">
        <v>208</v>
      </c>
      <c r="B125" s="202" t="s">
        <v>188</v>
      </c>
      <c r="C125" s="203" t="s">
        <v>211</v>
      </c>
      <c r="D125" s="204" t="s">
        <v>215</v>
      </c>
      <c r="E125" s="214" t="s">
        <v>197</v>
      </c>
      <c r="F125" s="206" t="s">
        <v>209</v>
      </c>
      <c r="G125" s="207"/>
    </row>
    <row r="126" s="193" customFormat="true" ht="19.5" hidden="true" customHeight="false" outlineLevel="0" collapsed="false">
      <c r="A126" s="184" t="s">
        <v>216</v>
      </c>
      <c r="B126" s="185" t="s">
        <v>188</v>
      </c>
      <c r="C126" s="186" t="s">
        <v>211</v>
      </c>
      <c r="D126" s="187" t="s">
        <v>217</v>
      </c>
      <c r="E126" s="188" t="s">
        <v>193</v>
      </c>
      <c r="F126" s="189"/>
      <c r="G126" s="190" t="n">
        <f aca="false">+G127</f>
        <v>0</v>
      </c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</row>
    <row r="127" s="192" customFormat="true" ht="19.5" hidden="true" customHeight="false" outlineLevel="0" collapsed="false">
      <c r="A127" s="194" t="s">
        <v>196</v>
      </c>
      <c r="B127" s="195" t="s">
        <v>188</v>
      </c>
      <c r="C127" s="196" t="s">
        <v>211</v>
      </c>
      <c r="D127" s="197" t="s">
        <v>217</v>
      </c>
      <c r="E127" s="198" t="s">
        <v>197</v>
      </c>
      <c r="F127" s="199"/>
      <c r="G127" s="200" t="n">
        <f aca="false">SUM(G128:G130)</f>
        <v>0</v>
      </c>
    </row>
    <row r="128" s="192" customFormat="true" ht="43.5" hidden="true" customHeight="true" outlineLevel="0" collapsed="false">
      <c r="A128" s="201" t="s">
        <v>198</v>
      </c>
      <c r="B128" s="202" t="s">
        <v>188</v>
      </c>
      <c r="C128" s="203" t="s">
        <v>211</v>
      </c>
      <c r="D128" s="204" t="s">
        <v>217</v>
      </c>
      <c r="E128" s="214" t="s">
        <v>197</v>
      </c>
      <c r="F128" s="206" t="s">
        <v>199</v>
      </c>
      <c r="G128" s="207"/>
    </row>
    <row r="129" s="192" customFormat="true" ht="19.5" hidden="true" customHeight="false" outlineLevel="0" collapsed="false">
      <c r="A129" s="210" t="s">
        <v>206</v>
      </c>
      <c r="B129" s="202" t="s">
        <v>188</v>
      </c>
      <c r="C129" s="203" t="s">
        <v>211</v>
      </c>
      <c r="D129" s="204" t="s">
        <v>217</v>
      </c>
      <c r="E129" s="214" t="s">
        <v>197</v>
      </c>
      <c r="F129" s="206" t="s">
        <v>207</v>
      </c>
      <c r="G129" s="207"/>
    </row>
    <row r="130" s="192" customFormat="true" ht="19.5" hidden="true" customHeight="false" outlineLevel="0" collapsed="false">
      <c r="A130" s="210" t="s">
        <v>208</v>
      </c>
      <c r="B130" s="202" t="s">
        <v>188</v>
      </c>
      <c r="C130" s="203" t="s">
        <v>211</v>
      </c>
      <c r="D130" s="204" t="s">
        <v>217</v>
      </c>
      <c r="E130" s="214" t="s">
        <v>197</v>
      </c>
      <c r="F130" s="206" t="s">
        <v>209</v>
      </c>
      <c r="G130" s="207"/>
    </row>
    <row r="131" s="193" customFormat="true" ht="19.5" hidden="true" customHeight="false" outlineLevel="0" collapsed="false">
      <c r="A131" s="184" t="s">
        <v>218</v>
      </c>
      <c r="B131" s="185" t="s">
        <v>188</v>
      </c>
      <c r="C131" s="186" t="s">
        <v>211</v>
      </c>
      <c r="D131" s="187" t="s">
        <v>219</v>
      </c>
      <c r="E131" s="188" t="s">
        <v>193</v>
      </c>
      <c r="F131" s="189"/>
      <c r="G131" s="190" t="n">
        <f aca="false">+G132+G136</f>
        <v>37800</v>
      </c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</row>
    <row r="132" s="192" customFormat="true" ht="19.5" hidden="true" customHeight="false" outlineLevel="0" collapsed="false">
      <c r="A132" s="194" t="s">
        <v>196</v>
      </c>
      <c r="B132" s="195" t="s">
        <v>188</v>
      </c>
      <c r="C132" s="196" t="s">
        <v>211</v>
      </c>
      <c r="D132" s="197" t="s">
        <v>219</v>
      </c>
      <c r="E132" s="198" t="s">
        <v>197</v>
      </c>
      <c r="F132" s="199"/>
      <c r="G132" s="200" t="n">
        <f aca="false">SUM(G133:G135)</f>
        <v>0</v>
      </c>
    </row>
    <row r="133" s="192" customFormat="true" ht="43.5" hidden="true" customHeight="true" outlineLevel="0" collapsed="false">
      <c r="A133" s="201" t="s">
        <v>198</v>
      </c>
      <c r="B133" s="202" t="s">
        <v>188</v>
      </c>
      <c r="C133" s="203" t="s">
        <v>211</v>
      </c>
      <c r="D133" s="204" t="s">
        <v>219</v>
      </c>
      <c r="E133" s="214" t="s">
        <v>197</v>
      </c>
      <c r="F133" s="206" t="s">
        <v>199</v>
      </c>
      <c r="G133" s="207"/>
    </row>
    <row r="134" s="192" customFormat="true" ht="19.5" hidden="true" customHeight="false" outlineLevel="0" collapsed="false">
      <c r="A134" s="210" t="s">
        <v>206</v>
      </c>
      <c r="B134" s="202" t="s">
        <v>188</v>
      </c>
      <c r="C134" s="203" t="s">
        <v>211</v>
      </c>
      <c r="D134" s="204" t="s">
        <v>219</v>
      </c>
      <c r="E134" s="214" t="s">
        <v>197</v>
      </c>
      <c r="F134" s="206" t="s">
        <v>207</v>
      </c>
      <c r="G134" s="207"/>
    </row>
    <row r="135" s="192" customFormat="true" ht="19.5" hidden="true" customHeight="false" outlineLevel="0" collapsed="false">
      <c r="A135" s="210" t="s">
        <v>208</v>
      </c>
      <c r="B135" s="202" t="s">
        <v>188</v>
      </c>
      <c r="C135" s="203" t="s">
        <v>211</v>
      </c>
      <c r="D135" s="204" t="s">
        <v>219</v>
      </c>
      <c r="E135" s="214" t="s">
        <v>197</v>
      </c>
      <c r="F135" s="206" t="s">
        <v>209</v>
      </c>
      <c r="G135" s="207"/>
    </row>
    <row r="136" s="192" customFormat="true" ht="56.25" hidden="false" customHeight="false" outlineLevel="0" collapsed="false">
      <c r="A136" s="215" t="s">
        <v>440</v>
      </c>
      <c r="B136" s="195" t="s">
        <v>188</v>
      </c>
      <c r="C136" s="196" t="s">
        <v>211</v>
      </c>
      <c r="D136" s="216" t="s">
        <v>219</v>
      </c>
      <c r="E136" s="217" t="s">
        <v>221</v>
      </c>
      <c r="F136" s="199"/>
      <c r="G136" s="200" t="n">
        <f aca="false">+G137</f>
        <v>37800</v>
      </c>
    </row>
    <row r="137" s="150" customFormat="true" ht="18.75" hidden="false" customHeight="false" outlineLevel="0" collapsed="false">
      <c r="A137" s="201" t="s">
        <v>222</v>
      </c>
      <c r="B137" s="202" t="s">
        <v>188</v>
      </c>
      <c r="C137" s="202" t="s">
        <v>211</v>
      </c>
      <c r="D137" s="218" t="s">
        <v>219</v>
      </c>
      <c r="E137" s="219" t="s">
        <v>221</v>
      </c>
      <c r="F137" s="202" t="s">
        <v>223</v>
      </c>
      <c r="G137" s="220" t="n">
        <v>37800</v>
      </c>
    </row>
    <row r="138" s="150" customFormat="true" ht="18.75" hidden="false" customHeight="false" outlineLevel="0" collapsed="false">
      <c r="A138" s="221" t="s">
        <v>224</v>
      </c>
      <c r="B138" s="168" t="s">
        <v>188</v>
      </c>
      <c r="C138" s="172" t="s">
        <v>225</v>
      </c>
      <c r="D138" s="170"/>
      <c r="E138" s="171"/>
      <c r="F138" s="265"/>
      <c r="G138" s="596" t="n">
        <v>10000</v>
      </c>
    </row>
    <row r="139" s="150" customFormat="true" ht="18.75" hidden="false" customHeight="false" outlineLevel="0" collapsed="false">
      <c r="A139" s="267" t="s">
        <v>212</v>
      </c>
      <c r="B139" s="268" t="s">
        <v>188</v>
      </c>
      <c r="C139" s="228" t="s">
        <v>225</v>
      </c>
      <c r="D139" s="226" t="s">
        <v>226</v>
      </c>
      <c r="E139" s="227" t="s">
        <v>193</v>
      </c>
      <c r="F139" s="269"/>
      <c r="G139" s="597" t="n">
        <v>10000</v>
      </c>
    </row>
    <row r="140" s="150" customFormat="true" ht="18.75" hidden="false" customHeight="false" outlineLevel="0" collapsed="false">
      <c r="A140" s="184" t="s">
        <v>227</v>
      </c>
      <c r="B140" s="185" t="s">
        <v>188</v>
      </c>
      <c r="C140" s="270" t="s">
        <v>225</v>
      </c>
      <c r="D140" s="230" t="s">
        <v>228</v>
      </c>
      <c r="E140" s="231" t="s">
        <v>193</v>
      </c>
      <c r="F140" s="269"/>
      <c r="G140" s="597" t="n">
        <v>10000</v>
      </c>
    </row>
    <row r="141" s="150" customFormat="true" ht="18.75" hidden="false" customHeight="false" outlineLevel="0" collapsed="false">
      <c r="A141" s="194" t="s">
        <v>229</v>
      </c>
      <c r="B141" s="195" t="s">
        <v>188</v>
      </c>
      <c r="C141" s="271" t="s">
        <v>225</v>
      </c>
      <c r="D141" s="232" t="s">
        <v>228</v>
      </c>
      <c r="E141" s="233" t="s">
        <v>230</v>
      </c>
      <c r="F141" s="269"/>
      <c r="G141" s="597" t="n">
        <v>10000</v>
      </c>
    </row>
    <row r="142" s="150" customFormat="true" ht="18.75" hidden="false" customHeight="false" outlineLevel="0" collapsed="false">
      <c r="A142" s="272" t="s">
        <v>206</v>
      </c>
      <c r="B142" s="202" t="s">
        <v>188</v>
      </c>
      <c r="C142" s="269" t="s">
        <v>225</v>
      </c>
      <c r="D142" s="235" t="s">
        <v>228</v>
      </c>
      <c r="E142" s="236" t="s">
        <v>230</v>
      </c>
      <c r="F142" s="269" t="s">
        <v>207</v>
      </c>
      <c r="G142" s="597" t="n">
        <v>10000</v>
      </c>
    </row>
    <row r="143" s="150" customFormat="true" ht="18.75" hidden="false" customHeight="false" outlineLevel="0" collapsed="false">
      <c r="A143" s="273" t="s">
        <v>231</v>
      </c>
      <c r="B143" s="168" t="s">
        <v>188</v>
      </c>
      <c r="C143" s="274" t="n">
        <v>11</v>
      </c>
      <c r="D143" s="170"/>
      <c r="E143" s="171"/>
      <c r="F143" s="265"/>
      <c r="G143" s="596" t="n">
        <v>1000</v>
      </c>
    </row>
    <row r="144" s="150" customFormat="true" ht="18.75" hidden="false" customHeight="false" outlineLevel="0" collapsed="false">
      <c r="A144" s="275" t="s">
        <v>232</v>
      </c>
      <c r="B144" s="241" t="s">
        <v>188</v>
      </c>
      <c r="C144" s="276" t="n">
        <v>11</v>
      </c>
      <c r="D144" s="243" t="s">
        <v>233</v>
      </c>
      <c r="E144" s="244" t="s">
        <v>193</v>
      </c>
      <c r="F144" s="269"/>
      <c r="G144" s="597" t="n">
        <v>1000</v>
      </c>
    </row>
    <row r="145" s="150" customFormat="true" ht="18.75" hidden="false" customHeight="false" outlineLevel="0" collapsed="false">
      <c r="A145" s="277" t="s">
        <v>234</v>
      </c>
      <c r="B145" s="248" t="s">
        <v>188</v>
      </c>
      <c r="C145" s="278" t="n">
        <v>11</v>
      </c>
      <c r="D145" s="250" t="s">
        <v>235</v>
      </c>
      <c r="E145" s="251" t="s">
        <v>193</v>
      </c>
      <c r="F145" s="269"/>
      <c r="G145" s="597" t="n">
        <v>1000</v>
      </c>
    </row>
    <row r="146" s="150" customFormat="true" ht="18.75" hidden="false" customHeight="false" outlineLevel="0" collapsed="false">
      <c r="A146" s="279" t="s">
        <v>236</v>
      </c>
      <c r="B146" s="255" t="s">
        <v>188</v>
      </c>
      <c r="C146" s="280" t="n">
        <v>11</v>
      </c>
      <c r="D146" s="257" t="s">
        <v>235</v>
      </c>
      <c r="E146" s="258" t="n">
        <v>1403</v>
      </c>
      <c r="F146" s="269"/>
      <c r="G146" s="597" t="n">
        <v>1000</v>
      </c>
    </row>
    <row r="147" s="150" customFormat="true" ht="18.75" hidden="false" customHeight="false" outlineLevel="0" collapsed="false">
      <c r="A147" s="281" t="s">
        <v>208</v>
      </c>
      <c r="B147" s="202" t="s">
        <v>188</v>
      </c>
      <c r="C147" s="282" t="n">
        <v>11</v>
      </c>
      <c r="D147" s="262" t="s">
        <v>235</v>
      </c>
      <c r="E147" s="263" t="n">
        <v>1403</v>
      </c>
      <c r="F147" s="269" t="s">
        <v>209</v>
      </c>
      <c r="G147" s="597" t="n">
        <v>1000</v>
      </c>
    </row>
    <row r="148" s="290" customFormat="true" ht="18.75" hidden="false" customHeight="false" outlineLevel="0" collapsed="false">
      <c r="A148" s="311" t="s">
        <v>252</v>
      </c>
      <c r="B148" s="224" t="s">
        <v>188</v>
      </c>
      <c r="C148" s="312" t="n">
        <v>13</v>
      </c>
      <c r="D148" s="313" t="s">
        <v>253</v>
      </c>
      <c r="E148" s="314" t="s">
        <v>193</v>
      </c>
      <c r="F148" s="315"/>
      <c r="G148" s="316" t="n">
        <f aca="false">+G149</f>
        <v>166900</v>
      </c>
    </row>
    <row r="149" s="239" customFormat="true" ht="18.75" hidden="false" customHeight="false" outlineLevel="0" collapsed="false">
      <c r="A149" s="247" t="s">
        <v>254</v>
      </c>
      <c r="B149" s="248" t="s">
        <v>188</v>
      </c>
      <c r="C149" s="317" t="n">
        <v>13</v>
      </c>
      <c r="D149" s="318" t="s">
        <v>255</v>
      </c>
      <c r="E149" s="319" t="s">
        <v>193</v>
      </c>
      <c r="F149" s="252"/>
      <c r="G149" s="253" t="n">
        <f aca="false">G150</f>
        <v>166900</v>
      </c>
    </row>
    <row r="150" s="239" customFormat="true" ht="18.75" hidden="false" customHeight="false" outlineLevel="0" collapsed="false">
      <c r="A150" s="254" t="s">
        <v>256</v>
      </c>
      <c r="B150" s="320" t="s">
        <v>188</v>
      </c>
      <c r="C150" s="321" t="n">
        <v>13</v>
      </c>
      <c r="D150" s="257" t="s">
        <v>255</v>
      </c>
      <c r="E150" s="322" t="s">
        <v>257</v>
      </c>
      <c r="F150" s="259"/>
      <c r="G150" s="260" t="n">
        <f aca="false">G151+G152+G153</f>
        <v>166900</v>
      </c>
    </row>
    <row r="151" s="239" customFormat="true" ht="18.75" hidden="false" customHeight="false" outlineLevel="0" collapsed="false">
      <c r="A151" s="299" t="s">
        <v>206</v>
      </c>
      <c r="B151" s="300" t="s">
        <v>188</v>
      </c>
      <c r="C151" s="324" t="n">
        <v>13</v>
      </c>
      <c r="D151" s="262" t="s">
        <v>255</v>
      </c>
      <c r="E151" s="325" t="s">
        <v>257</v>
      </c>
      <c r="F151" s="300" t="s">
        <v>207</v>
      </c>
      <c r="G151" s="326" t="n">
        <v>112500</v>
      </c>
    </row>
    <row r="152" s="239" customFormat="true" ht="18.75" hidden="false" customHeight="false" outlineLevel="0" collapsed="false">
      <c r="A152" s="210" t="s">
        <v>208</v>
      </c>
      <c r="B152" s="202" t="s">
        <v>188</v>
      </c>
      <c r="C152" s="261" t="n">
        <v>13</v>
      </c>
      <c r="D152" s="598" t="s">
        <v>255</v>
      </c>
      <c r="E152" s="599" t="s">
        <v>257</v>
      </c>
      <c r="F152" s="202" t="s">
        <v>209</v>
      </c>
      <c r="G152" s="326" t="n">
        <v>54400</v>
      </c>
    </row>
    <row r="153" s="239" customFormat="true" ht="37.5" hidden="true" customHeight="false" outlineLevel="0" collapsed="false">
      <c r="A153" s="340" t="s">
        <v>262</v>
      </c>
      <c r="B153" s="255" t="s">
        <v>188</v>
      </c>
      <c r="C153" s="341" t="s">
        <v>238</v>
      </c>
      <c r="D153" s="232" t="s">
        <v>255</v>
      </c>
      <c r="E153" s="233" t="s">
        <v>263</v>
      </c>
      <c r="F153" s="600"/>
      <c r="G153" s="326"/>
    </row>
    <row r="154" s="239" customFormat="true" ht="27.75" hidden="true" customHeight="true" outlineLevel="0" collapsed="false">
      <c r="A154" s="343" t="s">
        <v>206</v>
      </c>
      <c r="B154" s="202" t="s">
        <v>188</v>
      </c>
      <c r="C154" s="202" t="s">
        <v>238</v>
      </c>
      <c r="D154" s="235" t="s">
        <v>255</v>
      </c>
      <c r="E154" s="205" t="s">
        <v>263</v>
      </c>
      <c r="F154" s="600" t="s">
        <v>207</v>
      </c>
      <c r="G154" s="326"/>
    </row>
    <row r="155" s="239" customFormat="true" ht="18.75" hidden="false" customHeight="false" outlineLevel="0" collapsed="false">
      <c r="A155" s="213" t="s">
        <v>212</v>
      </c>
      <c r="B155" s="225" t="s">
        <v>190</v>
      </c>
      <c r="C155" s="225" t="s">
        <v>266</v>
      </c>
      <c r="D155" s="177" t="s">
        <v>226</v>
      </c>
      <c r="E155" s="288" t="s">
        <v>193</v>
      </c>
      <c r="F155" s="228"/>
      <c r="G155" s="229" t="n">
        <f aca="false">G156</f>
        <v>62319</v>
      </c>
    </row>
    <row r="156" s="239" customFormat="true" ht="18.75" hidden="false" customHeight="false" outlineLevel="0" collapsed="false">
      <c r="A156" s="81" t="s">
        <v>214</v>
      </c>
      <c r="B156" s="248" t="s">
        <v>190</v>
      </c>
      <c r="C156" s="248" t="s">
        <v>266</v>
      </c>
      <c r="D156" s="230" t="s">
        <v>258</v>
      </c>
      <c r="E156" s="319" t="s">
        <v>193</v>
      </c>
      <c r="F156" s="329"/>
      <c r="G156" s="253" t="n">
        <f aca="false">+G157+G161</f>
        <v>62319</v>
      </c>
    </row>
    <row r="157" s="333" customFormat="true" ht="19.5" hidden="true" customHeight="false" outlineLevel="0" collapsed="false">
      <c r="A157" s="254" t="s">
        <v>260</v>
      </c>
      <c r="B157" s="255" t="s">
        <v>188</v>
      </c>
      <c r="C157" s="255" t="n">
        <v>13</v>
      </c>
      <c r="D157" s="330" t="s">
        <v>258</v>
      </c>
      <c r="E157" s="331" t="s">
        <v>261</v>
      </c>
      <c r="F157" s="255"/>
      <c r="G157" s="260" t="n">
        <f aca="false">SUM(G158:G160)</f>
        <v>0</v>
      </c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  <c r="AX157" s="334"/>
      <c r="AY157" s="334"/>
      <c r="AZ157" s="334"/>
      <c r="BA157" s="334"/>
      <c r="BB157" s="334"/>
      <c r="BC157" s="334"/>
      <c r="BD157" s="334"/>
      <c r="BE157" s="334"/>
      <c r="BF157" s="334"/>
      <c r="BG157" s="334"/>
      <c r="BH157" s="334"/>
      <c r="BI157" s="334"/>
      <c r="BJ157" s="334"/>
      <c r="BK157" s="334"/>
      <c r="BL157" s="334"/>
      <c r="BM157" s="334"/>
      <c r="BN157" s="334"/>
      <c r="BO157" s="334"/>
      <c r="BP157" s="334"/>
      <c r="BQ157" s="334"/>
      <c r="BR157" s="334"/>
      <c r="BS157" s="334"/>
      <c r="BT157" s="334"/>
      <c r="BU157" s="334"/>
      <c r="BV157" s="334"/>
      <c r="BW157" s="334"/>
      <c r="BX157" s="334"/>
      <c r="BY157" s="334"/>
      <c r="BZ157" s="334"/>
      <c r="CA157" s="334"/>
      <c r="CB157" s="334"/>
      <c r="CC157" s="334"/>
      <c r="CD157" s="334"/>
      <c r="CE157" s="334"/>
      <c r="CF157" s="334"/>
      <c r="CG157" s="334"/>
      <c r="CH157" s="334"/>
      <c r="CI157" s="334"/>
      <c r="CJ157" s="334"/>
      <c r="CK157" s="334"/>
      <c r="CL157" s="334"/>
      <c r="CM157" s="334"/>
      <c r="CN157" s="334"/>
      <c r="CO157" s="334"/>
      <c r="CP157" s="334"/>
      <c r="CQ157" s="334"/>
      <c r="CR157" s="334"/>
      <c r="CS157" s="334"/>
      <c r="CT157" s="334"/>
      <c r="CU157" s="334"/>
      <c r="CV157" s="334"/>
      <c r="CW157" s="334"/>
      <c r="CX157" s="334"/>
      <c r="CY157" s="334"/>
      <c r="CZ157" s="334"/>
      <c r="DA157" s="334"/>
      <c r="DB157" s="334"/>
      <c r="DC157" s="334"/>
      <c r="DD157" s="334"/>
      <c r="DE157" s="334"/>
      <c r="DF157" s="334"/>
      <c r="DG157" s="334"/>
      <c r="DH157" s="334"/>
      <c r="DI157" s="334"/>
      <c r="DJ157" s="334"/>
      <c r="DK157" s="334"/>
      <c r="DL157" s="334"/>
      <c r="DM157" s="334"/>
      <c r="DN157" s="334"/>
      <c r="DO157" s="334"/>
      <c r="DP157" s="334"/>
      <c r="DQ157" s="334"/>
      <c r="DR157" s="334"/>
      <c r="DS157" s="334"/>
      <c r="DT157" s="334"/>
      <c r="DU157" s="334"/>
      <c r="DV157" s="334"/>
      <c r="DW157" s="334"/>
      <c r="DX157" s="334"/>
      <c r="DY157" s="334"/>
      <c r="DZ157" s="334"/>
      <c r="EA157" s="334"/>
      <c r="EB157" s="334"/>
      <c r="EC157" s="334"/>
      <c r="ED157" s="334"/>
      <c r="EE157" s="334"/>
      <c r="EF157" s="334"/>
      <c r="EG157" s="334"/>
      <c r="EH157" s="334"/>
      <c r="EI157" s="334"/>
      <c r="EJ157" s="334"/>
      <c r="EK157" s="334"/>
      <c r="EL157" s="334"/>
      <c r="EM157" s="334"/>
      <c r="EN157" s="334"/>
      <c r="EO157" s="334"/>
      <c r="EP157" s="334"/>
      <c r="EQ157" s="334"/>
      <c r="ER157" s="334"/>
      <c r="ES157" s="334"/>
      <c r="ET157" s="334"/>
      <c r="EU157" s="334"/>
      <c r="EV157" s="334"/>
      <c r="EW157" s="334"/>
      <c r="EX157" s="334"/>
      <c r="EY157" s="334"/>
      <c r="EZ157" s="334"/>
      <c r="FA157" s="334"/>
      <c r="FB157" s="334"/>
      <c r="FC157" s="334"/>
      <c r="FD157" s="334"/>
      <c r="FE157" s="334"/>
      <c r="FF157" s="334"/>
      <c r="FG157" s="334"/>
      <c r="FH157" s="334"/>
      <c r="FI157" s="334"/>
      <c r="FJ157" s="334"/>
      <c r="FK157" s="334"/>
      <c r="FL157" s="334"/>
      <c r="FM157" s="334"/>
      <c r="FN157" s="334"/>
      <c r="FO157" s="334"/>
      <c r="FP157" s="334"/>
      <c r="FQ157" s="334"/>
      <c r="FR157" s="334"/>
      <c r="FS157" s="334"/>
      <c r="FT157" s="334"/>
      <c r="FU157" s="334"/>
      <c r="FV157" s="334"/>
      <c r="FW157" s="334"/>
      <c r="FX157" s="334"/>
      <c r="FY157" s="334"/>
      <c r="FZ157" s="334"/>
      <c r="GA157" s="334"/>
      <c r="GB157" s="334"/>
      <c r="GC157" s="334"/>
      <c r="GD157" s="334"/>
      <c r="GE157" s="334"/>
      <c r="GF157" s="334"/>
      <c r="GG157" s="334"/>
      <c r="GH157" s="334"/>
      <c r="GI157" s="334"/>
      <c r="GJ157" s="334"/>
      <c r="GK157" s="334"/>
      <c r="GL157" s="334"/>
      <c r="GM157" s="334"/>
      <c r="GN157" s="334"/>
      <c r="GO157" s="334"/>
      <c r="GP157" s="334"/>
      <c r="GQ157" s="334"/>
      <c r="GR157" s="334"/>
      <c r="GS157" s="334"/>
      <c r="GT157" s="334"/>
      <c r="GU157" s="334"/>
      <c r="GV157" s="334"/>
      <c r="GW157" s="334"/>
      <c r="GX157" s="334"/>
      <c r="GY157" s="334"/>
      <c r="GZ157" s="334"/>
      <c r="HA157" s="334"/>
      <c r="HB157" s="334"/>
      <c r="HC157" s="334"/>
      <c r="HD157" s="334"/>
      <c r="HE157" s="334"/>
      <c r="HF157" s="334"/>
      <c r="HG157" s="334"/>
      <c r="HH157" s="334"/>
      <c r="HI157" s="334"/>
      <c r="HJ157" s="334"/>
      <c r="HK157" s="334"/>
      <c r="HL157" s="334"/>
      <c r="HM157" s="334"/>
      <c r="HN157" s="334"/>
      <c r="HO157" s="334"/>
      <c r="HP157" s="334"/>
      <c r="HQ157" s="334"/>
      <c r="HR157" s="334"/>
      <c r="HS157" s="334"/>
      <c r="HT157" s="334"/>
      <c r="HU157" s="334"/>
      <c r="HV157" s="334"/>
      <c r="HW157" s="334"/>
      <c r="HX157" s="334"/>
      <c r="HY157" s="334"/>
      <c r="HZ157" s="334"/>
      <c r="IA157" s="334"/>
      <c r="IB157" s="334"/>
      <c r="IC157" s="334"/>
      <c r="ID157" s="334"/>
      <c r="IE157" s="334"/>
      <c r="IF157" s="334"/>
      <c r="IG157" s="334"/>
      <c r="IH157" s="334"/>
      <c r="II157" s="334"/>
      <c r="IJ157" s="334"/>
      <c r="IK157" s="334"/>
      <c r="IL157" s="334"/>
      <c r="IM157" s="334"/>
      <c r="IN157" s="334"/>
      <c r="IO157" s="334"/>
      <c r="IP157" s="334"/>
      <c r="IQ157" s="334"/>
      <c r="IR157" s="334"/>
      <c r="IS157" s="334"/>
    </row>
    <row r="158" s="333" customFormat="true" ht="56.25" hidden="true" customHeight="false" outlineLevel="0" collapsed="false">
      <c r="A158" s="335" t="s">
        <v>198</v>
      </c>
      <c r="B158" s="336" t="s">
        <v>188</v>
      </c>
      <c r="C158" s="336" t="n">
        <v>13</v>
      </c>
      <c r="D158" s="262" t="s">
        <v>258</v>
      </c>
      <c r="E158" s="325" t="s">
        <v>261</v>
      </c>
      <c r="F158" s="336" t="s">
        <v>199</v>
      </c>
      <c r="G158" s="337"/>
      <c r="H158" s="338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  <c r="AX158" s="334"/>
      <c r="AY158" s="334"/>
      <c r="AZ158" s="334"/>
      <c r="BA158" s="334"/>
      <c r="BB158" s="334"/>
      <c r="BC158" s="334"/>
      <c r="BD158" s="334"/>
      <c r="BE158" s="334"/>
      <c r="BF158" s="334"/>
      <c r="BG158" s="334"/>
      <c r="BH158" s="334"/>
      <c r="BI158" s="334"/>
      <c r="BJ158" s="334"/>
      <c r="BK158" s="334"/>
      <c r="BL158" s="334"/>
      <c r="BM158" s="334"/>
      <c r="BN158" s="334"/>
      <c r="BO158" s="334"/>
      <c r="BP158" s="334"/>
      <c r="BQ158" s="334"/>
      <c r="BR158" s="334"/>
      <c r="BS158" s="334"/>
      <c r="BT158" s="334"/>
      <c r="BU158" s="334"/>
      <c r="BV158" s="334"/>
      <c r="BW158" s="334"/>
      <c r="BX158" s="334"/>
      <c r="BY158" s="334"/>
      <c r="BZ158" s="334"/>
      <c r="CA158" s="334"/>
      <c r="CB158" s="334"/>
      <c r="CC158" s="334"/>
      <c r="CD158" s="334"/>
      <c r="CE158" s="334"/>
      <c r="CF158" s="334"/>
      <c r="CG158" s="334"/>
      <c r="CH158" s="334"/>
      <c r="CI158" s="334"/>
      <c r="CJ158" s="334"/>
      <c r="CK158" s="334"/>
      <c r="CL158" s="334"/>
      <c r="CM158" s="334"/>
      <c r="CN158" s="334"/>
      <c r="CO158" s="334"/>
      <c r="CP158" s="334"/>
      <c r="CQ158" s="334"/>
      <c r="CR158" s="334"/>
      <c r="CS158" s="334"/>
      <c r="CT158" s="334"/>
      <c r="CU158" s="334"/>
      <c r="CV158" s="334"/>
      <c r="CW158" s="334"/>
      <c r="CX158" s="334"/>
      <c r="CY158" s="334"/>
      <c r="CZ158" s="334"/>
      <c r="DA158" s="334"/>
      <c r="DB158" s="334"/>
      <c r="DC158" s="334"/>
      <c r="DD158" s="334"/>
      <c r="DE158" s="334"/>
      <c r="DF158" s="334"/>
      <c r="DG158" s="334"/>
      <c r="DH158" s="334"/>
      <c r="DI158" s="334"/>
      <c r="DJ158" s="334"/>
      <c r="DK158" s="334"/>
      <c r="DL158" s="334"/>
      <c r="DM158" s="334"/>
      <c r="DN158" s="334"/>
      <c r="DO158" s="334"/>
      <c r="DP158" s="334"/>
      <c r="DQ158" s="334"/>
      <c r="DR158" s="334"/>
      <c r="DS158" s="334"/>
      <c r="DT158" s="334"/>
      <c r="DU158" s="334"/>
      <c r="DV158" s="334"/>
      <c r="DW158" s="334"/>
      <c r="DX158" s="334"/>
      <c r="DY158" s="334"/>
      <c r="DZ158" s="334"/>
      <c r="EA158" s="334"/>
      <c r="EB158" s="334"/>
      <c r="EC158" s="334"/>
      <c r="ED158" s="334"/>
      <c r="EE158" s="334"/>
      <c r="EF158" s="334"/>
      <c r="EG158" s="334"/>
      <c r="EH158" s="334"/>
      <c r="EI158" s="334"/>
      <c r="EJ158" s="334"/>
      <c r="EK158" s="334"/>
      <c r="EL158" s="334"/>
      <c r="EM158" s="334"/>
      <c r="EN158" s="334"/>
      <c r="EO158" s="334"/>
      <c r="EP158" s="334"/>
      <c r="EQ158" s="334"/>
      <c r="ER158" s="334"/>
      <c r="ES158" s="334"/>
      <c r="ET158" s="334"/>
      <c r="EU158" s="334"/>
      <c r="EV158" s="334"/>
      <c r="EW158" s="334"/>
      <c r="EX158" s="334"/>
      <c r="EY158" s="334"/>
      <c r="EZ158" s="334"/>
      <c r="FA158" s="334"/>
      <c r="FB158" s="334"/>
      <c r="FC158" s="334"/>
      <c r="FD158" s="334"/>
      <c r="FE158" s="334"/>
      <c r="FF158" s="334"/>
      <c r="FG158" s="334"/>
      <c r="FH158" s="334"/>
      <c r="FI158" s="334"/>
      <c r="FJ158" s="334"/>
      <c r="FK158" s="334"/>
      <c r="FL158" s="334"/>
      <c r="FM158" s="334"/>
      <c r="FN158" s="334"/>
      <c r="FO158" s="334"/>
      <c r="FP158" s="334"/>
      <c r="FQ158" s="334"/>
      <c r="FR158" s="334"/>
      <c r="FS158" s="334"/>
      <c r="FT158" s="334"/>
      <c r="FU158" s="334"/>
      <c r="FV158" s="334"/>
      <c r="FW158" s="334"/>
      <c r="FX158" s="334"/>
      <c r="FY158" s="334"/>
      <c r="FZ158" s="334"/>
      <c r="GA158" s="334"/>
      <c r="GB158" s="334"/>
      <c r="GC158" s="334"/>
      <c r="GD158" s="334"/>
      <c r="GE158" s="334"/>
      <c r="GF158" s="334"/>
      <c r="GG158" s="334"/>
      <c r="GH158" s="334"/>
      <c r="GI158" s="334"/>
      <c r="GJ158" s="334"/>
      <c r="GK158" s="334"/>
      <c r="GL158" s="334"/>
      <c r="GM158" s="334"/>
      <c r="GN158" s="334"/>
      <c r="GO158" s="334"/>
      <c r="GP158" s="334"/>
      <c r="GQ158" s="334"/>
      <c r="GR158" s="334"/>
      <c r="GS158" s="334"/>
      <c r="GT158" s="334"/>
      <c r="GU158" s="334"/>
      <c r="GV158" s="334"/>
      <c r="GW158" s="334"/>
      <c r="GX158" s="334"/>
      <c r="GY158" s="334"/>
      <c r="GZ158" s="334"/>
      <c r="HA158" s="334"/>
      <c r="HB158" s="334"/>
      <c r="HC158" s="334"/>
      <c r="HD158" s="334"/>
      <c r="HE158" s="334"/>
      <c r="HF158" s="334"/>
      <c r="HG158" s="334"/>
      <c r="HH158" s="334"/>
      <c r="HI158" s="334"/>
      <c r="HJ158" s="334"/>
      <c r="HK158" s="334"/>
      <c r="HL158" s="334"/>
      <c r="HM158" s="334"/>
      <c r="HN158" s="334"/>
      <c r="HO158" s="334"/>
      <c r="HP158" s="334"/>
      <c r="HQ158" s="334"/>
      <c r="HR158" s="334"/>
      <c r="HS158" s="334"/>
      <c r="HT158" s="334"/>
      <c r="HU158" s="334"/>
      <c r="HV158" s="334"/>
      <c r="HW158" s="334"/>
      <c r="HX158" s="334"/>
      <c r="HY158" s="334"/>
      <c r="HZ158" s="334"/>
      <c r="IA158" s="334"/>
      <c r="IB158" s="334"/>
      <c r="IC158" s="334"/>
      <c r="ID158" s="334"/>
      <c r="IE158" s="334"/>
      <c r="IF158" s="334"/>
      <c r="IG158" s="334"/>
      <c r="IH158" s="334"/>
      <c r="II158" s="334"/>
      <c r="IJ158" s="334"/>
      <c r="IK158" s="334"/>
      <c r="IL158" s="334"/>
      <c r="IM158" s="334"/>
      <c r="IN158" s="334"/>
      <c r="IO158" s="334"/>
      <c r="IP158" s="334"/>
      <c r="IQ158" s="334"/>
      <c r="IR158" s="334"/>
      <c r="IS158" s="334"/>
    </row>
    <row r="159" s="333" customFormat="true" ht="19.5" hidden="true" customHeight="false" outlineLevel="0" collapsed="false">
      <c r="A159" s="210" t="s">
        <v>206</v>
      </c>
      <c r="B159" s="336" t="s">
        <v>188</v>
      </c>
      <c r="C159" s="336" t="n">
        <v>13</v>
      </c>
      <c r="D159" s="262" t="s">
        <v>258</v>
      </c>
      <c r="E159" s="325" t="s">
        <v>261</v>
      </c>
      <c r="F159" s="336" t="s">
        <v>207</v>
      </c>
      <c r="G159" s="339"/>
      <c r="H159" s="338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  <c r="AX159" s="334"/>
      <c r="AY159" s="334"/>
      <c r="AZ159" s="334"/>
      <c r="BA159" s="334"/>
      <c r="BB159" s="334"/>
      <c r="BC159" s="334"/>
      <c r="BD159" s="334"/>
      <c r="BE159" s="334"/>
      <c r="BF159" s="334"/>
      <c r="BG159" s="334"/>
      <c r="BH159" s="334"/>
      <c r="BI159" s="334"/>
      <c r="BJ159" s="334"/>
      <c r="BK159" s="334"/>
      <c r="BL159" s="334"/>
      <c r="BM159" s="334"/>
      <c r="BN159" s="334"/>
      <c r="BO159" s="334"/>
      <c r="BP159" s="334"/>
      <c r="BQ159" s="334"/>
      <c r="BR159" s="334"/>
      <c r="BS159" s="334"/>
      <c r="BT159" s="334"/>
      <c r="BU159" s="334"/>
      <c r="BV159" s="334"/>
      <c r="BW159" s="334"/>
      <c r="BX159" s="334"/>
      <c r="BY159" s="334"/>
      <c r="BZ159" s="334"/>
      <c r="CA159" s="334"/>
      <c r="CB159" s="334"/>
      <c r="CC159" s="334"/>
      <c r="CD159" s="334"/>
      <c r="CE159" s="334"/>
      <c r="CF159" s="334"/>
      <c r="CG159" s="334"/>
      <c r="CH159" s="334"/>
      <c r="CI159" s="334"/>
      <c r="CJ159" s="334"/>
      <c r="CK159" s="334"/>
      <c r="CL159" s="334"/>
      <c r="CM159" s="334"/>
      <c r="CN159" s="334"/>
      <c r="CO159" s="334"/>
      <c r="CP159" s="334"/>
      <c r="CQ159" s="334"/>
      <c r="CR159" s="334"/>
      <c r="CS159" s="334"/>
      <c r="CT159" s="334"/>
      <c r="CU159" s="334"/>
      <c r="CV159" s="334"/>
      <c r="CW159" s="334"/>
      <c r="CX159" s="334"/>
      <c r="CY159" s="334"/>
      <c r="CZ159" s="334"/>
      <c r="DA159" s="334"/>
      <c r="DB159" s="334"/>
      <c r="DC159" s="334"/>
      <c r="DD159" s="334"/>
      <c r="DE159" s="334"/>
      <c r="DF159" s="334"/>
      <c r="DG159" s="334"/>
      <c r="DH159" s="334"/>
      <c r="DI159" s="334"/>
      <c r="DJ159" s="334"/>
      <c r="DK159" s="334"/>
      <c r="DL159" s="334"/>
      <c r="DM159" s="334"/>
      <c r="DN159" s="334"/>
      <c r="DO159" s="334"/>
      <c r="DP159" s="334"/>
      <c r="DQ159" s="334"/>
      <c r="DR159" s="334"/>
      <c r="DS159" s="334"/>
      <c r="DT159" s="334"/>
      <c r="DU159" s="334"/>
      <c r="DV159" s="334"/>
      <c r="DW159" s="334"/>
      <c r="DX159" s="334"/>
      <c r="DY159" s="334"/>
      <c r="DZ159" s="334"/>
      <c r="EA159" s="334"/>
      <c r="EB159" s="334"/>
      <c r="EC159" s="334"/>
      <c r="ED159" s="334"/>
      <c r="EE159" s="334"/>
      <c r="EF159" s="334"/>
      <c r="EG159" s="334"/>
      <c r="EH159" s="334"/>
      <c r="EI159" s="334"/>
      <c r="EJ159" s="334"/>
      <c r="EK159" s="334"/>
      <c r="EL159" s="334"/>
      <c r="EM159" s="334"/>
      <c r="EN159" s="334"/>
      <c r="EO159" s="334"/>
      <c r="EP159" s="334"/>
      <c r="EQ159" s="334"/>
      <c r="ER159" s="334"/>
      <c r="ES159" s="334"/>
      <c r="ET159" s="334"/>
      <c r="EU159" s="334"/>
      <c r="EV159" s="334"/>
      <c r="EW159" s="334"/>
      <c r="EX159" s="334"/>
      <c r="EY159" s="334"/>
      <c r="EZ159" s="334"/>
      <c r="FA159" s="334"/>
      <c r="FB159" s="334"/>
      <c r="FC159" s="334"/>
      <c r="FD159" s="334"/>
      <c r="FE159" s="334"/>
      <c r="FF159" s="334"/>
      <c r="FG159" s="334"/>
      <c r="FH159" s="334"/>
      <c r="FI159" s="334"/>
      <c r="FJ159" s="334"/>
      <c r="FK159" s="334"/>
      <c r="FL159" s="334"/>
      <c r="FM159" s="334"/>
      <c r="FN159" s="334"/>
      <c r="FO159" s="334"/>
      <c r="FP159" s="334"/>
      <c r="FQ159" s="334"/>
      <c r="FR159" s="334"/>
      <c r="FS159" s="334"/>
      <c r="FT159" s="334"/>
      <c r="FU159" s="334"/>
      <c r="FV159" s="334"/>
      <c r="FW159" s="334"/>
      <c r="FX159" s="334"/>
      <c r="FY159" s="334"/>
      <c r="FZ159" s="334"/>
      <c r="GA159" s="334"/>
      <c r="GB159" s="334"/>
      <c r="GC159" s="334"/>
      <c r="GD159" s="334"/>
      <c r="GE159" s="334"/>
      <c r="GF159" s="334"/>
      <c r="GG159" s="334"/>
      <c r="GH159" s="334"/>
      <c r="GI159" s="334"/>
      <c r="GJ159" s="334"/>
      <c r="GK159" s="334"/>
      <c r="GL159" s="334"/>
      <c r="GM159" s="334"/>
      <c r="GN159" s="334"/>
      <c r="GO159" s="334"/>
      <c r="GP159" s="334"/>
      <c r="GQ159" s="334"/>
      <c r="GR159" s="334"/>
      <c r="GS159" s="334"/>
      <c r="GT159" s="334"/>
      <c r="GU159" s="334"/>
      <c r="GV159" s="334"/>
      <c r="GW159" s="334"/>
      <c r="GX159" s="334"/>
      <c r="GY159" s="334"/>
      <c r="GZ159" s="334"/>
      <c r="HA159" s="334"/>
      <c r="HB159" s="334"/>
      <c r="HC159" s="334"/>
      <c r="HD159" s="334"/>
      <c r="HE159" s="334"/>
      <c r="HF159" s="334"/>
      <c r="HG159" s="334"/>
      <c r="HH159" s="334"/>
      <c r="HI159" s="334"/>
      <c r="HJ159" s="334"/>
      <c r="HK159" s="334"/>
      <c r="HL159" s="334"/>
      <c r="HM159" s="334"/>
      <c r="HN159" s="334"/>
      <c r="HO159" s="334"/>
      <c r="HP159" s="334"/>
      <c r="HQ159" s="334"/>
      <c r="HR159" s="334"/>
      <c r="HS159" s="334"/>
      <c r="HT159" s="334"/>
      <c r="HU159" s="334"/>
      <c r="HV159" s="334"/>
      <c r="HW159" s="334"/>
      <c r="HX159" s="334"/>
      <c r="HY159" s="334"/>
      <c r="HZ159" s="334"/>
      <c r="IA159" s="334"/>
      <c r="IB159" s="334"/>
      <c r="IC159" s="334"/>
      <c r="ID159" s="334"/>
      <c r="IE159" s="334"/>
      <c r="IF159" s="334"/>
      <c r="IG159" s="334"/>
      <c r="IH159" s="334"/>
      <c r="II159" s="334"/>
      <c r="IJ159" s="334"/>
      <c r="IK159" s="334"/>
      <c r="IL159" s="334"/>
      <c r="IM159" s="334"/>
      <c r="IN159" s="334"/>
      <c r="IO159" s="334"/>
      <c r="IP159" s="334"/>
      <c r="IQ159" s="334"/>
      <c r="IR159" s="334"/>
      <c r="IS159" s="334"/>
    </row>
    <row r="160" s="333" customFormat="true" ht="19.5" hidden="true" customHeight="false" outlineLevel="0" collapsed="false">
      <c r="A160" s="601" t="s">
        <v>208</v>
      </c>
      <c r="B160" s="531" t="s">
        <v>188</v>
      </c>
      <c r="C160" s="531" t="n">
        <v>13</v>
      </c>
      <c r="D160" s="602" t="s">
        <v>258</v>
      </c>
      <c r="E160" s="603" t="s">
        <v>261</v>
      </c>
      <c r="F160" s="531" t="s">
        <v>209</v>
      </c>
      <c r="G160" s="411"/>
      <c r="H160" s="338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  <c r="AX160" s="334"/>
      <c r="AY160" s="334"/>
      <c r="AZ160" s="334"/>
      <c r="BA160" s="334"/>
      <c r="BB160" s="334"/>
      <c r="BC160" s="334"/>
      <c r="BD160" s="334"/>
      <c r="BE160" s="334"/>
      <c r="BF160" s="334"/>
      <c r="BG160" s="334"/>
      <c r="BH160" s="334"/>
      <c r="BI160" s="334"/>
      <c r="BJ160" s="334"/>
      <c r="BK160" s="334"/>
      <c r="BL160" s="334"/>
      <c r="BM160" s="334"/>
      <c r="BN160" s="334"/>
      <c r="BO160" s="334"/>
      <c r="BP160" s="334"/>
      <c r="BQ160" s="334"/>
      <c r="BR160" s="334"/>
      <c r="BS160" s="334"/>
      <c r="BT160" s="334"/>
      <c r="BU160" s="334"/>
      <c r="BV160" s="334"/>
      <c r="BW160" s="334"/>
      <c r="BX160" s="334"/>
      <c r="BY160" s="334"/>
      <c r="BZ160" s="334"/>
      <c r="CA160" s="334"/>
      <c r="CB160" s="334"/>
      <c r="CC160" s="334"/>
      <c r="CD160" s="334"/>
      <c r="CE160" s="334"/>
      <c r="CF160" s="334"/>
      <c r="CG160" s="334"/>
      <c r="CH160" s="334"/>
      <c r="CI160" s="334"/>
      <c r="CJ160" s="334"/>
      <c r="CK160" s="334"/>
      <c r="CL160" s="334"/>
      <c r="CM160" s="334"/>
      <c r="CN160" s="334"/>
      <c r="CO160" s="334"/>
      <c r="CP160" s="334"/>
      <c r="CQ160" s="334"/>
      <c r="CR160" s="334"/>
      <c r="CS160" s="334"/>
      <c r="CT160" s="334"/>
      <c r="CU160" s="334"/>
      <c r="CV160" s="334"/>
      <c r="CW160" s="334"/>
      <c r="CX160" s="334"/>
      <c r="CY160" s="334"/>
      <c r="CZ160" s="334"/>
      <c r="DA160" s="334"/>
      <c r="DB160" s="334"/>
      <c r="DC160" s="334"/>
      <c r="DD160" s="334"/>
      <c r="DE160" s="334"/>
      <c r="DF160" s="334"/>
      <c r="DG160" s="334"/>
      <c r="DH160" s="334"/>
      <c r="DI160" s="334"/>
      <c r="DJ160" s="334"/>
      <c r="DK160" s="334"/>
      <c r="DL160" s="334"/>
      <c r="DM160" s="334"/>
      <c r="DN160" s="334"/>
      <c r="DO160" s="334"/>
      <c r="DP160" s="334"/>
      <c r="DQ160" s="334"/>
      <c r="DR160" s="334"/>
      <c r="DS160" s="334"/>
      <c r="DT160" s="334"/>
      <c r="DU160" s="334"/>
      <c r="DV160" s="334"/>
      <c r="DW160" s="334"/>
      <c r="DX160" s="334"/>
      <c r="DY160" s="334"/>
      <c r="DZ160" s="334"/>
      <c r="EA160" s="334"/>
      <c r="EB160" s="334"/>
      <c r="EC160" s="334"/>
      <c r="ED160" s="334"/>
      <c r="EE160" s="334"/>
      <c r="EF160" s="334"/>
      <c r="EG160" s="334"/>
      <c r="EH160" s="334"/>
      <c r="EI160" s="334"/>
      <c r="EJ160" s="334"/>
      <c r="EK160" s="334"/>
      <c r="EL160" s="334"/>
      <c r="EM160" s="334"/>
      <c r="EN160" s="334"/>
      <c r="EO160" s="334"/>
      <c r="EP160" s="334"/>
      <c r="EQ160" s="334"/>
      <c r="ER160" s="334"/>
      <c r="ES160" s="334"/>
      <c r="ET160" s="334"/>
      <c r="EU160" s="334"/>
      <c r="EV160" s="334"/>
      <c r="EW160" s="334"/>
      <c r="EX160" s="334"/>
      <c r="EY160" s="334"/>
      <c r="EZ160" s="334"/>
      <c r="FA160" s="334"/>
      <c r="FB160" s="334"/>
      <c r="FC160" s="334"/>
      <c r="FD160" s="334"/>
      <c r="FE160" s="334"/>
      <c r="FF160" s="334"/>
      <c r="FG160" s="334"/>
      <c r="FH160" s="334"/>
      <c r="FI160" s="334"/>
      <c r="FJ160" s="334"/>
      <c r="FK160" s="334"/>
      <c r="FL160" s="334"/>
      <c r="FM160" s="334"/>
      <c r="FN160" s="334"/>
      <c r="FO160" s="334"/>
      <c r="FP160" s="334"/>
      <c r="FQ160" s="334"/>
      <c r="FR160" s="334"/>
      <c r="FS160" s="334"/>
      <c r="FT160" s="334"/>
      <c r="FU160" s="334"/>
      <c r="FV160" s="334"/>
      <c r="FW160" s="334"/>
      <c r="FX160" s="334"/>
      <c r="FY160" s="334"/>
      <c r="FZ160" s="334"/>
      <c r="GA160" s="334"/>
      <c r="GB160" s="334"/>
      <c r="GC160" s="334"/>
      <c r="GD160" s="334"/>
      <c r="GE160" s="334"/>
      <c r="GF160" s="334"/>
      <c r="GG160" s="334"/>
      <c r="GH160" s="334"/>
      <c r="GI160" s="334"/>
      <c r="GJ160" s="334"/>
      <c r="GK160" s="334"/>
      <c r="GL160" s="334"/>
      <c r="GM160" s="334"/>
      <c r="GN160" s="334"/>
      <c r="GO160" s="334"/>
      <c r="GP160" s="334"/>
      <c r="GQ160" s="334"/>
      <c r="GR160" s="334"/>
      <c r="GS160" s="334"/>
      <c r="GT160" s="334"/>
      <c r="GU160" s="334"/>
      <c r="GV160" s="334"/>
      <c r="GW160" s="334"/>
      <c r="GX160" s="334"/>
      <c r="GY160" s="334"/>
      <c r="GZ160" s="334"/>
      <c r="HA160" s="334"/>
      <c r="HB160" s="334"/>
      <c r="HC160" s="334"/>
      <c r="HD160" s="334"/>
      <c r="HE160" s="334"/>
      <c r="HF160" s="334"/>
      <c r="HG160" s="334"/>
      <c r="HH160" s="334"/>
      <c r="HI160" s="334"/>
      <c r="HJ160" s="334"/>
      <c r="HK160" s="334"/>
      <c r="HL160" s="334"/>
      <c r="HM160" s="334"/>
      <c r="HN160" s="334"/>
      <c r="HO160" s="334"/>
      <c r="HP160" s="334"/>
      <c r="HQ160" s="334"/>
      <c r="HR160" s="334"/>
      <c r="HS160" s="334"/>
      <c r="HT160" s="334"/>
      <c r="HU160" s="334"/>
      <c r="HV160" s="334"/>
      <c r="HW160" s="334"/>
      <c r="HX160" s="334"/>
      <c r="HY160" s="334"/>
      <c r="HZ160" s="334"/>
      <c r="IA160" s="334"/>
      <c r="IB160" s="334"/>
      <c r="IC160" s="334"/>
      <c r="ID160" s="334"/>
      <c r="IE160" s="334"/>
      <c r="IF160" s="334"/>
      <c r="IG160" s="334"/>
      <c r="IH160" s="334"/>
      <c r="II160" s="334"/>
      <c r="IJ160" s="334"/>
      <c r="IK160" s="334"/>
      <c r="IL160" s="334"/>
      <c r="IM160" s="334"/>
      <c r="IN160" s="334"/>
      <c r="IO160" s="334"/>
      <c r="IP160" s="334"/>
      <c r="IQ160" s="334"/>
      <c r="IR160" s="334"/>
      <c r="IS160" s="334"/>
    </row>
    <row r="161" s="239" customFormat="true" ht="18.75" hidden="false" customHeight="false" outlineLevel="0" collapsed="false">
      <c r="A161" s="90" t="s">
        <v>267</v>
      </c>
      <c r="B161" s="86" t="s">
        <v>190</v>
      </c>
      <c r="C161" s="86" t="s">
        <v>266</v>
      </c>
      <c r="D161" s="232" t="s">
        <v>258</v>
      </c>
      <c r="E161" s="322" t="s">
        <v>268</v>
      </c>
      <c r="F161" s="86"/>
      <c r="G161" s="260" t="n">
        <f aca="false">G163+G162</f>
        <v>62319</v>
      </c>
    </row>
    <row r="162" s="239" customFormat="true" ht="39.75" hidden="false" customHeight="true" outlineLevel="0" collapsed="false">
      <c r="A162" s="201" t="s">
        <v>198</v>
      </c>
      <c r="B162" s="202" t="s">
        <v>190</v>
      </c>
      <c r="C162" s="202" t="s">
        <v>266</v>
      </c>
      <c r="D162" s="235" t="s">
        <v>258</v>
      </c>
      <c r="E162" s="351" t="s">
        <v>268</v>
      </c>
      <c r="F162" s="202" t="s">
        <v>199</v>
      </c>
      <c r="G162" s="264" t="n">
        <v>57119</v>
      </c>
    </row>
    <row r="163" s="239" customFormat="true" ht="21.75" hidden="false" customHeight="true" outlineLevel="0" collapsed="false">
      <c r="A163" s="210" t="s">
        <v>206</v>
      </c>
      <c r="B163" s="202" t="s">
        <v>190</v>
      </c>
      <c r="C163" s="202" t="s">
        <v>266</v>
      </c>
      <c r="D163" s="235" t="s">
        <v>258</v>
      </c>
      <c r="E163" s="351" t="s">
        <v>268</v>
      </c>
      <c r="F163" s="202" t="s">
        <v>207</v>
      </c>
      <c r="G163" s="264" t="n">
        <v>5200</v>
      </c>
    </row>
    <row r="164" s="239" customFormat="true" ht="21.75" hidden="false" customHeight="true" outlineLevel="0" collapsed="false">
      <c r="A164" s="443" t="s">
        <v>314</v>
      </c>
      <c r="B164" s="175" t="s">
        <v>201</v>
      </c>
      <c r="C164" s="176" t="s">
        <v>315</v>
      </c>
      <c r="D164" s="177" t="s">
        <v>316</v>
      </c>
      <c r="E164" s="178" t="s">
        <v>193</v>
      </c>
      <c r="F164" s="444"/>
      <c r="G164" s="309" t="n">
        <f aca="false">G165</f>
        <v>3000</v>
      </c>
    </row>
    <row r="165" s="239" customFormat="true" ht="21.75" hidden="false" customHeight="true" outlineLevel="0" collapsed="false">
      <c r="A165" s="446" t="s">
        <v>317</v>
      </c>
      <c r="B165" s="185" t="s">
        <v>201</v>
      </c>
      <c r="C165" s="186" t="s">
        <v>315</v>
      </c>
      <c r="D165" s="447" t="s">
        <v>318</v>
      </c>
      <c r="E165" s="448" t="s">
        <v>193</v>
      </c>
      <c r="F165" s="444"/>
      <c r="G165" s="264" t="n">
        <v>3000</v>
      </c>
    </row>
    <row r="166" s="239" customFormat="true" ht="21.75" hidden="false" customHeight="true" outlineLevel="0" collapsed="false">
      <c r="A166" s="449" t="s">
        <v>319</v>
      </c>
      <c r="B166" s="195" t="s">
        <v>201</v>
      </c>
      <c r="C166" s="196" t="s">
        <v>315</v>
      </c>
      <c r="D166" s="216" t="s">
        <v>318</v>
      </c>
      <c r="E166" s="217" t="s">
        <v>320</v>
      </c>
      <c r="F166" s="444"/>
      <c r="G166" s="264" t="n">
        <v>3000</v>
      </c>
    </row>
    <row r="167" s="239" customFormat="true" ht="21.75" hidden="false" customHeight="true" outlineLevel="0" collapsed="false">
      <c r="A167" s="343" t="s">
        <v>206</v>
      </c>
      <c r="B167" s="450" t="s">
        <v>201</v>
      </c>
      <c r="C167" s="451" t="s">
        <v>315</v>
      </c>
      <c r="D167" s="218" t="s">
        <v>318</v>
      </c>
      <c r="E167" s="219" t="s">
        <v>320</v>
      </c>
      <c r="F167" s="452" t="s">
        <v>207</v>
      </c>
      <c r="G167" s="264" t="n">
        <v>3000</v>
      </c>
    </row>
    <row r="168" s="239" customFormat="true" ht="21.75" hidden="false" customHeight="true" outlineLevel="0" collapsed="false">
      <c r="A168" s="213" t="s">
        <v>212</v>
      </c>
      <c r="B168" s="241" t="s">
        <v>201</v>
      </c>
      <c r="C168" s="241" t="s">
        <v>304</v>
      </c>
      <c r="D168" s="408" t="s">
        <v>226</v>
      </c>
      <c r="E168" s="409" t="s">
        <v>193</v>
      </c>
      <c r="F168" s="410"/>
      <c r="G168" s="411" t="n">
        <f aca="false">G169</f>
        <v>1900</v>
      </c>
    </row>
    <row r="169" s="239" customFormat="true" ht="21.75" hidden="false" customHeight="true" outlineLevel="0" collapsed="false">
      <c r="A169" s="81" t="s">
        <v>214</v>
      </c>
      <c r="B169" s="248" t="s">
        <v>201</v>
      </c>
      <c r="C169" s="248" t="s">
        <v>304</v>
      </c>
      <c r="D169" s="230" t="s">
        <v>258</v>
      </c>
      <c r="E169" s="319" t="s">
        <v>193</v>
      </c>
      <c r="F169" s="412"/>
      <c r="G169" s="264" t="n">
        <v>1900</v>
      </c>
    </row>
    <row r="170" s="193" customFormat="true" ht="56.25" hidden="false" customHeight="false" outlineLevel="0" collapsed="false">
      <c r="A170" s="427" t="s">
        <v>305</v>
      </c>
      <c r="B170" s="499" t="s">
        <v>201</v>
      </c>
      <c r="C170" s="499" t="s">
        <v>304</v>
      </c>
      <c r="D170" s="307" t="s">
        <v>258</v>
      </c>
      <c r="E170" s="429" t="s">
        <v>306</v>
      </c>
      <c r="F170" s="604"/>
      <c r="G170" s="309" t="n">
        <f aca="false">G171</f>
        <v>1900</v>
      </c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  <c r="AJ170" s="192"/>
    </row>
    <row r="171" s="193" customFormat="true" ht="19.5" hidden="false" customHeight="false" outlineLevel="0" collapsed="false">
      <c r="A171" s="210" t="s">
        <v>206</v>
      </c>
      <c r="B171" s="413" t="s">
        <v>201</v>
      </c>
      <c r="C171" s="336" t="s">
        <v>304</v>
      </c>
      <c r="D171" s="414" t="s">
        <v>258</v>
      </c>
      <c r="E171" s="415" t="n">
        <v>1485</v>
      </c>
      <c r="F171" s="269" t="s">
        <v>207</v>
      </c>
      <c r="G171" s="264" t="n">
        <v>1900</v>
      </c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  <c r="AJ171" s="192"/>
    </row>
    <row r="172" s="193" customFormat="true" ht="19.5" hidden="false" customHeight="false" outlineLevel="0" collapsed="false">
      <c r="A172" s="213" t="s">
        <v>212</v>
      </c>
      <c r="B172" s="241" t="s">
        <v>201</v>
      </c>
      <c r="C172" s="241" t="s">
        <v>271</v>
      </c>
      <c r="D172" s="408" t="s">
        <v>226</v>
      </c>
      <c r="E172" s="409" t="s">
        <v>193</v>
      </c>
      <c r="F172" s="410"/>
      <c r="G172" s="411" t="n">
        <f aca="false">G173</f>
        <v>22563.12</v>
      </c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</row>
    <row r="173" s="193" customFormat="true" ht="19.5" hidden="false" customHeight="false" outlineLevel="0" collapsed="false">
      <c r="A173" s="81" t="s">
        <v>214</v>
      </c>
      <c r="B173" s="422" t="s">
        <v>201</v>
      </c>
      <c r="C173" s="422" t="s">
        <v>271</v>
      </c>
      <c r="D173" s="423" t="s">
        <v>258</v>
      </c>
      <c r="E173" s="424" t="s">
        <v>193</v>
      </c>
      <c r="F173" s="425"/>
      <c r="G173" s="426" t="n">
        <f aca="false">G174+G176</f>
        <v>22563.12</v>
      </c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</row>
    <row r="174" s="150" customFormat="true" ht="131.25" hidden="false" customHeight="false" outlineLevel="0" collapsed="false">
      <c r="A174" s="427" t="s">
        <v>308</v>
      </c>
      <c r="B174" s="306" t="s">
        <v>201</v>
      </c>
      <c r="C174" s="428" t="s">
        <v>271</v>
      </c>
      <c r="D174" s="307" t="s">
        <v>258</v>
      </c>
      <c r="E174" s="429" t="s">
        <v>309</v>
      </c>
      <c r="F174" s="430"/>
      <c r="G174" s="309" t="n">
        <f aca="false">G175</f>
        <v>22563.12</v>
      </c>
    </row>
    <row r="175" s="239" customFormat="true" ht="20.25" hidden="false" customHeight="true" outlineLevel="0" collapsed="false">
      <c r="A175" s="210" t="s">
        <v>206</v>
      </c>
      <c r="B175" s="431" t="s">
        <v>201</v>
      </c>
      <c r="C175" s="203" t="s">
        <v>271</v>
      </c>
      <c r="D175" s="432" t="s">
        <v>258</v>
      </c>
      <c r="E175" s="433" t="s">
        <v>309</v>
      </c>
      <c r="F175" s="269" t="s">
        <v>207</v>
      </c>
      <c r="G175" s="264" t="n">
        <v>22563.12</v>
      </c>
    </row>
    <row r="176" s="239" customFormat="true" ht="42.75" hidden="true" customHeight="true" outlineLevel="0" collapsed="false">
      <c r="A176" s="434" t="s">
        <v>310</v>
      </c>
      <c r="B176" s="435" t="s">
        <v>201</v>
      </c>
      <c r="C176" s="436" t="s">
        <v>271</v>
      </c>
      <c r="D176" s="437" t="s">
        <v>311</v>
      </c>
      <c r="E176" s="438" t="s">
        <v>312</v>
      </c>
      <c r="F176" s="439"/>
      <c r="G176" s="440" t="n">
        <f aca="false">G177</f>
        <v>0</v>
      </c>
    </row>
    <row r="177" s="239" customFormat="true" ht="18.75" hidden="true" customHeight="false" outlineLevel="0" collapsed="false">
      <c r="A177" s="210" t="s">
        <v>206</v>
      </c>
      <c r="B177" s="431" t="s">
        <v>201</v>
      </c>
      <c r="C177" s="203" t="s">
        <v>271</v>
      </c>
      <c r="D177" s="432" t="s">
        <v>258</v>
      </c>
      <c r="E177" s="433" t="s">
        <v>312</v>
      </c>
      <c r="F177" s="269" t="s">
        <v>207</v>
      </c>
      <c r="G177" s="264"/>
    </row>
    <row r="178" s="239" customFormat="true" ht="18.75" hidden="false" customHeight="false" outlineLevel="0" collapsed="false">
      <c r="A178" s="213" t="s">
        <v>212</v>
      </c>
      <c r="B178" s="241" t="s">
        <v>201</v>
      </c>
      <c r="C178" s="241" t="s">
        <v>315</v>
      </c>
      <c r="D178" s="408" t="s">
        <v>226</v>
      </c>
      <c r="E178" s="409" t="s">
        <v>193</v>
      </c>
      <c r="F178" s="410"/>
      <c r="G178" s="411" t="n">
        <f aca="false">G179</f>
        <v>8700</v>
      </c>
    </row>
    <row r="179" s="239" customFormat="true" ht="18.75" hidden="false" customHeight="false" outlineLevel="0" collapsed="false">
      <c r="A179" s="81" t="s">
        <v>214</v>
      </c>
      <c r="B179" s="422" t="s">
        <v>201</v>
      </c>
      <c r="C179" s="422" t="s">
        <v>315</v>
      </c>
      <c r="D179" s="423" t="s">
        <v>258</v>
      </c>
      <c r="E179" s="424" t="s">
        <v>193</v>
      </c>
      <c r="F179" s="425"/>
      <c r="G179" s="426" t="n">
        <f aca="false">G182+G181</f>
        <v>8700</v>
      </c>
    </row>
    <row r="180" s="239" customFormat="true" ht="225" hidden="false" customHeight="false" outlineLevel="0" collapsed="false">
      <c r="A180" s="427" t="s">
        <v>321</v>
      </c>
      <c r="B180" s="428" t="s">
        <v>201</v>
      </c>
      <c r="C180" s="306" t="s">
        <v>315</v>
      </c>
      <c r="D180" s="307" t="s">
        <v>258</v>
      </c>
      <c r="E180" s="429" t="s">
        <v>322</v>
      </c>
      <c r="F180" s="430"/>
      <c r="G180" s="309" t="n">
        <f aca="false">G181</f>
        <v>8000</v>
      </c>
    </row>
    <row r="181" s="239" customFormat="true" ht="18.75" hidden="false" customHeight="false" outlineLevel="0" collapsed="false">
      <c r="A181" s="210" t="s">
        <v>206</v>
      </c>
      <c r="B181" s="431" t="s">
        <v>201</v>
      </c>
      <c r="C181" s="203" t="s">
        <v>315</v>
      </c>
      <c r="D181" s="432" t="s">
        <v>258</v>
      </c>
      <c r="E181" s="433" t="s">
        <v>322</v>
      </c>
      <c r="F181" s="269" t="s">
        <v>207</v>
      </c>
      <c r="G181" s="264" t="n">
        <v>8000</v>
      </c>
    </row>
    <row r="182" s="239" customFormat="true" ht="56.25" hidden="false" customHeight="false" outlineLevel="0" collapsed="false">
      <c r="A182" s="305" t="s">
        <v>323</v>
      </c>
      <c r="B182" s="455" t="s">
        <v>201</v>
      </c>
      <c r="C182" s="456" t="s">
        <v>315</v>
      </c>
      <c r="D182" s="457" t="s">
        <v>258</v>
      </c>
      <c r="E182" s="458" t="s">
        <v>324</v>
      </c>
      <c r="F182" s="459"/>
      <c r="G182" s="309" t="n">
        <f aca="false">G183</f>
        <v>700</v>
      </c>
    </row>
    <row r="183" s="239" customFormat="true" ht="18.75" hidden="false" customHeight="false" outlineLevel="0" collapsed="false">
      <c r="A183" s="210" t="s">
        <v>206</v>
      </c>
      <c r="B183" s="460" t="s">
        <v>201</v>
      </c>
      <c r="C183" s="461" t="s">
        <v>315</v>
      </c>
      <c r="D183" s="462" t="s">
        <v>258</v>
      </c>
      <c r="E183" s="463" t="s">
        <v>324</v>
      </c>
      <c r="F183" s="452" t="s">
        <v>207</v>
      </c>
      <c r="G183" s="464" t="n">
        <v>700</v>
      </c>
    </row>
    <row r="184" s="239" customFormat="true" ht="18.75" hidden="false" customHeight="false" outlineLevel="0" collapsed="false">
      <c r="A184" s="213" t="s">
        <v>212</v>
      </c>
      <c r="B184" s="471" t="s">
        <v>326</v>
      </c>
      <c r="C184" s="471" t="s">
        <v>190</v>
      </c>
      <c r="D184" s="408" t="s">
        <v>226</v>
      </c>
      <c r="E184" s="409" t="s">
        <v>193</v>
      </c>
      <c r="F184" s="396"/>
      <c r="G184" s="472" t="n">
        <f aca="false">G185</f>
        <v>540299.71</v>
      </c>
    </row>
    <row r="185" s="239" customFormat="true" ht="18.75" hidden="false" customHeight="false" outlineLevel="0" collapsed="false">
      <c r="A185" s="81" t="s">
        <v>214</v>
      </c>
      <c r="B185" s="80" t="s">
        <v>326</v>
      </c>
      <c r="C185" s="80" t="s">
        <v>190</v>
      </c>
      <c r="D185" s="383" t="s">
        <v>258</v>
      </c>
      <c r="E185" s="251" t="s">
        <v>193</v>
      </c>
      <c r="F185" s="80"/>
      <c r="G185" s="473" t="n">
        <f aca="false">G187+G188+G194+G196+G198+G200</f>
        <v>540299.71</v>
      </c>
    </row>
    <row r="186" s="239" customFormat="true" ht="93.75" hidden="false" customHeight="false" outlineLevel="0" collapsed="false">
      <c r="A186" s="427" t="s">
        <v>441</v>
      </c>
      <c r="B186" s="499" t="s">
        <v>326</v>
      </c>
      <c r="C186" s="500" t="s">
        <v>190</v>
      </c>
      <c r="D186" s="501" t="s">
        <v>258</v>
      </c>
      <c r="E186" s="502" t="s">
        <v>363</v>
      </c>
      <c r="F186" s="503"/>
      <c r="G186" s="605" t="n">
        <f aca="false">G187</f>
        <v>65000</v>
      </c>
    </row>
    <row r="187" s="239" customFormat="true" ht="18.75" hidden="false" customHeight="false" outlineLevel="0" collapsed="false">
      <c r="A187" s="210" t="s">
        <v>206</v>
      </c>
      <c r="B187" s="460" t="s">
        <v>326</v>
      </c>
      <c r="C187" s="461" t="s">
        <v>190</v>
      </c>
      <c r="D187" s="378" t="s">
        <v>258</v>
      </c>
      <c r="E187" s="482" t="s">
        <v>329</v>
      </c>
      <c r="F187" s="206" t="s">
        <v>207</v>
      </c>
      <c r="G187" s="207" t="n">
        <v>65000</v>
      </c>
    </row>
    <row r="188" s="239" customFormat="true" ht="18.75" hidden="false" customHeight="false" outlineLevel="0" collapsed="false">
      <c r="A188" s="213" t="s">
        <v>212</v>
      </c>
      <c r="B188" s="471" t="s">
        <v>326</v>
      </c>
      <c r="C188" s="471" t="s">
        <v>190</v>
      </c>
      <c r="D188" s="408" t="s">
        <v>442</v>
      </c>
      <c r="E188" s="409" t="s">
        <v>193</v>
      </c>
      <c r="F188" s="396"/>
      <c r="G188" s="472" t="n">
        <f aca="false">G189+G193</f>
        <v>455099.71</v>
      </c>
    </row>
    <row r="189" s="239" customFormat="true" ht="37.5" hidden="false" customHeight="true" outlineLevel="0" collapsed="false">
      <c r="A189" s="81" t="s">
        <v>214</v>
      </c>
      <c r="B189" s="80" t="s">
        <v>326</v>
      </c>
      <c r="C189" s="80" t="s">
        <v>190</v>
      </c>
      <c r="D189" s="248" t="s">
        <v>443</v>
      </c>
      <c r="E189" s="248"/>
      <c r="F189" s="80"/>
      <c r="G189" s="473" t="n">
        <f aca="false">G190</f>
        <v>121099.71</v>
      </c>
    </row>
    <row r="190" s="239" customFormat="true" ht="56.25" hidden="false" customHeight="false" outlineLevel="0" collapsed="false">
      <c r="A190" s="427" t="s">
        <v>444</v>
      </c>
      <c r="B190" s="499" t="s">
        <v>326</v>
      </c>
      <c r="C190" s="500" t="s">
        <v>190</v>
      </c>
      <c r="D190" s="501" t="s">
        <v>442</v>
      </c>
      <c r="E190" s="502" t="s">
        <v>336</v>
      </c>
      <c r="F190" s="503"/>
      <c r="G190" s="605" t="n">
        <f aca="false">G191</f>
        <v>121099.71</v>
      </c>
    </row>
    <row r="191" s="239" customFormat="true" ht="18.75" hidden="false" customHeight="false" outlineLevel="0" collapsed="false">
      <c r="A191" s="210" t="s">
        <v>206</v>
      </c>
      <c r="B191" s="460" t="s">
        <v>326</v>
      </c>
      <c r="C191" s="461" t="s">
        <v>190</v>
      </c>
      <c r="D191" s="378" t="s">
        <v>442</v>
      </c>
      <c r="E191" s="482" t="s">
        <v>336</v>
      </c>
      <c r="F191" s="206" t="s">
        <v>207</v>
      </c>
      <c r="G191" s="207" t="n">
        <v>121099.71</v>
      </c>
    </row>
    <row r="192" s="239" customFormat="true" ht="18.75" hidden="false" customHeight="false" outlineLevel="0" collapsed="false">
      <c r="A192" s="210" t="s">
        <v>206</v>
      </c>
      <c r="B192" s="460" t="s">
        <v>326</v>
      </c>
      <c r="C192" s="461" t="s">
        <v>190</v>
      </c>
      <c r="D192" s="378" t="s">
        <v>337</v>
      </c>
      <c r="E192" s="482" t="s">
        <v>336</v>
      </c>
      <c r="F192" s="206" t="s">
        <v>207</v>
      </c>
      <c r="G192" s="207" t="n">
        <v>121099.71</v>
      </c>
    </row>
    <row r="193" s="239" customFormat="true" ht="18.75" hidden="false" customHeight="false" outlineLevel="0" collapsed="false">
      <c r="A193" s="210" t="s">
        <v>206</v>
      </c>
      <c r="B193" s="460" t="s">
        <v>326</v>
      </c>
      <c r="C193" s="461" t="s">
        <v>190</v>
      </c>
      <c r="D193" s="378" t="s">
        <v>337</v>
      </c>
      <c r="E193" s="482" t="s">
        <v>338</v>
      </c>
      <c r="F193" s="206" t="s">
        <v>207</v>
      </c>
      <c r="G193" s="207" t="n">
        <v>334000</v>
      </c>
    </row>
    <row r="194" s="239" customFormat="true" ht="75" hidden="false" customHeight="false" outlineLevel="0" collapsed="false">
      <c r="A194" s="427" t="s">
        <v>445</v>
      </c>
      <c r="B194" s="499" t="s">
        <v>326</v>
      </c>
      <c r="C194" s="500" t="s">
        <v>326</v>
      </c>
      <c r="D194" s="501" t="s">
        <v>258</v>
      </c>
      <c r="E194" s="502" t="s">
        <v>350</v>
      </c>
      <c r="F194" s="503"/>
      <c r="G194" s="504" t="n">
        <f aca="false">G195</f>
        <v>1900</v>
      </c>
    </row>
    <row r="195" s="239" customFormat="true" ht="18.75" hidden="false" customHeight="false" outlineLevel="0" collapsed="false">
      <c r="A195" s="210" t="s">
        <v>206</v>
      </c>
      <c r="B195" s="460" t="s">
        <v>326</v>
      </c>
      <c r="C195" s="461" t="s">
        <v>326</v>
      </c>
      <c r="D195" s="378" t="s">
        <v>258</v>
      </c>
      <c r="E195" s="482" t="s">
        <v>350</v>
      </c>
      <c r="F195" s="206" t="s">
        <v>207</v>
      </c>
      <c r="G195" s="207" t="n">
        <v>1900</v>
      </c>
    </row>
    <row r="196" s="239" customFormat="true" ht="37.5" hidden="false" customHeight="false" outlineLevel="0" collapsed="false">
      <c r="A196" s="305" t="s">
        <v>446</v>
      </c>
      <c r="B196" s="506" t="s">
        <v>326</v>
      </c>
      <c r="C196" s="507" t="s">
        <v>326</v>
      </c>
      <c r="D196" s="307" t="s">
        <v>258</v>
      </c>
      <c r="E196" s="308" t="s">
        <v>352</v>
      </c>
      <c r="F196" s="508"/>
      <c r="G196" s="504" t="n">
        <f aca="false">G197</f>
        <v>2300</v>
      </c>
    </row>
    <row r="197" s="239" customFormat="true" ht="18.75" hidden="false" customHeight="false" outlineLevel="0" collapsed="false">
      <c r="A197" s="210" t="s">
        <v>206</v>
      </c>
      <c r="B197" s="460" t="s">
        <v>326</v>
      </c>
      <c r="C197" s="461" t="s">
        <v>326</v>
      </c>
      <c r="D197" s="378" t="s">
        <v>258</v>
      </c>
      <c r="E197" s="482" t="s">
        <v>352</v>
      </c>
      <c r="F197" s="206" t="s">
        <v>207</v>
      </c>
      <c r="G197" s="207" t="n">
        <v>2300</v>
      </c>
    </row>
    <row r="198" s="239" customFormat="true" ht="37.5" hidden="false" customHeight="false" outlineLevel="0" collapsed="false">
      <c r="A198" s="305" t="s">
        <v>447</v>
      </c>
      <c r="B198" s="506" t="s">
        <v>326</v>
      </c>
      <c r="C198" s="507" t="s">
        <v>326</v>
      </c>
      <c r="D198" s="307" t="s">
        <v>258</v>
      </c>
      <c r="E198" s="308" t="s">
        <v>354</v>
      </c>
      <c r="F198" s="508"/>
      <c r="G198" s="504" t="n">
        <f aca="false">G199</f>
        <v>6200</v>
      </c>
    </row>
    <row r="199" s="239" customFormat="true" ht="18.75" hidden="false" customHeight="false" outlineLevel="0" collapsed="false">
      <c r="A199" s="281" t="s">
        <v>206</v>
      </c>
      <c r="B199" s="460" t="s">
        <v>326</v>
      </c>
      <c r="C199" s="461" t="s">
        <v>326</v>
      </c>
      <c r="D199" s="509" t="s">
        <v>258</v>
      </c>
      <c r="E199" s="510" t="s">
        <v>354</v>
      </c>
      <c r="F199" s="206" t="s">
        <v>207</v>
      </c>
      <c r="G199" s="207" t="n">
        <v>6200</v>
      </c>
    </row>
    <row r="200" s="239" customFormat="true" ht="18.75" hidden="false" customHeight="false" outlineLevel="0" collapsed="false">
      <c r="A200" s="281" t="s">
        <v>206</v>
      </c>
      <c r="B200" s="460" t="s">
        <v>326</v>
      </c>
      <c r="C200" s="461" t="s">
        <v>326</v>
      </c>
      <c r="D200" s="509" t="s">
        <v>345</v>
      </c>
      <c r="E200" s="510" t="s">
        <v>361</v>
      </c>
      <c r="F200" s="206" t="s">
        <v>207</v>
      </c>
      <c r="G200" s="207" t="n">
        <v>9800</v>
      </c>
    </row>
    <row r="201" s="239" customFormat="true" ht="18.75" hidden="true" customHeight="false" outlineLevel="0" collapsed="false">
      <c r="A201" s="213" t="s">
        <v>212</v>
      </c>
      <c r="B201" s="531" t="s">
        <v>304</v>
      </c>
      <c r="C201" s="531" t="s">
        <v>201</v>
      </c>
      <c r="D201" s="532" t="s">
        <v>369</v>
      </c>
      <c r="E201" s="533" t="s">
        <v>193</v>
      </c>
      <c r="F201" s="531"/>
      <c r="G201" s="606" t="n">
        <f aca="false">G202</f>
        <v>0</v>
      </c>
    </row>
    <row r="202" s="239" customFormat="true" ht="18.75" hidden="true" customHeight="false" outlineLevel="0" collapsed="false">
      <c r="A202" s="81" t="s">
        <v>214</v>
      </c>
      <c r="B202" s="422" t="s">
        <v>304</v>
      </c>
      <c r="C202" s="422" t="s">
        <v>201</v>
      </c>
      <c r="D202" s="534" t="s">
        <v>380</v>
      </c>
      <c r="E202" s="535" t="s">
        <v>193</v>
      </c>
      <c r="F202" s="422"/>
      <c r="G202" s="607" t="n">
        <f aca="false">G203</f>
        <v>0</v>
      </c>
    </row>
    <row r="203" s="239" customFormat="true" ht="84" hidden="true" customHeight="true" outlineLevel="0" collapsed="false">
      <c r="A203" s="427" t="s">
        <v>381</v>
      </c>
      <c r="B203" s="306" t="s">
        <v>304</v>
      </c>
      <c r="C203" s="306" t="s">
        <v>201</v>
      </c>
      <c r="D203" s="307" t="s">
        <v>380</v>
      </c>
      <c r="E203" s="308" t="s">
        <v>382</v>
      </c>
      <c r="F203" s="306"/>
      <c r="G203" s="608" t="n">
        <f aca="false">G204</f>
        <v>0</v>
      </c>
    </row>
    <row r="204" s="239" customFormat="true" ht="18.75" hidden="true" customHeight="false" outlineLevel="0" collapsed="false">
      <c r="A204" s="210" t="s">
        <v>206</v>
      </c>
      <c r="B204" s="202" t="s">
        <v>304</v>
      </c>
      <c r="C204" s="202" t="s">
        <v>201</v>
      </c>
      <c r="D204" s="235" t="s">
        <v>380</v>
      </c>
      <c r="E204" s="236" t="s">
        <v>382</v>
      </c>
      <c r="F204" s="202" t="s">
        <v>207</v>
      </c>
      <c r="G204" s="609"/>
    </row>
    <row r="205" s="239" customFormat="true" ht="18.75" hidden="true" customHeight="false" outlineLevel="0" collapsed="false">
      <c r="A205" s="305"/>
      <c r="B205" s="506"/>
      <c r="C205" s="507"/>
      <c r="D205" s="307"/>
      <c r="E205" s="308"/>
      <c r="F205" s="508"/>
      <c r="G205" s="610"/>
    </row>
    <row r="206" s="239" customFormat="true" ht="18.75" hidden="true" customHeight="false" outlineLevel="0" collapsed="false">
      <c r="A206" s="210"/>
      <c r="B206" s="460"/>
      <c r="C206" s="461"/>
      <c r="D206" s="378"/>
      <c r="E206" s="482"/>
      <c r="F206" s="206"/>
      <c r="G206" s="611"/>
    </row>
    <row r="207" s="239" customFormat="true" ht="18.75" hidden="true" customHeight="false" outlineLevel="0" collapsed="false">
      <c r="A207" s="305"/>
      <c r="B207" s="506"/>
      <c r="C207" s="507"/>
      <c r="D207" s="307"/>
      <c r="E207" s="308"/>
      <c r="F207" s="508"/>
      <c r="G207" s="610"/>
    </row>
    <row r="208" s="239" customFormat="true" ht="20.25" hidden="true" customHeight="true" outlineLevel="0" collapsed="false">
      <c r="A208" s="210"/>
      <c r="B208" s="460"/>
      <c r="C208" s="461"/>
      <c r="D208" s="378"/>
      <c r="E208" s="482"/>
      <c r="F208" s="206"/>
      <c r="G208" s="611"/>
    </row>
    <row r="209" customFormat="false" ht="18.75" hidden="true" customHeight="false" outlineLevel="0" collapsed="false">
      <c r="A209" s="281"/>
      <c r="B209" s="512"/>
      <c r="C209" s="513"/>
      <c r="D209" s="514"/>
      <c r="E209" s="205"/>
      <c r="F209" s="515"/>
      <c r="G209" s="612"/>
    </row>
    <row r="210" customFormat="false" ht="18.75" hidden="true" customHeight="false" outlineLevel="0" collapsed="false">
      <c r="A210" s="281"/>
      <c r="B210" s="512"/>
      <c r="C210" s="513"/>
      <c r="D210" s="350"/>
      <c r="E210" s="236"/>
      <c r="F210" s="515"/>
      <c r="G210" s="612"/>
    </row>
    <row r="252" s="151" customFormat="true" ht="18.75" hidden="false" customHeight="false" outlineLevel="0" collapsed="false">
      <c r="A252" s="117"/>
      <c r="B252" s="568"/>
      <c r="C252" s="569"/>
      <c r="D252" s="570"/>
      <c r="E252" s="571"/>
      <c r="F252" s="568"/>
      <c r="G252" s="572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</row>
    <row r="253" s="151" customFormat="true" ht="18.75" hidden="false" customHeight="false" outlineLevel="0" collapsed="false">
      <c r="A253" s="117"/>
      <c r="B253" s="568"/>
      <c r="C253" s="569"/>
      <c r="D253" s="570"/>
      <c r="E253" s="571"/>
      <c r="F253" s="568"/>
      <c r="G253" s="572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</row>
    <row r="254" s="151" customFormat="true" ht="18.75" hidden="false" customHeight="false" outlineLevel="0" collapsed="false">
      <c r="A254" s="117"/>
      <c r="B254" s="568"/>
      <c r="C254" s="569"/>
      <c r="D254" s="570"/>
      <c r="E254" s="571"/>
      <c r="F254" s="568"/>
      <c r="G254" s="572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</row>
    <row r="255" s="151" customFormat="true" ht="18.75" hidden="false" customHeight="false" outlineLevel="0" collapsed="false">
      <c r="A255" s="117"/>
      <c r="B255" s="568"/>
      <c r="C255" s="569"/>
      <c r="D255" s="570"/>
      <c r="E255" s="571"/>
      <c r="F255" s="568"/>
      <c r="G255" s="572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</row>
    <row r="256" s="151" customFormat="true" ht="18.75" hidden="false" customHeight="false" outlineLevel="0" collapsed="false">
      <c r="A256" s="117"/>
      <c r="B256" s="568"/>
      <c r="C256" s="569"/>
      <c r="D256" s="570"/>
      <c r="E256" s="571"/>
      <c r="F256" s="568"/>
      <c r="G256" s="572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</row>
    <row r="257" s="151" customFormat="true" ht="18.75" hidden="false" customHeight="false" outlineLevel="0" collapsed="false">
      <c r="A257" s="117"/>
      <c r="B257" s="568"/>
      <c r="C257" s="569"/>
      <c r="D257" s="570"/>
      <c r="E257" s="571"/>
      <c r="F257" s="568"/>
      <c r="G257" s="572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</row>
    <row r="258" s="151" customFormat="true" ht="18.75" hidden="false" customHeight="false" outlineLevel="0" collapsed="false">
      <c r="A258" s="117"/>
      <c r="B258" s="568"/>
      <c r="C258" s="569"/>
      <c r="D258" s="570"/>
      <c r="E258" s="571"/>
      <c r="F258" s="568"/>
      <c r="G258" s="572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</row>
    <row r="259" s="151" customFormat="true" ht="18.75" hidden="false" customHeight="false" outlineLevel="0" collapsed="false">
      <c r="A259" s="117"/>
      <c r="B259" s="568"/>
      <c r="C259" s="569"/>
      <c r="D259" s="570"/>
      <c r="E259" s="571"/>
      <c r="F259" s="568"/>
      <c r="G259" s="572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</row>
    <row r="260" s="151" customFormat="true" ht="18.75" hidden="false" customHeight="false" outlineLevel="0" collapsed="false">
      <c r="A260" s="117"/>
      <c r="B260" s="568"/>
      <c r="C260" s="569"/>
      <c r="D260" s="570"/>
      <c r="E260" s="571"/>
      <c r="F260" s="568"/>
      <c r="G260" s="572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</row>
    <row r="261" s="151" customFormat="true" ht="18.75" hidden="false" customHeight="false" outlineLevel="0" collapsed="false">
      <c r="A261" s="117"/>
      <c r="B261" s="568"/>
      <c r="C261" s="569"/>
      <c r="D261" s="570"/>
      <c r="E261" s="571"/>
      <c r="F261" s="568"/>
      <c r="G261" s="572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</row>
    <row r="262" s="151" customFormat="true" ht="18.75" hidden="false" customHeight="false" outlineLevel="0" collapsed="false">
      <c r="A262" s="117"/>
      <c r="B262" s="568"/>
      <c r="C262" s="569"/>
      <c r="D262" s="570"/>
      <c r="E262" s="571"/>
      <c r="F262" s="568"/>
      <c r="G262" s="572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</row>
    <row r="263" s="151" customFormat="true" ht="18.75" hidden="false" customHeight="false" outlineLevel="0" collapsed="false">
      <c r="A263" s="117"/>
      <c r="B263" s="568"/>
      <c r="C263" s="569"/>
      <c r="D263" s="570"/>
      <c r="E263" s="571"/>
      <c r="F263" s="568"/>
      <c r="G263" s="572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</row>
    <row r="264" s="151" customFormat="true" ht="18.75" hidden="false" customHeight="false" outlineLevel="0" collapsed="false">
      <c r="A264" s="117"/>
      <c r="B264" s="568"/>
      <c r="C264" s="569"/>
      <c r="D264" s="570"/>
      <c r="E264" s="571"/>
      <c r="F264" s="568"/>
      <c r="G264" s="572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</row>
    <row r="265" s="151" customFormat="true" ht="18.75" hidden="false" customHeight="false" outlineLevel="0" collapsed="false">
      <c r="A265" s="117"/>
      <c r="B265" s="568"/>
      <c r="C265" s="569"/>
      <c r="D265" s="570"/>
      <c r="E265" s="571"/>
      <c r="F265" s="568"/>
      <c r="G265" s="572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</row>
    <row r="266" s="151" customFormat="true" ht="18.75" hidden="false" customHeight="false" outlineLevel="0" collapsed="false">
      <c r="A266" s="117"/>
      <c r="B266" s="568"/>
      <c r="C266" s="569"/>
      <c r="D266" s="570"/>
      <c r="E266" s="571"/>
      <c r="F266" s="568"/>
      <c r="G266" s="572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</row>
    <row r="267" s="151" customFormat="true" ht="18.75" hidden="false" customHeight="false" outlineLevel="0" collapsed="false">
      <c r="A267" s="117"/>
      <c r="B267" s="568"/>
      <c r="C267" s="569"/>
      <c r="D267" s="570"/>
      <c r="E267" s="571"/>
      <c r="F267" s="568"/>
      <c r="G267" s="572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</row>
    <row r="268" s="151" customFormat="true" ht="18.75" hidden="false" customHeight="false" outlineLevel="0" collapsed="false">
      <c r="A268" s="117"/>
      <c r="B268" s="568"/>
      <c r="C268" s="569"/>
      <c r="D268" s="570"/>
      <c r="E268" s="571"/>
      <c r="F268" s="568"/>
      <c r="G268" s="572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</row>
    <row r="269" s="151" customFormat="true" ht="18.75" hidden="false" customHeight="false" outlineLevel="0" collapsed="false">
      <c r="A269" s="117"/>
      <c r="B269" s="568"/>
      <c r="C269" s="569"/>
      <c r="D269" s="570"/>
      <c r="E269" s="571"/>
      <c r="F269" s="568"/>
      <c r="G269" s="572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</row>
    <row r="270" s="151" customFormat="true" ht="18.75" hidden="false" customHeight="false" outlineLevel="0" collapsed="false">
      <c r="A270" s="117"/>
      <c r="B270" s="568"/>
      <c r="C270" s="569"/>
      <c r="D270" s="570"/>
      <c r="E270" s="571"/>
      <c r="F270" s="568"/>
      <c r="G270" s="572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</row>
    <row r="271" s="151" customFormat="true" ht="18.75" hidden="false" customHeight="false" outlineLevel="0" collapsed="false">
      <c r="A271" s="117"/>
      <c r="B271" s="568"/>
      <c r="C271" s="569"/>
      <c r="D271" s="570"/>
      <c r="E271" s="571"/>
      <c r="F271" s="568"/>
      <c r="G271" s="572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</row>
    <row r="272" s="151" customFormat="true" ht="18.75" hidden="false" customHeight="false" outlineLevel="0" collapsed="false">
      <c r="A272" s="117"/>
      <c r="B272" s="568"/>
      <c r="C272" s="569"/>
      <c r="D272" s="570"/>
      <c r="E272" s="571"/>
      <c r="F272" s="568"/>
      <c r="G272" s="572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</row>
    <row r="273" s="151" customFormat="true" ht="18.75" hidden="false" customHeight="false" outlineLevel="0" collapsed="false">
      <c r="A273" s="117"/>
      <c r="B273" s="568"/>
      <c r="C273" s="569"/>
      <c r="D273" s="570"/>
      <c r="E273" s="571"/>
      <c r="F273" s="568"/>
      <c r="G273" s="572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</row>
    <row r="274" s="151" customFormat="true" ht="18.75" hidden="false" customHeight="false" outlineLevel="0" collapsed="false">
      <c r="A274" s="117"/>
      <c r="B274" s="568"/>
      <c r="C274" s="569"/>
      <c r="D274" s="570"/>
      <c r="E274" s="571"/>
      <c r="F274" s="568"/>
      <c r="G274" s="572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</row>
    <row r="275" s="151" customFormat="true" ht="18.75" hidden="false" customHeight="false" outlineLevel="0" collapsed="false">
      <c r="A275" s="117"/>
      <c r="B275" s="568"/>
      <c r="C275" s="569"/>
      <c r="D275" s="570"/>
      <c r="E275" s="571"/>
      <c r="F275" s="568"/>
      <c r="G275" s="572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</row>
    <row r="276" s="151" customFormat="true" ht="18.75" hidden="false" customHeight="false" outlineLevel="0" collapsed="false">
      <c r="A276" s="117"/>
      <c r="B276" s="568"/>
      <c r="C276" s="569"/>
      <c r="D276" s="570"/>
      <c r="E276" s="571"/>
      <c r="F276" s="568"/>
      <c r="G276" s="572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</row>
    <row r="277" s="151" customFormat="true" ht="18.75" hidden="false" customHeight="false" outlineLevel="0" collapsed="false">
      <c r="A277" s="117"/>
      <c r="B277" s="568"/>
      <c r="C277" s="569"/>
      <c r="D277" s="570"/>
      <c r="E277" s="571"/>
      <c r="F277" s="568"/>
      <c r="G277" s="572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</row>
    <row r="278" s="151" customFormat="true" ht="18.75" hidden="false" customHeight="false" outlineLevel="0" collapsed="false">
      <c r="A278" s="117"/>
      <c r="B278" s="568"/>
      <c r="C278" s="569"/>
      <c r="D278" s="570"/>
      <c r="E278" s="571"/>
      <c r="F278" s="568"/>
      <c r="G278" s="572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</row>
    <row r="279" s="151" customFormat="true" ht="18.75" hidden="false" customHeight="false" outlineLevel="0" collapsed="false">
      <c r="A279" s="117"/>
      <c r="B279" s="568"/>
      <c r="C279" s="569"/>
      <c r="D279" s="570"/>
      <c r="E279" s="571"/>
      <c r="F279" s="568"/>
      <c r="G279" s="572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</row>
    <row r="280" s="151" customFormat="true" ht="18.75" hidden="false" customHeight="false" outlineLevel="0" collapsed="false">
      <c r="A280" s="117"/>
      <c r="B280" s="568"/>
      <c r="C280" s="569"/>
      <c r="D280" s="570"/>
      <c r="E280" s="571"/>
      <c r="F280" s="568"/>
      <c r="G280" s="572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</row>
    <row r="281" s="151" customFormat="true" ht="18.75" hidden="false" customHeight="false" outlineLevel="0" collapsed="false">
      <c r="A281" s="117"/>
      <c r="B281" s="568"/>
      <c r="C281" s="569"/>
      <c r="D281" s="570"/>
      <c r="E281" s="571"/>
      <c r="F281" s="568"/>
      <c r="G281" s="572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</row>
    <row r="282" s="151" customFormat="true" ht="18.75" hidden="false" customHeight="false" outlineLevel="0" collapsed="false">
      <c r="A282" s="117"/>
      <c r="B282" s="568"/>
      <c r="C282" s="569"/>
      <c r="D282" s="570"/>
      <c r="E282" s="571"/>
      <c r="F282" s="568"/>
      <c r="G282" s="572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</row>
    <row r="283" s="151" customFormat="true" ht="18.75" hidden="false" customHeight="false" outlineLevel="0" collapsed="false">
      <c r="A283" s="117"/>
      <c r="B283" s="568"/>
      <c r="C283" s="569"/>
      <c r="D283" s="570"/>
      <c r="E283" s="571"/>
      <c r="F283" s="568"/>
      <c r="G283" s="572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</row>
    <row r="284" s="151" customFormat="true" ht="18.75" hidden="false" customHeight="false" outlineLevel="0" collapsed="false">
      <c r="A284" s="117"/>
      <c r="B284" s="568"/>
      <c r="C284" s="569"/>
      <c r="D284" s="570"/>
      <c r="E284" s="571"/>
      <c r="F284" s="568"/>
      <c r="G284" s="572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</row>
    <row r="285" s="151" customFormat="true" ht="18.75" hidden="false" customHeight="false" outlineLevel="0" collapsed="false">
      <c r="A285" s="117"/>
      <c r="B285" s="568"/>
      <c r="C285" s="569"/>
      <c r="D285" s="570"/>
      <c r="E285" s="571"/>
      <c r="F285" s="568"/>
      <c r="G285" s="572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</row>
    <row r="286" s="151" customFormat="true" ht="18.75" hidden="false" customHeight="false" outlineLevel="0" collapsed="false">
      <c r="A286" s="117"/>
      <c r="B286" s="568"/>
      <c r="C286" s="569"/>
      <c r="D286" s="570"/>
      <c r="E286" s="571"/>
      <c r="F286" s="568"/>
      <c r="G286" s="572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</row>
    <row r="287" s="151" customFormat="true" ht="18.75" hidden="false" customHeight="false" outlineLevel="0" collapsed="false">
      <c r="A287" s="117"/>
      <c r="B287" s="568"/>
      <c r="C287" s="569"/>
      <c r="D287" s="570"/>
      <c r="E287" s="571"/>
      <c r="F287" s="568"/>
      <c r="G287" s="572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</row>
    <row r="288" s="151" customFormat="true" ht="18.75" hidden="false" customHeight="false" outlineLevel="0" collapsed="false">
      <c r="A288" s="117"/>
      <c r="B288" s="568"/>
      <c r="C288" s="569"/>
      <c r="D288" s="570"/>
      <c r="E288" s="571"/>
      <c r="F288" s="568"/>
      <c r="G288" s="572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</row>
  </sheetData>
  <mergeCells count="9">
    <mergeCell ref="A1:G1"/>
    <mergeCell ref="A2:G2"/>
    <mergeCell ref="A3:G3"/>
    <mergeCell ref="A4:G4"/>
    <mergeCell ref="A5:G5"/>
    <mergeCell ref="A6:G6"/>
    <mergeCell ref="A7:G7"/>
    <mergeCell ref="A9:G9"/>
    <mergeCell ref="D189:E189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2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70" zoomScalePageLayoutView="100" workbookViewId="0">
      <selection pane="topLeft" activeCell="A8" activeCellId="0" sqref="A8:H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613" width="132.99"/>
    <col collapsed="false" customWidth="true" hidden="false" outlineLevel="0" max="3" min="2" style="614" width="8.7"/>
    <col collapsed="false" customWidth="true" hidden="false" outlineLevel="0" max="4" min="4" style="615" width="9.14"/>
    <col collapsed="false" customWidth="true" hidden="false" outlineLevel="0" max="5" min="5" style="616" width="9.14"/>
    <col collapsed="false" customWidth="true" hidden="false" outlineLevel="0" max="6" min="6" style="617" width="7.42"/>
    <col collapsed="false" customWidth="true" hidden="false" outlineLevel="0" max="7" min="7" style="614" width="9.14"/>
    <col collapsed="false" customWidth="true" hidden="false" outlineLevel="0" max="8" min="8" style="618" width="17.56"/>
    <col collapsed="false" customWidth="true" hidden="false" outlineLevel="0" max="9" min="9" style="123" width="17.42"/>
    <col collapsed="false" customWidth="true" hidden="false" outlineLevel="0" max="10" min="10" style="124" width="17.42"/>
    <col collapsed="false" customWidth="true" hidden="false" outlineLevel="0" max="14" min="11" style="124" width="9.14"/>
    <col collapsed="false" customWidth="true" hidden="false" outlineLevel="0" max="15" min="15" style="124" width="1.28"/>
    <col collapsed="false" customWidth="true" hidden="true" outlineLevel="0" max="28" min="16" style="124" width="9.14"/>
    <col collapsed="false" customWidth="true" hidden="true" outlineLevel="0" max="29" min="29" style="124" width="0.7"/>
    <col collapsed="false" customWidth="true" hidden="true" outlineLevel="0" max="38" min="30" style="124" width="9.14"/>
    <col collapsed="false" customWidth="true" hidden="true" outlineLevel="0" max="39" min="39" style="0" width="0.99"/>
    <col collapsed="false" customWidth="true" hidden="true" outlineLevel="0" max="50" min="40" style="0" width="9.14"/>
    <col collapsed="false" customWidth="true" hidden="true" outlineLevel="0" max="51" min="51" style="0" width="0.99"/>
    <col collapsed="false" customWidth="true" hidden="true" outlineLevel="0" max="59" min="52" style="0" width="9.14"/>
    <col collapsed="false" customWidth="true" hidden="true" outlineLevel="0" max="60" min="60" style="0" width="0.85"/>
    <col collapsed="false" customWidth="true" hidden="true" outlineLevel="0" max="72" min="61" style="0" width="9.14"/>
    <col collapsed="false" customWidth="true" hidden="true" outlineLevel="0" max="73" min="73" style="0" width="0.85"/>
    <col collapsed="false" customWidth="true" hidden="true" outlineLevel="0" max="76" min="74" style="0" width="9.14"/>
    <col collapsed="false" customWidth="true" hidden="true" outlineLevel="0" max="77" min="77" style="0" width="1.41"/>
    <col collapsed="false" customWidth="true" hidden="true" outlineLevel="0" max="97" min="78" style="0" width="9.14"/>
    <col collapsed="false" customWidth="true" hidden="true" outlineLevel="0" max="98" min="98" style="0" width="1.41"/>
    <col collapsed="false" customWidth="true" hidden="true" outlineLevel="0" max="116" min="99" style="0" width="9.14"/>
    <col collapsed="false" customWidth="true" hidden="true" outlineLevel="0" max="117" min="117" style="0" width="0.13"/>
    <col collapsed="false" customWidth="true" hidden="true" outlineLevel="0" max="118" min="118" style="0" width="9.14"/>
    <col collapsed="false" customWidth="true" hidden="true" outlineLevel="0" max="119" min="119" style="0" width="1.85"/>
    <col collapsed="false" customWidth="true" hidden="true" outlineLevel="0" max="138" min="120" style="0" width="9.14"/>
    <col collapsed="false" customWidth="true" hidden="true" outlineLevel="0" max="139" min="139" style="0" width="0.13"/>
    <col collapsed="false" customWidth="true" hidden="true" outlineLevel="0" max="140" min="140" style="0" width="1.7"/>
    <col collapsed="false" customWidth="true" hidden="true" outlineLevel="0" max="160" min="141" style="0" width="9.14"/>
    <col collapsed="false" customWidth="true" hidden="true" outlineLevel="0" max="161" min="161" style="0" width="1.85"/>
    <col collapsed="false" customWidth="true" hidden="true" outlineLevel="0" max="181" min="162" style="0" width="9.14"/>
    <col collapsed="false" customWidth="true" hidden="true" outlineLevel="0" max="182" min="182" style="0" width="8.7"/>
    <col collapsed="false" customWidth="true" hidden="true" outlineLevel="0" max="183" min="183" style="0" width="9.14"/>
    <col collapsed="false" customWidth="true" hidden="true" outlineLevel="0" max="184" min="184" style="0" width="2.56"/>
    <col collapsed="false" customWidth="true" hidden="true" outlineLevel="0" max="203" min="185" style="0" width="9.14"/>
    <col collapsed="false" customWidth="true" hidden="true" outlineLevel="0" max="204" min="204" style="0" width="8.7"/>
    <col collapsed="false" customWidth="true" hidden="true" outlineLevel="0" max="207" min="205" style="0" width="9.14"/>
    <col collapsed="false" customWidth="true" hidden="true" outlineLevel="0" max="208" min="208" style="0" width="2.56"/>
    <col collapsed="false" customWidth="true" hidden="true" outlineLevel="0" max="226" min="209" style="0" width="9.14"/>
    <col collapsed="false" customWidth="true" hidden="true" outlineLevel="0" max="227" min="227" style="0" width="0.41"/>
    <col collapsed="false" customWidth="true" hidden="true" outlineLevel="0" max="231" min="228" style="0" width="9.14"/>
    <col collapsed="false" customWidth="true" hidden="true" outlineLevel="0" max="232" min="232" style="0" width="1.41"/>
    <col collapsed="false" customWidth="true" hidden="true" outlineLevel="0" max="248" min="233" style="0" width="9.14"/>
  </cols>
  <sheetData>
    <row r="1" s="9" customFormat="true" ht="15.75" hidden="false" customHeight="true" outlineLevel="0" collapsed="false">
      <c r="A1" s="7" t="s">
        <v>44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4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450</v>
      </c>
      <c r="B6" s="10"/>
      <c r="C6" s="10"/>
      <c r="D6" s="10"/>
      <c r="E6" s="10"/>
      <c r="F6" s="10"/>
      <c r="G6" s="10"/>
      <c r="H6" s="10"/>
    </row>
    <row r="7" s="12" customFormat="true" ht="16.5" hidden="false" customHeight="true" outlineLevel="0" collapsed="false">
      <c r="A7" s="10" t="s">
        <v>451</v>
      </c>
      <c r="B7" s="10"/>
      <c r="C7" s="10"/>
      <c r="D7" s="10"/>
      <c r="E7" s="10"/>
      <c r="F7" s="10"/>
      <c r="G7" s="10"/>
      <c r="H7" s="10"/>
    </row>
    <row r="8" s="12" customFormat="true" ht="66" hidden="false" customHeight="true" outlineLevel="0" collapsed="false">
      <c r="A8" s="126" t="s">
        <v>452</v>
      </c>
      <c r="B8" s="126"/>
      <c r="C8" s="126"/>
      <c r="D8" s="126"/>
      <c r="E8" s="126"/>
      <c r="F8" s="126"/>
      <c r="G8" s="126"/>
      <c r="H8" s="126"/>
      <c r="J8" s="12" t="s">
        <v>453</v>
      </c>
    </row>
    <row r="9" s="130" customFormat="true" ht="18" hidden="false" customHeight="false" outlineLevel="0" collapsed="false">
      <c r="A9" s="619"/>
      <c r="B9" s="620"/>
      <c r="C9" s="620"/>
      <c r="D9" s="620"/>
      <c r="E9" s="620"/>
      <c r="F9" s="620"/>
      <c r="G9" s="129"/>
      <c r="H9" s="621" t="s">
        <v>179</v>
      </c>
      <c r="J9" s="131" t="n">
        <v>246.1</v>
      </c>
    </row>
    <row r="10" s="140" customFormat="true" ht="54" hidden="false" customHeight="true" outlineLevel="0" collapsed="false">
      <c r="A10" s="132" t="s">
        <v>11</v>
      </c>
      <c r="B10" s="133" t="s">
        <v>454</v>
      </c>
      <c r="C10" s="133" t="s">
        <v>180</v>
      </c>
      <c r="D10" s="134" t="s">
        <v>181</v>
      </c>
      <c r="E10" s="135" t="s">
        <v>182</v>
      </c>
      <c r="F10" s="136"/>
      <c r="G10" s="137" t="s">
        <v>183</v>
      </c>
      <c r="H10" s="138" t="s">
        <v>184</v>
      </c>
      <c r="I10" s="123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</row>
    <row r="11" s="151" customFormat="true" ht="18.75" hidden="false" customHeight="false" outlineLevel="0" collapsed="false">
      <c r="A11" s="141" t="s">
        <v>185</v>
      </c>
      <c r="B11" s="142"/>
      <c r="C11" s="142"/>
      <c r="D11" s="143"/>
      <c r="E11" s="144"/>
      <c r="F11" s="145"/>
      <c r="G11" s="146"/>
      <c r="H11" s="622" t="n">
        <f aca="false">+H12</f>
        <v>2833958.91</v>
      </c>
      <c r="I11" s="148" t="n">
        <f aca="false">H14+H19+H26+H66+H90+H98+H127+H151+H186+H207+H218+H56+H61</f>
        <v>2833958.91</v>
      </c>
      <c r="J11" s="149" t="e">
        <f aca="false">H75+H102+H105+H107+H109+H122+H124+H132+H126+H137+H148+#REF!+H172+H174+H176+H201+H202+H206+H158+H150</f>
        <v>#REF!</v>
      </c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</row>
    <row r="12" s="151" customFormat="true" ht="18.75" hidden="false" customHeight="false" outlineLevel="0" collapsed="false">
      <c r="A12" s="152" t="s">
        <v>186</v>
      </c>
      <c r="B12" s="153"/>
      <c r="C12" s="153"/>
      <c r="D12" s="154"/>
      <c r="E12" s="155"/>
      <c r="F12" s="156"/>
      <c r="G12" s="157"/>
      <c r="H12" s="623" t="n">
        <f aca="false">H13+H90+H98+H127+H151+H186+H218+H56+H61</f>
        <v>2833958.91</v>
      </c>
      <c r="I12" s="159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</row>
    <row r="13" s="151" customFormat="true" ht="18.75" hidden="false" customHeight="false" outlineLevel="0" collapsed="false">
      <c r="A13" s="160" t="s">
        <v>187</v>
      </c>
      <c r="B13" s="161" t="s">
        <v>455</v>
      </c>
      <c r="C13" s="161" t="s">
        <v>188</v>
      </c>
      <c r="D13" s="162"/>
      <c r="E13" s="163"/>
      <c r="F13" s="164"/>
      <c r="G13" s="165"/>
      <c r="H13" s="348" t="n">
        <f aca="false">H14+H19+H26+H46+H51+H66</f>
        <v>1109074.08</v>
      </c>
      <c r="I13" s="159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</row>
    <row r="14" s="151" customFormat="true" ht="37.5" hidden="false" customHeight="false" outlineLevel="0" collapsed="false">
      <c r="A14" s="167" t="s">
        <v>189</v>
      </c>
      <c r="B14" s="168" t="s">
        <v>455</v>
      </c>
      <c r="C14" s="168" t="s">
        <v>188</v>
      </c>
      <c r="D14" s="169" t="s">
        <v>190</v>
      </c>
      <c r="E14" s="170"/>
      <c r="F14" s="171"/>
      <c r="G14" s="172"/>
      <c r="H14" s="173" t="n">
        <f aca="false">+H15</f>
        <v>300400</v>
      </c>
      <c r="I14" s="159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</row>
    <row r="15" s="183" customFormat="true" ht="18.75" hidden="false" customHeight="false" outlineLevel="0" collapsed="false">
      <c r="A15" s="174" t="s">
        <v>191</v>
      </c>
      <c r="B15" s="175" t="s">
        <v>455</v>
      </c>
      <c r="C15" s="175" t="s">
        <v>188</v>
      </c>
      <c r="D15" s="176" t="s">
        <v>190</v>
      </c>
      <c r="E15" s="177" t="s">
        <v>192</v>
      </c>
      <c r="F15" s="178" t="s">
        <v>193</v>
      </c>
      <c r="G15" s="179"/>
      <c r="H15" s="180" t="n">
        <f aca="false">+H16</f>
        <v>300400</v>
      </c>
      <c r="I15" s="181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</row>
    <row r="16" s="193" customFormat="true" ht="19.5" hidden="false" customHeight="false" outlineLevel="0" collapsed="false">
      <c r="A16" s="184" t="s">
        <v>194</v>
      </c>
      <c r="B16" s="185" t="s">
        <v>455</v>
      </c>
      <c r="C16" s="185" t="s">
        <v>188</v>
      </c>
      <c r="D16" s="186" t="s">
        <v>190</v>
      </c>
      <c r="E16" s="187" t="s">
        <v>195</v>
      </c>
      <c r="F16" s="188" t="s">
        <v>193</v>
      </c>
      <c r="G16" s="189"/>
      <c r="H16" s="190" t="n">
        <f aca="false">+H17</f>
        <v>300400</v>
      </c>
      <c r="I16" s="191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</row>
    <row r="17" s="193" customFormat="true" ht="19.5" hidden="false" customHeight="false" outlineLevel="0" collapsed="false">
      <c r="A17" s="194" t="s">
        <v>196</v>
      </c>
      <c r="B17" s="195" t="s">
        <v>455</v>
      </c>
      <c r="C17" s="195" t="s">
        <v>188</v>
      </c>
      <c r="D17" s="196" t="s">
        <v>190</v>
      </c>
      <c r="E17" s="197" t="s">
        <v>195</v>
      </c>
      <c r="F17" s="198" t="s">
        <v>197</v>
      </c>
      <c r="G17" s="199"/>
      <c r="H17" s="200" t="n">
        <f aca="false">+H18</f>
        <v>300400</v>
      </c>
      <c r="I17" s="191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</row>
    <row r="18" s="193" customFormat="true" ht="48.75" hidden="false" customHeight="true" outlineLevel="0" collapsed="false">
      <c r="A18" s="201" t="s">
        <v>198</v>
      </c>
      <c r="B18" s="202" t="s">
        <v>455</v>
      </c>
      <c r="C18" s="202" t="s">
        <v>188</v>
      </c>
      <c r="D18" s="203" t="s">
        <v>190</v>
      </c>
      <c r="E18" s="204" t="s">
        <v>195</v>
      </c>
      <c r="F18" s="205" t="s">
        <v>197</v>
      </c>
      <c r="G18" s="206" t="s">
        <v>199</v>
      </c>
      <c r="H18" s="207" t="n">
        <v>300400</v>
      </c>
      <c r="I18" s="191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</row>
    <row r="19" s="193" customFormat="true" ht="37.5" hidden="false" customHeight="false" outlineLevel="0" collapsed="false">
      <c r="A19" s="167" t="s">
        <v>200</v>
      </c>
      <c r="B19" s="168" t="s">
        <v>455</v>
      </c>
      <c r="C19" s="168" t="s">
        <v>188</v>
      </c>
      <c r="D19" s="168" t="s">
        <v>201</v>
      </c>
      <c r="E19" s="169"/>
      <c r="F19" s="172"/>
      <c r="G19" s="168"/>
      <c r="H19" s="173" t="n">
        <f aca="false">+H20</f>
        <v>524400</v>
      </c>
      <c r="I19" s="191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</row>
    <row r="20" s="193" customFormat="true" ht="19.5" hidden="false" customHeight="false" outlineLevel="0" collapsed="false">
      <c r="A20" s="174" t="s">
        <v>202</v>
      </c>
      <c r="B20" s="175" t="s">
        <v>455</v>
      </c>
      <c r="C20" s="175" t="s">
        <v>188</v>
      </c>
      <c r="D20" s="176" t="s">
        <v>201</v>
      </c>
      <c r="E20" s="208" t="s">
        <v>203</v>
      </c>
      <c r="F20" s="209" t="s">
        <v>193</v>
      </c>
      <c r="G20" s="179"/>
      <c r="H20" s="180" t="n">
        <f aca="false">+H21</f>
        <v>524400</v>
      </c>
      <c r="I20" s="191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</row>
    <row r="21" s="193" customFormat="true" ht="19.5" hidden="false" customHeight="false" outlineLevel="0" collapsed="false">
      <c r="A21" s="184" t="s">
        <v>204</v>
      </c>
      <c r="B21" s="185" t="s">
        <v>455</v>
      </c>
      <c r="C21" s="185" t="s">
        <v>188</v>
      </c>
      <c r="D21" s="186" t="s">
        <v>201</v>
      </c>
      <c r="E21" s="187" t="s">
        <v>205</v>
      </c>
      <c r="F21" s="188" t="s">
        <v>193</v>
      </c>
      <c r="G21" s="189"/>
      <c r="H21" s="190" t="n">
        <f aca="false">+H22</f>
        <v>524400</v>
      </c>
      <c r="I21" s="191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</row>
    <row r="22" s="192" customFormat="true" ht="19.5" hidden="false" customHeight="false" outlineLevel="0" collapsed="false">
      <c r="A22" s="194" t="s">
        <v>196</v>
      </c>
      <c r="B22" s="195" t="s">
        <v>455</v>
      </c>
      <c r="C22" s="195" t="s">
        <v>188</v>
      </c>
      <c r="D22" s="196" t="s">
        <v>201</v>
      </c>
      <c r="E22" s="197" t="s">
        <v>205</v>
      </c>
      <c r="F22" s="198" t="s">
        <v>197</v>
      </c>
      <c r="G22" s="199"/>
      <c r="H22" s="200" t="n">
        <f aca="false">SUM(H23:H25)</f>
        <v>524400</v>
      </c>
      <c r="I22" s="191"/>
    </row>
    <row r="23" s="192" customFormat="true" ht="43.5" hidden="false" customHeight="true" outlineLevel="0" collapsed="false">
      <c r="A23" s="201" t="s">
        <v>198</v>
      </c>
      <c r="B23" s="202" t="s">
        <v>455</v>
      </c>
      <c r="C23" s="202" t="s">
        <v>188</v>
      </c>
      <c r="D23" s="203" t="s">
        <v>201</v>
      </c>
      <c r="E23" s="204" t="s">
        <v>205</v>
      </c>
      <c r="F23" s="205" t="s">
        <v>197</v>
      </c>
      <c r="G23" s="206" t="s">
        <v>199</v>
      </c>
      <c r="H23" s="207" t="n">
        <v>524400</v>
      </c>
      <c r="I23" s="191"/>
    </row>
    <row r="24" s="192" customFormat="true" ht="19.5" hidden="false" customHeight="false" outlineLevel="0" collapsed="false">
      <c r="A24" s="210" t="s">
        <v>206</v>
      </c>
      <c r="B24" s="202" t="s">
        <v>455</v>
      </c>
      <c r="C24" s="202" t="s">
        <v>188</v>
      </c>
      <c r="D24" s="203" t="s">
        <v>201</v>
      </c>
      <c r="E24" s="204" t="s">
        <v>205</v>
      </c>
      <c r="F24" s="205" t="s">
        <v>197</v>
      </c>
      <c r="G24" s="206" t="s">
        <v>207</v>
      </c>
      <c r="H24" s="207"/>
      <c r="I24" s="191"/>
    </row>
    <row r="25" s="192" customFormat="true" ht="19.5" hidden="false" customHeight="false" outlineLevel="0" collapsed="false">
      <c r="A25" s="210" t="s">
        <v>208</v>
      </c>
      <c r="B25" s="202" t="s">
        <v>455</v>
      </c>
      <c r="C25" s="202" t="s">
        <v>188</v>
      </c>
      <c r="D25" s="203" t="s">
        <v>201</v>
      </c>
      <c r="E25" s="204" t="s">
        <v>205</v>
      </c>
      <c r="F25" s="205" t="s">
        <v>197</v>
      </c>
      <c r="G25" s="206" t="s">
        <v>209</v>
      </c>
      <c r="H25" s="207"/>
      <c r="I25" s="191"/>
    </row>
    <row r="26" s="192" customFormat="true" ht="37.5" hidden="false" customHeight="false" outlineLevel="0" collapsed="false">
      <c r="A26" s="211" t="s">
        <v>210</v>
      </c>
      <c r="B26" s="168" t="s">
        <v>455</v>
      </c>
      <c r="C26" s="168" t="s">
        <v>188</v>
      </c>
      <c r="D26" s="169" t="s">
        <v>211</v>
      </c>
      <c r="E26" s="169"/>
      <c r="F26" s="212"/>
      <c r="G26" s="172"/>
      <c r="H26" s="173" t="n">
        <f aca="false">+H27</f>
        <v>37800</v>
      </c>
      <c r="I26" s="191"/>
    </row>
    <row r="27" s="193" customFormat="true" ht="19.5" hidden="false" customHeight="false" outlineLevel="0" collapsed="false">
      <c r="A27" s="213" t="s">
        <v>212</v>
      </c>
      <c r="B27" s="175" t="s">
        <v>455</v>
      </c>
      <c r="C27" s="175" t="s">
        <v>188</v>
      </c>
      <c r="D27" s="176" t="s">
        <v>211</v>
      </c>
      <c r="E27" s="208" t="s">
        <v>213</v>
      </c>
      <c r="F27" s="209" t="s">
        <v>193</v>
      </c>
      <c r="G27" s="179"/>
      <c r="H27" s="180" t="n">
        <f aca="false">+H28+H33+H38+H44</f>
        <v>37800</v>
      </c>
      <c r="I27" s="191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</row>
    <row r="28" s="193" customFormat="true" ht="19.5" hidden="true" customHeight="false" outlineLevel="0" collapsed="false">
      <c r="A28" s="81" t="s">
        <v>214</v>
      </c>
      <c r="B28" s="185" t="s">
        <v>188</v>
      </c>
      <c r="C28" s="185" t="s">
        <v>188</v>
      </c>
      <c r="D28" s="186" t="s">
        <v>211</v>
      </c>
      <c r="E28" s="187" t="s">
        <v>215</v>
      </c>
      <c r="F28" s="188" t="s">
        <v>193</v>
      </c>
      <c r="G28" s="189"/>
      <c r="H28" s="190" t="n">
        <f aca="false">+H29</f>
        <v>0</v>
      </c>
      <c r="I28" s="191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</row>
    <row r="29" s="192" customFormat="true" ht="19.5" hidden="true" customHeight="false" outlineLevel="0" collapsed="false">
      <c r="A29" s="194" t="s">
        <v>196</v>
      </c>
      <c r="B29" s="195" t="s">
        <v>188</v>
      </c>
      <c r="C29" s="195" t="s">
        <v>188</v>
      </c>
      <c r="D29" s="196" t="s">
        <v>211</v>
      </c>
      <c r="E29" s="197" t="s">
        <v>215</v>
      </c>
      <c r="F29" s="198" t="s">
        <v>197</v>
      </c>
      <c r="G29" s="199"/>
      <c r="H29" s="200" t="n">
        <f aca="false">SUM(H30:H32)</f>
        <v>0</v>
      </c>
      <c r="I29" s="191"/>
    </row>
    <row r="30" s="192" customFormat="true" ht="43.5" hidden="true" customHeight="true" outlineLevel="0" collapsed="false">
      <c r="A30" s="201" t="s">
        <v>198</v>
      </c>
      <c r="B30" s="202" t="s">
        <v>188</v>
      </c>
      <c r="C30" s="202" t="s">
        <v>188</v>
      </c>
      <c r="D30" s="203" t="s">
        <v>211</v>
      </c>
      <c r="E30" s="204" t="s">
        <v>215</v>
      </c>
      <c r="F30" s="214" t="s">
        <v>197</v>
      </c>
      <c r="G30" s="206" t="s">
        <v>199</v>
      </c>
      <c r="H30" s="207"/>
      <c r="I30" s="191"/>
    </row>
    <row r="31" s="192" customFormat="true" ht="19.5" hidden="true" customHeight="false" outlineLevel="0" collapsed="false">
      <c r="A31" s="210" t="s">
        <v>206</v>
      </c>
      <c r="B31" s="202" t="s">
        <v>188</v>
      </c>
      <c r="C31" s="202" t="s">
        <v>188</v>
      </c>
      <c r="D31" s="203" t="s">
        <v>211</v>
      </c>
      <c r="E31" s="204" t="s">
        <v>215</v>
      </c>
      <c r="F31" s="214" t="s">
        <v>197</v>
      </c>
      <c r="G31" s="206" t="s">
        <v>207</v>
      </c>
      <c r="H31" s="207"/>
      <c r="I31" s="191"/>
    </row>
    <row r="32" s="192" customFormat="true" ht="19.5" hidden="true" customHeight="false" outlineLevel="0" collapsed="false">
      <c r="A32" s="210" t="s">
        <v>208</v>
      </c>
      <c r="B32" s="202" t="s">
        <v>188</v>
      </c>
      <c r="C32" s="202" t="s">
        <v>188</v>
      </c>
      <c r="D32" s="203" t="s">
        <v>211</v>
      </c>
      <c r="E32" s="204" t="s">
        <v>215</v>
      </c>
      <c r="F32" s="214" t="s">
        <v>197</v>
      </c>
      <c r="G32" s="206" t="s">
        <v>209</v>
      </c>
      <c r="H32" s="207"/>
      <c r="I32" s="191"/>
    </row>
    <row r="33" s="193" customFormat="true" ht="19.5" hidden="true" customHeight="false" outlineLevel="0" collapsed="false">
      <c r="A33" s="184" t="s">
        <v>216</v>
      </c>
      <c r="B33" s="185" t="s">
        <v>188</v>
      </c>
      <c r="C33" s="185" t="s">
        <v>188</v>
      </c>
      <c r="D33" s="186" t="s">
        <v>211</v>
      </c>
      <c r="E33" s="187" t="s">
        <v>217</v>
      </c>
      <c r="F33" s="188" t="s">
        <v>193</v>
      </c>
      <c r="G33" s="189"/>
      <c r="H33" s="190" t="n">
        <f aca="false">+H34</f>
        <v>0</v>
      </c>
      <c r="I33" s="191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</row>
    <row r="34" s="192" customFormat="true" ht="19.5" hidden="true" customHeight="false" outlineLevel="0" collapsed="false">
      <c r="A34" s="194" t="s">
        <v>196</v>
      </c>
      <c r="B34" s="195" t="s">
        <v>188</v>
      </c>
      <c r="C34" s="195" t="s">
        <v>188</v>
      </c>
      <c r="D34" s="196" t="s">
        <v>211</v>
      </c>
      <c r="E34" s="197" t="s">
        <v>217</v>
      </c>
      <c r="F34" s="198" t="s">
        <v>197</v>
      </c>
      <c r="G34" s="199"/>
      <c r="H34" s="200" t="n">
        <f aca="false">SUM(H35:H37)</f>
        <v>0</v>
      </c>
      <c r="I34" s="191"/>
    </row>
    <row r="35" s="192" customFormat="true" ht="43.5" hidden="true" customHeight="true" outlineLevel="0" collapsed="false">
      <c r="A35" s="201" t="s">
        <v>198</v>
      </c>
      <c r="B35" s="202" t="s">
        <v>188</v>
      </c>
      <c r="C35" s="202" t="s">
        <v>188</v>
      </c>
      <c r="D35" s="203" t="s">
        <v>211</v>
      </c>
      <c r="E35" s="204" t="s">
        <v>217</v>
      </c>
      <c r="F35" s="214" t="s">
        <v>197</v>
      </c>
      <c r="G35" s="206" t="s">
        <v>199</v>
      </c>
      <c r="H35" s="207"/>
      <c r="I35" s="191"/>
    </row>
    <row r="36" s="192" customFormat="true" ht="19.5" hidden="true" customHeight="false" outlineLevel="0" collapsed="false">
      <c r="A36" s="210" t="s">
        <v>206</v>
      </c>
      <c r="B36" s="202" t="s">
        <v>188</v>
      </c>
      <c r="C36" s="202" t="s">
        <v>188</v>
      </c>
      <c r="D36" s="203" t="s">
        <v>211</v>
      </c>
      <c r="E36" s="204" t="s">
        <v>217</v>
      </c>
      <c r="F36" s="214" t="s">
        <v>197</v>
      </c>
      <c r="G36" s="206" t="s">
        <v>207</v>
      </c>
      <c r="H36" s="207"/>
      <c r="I36" s="191"/>
    </row>
    <row r="37" s="192" customFormat="true" ht="19.5" hidden="true" customHeight="false" outlineLevel="0" collapsed="false">
      <c r="A37" s="210" t="s">
        <v>208</v>
      </c>
      <c r="B37" s="202" t="s">
        <v>188</v>
      </c>
      <c r="C37" s="202" t="s">
        <v>188</v>
      </c>
      <c r="D37" s="203" t="s">
        <v>211</v>
      </c>
      <c r="E37" s="204" t="s">
        <v>217</v>
      </c>
      <c r="F37" s="214" t="s">
        <v>197</v>
      </c>
      <c r="G37" s="206" t="s">
        <v>209</v>
      </c>
      <c r="H37" s="207"/>
      <c r="I37" s="191"/>
    </row>
    <row r="38" s="193" customFormat="true" ht="19.5" hidden="true" customHeight="false" outlineLevel="0" collapsed="false">
      <c r="A38" s="184" t="s">
        <v>218</v>
      </c>
      <c r="B38" s="185" t="s">
        <v>188</v>
      </c>
      <c r="C38" s="185" t="s">
        <v>188</v>
      </c>
      <c r="D38" s="186" t="s">
        <v>211</v>
      </c>
      <c r="E38" s="187" t="s">
        <v>219</v>
      </c>
      <c r="F38" s="188" t="s">
        <v>193</v>
      </c>
      <c r="G38" s="189"/>
      <c r="H38" s="190" t="n">
        <f aca="false">+H39</f>
        <v>0</v>
      </c>
      <c r="I38" s="191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</row>
    <row r="39" s="192" customFormat="true" ht="19.5" hidden="true" customHeight="false" outlineLevel="0" collapsed="false">
      <c r="A39" s="194" t="s">
        <v>196</v>
      </c>
      <c r="B39" s="195" t="s">
        <v>188</v>
      </c>
      <c r="C39" s="195" t="s">
        <v>188</v>
      </c>
      <c r="D39" s="196" t="s">
        <v>211</v>
      </c>
      <c r="E39" s="197" t="s">
        <v>219</v>
      </c>
      <c r="F39" s="198" t="s">
        <v>197</v>
      </c>
      <c r="G39" s="199"/>
      <c r="H39" s="200" t="n">
        <f aca="false">SUM(H40:H42)</f>
        <v>0</v>
      </c>
      <c r="I39" s="191"/>
    </row>
    <row r="40" s="192" customFormat="true" ht="43.5" hidden="true" customHeight="true" outlineLevel="0" collapsed="false">
      <c r="A40" s="201" t="s">
        <v>198</v>
      </c>
      <c r="B40" s="202" t="s">
        <v>188</v>
      </c>
      <c r="C40" s="202" t="s">
        <v>188</v>
      </c>
      <c r="D40" s="203" t="s">
        <v>211</v>
      </c>
      <c r="E40" s="204" t="s">
        <v>219</v>
      </c>
      <c r="F40" s="214" t="s">
        <v>197</v>
      </c>
      <c r="G40" s="206" t="s">
        <v>199</v>
      </c>
      <c r="H40" s="207"/>
      <c r="I40" s="191"/>
    </row>
    <row r="41" s="192" customFormat="true" ht="19.5" hidden="true" customHeight="false" outlineLevel="0" collapsed="false">
      <c r="A41" s="210" t="s">
        <v>206</v>
      </c>
      <c r="B41" s="202" t="s">
        <v>188</v>
      </c>
      <c r="C41" s="202" t="s">
        <v>188</v>
      </c>
      <c r="D41" s="203" t="s">
        <v>211</v>
      </c>
      <c r="E41" s="204" t="s">
        <v>219</v>
      </c>
      <c r="F41" s="214" t="s">
        <v>197</v>
      </c>
      <c r="G41" s="206" t="s">
        <v>207</v>
      </c>
      <c r="H41" s="207"/>
      <c r="I41" s="191"/>
    </row>
    <row r="42" s="192" customFormat="true" ht="19.5" hidden="true" customHeight="false" outlineLevel="0" collapsed="false">
      <c r="A42" s="210" t="s">
        <v>208</v>
      </c>
      <c r="B42" s="202" t="s">
        <v>188</v>
      </c>
      <c r="C42" s="202" t="s">
        <v>188</v>
      </c>
      <c r="D42" s="203" t="s">
        <v>211</v>
      </c>
      <c r="E42" s="204" t="s">
        <v>219</v>
      </c>
      <c r="F42" s="214" t="s">
        <v>197</v>
      </c>
      <c r="G42" s="206" t="s">
        <v>209</v>
      </c>
      <c r="H42" s="207"/>
      <c r="I42" s="191"/>
    </row>
    <row r="43" s="192" customFormat="true" ht="19.5" hidden="false" customHeight="false" outlineLevel="0" collapsed="false">
      <c r="A43" s="81" t="s">
        <v>214</v>
      </c>
      <c r="B43" s="202" t="s">
        <v>455</v>
      </c>
      <c r="C43" s="202" t="s">
        <v>188</v>
      </c>
      <c r="D43" s="203" t="s">
        <v>211</v>
      </c>
      <c r="E43" s="204" t="s">
        <v>219</v>
      </c>
      <c r="F43" s="214" t="s">
        <v>193</v>
      </c>
      <c r="G43" s="206"/>
      <c r="H43" s="207" t="n">
        <f aca="false">H44</f>
        <v>37800</v>
      </c>
      <c r="I43" s="191"/>
    </row>
    <row r="44" s="192" customFormat="true" ht="37.5" hidden="false" customHeight="false" outlineLevel="0" collapsed="false">
      <c r="A44" s="215" t="s">
        <v>220</v>
      </c>
      <c r="B44" s="195" t="s">
        <v>455</v>
      </c>
      <c r="C44" s="195" t="s">
        <v>188</v>
      </c>
      <c r="D44" s="196" t="s">
        <v>211</v>
      </c>
      <c r="E44" s="216" t="s">
        <v>219</v>
      </c>
      <c r="F44" s="217" t="s">
        <v>221</v>
      </c>
      <c r="G44" s="199"/>
      <c r="H44" s="200" t="n">
        <f aca="false">+H45</f>
        <v>37800</v>
      </c>
      <c r="I44" s="191"/>
    </row>
    <row r="45" s="150" customFormat="true" ht="18.75" hidden="false" customHeight="false" outlineLevel="0" collapsed="false">
      <c r="A45" s="201" t="s">
        <v>222</v>
      </c>
      <c r="B45" s="202" t="s">
        <v>455</v>
      </c>
      <c r="C45" s="202" t="s">
        <v>188</v>
      </c>
      <c r="D45" s="202" t="s">
        <v>211</v>
      </c>
      <c r="E45" s="218" t="s">
        <v>219</v>
      </c>
      <c r="F45" s="219" t="s">
        <v>221</v>
      </c>
      <c r="G45" s="202" t="s">
        <v>223</v>
      </c>
      <c r="H45" s="220" t="n">
        <v>37800</v>
      </c>
      <c r="I45" s="159"/>
    </row>
    <row r="46" s="150" customFormat="true" ht="18.75" hidden="true" customHeight="false" outlineLevel="0" collapsed="false">
      <c r="A46" s="221" t="s">
        <v>224</v>
      </c>
      <c r="B46" s="172" t="s">
        <v>188</v>
      </c>
      <c r="C46" s="172" t="s">
        <v>188</v>
      </c>
      <c r="D46" s="168" t="s">
        <v>225</v>
      </c>
      <c r="E46" s="170"/>
      <c r="F46" s="171"/>
      <c r="G46" s="222"/>
      <c r="H46" s="173" t="n">
        <f aca="false">H47</f>
        <v>0</v>
      </c>
      <c r="I46" s="159"/>
    </row>
    <row r="47" s="150" customFormat="true" ht="18.75" hidden="true" customHeight="false" outlineLevel="0" collapsed="false">
      <c r="A47" s="624" t="s">
        <v>212</v>
      </c>
      <c r="B47" s="224" t="s">
        <v>188</v>
      </c>
      <c r="C47" s="224" t="s">
        <v>188</v>
      </c>
      <c r="D47" s="225" t="s">
        <v>225</v>
      </c>
      <c r="E47" s="226" t="s">
        <v>226</v>
      </c>
      <c r="F47" s="227" t="s">
        <v>193</v>
      </c>
      <c r="G47" s="228"/>
      <c r="H47" s="229" t="n">
        <f aca="false">H48</f>
        <v>0</v>
      </c>
      <c r="I47" s="159"/>
    </row>
    <row r="48" s="193" customFormat="true" ht="19.5" hidden="true" customHeight="false" outlineLevel="0" collapsed="false">
      <c r="A48" s="184" t="s">
        <v>227</v>
      </c>
      <c r="B48" s="185" t="s">
        <v>188</v>
      </c>
      <c r="C48" s="185" t="s">
        <v>188</v>
      </c>
      <c r="D48" s="186" t="s">
        <v>225</v>
      </c>
      <c r="E48" s="230" t="s">
        <v>228</v>
      </c>
      <c r="F48" s="231" t="s">
        <v>193</v>
      </c>
      <c r="G48" s="189"/>
      <c r="H48" s="190" t="n">
        <f aca="false">+H49</f>
        <v>0</v>
      </c>
      <c r="I48" s="191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</row>
    <row r="49" s="193" customFormat="true" ht="19.5" hidden="true" customHeight="false" outlineLevel="0" collapsed="false">
      <c r="A49" s="194" t="s">
        <v>229</v>
      </c>
      <c r="B49" s="195" t="s">
        <v>188</v>
      </c>
      <c r="C49" s="195" t="s">
        <v>188</v>
      </c>
      <c r="D49" s="196" t="s">
        <v>225</v>
      </c>
      <c r="E49" s="232" t="s">
        <v>228</v>
      </c>
      <c r="F49" s="233" t="s">
        <v>230</v>
      </c>
      <c r="G49" s="199"/>
      <c r="H49" s="200" t="n">
        <f aca="false">+H50</f>
        <v>0</v>
      </c>
      <c r="I49" s="191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</row>
    <row r="50" s="150" customFormat="true" ht="18.75" hidden="true" customHeight="false" outlineLevel="0" collapsed="false">
      <c r="A50" s="234" t="s">
        <v>206</v>
      </c>
      <c r="B50" s="202" t="s">
        <v>188</v>
      </c>
      <c r="C50" s="202" t="s">
        <v>188</v>
      </c>
      <c r="D50" s="202" t="s">
        <v>225</v>
      </c>
      <c r="E50" s="235" t="s">
        <v>228</v>
      </c>
      <c r="F50" s="236" t="s">
        <v>230</v>
      </c>
      <c r="G50" s="202" t="s">
        <v>207</v>
      </c>
      <c r="H50" s="220"/>
      <c r="I50" s="159"/>
    </row>
    <row r="51" s="239" customFormat="true" ht="20.25" hidden="true" customHeight="true" outlineLevel="0" collapsed="false">
      <c r="A51" s="211" t="s">
        <v>231</v>
      </c>
      <c r="B51" s="168" t="s">
        <v>188</v>
      </c>
      <c r="C51" s="168" t="s">
        <v>188</v>
      </c>
      <c r="D51" s="237" t="n">
        <v>11</v>
      </c>
      <c r="E51" s="170"/>
      <c r="F51" s="171"/>
      <c r="G51" s="222"/>
      <c r="H51" s="173" t="n">
        <f aca="false">H52</f>
        <v>0</v>
      </c>
      <c r="I51" s="238"/>
    </row>
    <row r="52" s="239" customFormat="true" ht="20.25" hidden="true" customHeight="true" outlineLevel="0" collapsed="false">
      <c r="A52" s="240" t="s">
        <v>232</v>
      </c>
      <c r="B52" s="241" t="s">
        <v>188</v>
      </c>
      <c r="C52" s="241" t="s">
        <v>188</v>
      </c>
      <c r="D52" s="242" t="n">
        <v>11</v>
      </c>
      <c r="E52" s="243" t="s">
        <v>233</v>
      </c>
      <c r="F52" s="244" t="s">
        <v>193</v>
      </c>
      <c r="G52" s="245"/>
      <c r="H52" s="246" t="n">
        <f aca="false">H53</f>
        <v>0</v>
      </c>
      <c r="I52" s="238"/>
    </row>
    <row r="53" s="239" customFormat="true" ht="20.25" hidden="true" customHeight="true" outlineLevel="0" collapsed="false">
      <c r="A53" s="247" t="s">
        <v>234</v>
      </c>
      <c r="B53" s="248" t="s">
        <v>188</v>
      </c>
      <c r="C53" s="248" t="s">
        <v>188</v>
      </c>
      <c r="D53" s="249" t="n">
        <v>11</v>
      </c>
      <c r="E53" s="250" t="s">
        <v>235</v>
      </c>
      <c r="F53" s="251" t="s">
        <v>193</v>
      </c>
      <c r="G53" s="252"/>
      <c r="H53" s="253" t="n">
        <f aca="false">H54</f>
        <v>0</v>
      </c>
      <c r="I53" s="238"/>
    </row>
    <row r="54" s="239" customFormat="true" ht="18.75" hidden="true" customHeight="false" outlineLevel="0" collapsed="false">
      <c r="A54" s="254" t="s">
        <v>236</v>
      </c>
      <c r="B54" s="255" t="s">
        <v>188</v>
      </c>
      <c r="C54" s="255" t="s">
        <v>188</v>
      </c>
      <c r="D54" s="256" t="n">
        <v>11</v>
      </c>
      <c r="E54" s="257" t="s">
        <v>235</v>
      </c>
      <c r="F54" s="258" t="n">
        <v>1403</v>
      </c>
      <c r="G54" s="259"/>
      <c r="H54" s="260" t="n">
        <f aca="false">H55</f>
        <v>0</v>
      </c>
      <c r="I54" s="238"/>
    </row>
    <row r="55" s="239" customFormat="true" ht="20.25" hidden="true" customHeight="true" outlineLevel="0" collapsed="false">
      <c r="A55" s="210" t="s">
        <v>208</v>
      </c>
      <c r="B55" s="202" t="s">
        <v>188</v>
      </c>
      <c r="C55" s="202" t="s">
        <v>188</v>
      </c>
      <c r="D55" s="261" t="n">
        <v>11</v>
      </c>
      <c r="E55" s="262" t="s">
        <v>235</v>
      </c>
      <c r="F55" s="263" t="n">
        <v>1403</v>
      </c>
      <c r="G55" s="202" t="s">
        <v>209</v>
      </c>
      <c r="H55" s="264"/>
      <c r="I55" s="238"/>
    </row>
    <row r="56" s="239" customFormat="true" ht="20.25" hidden="false" customHeight="true" outlineLevel="0" collapsed="false">
      <c r="A56" s="221" t="s">
        <v>224</v>
      </c>
      <c r="B56" s="222" t="s">
        <v>455</v>
      </c>
      <c r="C56" s="168" t="s">
        <v>188</v>
      </c>
      <c r="D56" s="172" t="s">
        <v>225</v>
      </c>
      <c r="E56" s="170"/>
      <c r="F56" s="171"/>
      <c r="G56" s="265"/>
      <c r="H56" s="625" t="n">
        <v>10000</v>
      </c>
      <c r="I56" s="238"/>
    </row>
    <row r="57" s="239" customFormat="true" ht="20.25" hidden="false" customHeight="true" outlineLevel="0" collapsed="false">
      <c r="A57" s="267" t="s">
        <v>212</v>
      </c>
      <c r="B57" s="202" t="s">
        <v>455</v>
      </c>
      <c r="C57" s="268" t="s">
        <v>188</v>
      </c>
      <c r="D57" s="228" t="s">
        <v>225</v>
      </c>
      <c r="E57" s="226" t="s">
        <v>226</v>
      </c>
      <c r="F57" s="227" t="s">
        <v>193</v>
      </c>
      <c r="G57" s="269"/>
      <c r="H57" s="207" t="n">
        <v>10000</v>
      </c>
      <c r="I57" s="238"/>
    </row>
    <row r="58" s="239" customFormat="true" ht="20.25" hidden="false" customHeight="true" outlineLevel="0" collapsed="false">
      <c r="A58" s="184" t="s">
        <v>227</v>
      </c>
      <c r="B58" s="202" t="s">
        <v>455</v>
      </c>
      <c r="C58" s="185" t="s">
        <v>188</v>
      </c>
      <c r="D58" s="270" t="s">
        <v>225</v>
      </c>
      <c r="E58" s="230" t="s">
        <v>228</v>
      </c>
      <c r="F58" s="231" t="s">
        <v>193</v>
      </c>
      <c r="G58" s="269"/>
      <c r="H58" s="207" t="n">
        <v>10000</v>
      </c>
      <c r="I58" s="238"/>
    </row>
    <row r="59" s="239" customFormat="true" ht="20.25" hidden="false" customHeight="true" outlineLevel="0" collapsed="false">
      <c r="A59" s="194" t="s">
        <v>229</v>
      </c>
      <c r="B59" s="202" t="s">
        <v>455</v>
      </c>
      <c r="C59" s="195" t="s">
        <v>188</v>
      </c>
      <c r="D59" s="271" t="s">
        <v>225</v>
      </c>
      <c r="E59" s="232" t="s">
        <v>228</v>
      </c>
      <c r="F59" s="233" t="s">
        <v>230</v>
      </c>
      <c r="G59" s="269"/>
      <c r="H59" s="207" t="n">
        <v>10000</v>
      </c>
      <c r="I59" s="238"/>
    </row>
    <row r="60" s="239" customFormat="true" ht="20.25" hidden="false" customHeight="true" outlineLevel="0" collapsed="false">
      <c r="A60" s="272" t="s">
        <v>206</v>
      </c>
      <c r="B60" s="202" t="s">
        <v>455</v>
      </c>
      <c r="C60" s="202" t="s">
        <v>188</v>
      </c>
      <c r="D60" s="269" t="s">
        <v>225</v>
      </c>
      <c r="E60" s="235" t="s">
        <v>228</v>
      </c>
      <c r="F60" s="236" t="s">
        <v>230</v>
      </c>
      <c r="G60" s="269" t="s">
        <v>207</v>
      </c>
      <c r="H60" s="207" t="n">
        <v>10000</v>
      </c>
      <c r="I60" s="238"/>
    </row>
    <row r="61" s="239" customFormat="true" ht="20.25" hidden="false" customHeight="true" outlineLevel="0" collapsed="false">
      <c r="A61" s="273" t="s">
        <v>231</v>
      </c>
      <c r="B61" s="222" t="s">
        <v>455</v>
      </c>
      <c r="C61" s="168" t="s">
        <v>188</v>
      </c>
      <c r="D61" s="274" t="n">
        <v>11</v>
      </c>
      <c r="E61" s="170"/>
      <c r="F61" s="171"/>
      <c r="G61" s="265"/>
      <c r="H61" s="625" t="n">
        <v>1000</v>
      </c>
      <c r="I61" s="238"/>
    </row>
    <row r="62" s="239" customFormat="true" ht="20.25" hidden="false" customHeight="true" outlineLevel="0" collapsed="false">
      <c r="A62" s="275" t="s">
        <v>232</v>
      </c>
      <c r="B62" s="202" t="s">
        <v>455</v>
      </c>
      <c r="C62" s="241" t="s">
        <v>188</v>
      </c>
      <c r="D62" s="276" t="n">
        <v>11</v>
      </c>
      <c r="E62" s="243" t="s">
        <v>233</v>
      </c>
      <c r="F62" s="244" t="s">
        <v>193</v>
      </c>
      <c r="G62" s="269"/>
      <c r="H62" s="207" t="n">
        <v>1000</v>
      </c>
      <c r="I62" s="238"/>
    </row>
    <row r="63" s="239" customFormat="true" ht="20.25" hidden="false" customHeight="true" outlineLevel="0" collapsed="false">
      <c r="A63" s="277" t="s">
        <v>234</v>
      </c>
      <c r="B63" s="202" t="s">
        <v>455</v>
      </c>
      <c r="C63" s="248" t="s">
        <v>188</v>
      </c>
      <c r="D63" s="278" t="n">
        <v>11</v>
      </c>
      <c r="E63" s="250" t="s">
        <v>235</v>
      </c>
      <c r="F63" s="251" t="s">
        <v>193</v>
      </c>
      <c r="G63" s="269"/>
      <c r="H63" s="207" t="n">
        <v>1000</v>
      </c>
      <c r="I63" s="238"/>
    </row>
    <row r="64" s="239" customFormat="true" ht="20.25" hidden="false" customHeight="true" outlineLevel="0" collapsed="false">
      <c r="A64" s="279" t="s">
        <v>236</v>
      </c>
      <c r="B64" s="202" t="s">
        <v>455</v>
      </c>
      <c r="C64" s="255" t="s">
        <v>188</v>
      </c>
      <c r="D64" s="280" t="n">
        <v>11</v>
      </c>
      <c r="E64" s="257" t="s">
        <v>235</v>
      </c>
      <c r="F64" s="258" t="n">
        <v>1403</v>
      </c>
      <c r="G64" s="269"/>
      <c r="H64" s="207" t="n">
        <v>1000</v>
      </c>
      <c r="I64" s="238"/>
    </row>
    <row r="65" s="239" customFormat="true" ht="20.25" hidden="false" customHeight="true" outlineLevel="0" collapsed="false">
      <c r="A65" s="281" t="s">
        <v>208</v>
      </c>
      <c r="B65" s="202" t="s">
        <v>455</v>
      </c>
      <c r="C65" s="202" t="s">
        <v>188</v>
      </c>
      <c r="D65" s="282" t="n">
        <v>11</v>
      </c>
      <c r="E65" s="262" t="s">
        <v>235</v>
      </c>
      <c r="F65" s="263" t="n">
        <v>1403</v>
      </c>
      <c r="G65" s="269" t="s">
        <v>209</v>
      </c>
      <c r="H65" s="207" t="n">
        <v>1000</v>
      </c>
      <c r="I65" s="238"/>
    </row>
    <row r="66" s="239" customFormat="true" ht="18.75" hidden="false" customHeight="false" outlineLevel="0" collapsed="false">
      <c r="A66" s="167" t="s">
        <v>237</v>
      </c>
      <c r="B66" s="168" t="s">
        <v>455</v>
      </c>
      <c r="C66" s="168" t="s">
        <v>188</v>
      </c>
      <c r="D66" s="169" t="s">
        <v>238</v>
      </c>
      <c r="E66" s="283"/>
      <c r="F66" s="284"/>
      <c r="G66" s="172"/>
      <c r="H66" s="173" t="n">
        <f aca="false">H67+H71+H77+H82</f>
        <v>246474.08</v>
      </c>
      <c r="I66" s="238"/>
    </row>
    <row r="67" s="290" customFormat="true" ht="56.25" hidden="false" customHeight="false" outlineLevel="0" collapsed="false">
      <c r="A67" s="285" t="s">
        <v>239</v>
      </c>
      <c r="B67" s="225" t="s">
        <v>455</v>
      </c>
      <c r="C67" s="225" t="s">
        <v>188</v>
      </c>
      <c r="D67" s="286" t="s">
        <v>238</v>
      </c>
      <c r="E67" s="287" t="s">
        <v>240</v>
      </c>
      <c r="F67" s="288" t="s">
        <v>193</v>
      </c>
      <c r="G67" s="228"/>
      <c r="H67" s="229" t="n">
        <f aca="false">+H68</f>
        <v>5000</v>
      </c>
      <c r="I67" s="289"/>
    </row>
    <row r="68" s="290" customFormat="true" ht="78.75" hidden="false" customHeight="true" outlineLevel="0" collapsed="false">
      <c r="A68" s="201" t="s">
        <v>241</v>
      </c>
      <c r="B68" s="248" t="s">
        <v>455</v>
      </c>
      <c r="C68" s="248" t="s">
        <v>188</v>
      </c>
      <c r="D68" s="291" t="s">
        <v>238</v>
      </c>
      <c r="E68" s="250" t="s">
        <v>242</v>
      </c>
      <c r="F68" s="251" t="s">
        <v>193</v>
      </c>
      <c r="G68" s="292"/>
      <c r="H68" s="293" t="n">
        <f aca="false">+H69</f>
        <v>5000</v>
      </c>
      <c r="I68" s="289"/>
    </row>
    <row r="69" s="239" customFormat="true" ht="18.75" hidden="false" customHeight="false" outlineLevel="0" collapsed="false">
      <c r="A69" s="626" t="s">
        <v>243</v>
      </c>
      <c r="B69" s="295" t="s">
        <v>455</v>
      </c>
      <c r="C69" s="295" t="s">
        <v>188</v>
      </c>
      <c r="D69" s="296" t="s">
        <v>238</v>
      </c>
      <c r="E69" s="257" t="s">
        <v>242</v>
      </c>
      <c r="F69" s="258" t="n">
        <v>1434</v>
      </c>
      <c r="G69" s="297"/>
      <c r="H69" s="298" t="n">
        <f aca="false">H70</f>
        <v>5000</v>
      </c>
      <c r="I69" s="238"/>
    </row>
    <row r="70" s="239" customFormat="true" ht="18.75" hidden="false" customHeight="false" outlineLevel="0" collapsed="false">
      <c r="A70" s="299" t="s">
        <v>206</v>
      </c>
      <c r="B70" s="300" t="s">
        <v>455</v>
      </c>
      <c r="C70" s="300" t="s">
        <v>188</v>
      </c>
      <c r="D70" s="300" t="s">
        <v>238</v>
      </c>
      <c r="E70" s="262" t="s">
        <v>242</v>
      </c>
      <c r="F70" s="263" t="n">
        <v>1434</v>
      </c>
      <c r="G70" s="300" t="s">
        <v>207</v>
      </c>
      <c r="H70" s="264" t="n">
        <v>5000</v>
      </c>
      <c r="I70" s="238"/>
    </row>
    <row r="71" s="290" customFormat="true" ht="56.25" hidden="false" customHeight="false" outlineLevel="0" collapsed="false">
      <c r="A71" s="285" t="s">
        <v>244</v>
      </c>
      <c r="B71" s="225" t="s">
        <v>455</v>
      </c>
      <c r="C71" s="225" t="s">
        <v>188</v>
      </c>
      <c r="D71" s="286" t="s">
        <v>238</v>
      </c>
      <c r="E71" s="287" t="s">
        <v>245</v>
      </c>
      <c r="F71" s="288" t="s">
        <v>193</v>
      </c>
      <c r="G71" s="228"/>
      <c r="H71" s="229" t="n">
        <f aca="false">+H72</f>
        <v>74574.08</v>
      </c>
      <c r="I71" s="289"/>
    </row>
    <row r="72" s="290" customFormat="true" ht="56.25" hidden="false" customHeight="false" outlineLevel="0" collapsed="false">
      <c r="A72" s="247" t="s">
        <v>246</v>
      </c>
      <c r="B72" s="248" t="s">
        <v>455</v>
      </c>
      <c r="C72" s="248" t="s">
        <v>188</v>
      </c>
      <c r="D72" s="291" t="s">
        <v>238</v>
      </c>
      <c r="E72" s="301" t="s">
        <v>247</v>
      </c>
      <c r="F72" s="302" t="s">
        <v>193</v>
      </c>
      <c r="G72" s="252"/>
      <c r="H72" s="253" t="n">
        <f aca="false">+H73+H75</f>
        <v>74574.08</v>
      </c>
      <c r="I72" s="289"/>
    </row>
    <row r="73" s="192" customFormat="true" ht="19.5" hidden="false" customHeight="false" outlineLevel="0" collapsed="false">
      <c r="A73" s="194" t="s">
        <v>248</v>
      </c>
      <c r="B73" s="195" t="s">
        <v>455</v>
      </c>
      <c r="C73" s="195" t="s">
        <v>188</v>
      </c>
      <c r="D73" s="196" t="s">
        <v>238</v>
      </c>
      <c r="E73" s="232" t="s">
        <v>247</v>
      </c>
      <c r="F73" s="233" t="s">
        <v>249</v>
      </c>
      <c r="G73" s="303"/>
      <c r="H73" s="304" t="n">
        <f aca="false">+H74</f>
        <v>73874.08</v>
      </c>
      <c r="I73" s="289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  <c r="BB73" s="290"/>
      <c r="BC73" s="290"/>
      <c r="BD73" s="290"/>
      <c r="BE73" s="290"/>
      <c r="BF73" s="290"/>
      <c r="BG73" s="290"/>
      <c r="BH73" s="290"/>
      <c r="BI73" s="290"/>
      <c r="BJ73" s="290"/>
      <c r="BK73" s="290"/>
      <c r="BL73" s="290"/>
      <c r="BM73" s="290"/>
      <c r="BN73" s="290"/>
      <c r="BO73" s="290"/>
      <c r="BP73" s="290"/>
      <c r="BQ73" s="290"/>
      <c r="BR73" s="290"/>
      <c r="BS73" s="290"/>
      <c r="BT73" s="290"/>
      <c r="BU73" s="290"/>
      <c r="BV73" s="290"/>
      <c r="BW73" s="290"/>
      <c r="BX73" s="290"/>
      <c r="BY73" s="290"/>
      <c r="BZ73" s="290"/>
      <c r="CA73" s="290"/>
      <c r="CB73" s="290"/>
      <c r="CC73" s="290"/>
      <c r="CD73" s="290"/>
      <c r="CE73" s="290"/>
      <c r="CF73" s="290"/>
      <c r="CG73" s="290"/>
      <c r="CH73" s="290"/>
      <c r="CI73" s="290"/>
      <c r="CJ73" s="290"/>
      <c r="CK73" s="290"/>
      <c r="CL73" s="290"/>
      <c r="CM73" s="290"/>
      <c r="CN73" s="290"/>
      <c r="CO73" s="290"/>
      <c r="CP73" s="290"/>
      <c r="CQ73" s="290"/>
      <c r="CR73" s="290"/>
      <c r="CS73" s="290"/>
      <c r="CT73" s="290"/>
      <c r="CU73" s="290"/>
      <c r="CV73" s="290"/>
      <c r="CW73" s="290"/>
      <c r="CX73" s="290"/>
      <c r="CY73" s="290"/>
      <c r="CZ73" s="290"/>
      <c r="DA73" s="290"/>
      <c r="DB73" s="290"/>
      <c r="DC73" s="290"/>
      <c r="DD73" s="290"/>
      <c r="DE73" s="290"/>
      <c r="DF73" s="290"/>
      <c r="DG73" s="290"/>
      <c r="DH73" s="290"/>
      <c r="DI73" s="290"/>
      <c r="DJ73" s="290"/>
      <c r="DK73" s="290"/>
      <c r="DL73" s="290"/>
      <c r="DM73" s="290"/>
      <c r="DN73" s="290"/>
      <c r="DO73" s="290"/>
      <c r="DP73" s="290"/>
      <c r="DQ73" s="290"/>
      <c r="DR73" s="290"/>
      <c r="DS73" s="290"/>
      <c r="DT73" s="290"/>
      <c r="DU73" s="290"/>
      <c r="DV73" s="290"/>
      <c r="DW73" s="290"/>
      <c r="DX73" s="290"/>
      <c r="DY73" s="290"/>
      <c r="DZ73" s="290"/>
      <c r="EA73" s="290"/>
      <c r="EB73" s="290"/>
      <c r="EC73" s="290"/>
      <c r="ED73" s="290"/>
      <c r="EE73" s="290"/>
      <c r="EF73" s="290"/>
      <c r="EG73" s="290"/>
      <c r="EH73" s="290"/>
      <c r="EI73" s="290"/>
      <c r="EJ73" s="290"/>
      <c r="EK73" s="290"/>
      <c r="EL73" s="290"/>
      <c r="EM73" s="290"/>
      <c r="EN73" s="290"/>
      <c r="EO73" s="290"/>
      <c r="EP73" s="290"/>
      <c r="EQ73" s="290"/>
      <c r="ER73" s="290"/>
      <c r="ES73" s="290"/>
      <c r="ET73" s="290"/>
      <c r="EU73" s="290"/>
      <c r="EV73" s="290"/>
      <c r="EW73" s="290"/>
      <c r="EX73" s="290"/>
      <c r="EY73" s="290"/>
      <c r="EZ73" s="290"/>
      <c r="FA73" s="290"/>
      <c r="FB73" s="290"/>
      <c r="FC73" s="290"/>
      <c r="FD73" s="290"/>
      <c r="FE73" s="290"/>
      <c r="FF73" s="290"/>
      <c r="FG73" s="290"/>
      <c r="FH73" s="290"/>
      <c r="FI73" s="290"/>
      <c r="FJ73" s="290"/>
      <c r="FK73" s="290"/>
      <c r="FL73" s="290"/>
      <c r="FM73" s="290"/>
      <c r="FN73" s="290"/>
      <c r="FO73" s="290"/>
      <c r="FP73" s="290"/>
      <c r="FQ73" s="290"/>
      <c r="FR73" s="290"/>
      <c r="FS73" s="290"/>
      <c r="FT73" s="290"/>
      <c r="FU73" s="290"/>
      <c r="FV73" s="290"/>
      <c r="FW73" s="290"/>
      <c r="FX73" s="290"/>
      <c r="FY73" s="290"/>
      <c r="FZ73" s="290"/>
      <c r="GA73" s="290"/>
      <c r="GB73" s="290"/>
      <c r="GC73" s="290"/>
      <c r="GD73" s="290"/>
      <c r="GE73" s="290"/>
      <c r="GF73" s="290"/>
      <c r="GG73" s="290"/>
      <c r="GH73" s="290"/>
      <c r="GI73" s="290"/>
      <c r="GJ73" s="290"/>
      <c r="GK73" s="290"/>
      <c r="GL73" s="290"/>
      <c r="GM73" s="290"/>
      <c r="GN73" s="290"/>
      <c r="GO73" s="290"/>
      <c r="GP73" s="290"/>
      <c r="GQ73" s="290"/>
      <c r="GR73" s="290"/>
      <c r="GS73" s="290"/>
      <c r="GT73" s="290"/>
      <c r="GU73" s="290"/>
      <c r="GV73" s="290"/>
      <c r="GW73" s="290"/>
      <c r="GX73" s="290"/>
      <c r="GY73" s="290"/>
      <c r="GZ73" s="290"/>
      <c r="HA73" s="290"/>
      <c r="HB73" s="290"/>
      <c r="HC73" s="290"/>
      <c r="HD73" s="290"/>
      <c r="HE73" s="290"/>
      <c r="HF73" s="290"/>
      <c r="HG73" s="290"/>
      <c r="HH73" s="290"/>
      <c r="HI73" s="290"/>
      <c r="HJ73" s="290"/>
      <c r="HK73" s="290"/>
      <c r="HL73" s="290"/>
      <c r="HM73" s="290"/>
      <c r="HN73" s="290"/>
      <c r="HO73" s="290"/>
      <c r="HP73" s="290"/>
      <c r="HQ73" s="290"/>
      <c r="HR73" s="290"/>
      <c r="HS73" s="290"/>
      <c r="HT73" s="290"/>
      <c r="HU73" s="290"/>
      <c r="HV73" s="290"/>
      <c r="HW73" s="290"/>
      <c r="HX73" s="290"/>
      <c r="HY73" s="290"/>
      <c r="HZ73" s="290"/>
      <c r="IA73" s="290"/>
      <c r="IB73" s="290"/>
      <c r="IC73" s="290"/>
      <c r="ID73" s="290"/>
      <c r="IE73" s="290"/>
      <c r="IF73" s="290"/>
      <c r="IG73" s="290"/>
      <c r="IH73" s="290"/>
      <c r="II73" s="290"/>
      <c r="IJ73" s="290"/>
      <c r="IK73" s="290"/>
      <c r="IL73" s="290"/>
      <c r="IM73" s="290"/>
      <c r="IN73" s="290"/>
      <c r="IO73" s="290"/>
    </row>
    <row r="74" s="192" customFormat="true" ht="19.5" hidden="false" customHeight="false" outlineLevel="0" collapsed="false">
      <c r="A74" s="210" t="s">
        <v>206</v>
      </c>
      <c r="B74" s="202" t="s">
        <v>455</v>
      </c>
      <c r="C74" s="202" t="s">
        <v>188</v>
      </c>
      <c r="D74" s="202" t="s">
        <v>238</v>
      </c>
      <c r="E74" s="235" t="s">
        <v>247</v>
      </c>
      <c r="F74" s="236" t="s">
        <v>249</v>
      </c>
      <c r="G74" s="202" t="s">
        <v>207</v>
      </c>
      <c r="H74" s="264" t="n">
        <v>73874.08</v>
      </c>
      <c r="I74" s="289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  <c r="BB74" s="290"/>
      <c r="BC74" s="290"/>
      <c r="BD74" s="290"/>
      <c r="BE74" s="290"/>
      <c r="BF74" s="290"/>
      <c r="BG74" s="290"/>
      <c r="BH74" s="290"/>
      <c r="BI74" s="290"/>
      <c r="BJ74" s="290"/>
      <c r="BK74" s="290"/>
      <c r="BL74" s="290"/>
      <c r="BM74" s="290"/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  <c r="CD74" s="290"/>
      <c r="CE74" s="290"/>
      <c r="CF74" s="290"/>
      <c r="CG74" s="290"/>
      <c r="CH74" s="290"/>
      <c r="CI74" s="290"/>
      <c r="CJ74" s="290"/>
      <c r="CK74" s="290"/>
      <c r="CL74" s="290"/>
      <c r="CM74" s="290"/>
      <c r="CN74" s="290"/>
      <c r="CO74" s="290"/>
      <c r="CP74" s="290"/>
      <c r="CQ74" s="290"/>
      <c r="CR74" s="290"/>
      <c r="CS74" s="290"/>
      <c r="CT74" s="290"/>
      <c r="CU74" s="290"/>
      <c r="CV74" s="290"/>
      <c r="CW74" s="290"/>
      <c r="CX74" s="290"/>
      <c r="CY74" s="290"/>
      <c r="CZ74" s="290"/>
      <c r="DA74" s="290"/>
      <c r="DB74" s="290"/>
      <c r="DC74" s="290"/>
      <c r="DD74" s="290"/>
      <c r="DE74" s="290"/>
      <c r="DF74" s="290"/>
      <c r="DG74" s="290"/>
      <c r="DH74" s="290"/>
      <c r="DI74" s="290"/>
      <c r="DJ74" s="290"/>
      <c r="DK74" s="290"/>
      <c r="DL74" s="290"/>
      <c r="DM74" s="290"/>
      <c r="DN74" s="290"/>
      <c r="DO74" s="290"/>
      <c r="DP74" s="290"/>
      <c r="DQ74" s="290"/>
      <c r="DR74" s="290"/>
      <c r="DS74" s="290"/>
      <c r="DT74" s="290"/>
      <c r="DU74" s="290"/>
      <c r="DV74" s="290"/>
      <c r="DW74" s="290"/>
      <c r="DX74" s="290"/>
      <c r="DY74" s="290"/>
      <c r="DZ74" s="290"/>
      <c r="EA74" s="290"/>
      <c r="EB74" s="290"/>
      <c r="EC74" s="290"/>
      <c r="ED74" s="290"/>
      <c r="EE74" s="290"/>
      <c r="EF74" s="290"/>
      <c r="EG74" s="290"/>
      <c r="EH74" s="290"/>
      <c r="EI74" s="290"/>
      <c r="EJ74" s="290"/>
      <c r="EK74" s="290"/>
      <c r="EL74" s="290"/>
      <c r="EM74" s="290"/>
      <c r="EN74" s="290"/>
      <c r="EO74" s="290"/>
      <c r="EP74" s="290"/>
      <c r="EQ74" s="290"/>
      <c r="ER74" s="290"/>
      <c r="ES74" s="290"/>
      <c r="ET74" s="290"/>
      <c r="EU74" s="290"/>
      <c r="EV74" s="290"/>
      <c r="EW74" s="290"/>
      <c r="EX74" s="290"/>
      <c r="EY74" s="290"/>
      <c r="EZ74" s="290"/>
      <c r="FA74" s="290"/>
      <c r="FB74" s="290"/>
      <c r="FC74" s="290"/>
      <c r="FD74" s="290"/>
      <c r="FE74" s="290"/>
      <c r="FF74" s="290"/>
      <c r="FG74" s="290"/>
      <c r="FH74" s="290"/>
      <c r="FI74" s="290"/>
      <c r="FJ74" s="290"/>
      <c r="FK74" s="290"/>
      <c r="FL74" s="290"/>
      <c r="FM74" s="290"/>
      <c r="FN74" s="290"/>
      <c r="FO74" s="290"/>
      <c r="FP74" s="290"/>
      <c r="FQ74" s="290"/>
      <c r="FR74" s="290"/>
      <c r="FS74" s="290"/>
      <c r="FT74" s="290"/>
      <c r="FU74" s="290"/>
      <c r="FV74" s="290"/>
      <c r="FW74" s="290"/>
      <c r="FX74" s="290"/>
      <c r="FY74" s="290"/>
      <c r="FZ74" s="290"/>
      <c r="GA74" s="290"/>
      <c r="GB74" s="290"/>
      <c r="GC74" s="290"/>
      <c r="GD74" s="290"/>
      <c r="GE74" s="290"/>
      <c r="GF74" s="290"/>
      <c r="GG74" s="290"/>
      <c r="GH74" s="290"/>
      <c r="GI74" s="290"/>
      <c r="GJ74" s="290"/>
      <c r="GK74" s="290"/>
      <c r="GL74" s="290"/>
      <c r="GM74" s="290"/>
      <c r="GN74" s="290"/>
      <c r="GO74" s="290"/>
      <c r="GP74" s="290"/>
      <c r="GQ74" s="290"/>
      <c r="GR74" s="290"/>
      <c r="GS74" s="290"/>
      <c r="GT74" s="290"/>
      <c r="GU74" s="290"/>
      <c r="GV74" s="290"/>
      <c r="GW74" s="290"/>
      <c r="GX74" s="290"/>
      <c r="GY74" s="290"/>
      <c r="GZ74" s="290"/>
      <c r="HA74" s="290"/>
      <c r="HB74" s="290"/>
      <c r="HC74" s="290"/>
      <c r="HD74" s="290"/>
      <c r="HE74" s="290"/>
      <c r="HF74" s="290"/>
      <c r="HG74" s="290"/>
      <c r="HH74" s="290"/>
      <c r="HI74" s="290"/>
      <c r="HJ74" s="290"/>
      <c r="HK74" s="290"/>
      <c r="HL74" s="290"/>
      <c r="HM74" s="290"/>
      <c r="HN74" s="290"/>
      <c r="HO74" s="290"/>
      <c r="HP74" s="290"/>
      <c r="HQ74" s="290"/>
      <c r="HR74" s="290"/>
      <c r="HS74" s="290"/>
      <c r="HT74" s="290"/>
      <c r="HU74" s="290"/>
      <c r="HV74" s="290"/>
      <c r="HW74" s="290"/>
      <c r="HX74" s="290"/>
      <c r="HY74" s="290"/>
      <c r="HZ74" s="290"/>
      <c r="IA74" s="290"/>
      <c r="IB74" s="290"/>
      <c r="IC74" s="290"/>
      <c r="ID74" s="290"/>
      <c r="IE74" s="290"/>
      <c r="IF74" s="290"/>
      <c r="IG74" s="290"/>
      <c r="IH74" s="290"/>
      <c r="II74" s="290"/>
      <c r="IJ74" s="290"/>
      <c r="IK74" s="290"/>
      <c r="IL74" s="290"/>
      <c r="IM74" s="290"/>
      <c r="IN74" s="290"/>
      <c r="IO74" s="290"/>
    </row>
    <row r="75" s="192" customFormat="true" ht="19.5" hidden="false" customHeight="false" outlineLevel="0" collapsed="false">
      <c r="A75" s="305" t="s">
        <v>456</v>
      </c>
      <c r="B75" s="306" t="s">
        <v>455</v>
      </c>
      <c r="C75" s="306" t="s">
        <v>188</v>
      </c>
      <c r="D75" s="306" t="s">
        <v>238</v>
      </c>
      <c r="E75" s="307" t="s">
        <v>247</v>
      </c>
      <c r="F75" s="308" t="s">
        <v>251</v>
      </c>
      <c r="G75" s="306"/>
      <c r="H75" s="309" t="n">
        <f aca="false">H76</f>
        <v>700</v>
      </c>
      <c r="I75" s="31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  <c r="HZ75" s="290"/>
      <c r="IA75" s="290"/>
      <c r="IB75" s="290"/>
      <c r="IC75" s="290"/>
      <c r="ID75" s="290"/>
      <c r="IE75" s="290"/>
      <c r="IF75" s="290"/>
      <c r="IG75" s="290"/>
      <c r="IH75" s="290"/>
      <c r="II75" s="290"/>
      <c r="IJ75" s="290"/>
      <c r="IK75" s="290"/>
      <c r="IL75" s="290"/>
      <c r="IM75" s="290"/>
      <c r="IN75" s="290"/>
      <c r="IO75" s="290"/>
    </row>
    <row r="76" s="192" customFormat="true" ht="19.5" hidden="false" customHeight="false" outlineLevel="0" collapsed="false">
      <c r="A76" s="210" t="s">
        <v>206</v>
      </c>
      <c r="B76" s="202" t="s">
        <v>455</v>
      </c>
      <c r="C76" s="202" t="s">
        <v>188</v>
      </c>
      <c r="D76" s="202" t="s">
        <v>238</v>
      </c>
      <c r="E76" s="235" t="s">
        <v>247</v>
      </c>
      <c r="F76" s="236" t="s">
        <v>251</v>
      </c>
      <c r="G76" s="202" t="s">
        <v>207</v>
      </c>
      <c r="H76" s="264" t="n">
        <v>700</v>
      </c>
      <c r="I76" s="289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0"/>
      <c r="CK76" s="290"/>
      <c r="CL76" s="290"/>
      <c r="CM76" s="290"/>
      <c r="CN76" s="290"/>
      <c r="CO76" s="290"/>
      <c r="CP76" s="290"/>
      <c r="CQ76" s="290"/>
      <c r="CR76" s="290"/>
      <c r="CS76" s="290"/>
      <c r="CT76" s="290"/>
      <c r="CU76" s="290"/>
      <c r="CV76" s="290"/>
      <c r="CW76" s="290"/>
      <c r="CX76" s="290"/>
      <c r="CY76" s="290"/>
      <c r="CZ76" s="290"/>
      <c r="DA76" s="290"/>
      <c r="DB76" s="290"/>
      <c r="DC76" s="290"/>
      <c r="DD76" s="290"/>
      <c r="DE76" s="290"/>
      <c r="DF76" s="290"/>
      <c r="DG76" s="290"/>
      <c r="DH76" s="290"/>
      <c r="DI76" s="290"/>
      <c r="DJ76" s="290"/>
      <c r="DK76" s="290"/>
      <c r="DL76" s="290"/>
      <c r="DM76" s="290"/>
      <c r="DN76" s="290"/>
      <c r="DO76" s="290"/>
      <c r="DP76" s="290"/>
      <c r="DQ76" s="290"/>
      <c r="DR76" s="290"/>
      <c r="DS76" s="290"/>
      <c r="DT76" s="290"/>
      <c r="DU76" s="290"/>
      <c r="DV76" s="290"/>
      <c r="DW76" s="290"/>
      <c r="DX76" s="290"/>
      <c r="DY76" s="290"/>
      <c r="DZ76" s="290"/>
      <c r="EA76" s="290"/>
      <c r="EB76" s="290"/>
      <c r="EC76" s="290"/>
      <c r="ED76" s="290"/>
      <c r="EE76" s="290"/>
      <c r="EF76" s="290"/>
      <c r="EG76" s="290"/>
      <c r="EH76" s="290"/>
      <c r="EI76" s="290"/>
      <c r="EJ76" s="290"/>
      <c r="EK76" s="290"/>
      <c r="EL76" s="290"/>
      <c r="EM76" s="290"/>
      <c r="EN76" s="290"/>
      <c r="EO76" s="290"/>
      <c r="EP76" s="290"/>
      <c r="EQ76" s="290"/>
      <c r="ER76" s="290"/>
      <c r="ES76" s="290"/>
      <c r="ET76" s="290"/>
      <c r="EU76" s="290"/>
      <c r="EV76" s="290"/>
      <c r="EW76" s="290"/>
      <c r="EX76" s="290"/>
      <c r="EY76" s="290"/>
      <c r="EZ76" s="290"/>
      <c r="FA76" s="290"/>
      <c r="FB76" s="290"/>
      <c r="FC76" s="290"/>
      <c r="FD76" s="290"/>
      <c r="FE76" s="290"/>
      <c r="FF76" s="290"/>
      <c r="FG76" s="290"/>
      <c r="FH76" s="290"/>
      <c r="FI76" s="290"/>
      <c r="FJ76" s="290"/>
      <c r="FK76" s="290"/>
      <c r="FL76" s="290"/>
      <c r="FM76" s="290"/>
      <c r="FN76" s="290"/>
      <c r="FO76" s="290"/>
      <c r="FP76" s="290"/>
      <c r="FQ76" s="290"/>
      <c r="FR76" s="290"/>
      <c r="FS76" s="290"/>
      <c r="FT76" s="290"/>
      <c r="FU76" s="290"/>
      <c r="FV76" s="290"/>
      <c r="FW76" s="290"/>
      <c r="FX76" s="290"/>
      <c r="FY76" s="290"/>
      <c r="FZ76" s="290"/>
      <c r="GA76" s="290"/>
      <c r="GB76" s="290"/>
      <c r="GC76" s="290"/>
      <c r="GD76" s="290"/>
      <c r="GE76" s="290"/>
      <c r="GF76" s="290"/>
      <c r="GG76" s="290"/>
      <c r="GH76" s="290"/>
      <c r="GI76" s="290"/>
      <c r="GJ76" s="290"/>
      <c r="GK76" s="290"/>
      <c r="GL76" s="290"/>
      <c r="GM76" s="290"/>
      <c r="GN76" s="290"/>
      <c r="GO76" s="290"/>
      <c r="GP76" s="290"/>
      <c r="GQ76" s="290"/>
      <c r="GR76" s="290"/>
      <c r="GS76" s="290"/>
      <c r="GT76" s="290"/>
      <c r="GU76" s="290"/>
      <c r="GV76" s="290"/>
      <c r="GW76" s="290"/>
      <c r="GX76" s="290"/>
      <c r="GY76" s="290"/>
      <c r="GZ76" s="290"/>
      <c r="HA76" s="290"/>
      <c r="HB76" s="290"/>
      <c r="HC76" s="290"/>
      <c r="HD76" s="290"/>
      <c r="HE76" s="290"/>
      <c r="HF76" s="290"/>
      <c r="HG76" s="290"/>
      <c r="HH76" s="290"/>
      <c r="HI76" s="290"/>
      <c r="HJ76" s="290"/>
      <c r="HK76" s="290"/>
      <c r="HL76" s="290"/>
      <c r="HM76" s="290"/>
      <c r="HN76" s="290"/>
      <c r="HO76" s="290"/>
      <c r="HP76" s="290"/>
      <c r="HQ76" s="290"/>
      <c r="HR76" s="290"/>
      <c r="HS76" s="290"/>
      <c r="HT76" s="290"/>
      <c r="HU76" s="290"/>
      <c r="HV76" s="290"/>
      <c r="HW76" s="290"/>
      <c r="HX76" s="290"/>
      <c r="HY76" s="290"/>
      <c r="HZ76" s="290"/>
      <c r="IA76" s="290"/>
      <c r="IB76" s="290"/>
      <c r="IC76" s="290"/>
      <c r="ID76" s="290"/>
      <c r="IE76" s="290"/>
      <c r="IF76" s="290"/>
      <c r="IG76" s="290"/>
      <c r="IH76" s="290"/>
      <c r="II76" s="290"/>
      <c r="IJ76" s="290"/>
      <c r="IK76" s="290"/>
      <c r="IL76" s="290"/>
      <c r="IM76" s="290"/>
      <c r="IN76" s="290"/>
      <c r="IO76" s="290"/>
    </row>
    <row r="77" s="290" customFormat="true" ht="18.75" hidden="false" customHeight="false" outlineLevel="0" collapsed="false">
      <c r="A77" s="311" t="s">
        <v>252</v>
      </c>
      <c r="B77" s="224" t="s">
        <v>455</v>
      </c>
      <c r="C77" s="224" t="s">
        <v>188</v>
      </c>
      <c r="D77" s="312" t="n">
        <v>13</v>
      </c>
      <c r="E77" s="313" t="s">
        <v>253</v>
      </c>
      <c r="F77" s="314" t="s">
        <v>193</v>
      </c>
      <c r="G77" s="315"/>
      <c r="H77" s="316" t="n">
        <f aca="false">+H78</f>
        <v>166900</v>
      </c>
      <c r="I77" s="238"/>
    </row>
    <row r="78" s="239" customFormat="true" ht="18.75" hidden="false" customHeight="false" outlineLevel="0" collapsed="false">
      <c r="A78" s="247" t="s">
        <v>254</v>
      </c>
      <c r="B78" s="248" t="s">
        <v>455</v>
      </c>
      <c r="C78" s="248" t="s">
        <v>188</v>
      </c>
      <c r="D78" s="317" t="n">
        <v>13</v>
      </c>
      <c r="E78" s="318" t="s">
        <v>255</v>
      </c>
      <c r="F78" s="319" t="s">
        <v>193</v>
      </c>
      <c r="G78" s="252"/>
      <c r="H78" s="253" t="n">
        <f aca="false">H79+H91</f>
        <v>166900</v>
      </c>
      <c r="I78" s="238"/>
    </row>
    <row r="79" s="239" customFormat="true" ht="18.75" hidden="false" customHeight="false" outlineLevel="0" collapsed="false">
      <c r="A79" s="254" t="s">
        <v>256</v>
      </c>
      <c r="B79" s="320" t="s">
        <v>455</v>
      </c>
      <c r="C79" s="320" t="s">
        <v>188</v>
      </c>
      <c r="D79" s="321" t="n">
        <v>13</v>
      </c>
      <c r="E79" s="257" t="s">
        <v>255</v>
      </c>
      <c r="F79" s="322" t="s">
        <v>257</v>
      </c>
      <c r="G79" s="323"/>
      <c r="H79" s="260" t="n">
        <f aca="false">H80+H81+H88</f>
        <v>166900</v>
      </c>
      <c r="I79" s="238"/>
    </row>
    <row r="80" s="239" customFormat="true" ht="18.75" hidden="false" customHeight="false" outlineLevel="0" collapsed="false">
      <c r="A80" s="299" t="s">
        <v>206</v>
      </c>
      <c r="B80" s="300" t="s">
        <v>455</v>
      </c>
      <c r="C80" s="300" t="s">
        <v>188</v>
      </c>
      <c r="D80" s="324" t="n">
        <v>13</v>
      </c>
      <c r="E80" s="262" t="s">
        <v>255</v>
      </c>
      <c r="F80" s="325" t="s">
        <v>257</v>
      </c>
      <c r="G80" s="202" t="s">
        <v>207</v>
      </c>
      <c r="H80" s="326" t="n">
        <v>112500</v>
      </c>
      <c r="I80" s="238"/>
    </row>
    <row r="81" s="239" customFormat="true" ht="18.75" hidden="false" customHeight="false" outlineLevel="0" collapsed="false">
      <c r="A81" s="327" t="s">
        <v>208</v>
      </c>
      <c r="B81" s="300" t="s">
        <v>455</v>
      </c>
      <c r="C81" s="300" t="s">
        <v>188</v>
      </c>
      <c r="D81" s="324" t="n">
        <v>13</v>
      </c>
      <c r="E81" s="262" t="s">
        <v>255</v>
      </c>
      <c r="F81" s="325" t="s">
        <v>257</v>
      </c>
      <c r="G81" s="328" t="s">
        <v>209</v>
      </c>
      <c r="H81" s="326" t="n">
        <v>54400</v>
      </c>
      <c r="I81" s="238"/>
    </row>
    <row r="82" s="239" customFormat="true" ht="18.75" hidden="true" customHeight="false" outlineLevel="0" collapsed="false">
      <c r="A82" s="213" t="s">
        <v>212</v>
      </c>
      <c r="B82" s="225" t="s">
        <v>188</v>
      </c>
      <c r="C82" s="225" t="s">
        <v>188</v>
      </c>
      <c r="D82" s="225" t="s">
        <v>238</v>
      </c>
      <c r="E82" s="177" t="s">
        <v>226</v>
      </c>
      <c r="F82" s="288" t="s">
        <v>193</v>
      </c>
      <c r="G82" s="228"/>
      <c r="H82" s="229" t="n">
        <f aca="false">+H83</f>
        <v>0</v>
      </c>
      <c r="I82" s="238"/>
    </row>
    <row r="83" s="239" customFormat="true" ht="18.75" hidden="true" customHeight="false" outlineLevel="0" collapsed="false">
      <c r="A83" s="81" t="s">
        <v>214</v>
      </c>
      <c r="B83" s="248" t="s">
        <v>188</v>
      </c>
      <c r="C83" s="248" t="s">
        <v>188</v>
      </c>
      <c r="D83" s="248" t="s">
        <v>238</v>
      </c>
      <c r="E83" s="230" t="s">
        <v>258</v>
      </c>
      <c r="F83" s="319" t="s">
        <v>193</v>
      </c>
      <c r="G83" s="329"/>
      <c r="H83" s="253" t="n">
        <f aca="false">+H84</f>
        <v>0</v>
      </c>
      <c r="I83" s="238" t="s">
        <v>259</v>
      </c>
    </row>
    <row r="84" s="333" customFormat="true" ht="19.5" hidden="true" customHeight="false" outlineLevel="0" collapsed="false">
      <c r="A84" s="254" t="s">
        <v>260</v>
      </c>
      <c r="B84" s="255" t="s">
        <v>188</v>
      </c>
      <c r="C84" s="255" t="s">
        <v>188</v>
      </c>
      <c r="D84" s="255" t="n">
        <v>13</v>
      </c>
      <c r="E84" s="330" t="s">
        <v>258</v>
      </c>
      <c r="F84" s="331" t="s">
        <v>261</v>
      </c>
      <c r="G84" s="255"/>
      <c r="H84" s="260" t="n">
        <f aca="false">SUM(H85:H87)</f>
        <v>0</v>
      </c>
      <c r="I84" s="332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  <c r="AX84" s="334"/>
      <c r="AY84" s="334"/>
      <c r="AZ84" s="334"/>
      <c r="BA84" s="334"/>
      <c r="BB84" s="334"/>
      <c r="BC84" s="334"/>
      <c r="BD84" s="334"/>
      <c r="BE84" s="334"/>
      <c r="BF84" s="334"/>
      <c r="BG84" s="334"/>
      <c r="BH84" s="334"/>
      <c r="BI84" s="334"/>
      <c r="BJ84" s="334"/>
      <c r="BK84" s="334"/>
      <c r="BL84" s="334"/>
      <c r="BM84" s="334"/>
      <c r="BN84" s="334"/>
      <c r="BO84" s="334"/>
      <c r="BP84" s="334"/>
      <c r="BQ84" s="334"/>
      <c r="BR84" s="334"/>
      <c r="BS84" s="334"/>
      <c r="BT84" s="334"/>
      <c r="BU84" s="334"/>
      <c r="BV84" s="334"/>
      <c r="BW84" s="334"/>
      <c r="BX84" s="334"/>
      <c r="BY84" s="334"/>
      <c r="BZ84" s="334"/>
      <c r="CA84" s="334"/>
      <c r="CB84" s="334"/>
      <c r="CC84" s="334"/>
      <c r="CD84" s="334"/>
      <c r="CE84" s="334"/>
      <c r="CF84" s="334"/>
      <c r="CG84" s="334"/>
      <c r="CH84" s="334"/>
      <c r="CI84" s="334"/>
      <c r="CJ84" s="334"/>
      <c r="CK84" s="334"/>
      <c r="CL84" s="334"/>
      <c r="CM84" s="334"/>
      <c r="CN84" s="334"/>
      <c r="CO84" s="334"/>
      <c r="CP84" s="334"/>
      <c r="CQ84" s="334"/>
      <c r="CR84" s="334"/>
      <c r="CS84" s="334"/>
      <c r="CT84" s="334"/>
      <c r="CU84" s="334"/>
      <c r="CV84" s="334"/>
      <c r="CW84" s="334"/>
      <c r="CX84" s="334"/>
      <c r="CY84" s="334"/>
      <c r="CZ84" s="334"/>
      <c r="DA84" s="334"/>
      <c r="DB84" s="334"/>
      <c r="DC84" s="334"/>
      <c r="DD84" s="334"/>
      <c r="DE84" s="334"/>
      <c r="DF84" s="334"/>
      <c r="DG84" s="334"/>
      <c r="DH84" s="334"/>
      <c r="DI84" s="334"/>
      <c r="DJ84" s="334"/>
      <c r="DK84" s="334"/>
      <c r="DL84" s="334"/>
      <c r="DM84" s="334"/>
      <c r="DN84" s="334"/>
      <c r="DO84" s="334"/>
      <c r="DP84" s="334"/>
      <c r="DQ84" s="334"/>
      <c r="DR84" s="334"/>
      <c r="DS84" s="334"/>
      <c r="DT84" s="334"/>
      <c r="DU84" s="334"/>
      <c r="DV84" s="334"/>
      <c r="DW84" s="334"/>
      <c r="DX84" s="334"/>
      <c r="DY84" s="334"/>
      <c r="DZ84" s="334"/>
      <c r="EA84" s="334"/>
      <c r="EB84" s="334"/>
      <c r="EC84" s="334"/>
      <c r="ED84" s="334"/>
      <c r="EE84" s="334"/>
      <c r="EF84" s="334"/>
      <c r="EG84" s="334"/>
      <c r="EH84" s="334"/>
      <c r="EI84" s="334"/>
      <c r="EJ84" s="334"/>
      <c r="EK84" s="334"/>
      <c r="EL84" s="334"/>
      <c r="EM84" s="334"/>
      <c r="EN84" s="334"/>
      <c r="EO84" s="334"/>
      <c r="EP84" s="334"/>
      <c r="EQ84" s="334"/>
      <c r="ER84" s="334"/>
      <c r="ES84" s="334"/>
      <c r="ET84" s="334"/>
      <c r="EU84" s="334"/>
      <c r="EV84" s="334"/>
      <c r="EW84" s="334"/>
      <c r="EX84" s="334"/>
      <c r="EY84" s="334"/>
      <c r="EZ84" s="334"/>
      <c r="FA84" s="334"/>
      <c r="FB84" s="334"/>
      <c r="FC84" s="334"/>
      <c r="FD84" s="334"/>
      <c r="FE84" s="334"/>
      <c r="FF84" s="334"/>
      <c r="FG84" s="334"/>
      <c r="FH84" s="334"/>
      <c r="FI84" s="334"/>
      <c r="FJ84" s="334"/>
      <c r="FK84" s="334"/>
      <c r="FL84" s="334"/>
      <c r="FM84" s="334"/>
      <c r="FN84" s="334"/>
      <c r="FO84" s="334"/>
      <c r="FP84" s="334"/>
      <c r="FQ84" s="334"/>
      <c r="FR84" s="334"/>
      <c r="FS84" s="334"/>
      <c r="FT84" s="334"/>
      <c r="FU84" s="334"/>
      <c r="FV84" s="334"/>
      <c r="FW84" s="334"/>
      <c r="FX84" s="334"/>
      <c r="FY84" s="334"/>
      <c r="FZ84" s="334"/>
      <c r="GA84" s="334"/>
      <c r="GB84" s="334"/>
      <c r="GC84" s="334"/>
      <c r="GD84" s="334"/>
      <c r="GE84" s="334"/>
      <c r="GF84" s="334"/>
      <c r="GG84" s="334"/>
      <c r="GH84" s="334"/>
      <c r="GI84" s="334"/>
      <c r="GJ84" s="334"/>
      <c r="GK84" s="334"/>
      <c r="GL84" s="334"/>
      <c r="GM84" s="334"/>
      <c r="GN84" s="334"/>
      <c r="GO84" s="334"/>
      <c r="GP84" s="334"/>
      <c r="GQ84" s="334"/>
      <c r="GR84" s="334"/>
      <c r="GS84" s="334"/>
      <c r="GT84" s="334"/>
      <c r="GU84" s="334"/>
      <c r="GV84" s="334"/>
      <c r="GW84" s="334"/>
      <c r="GX84" s="334"/>
      <c r="GY84" s="334"/>
      <c r="GZ84" s="334"/>
      <c r="HA84" s="334"/>
      <c r="HB84" s="334"/>
      <c r="HC84" s="334"/>
      <c r="HD84" s="334"/>
      <c r="HE84" s="334"/>
      <c r="HF84" s="334"/>
      <c r="HG84" s="334"/>
      <c r="HH84" s="334"/>
      <c r="HI84" s="334"/>
      <c r="HJ84" s="334"/>
      <c r="HK84" s="334"/>
      <c r="HL84" s="334"/>
      <c r="HM84" s="334"/>
      <c r="HN84" s="334"/>
      <c r="HO84" s="334"/>
      <c r="HP84" s="334"/>
      <c r="HQ84" s="334"/>
      <c r="HR84" s="334"/>
      <c r="HS84" s="334"/>
      <c r="HT84" s="334"/>
      <c r="HU84" s="334"/>
      <c r="HV84" s="334"/>
      <c r="HW84" s="334"/>
      <c r="HX84" s="334"/>
      <c r="HY84" s="334"/>
      <c r="HZ84" s="334"/>
      <c r="IA84" s="334"/>
      <c r="IB84" s="334"/>
      <c r="IC84" s="334"/>
      <c r="ID84" s="334"/>
      <c r="IE84" s="334"/>
      <c r="IF84" s="334"/>
      <c r="IG84" s="334"/>
      <c r="IH84" s="334"/>
      <c r="II84" s="334"/>
      <c r="IJ84" s="334"/>
      <c r="IK84" s="334"/>
      <c r="IL84" s="334"/>
      <c r="IM84" s="334"/>
      <c r="IN84" s="334"/>
      <c r="IO84" s="334"/>
      <c r="IP84" s="334"/>
      <c r="IQ84" s="334"/>
      <c r="IR84" s="334"/>
      <c r="IS84" s="334"/>
      <c r="IT84" s="334"/>
      <c r="IU84" s="334"/>
    </row>
    <row r="85" s="333" customFormat="true" ht="56.25" hidden="true" customHeight="false" outlineLevel="0" collapsed="false">
      <c r="A85" s="335" t="s">
        <v>198</v>
      </c>
      <c r="B85" s="336" t="s">
        <v>188</v>
      </c>
      <c r="C85" s="336" t="s">
        <v>188</v>
      </c>
      <c r="D85" s="336" t="n">
        <v>13</v>
      </c>
      <c r="E85" s="262" t="s">
        <v>258</v>
      </c>
      <c r="F85" s="325" t="s">
        <v>261</v>
      </c>
      <c r="G85" s="336" t="s">
        <v>199</v>
      </c>
      <c r="H85" s="337"/>
      <c r="I85" s="332"/>
      <c r="J85" s="338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  <c r="DE85" s="334"/>
      <c r="DF85" s="334"/>
      <c r="DG85" s="334"/>
      <c r="DH85" s="334"/>
      <c r="DI85" s="334"/>
      <c r="DJ85" s="334"/>
      <c r="DK85" s="334"/>
      <c r="DL85" s="334"/>
      <c r="DM85" s="334"/>
      <c r="DN85" s="334"/>
      <c r="DO85" s="334"/>
      <c r="DP85" s="334"/>
      <c r="DQ85" s="334"/>
      <c r="DR85" s="334"/>
      <c r="DS85" s="334"/>
      <c r="DT85" s="334"/>
      <c r="DU85" s="334"/>
      <c r="DV85" s="334"/>
      <c r="DW85" s="334"/>
      <c r="DX85" s="334"/>
      <c r="DY85" s="334"/>
      <c r="DZ85" s="334"/>
      <c r="EA85" s="334"/>
      <c r="EB85" s="334"/>
      <c r="EC85" s="334"/>
      <c r="ED85" s="334"/>
      <c r="EE85" s="334"/>
      <c r="EF85" s="334"/>
      <c r="EG85" s="334"/>
      <c r="EH85" s="334"/>
      <c r="EI85" s="334"/>
      <c r="EJ85" s="334"/>
      <c r="EK85" s="334"/>
      <c r="EL85" s="334"/>
      <c r="EM85" s="334"/>
      <c r="EN85" s="334"/>
      <c r="EO85" s="334"/>
      <c r="EP85" s="334"/>
      <c r="EQ85" s="334"/>
      <c r="ER85" s="334"/>
      <c r="ES85" s="334"/>
      <c r="ET85" s="334"/>
      <c r="EU85" s="334"/>
      <c r="EV85" s="334"/>
      <c r="EW85" s="334"/>
      <c r="EX85" s="334"/>
      <c r="EY85" s="334"/>
      <c r="EZ85" s="334"/>
      <c r="FA85" s="334"/>
      <c r="FB85" s="334"/>
      <c r="FC85" s="334"/>
      <c r="FD85" s="334"/>
      <c r="FE85" s="334"/>
      <c r="FF85" s="334"/>
      <c r="FG85" s="334"/>
      <c r="FH85" s="334"/>
      <c r="FI85" s="334"/>
      <c r="FJ85" s="334"/>
      <c r="FK85" s="334"/>
      <c r="FL85" s="334"/>
      <c r="FM85" s="334"/>
      <c r="FN85" s="334"/>
      <c r="FO85" s="334"/>
      <c r="FP85" s="334"/>
      <c r="FQ85" s="334"/>
      <c r="FR85" s="334"/>
      <c r="FS85" s="334"/>
      <c r="FT85" s="334"/>
      <c r="FU85" s="334"/>
      <c r="FV85" s="334"/>
      <c r="FW85" s="334"/>
      <c r="FX85" s="334"/>
      <c r="FY85" s="334"/>
      <c r="FZ85" s="334"/>
      <c r="GA85" s="334"/>
      <c r="GB85" s="334"/>
      <c r="GC85" s="334"/>
      <c r="GD85" s="334"/>
      <c r="GE85" s="334"/>
      <c r="GF85" s="334"/>
      <c r="GG85" s="334"/>
      <c r="GH85" s="334"/>
      <c r="GI85" s="334"/>
      <c r="GJ85" s="334"/>
      <c r="GK85" s="334"/>
      <c r="GL85" s="334"/>
      <c r="GM85" s="334"/>
      <c r="GN85" s="334"/>
      <c r="GO85" s="334"/>
      <c r="GP85" s="334"/>
      <c r="GQ85" s="334"/>
      <c r="GR85" s="334"/>
      <c r="GS85" s="334"/>
      <c r="GT85" s="334"/>
      <c r="GU85" s="334"/>
      <c r="GV85" s="334"/>
      <c r="GW85" s="334"/>
      <c r="GX85" s="334"/>
      <c r="GY85" s="334"/>
      <c r="GZ85" s="334"/>
      <c r="HA85" s="334"/>
      <c r="HB85" s="334"/>
      <c r="HC85" s="334"/>
      <c r="HD85" s="334"/>
      <c r="HE85" s="334"/>
      <c r="HF85" s="334"/>
      <c r="HG85" s="334"/>
      <c r="HH85" s="334"/>
      <c r="HI85" s="334"/>
      <c r="HJ85" s="334"/>
      <c r="HK85" s="334"/>
      <c r="HL85" s="334"/>
      <c r="HM85" s="334"/>
      <c r="HN85" s="334"/>
      <c r="HO85" s="334"/>
      <c r="HP85" s="334"/>
      <c r="HQ85" s="334"/>
      <c r="HR85" s="334"/>
      <c r="HS85" s="334"/>
      <c r="HT85" s="334"/>
      <c r="HU85" s="334"/>
      <c r="HV85" s="334"/>
      <c r="HW85" s="334"/>
      <c r="HX85" s="334"/>
      <c r="HY85" s="334"/>
      <c r="HZ85" s="334"/>
      <c r="IA85" s="334"/>
      <c r="IB85" s="334"/>
      <c r="IC85" s="334"/>
      <c r="ID85" s="334"/>
      <c r="IE85" s="334"/>
      <c r="IF85" s="334"/>
      <c r="IG85" s="334"/>
      <c r="IH85" s="334"/>
      <c r="II85" s="334"/>
      <c r="IJ85" s="334"/>
      <c r="IK85" s="334"/>
      <c r="IL85" s="334"/>
      <c r="IM85" s="334"/>
      <c r="IN85" s="334"/>
      <c r="IO85" s="334"/>
      <c r="IP85" s="334"/>
      <c r="IQ85" s="334"/>
      <c r="IR85" s="334"/>
      <c r="IS85" s="334"/>
      <c r="IT85" s="334"/>
      <c r="IU85" s="334"/>
    </row>
    <row r="86" s="333" customFormat="true" ht="19.5" hidden="true" customHeight="false" outlineLevel="0" collapsed="false">
      <c r="A86" s="210" t="s">
        <v>206</v>
      </c>
      <c r="B86" s="336" t="s">
        <v>188</v>
      </c>
      <c r="C86" s="336" t="s">
        <v>188</v>
      </c>
      <c r="D86" s="336" t="n">
        <v>13</v>
      </c>
      <c r="E86" s="262" t="s">
        <v>258</v>
      </c>
      <c r="F86" s="325" t="s">
        <v>261</v>
      </c>
      <c r="G86" s="336" t="s">
        <v>207</v>
      </c>
      <c r="H86" s="339"/>
      <c r="I86" s="332"/>
      <c r="J86" s="338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  <c r="DE86" s="334"/>
      <c r="DF86" s="334"/>
      <c r="DG86" s="334"/>
      <c r="DH86" s="334"/>
      <c r="DI86" s="334"/>
      <c r="DJ86" s="334"/>
      <c r="DK86" s="334"/>
      <c r="DL86" s="334"/>
      <c r="DM86" s="334"/>
      <c r="DN86" s="334"/>
      <c r="DO86" s="334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4"/>
      <c r="ED86" s="334"/>
      <c r="EE86" s="334"/>
      <c r="EF86" s="334"/>
      <c r="EG86" s="334"/>
      <c r="EH86" s="334"/>
      <c r="EI86" s="334"/>
      <c r="EJ86" s="334"/>
      <c r="EK86" s="334"/>
      <c r="EL86" s="334"/>
      <c r="EM86" s="334"/>
      <c r="EN86" s="334"/>
      <c r="EO86" s="334"/>
      <c r="EP86" s="334"/>
      <c r="EQ86" s="334"/>
      <c r="ER86" s="334"/>
      <c r="ES86" s="334"/>
      <c r="ET86" s="334"/>
      <c r="EU86" s="334"/>
      <c r="EV86" s="334"/>
      <c r="EW86" s="334"/>
      <c r="EX86" s="334"/>
      <c r="EY86" s="334"/>
      <c r="EZ86" s="334"/>
      <c r="FA86" s="334"/>
      <c r="FB86" s="334"/>
      <c r="FC86" s="334"/>
      <c r="FD86" s="334"/>
      <c r="FE86" s="334"/>
      <c r="FF86" s="334"/>
      <c r="FG86" s="334"/>
      <c r="FH86" s="334"/>
      <c r="FI86" s="334"/>
      <c r="FJ86" s="334"/>
      <c r="FK86" s="334"/>
      <c r="FL86" s="334"/>
      <c r="FM86" s="334"/>
      <c r="FN86" s="334"/>
      <c r="FO86" s="334"/>
      <c r="FP86" s="334"/>
      <c r="FQ86" s="334"/>
      <c r="FR86" s="334"/>
      <c r="FS86" s="334"/>
      <c r="FT86" s="334"/>
      <c r="FU86" s="334"/>
      <c r="FV86" s="334"/>
      <c r="FW86" s="334"/>
      <c r="FX86" s="334"/>
      <c r="FY86" s="334"/>
      <c r="FZ86" s="334"/>
      <c r="GA86" s="334"/>
      <c r="GB86" s="334"/>
      <c r="GC86" s="334"/>
      <c r="GD86" s="334"/>
      <c r="GE86" s="334"/>
      <c r="GF86" s="334"/>
      <c r="GG86" s="334"/>
      <c r="GH86" s="334"/>
      <c r="GI86" s="334"/>
      <c r="GJ86" s="334"/>
      <c r="GK86" s="334"/>
      <c r="GL86" s="334"/>
      <c r="GM86" s="334"/>
      <c r="GN86" s="334"/>
      <c r="GO86" s="334"/>
      <c r="GP86" s="334"/>
      <c r="GQ86" s="334"/>
      <c r="GR86" s="334"/>
      <c r="GS86" s="334"/>
      <c r="GT86" s="334"/>
      <c r="GU86" s="334"/>
      <c r="GV86" s="334"/>
      <c r="GW86" s="334"/>
      <c r="GX86" s="334"/>
      <c r="GY86" s="334"/>
      <c r="GZ86" s="334"/>
      <c r="HA86" s="334"/>
      <c r="HB86" s="334"/>
      <c r="HC86" s="334"/>
      <c r="HD86" s="334"/>
      <c r="HE86" s="334"/>
      <c r="HF86" s="334"/>
      <c r="HG86" s="334"/>
      <c r="HH86" s="334"/>
      <c r="HI86" s="334"/>
      <c r="HJ86" s="334"/>
      <c r="HK86" s="334"/>
      <c r="HL86" s="334"/>
      <c r="HM86" s="334"/>
      <c r="HN86" s="334"/>
      <c r="HO86" s="334"/>
      <c r="HP86" s="334"/>
      <c r="HQ86" s="334"/>
      <c r="HR86" s="334"/>
      <c r="HS86" s="334"/>
      <c r="HT86" s="334"/>
      <c r="HU86" s="334"/>
      <c r="HV86" s="334"/>
      <c r="HW86" s="334"/>
      <c r="HX86" s="334"/>
      <c r="HY86" s="334"/>
      <c r="HZ86" s="334"/>
      <c r="IA86" s="334"/>
      <c r="IB86" s="334"/>
      <c r="IC86" s="334"/>
      <c r="ID86" s="334"/>
      <c r="IE86" s="334"/>
      <c r="IF86" s="334"/>
      <c r="IG86" s="334"/>
      <c r="IH86" s="334"/>
      <c r="II86" s="334"/>
      <c r="IJ86" s="334"/>
      <c r="IK86" s="334"/>
      <c r="IL86" s="334"/>
      <c r="IM86" s="334"/>
      <c r="IN86" s="334"/>
      <c r="IO86" s="334"/>
      <c r="IP86" s="334"/>
      <c r="IQ86" s="334"/>
      <c r="IR86" s="334"/>
      <c r="IS86" s="334"/>
      <c r="IT86" s="334"/>
      <c r="IU86" s="334"/>
    </row>
    <row r="87" s="333" customFormat="true" ht="19.5" hidden="true" customHeight="false" outlineLevel="0" collapsed="false">
      <c r="A87" s="327" t="s">
        <v>208</v>
      </c>
      <c r="B87" s="336" t="s">
        <v>188</v>
      </c>
      <c r="C87" s="336" t="s">
        <v>188</v>
      </c>
      <c r="D87" s="336" t="n">
        <v>13</v>
      </c>
      <c r="E87" s="262" t="s">
        <v>258</v>
      </c>
      <c r="F87" s="325" t="s">
        <v>261</v>
      </c>
      <c r="G87" s="336" t="s">
        <v>209</v>
      </c>
      <c r="H87" s="337"/>
      <c r="I87" s="332"/>
      <c r="J87" s="338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  <c r="AX87" s="334"/>
      <c r="AY87" s="334"/>
      <c r="AZ87" s="334"/>
      <c r="BA87" s="334"/>
      <c r="BB87" s="334"/>
      <c r="BC87" s="334"/>
      <c r="BD87" s="334"/>
      <c r="BE87" s="334"/>
      <c r="BF87" s="334"/>
      <c r="BG87" s="334"/>
      <c r="BH87" s="334"/>
      <c r="BI87" s="334"/>
      <c r="BJ87" s="334"/>
      <c r="BK87" s="334"/>
      <c r="BL87" s="334"/>
      <c r="BM87" s="334"/>
      <c r="BN87" s="334"/>
      <c r="BO87" s="334"/>
      <c r="BP87" s="334"/>
      <c r="BQ87" s="334"/>
      <c r="BR87" s="334"/>
      <c r="BS87" s="334"/>
      <c r="BT87" s="334"/>
      <c r="BU87" s="334"/>
      <c r="BV87" s="334"/>
      <c r="BW87" s="334"/>
      <c r="BX87" s="334"/>
      <c r="BY87" s="334"/>
      <c r="BZ87" s="334"/>
      <c r="CA87" s="334"/>
      <c r="CB87" s="334"/>
      <c r="CC87" s="334"/>
      <c r="CD87" s="334"/>
      <c r="CE87" s="334"/>
      <c r="CF87" s="334"/>
      <c r="CG87" s="334"/>
      <c r="CH87" s="334"/>
      <c r="CI87" s="334"/>
      <c r="CJ87" s="334"/>
      <c r="CK87" s="334"/>
      <c r="CL87" s="334"/>
      <c r="CM87" s="334"/>
      <c r="CN87" s="334"/>
      <c r="CO87" s="334"/>
      <c r="CP87" s="334"/>
      <c r="CQ87" s="334"/>
      <c r="CR87" s="334"/>
      <c r="CS87" s="334"/>
      <c r="CT87" s="334"/>
      <c r="CU87" s="334"/>
      <c r="CV87" s="334"/>
      <c r="CW87" s="334"/>
      <c r="CX87" s="334"/>
      <c r="CY87" s="334"/>
      <c r="CZ87" s="334"/>
      <c r="DA87" s="334"/>
      <c r="DB87" s="334"/>
      <c r="DC87" s="334"/>
      <c r="DD87" s="334"/>
      <c r="DE87" s="334"/>
      <c r="DF87" s="334"/>
      <c r="DG87" s="334"/>
      <c r="DH87" s="334"/>
      <c r="DI87" s="334"/>
      <c r="DJ87" s="334"/>
      <c r="DK87" s="334"/>
      <c r="DL87" s="334"/>
      <c r="DM87" s="334"/>
      <c r="DN87" s="334"/>
      <c r="DO87" s="334"/>
      <c r="DP87" s="334"/>
      <c r="DQ87" s="334"/>
      <c r="DR87" s="334"/>
      <c r="DS87" s="334"/>
      <c r="DT87" s="334"/>
      <c r="DU87" s="334"/>
      <c r="DV87" s="334"/>
      <c r="DW87" s="334"/>
      <c r="DX87" s="334"/>
      <c r="DY87" s="334"/>
      <c r="DZ87" s="334"/>
      <c r="EA87" s="334"/>
      <c r="EB87" s="334"/>
      <c r="EC87" s="334"/>
      <c r="ED87" s="334"/>
      <c r="EE87" s="334"/>
      <c r="EF87" s="334"/>
      <c r="EG87" s="334"/>
      <c r="EH87" s="334"/>
      <c r="EI87" s="334"/>
      <c r="EJ87" s="334"/>
      <c r="EK87" s="334"/>
      <c r="EL87" s="334"/>
      <c r="EM87" s="334"/>
      <c r="EN87" s="334"/>
      <c r="EO87" s="334"/>
      <c r="EP87" s="334"/>
      <c r="EQ87" s="334"/>
      <c r="ER87" s="334"/>
      <c r="ES87" s="334"/>
      <c r="ET87" s="334"/>
      <c r="EU87" s="334"/>
      <c r="EV87" s="334"/>
      <c r="EW87" s="334"/>
      <c r="EX87" s="334"/>
      <c r="EY87" s="334"/>
      <c r="EZ87" s="334"/>
      <c r="FA87" s="334"/>
      <c r="FB87" s="334"/>
      <c r="FC87" s="334"/>
      <c r="FD87" s="334"/>
      <c r="FE87" s="334"/>
      <c r="FF87" s="334"/>
      <c r="FG87" s="334"/>
      <c r="FH87" s="334"/>
      <c r="FI87" s="334"/>
      <c r="FJ87" s="334"/>
      <c r="FK87" s="334"/>
      <c r="FL87" s="334"/>
      <c r="FM87" s="334"/>
      <c r="FN87" s="334"/>
      <c r="FO87" s="334"/>
      <c r="FP87" s="334"/>
      <c r="FQ87" s="334"/>
      <c r="FR87" s="334"/>
      <c r="FS87" s="334"/>
      <c r="FT87" s="334"/>
      <c r="FU87" s="334"/>
      <c r="FV87" s="334"/>
      <c r="FW87" s="334"/>
      <c r="FX87" s="334"/>
      <c r="FY87" s="334"/>
      <c r="FZ87" s="334"/>
      <c r="GA87" s="334"/>
      <c r="GB87" s="334"/>
      <c r="GC87" s="334"/>
      <c r="GD87" s="334"/>
      <c r="GE87" s="334"/>
      <c r="GF87" s="334"/>
      <c r="GG87" s="334"/>
      <c r="GH87" s="334"/>
      <c r="GI87" s="334"/>
      <c r="GJ87" s="334"/>
      <c r="GK87" s="334"/>
      <c r="GL87" s="334"/>
      <c r="GM87" s="334"/>
      <c r="GN87" s="334"/>
      <c r="GO87" s="334"/>
      <c r="GP87" s="334"/>
      <c r="GQ87" s="334"/>
      <c r="GR87" s="334"/>
      <c r="GS87" s="334"/>
      <c r="GT87" s="334"/>
      <c r="GU87" s="334"/>
      <c r="GV87" s="334"/>
      <c r="GW87" s="334"/>
      <c r="GX87" s="334"/>
      <c r="GY87" s="334"/>
      <c r="GZ87" s="334"/>
      <c r="HA87" s="334"/>
      <c r="HB87" s="334"/>
      <c r="HC87" s="334"/>
      <c r="HD87" s="334"/>
      <c r="HE87" s="334"/>
      <c r="HF87" s="334"/>
      <c r="HG87" s="334"/>
      <c r="HH87" s="334"/>
      <c r="HI87" s="334"/>
      <c r="HJ87" s="334"/>
      <c r="HK87" s="334"/>
      <c r="HL87" s="334"/>
      <c r="HM87" s="334"/>
      <c r="HN87" s="334"/>
      <c r="HO87" s="334"/>
      <c r="HP87" s="334"/>
      <c r="HQ87" s="334"/>
      <c r="HR87" s="334"/>
      <c r="HS87" s="334"/>
      <c r="HT87" s="334"/>
      <c r="HU87" s="334"/>
      <c r="HV87" s="334"/>
      <c r="HW87" s="334"/>
      <c r="HX87" s="334"/>
      <c r="HY87" s="334"/>
      <c r="HZ87" s="334"/>
      <c r="IA87" s="334"/>
      <c r="IB87" s="334"/>
      <c r="IC87" s="334"/>
      <c r="ID87" s="334"/>
      <c r="IE87" s="334"/>
      <c r="IF87" s="334"/>
      <c r="IG87" s="334"/>
      <c r="IH87" s="334"/>
      <c r="II87" s="334"/>
      <c r="IJ87" s="334"/>
      <c r="IK87" s="334"/>
      <c r="IL87" s="334"/>
      <c r="IM87" s="334"/>
      <c r="IN87" s="334"/>
      <c r="IO87" s="334"/>
      <c r="IP87" s="334"/>
      <c r="IQ87" s="334"/>
      <c r="IR87" s="334"/>
      <c r="IS87" s="334"/>
      <c r="IT87" s="334"/>
      <c r="IU87" s="334"/>
    </row>
    <row r="88" s="333" customFormat="true" ht="37.5" hidden="true" customHeight="false" outlineLevel="0" collapsed="false">
      <c r="A88" s="340" t="s">
        <v>262</v>
      </c>
      <c r="B88" s="336"/>
      <c r="C88" s="255" t="s">
        <v>188</v>
      </c>
      <c r="D88" s="341" t="s">
        <v>238</v>
      </c>
      <c r="E88" s="232" t="s">
        <v>255</v>
      </c>
      <c r="F88" s="233" t="s">
        <v>263</v>
      </c>
      <c r="G88" s="342"/>
      <c r="H88" s="337"/>
      <c r="I88" s="332"/>
      <c r="J88" s="338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  <c r="AX88" s="334"/>
      <c r="AY88" s="334"/>
      <c r="AZ88" s="334"/>
      <c r="BA88" s="334"/>
      <c r="BB88" s="334"/>
      <c r="BC88" s="334"/>
      <c r="BD88" s="334"/>
      <c r="BE88" s="334"/>
      <c r="BF88" s="334"/>
      <c r="BG88" s="334"/>
      <c r="BH88" s="334"/>
      <c r="BI88" s="334"/>
      <c r="BJ88" s="334"/>
      <c r="BK88" s="334"/>
      <c r="BL88" s="334"/>
      <c r="BM88" s="334"/>
      <c r="BN88" s="334"/>
      <c r="BO88" s="334"/>
      <c r="BP88" s="334"/>
      <c r="BQ88" s="334"/>
      <c r="BR88" s="334"/>
      <c r="BS88" s="334"/>
      <c r="BT88" s="334"/>
      <c r="BU88" s="334"/>
      <c r="BV88" s="334"/>
      <c r="BW88" s="334"/>
      <c r="BX88" s="334"/>
      <c r="BY88" s="334"/>
      <c r="BZ88" s="334"/>
      <c r="CA88" s="334"/>
      <c r="CB88" s="334"/>
      <c r="CC88" s="334"/>
      <c r="CD88" s="334"/>
      <c r="CE88" s="334"/>
      <c r="CF88" s="334"/>
      <c r="CG88" s="334"/>
      <c r="CH88" s="334"/>
      <c r="CI88" s="334"/>
      <c r="CJ88" s="334"/>
      <c r="CK88" s="334"/>
      <c r="CL88" s="334"/>
      <c r="CM88" s="334"/>
      <c r="CN88" s="334"/>
      <c r="CO88" s="334"/>
      <c r="CP88" s="334"/>
      <c r="CQ88" s="334"/>
      <c r="CR88" s="334"/>
      <c r="CS88" s="334"/>
      <c r="CT88" s="334"/>
      <c r="CU88" s="334"/>
      <c r="CV88" s="334"/>
      <c r="CW88" s="334"/>
      <c r="CX88" s="334"/>
      <c r="CY88" s="334"/>
      <c r="CZ88" s="334"/>
      <c r="DA88" s="334"/>
      <c r="DB88" s="334"/>
      <c r="DC88" s="334"/>
      <c r="DD88" s="334"/>
      <c r="DE88" s="334"/>
      <c r="DF88" s="334"/>
      <c r="DG88" s="334"/>
      <c r="DH88" s="334"/>
      <c r="DI88" s="334"/>
      <c r="DJ88" s="334"/>
      <c r="DK88" s="334"/>
      <c r="DL88" s="334"/>
      <c r="DM88" s="334"/>
      <c r="DN88" s="334"/>
      <c r="DO88" s="334"/>
      <c r="DP88" s="334"/>
      <c r="DQ88" s="334"/>
      <c r="DR88" s="334"/>
      <c r="DS88" s="334"/>
      <c r="DT88" s="334"/>
      <c r="DU88" s="334"/>
      <c r="DV88" s="334"/>
      <c r="DW88" s="334"/>
      <c r="DX88" s="334"/>
      <c r="DY88" s="334"/>
      <c r="DZ88" s="334"/>
      <c r="EA88" s="334"/>
      <c r="EB88" s="334"/>
      <c r="EC88" s="334"/>
      <c r="ED88" s="334"/>
      <c r="EE88" s="334"/>
      <c r="EF88" s="334"/>
      <c r="EG88" s="334"/>
      <c r="EH88" s="334"/>
      <c r="EI88" s="334"/>
      <c r="EJ88" s="334"/>
      <c r="EK88" s="334"/>
      <c r="EL88" s="334"/>
      <c r="EM88" s="334"/>
      <c r="EN88" s="334"/>
      <c r="EO88" s="334"/>
      <c r="EP88" s="334"/>
      <c r="EQ88" s="334"/>
      <c r="ER88" s="334"/>
      <c r="ES88" s="334"/>
      <c r="ET88" s="334"/>
      <c r="EU88" s="334"/>
      <c r="EV88" s="334"/>
      <c r="EW88" s="334"/>
      <c r="EX88" s="334"/>
      <c r="EY88" s="334"/>
      <c r="EZ88" s="334"/>
      <c r="FA88" s="334"/>
      <c r="FB88" s="334"/>
      <c r="FC88" s="334"/>
      <c r="FD88" s="334"/>
      <c r="FE88" s="334"/>
      <c r="FF88" s="334"/>
      <c r="FG88" s="334"/>
      <c r="FH88" s="334"/>
      <c r="FI88" s="334"/>
      <c r="FJ88" s="334"/>
      <c r="FK88" s="334"/>
      <c r="FL88" s="334"/>
      <c r="FM88" s="334"/>
      <c r="FN88" s="334"/>
      <c r="FO88" s="334"/>
      <c r="FP88" s="334"/>
      <c r="FQ88" s="334"/>
      <c r="FR88" s="334"/>
      <c r="FS88" s="334"/>
      <c r="FT88" s="334"/>
      <c r="FU88" s="334"/>
      <c r="FV88" s="334"/>
      <c r="FW88" s="334"/>
      <c r="FX88" s="334"/>
      <c r="FY88" s="334"/>
      <c r="FZ88" s="334"/>
      <c r="GA88" s="334"/>
      <c r="GB88" s="334"/>
      <c r="GC88" s="334"/>
      <c r="GD88" s="334"/>
      <c r="GE88" s="334"/>
      <c r="GF88" s="334"/>
      <c r="GG88" s="334"/>
      <c r="GH88" s="334"/>
      <c r="GI88" s="334"/>
      <c r="GJ88" s="334"/>
      <c r="GK88" s="334"/>
      <c r="GL88" s="334"/>
      <c r="GM88" s="334"/>
      <c r="GN88" s="334"/>
      <c r="GO88" s="334"/>
      <c r="GP88" s="334"/>
      <c r="GQ88" s="334"/>
      <c r="GR88" s="334"/>
      <c r="GS88" s="334"/>
      <c r="GT88" s="334"/>
      <c r="GU88" s="334"/>
      <c r="GV88" s="334"/>
      <c r="GW88" s="334"/>
      <c r="GX88" s="334"/>
      <c r="GY88" s="334"/>
      <c r="GZ88" s="334"/>
      <c r="HA88" s="334"/>
      <c r="HB88" s="334"/>
      <c r="HC88" s="334"/>
      <c r="HD88" s="334"/>
      <c r="HE88" s="334"/>
      <c r="HF88" s="334"/>
      <c r="HG88" s="334"/>
      <c r="HH88" s="334"/>
      <c r="HI88" s="334"/>
      <c r="HJ88" s="334"/>
      <c r="HK88" s="334"/>
      <c r="HL88" s="334"/>
      <c r="HM88" s="334"/>
      <c r="HN88" s="334"/>
      <c r="HO88" s="334"/>
      <c r="HP88" s="334"/>
      <c r="HQ88" s="334"/>
      <c r="HR88" s="334"/>
      <c r="HS88" s="334"/>
      <c r="HT88" s="334"/>
      <c r="HU88" s="334"/>
      <c r="HV88" s="334"/>
      <c r="HW88" s="334"/>
      <c r="HX88" s="334"/>
      <c r="HY88" s="334"/>
      <c r="HZ88" s="334"/>
      <c r="IA88" s="334"/>
      <c r="IB88" s="334"/>
      <c r="IC88" s="334"/>
      <c r="ID88" s="334"/>
      <c r="IE88" s="334"/>
      <c r="IF88" s="334"/>
      <c r="IG88" s="334"/>
      <c r="IH88" s="334"/>
      <c r="II88" s="334"/>
      <c r="IJ88" s="334"/>
      <c r="IK88" s="334"/>
      <c r="IL88" s="334"/>
      <c r="IM88" s="334"/>
      <c r="IN88" s="334"/>
      <c r="IO88" s="334"/>
      <c r="IP88" s="334"/>
      <c r="IQ88" s="334"/>
      <c r="IR88" s="334"/>
      <c r="IS88" s="334"/>
      <c r="IT88" s="334"/>
      <c r="IU88" s="334"/>
    </row>
    <row r="89" s="333" customFormat="true" ht="21" hidden="true" customHeight="true" outlineLevel="0" collapsed="false">
      <c r="A89" s="343" t="s">
        <v>206</v>
      </c>
      <c r="B89" s="336"/>
      <c r="C89" s="202" t="s">
        <v>188</v>
      </c>
      <c r="D89" s="202" t="s">
        <v>238</v>
      </c>
      <c r="E89" s="235" t="s">
        <v>255</v>
      </c>
      <c r="F89" s="205" t="s">
        <v>263</v>
      </c>
      <c r="G89" s="202" t="s">
        <v>207</v>
      </c>
      <c r="H89" s="337"/>
      <c r="I89" s="332"/>
      <c r="J89" s="338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  <c r="AX89" s="334"/>
      <c r="AY89" s="334"/>
      <c r="AZ89" s="334"/>
      <c r="BA89" s="334"/>
      <c r="BB89" s="334"/>
      <c r="BC89" s="334"/>
      <c r="BD89" s="334"/>
      <c r="BE89" s="334"/>
      <c r="BF89" s="334"/>
      <c r="BG89" s="334"/>
      <c r="BH89" s="334"/>
      <c r="BI89" s="334"/>
      <c r="BJ89" s="334"/>
      <c r="BK89" s="334"/>
      <c r="BL89" s="334"/>
      <c r="BM89" s="334"/>
      <c r="BN89" s="334"/>
      <c r="BO89" s="334"/>
      <c r="BP89" s="334"/>
      <c r="BQ89" s="334"/>
      <c r="BR89" s="334"/>
      <c r="BS89" s="334"/>
      <c r="BT89" s="334"/>
      <c r="BU89" s="334"/>
      <c r="BV89" s="334"/>
      <c r="BW89" s="334"/>
      <c r="BX89" s="334"/>
      <c r="BY89" s="334"/>
      <c r="BZ89" s="334"/>
      <c r="CA89" s="334"/>
      <c r="CB89" s="334"/>
      <c r="CC89" s="334"/>
      <c r="CD89" s="334"/>
      <c r="CE89" s="334"/>
      <c r="CF89" s="334"/>
      <c r="CG89" s="334"/>
      <c r="CH89" s="334"/>
      <c r="CI89" s="334"/>
      <c r="CJ89" s="334"/>
      <c r="CK89" s="334"/>
      <c r="CL89" s="334"/>
      <c r="CM89" s="334"/>
      <c r="CN89" s="334"/>
      <c r="CO89" s="334"/>
      <c r="CP89" s="334"/>
      <c r="CQ89" s="334"/>
      <c r="CR89" s="334"/>
      <c r="CS89" s="334"/>
      <c r="CT89" s="334"/>
      <c r="CU89" s="334"/>
      <c r="CV89" s="334"/>
      <c r="CW89" s="334"/>
      <c r="CX89" s="334"/>
      <c r="CY89" s="334"/>
      <c r="CZ89" s="334"/>
      <c r="DA89" s="334"/>
      <c r="DB89" s="334"/>
      <c r="DC89" s="334"/>
      <c r="DD89" s="334"/>
      <c r="DE89" s="334"/>
      <c r="DF89" s="334"/>
      <c r="DG89" s="334"/>
      <c r="DH89" s="334"/>
      <c r="DI89" s="334"/>
      <c r="DJ89" s="334"/>
      <c r="DK89" s="334"/>
      <c r="DL89" s="334"/>
      <c r="DM89" s="334"/>
      <c r="DN89" s="334"/>
      <c r="DO89" s="334"/>
      <c r="DP89" s="334"/>
      <c r="DQ89" s="334"/>
      <c r="DR89" s="334"/>
      <c r="DS89" s="334"/>
      <c r="DT89" s="334"/>
      <c r="DU89" s="334"/>
      <c r="DV89" s="334"/>
      <c r="DW89" s="334"/>
      <c r="DX89" s="334"/>
      <c r="DY89" s="334"/>
      <c r="DZ89" s="334"/>
      <c r="EA89" s="334"/>
      <c r="EB89" s="334"/>
      <c r="EC89" s="334"/>
      <c r="ED89" s="334"/>
      <c r="EE89" s="334"/>
      <c r="EF89" s="334"/>
      <c r="EG89" s="334"/>
      <c r="EH89" s="334"/>
      <c r="EI89" s="334"/>
      <c r="EJ89" s="334"/>
      <c r="EK89" s="334"/>
      <c r="EL89" s="334"/>
      <c r="EM89" s="334"/>
      <c r="EN89" s="334"/>
      <c r="EO89" s="334"/>
      <c r="EP89" s="334"/>
      <c r="EQ89" s="334"/>
      <c r="ER89" s="334"/>
      <c r="ES89" s="334"/>
      <c r="ET89" s="334"/>
      <c r="EU89" s="334"/>
      <c r="EV89" s="334"/>
      <c r="EW89" s="334"/>
      <c r="EX89" s="334"/>
      <c r="EY89" s="334"/>
      <c r="EZ89" s="334"/>
      <c r="FA89" s="334"/>
      <c r="FB89" s="334"/>
      <c r="FC89" s="334"/>
      <c r="FD89" s="334"/>
      <c r="FE89" s="334"/>
      <c r="FF89" s="334"/>
      <c r="FG89" s="334"/>
      <c r="FH89" s="334"/>
      <c r="FI89" s="334"/>
      <c r="FJ89" s="334"/>
      <c r="FK89" s="334"/>
      <c r="FL89" s="334"/>
      <c r="FM89" s="334"/>
      <c r="FN89" s="334"/>
      <c r="FO89" s="334"/>
      <c r="FP89" s="334"/>
      <c r="FQ89" s="334"/>
      <c r="FR89" s="334"/>
      <c r="FS89" s="334"/>
      <c r="FT89" s="334"/>
      <c r="FU89" s="334"/>
      <c r="FV89" s="334"/>
      <c r="FW89" s="334"/>
      <c r="FX89" s="334"/>
      <c r="FY89" s="334"/>
      <c r="FZ89" s="334"/>
      <c r="GA89" s="334"/>
      <c r="GB89" s="334"/>
      <c r="GC89" s="334"/>
      <c r="GD89" s="334"/>
      <c r="GE89" s="334"/>
      <c r="GF89" s="334"/>
      <c r="GG89" s="334"/>
      <c r="GH89" s="334"/>
      <c r="GI89" s="334"/>
      <c r="GJ89" s="334"/>
      <c r="GK89" s="334"/>
      <c r="GL89" s="334"/>
      <c r="GM89" s="334"/>
      <c r="GN89" s="334"/>
      <c r="GO89" s="334"/>
      <c r="GP89" s="334"/>
      <c r="GQ89" s="334"/>
      <c r="GR89" s="334"/>
      <c r="GS89" s="334"/>
      <c r="GT89" s="334"/>
      <c r="GU89" s="334"/>
      <c r="GV89" s="334"/>
      <c r="GW89" s="334"/>
      <c r="GX89" s="334"/>
      <c r="GY89" s="334"/>
      <c r="GZ89" s="334"/>
      <c r="HA89" s="334"/>
      <c r="HB89" s="334"/>
      <c r="HC89" s="334"/>
      <c r="HD89" s="334"/>
      <c r="HE89" s="334"/>
      <c r="HF89" s="334"/>
      <c r="HG89" s="334"/>
      <c r="HH89" s="334"/>
      <c r="HI89" s="334"/>
      <c r="HJ89" s="334"/>
      <c r="HK89" s="334"/>
      <c r="HL89" s="334"/>
      <c r="HM89" s="334"/>
      <c r="HN89" s="334"/>
      <c r="HO89" s="334"/>
      <c r="HP89" s="334"/>
      <c r="HQ89" s="334"/>
      <c r="HR89" s="334"/>
      <c r="HS89" s="334"/>
      <c r="HT89" s="334"/>
      <c r="HU89" s="334"/>
      <c r="HV89" s="334"/>
      <c r="HW89" s="334"/>
      <c r="HX89" s="334"/>
      <c r="HY89" s="334"/>
      <c r="HZ89" s="334"/>
      <c r="IA89" s="334"/>
      <c r="IB89" s="334"/>
      <c r="IC89" s="334"/>
      <c r="ID89" s="334"/>
      <c r="IE89" s="334"/>
      <c r="IF89" s="334"/>
      <c r="IG89" s="334"/>
      <c r="IH89" s="334"/>
      <c r="II89" s="334"/>
      <c r="IJ89" s="334"/>
      <c r="IK89" s="334"/>
      <c r="IL89" s="334"/>
      <c r="IM89" s="334"/>
      <c r="IN89" s="334"/>
      <c r="IO89" s="334"/>
      <c r="IP89" s="334"/>
      <c r="IQ89" s="334"/>
      <c r="IR89" s="334"/>
      <c r="IS89" s="334"/>
      <c r="IT89" s="334"/>
      <c r="IU89" s="334"/>
    </row>
    <row r="90" s="239" customFormat="true" ht="18.75" hidden="false" customHeight="false" outlineLevel="0" collapsed="false">
      <c r="A90" s="79" t="s">
        <v>264</v>
      </c>
      <c r="B90" s="66" t="s">
        <v>455</v>
      </c>
      <c r="C90" s="66" t="s">
        <v>190</v>
      </c>
      <c r="D90" s="344"/>
      <c r="E90" s="345"/>
      <c r="F90" s="346"/>
      <c r="G90" s="347"/>
      <c r="H90" s="348" t="n">
        <f aca="false">+H92</f>
        <v>62319</v>
      </c>
      <c r="I90" s="238"/>
    </row>
    <row r="91" s="239" customFormat="true" ht="0.75" hidden="false" customHeight="true" outlineLevel="0" collapsed="false">
      <c r="A91" s="210" t="s">
        <v>208</v>
      </c>
      <c r="B91" s="349" t="s">
        <v>455</v>
      </c>
      <c r="C91" s="349" t="s">
        <v>188</v>
      </c>
      <c r="D91" s="349" t="s">
        <v>238</v>
      </c>
      <c r="E91" s="350" t="s">
        <v>255</v>
      </c>
      <c r="F91" s="351" t="s">
        <v>257</v>
      </c>
      <c r="G91" s="352" t="s">
        <v>209</v>
      </c>
      <c r="H91" s="264"/>
      <c r="I91" s="238"/>
    </row>
    <row r="92" s="239" customFormat="true" ht="18.75" hidden="false" customHeight="false" outlineLevel="0" collapsed="false">
      <c r="A92" s="353" t="s">
        <v>265</v>
      </c>
      <c r="B92" s="354" t="s">
        <v>455</v>
      </c>
      <c r="C92" s="354" t="s">
        <v>190</v>
      </c>
      <c r="D92" s="354" t="s">
        <v>266</v>
      </c>
      <c r="E92" s="355"/>
      <c r="F92" s="356"/>
      <c r="G92" s="357"/>
      <c r="H92" s="173" t="n">
        <f aca="false">H93</f>
        <v>62319</v>
      </c>
      <c r="I92" s="238"/>
    </row>
    <row r="93" s="290" customFormat="true" ht="18.75" hidden="false" customHeight="false" outlineLevel="0" collapsed="false">
      <c r="A93" s="213" t="s">
        <v>212</v>
      </c>
      <c r="B93" s="225" t="s">
        <v>455</v>
      </c>
      <c r="C93" s="225" t="s">
        <v>190</v>
      </c>
      <c r="D93" s="225" t="s">
        <v>266</v>
      </c>
      <c r="E93" s="177" t="s">
        <v>226</v>
      </c>
      <c r="F93" s="288" t="s">
        <v>193</v>
      </c>
      <c r="G93" s="228"/>
      <c r="H93" s="229" t="n">
        <f aca="false">H94</f>
        <v>62319</v>
      </c>
      <c r="I93" s="289"/>
    </row>
    <row r="94" s="239" customFormat="true" ht="18.75" hidden="false" customHeight="false" outlineLevel="0" collapsed="false">
      <c r="A94" s="81" t="s">
        <v>214</v>
      </c>
      <c r="B94" s="248" t="s">
        <v>455</v>
      </c>
      <c r="C94" s="248" t="s">
        <v>190</v>
      </c>
      <c r="D94" s="248" t="s">
        <v>266</v>
      </c>
      <c r="E94" s="230" t="s">
        <v>258</v>
      </c>
      <c r="F94" s="319" t="s">
        <v>193</v>
      </c>
      <c r="G94" s="329"/>
      <c r="H94" s="253" t="n">
        <f aca="false">H95</f>
        <v>62319</v>
      </c>
      <c r="I94" s="238"/>
    </row>
    <row r="95" s="239" customFormat="true" ht="18.75" hidden="false" customHeight="false" outlineLevel="0" collapsed="false">
      <c r="A95" s="90" t="s">
        <v>267</v>
      </c>
      <c r="B95" s="86" t="s">
        <v>455</v>
      </c>
      <c r="C95" s="86" t="s">
        <v>190</v>
      </c>
      <c r="D95" s="86" t="s">
        <v>266</v>
      </c>
      <c r="E95" s="232" t="s">
        <v>258</v>
      </c>
      <c r="F95" s="322" t="s">
        <v>268</v>
      </c>
      <c r="G95" s="86"/>
      <c r="H95" s="260" t="n">
        <f aca="false">SUM(H96:H97)</f>
        <v>62319</v>
      </c>
      <c r="I95" s="238"/>
    </row>
    <row r="96" s="239" customFormat="true" ht="39.75" hidden="false" customHeight="true" outlineLevel="0" collapsed="false">
      <c r="A96" s="201" t="s">
        <v>198</v>
      </c>
      <c r="B96" s="202" t="s">
        <v>455</v>
      </c>
      <c r="C96" s="202" t="s">
        <v>190</v>
      </c>
      <c r="D96" s="202" t="s">
        <v>266</v>
      </c>
      <c r="E96" s="235" t="s">
        <v>258</v>
      </c>
      <c r="F96" s="351" t="s">
        <v>268</v>
      </c>
      <c r="G96" s="202" t="s">
        <v>199</v>
      </c>
      <c r="H96" s="264" t="n">
        <v>57119</v>
      </c>
      <c r="I96" s="238"/>
    </row>
    <row r="97" s="239" customFormat="true" ht="21.75" hidden="false" customHeight="true" outlineLevel="0" collapsed="false">
      <c r="A97" s="210" t="s">
        <v>206</v>
      </c>
      <c r="B97" s="202" t="s">
        <v>455</v>
      </c>
      <c r="C97" s="202" t="s">
        <v>190</v>
      </c>
      <c r="D97" s="202" t="s">
        <v>266</v>
      </c>
      <c r="E97" s="235" t="s">
        <v>258</v>
      </c>
      <c r="F97" s="351" t="s">
        <v>268</v>
      </c>
      <c r="G97" s="202" t="s">
        <v>207</v>
      </c>
      <c r="H97" s="264" t="n">
        <v>5200</v>
      </c>
      <c r="I97" s="238"/>
    </row>
    <row r="98" s="361" customFormat="true" ht="18.75" hidden="false" customHeight="false" outlineLevel="0" collapsed="false">
      <c r="A98" s="160" t="s">
        <v>269</v>
      </c>
      <c r="B98" s="358" t="s">
        <v>455</v>
      </c>
      <c r="C98" s="358" t="s">
        <v>266</v>
      </c>
      <c r="D98" s="358"/>
      <c r="E98" s="345"/>
      <c r="F98" s="346"/>
      <c r="G98" s="358"/>
      <c r="H98" s="359" t="n">
        <f aca="false">+H111+H116+H99</f>
        <v>13300</v>
      </c>
      <c r="I98" s="360"/>
    </row>
    <row r="99" s="367" customFormat="true" ht="37.5" hidden="false" customHeight="false" outlineLevel="0" collapsed="false">
      <c r="A99" s="211" t="s">
        <v>270</v>
      </c>
      <c r="B99" s="362" t="s">
        <v>455</v>
      </c>
      <c r="C99" s="362" t="s">
        <v>266</v>
      </c>
      <c r="D99" s="362" t="s">
        <v>271</v>
      </c>
      <c r="E99" s="363"/>
      <c r="F99" s="212"/>
      <c r="G99" s="364"/>
      <c r="H99" s="365" t="n">
        <f aca="false">H100</f>
        <v>4000</v>
      </c>
      <c r="I99" s="366"/>
    </row>
    <row r="100" s="367" customFormat="true" ht="56.25" hidden="false" customHeight="false" outlineLevel="0" collapsed="false">
      <c r="A100" s="285" t="s">
        <v>272</v>
      </c>
      <c r="B100" s="368" t="s">
        <v>455</v>
      </c>
      <c r="C100" s="368" t="s">
        <v>266</v>
      </c>
      <c r="D100" s="368" t="s">
        <v>271</v>
      </c>
      <c r="E100" s="177" t="s">
        <v>273</v>
      </c>
      <c r="F100" s="288" t="s">
        <v>193</v>
      </c>
      <c r="G100" s="369"/>
      <c r="H100" s="370" t="n">
        <f aca="false">H101</f>
        <v>4000</v>
      </c>
      <c r="I100" s="366"/>
    </row>
    <row r="101" s="367" customFormat="true" ht="93.75" hidden="false" customHeight="false" outlineLevel="0" collapsed="false">
      <c r="A101" s="247" t="s">
        <v>274</v>
      </c>
      <c r="B101" s="368" t="s">
        <v>455</v>
      </c>
      <c r="C101" s="368" t="s">
        <v>266</v>
      </c>
      <c r="D101" s="368" t="s">
        <v>271</v>
      </c>
      <c r="E101" s="230" t="s">
        <v>275</v>
      </c>
      <c r="F101" s="319" t="s">
        <v>193</v>
      </c>
      <c r="G101" s="369"/>
      <c r="H101" s="370" t="n">
        <f aca="false">H102+H105+H107+H109</f>
        <v>4000</v>
      </c>
      <c r="I101" s="366"/>
    </row>
    <row r="102" s="361" customFormat="true" ht="37.5" hidden="false" customHeight="false" outlineLevel="0" collapsed="false">
      <c r="A102" s="371" t="s">
        <v>457</v>
      </c>
      <c r="B102" s="372" t="s">
        <v>455</v>
      </c>
      <c r="C102" s="372" t="s">
        <v>266</v>
      </c>
      <c r="D102" s="372" t="s">
        <v>271</v>
      </c>
      <c r="E102" s="373" t="s">
        <v>275</v>
      </c>
      <c r="F102" s="374" t="s">
        <v>277</v>
      </c>
      <c r="G102" s="358"/>
      <c r="H102" s="375" t="n">
        <f aca="false">H103</f>
        <v>1900</v>
      </c>
      <c r="I102" s="376"/>
    </row>
    <row r="103" s="367" customFormat="true" ht="18.75" hidden="false" customHeight="false" outlineLevel="0" collapsed="false">
      <c r="A103" s="210" t="s">
        <v>206</v>
      </c>
      <c r="B103" s="377" t="s">
        <v>455</v>
      </c>
      <c r="C103" s="377" t="s">
        <v>266</v>
      </c>
      <c r="D103" s="377" t="s">
        <v>271</v>
      </c>
      <c r="E103" s="378" t="s">
        <v>275</v>
      </c>
      <c r="F103" s="379" t="s">
        <v>277</v>
      </c>
      <c r="G103" s="377" t="s">
        <v>207</v>
      </c>
      <c r="H103" s="380" t="n">
        <v>1900</v>
      </c>
      <c r="I103" s="366"/>
    </row>
    <row r="104" s="367" customFormat="true" ht="18.75" hidden="true" customHeight="false" outlineLevel="0" collapsed="false">
      <c r="A104" s="381"/>
      <c r="B104" s="382"/>
      <c r="C104" s="382"/>
      <c r="D104" s="382"/>
      <c r="E104" s="383" t="s">
        <v>258</v>
      </c>
      <c r="F104" s="251" t="s">
        <v>193</v>
      </c>
      <c r="G104" s="382"/>
      <c r="H104" s="384"/>
      <c r="I104" s="366"/>
    </row>
    <row r="105" s="391" customFormat="true" ht="56.25" hidden="false" customHeight="false" outlineLevel="0" collapsed="false">
      <c r="A105" s="385" t="s">
        <v>458</v>
      </c>
      <c r="B105" s="386" t="s">
        <v>455</v>
      </c>
      <c r="C105" s="386" t="s">
        <v>266</v>
      </c>
      <c r="D105" s="386" t="s">
        <v>271</v>
      </c>
      <c r="E105" s="387" t="s">
        <v>275</v>
      </c>
      <c r="F105" s="388" t="s">
        <v>279</v>
      </c>
      <c r="G105" s="386"/>
      <c r="H105" s="389" t="n">
        <f aca="false">H106</f>
        <v>700</v>
      </c>
      <c r="I105" s="390"/>
    </row>
    <row r="106" s="367" customFormat="true" ht="18.75" hidden="false" customHeight="false" outlineLevel="0" collapsed="false">
      <c r="A106" s="210" t="s">
        <v>206</v>
      </c>
      <c r="B106" s="377" t="s">
        <v>455</v>
      </c>
      <c r="C106" s="377" t="s">
        <v>266</v>
      </c>
      <c r="D106" s="377" t="s">
        <v>271</v>
      </c>
      <c r="E106" s="378" t="s">
        <v>275</v>
      </c>
      <c r="F106" s="379" t="s">
        <v>279</v>
      </c>
      <c r="G106" s="377" t="s">
        <v>207</v>
      </c>
      <c r="H106" s="380" t="n">
        <v>700</v>
      </c>
      <c r="I106" s="366"/>
    </row>
    <row r="107" s="367" customFormat="true" ht="37.5" hidden="false" customHeight="false" outlineLevel="0" collapsed="false">
      <c r="A107" s="385" t="s">
        <v>459</v>
      </c>
      <c r="B107" s="386" t="s">
        <v>455</v>
      </c>
      <c r="C107" s="386" t="s">
        <v>266</v>
      </c>
      <c r="D107" s="386" t="s">
        <v>271</v>
      </c>
      <c r="E107" s="387" t="s">
        <v>275</v>
      </c>
      <c r="F107" s="388" t="s">
        <v>281</v>
      </c>
      <c r="G107" s="386"/>
      <c r="H107" s="389" t="n">
        <f aca="false">H108</f>
        <v>700</v>
      </c>
      <c r="I107" s="376"/>
    </row>
    <row r="108" s="367" customFormat="true" ht="18.75" hidden="false" customHeight="false" outlineLevel="0" collapsed="false">
      <c r="A108" s="210" t="s">
        <v>206</v>
      </c>
      <c r="B108" s="377" t="s">
        <v>455</v>
      </c>
      <c r="C108" s="377" t="s">
        <v>266</v>
      </c>
      <c r="D108" s="377" t="s">
        <v>271</v>
      </c>
      <c r="E108" s="378" t="s">
        <v>275</v>
      </c>
      <c r="F108" s="379" t="s">
        <v>281</v>
      </c>
      <c r="G108" s="377" t="s">
        <v>207</v>
      </c>
      <c r="H108" s="380" t="n">
        <v>700</v>
      </c>
      <c r="I108" s="366"/>
    </row>
    <row r="109" s="367" customFormat="true" ht="37.5" hidden="false" customHeight="false" outlineLevel="0" collapsed="false">
      <c r="A109" s="385" t="s">
        <v>460</v>
      </c>
      <c r="B109" s="386" t="s">
        <v>455</v>
      </c>
      <c r="C109" s="386" t="s">
        <v>266</v>
      </c>
      <c r="D109" s="386" t="s">
        <v>271</v>
      </c>
      <c r="E109" s="387" t="s">
        <v>275</v>
      </c>
      <c r="F109" s="388" t="s">
        <v>283</v>
      </c>
      <c r="G109" s="386"/>
      <c r="H109" s="389" t="n">
        <f aca="false">H110</f>
        <v>700</v>
      </c>
      <c r="I109" s="376"/>
    </row>
    <row r="110" s="367" customFormat="true" ht="18.75" hidden="false" customHeight="false" outlineLevel="0" collapsed="false">
      <c r="A110" s="210" t="s">
        <v>206</v>
      </c>
      <c r="B110" s="377" t="s">
        <v>455</v>
      </c>
      <c r="C110" s="377" t="s">
        <v>266</v>
      </c>
      <c r="D110" s="377" t="s">
        <v>271</v>
      </c>
      <c r="E110" s="378" t="s">
        <v>275</v>
      </c>
      <c r="F110" s="379" t="s">
        <v>283</v>
      </c>
      <c r="G110" s="377" t="s">
        <v>207</v>
      </c>
      <c r="H110" s="380" t="n">
        <v>700</v>
      </c>
      <c r="I110" s="366"/>
    </row>
    <row r="111" s="361" customFormat="true" ht="18.75" hidden="false" customHeight="false" outlineLevel="0" collapsed="false">
      <c r="A111" s="141" t="s">
        <v>284</v>
      </c>
      <c r="B111" s="364" t="s">
        <v>455</v>
      </c>
      <c r="C111" s="364" t="s">
        <v>266</v>
      </c>
      <c r="D111" s="364" t="s">
        <v>285</v>
      </c>
      <c r="E111" s="355"/>
      <c r="F111" s="356"/>
      <c r="G111" s="168"/>
      <c r="H111" s="173" t="n">
        <f aca="false">H112</f>
        <v>3000</v>
      </c>
      <c r="I111" s="392"/>
    </row>
    <row r="112" s="393" customFormat="true" ht="56.25" hidden="false" customHeight="false" outlineLevel="0" collapsed="false">
      <c r="A112" s="285" t="s">
        <v>272</v>
      </c>
      <c r="B112" s="225" t="s">
        <v>455</v>
      </c>
      <c r="C112" s="225" t="s">
        <v>266</v>
      </c>
      <c r="D112" s="225" t="s">
        <v>285</v>
      </c>
      <c r="E112" s="177" t="s">
        <v>273</v>
      </c>
      <c r="F112" s="288" t="s">
        <v>193</v>
      </c>
      <c r="G112" s="225"/>
      <c r="H112" s="229" t="n">
        <f aca="false">+H113</f>
        <v>3000</v>
      </c>
      <c r="I112" s="392"/>
    </row>
    <row r="113" s="361" customFormat="true" ht="93.75" hidden="false" customHeight="false" outlineLevel="0" collapsed="false">
      <c r="A113" s="247" t="s">
        <v>274</v>
      </c>
      <c r="B113" s="248" t="s">
        <v>455</v>
      </c>
      <c r="C113" s="248" t="s">
        <v>266</v>
      </c>
      <c r="D113" s="248" t="s">
        <v>285</v>
      </c>
      <c r="E113" s="230" t="s">
        <v>275</v>
      </c>
      <c r="F113" s="319" t="s">
        <v>193</v>
      </c>
      <c r="G113" s="248"/>
      <c r="H113" s="253" t="n">
        <f aca="false">+H114</f>
        <v>3000</v>
      </c>
      <c r="I113" s="360"/>
    </row>
    <row r="114" s="239" customFormat="true" ht="56.25" hidden="false" customHeight="false" outlineLevel="0" collapsed="false">
      <c r="A114" s="254" t="s">
        <v>286</v>
      </c>
      <c r="B114" s="394" t="s">
        <v>455</v>
      </c>
      <c r="C114" s="394" t="s">
        <v>266</v>
      </c>
      <c r="D114" s="394" t="s">
        <v>285</v>
      </c>
      <c r="E114" s="232" t="s">
        <v>275</v>
      </c>
      <c r="F114" s="322" t="s">
        <v>287</v>
      </c>
      <c r="G114" s="255"/>
      <c r="H114" s="260" t="n">
        <f aca="false">+H115</f>
        <v>3000</v>
      </c>
      <c r="I114" s="238"/>
    </row>
    <row r="115" s="239" customFormat="true" ht="18.75" hidden="false" customHeight="false" outlineLevel="0" collapsed="false">
      <c r="A115" s="210" t="s">
        <v>206</v>
      </c>
      <c r="B115" s="377" t="s">
        <v>455</v>
      </c>
      <c r="C115" s="377" t="s">
        <v>266</v>
      </c>
      <c r="D115" s="377" t="s">
        <v>285</v>
      </c>
      <c r="E115" s="235" t="s">
        <v>275</v>
      </c>
      <c r="F115" s="351" t="s">
        <v>287</v>
      </c>
      <c r="G115" s="202" t="s">
        <v>207</v>
      </c>
      <c r="H115" s="264" t="n">
        <v>3000</v>
      </c>
      <c r="I115" s="238"/>
    </row>
    <row r="116" s="290" customFormat="true" ht="18.75" hidden="false" customHeight="false" outlineLevel="0" collapsed="false">
      <c r="A116" s="52" t="s">
        <v>288</v>
      </c>
      <c r="B116" s="357" t="s">
        <v>455</v>
      </c>
      <c r="C116" s="357" t="s">
        <v>266</v>
      </c>
      <c r="D116" s="357" t="n">
        <v>14</v>
      </c>
      <c r="E116" s="355"/>
      <c r="F116" s="356"/>
      <c r="G116" s="357"/>
      <c r="H116" s="173" t="n">
        <f aca="false">+H117</f>
        <v>6300</v>
      </c>
      <c r="I116" s="289"/>
    </row>
    <row r="117" s="290" customFormat="true" ht="56.25" hidden="false" customHeight="false" outlineLevel="0" collapsed="false">
      <c r="A117" s="395" t="s">
        <v>289</v>
      </c>
      <c r="B117" s="396" t="s">
        <v>455</v>
      </c>
      <c r="C117" s="396" t="s">
        <v>266</v>
      </c>
      <c r="D117" s="396" t="n">
        <v>14</v>
      </c>
      <c r="E117" s="177" t="s">
        <v>290</v>
      </c>
      <c r="F117" s="288" t="s">
        <v>193</v>
      </c>
      <c r="G117" s="396"/>
      <c r="H117" s="229" t="n">
        <f aca="false">+H118</f>
        <v>6300</v>
      </c>
      <c r="I117" s="289"/>
    </row>
    <row r="118" s="239" customFormat="true" ht="56.25" hidden="false" customHeight="false" outlineLevel="0" collapsed="false">
      <c r="A118" s="627" t="s">
        <v>291</v>
      </c>
      <c r="B118" s="80" t="s">
        <v>455</v>
      </c>
      <c r="C118" s="80" t="s">
        <v>266</v>
      </c>
      <c r="D118" s="80" t="s">
        <v>292</v>
      </c>
      <c r="E118" s="230" t="s">
        <v>293</v>
      </c>
      <c r="F118" s="319" t="s">
        <v>193</v>
      </c>
      <c r="G118" s="80"/>
      <c r="H118" s="253" t="n">
        <f aca="false">+H119+H121+H123+H125</f>
        <v>6300</v>
      </c>
      <c r="I118" s="238"/>
    </row>
    <row r="119" s="239" customFormat="true" ht="64.5" hidden="false" customHeight="true" outlineLevel="0" collapsed="false">
      <c r="A119" s="90" t="s">
        <v>294</v>
      </c>
      <c r="B119" s="86" t="s">
        <v>455</v>
      </c>
      <c r="C119" s="86" t="s">
        <v>266</v>
      </c>
      <c r="D119" s="86" t="n">
        <v>14</v>
      </c>
      <c r="E119" s="232" t="s">
        <v>293</v>
      </c>
      <c r="F119" s="322" t="s">
        <v>295</v>
      </c>
      <c r="G119" s="255"/>
      <c r="H119" s="260" t="n">
        <f aca="false">H120</f>
        <v>3000</v>
      </c>
      <c r="I119" s="238"/>
    </row>
    <row r="120" s="239" customFormat="true" ht="18.75" hidden="false" customHeight="false" outlineLevel="0" collapsed="false">
      <c r="A120" s="210" t="s">
        <v>206</v>
      </c>
      <c r="B120" s="349" t="s">
        <v>455</v>
      </c>
      <c r="C120" s="349" t="s">
        <v>266</v>
      </c>
      <c r="D120" s="349" t="n">
        <v>14</v>
      </c>
      <c r="E120" s="398" t="s">
        <v>293</v>
      </c>
      <c r="F120" s="325" t="s">
        <v>295</v>
      </c>
      <c r="G120" s="202" t="s">
        <v>207</v>
      </c>
      <c r="H120" s="264" t="n">
        <v>3000</v>
      </c>
      <c r="I120" s="238"/>
    </row>
    <row r="121" s="239" customFormat="true" ht="37.5" hidden="false" customHeight="false" outlineLevel="0" collapsed="false">
      <c r="A121" s="399" t="s">
        <v>461</v>
      </c>
      <c r="B121" s="86" t="s">
        <v>455</v>
      </c>
      <c r="C121" s="86" t="s">
        <v>266</v>
      </c>
      <c r="D121" s="86" t="n">
        <v>14</v>
      </c>
      <c r="E121" s="232" t="s">
        <v>293</v>
      </c>
      <c r="F121" s="322" t="s">
        <v>297</v>
      </c>
      <c r="G121" s="400"/>
      <c r="H121" s="401" t="n">
        <f aca="false">H122</f>
        <v>1900</v>
      </c>
      <c r="I121" s="238"/>
    </row>
    <row r="122" s="239" customFormat="true" ht="18.75" hidden="false" customHeight="false" outlineLevel="0" collapsed="false">
      <c r="A122" s="210" t="s">
        <v>206</v>
      </c>
      <c r="B122" s="349" t="s">
        <v>455</v>
      </c>
      <c r="C122" s="349" t="s">
        <v>266</v>
      </c>
      <c r="D122" s="349" t="n">
        <v>14</v>
      </c>
      <c r="E122" s="398" t="s">
        <v>293</v>
      </c>
      <c r="F122" s="325" t="s">
        <v>297</v>
      </c>
      <c r="G122" s="202" t="s">
        <v>207</v>
      </c>
      <c r="H122" s="264" t="n">
        <v>1900</v>
      </c>
      <c r="I122" s="402"/>
    </row>
    <row r="123" s="239" customFormat="true" ht="37.5" hidden="false" customHeight="false" outlineLevel="0" collapsed="false">
      <c r="A123" s="399" t="s">
        <v>462</v>
      </c>
      <c r="B123" s="86" t="s">
        <v>455</v>
      </c>
      <c r="C123" s="86" t="s">
        <v>266</v>
      </c>
      <c r="D123" s="86" t="n">
        <v>14</v>
      </c>
      <c r="E123" s="232" t="s">
        <v>293</v>
      </c>
      <c r="F123" s="322" t="s">
        <v>299</v>
      </c>
      <c r="G123" s="400"/>
      <c r="H123" s="401" t="n">
        <f aca="false">H124</f>
        <v>700</v>
      </c>
      <c r="I123" s="238"/>
    </row>
    <row r="124" s="239" customFormat="true" ht="18.75" hidden="false" customHeight="false" outlineLevel="0" collapsed="false">
      <c r="A124" s="210" t="s">
        <v>206</v>
      </c>
      <c r="B124" s="349" t="s">
        <v>455</v>
      </c>
      <c r="C124" s="349" t="s">
        <v>266</v>
      </c>
      <c r="D124" s="349" t="n">
        <v>14</v>
      </c>
      <c r="E124" s="398" t="s">
        <v>293</v>
      </c>
      <c r="F124" s="325" t="s">
        <v>299</v>
      </c>
      <c r="G124" s="202" t="s">
        <v>207</v>
      </c>
      <c r="H124" s="264" t="n">
        <v>700</v>
      </c>
      <c r="I124" s="402"/>
    </row>
    <row r="125" s="239" customFormat="true" ht="56.25" hidden="false" customHeight="false" outlineLevel="0" collapsed="false">
      <c r="A125" s="399" t="s">
        <v>463</v>
      </c>
      <c r="B125" s="86" t="s">
        <v>455</v>
      </c>
      <c r="C125" s="86" t="s">
        <v>266</v>
      </c>
      <c r="D125" s="86" t="n">
        <v>14</v>
      </c>
      <c r="E125" s="232" t="s">
        <v>293</v>
      </c>
      <c r="F125" s="322" t="s">
        <v>301</v>
      </c>
      <c r="G125" s="400"/>
      <c r="H125" s="401" t="n">
        <f aca="false">H126</f>
        <v>700</v>
      </c>
      <c r="I125" s="238"/>
    </row>
    <row r="126" s="239" customFormat="true" ht="18.75" hidden="false" customHeight="false" outlineLevel="0" collapsed="false">
      <c r="A126" s="210" t="s">
        <v>206</v>
      </c>
      <c r="B126" s="349" t="s">
        <v>455</v>
      </c>
      <c r="C126" s="349" t="s">
        <v>266</v>
      </c>
      <c r="D126" s="349" t="n">
        <v>14</v>
      </c>
      <c r="E126" s="398" t="s">
        <v>293</v>
      </c>
      <c r="F126" s="325" t="s">
        <v>301</v>
      </c>
      <c r="G126" s="202" t="s">
        <v>207</v>
      </c>
      <c r="H126" s="264" t="n">
        <v>700</v>
      </c>
      <c r="I126" s="402"/>
    </row>
    <row r="127" s="239" customFormat="true" ht="18.75" hidden="false" customHeight="false" outlineLevel="0" collapsed="false">
      <c r="A127" s="403" t="s">
        <v>302</v>
      </c>
      <c r="B127" s="161" t="s">
        <v>455</v>
      </c>
      <c r="C127" s="161" t="s">
        <v>201</v>
      </c>
      <c r="D127" s="404"/>
      <c r="E127" s="404"/>
      <c r="F127" s="405"/>
      <c r="G127" s="165"/>
      <c r="H127" s="348" t="n">
        <f aca="false">+H140+H128+H133</f>
        <v>36163.12</v>
      </c>
      <c r="I127" s="238"/>
    </row>
    <row r="128" s="239" customFormat="true" ht="18.75" hidden="false" customHeight="false" outlineLevel="0" collapsed="false">
      <c r="A128" s="167" t="s">
        <v>303</v>
      </c>
      <c r="B128" s="168" t="s">
        <v>455</v>
      </c>
      <c r="C128" s="168" t="s">
        <v>201</v>
      </c>
      <c r="D128" s="406" t="s">
        <v>304</v>
      </c>
      <c r="E128" s="407"/>
      <c r="F128" s="274"/>
      <c r="G128" s="172"/>
      <c r="H128" s="266" t="n">
        <f aca="false">H129</f>
        <v>1900</v>
      </c>
      <c r="I128" s="238"/>
    </row>
    <row r="129" s="239" customFormat="true" ht="18.75" hidden="false" customHeight="false" outlineLevel="0" collapsed="false">
      <c r="A129" s="213" t="s">
        <v>212</v>
      </c>
      <c r="B129" s="241" t="s">
        <v>455</v>
      </c>
      <c r="C129" s="241" t="s">
        <v>201</v>
      </c>
      <c r="D129" s="241" t="s">
        <v>304</v>
      </c>
      <c r="E129" s="408" t="s">
        <v>226</v>
      </c>
      <c r="F129" s="409" t="s">
        <v>193</v>
      </c>
      <c r="G129" s="410"/>
      <c r="H129" s="411" t="n">
        <f aca="false">H130</f>
        <v>1900</v>
      </c>
      <c r="I129" s="238"/>
    </row>
    <row r="130" s="239" customFormat="true" ht="18.75" hidden="false" customHeight="false" outlineLevel="0" collapsed="false">
      <c r="A130" s="81" t="s">
        <v>214</v>
      </c>
      <c r="B130" s="248" t="s">
        <v>455</v>
      </c>
      <c r="C130" s="248" t="s">
        <v>201</v>
      </c>
      <c r="D130" s="248" t="s">
        <v>304</v>
      </c>
      <c r="E130" s="230" t="s">
        <v>258</v>
      </c>
      <c r="F130" s="319" t="s">
        <v>193</v>
      </c>
      <c r="G130" s="412"/>
      <c r="H130" s="264" t="n">
        <v>1900</v>
      </c>
      <c r="I130" s="238"/>
    </row>
    <row r="131" s="239" customFormat="true" ht="37.5" hidden="false" customHeight="false" outlineLevel="0" collapsed="false">
      <c r="A131" s="90" t="s">
        <v>464</v>
      </c>
      <c r="B131" s="86" t="s">
        <v>455</v>
      </c>
      <c r="C131" s="86" t="s">
        <v>201</v>
      </c>
      <c r="D131" s="86" t="s">
        <v>304</v>
      </c>
      <c r="E131" s="232" t="s">
        <v>258</v>
      </c>
      <c r="F131" s="322" t="s">
        <v>306</v>
      </c>
      <c r="G131" s="412"/>
      <c r="H131" s="264" t="n">
        <f aca="false">H132</f>
        <v>1900</v>
      </c>
      <c r="I131" s="238"/>
    </row>
    <row r="132" s="239" customFormat="true" ht="18.75" hidden="false" customHeight="false" outlineLevel="0" collapsed="false">
      <c r="A132" s="210" t="s">
        <v>206</v>
      </c>
      <c r="B132" s="413" t="s">
        <v>455</v>
      </c>
      <c r="C132" s="413" t="s">
        <v>201</v>
      </c>
      <c r="D132" s="336" t="s">
        <v>304</v>
      </c>
      <c r="E132" s="414" t="s">
        <v>258</v>
      </c>
      <c r="F132" s="415" t="n">
        <v>1485</v>
      </c>
      <c r="G132" s="269" t="s">
        <v>207</v>
      </c>
      <c r="H132" s="264" t="n">
        <v>1900</v>
      </c>
      <c r="I132" s="402"/>
    </row>
    <row r="133" s="239" customFormat="true" ht="18.75" hidden="false" customHeight="false" outlineLevel="0" collapsed="false">
      <c r="A133" s="628" t="s">
        <v>307</v>
      </c>
      <c r="B133" s="417" t="s">
        <v>455</v>
      </c>
      <c r="C133" s="417" t="s">
        <v>201</v>
      </c>
      <c r="D133" s="418" t="s">
        <v>271</v>
      </c>
      <c r="E133" s="419"/>
      <c r="F133" s="420"/>
      <c r="G133" s="421"/>
      <c r="H133" s="266" t="n">
        <f aca="false">H135</f>
        <v>22563.12</v>
      </c>
      <c r="I133" s="238"/>
    </row>
    <row r="134" s="239" customFormat="true" ht="18.75" hidden="false" customHeight="false" outlineLevel="0" collapsed="false">
      <c r="A134" s="213" t="s">
        <v>212</v>
      </c>
      <c r="B134" s="241" t="s">
        <v>455</v>
      </c>
      <c r="C134" s="241" t="s">
        <v>201</v>
      </c>
      <c r="D134" s="241" t="s">
        <v>271</v>
      </c>
      <c r="E134" s="408" t="s">
        <v>226</v>
      </c>
      <c r="F134" s="409" t="s">
        <v>193</v>
      </c>
      <c r="G134" s="410"/>
      <c r="H134" s="411" t="n">
        <f aca="false">H135</f>
        <v>22563.12</v>
      </c>
      <c r="I134" s="238"/>
    </row>
    <row r="135" s="239" customFormat="true" ht="18.75" hidden="false" customHeight="false" outlineLevel="0" collapsed="false">
      <c r="A135" s="81" t="s">
        <v>214</v>
      </c>
      <c r="B135" s="422" t="s">
        <v>455</v>
      </c>
      <c r="C135" s="422" t="s">
        <v>201</v>
      </c>
      <c r="D135" s="422" t="s">
        <v>271</v>
      </c>
      <c r="E135" s="423" t="s">
        <v>258</v>
      </c>
      <c r="F135" s="424" t="s">
        <v>193</v>
      </c>
      <c r="G135" s="425"/>
      <c r="H135" s="426" t="n">
        <f aca="false">H136+H138</f>
        <v>22563.12</v>
      </c>
      <c r="I135" s="238"/>
    </row>
    <row r="136" s="239" customFormat="true" ht="112.5" hidden="false" customHeight="false" outlineLevel="0" collapsed="false">
      <c r="A136" s="427" t="s">
        <v>465</v>
      </c>
      <c r="B136" s="306" t="s">
        <v>455</v>
      </c>
      <c r="C136" s="306" t="s">
        <v>201</v>
      </c>
      <c r="D136" s="428" t="s">
        <v>271</v>
      </c>
      <c r="E136" s="307" t="s">
        <v>258</v>
      </c>
      <c r="F136" s="429" t="s">
        <v>309</v>
      </c>
      <c r="G136" s="430"/>
      <c r="H136" s="309" t="n">
        <f aca="false">H137</f>
        <v>22563.12</v>
      </c>
      <c r="I136" s="238"/>
    </row>
    <row r="137" s="239" customFormat="true" ht="18.75" hidden="false" customHeight="false" outlineLevel="0" collapsed="false">
      <c r="A137" s="210" t="s">
        <v>206</v>
      </c>
      <c r="B137" s="431" t="s">
        <v>455</v>
      </c>
      <c r="C137" s="431" t="s">
        <v>201</v>
      </c>
      <c r="D137" s="203" t="s">
        <v>271</v>
      </c>
      <c r="E137" s="432" t="s">
        <v>258</v>
      </c>
      <c r="F137" s="433" t="s">
        <v>309</v>
      </c>
      <c r="G137" s="269" t="s">
        <v>207</v>
      </c>
      <c r="H137" s="264" t="n">
        <v>22563.12</v>
      </c>
      <c r="I137" s="402"/>
    </row>
    <row r="138" s="239" customFormat="true" ht="18.75" hidden="true" customHeight="false" outlineLevel="0" collapsed="false">
      <c r="A138" s="629" t="s">
        <v>310</v>
      </c>
      <c r="B138" s="455" t="s">
        <v>455</v>
      </c>
      <c r="C138" s="455" t="s">
        <v>201</v>
      </c>
      <c r="D138" s="456" t="s">
        <v>271</v>
      </c>
      <c r="E138" s="457" t="s">
        <v>311</v>
      </c>
      <c r="F138" s="458" t="s">
        <v>312</v>
      </c>
      <c r="G138" s="459"/>
      <c r="H138" s="309" t="n">
        <f aca="false">H139</f>
        <v>0</v>
      </c>
      <c r="I138" s="238"/>
    </row>
    <row r="139" s="239" customFormat="true" ht="18.75" hidden="true" customHeight="false" outlineLevel="0" collapsed="false">
      <c r="A139" s="210" t="s">
        <v>206</v>
      </c>
      <c r="B139" s="431" t="s">
        <v>455</v>
      </c>
      <c r="C139" s="431" t="s">
        <v>201</v>
      </c>
      <c r="D139" s="203" t="s">
        <v>271</v>
      </c>
      <c r="E139" s="432" t="s">
        <v>258</v>
      </c>
      <c r="F139" s="433" t="s">
        <v>312</v>
      </c>
      <c r="G139" s="269" t="s">
        <v>207</v>
      </c>
      <c r="H139" s="264"/>
      <c r="I139" s="238"/>
    </row>
    <row r="140" s="239" customFormat="true" ht="18.75" hidden="false" customHeight="false" outlineLevel="0" collapsed="false">
      <c r="A140" s="211" t="s">
        <v>313</v>
      </c>
      <c r="B140" s="168" t="s">
        <v>455</v>
      </c>
      <c r="C140" s="168" t="s">
        <v>201</v>
      </c>
      <c r="D140" s="169" t="n">
        <v>12</v>
      </c>
      <c r="E140" s="630"/>
      <c r="F140" s="631"/>
      <c r="G140" s="172"/>
      <c r="H140" s="173" t="n">
        <f aca="false">+H145+H141</f>
        <v>11700</v>
      </c>
      <c r="I140" s="238"/>
    </row>
    <row r="141" s="239" customFormat="true" ht="56.25" hidden="false" customHeight="false" outlineLevel="0" collapsed="false">
      <c r="A141" s="443" t="s">
        <v>314</v>
      </c>
      <c r="B141" s="632" t="s">
        <v>455</v>
      </c>
      <c r="C141" s="175" t="s">
        <v>201</v>
      </c>
      <c r="D141" s="176" t="s">
        <v>315</v>
      </c>
      <c r="E141" s="177" t="s">
        <v>316</v>
      </c>
      <c r="F141" s="178" t="s">
        <v>193</v>
      </c>
      <c r="G141" s="444"/>
      <c r="H141" s="445" t="n">
        <v>3000</v>
      </c>
      <c r="I141" s="238"/>
    </row>
    <row r="142" s="239" customFormat="true" ht="75" hidden="false" customHeight="false" outlineLevel="0" collapsed="false">
      <c r="A142" s="446" t="s">
        <v>317</v>
      </c>
      <c r="B142" s="632" t="s">
        <v>455</v>
      </c>
      <c r="C142" s="185" t="s">
        <v>201</v>
      </c>
      <c r="D142" s="186" t="s">
        <v>315</v>
      </c>
      <c r="E142" s="447" t="s">
        <v>318</v>
      </c>
      <c r="F142" s="448" t="s">
        <v>193</v>
      </c>
      <c r="G142" s="444"/>
      <c r="H142" s="445" t="n">
        <v>3000</v>
      </c>
      <c r="I142" s="238"/>
    </row>
    <row r="143" s="239" customFormat="true" ht="37.5" hidden="false" customHeight="false" outlineLevel="0" collapsed="false">
      <c r="A143" s="449" t="s">
        <v>319</v>
      </c>
      <c r="B143" s="632" t="s">
        <v>455</v>
      </c>
      <c r="C143" s="195" t="s">
        <v>201</v>
      </c>
      <c r="D143" s="196" t="s">
        <v>315</v>
      </c>
      <c r="E143" s="216" t="s">
        <v>318</v>
      </c>
      <c r="F143" s="217" t="s">
        <v>320</v>
      </c>
      <c r="G143" s="444"/>
      <c r="H143" s="445" t="n">
        <v>3000</v>
      </c>
      <c r="I143" s="238"/>
    </row>
    <row r="144" s="239" customFormat="true" ht="21" hidden="false" customHeight="true" outlineLevel="0" collapsed="false">
      <c r="A144" s="343" t="s">
        <v>206</v>
      </c>
      <c r="B144" s="632" t="s">
        <v>455</v>
      </c>
      <c r="C144" s="450" t="s">
        <v>201</v>
      </c>
      <c r="D144" s="451" t="s">
        <v>315</v>
      </c>
      <c r="E144" s="218" t="s">
        <v>318</v>
      </c>
      <c r="F144" s="219" t="s">
        <v>320</v>
      </c>
      <c r="G144" s="452" t="s">
        <v>207</v>
      </c>
      <c r="H144" s="445" t="n">
        <v>3000</v>
      </c>
      <c r="I144" s="238"/>
    </row>
    <row r="145" s="193" customFormat="true" ht="25.5" hidden="false" customHeight="true" outlineLevel="0" collapsed="false">
      <c r="A145" s="213" t="s">
        <v>212</v>
      </c>
      <c r="B145" s="241" t="s">
        <v>455</v>
      </c>
      <c r="C145" s="241" t="s">
        <v>201</v>
      </c>
      <c r="D145" s="241" t="s">
        <v>315</v>
      </c>
      <c r="E145" s="408" t="s">
        <v>226</v>
      </c>
      <c r="F145" s="409" t="s">
        <v>193</v>
      </c>
      <c r="G145" s="410"/>
      <c r="H145" s="411" t="n">
        <f aca="false">H146</f>
        <v>8700</v>
      </c>
      <c r="I145" s="191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F145" s="192"/>
      <c r="AG145" s="192"/>
      <c r="AH145" s="192"/>
      <c r="AI145" s="192"/>
      <c r="AJ145" s="192"/>
      <c r="AK145" s="192"/>
      <c r="AL145" s="192"/>
    </row>
    <row r="146" s="192" customFormat="true" ht="19.5" hidden="false" customHeight="false" outlineLevel="0" collapsed="false">
      <c r="A146" s="81" t="s">
        <v>214</v>
      </c>
      <c r="B146" s="422" t="s">
        <v>455</v>
      </c>
      <c r="C146" s="422" t="s">
        <v>201</v>
      </c>
      <c r="D146" s="422" t="s">
        <v>315</v>
      </c>
      <c r="E146" s="423" t="s">
        <v>258</v>
      </c>
      <c r="F146" s="424" t="s">
        <v>193</v>
      </c>
      <c r="G146" s="425"/>
      <c r="H146" s="426" t="n">
        <f aca="false">H149+H148</f>
        <v>8700</v>
      </c>
      <c r="I146" s="289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  <c r="AU146" s="290"/>
      <c r="AV146" s="290"/>
      <c r="AW146" s="290"/>
      <c r="AX146" s="290"/>
      <c r="AY146" s="290"/>
      <c r="AZ146" s="290"/>
      <c r="BA146" s="290"/>
      <c r="BB146" s="290"/>
      <c r="BC146" s="290"/>
      <c r="BD146" s="290"/>
      <c r="BE146" s="290"/>
      <c r="BF146" s="290"/>
      <c r="BG146" s="290"/>
      <c r="BH146" s="290"/>
      <c r="BI146" s="290"/>
      <c r="BJ146" s="290"/>
      <c r="BK146" s="290"/>
      <c r="BL146" s="290"/>
      <c r="BM146" s="290"/>
      <c r="BN146" s="290"/>
      <c r="BO146" s="290"/>
      <c r="BP146" s="290"/>
      <c r="BQ146" s="290"/>
      <c r="BR146" s="290"/>
      <c r="BS146" s="290"/>
      <c r="BT146" s="290"/>
      <c r="BU146" s="290"/>
      <c r="BV146" s="290"/>
      <c r="BW146" s="290"/>
      <c r="BX146" s="290"/>
      <c r="BY146" s="290"/>
      <c r="BZ146" s="290"/>
      <c r="CA146" s="290"/>
      <c r="CB146" s="290"/>
      <c r="CC146" s="290"/>
      <c r="CD146" s="290"/>
      <c r="CE146" s="290"/>
      <c r="CF146" s="290"/>
      <c r="CG146" s="290"/>
      <c r="CH146" s="290"/>
      <c r="CI146" s="290"/>
      <c r="CJ146" s="290"/>
      <c r="CK146" s="290"/>
      <c r="CL146" s="290"/>
      <c r="CM146" s="290"/>
      <c r="CN146" s="290"/>
      <c r="CO146" s="290"/>
      <c r="CP146" s="290"/>
      <c r="CQ146" s="290"/>
      <c r="CR146" s="290"/>
      <c r="CS146" s="290"/>
      <c r="CT146" s="290"/>
      <c r="CU146" s="290"/>
      <c r="CV146" s="290"/>
      <c r="CW146" s="290"/>
      <c r="CX146" s="290"/>
      <c r="CY146" s="290"/>
      <c r="CZ146" s="290"/>
      <c r="DA146" s="290"/>
      <c r="DB146" s="290"/>
      <c r="DC146" s="290"/>
      <c r="DD146" s="290"/>
      <c r="DE146" s="290"/>
      <c r="DF146" s="290"/>
      <c r="DG146" s="290"/>
      <c r="DH146" s="290"/>
      <c r="DI146" s="290"/>
      <c r="DJ146" s="290"/>
      <c r="DK146" s="290"/>
      <c r="DL146" s="290"/>
      <c r="DM146" s="290"/>
      <c r="DN146" s="290"/>
      <c r="DO146" s="290"/>
      <c r="DP146" s="290"/>
      <c r="DQ146" s="290"/>
      <c r="DR146" s="290"/>
      <c r="DS146" s="290"/>
      <c r="DT146" s="290"/>
      <c r="DU146" s="290"/>
      <c r="DV146" s="290"/>
      <c r="DW146" s="290"/>
      <c r="DX146" s="290"/>
      <c r="DY146" s="290"/>
      <c r="DZ146" s="290"/>
      <c r="EA146" s="290"/>
      <c r="EB146" s="290"/>
      <c r="EC146" s="290"/>
      <c r="ED146" s="290"/>
      <c r="EE146" s="290"/>
      <c r="EF146" s="290"/>
      <c r="EG146" s="290"/>
      <c r="EH146" s="290"/>
      <c r="EI146" s="290"/>
      <c r="EJ146" s="290"/>
      <c r="EK146" s="290"/>
      <c r="EL146" s="290"/>
      <c r="EM146" s="290"/>
      <c r="EN146" s="290"/>
      <c r="EO146" s="290"/>
      <c r="EP146" s="290"/>
      <c r="EQ146" s="290"/>
      <c r="ER146" s="290"/>
      <c r="ES146" s="290"/>
      <c r="ET146" s="290"/>
      <c r="EU146" s="290"/>
      <c r="EV146" s="290"/>
      <c r="EW146" s="290"/>
      <c r="EX146" s="290"/>
      <c r="EY146" s="290"/>
      <c r="EZ146" s="290"/>
      <c r="FA146" s="290"/>
      <c r="FB146" s="290"/>
      <c r="FC146" s="290"/>
      <c r="FD146" s="290"/>
      <c r="FE146" s="290"/>
      <c r="FF146" s="290"/>
      <c r="FG146" s="290"/>
      <c r="FH146" s="290"/>
      <c r="FI146" s="290"/>
      <c r="FJ146" s="290"/>
      <c r="FK146" s="290"/>
      <c r="FL146" s="290"/>
      <c r="FM146" s="290"/>
      <c r="FN146" s="290"/>
      <c r="FO146" s="290"/>
      <c r="FP146" s="290"/>
      <c r="FQ146" s="290"/>
      <c r="FR146" s="290"/>
      <c r="FS146" s="290"/>
      <c r="FT146" s="290"/>
      <c r="FU146" s="290"/>
      <c r="FV146" s="290"/>
      <c r="FW146" s="290"/>
      <c r="FX146" s="290"/>
      <c r="FY146" s="290"/>
      <c r="FZ146" s="290"/>
      <c r="GA146" s="290"/>
      <c r="GB146" s="290"/>
      <c r="GC146" s="290"/>
      <c r="GD146" s="290"/>
      <c r="GE146" s="290"/>
      <c r="GF146" s="290"/>
      <c r="GG146" s="290"/>
      <c r="GH146" s="290"/>
      <c r="GI146" s="290"/>
      <c r="GJ146" s="290"/>
      <c r="GK146" s="290"/>
      <c r="GL146" s="290"/>
      <c r="GM146" s="290"/>
      <c r="GN146" s="290"/>
      <c r="GO146" s="290"/>
      <c r="GP146" s="290"/>
      <c r="GQ146" s="290"/>
      <c r="GR146" s="290"/>
      <c r="GS146" s="290"/>
      <c r="GT146" s="290"/>
      <c r="GU146" s="290"/>
      <c r="GV146" s="290"/>
      <c r="GW146" s="290"/>
      <c r="GX146" s="290"/>
      <c r="GY146" s="290"/>
      <c r="GZ146" s="290"/>
      <c r="HA146" s="290"/>
      <c r="HB146" s="290"/>
      <c r="HC146" s="290"/>
      <c r="HD146" s="290"/>
      <c r="HE146" s="290"/>
      <c r="HF146" s="290"/>
      <c r="HG146" s="290"/>
      <c r="HH146" s="290"/>
      <c r="HI146" s="290"/>
      <c r="HJ146" s="290"/>
      <c r="HK146" s="290"/>
      <c r="HL146" s="290"/>
      <c r="HM146" s="290"/>
      <c r="HN146" s="290"/>
      <c r="HO146" s="290"/>
      <c r="HP146" s="290"/>
      <c r="HQ146" s="290"/>
      <c r="HR146" s="290"/>
      <c r="HS146" s="290"/>
      <c r="HT146" s="290"/>
      <c r="HU146" s="290"/>
      <c r="HV146" s="290"/>
      <c r="HW146" s="290"/>
      <c r="HX146" s="290"/>
      <c r="HY146" s="290"/>
      <c r="HZ146" s="290"/>
      <c r="IA146" s="290"/>
      <c r="IB146" s="290"/>
      <c r="IC146" s="290"/>
      <c r="ID146" s="290"/>
      <c r="IE146" s="290"/>
      <c r="IF146" s="290"/>
      <c r="IG146" s="290"/>
      <c r="IH146" s="290"/>
      <c r="II146" s="290"/>
      <c r="IJ146" s="290"/>
      <c r="IK146" s="290"/>
      <c r="IL146" s="290"/>
      <c r="IM146" s="290"/>
      <c r="IN146" s="290"/>
    </row>
    <row r="147" s="454" customFormat="true" ht="206.25" hidden="false" customHeight="false" outlineLevel="0" collapsed="false">
      <c r="A147" s="427" t="s">
        <v>466</v>
      </c>
      <c r="B147" s="428" t="s">
        <v>455</v>
      </c>
      <c r="C147" s="306" t="s">
        <v>201</v>
      </c>
      <c r="D147" s="306" t="s">
        <v>315</v>
      </c>
      <c r="E147" s="307" t="s">
        <v>258</v>
      </c>
      <c r="F147" s="429" t="s">
        <v>322</v>
      </c>
      <c r="G147" s="430"/>
      <c r="H147" s="309" t="n">
        <f aca="false">H148</f>
        <v>8000</v>
      </c>
      <c r="I147" s="289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453"/>
      <c r="Y147" s="453"/>
      <c r="Z147" s="453"/>
      <c r="AA147" s="453"/>
      <c r="AB147" s="453"/>
      <c r="AC147" s="453"/>
      <c r="AD147" s="453"/>
      <c r="AE147" s="453"/>
      <c r="AF147" s="453"/>
      <c r="AG147" s="453"/>
      <c r="AH147" s="453"/>
      <c r="AI147" s="453"/>
      <c r="AJ147" s="453"/>
      <c r="AK147" s="453"/>
      <c r="AL147" s="453"/>
      <c r="AM147" s="453"/>
      <c r="AN147" s="453"/>
      <c r="AO147" s="453"/>
      <c r="AP147" s="453"/>
      <c r="AQ147" s="453"/>
      <c r="AR147" s="453"/>
      <c r="AS147" s="453"/>
      <c r="AT147" s="453"/>
      <c r="AU147" s="453"/>
      <c r="AV147" s="453"/>
      <c r="AW147" s="453"/>
      <c r="AX147" s="453"/>
      <c r="AY147" s="453"/>
      <c r="AZ147" s="453"/>
      <c r="BA147" s="453"/>
      <c r="BB147" s="453"/>
      <c r="BC147" s="453"/>
      <c r="BD147" s="453"/>
      <c r="BE147" s="453"/>
      <c r="BF147" s="453"/>
      <c r="BG147" s="453"/>
      <c r="BH147" s="453"/>
      <c r="BI147" s="453"/>
      <c r="BJ147" s="453"/>
      <c r="BK147" s="453"/>
      <c r="BL147" s="453"/>
      <c r="BM147" s="453"/>
      <c r="BN147" s="453"/>
      <c r="BO147" s="453"/>
      <c r="BP147" s="453"/>
      <c r="BQ147" s="453"/>
      <c r="BR147" s="453"/>
      <c r="BS147" s="453"/>
      <c r="BT147" s="453"/>
      <c r="BU147" s="453"/>
      <c r="BV147" s="453"/>
      <c r="BW147" s="453"/>
      <c r="BX147" s="453"/>
      <c r="BY147" s="453"/>
      <c r="BZ147" s="453"/>
      <c r="CA147" s="453"/>
      <c r="CB147" s="453"/>
      <c r="CC147" s="453"/>
      <c r="CD147" s="453"/>
      <c r="CE147" s="453"/>
      <c r="CF147" s="453"/>
      <c r="CG147" s="453"/>
      <c r="CH147" s="453"/>
      <c r="CI147" s="453"/>
      <c r="CJ147" s="453"/>
      <c r="CK147" s="453"/>
      <c r="CL147" s="453"/>
      <c r="CM147" s="453"/>
      <c r="CN147" s="453"/>
      <c r="CO147" s="453"/>
      <c r="CP147" s="453"/>
      <c r="CQ147" s="453"/>
      <c r="CR147" s="453"/>
      <c r="CS147" s="453"/>
      <c r="CT147" s="453"/>
      <c r="CU147" s="453"/>
      <c r="CV147" s="453"/>
      <c r="CW147" s="453"/>
      <c r="CX147" s="453"/>
      <c r="CY147" s="453"/>
      <c r="CZ147" s="453"/>
      <c r="DA147" s="453"/>
      <c r="DB147" s="453"/>
      <c r="DC147" s="453"/>
      <c r="DD147" s="453"/>
      <c r="DE147" s="453"/>
      <c r="DF147" s="453"/>
      <c r="DG147" s="453"/>
      <c r="DH147" s="453"/>
      <c r="DI147" s="453"/>
      <c r="DJ147" s="453"/>
      <c r="DK147" s="453"/>
      <c r="DL147" s="453"/>
      <c r="DM147" s="453"/>
      <c r="DN147" s="453"/>
      <c r="DO147" s="453"/>
      <c r="DP147" s="453"/>
      <c r="DQ147" s="453"/>
      <c r="DR147" s="453"/>
      <c r="DS147" s="453"/>
      <c r="DT147" s="453"/>
      <c r="DU147" s="453"/>
      <c r="DV147" s="453"/>
      <c r="DW147" s="453"/>
      <c r="DX147" s="453"/>
      <c r="DY147" s="453"/>
      <c r="DZ147" s="453"/>
      <c r="EA147" s="453"/>
      <c r="EB147" s="453"/>
      <c r="EC147" s="453"/>
      <c r="ED147" s="453"/>
      <c r="EE147" s="453"/>
      <c r="EF147" s="453"/>
      <c r="EG147" s="453"/>
      <c r="EH147" s="453"/>
      <c r="EI147" s="453"/>
      <c r="EJ147" s="453"/>
      <c r="EK147" s="453"/>
      <c r="EL147" s="453"/>
      <c r="EM147" s="453"/>
      <c r="EN147" s="453"/>
      <c r="EO147" s="453"/>
      <c r="EP147" s="453"/>
      <c r="EQ147" s="453"/>
      <c r="ER147" s="453"/>
      <c r="ES147" s="453"/>
      <c r="ET147" s="453"/>
      <c r="EU147" s="453"/>
      <c r="EV147" s="453"/>
      <c r="EW147" s="453"/>
      <c r="EX147" s="453"/>
      <c r="EY147" s="453"/>
      <c r="EZ147" s="453"/>
      <c r="FA147" s="453"/>
      <c r="FB147" s="453"/>
      <c r="FC147" s="453"/>
      <c r="FD147" s="453"/>
      <c r="FE147" s="453"/>
      <c r="FF147" s="453"/>
      <c r="FG147" s="453"/>
      <c r="FH147" s="453"/>
      <c r="FI147" s="453"/>
      <c r="FJ147" s="453"/>
      <c r="FK147" s="453"/>
      <c r="FL147" s="453"/>
      <c r="FM147" s="453"/>
      <c r="FN147" s="453"/>
      <c r="FO147" s="453"/>
      <c r="FP147" s="453"/>
      <c r="FQ147" s="453"/>
      <c r="FR147" s="453"/>
      <c r="FS147" s="453"/>
      <c r="FT147" s="453"/>
      <c r="FU147" s="453"/>
      <c r="FV147" s="453"/>
      <c r="FW147" s="453"/>
      <c r="FX147" s="453"/>
      <c r="FY147" s="453"/>
      <c r="FZ147" s="453"/>
      <c r="GA147" s="453"/>
      <c r="GB147" s="453"/>
      <c r="GC147" s="453"/>
      <c r="GD147" s="453"/>
      <c r="GE147" s="453"/>
      <c r="GF147" s="453"/>
      <c r="GG147" s="453"/>
      <c r="GH147" s="453"/>
      <c r="GI147" s="453"/>
      <c r="GJ147" s="453"/>
      <c r="GK147" s="453"/>
      <c r="GL147" s="453"/>
      <c r="GM147" s="453"/>
      <c r="GN147" s="453"/>
      <c r="GO147" s="453"/>
      <c r="GP147" s="453"/>
      <c r="GQ147" s="453"/>
      <c r="GR147" s="453"/>
      <c r="GS147" s="453"/>
      <c r="GT147" s="453"/>
      <c r="GU147" s="453"/>
      <c r="GV147" s="453"/>
      <c r="GW147" s="453"/>
      <c r="GX147" s="453"/>
      <c r="GY147" s="453"/>
      <c r="GZ147" s="453"/>
      <c r="HA147" s="453"/>
      <c r="HB147" s="453"/>
      <c r="HC147" s="453"/>
      <c r="HD147" s="453"/>
      <c r="HE147" s="453"/>
      <c r="HF147" s="453"/>
      <c r="HG147" s="453"/>
      <c r="HH147" s="453"/>
      <c r="HI147" s="453"/>
      <c r="HJ147" s="453"/>
      <c r="HK147" s="453"/>
      <c r="HL147" s="453"/>
      <c r="HM147" s="453"/>
      <c r="HN147" s="453"/>
      <c r="HO147" s="453"/>
      <c r="HP147" s="453"/>
      <c r="HQ147" s="453"/>
      <c r="HR147" s="453"/>
      <c r="HS147" s="453"/>
      <c r="HT147" s="453"/>
      <c r="HU147" s="453"/>
      <c r="HV147" s="453"/>
      <c r="HW147" s="453"/>
      <c r="HX147" s="453"/>
      <c r="HY147" s="453"/>
      <c r="HZ147" s="453"/>
      <c r="IA147" s="453"/>
      <c r="IB147" s="453"/>
      <c r="IC147" s="453"/>
      <c r="ID147" s="453"/>
      <c r="IE147" s="453"/>
      <c r="IF147" s="453"/>
      <c r="IG147" s="453"/>
      <c r="IH147" s="453"/>
      <c r="II147" s="453"/>
      <c r="IJ147" s="453"/>
      <c r="IK147" s="453"/>
      <c r="IL147" s="453"/>
      <c r="IM147" s="453"/>
      <c r="IN147" s="453"/>
    </row>
    <row r="148" s="192" customFormat="true" ht="19.5" hidden="false" customHeight="false" outlineLevel="0" collapsed="false">
      <c r="A148" s="210" t="s">
        <v>206</v>
      </c>
      <c r="B148" s="431" t="s">
        <v>455</v>
      </c>
      <c r="C148" s="431" t="s">
        <v>201</v>
      </c>
      <c r="D148" s="203" t="s">
        <v>315</v>
      </c>
      <c r="E148" s="432" t="s">
        <v>258</v>
      </c>
      <c r="F148" s="433" t="s">
        <v>322</v>
      </c>
      <c r="G148" s="269" t="s">
        <v>207</v>
      </c>
      <c r="H148" s="264" t="n">
        <v>8000</v>
      </c>
      <c r="I148" s="31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  <c r="AU148" s="290"/>
      <c r="AV148" s="290"/>
      <c r="AW148" s="290"/>
      <c r="AX148" s="290"/>
      <c r="AY148" s="290"/>
      <c r="AZ148" s="290"/>
      <c r="BA148" s="290"/>
      <c r="BB148" s="290"/>
      <c r="BC148" s="290"/>
      <c r="BD148" s="290"/>
      <c r="BE148" s="290"/>
      <c r="BF148" s="290"/>
      <c r="BG148" s="290"/>
      <c r="BH148" s="290"/>
      <c r="BI148" s="290"/>
      <c r="BJ148" s="290"/>
      <c r="BK148" s="290"/>
      <c r="BL148" s="290"/>
      <c r="BM148" s="290"/>
      <c r="BN148" s="290"/>
      <c r="BO148" s="290"/>
      <c r="BP148" s="290"/>
      <c r="BQ148" s="290"/>
      <c r="BR148" s="290"/>
      <c r="BS148" s="290"/>
      <c r="BT148" s="290"/>
      <c r="BU148" s="290"/>
      <c r="BV148" s="290"/>
      <c r="BW148" s="290"/>
      <c r="BX148" s="290"/>
      <c r="BY148" s="290"/>
      <c r="BZ148" s="290"/>
      <c r="CA148" s="290"/>
      <c r="CB148" s="290"/>
      <c r="CC148" s="290"/>
      <c r="CD148" s="290"/>
      <c r="CE148" s="290"/>
      <c r="CF148" s="290"/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/>
      <c r="CT148" s="290"/>
      <c r="CU148" s="290"/>
      <c r="CV148" s="290"/>
      <c r="CW148" s="290"/>
      <c r="CX148" s="290"/>
      <c r="CY148" s="290"/>
      <c r="CZ148" s="290"/>
      <c r="DA148" s="290"/>
      <c r="DB148" s="290"/>
      <c r="DC148" s="290"/>
      <c r="DD148" s="290"/>
      <c r="DE148" s="290"/>
      <c r="DF148" s="290"/>
      <c r="DG148" s="290"/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/>
      <c r="DV148" s="290"/>
      <c r="DW148" s="290"/>
      <c r="DX148" s="290"/>
      <c r="DY148" s="290"/>
      <c r="DZ148" s="290"/>
      <c r="EA148" s="290"/>
      <c r="EB148" s="290"/>
      <c r="EC148" s="290"/>
      <c r="ED148" s="290"/>
      <c r="EE148" s="290"/>
      <c r="EF148" s="290"/>
      <c r="EG148" s="290"/>
      <c r="EH148" s="290"/>
      <c r="EI148" s="290"/>
      <c r="EJ148" s="290"/>
      <c r="EK148" s="290"/>
      <c r="EL148" s="290"/>
      <c r="EM148" s="290"/>
      <c r="EN148" s="290"/>
      <c r="EO148" s="290"/>
      <c r="EP148" s="290"/>
      <c r="EQ148" s="290"/>
      <c r="ER148" s="290"/>
      <c r="ES148" s="290"/>
      <c r="ET148" s="290"/>
      <c r="EU148" s="290"/>
      <c r="EV148" s="290"/>
      <c r="EW148" s="290"/>
      <c r="EX148" s="290"/>
      <c r="EY148" s="290"/>
      <c r="EZ148" s="290"/>
      <c r="FA148" s="290"/>
      <c r="FB148" s="290"/>
      <c r="FC148" s="290"/>
      <c r="FD148" s="290"/>
      <c r="FE148" s="290"/>
      <c r="FF148" s="290"/>
      <c r="FG148" s="290"/>
      <c r="FH148" s="290"/>
      <c r="FI148" s="290"/>
      <c r="FJ148" s="290"/>
      <c r="FK148" s="290"/>
      <c r="FL148" s="290"/>
      <c r="FM148" s="290"/>
      <c r="FN148" s="290"/>
      <c r="FO148" s="290"/>
      <c r="FP148" s="290"/>
      <c r="FQ148" s="290"/>
      <c r="FR148" s="290"/>
      <c r="FS148" s="290"/>
      <c r="FT148" s="290"/>
      <c r="FU148" s="290"/>
      <c r="FV148" s="290"/>
      <c r="FW148" s="290"/>
      <c r="FX148" s="290"/>
      <c r="FY148" s="290"/>
      <c r="FZ148" s="290"/>
      <c r="GA148" s="290"/>
      <c r="GB148" s="290"/>
      <c r="GC148" s="290"/>
      <c r="GD148" s="290"/>
      <c r="GE148" s="290"/>
      <c r="GF148" s="290"/>
      <c r="GG148" s="290"/>
      <c r="GH148" s="290"/>
      <c r="GI148" s="290"/>
      <c r="GJ148" s="290"/>
      <c r="GK148" s="290"/>
      <c r="GL148" s="290"/>
      <c r="GM148" s="290"/>
      <c r="GN148" s="290"/>
      <c r="GO148" s="290"/>
      <c r="GP148" s="290"/>
      <c r="GQ148" s="290"/>
      <c r="GR148" s="290"/>
      <c r="GS148" s="290"/>
      <c r="GT148" s="290"/>
      <c r="GU148" s="290"/>
      <c r="GV148" s="290"/>
      <c r="GW148" s="290"/>
      <c r="GX148" s="290"/>
      <c r="GY148" s="290"/>
      <c r="GZ148" s="290"/>
      <c r="HA148" s="290"/>
      <c r="HB148" s="290"/>
      <c r="HC148" s="290"/>
      <c r="HD148" s="290"/>
      <c r="HE148" s="290"/>
      <c r="HF148" s="290"/>
      <c r="HG148" s="290"/>
      <c r="HH148" s="290"/>
      <c r="HI148" s="290"/>
      <c r="HJ148" s="290"/>
      <c r="HK148" s="290"/>
      <c r="HL148" s="290"/>
      <c r="HM148" s="290"/>
      <c r="HN148" s="290"/>
      <c r="HO148" s="290"/>
      <c r="HP148" s="290"/>
      <c r="HQ148" s="290"/>
      <c r="HR148" s="290"/>
      <c r="HS148" s="290"/>
      <c r="HT148" s="290"/>
      <c r="HU148" s="290"/>
      <c r="HV148" s="290"/>
      <c r="HW148" s="290"/>
      <c r="HX148" s="290"/>
      <c r="HY148" s="290"/>
      <c r="HZ148" s="290"/>
      <c r="IA148" s="290"/>
      <c r="IB148" s="290"/>
      <c r="IC148" s="290"/>
      <c r="ID148" s="290"/>
      <c r="IE148" s="290"/>
      <c r="IF148" s="290"/>
      <c r="IG148" s="290"/>
      <c r="IH148" s="290"/>
      <c r="II148" s="290"/>
      <c r="IJ148" s="290"/>
      <c r="IK148" s="290"/>
      <c r="IL148" s="290"/>
      <c r="IM148" s="290"/>
      <c r="IN148" s="290"/>
    </row>
    <row r="149" s="192" customFormat="true" ht="37.5" hidden="false" customHeight="false" outlineLevel="0" collapsed="false">
      <c r="A149" s="305" t="s">
        <v>467</v>
      </c>
      <c r="B149" s="455" t="s">
        <v>455</v>
      </c>
      <c r="C149" s="455" t="s">
        <v>201</v>
      </c>
      <c r="D149" s="456" t="s">
        <v>315</v>
      </c>
      <c r="E149" s="457" t="s">
        <v>258</v>
      </c>
      <c r="F149" s="458" t="s">
        <v>324</v>
      </c>
      <c r="G149" s="459"/>
      <c r="H149" s="309" t="n">
        <f aca="false">H150</f>
        <v>700</v>
      </c>
      <c r="I149" s="289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  <c r="AU149" s="290"/>
      <c r="AV149" s="290"/>
      <c r="AW149" s="290"/>
      <c r="AX149" s="290"/>
      <c r="AY149" s="290"/>
      <c r="AZ149" s="290"/>
      <c r="BA149" s="290"/>
      <c r="BB149" s="290"/>
      <c r="BC149" s="290"/>
      <c r="BD149" s="290"/>
      <c r="BE149" s="290"/>
      <c r="BF149" s="290"/>
      <c r="BG149" s="290"/>
      <c r="BH149" s="290"/>
      <c r="BI149" s="290"/>
      <c r="BJ149" s="290"/>
      <c r="BK149" s="290"/>
      <c r="BL149" s="290"/>
      <c r="BM149" s="290"/>
      <c r="BN149" s="290"/>
      <c r="BO149" s="290"/>
      <c r="BP149" s="290"/>
      <c r="BQ149" s="290"/>
      <c r="BR149" s="290"/>
      <c r="BS149" s="290"/>
      <c r="BT149" s="290"/>
      <c r="BU149" s="290"/>
      <c r="BV149" s="290"/>
      <c r="BW149" s="290"/>
      <c r="BX149" s="290"/>
      <c r="BY149" s="290"/>
      <c r="BZ149" s="290"/>
      <c r="CA149" s="290"/>
      <c r="CB149" s="290"/>
      <c r="CC149" s="290"/>
      <c r="CD149" s="290"/>
      <c r="CE149" s="290"/>
      <c r="CF149" s="290"/>
      <c r="CG149" s="290"/>
      <c r="CH149" s="290"/>
      <c r="CI149" s="290"/>
      <c r="CJ149" s="290"/>
      <c r="CK149" s="290"/>
      <c r="CL149" s="290"/>
      <c r="CM149" s="290"/>
      <c r="CN149" s="290"/>
      <c r="CO149" s="290"/>
      <c r="CP149" s="290"/>
      <c r="CQ149" s="290"/>
      <c r="CR149" s="290"/>
      <c r="CS149" s="290"/>
      <c r="CT149" s="290"/>
      <c r="CU149" s="290"/>
      <c r="CV149" s="290"/>
      <c r="CW149" s="290"/>
      <c r="CX149" s="290"/>
      <c r="CY149" s="290"/>
      <c r="CZ149" s="290"/>
      <c r="DA149" s="290"/>
      <c r="DB149" s="290"/>
      <c r="DC149" s="290"/>
      <c r="DD149" s="290"/>
      <c r="DE149" s="290"/>
      <c r="DF149" s="290"/>
      <c r="DG149" s="290"/>
      <c r="DH149" s="290"/>
      <c r="DI149" s="290"/>
      <c r="DJ149" s="290"/>
      <c r="DK149" s="290"/>
      <c r="DL149" s="290"/>
      <c r="DM149" s="290"/>
      <c r="DN149" s="290"/>
      <c r="DO149" s="290"/>
      <c r="DP149" s="290"/>
      <c r="DQ149" s="290"/>
      <c r="DR149" s="290"/>
      <c r="DS149" s="290"/>
      <c r="DT149" s="290"/>
      <c r="DU149" s="290"/>
      <c r="DV149" s="290"/>
      <c r="DW149" s="290"/>
      <c r="DX149" s="290"/>
      <c r="DY149" s="290"/>
      <c r="DZ149" s="290"/>
      <c r="EA149" s="290"/>
      <c r="EB149" s="290"/>
      <c r="EC149" s="290"/>
      <c r="ED149" s="290"/>
      <c r="EE149" s="290"/>
      <c r="EF149" s="290"/>
      <c r="EG149" s="290"/>
      <c r="EH149" s="290"/>
      <c r="EI149" s="290"/>
      <c r="EJ149" s="290"/>
      <c r="EK149" s="290"/>
      <c r="EL149" s="290"/>
      <c r="EM149" s="290"/>
      <c r="EN149" s="290"/>
      <c r="EO149" s="290"/>
      <c r="EP149" s="290"/>
      <c r="EQ149" s="290"/>
      <c r="ER149" s="290"/>
      <c r="ES149" s="290"/>
      <c r="ET149" s="290"/>
      <c r="EU149" s="290"/>
      <c r="EV149" s="290"/>
      <c r="EW149" s="290"/>
      <c r="EX149" s="290"/>
      <c r="EY149" s="290"/>
      <c r="EZ149" s="290"/>
      <c r="FA149" s="290"/>
      <c r="FB149" s="290"/>
      <c r="FC149" s="290"/>
      <c r="FD149" s="290"/>
      <c r="FE149" s="290"/>
      <c r="FF149" s="290"/>
      <c r="FG149" s="290"/>
      <c r="FH149" s="290"/>
      <c r="FI149" s="290"/>
      <c r="FJ149" s="290"/>
      <c r="FK149" s="290"/>
      <c r="FL149" s="290"/>
      <c r="FM149" s="290"/>
      <c r="FN149" s="290"/>
      <c r="FO149" s="290"/>
      <c r="FP149" s="290"/>
      <c r="FQ149" s="290"/>
      <c r="FR149" s="290"/>
      <c r="FS149" s="290"/>
      <c r="FT149" s="290"/>
      <c r="FU149" s="290"/>
      <c r="FV149" s="290"/>
      <c r="FW149" s="290"/>
      <c r="FX149" s="290"/>
      <c r="FY149" s="290"/>
      <c r="FZ149" s="290"/>
      <c r="GA149" s="290"/>
      <c r="GB149" s="290"/>
      <c r="GC149" s="290"/>
      <c r="GD149" s="290"/>
      <c r="GE149" s="290"/>
      <c r="GF149" s="290"/>
      <c r="GG149" s="290"/>
      <c r="GH149" s="290"/>
      <c r="GI149" s="290"/>
      <c r="GJ149" s="290"/>
      <c r="GK149" s="290"/>
      <c r="GL149" s="290"/>
      <c r="GM149" s="290"/>
      <c r="GN149" s="290"/>
      <c r="GO149" s="290"/>
      <c r="GP149" s="290"/>
      <c r="GQ149" s="290"/>
      <c r="GR149" s="290"/>
      <c r="GS149" s="290"/>
      <c r="GT149" s="290"/>
      <c r="GU149" s="290"/>
      <c r="GV149" s="290"/>
      <c r="GW149" s="290"/>
      <c r="GX149" s="290"/>
      <c r="GY149" s="290"/>
      <c r="GZ149" s="290"/>
      <c r="HA149" s="290"/>
      <c r="HB149" s="290"/>
      <c r="HC149" s="290"/>
      <c r="HD149" s="290"/>
      <c r="HE149" s="290"/>
      <c r="HF149" s="290"/>
      <c r="HG149" s="290"/>
      <c r="HH149" s="290"/>
      <c r="HI149" s="290"/>
      <c r="HJ149" s="290"/>
      <c r="HK149" s="290"/>
      <c r="HL149" s="290"/>
      <c r="HM149" s="290"/>
      <c r="HN149" s="290"/>
      <c r="HO149" s="290"/>
      <c r="HP149" s="290"/>
      <c r="HQ149" s="290"/>
      <c r="HR149" s="290"/>
      <c r="HS149" s="290"/>
      <c r="HT149" s="290"/>
      <c r="HU149" s="290"/>
      <c r="HV149" s="290"/>
      <c r="HW149" s="290"/>
      <c r="HX149" s="290"/>
      <c r="HY149" s="290"/>
      <c r="HZ149" s="290"/>
      <c r="IA149" s="290"/>
      <c r="IB149" s="290"/>
      <c r="IC149" s="290"/>
      <c r="ID149" s="290"/>
      <c r="IE149" s="290"/>
      <c r="IF149" s="290"/>
      <c r="IG149" s="290"/>
      <c r="IH149" s="290"/>
      <c r="II149" s="290"/>
      <c r="IJ149" s="290"/>
      <c r="IK149" s="290"/>
      <c r="IL149" s="290"/>
      <c r="IM149" s="290"/>
      <c r="IN149" s="290"/>
    </row>
    <row r="150" s="192" customFormat="true" ht="19.5" hidden="false" customHeight="false" outlineLevel="0" collapsed="false">
      <c r="A150" s="210" t="s">
        <v>206</v>
      </c>
      <c r="B150" s="460" t="s">
        <v>455</v>
      </c>
      <c r="C150" s="460" t="s">
        <v>201</v>
      </c>
      <c r="D150" s="461" t="s">
        <v>315</v>
      </c>
      <c r="E150" s="462" t="s">
        <v>258</v>
      </c>
      <c r="F150" s="463" t="s">
        <v>324</v>
      </c>
      <c r="G150" s="452" t="s">
        <v>207</v>
      </c>
      <c r="H150" s="464" t="n">
        <v>700</v>
      </c>
      <c r="I150" s="31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  <c r="AU150" s="290"/>
      <c r="AV150" s="290"/>
      <c r="AW150" s="290"/>
      <c r="AX150" s="290"/>
      <c r="AY150" s="290"/>
      <c r="AZ150" s="290"/>
      <c r="BA150" s="290"/>
      <c r="BB150" s="290"/>
      <c r="BC150" s="290"/>
      <c r="BD150" s="290"/>
      <c r="BE150" s="290"/>
      <c r="BF150" s="290"/>
      <c r="BG150" s="290"/>
      <c r="BH150" s="290"/>
      <c r="BI150" s="290"/>
      <c r="BJ150" s="290"/>
      <c r="BK150" s="290"/>
      <c r="BL150" s="290"/>
      <c r="BM150" s="290"/>
      <c r="BN150" s="290"/>
      <c r="BO150" s="290"/>
      <c r="BP150" s="290"/>
      <c r="BQ150" s="290"/>
      <c r="BR150" s="290"/>
      <c r="BS150" s="290"/>
      <c r="BT150" s="290"/>
      <c r="BU150" s="290"/>
      <c r="BV150" s="290"/>
      <c r="BW150" s="290"/>
      <c r="BX150" s="290"/>
      <c r="BY150" s="290"/>
      <c r="BZ150" s="290"/>
      <c r="CA150" s="290"/>
      <c r="CB150" s="290"/>
      <c r="CC150" s="290"/>
      <c r="CD150" s="290"/>
      <c r="CE150" s="290"/>
      <c r="CF150" s="290"/>
      <c r="CG150" s="290"/>
      <c r="CH150" s="290"/>
      <c r="CI150" s="290"/>
      <c r="CJ150" s="290"/>
      <c r="CK150" s="290"/>
      <c r="CL150" s="290"/>
      <c r="CM150" s="290"/>
      <c r="CN150" s="290"/>
      <c r="CO150" s="290"/>
      <c r="CP150" s="290"/>
      <c r="CQ150" s="290"/>
      <c r="CR150" s="290"/>
      <c r="CS150" s="290"/>
      <c r="CT150" s="290"/>
      <c r="CU150" s="290"/>
      <c r="CV150" s="290"/>
      <c r="CW150" s="290"/>
      <c r="CX150" s="290"/>
      <c r="CY150" s="290"/>
      <c r="CZ150" s="290"/>
      <c r="DA150" s="290"/>
      <c r="DB150" s="290"/>
      <c r="DC150" s="290"/>
      <c r="DD150" s="290"/>
      <c r="DE150" s="290"/>
      <c r="DF150" s="290"/>
      <c r="DG150" s="290"/>
      <c r="DH150" s="290"/>
      <c r="DI150" s="290"/>
      <c r="DJ150" s="290"/>
      <c r="DK150" s="290"/>
      <c r="DL150" s="290"/>
      <c r="DM150" s="290"/>
      <c r="DN150" s="290"/>
      <c r="DO150" s="290"/>
      <c r="DP150" s="290"/>
      <c r="DQ150" s="290"/>
      <c r="DR150" s="290"/>
      <c r="DS150" s="290"/>
      <c r="DT150" s="290"/>
      <c r="DU150" s="290"/>
      <c r="DV150" s="290"/>
      <c r="DW150" s="290"/>
      <c r="DX150" s="290"/>
      <c r="DY150" s="290"/>
      <c r="DZ150" s="290"/>
      <c r="EA150" s="290"/>
      <c r="EB150" s="290"/>
      <c r="EC150" s="290"/>
      <c r="ED150" s="290"/>
      <c r="EE150" s="290"/>
      <c r="EF150" s="290"/>
      <c r="EG150" s="290"/>
      <c r="EH150" s="290"/>
      <c r="EI150" s="290"/>
      <c r="EJ150" s="290"/>
      <c r="EK150" s="290"/>
      <c r="EL150" s="290"/>
      <c r="EM150" s="290"/>
      <c r="EN150" s="290"/>
      <c r="EO150" s="290"/>
      <c r="EP150" s="290"/>
      <c r="EQ150" s="290"/>
      <c r="ER150" s="290"/>
      <c r="ES150" s="290"/>
      <c r="ET150" s="290"/>
      <c r="EU150" s="290"/>
      <c r="EV150" s="290"/>
      <c r="EW150" s="290"/>
      <c r="EX150" s="290"/>
      <c r="EY150" s="290"/>
      <c r="EZ150" s="290"/>
      <c r="FA150" s="290"/>
      <c r="FB150" s="290"/>
      <c r="FC150" s="290"/>
      <c r="FD150" s="290"/>
      <c r="FE150" s="290"/>
      <c r="FF150" s="290"/>
      <c r="FG150" s="290"/>
      <c r="FH150" s="290"/>
      <c r="FI150" s="290"/>
      <c r="FJ150" s="290"/>
      <c r="FK150" s="290"/>
      <c r="FL150" s="290"/>
      <c r="FM150" s="290"/>
      <c r="FN150" s="290"/>
      <c r="FO150" s="290"/>
      <c r="FP150" s="290"/>
      <c r="FQ150" s="290"/>
      <c r="FR150" s="290"/>
      <c r="FS150" s="290"/>
      <c r="FT150" s="290"/>
      <c r="FU150" s="290"/>
      <c r="FV150" s="290"/>
      <c r="FW150" s="290"/>
      <c r="FX150" s="290"/>
      <c r="FY150" s="290"/>
      <c r="FZ150" s="290"/>
      <c r="GA150" s="290"/>
      <c r="GB150" s="290"/>
      <c r="GC150" s="290"/>
      <c r="GD150" s="290"/>
      <c r="GE150" s="290"/>
      <c r="GF150" s="290"/>
      <c r="GG150" s="290"/>
      <c r="GH150" s="290"/>
      <c r="GI150" s="290"/>
      <c r="GJ150" s="290"/>
      <c r="GK150" s="290"/>
      <c r="GL150" s="290"/>
      <c r="GM150" s="290"/>
      <c r="GN150" s="290"/>
      <c r="GO150" s="290"/>
      <c r="GP150" s="290"/>
      <c r="GQ150" s="290"/>
      <c r="GR150" s="290"/>
      <c r="GS150" s="290"/>
      <c r="GT150" s="290"/>
      <c r="GU150" s="290"/>
      <c r="GV150" s="290"/>
      <c r="GW150" s="290"/>
      <c r="GX150" s="290"/>
      <c r="GY150" s="290"/>
      <c r="GZ150" s="290"/>
      <c r="HA150" s="290"/>
      <c r="HB150" s="290"/>
      <c r="HC150" s="290"/>
      <c r="HD150" s="290"/>
      <c r="HE150" s="290"/>
      <c r="HF150" s="290"/>
      <c r="HG150" s="290"/>
      <c r="HH150" s="290"/>
      <c r="HI150" s="290"/>
      <c r="HJ150" s="290"/>
      <c r="HK150" s="290"/>
      <c r="HL150" s="290"/>
      <c r="HM150" s="290"/>
      <c r="HN150" s="290"/>
      <c r="HO150" s="290"/>
      <c r="HP150" s="290"/>
      <c r="HQ150" s="290"/>
      <c r="HR150" s="290"/>
      <c r="HS150" s="290"/>
      <c r="HT150" s="290"/>
      <c r="HU150" s="290"/>
      <c r="HV150" s="290"/>
      <c r="HW150" s="290"/>
      <c r="HX150" s="290"/>
      <c r="HY150" s="290"/>
      <c r="HZ150" s="290"/>
      <c r="IA150" s="290"/>
      <c r="IB150" s="290"/>
      <c r="IC150" s="290"/>
      <c r="ID150" s="290"/>
      <c r="IE150" s="290"/>
      <c r="IF150" s="290"/>
      <c r="IG150" s="290"/>
      <c r="IH150" s="290"/>
      <c r="II150" s="290"/>
      <c r="IJ150" s="290"/>
      <c r="IK150" s="290"/>
      <c r="IL150" s="290"/>
      <c r="IM150" s="290"/>
      <c r="IN150" s="290"/>
    </row>
    <row r="151" s="290" customFormat="true" ht="18.75" hidden="false" customHeight="false" outlineLevel="0" collapsed="false">
      <c r="A151" s="79" t="s">
        <v>325</v>
      </c>
      <c r="B151" s="66" t="s">
        <v>455</v>
      </c>
      <c r="C151" s="66" t="s">
        <v>326</v>
      </c>
      <c r="D151" s="66"/>
      <c r="E151" s="465"/>
      <c r="F151" s="466"/>
      <c r="G151" s="66"/>
      <c r="H151" s="467" t="n">
        <f aca="false">+H152+H160+H169</f>
        <v>582199.71</v>
      </c>
      <c r="I151" s="289"/>
    </row>
    <row r="152" s="239" customFormat="true" ht="18.75" hidden="false" customHeight="false" outlineLevel="0" collapsed="false">
      <c r="A152" s="353" t="s">
        <v>327</v>
      </c>
      <c r="B152" s="406" t="s">
        <v>455</v>
      </c>
      <c r="C152" s="406" t="s">
        <v>326</v>
      </c>
      <c r="D152" s="406" t="s">
        <v>190</v>
      </c>
      <c r="E152" s="468"/>
      <c r="F152" s="469"/>
      <c r="G152" s="357"/>
      <c r="H152" s="470" t="n">
        <f aca="false">H153+H157+H158</f>
        <v>520099.71</v>
      </c>
      <c r="I152" s="238"/>
    </row>
    <row r="153" s="239" customFormat="true" ht="18.75" hidden="false" customHeight="false" outlineLevel="0" collapsed="false">
      <c r="A153" s="213" t="s">
        <v>212</v>
      </c>
      <c r="B153" s="471" t="s">
        <v>455</v>
      </c>
      <c r="C153" s="471" t="s">
        <v>326</v>
      </c>
      <c r="D153" s="471" t="s">
        <v>190</v>
      </c>
      <c r="E153" s="408" t="s">
        <v>226</v>
      </c>
      <c r="F153" s="409" t="s">
        <v>193</v>
      </c>
      <c r="G153" s="396"/>
      <c r="H153" s="472" t="n">
        <f aca="false">H154</f>
        <v>65000</v>
      </c>
      <c r="I153" s="238"/>
    </row>
    <row r="154" s="239" customFormat="true" ht="18.75" hidden="false" customHeight="false" outlineLevel="0" collapsed="false">
      <c r="A154" s="81" t="s">
        <v>214</v>
      </c>
      <c r="B154" s="80" t="s">
        <v>455</v>
      </c>
      <c r="C154" s="80" t="s">
        <v>326</v>
      </c>
      <c r="D154" s="80" t="s">
        <v>190</v>
      </c>
      <c r="E154" s="383" t="s">
        <v>258</v>
      </c>
      <c r="F154" s="251" t="s">
        <v>193</v>
      </c>
      <c r="G154" s="80"/>
      <c r="H154" s="473" t="n">
        <f aca="false">H155</f>
        <v>65000</v>
      </c>
      <c r="I154" s="238"/>
    </row>
    <row r="155" s="239" customFormat="true" ht="56.25" hidden="false" customHeight="false" outlineLevel="0" collapsed="false">
      <c r="A155" s="81" t="s">
        <v>468</v>
      </c>
      <c r="B155" s="80" t="s">
        <v>455</v>
      </c>
      <c r="C155" s="80" t="s">
        <v>326</v>
      </c>
      <c r="D155" s="474" t="s">
        <v>190</v>
      </c>
      <c r="E155" s="378" t="s">
        <v>258</v>
      </c>
      <c r="F155" s="482" t="s">
        <v>329</v>
      </c>
      <c r="G155" s="475"/>
      <c r="H155" s="473" t="n">
        <f aca="false">H156</f>
        <v>65000</v>
      </c>
      <c r="I155" s="238"/>
    </row>
    <row r="156" s="239" customFormat="true" ht="18.75" hidden="false" customHeight="false" outlineLevel="0" collapsed="false">
      <c r="A156" s="210" t="s">
        <v>206</v>
      </c>
      <c r="B156" s="460" t="s">
        <v>455</v>
      </c>
      <c r="C156" s="460" t="s">
        <v>326</v>
      </c>
      <c r="D156" s="461" t="s">
        <v>190</v>
      </c>
      <c r="E156" s="378" t="s">
        <v>258</v>
      </c>
      <c r="F156" s="482" t="s">
        <v>329</v>
      </c>
      <c r="G156" s="206" t="s">
        <v>207</v>
      </c>
      <c r="H156" s="207" t="n">
        <v>65000</v>
      </c>
      <c r="I156" s="238"/>
    </row>
    <row r="157" s="239" customFormat="true" ht="18.75" hidden="false" customHeight="false" outlineLevel="0" collapsed="false">
      <c r="A157" s="210" t="s">
        <v>206</v>
      </c>
      <c r="B157" s="460" t="s">
        <v>455</v>
      </c>
      <c r="C157" s="460" t="s">
        <v>326</v>
      </c>
      <c r="D157" s="461" t="s">
        <v>190</v>
      </c>
      <c r="E157" s="378" t="s">
        <v>337</v>
      </c>
      <c r="F157" s="482" t="s">
        <v>336</v>
      </c>
      <c r="G157" s="206" t="s">
        <v>207</v>
      </c>
      <c r="H157" s="207" t="n">
        <v>121099.71</v>
      </c>
      <c r="I157" s="238"/>
    </row>
    <row r="158" s="239" customFormat="true" ht="18.75" hidden="false" customHeight="false" outlineLevel="0" collapsed="false">
      <c r="A158" s="210" t="s">
        <v>206</v>
      </c>
      <c r="B158" s="460" t="s">
        <v>455</v>
      </c>
      <c r="C158" s="460" t="s">
        <v>326</v>
      </c>
      <c r="D158" s="461" t="s">
        <v>190</v>
      </c>
      <c r="E158" s="378" t="s">
        <v>337</v>
      </c>
      <c r="F158" s="482" t="s">
        <v>338</v>
      </c>
      <c r="G158" s="206" t="s">
        <v>207</v>
      </c>
      <c r="H158" s="207" t="n">
        <v>334000</v>
      </c>
      <c r="I158" s="402"/>
    </row>
    <row r="159" s="239" customFormat="true" ht="1.5" hidden="false" customHeight="true" outlineLevel="0" collapsed="false">
      <c r="A159" s="327" t="s">
        <v>208</v>
      </c>
      <c r="B159" s="349" t="s">
        <v>469</v>
      </c>
      <c r="C159" s="349" t="s">
        <v>326</v>
      </c>
      <c r="D159" s="349" t="s">
        <v>190</v>
      </c>
      <c r="E159" s="204" t="s">
        <v>435</v>
      </c>
      <c r="F159" s="593" t="s">
        <v>437</v>
      </c>
      <c r="G159" s="336" t="s">
        <v>209</v>
      </c>
      <c r="H159" s="337"/>
      <c r="I159" s="238"/>
    </row>
    <row r="160" s="239" customFormat="true" ht="18.75" hidden="false" customHeight="false" outlineLevel="0" collapsed="false">
      <c r="A160" s="353" t="s">
        <v>341</v>
      </c>
      <c r="B160" s="357" t="s">
        <v>455</v>
      </c>
      <c r="C160" s="357" t="s">
        <v>326</v>
      </c>
      <c r="D160" s="357" t="s">
        <v>266</v>
      </c>
      <c r="E160" s="283"/>
      <c r="F160" s="284"/>
      <c r="G160" s="357"/>
      <c r="H160" s="489" t="n">
        <f aca="false">H161</f>
        <v>40000</v>
      </c>
      <c r="I160" s="238"/>
    </row>
    <row r="161" s="584" customFormat="true" ht="72.75" hidden="false" customHeight="true" outlineLevel="0" collapsed="false">
      <c r="A161" s="267" t="s">
        <v>342</v>
      </c>
      <c r="B161" s="396" t="s">
        <v>455</v>
      </c>
      <c r="C161" s="396" t="s">
        <v>326</v>
      </c>
      <c r="D161" s="490" t="s">
        <v>266</v>
      </c>
      <c r="E161" s="226" t="s">
        <v>343</v>
      </c>
      <c r="F161" s="491" t="s">
        <v>193</v>
      </c>
      <c r="G161" s="492"/>
      <c r="H161" s="493" t="n">
        <f aca="false">+H162</f>
        <v>40000</v>
      </c>
      <c r="I161" s="633"/>
      <c r="J161" s="583"/>
      <c r="K161" s="583"/>
      <c r="L161" s="583"/>
      <c r="M161" s="583"/>
      <c r="N161" s="583"/>
      <c r="O161" s="583"/>
      <c r="P161" s="583"/>
      <c r="Q161" s="583"/>
      <c r="R161" s="583"/>
      <c r="S161" s="583"/>
      <c r="T161" s="583"/>
      <c r="U161" s="583"/>
      <c r="V161" s="583"/>
      <c r="W161" s="583"/>
      <c r="X161" s="583"/>
      <c r="Y161" s="583"/>
      <c r="Z161" s="583"/>
      <c r="AA161" s="583"/>
      <c r="AB161" s="583"/>
      <c r="AC161" s="583"/>
      <c r="AD161" s="583"/>
      <c r="AE161" s="583"/>
      <c r="AF161" s="583"/>
      <c r="AG161" s="583"/>
      <c r="AH161" s="583"/>
      <c r="AI161" s="583"/>
      <c r="AJ161" s="583"/>
      <c r="AK161" s="583"/>
      <c r="AL161" s="583"/>
    </row>
    <row r="162" s="193" customFormat="true" ht="19.5" hidden="false" customHeight="false" outlineLevel="0" collapsed="false">
      <c r="A162" s="184" t="s">
        <v>344</v>
      </c>
      <c r="B162" s="185" t="s">
        <v>455</v>
      </c>
      <c r="C162" s="185" t="s">
        <v>326</v>
      </c>
      <c r="D162" s="186" t="s">
        <v>266</v>
      </c>
      <c r="E162" s="383" t="s">
        <v>345</v>
      </c>
      <c r="F162" s="494" t="s">
        <v>193</v>
      </c>
      <c r="G162" s="189"/>
      <c r="H162" s="190" t="n">
        <f aca="false">H164+H168</f>
        <v>40000</v>
      </c>
      <c r="I162" s="191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</row>
    <row r="163" s="192" customFormat="true" ht="19.5" hidden="false" customHeight="false" outlineLevel="0" collapsed="false">
      <c r="A163" s="194" t="s">
        <v>346</v>
      </c>
      <c r="B163" s="195" t="s">
        <v>455</v>
      </c>
      <c r="C163" s="195" t="s">
        <v>326</v>
      </c>
      <c r="D163" s="196" t="s">
        <v>266</v>
      </c>
      <c r="E163" s="495" t="s">
        <v>345</v>
      </c>
      <c r="F163" s="496" t="s">
        <v>347</v>
      </c>
      <c r="G163" s="199"/>
      <c r="H163" s="200" t="n">
        <f aca="false">SUM(H164:H166)</f>
        <v>40000</v>
      </c>
      <c r="I163" s="191"/>
    </row>
    <row r="164" s="192" customFormat="true" ht="19.5" hidden="false" customHeight="false" outlineLevel="0" collapsed="false">
      <c r="A164" s="281" t="s">
        <v>206</v>
      </c>
      <c r="B164" s="450" t="s">
        <v>455</v>
      </c>
      <c r="C164" s="450" t="s">
        <v>326</v>
      </c>
      <c r="D164" s="451" t="s">
        <v>266</v>
      </c>
      <c r="E164" s="398" t="s">
        <v>345</v>
      </c>
      <c r="F164" s="497" t="s">
        <v>347</v>
      </c>
      <c r="G164" s="206" t="s">
        <v>207</v>
      </c>
      <c r="H164" s="207" t="n">
        <v>40000</v>
      </c>
      <c r="I164" s="191"/>
    </row>
    <row r="165" s="192" customFormat="true" ht="19.5" hidden="true" customHeight="false" outlineLevel="0" collapsed="false">
      <c r="A165" s="210" t="s">
        <v>414</v>
      </c>
      <c r="B165" s="450" t="s">
        <v>326</v>
      </c>
      <c r="C165" s="450" t="s">
        <v>326</v>
      </c>
      <c r="D165" s="451" t="s">
        <v>266</v>
      </c>
      <c r="E165" s="398" t="s">
        <v>345</v>
      </c>
      <c r="F165" s="497" t="s">
        <v>347</v>
      </c>
      <c r="G165" s="206" t="s">
        <v>415</v>
      </c>
      <c r="H165" s="207"/>
      <c r="I165" s="191"/>
    </row>
    <row r="166" s="192" customFormat="true" ht="19.5" hidden="true" customHeight="false" outlineLevel="0" collapsed="false">
      <c r="A166" s="327" t="s">
        <v>208</v>
      </c>
      <c r="B166" s="450" t="s">
        <v>326</v>
      </c>
      <c r="C166" s="450" t="s">
        <v>326</v>
      </c>
      <c r="D166" s="451" t="s">
        <v>266</v>
      </c>
      <c r="E166" s="398" t="s">
        <v>345</v>
      </c>
      <c r="F166" s="497" t="s">
        <v>347</v>
      </c>
      <c r="G166" s="206" t="s">
        <v>209</v>
      </c>
      <c r="H166" s="207"/>
      <c r="I166" s="191"/>
    </row>
    <row r="167" s="193" customFormat="true" ht="19.5" hidden="false" customHeight="false" outlineLevel="0" collapsed="false">
      <c r="A167" s="194" t="s">
        <v>416</v>
      </c>
      <c r="B167" s="195" t="s">
        <v>455</v>
      </c>
      <c r="C167" s="195" t="s">
        <v>326</v>
      </c>
      <c r="D167" s="196" t="s">
        <v>266</v>
      </c>
      <c r="E167" s="232" t="s">
        <v>345</v>
      </c>
      <c r="F167" s="233" t="s">
        <v>348</v>
      </c>
      <c r="G167" s="199"/>
      <c r="H167" s="200"/>
      <c r="I167" s="191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</row>
    <row r="168" s="192" customFormat="true" ht="19.5" hidden="false" customHeight="false" outlineLevel="0" collapsed="false">
      <c r="A168" s="281" t="s">
        <v>206</v>
      </c>
      <c r="B168" s="450" t="s">
        <v>455</v>
      </c>
      <c r="C168" s="450" t="s">
        <v>326</v>
      </c>
      <c r="D168" s="451" t="s">
        <v>266</v>
      </c>
      <c r="E168" s="398" t="s">
        <v>345</v>
      </c>
      <c r="F168" s="497" t="s">
        <v>348</v>
      </c>
      <c r="G168" s="206" t="s">
        <v>207</v>
      </c>
      <c r="H168" s="207"/>
      <c r="I168" s="191"/>
    </row>
    <row r="169" s="192" customFormat="true" ht="19.5" hidden="false" customHeight="false" outlineLevel="0" collapsed="false">
      <c r="A169" s="213" t="s">
        <v>212</v>
      </c>
      <c r="B169" s="471" t="s">
        <v>455</v>
      </c>
      <c r="C169" s="471" t="s">
        <v>326</v>
      </c>
      <c r="D169" s="471" t="s">
        <v>326</v>
      </c>
      <c r="E169" s="408" t="s">
        <v>226</v>
      </c>
      <c r="F169" s="409" t="s">
        <v>193</v>
      </c>
      <c r="G169" s="396"/>
      <c r="H169" s="498" t="n">
        <f aca="false">H170</f>
        <v>22100</v>
      </c>
      <c r="I169" s="191"/>
    </row>
    <row r="170" s="192" customFormat="true" ht="19.5" hidden="false" customHeight="false" outlineLevel="0" collapsed="false">
      <c r="A170" s="81" t="s">
        <v>214</v>
      </c>
      <c r="B170" s="80" t="s">
        <v>455</v>
      </c>
      <c r="C170" s="80" t="s">
        <v>326</v>
      </c>
      <c r="D170" s="80" t="s">
        <v>326</v>
      </c>
      <c r="E170" s="383" t="s">
        <v>258</v>
      </c>
      <c r="F170" s="251" t="s">
        <v>193</v>
      </c>
      <c r="G170" s="80"/>
      <c r="H170" s="498" t="n">
        <v>22100</v>
      </c>
      <c r="I170" s="191"/>
    </row>
    <row r="171" s="192" customFormat="true" ht="56.25" hidden="false" customHeight="false" outlineLevel="0" collapsed="false">
      <c r="A171" s="427" t="s">
        <v>355</v>
      </c>
      <c r="B171" s="499" t="s">
        <v>455</v>
      </c>
      <c r="C171" s="499" t="s">
        <v>326</v>
      </c>
      <c r="D171" s="500" t="s">
        <v>326</v>
      </c>
      <c r="E171" s="501" t="s">
        <v>258</v>
      </c>
      <c r="F171" s="502" t="s">
        <v>350</v>
      </c>
      <c r="G171" s="503"/>
      <c r="H171" s="504" t="n">
        <f aca="false">H172</f>
        <v>1900</v>
      </c>
      <c r="I171" s="191"/>
    </row>
    <row r="172" s="192" customFormat="true" ht="19.5" hidden="false" customHeight="false" outlineLevel="0" collapsed="false">
      <c r="A172" s="210" t="s">
        <v>206</v>
      </c>
      <c r="B172" s="460" t="s">
        <v>455</v>
      </c>
      <c r="C172" s="460" t="s">
        <v>326</v>
      </c>
      <c r="D172" s="461" t="s">
        <v>326</v>
      </c>
      <c r="E172" s="378" t="s">
        <v>258</v>
      </c>
      <c r="F172" s="482" t="s">
        <v>350</v>
      </c>
      <c r="G172" s="206" t="s">
        <v>207</v>
      </c>
      <c r="H172" s="207" t="n">
        <v>1900</v>
      </c>
      <c r="I172" s="505"/>
    </row>
    <row r="173" s="192" customFormat="true" ht="19.5" hidden="false" customHeight="false" outlineLevel="0" collapsed="false">
      <c r="A173" s="305" t="s">
        <v>356</v>
      </c>
      <c r="B173" s="506" t="s">
        <v>455</v>
      </c>
      <c r="C173" s="506" t="s">
        <v>326</v>
      </c>
      <c r="D173" s="507" t="s">
        <v>326</v>
      </c>
      <c r="E173" s="307" t="s">
        <v>258</v>
      </c>
      <c r="F173" s="308" t="s">
        <v>352</v>
      </c>
      <c r="G173" s="508"/>
      <c r="H173" s="504" t="n">
        <f aca="false">H174</f>
        <v>2300</v>
      </c>
      <c r="I173" s="191"/>
    </row>
    <row r="174" s="192" customFormat="true" ht="19.5" hidden="false" customHeight="false" outlineLevel="0" collapsed="false">
      <c r="A174" s="210" t="s">
        <v>206</v>
      </c>
      <c r="B174" s="460" t="s">
        <v>455</v>
      </c>
      <c r="C174" s="460" t="s">
        <v>326</v>
      </c>
      <c r="D174" s="461" t="s">
        <v>326</v>
      </c>
      <c r="E174" s="378" t="s">
        <v>258</v>
      </c>
      <c r="F174" s="482" t="s">
        <v>352</v>
      </c>
      <c r="G174" s="206" t="s">
        <v>207</v>
      </c>
      <c r="H174" s="207" t="n">
        <v>2300</v>
      </c>
      <c r="I174" s="505"/>
    </row>
    <row r="175" s="192" customFormat="true" ht="19.5" hidden="false" customHeight="false" outlineLevel="0" collapsed="false">
      <c r="A175" s="305" t="s">
        <v>357</v>
      </c>
      <c r="B175" s="506" t="s">
        <v>455</v>
      </c>
      <c r="C175" s="506" t="s">
        <v>326</v>
      </c>
      <c r="D175" s="507" t="s">
        <v>326</v>
      </c>
      <c r="E175" s="307" t="s">
        <v>258</v>
      </c>
      <c r="F175" s="308" t="s">
        <v>354</v>
      </c>
      <c r="G175" s="508"/>
      <c r="H175" s="504" t="n">
        <f aca="false">H176</f>
        <v>6200</v>
      </c>
      <c r="I175" s="191"/>
    </row>
    <row r="176" s="192" customFormat="true" ht="19.5" hidden="false" customHeight="false" outlineLevel="0" collapsed="false">
      <c r="A176" s="210" t="s">
        <v>206</v>
      </c>
      <c r="B176" s="460" t="s">
        <v>455</v>
      </c>
      <c r="C176" s="460" t="s">
        <v>326</v>
      </c>
      <c r="D176" s="461" t="s">
        <v>326</v>
      </c>
      <c r="E176" s="378" t="s">
        <v>258</v>
      </c>
      <c r="F176" s="482" t="s">
        <v>354</v>
      </c>
      <c r="G176" s="206" t="s">
        <v>207</v>
      </c>
      <c r="H176" s="207" t="n">
        <v>6200</v>
      </c>
      <c r="I176" s="191"/>
    </row>
    <row r="177" s="192" customFormat="true" ht="19.5" hidden="false" customHeight="false" outlineLevel="0" collapsed="false">
      <c r="A177" s="210" t="s">
        <v>206</v>
      </c>
      <c r="B177" s="460" t="s">
        <v>455</v>
      </c>
      <c r="C177" s="460" t="s">
        <v>326</v>
      </c>
      <c r="D177" s="461" t="s">
        <v>326</v>
      </c>
      <c r="E177" s="378" t="s">
        <v>345</v>
      </c>
      <c r="F177" s="482" t="s">
        <v>361</v>
      </c>
      <c r="G177" s="206" t="s">
        <v>207</v>
      </c>
      <c r="H177" s="207" t="n">
        <v>9800</v>
      </c>
      <c r="I177" s="505"/>
    </row>
    <row r="178" s="192" customFormat="true" ht="19.5" hidden="true" customHeight="false" outlineLevel="0" collapsed="false">
      <c r="A178" s="634" t="s">
        <v>470</v>
      </c>
      <c r="B178" s="161" t="s">
        <v>225</v>
      </c>
      <c r="C178" s="161" t="s">
        <v>225</v>
      </c>
      <c r="D178" s="162"/>
      <c r="E178" s="635"/>
      <c r="F178" s="636"/>
      <c r="G178" s="400"/>
      <c r="H178" s="348" t="n">
        <f aca="false">+H179</f>
        <v>0</v>
      </c>
      <c r="I178" s="191"/>
    </row>
    <row r="179" s="192" customFormat="true" ht="19.5" hidden="true" customHeight="false" outlineLevel="0" collapsed="false">
      <c r="A179" s="273" t="s">
        <v>471</v>
      </c>
      <c r="B179" s="168" t="s">
        <v>225</v>
      </c>
      <c r="C179" s="168" t="s">
        <v>225</v>
      </c>
      <c r="D179" s="169" t="s">
        <v>225</v>
      </c>
      <c r="E179" s="630"/>
      <c r="F179" s="631"/>
      <c r="G179" s="265"/>
      <c r="H179" s="173" t="n">
        <f aca="false">+H180</f>
        <v>0</v>
      </c>
      <c r="I179" s="191"/>
    </row>
    <row r="180" s="192" customFormat="true" ht="66" hidden="true" customHeight="true" outlineLevel="0" collapsed="false">
      <c r="A180" s="637" t="s">
        <v>472</v>
      </c>
      <c r="B180" s="225" t="s">
        <v>225</v>
      </c>
      <c r="C180" s="225" t="s">
        <v>225</v>
      </c>
      <c r="D180" s="286" t="s">
        <v>225</v>
      </c>
      <c r="E180" s="208" t="s">
        <v>400</v>
      </c>
      <c r="F180" s="209" t="s">
        <v>193</v>
      </c>
      <c r="G180" s="228"/>
      <c r="H180" s="229" t="n">
        <f aca="false">+H181</f>
        <v>0</v>
      </c>
      <c r="I180" s="191"/>
    </row>
    <row r="181" s="192" customFormat="true" ht="75" hidden="true" customHeight="false" outlineLevel="0" collapsed="false">
      <c r="A181" s="638" t="s">
        <v>473</v>
      </c>
      <c r="B181" s="248" t="s">
        <v>225</v>
      </c>
      <c r="C181" s="248" t="s">
        <v>225</v>
      </c>
      <c r="D181" s="291" t="s">
        <v>225</v>
      </c>
      <c r="E181" s="565" t="s">
        <v>358</v>
      </c>
      <c r="F181" s="188" t="s">
        <v>193</v>
      </c>
      <c r="G181" s="252"/>
      <c r="H181" s="253" t="n">
        <f aca="false">+H182</f>
        <v>0</v>
      </c>
      <c r="I181" s="191"/>
    </row>
    <row r="182" s="192" customFormat="true" ht="19.5" hidden="true" customHeight="false" outlineLevel="0" collapsed="false">
      <c r="A182" s="279" t="s">
        <v>417</v>
      </c>
      <c r="B182" s="255" t="s">
        <v>225</v>
      </c>
      <c r="C182" s="255" t="s">
        <v>225</v>
      </c>
      <c r="D182" s="341" t="s">
        <v>225</v>
      </c>
      <c r="E182" s="566" t="s">
        <v>358</v>
      </c>
      <c r="F182" s="198" t="s">
        <v>359</v>
      </c>
      <c r="G182" s="259"/>
      <c r="H182" s="260" t="n">
        <f aca="false">+H183</f>
        <v>0</v>
      </c>
      <c r="I182" s="191"/>
    </row>
    <row r="183" s="192" customFormat="true" ht="19.5" hidden="true" customHeight="false" outlineLevel="0" collapsed="false">
      <c r="A183" s="281" t="s">
        <v>206</v>
      </c>
      <c r="B183" s="512" t="s">
        <v>225</v>
      </c>
      <c r="C183" s="512" t="s">
        <v>225</v>
      </c>
      <c r="D183" s="513" t="s">
        <v>225</v>
      </c>
      <c r="E183" s="514" t="s">
        <v>358</v>
      </c>
      <c r="F183" s="205" t="s">
        <v>359</v>
      </c>
      <c r="G183" s="515" t="s">
        <v>207</v>
      </c>
      <c r="H183" s="339"/>
      <c r="I183" s="191"/>
    </row>
    <row r="184" s="192" customFormat="true" ht="93.75" hidden="false" customHeight="false" outlineLevel="0" collapsed="false">
      <c r="A184" s="81" t="s">
        <v>474</v>
      </c>
      <c r="B184" s="80" t="s">
        <v>455</v>
      </c>
      <c r="C184" s="80" t="s">
        <v>326</v>
      </c>
      <c r="D184" s="474" t="s">
        <v>326</v>
      </c>
      <c r="E184" s="383" t="s">
        <v>258</v>
      </c>
      <c r="F184" s="251" t="s">
        <v>363</v>
      </c>
      <c r="G184" s="475"/>
      <c r="H184" s="473" t="n">
        <f aca="false">H185</f>
        <v>1900</v>
      </c>
      <c r="I184" s="191"/>
    </row>
    <row r="185" s="192" customFormat="true" ht="19.5" hidden="false" customHeight="false" outlineLevel="0" collapsed="false">
      <c r="A185" s="210" t="s">
        <v>206</v>
      </c>
      <c r="B185" s="460" t="s">
        <v>455</v>
      </c>
      <c r="C185" s="460" t="s">
        <v>326</v>
      </c>
      <c r="D185" s="461" t="s">
        <v>326</v>
      </c>
      <c r="E185" s="378" t="s">
        <v>258</v>
      </c>
      <c r="F185" s="482" t="s">
        <v>363</v>
      </c>
      <c r="G185" s="206" t="s">
        <v>207</v>
      </c>
      <c r="H185" s="207" t="n">
        <v>1900</v>
      </c>
      <c r="I185" s="191"/>
    </row>
    <row r="186" s="239" customFormat="true" ht="18.75" hidden="false" customHeight="false" outlineLevel="0" collapsed="false">
      <c r="A186" s="403" t="s">
        <v>366</v>
      </c>
      <c r="B186" s="161" t="s">
        <v>455</v>
      </c>
      <c r="C186" s="161" t="s">
        <v>304</v>
      </c>
      <c r="D186" s="161"/>
      <c r="E186" s="465"/>
      <c r="F186" s="466"/>
      <c r="G186" s="161"/>
      <c r="H186" s="348" t="n">
        <f aca="false">+H187+H203</f>
        <v>1017903</v>
      </c>
      <c r="I186" s="238"/>
    </row>
    <row r="187" s="239" customFormat="true" ht="18.75" hidden="false" customHeight="false" outlineLevel="0" collapsed="false">
      <c r="A187" s="167" t="s">
        <v>367</v>
      </c>
      <c r="B187" s="168" t="s">
        <v>455</v>
      </c>
      <c r="C187" s="168" t="s">
        <v>304</v>
      </c>
      <c r="D187" s="168" t="s">
        <v>188</v>
      </c>
      <c r="E187" s="407"/>
      <c r="F187" s="274"/>
      <c r="G187" s="168"/>
      <c r="H187" s="173" t="n">
        <f aca="false">+H188</f>
        <v>1016003</v>
      </c>
      <c r="I187" s="238"/>
    </row>
    <row r="188" s="239" customFormat="true" ht="49.5" hidden="false" customHeight="true" outlineLevel="0" collapsed="false">
      <c r="A188" s="522" t="s">
        <v>368</v>
      </c>
      <c r="B188" s="225" t="s">
        <v>455</v>
      </c>
      <c r="C188" s="225" t="s">
        <v>304</v>
      </c>
      <c r="D188" s="225" t="s">
        <v>188</v>
      </c>
      <c r="E188" s="177" t="s">
        <v>369</v>
      </c>
      <c r="F188" s="288" t="s">
        <v>193</v>
      </c>
      <c r="G188" s="225"/>
      <c r="H188" s="229" t="n">
        <f aca="false">+H189+H199</f>
        <v>1016003</v>
      </c>
      <c r="I188" s="238"/>
    </row>
    <row r="189" s="239" customFormat="true" ht="88.5" hidden="false" customHeight="true" outlineLevel="0" collapsed="false">
      <c r="A189" s="247" t="s">
        <v>370</v>
      </c>
      <c r="B189" s="248" t="s">
        <v>455</v>
      </c>
      <c r="C189" s="248" t="s">
        <v>304</v>
      </c>
      <c r="D189" s="248" t="s">
        <v>188</v>
      </c>
      <c r="E189" s="383" t="s">
        <v>371</v>
      </c>
      <c r="F189" s="251" t="s">
        <v>193</v>
      </c>
      <c r="G189" s="248"/>
      <c r="H189" s="253" t="n">
        <f aca="false">H190+H195+H197</f>
        <v>771303</v>
      </c>
      <c r="I189" s="238"/>
    </row>
    <row r="190" s="239" customFormat="true" ht="32.25" hidden="false" customHeight="true" outlineLevel="0" collapsed="false">
      <c r="A190" s="254" t="s">
        <v>260</v>
      </c>
      <c r="B190" s="255" t="s">
        <v>455</v>
      </c>
      <c r="C190" s="255" t="s">
        <v>304</v>
      </c>
      <c r="D190" s="341" t="s">
        <v>188</v>
      </c>
      <c r="E190" s="232" t="s">
        <v>371</v>
      </c>
      <c r="F190" s="322" t="s">
        <v>261</v>
      </c>
      <c r="G190" s="259"/>
      <c r="H190" s="260" t="n">
        <f aca="false">SUM(H191:H194)</f>
        <v>771303</v>
      </c>
      <c r="I190" s="238"/>
    </row>
    <row r="191" s="239" customFormat="true" ht="42" hidden="false" customHeight="true" outlineLevel="0" collapsed="false">
      <c r="A191" s="335" t="s">
        <v>198</v>
      </c>
      <c r="B191" s="202" t="s">
        <v>455</v>
      </c>
      <c r="C191" s="202" t="s">
        <v>304</v>
      </c>
      <c r="D191" s="202" t="s">
        <v>188</v>
      </c>
      <c r="E191" s="235" t="s">
        <v>371</v>
      </c>
      <c r="F191" s="351" t="s">
        <v>261</v>
      </c>
      <c r="G191" s="202" t="s">
        <v>199</v>
      </c>
      <c r="H191" s="264" t="n">
        <v>439199</v>
      </c>
      <c r="I191" s="238"/>
    </row>
    <row r="192" s="239" customFormat="true" ht="42" hidden="false" customHeight="true" outlineLevel="0" collapsed="false">
      <c r="A192" s="639" t="s">
        <v>372</v>
      </c>
      <c r="B192" s="202" t="s">
        <v>455</v>
      </c>
      <c r="C192" s="202" t="s">
        <v>304</v>
      </c>
      <c r="D192" s="202" t="s">
        <v>188</v>
      </c>
      <c r="E192" s="235" t="s">
        <v>371</v>
      </c>
      <c r="F192" s="351" t="s">
        <v>261</v>
      </c>
      <c r="G192" s="202" t="s">
        <v>199</v>
      </c>
      <c r="H192" s="264" t="n">
        <v>48504</v>
      </c>
      <c r="I192" s="238"/>
    </row>
    <row r="193" s="239" customFormat="true" ht="21" hidden="false" customHeight="true" outlineLevel="0" collapsed="false">
      <c r="A193" s="210" t="s">
        <v>206</v>
      </c>
      <c r="B193" s="202" t="s">
        <v>455</v>
      </c>
      <c r="C193" s="202" t="s">
        <v>304</v>
      </c>
      <c r="D193" s="202" t="s">
        <v>188</v>
      </c>
      <c r="E193" s="235" t="s">
        <v>371</v>
      </c>
      <c r="F193" s="351" t="s">
        <v>261</v>
      </c>
      <c r="G193" s="202" t="s">
        <v>207</v>
      </c>
      <c r="H193" s="264" t="n">
        <v>263600</v>
      </c>
      <c r="I193" s="238"/>
    </row>
    <row r="194" s="239" customFormat="true" ht="18.75" hidden="false" customHeight="false" outlineLevel="0" collapsed="false">
      <c r="A194" s="210" t="s">
        <v>208</v>
      </c>
      <c r="B194" s="202" t="s">
        <v>455</v>
      </c>
      <c r="C194" s="202" t="s">
        <v>304</v>
      </c>
      <c r="D194" s="202" t="s">
        <v>188</v>
      </c>
      <c r="E194" s="235" t="s">
        <v>371</v>
      </c>
      <c r="F194" s="351" t="s">
        <v>261</v>
      </c>
      <c r="G194" s="202" t="s">
        <v>209</v>
      </c>
      <c r="H194" s="264" t="n">
        <v>20000</v>
      </c>
      <c r="I194" s="238"/>
    </row>
    <row r="195" s="193" customFormat="true" ht="37.5" hidden="true" customHeight="false" outlineLevel="0" collapsed="false">
      <c r="A195" s="524" t="s">
        <v>374</v>
      </c>
      <c r="B195" s="255" t="s">
        <v>304</v>
      </c>
      <c r="C195" s="255" t="s">
        <v>304</v>
      </c>
      <c r="D195" s="341" t="s">
        <v>188</v>
      </c>
      <c r="E195" s="197" t="s">
        <v>371</v>
      </c>
      <c r="F195" s="198" t="s">
        <v>375</v>
      </c>
      <c r="G195" s="195"/>
      <c r="H195" s="200" t="n">
        <f aca="false">+H196</f>
        <v>0</v>
      </c>
      <c r="I195" s="191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</row>
    <row r="196" s="193" customFormat="true" ht="19.5" hidden="true" customHeight="false" outlineLevel="0" collapsed="false">
      <c r="A196" s="210" t="s">
        <v>206</v>
      </c>
      <c r="B196" s="202" t="s">
        <v>304</v>
      </c>
      <c r="C196" s="202" t="s">
        <v>304</v>
      </c>
      <c r="D196" s="202" t="s">
        <v>188</v>
      </c>
      <c r="E196" s="235" t="s">
        <v>371</v>
      </c>
      <c r="F196" s="205" t="s">
        <v>375</v>
      </c>
      <c r="G196" s="202" t="s">
        <v>207</v>
      </c>
      <c r="H196" s="264"/>
      <c r="I196" s="191"/>
      <c r="J196" s="192"/>
      <c r="K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92"/>
      <c r="AF196" s="192"/>
      <c r="AG196" s="192"/>
      <c r="AH196" s="192"/>
      <c r="AI196" s="192"/>
      <c r="AJ196" s="192"/>
      <c r="AK196" s="192"/>
      <c r="AL196" s="192"/>
    </row>
    <row r="197" s="193" customFormat="true" ht="37.5" hidden="true" customHeight="false" outlineLevel="0" collapsed="false">
      <c r="A197" s="524" t="s">
        <v>262</v>
      </c>
      <c r="B197" s="255" t="s">
        <v>304</v>
      </c>
      <c r="C197" s="255" t="s">
        <v>304</v>
      </c>
      <c r="D197" s="341" t="s">
        <v>188</v>
      </c>
      <c r="E197" s="197" t="s">
        <v>371</v>
      </c>
      <c r="F197" s="198" t="s">
        <v>263</v>
      </c>
      <c r="G197" s="195"/>
      <c r="H197" s="200" t="n">
        <f aca="false">+H198</f>
        <v>0</v>
      </c>
      <c r="I197" s="191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92"/>
      <c r="AH197" s="192"/>
      <c r="AI197" s="192"/>
      <c r="AJ197" s="192"/>
      <c r="AK197" s="192"/>
      <c r="AL197" s="192"/>
    </row>
    <row r="198" s="193" customFormat="true" ht="19.5" hidden="true" customHeight="false" outlineLevel="0" collapsed="false">
      <c r="A198" s="299" t="s">
        <v>206</v>
      </c>
      <c r="B198" s="202" t="s">
        <v>304</v>
      </c>
      <c r="C198" s="202" t="s">
        <v>304</v>
      </c>
      <c r="D198" s="202" t="s">
        <v>188</v>
      </c>
      <c r="E198" s="235" t="s">
        <v>371</v>
      </c>
      <c r="F198" s="205" t="s">
        <v>263</v>
      </c>
      <c r="G198" s="202" t="s">
        <v>207</v>
      </c>
      <c r="H198" s="264"/>
      <c r="I198" s="191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  <c r="AH198" s="192"/>
      <c r="AI198" s="192"/>
      <c r="AJ198" s="192"/>
      <c r="AK198" s="192"/>
      <c r="AL198" s="192"/>
    </row>
    <row r="199" s="193" customFormat="true" ht="48.75" hidden="false" customHeight="true" outlineLevel="0" collapsed="false">
      <c r="A199" s="525" t="s">
        <v>376</v>
      </c>
      <c r="B199" s="306" t="s">
        <v>455</v>
      </c>
      <c r="C199" s="306" t="s">
        <v>304</v>
      </c>
      <c r="D199" s="306" t="s">
        <v>188</v>
      </c>
      <c r="E199" s="307" t="s">
        <v>377</v>
      </c>
      <c r="F199" s="526" t="s">
        <v>193</v>
      </c>
      <c r="G199" s="306"/>
      <c r="H199" s="309" t="n">
        <f aca="false">H200</f>
        <v>244700</v>
      </c>
      <c r="I199" s="191"/>
      <c r="J199" s="192"/>
      <c r="K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92"/>
      <c r="AF199" s="192"/>
      <c r="AG199" s="192"/>
      <c r="AH199" s="192"/>
      <c r="AI199" s="192"/>
      <c r="AJ199" s="192"/>
      <c r="AK199" s="192"/>
      <c r="AL199" s="192"/>
    </row>
    <row r="200" s="193" customFormat="true" ht="38.25" hidden="false" customHeight="true" outlineLevel="0" collapsed="false">
      <c r="A200" s="527" t="s">
        <v>378</v>
      </c>
      <c r="B200" s="241" t="s">
        <v>455</v>
      </c>
      <c r="C200" s="241" t="s">
        <v>304</v>
      </c>
      <c r="D200" s="241" t="s">
        <v>188</v>
      </c>
      <c r="E200" s="408" t="s">
        <v>377</v>
      </c>
      <c r="F200" s="528" t="s">
        <v>379</v>
      </c>
      <c r="G200" s="241"/>
      <c r="H200" s="246" t="n">
        <f aca="false">H201+H202</f>
        <v>244700</v>
      </c>
      <c r="I200" s="191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92"/>
      <c r="AF200" s="192"/>
      <c r="AG200" s="192"/>
      <c r="AH200" s="192"/>
      <c r="AI200" s="192"/>
      <c r="AJ200" s="192"/>
      <c r="AK200" s="192"/>
      <c r="AL200" s="192"/>
    </row>
    <row r="201" s="193" customFormat="true" ht="41.25" hidden="false" customHeight="true" outlineLevel="0" collapsed="false">
      <c r="A201" s="529" t="s">
        <v>198</v>
      </c>
      <c r="B201" s="202" t="s">
        <v>455</v>
      </c>
      <c r="C201" s="202" t="s">
        <v>304</v>
      </c>
      <c r="D201" s="202" t="s">
        <v>188</v>
      </c>
      <c r="E201" s="235" t="s">
        <v>377</v>
      </c>
      <c r="F201" s="205" t="s">
        <v>379</v>
      </c>
      <c r="G201" s="202" t="s">
        <v>199</v>
      </c>
      <c r="H201" s="264" t="n">
        <v>244700</v>
      </c>
      <c r="I201" s="505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</row>
    <row r="202" s="193" customFormat="true" ht="19.5" hidden="false" customHeight="false" outlineLevel="0" collapsed="false">
      <c r="A202" s="530" t="s">
        <v>206</v>
      </c>
      <c r="B202" s="202" t="s">
        <v>455</v>
      </c>
      <c r="C202" s="202" t="s">
        <v>304</v>
      </c>
      <c r="D202" s="202" t="s">
        <v>188</v>
      </c>
      <c r="E202" s="235" t="s">
        <v>377</v>
      </c>
      <c r="F202" s="205" t="s">
        <v>379</v>
      </c>
      <c r="G202" s="202" t="s">
        <v>207</v>
      </c>
      <c r="H202" s="264"/>
      <c r="I202" s="505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</row>
    <row r="203" s="193" customFormat="true" ht="19.5" hidden="false" customHeight="false" outlineLevel="0" collapsed="false">
      <c r="A203" s="213" t="s">
        <v>212</v>
      </c>
      <c r="B203" s="531" t="s">
        <v>455</v>
      </c>
      <c r="C203" s="531" t="s">
        <v>304</v>
      </c>
      <c r="D203" s="531" t="s">
        <v>201</v>
      </c>
      <c r="E203" s="532" t="s">
        <v>226</v>
      </c>
      <c r="F203" s="533" t="s">
        <v>193</v>
      </c>
      <c r="G203" s="531"/>
      <c r="H203" s="411" t="n">
        <f aca="false">H204</f>
        <v>1900</v>
      </c>
      <c r="I203" s="191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</row>
    <row r="204" s="193" customFormat="true" ht="19.5" hidden="false" customHeight="false" outlineLevel="0" collapsed="false">
      <c r="A204" s="81" t="s">
        <v>214</v>
      </c>
      <c r="B204" s="422" t="s">
        <v>455</v>
      </c>
      <c r="C204" s="422" t="s">
        <v>304</v>
      </c>
      <c r="D204" s="422" t="s">
        <v>201</v>
      </c>
      <c r="E204" s="534" t="s">
        <v>258</v>
      </c>
      <c r="F204" s="535" t="s">
        <v>193</v>
      </c>
      <c r="G204" s="422"/>
      <c r="H204" s="426" t="n">
        <f aca="false">H205</f>
        <v>1900</v>
      </c>
      <c r="I204" s="191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</row>
    <row r="205" s="193" customFormat="true" ht="75" hidden="false" customHeight="false" outlineLevel="0" collapsed="false">
      <c r="A205" s="427" t="s">
        <v>475</v>
      </c>
      <c r="B205" s="306" t="s">
        <v>455</v>
      </c>
      <c r="C205" s="306" t="s">
        <v>304</v>
      </c>
      <c r="D205" s="306" t="s">
        <v>201</v>
      </c>
      <c r="E205" s="307" t="s">
        <v>258</v>
      </c>
      <c r="F205" s="308" t="s">
        <v>382</v>
      </c>
      <c r="G205" s="306"/>
      <c r="H205" s="309" t="n">
        <f aca="false">H206</f>
        <v>1900</v>
      </c>
      <c r="I205" s="191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</row>
    <row r="206" s="193" customFormat="true" ht="17.25" hidden="false" customHeight="true" outlineLevel="0" collapsed="false">
      <c r="A206" s="210" t="s">
        <v>206</v>
      </c>
      <c r="B206" s="202" t="s">
        <v>455</v>
      </c>
      <c r="C206" s="202" t="s">
        <v>304</v>
      </c>
      <c r="D206" s="202" t="s">
        <v>201</v>
      </c>
      <c r="E206" s="235" t="s">
        <v>258</v>
      </c>
      <c r="F206" s="236" t="s">
        <v>382</v>
      </c>
      <c r="G206" s="202" t="s">
        <v>207</v>
      </c>
      <c r="H206" s="264" t="n">
        <v>1900</v>
      </c>
      <c r="I206" s="505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</row>
    <row r="207" s="239" customFormat="true" ht="18.75" hidden="true" customHeight="false" outlineLevel="0" collapsed="false">
      <c r="A207" s="403" t="s">
        <v>383</v>
      </c>
      <c r="B207" s="161" t="s">
        <v>455</v>
      </c>
      <c r="C207" s="536" t="n">
        <v>10</v>
      </c>
      <c r="D207" s="536"/>
      <c r="E207" s="465"/>
      <c r="F207" s="466"/>
      <c r="G207" s="161"/>
      <c r="H207" s="348" t="n">
        <f aca="false">+H208+H213</f>
        <v>0</v>
      </c>
      <c r="I207" s="238"/>
    </row>
    <row r="208" s="239" customFormat="true" ht="18.75" hidden="true" customHeight="false" outlineLevel="0" collapsed="false">
      <c r="A208" s="167" t="s">
        <v>384</v>
      </c>
      <c r="B208" s="357" t="s">
        <v>455</v>
      </c>
      <c r="C208" s="51" t="n">
        <v>10</v>
      </c>
      <c r="D208" s="357" t="s">
        <v>188</v>
      </c>
      <c r="E208" s="407"/>
      <c r="F208" s="274"/>
      <c r="G208" s="357"/>
      <c r="H208" s="173" t="n">
        <f aca="false">H209</f>
        <v>0</v>
      </c>
      <c r="I208" s="238"/>
    </row>
    <row r="209" s="239" customFormat="true" ht="54" hidden="true" customHeight="true" outlineLevel="0" collapsed="false">
      <c r="A209" s="522" t="s">
        <v>385</v>
      </c>
      <c r="B209" s="225" t="s">
        <v>455</v>
      </c>
      <c r="C209" s="537" t="n">
        <v>10</v>
      </c>
      <c r="D209" s="538" t="s">
        <v>188</v>
      </c>
      <c r="E209" s="177" t="s">
        <v>386</v>
      </c>
      <c r="F209" s="288" t="s">
        <v>193</v>
      </c>
      <c r="G209" s="228"/>
      <c r="H209" s="229" t="n">
        <f aca="false">H210</f>
        <v>0</v>
      </c>
      <c r="I209" s="238"/>
    </row>
    <row r="210" s="239" customFormat="true" ht="68.25" hidden="true" customHeight="true" outlineLevel="0" collapsed="false">
      <c r="A210" s="627" t="s">
        <v>387</v>
      </c>
      <c r="B210" s="248" t="s">
        <v>455</v>
      </c>
      <c r="C210" s="317" t="n">
        <v>10</v>
      </c>
      <c r="D210" s="540" t="s">
        <v>188</v>
      </c>
      <c r="E210" s="383" t="s">
        <v>388</v>
      </c>
      <c r="F210" s="251" t="s">
        <v>193</v>
      </c>
      <c r="G210" s="541"/>
      <c r="H210" s="253" t="n">
        <f aca="false">H211</f>
        <v>0</v>
      </c>
      <c r="I210" s="238"/>
    </row>
    <row r="211" s="239" customFormat="true" ht="20.25" hidden="true" customHeight="true" outlineLevel="0" collapsed="false">
      <c r="A211" s="90" t="s">
        <v>389</v>
      </c>
      <c r="B211" s="259" t="s">
        <v>455</v>
      </c>
      <c r="C211" s="542" t="n">
        <v>10</v>
      </c>
      <c r="D211" s="320" t="s">
        <v>188</v>
      </c>
      <c r="E211" s="495" t="s">
        <v>388</v>
      </c>
      <c r="F211" s="331" t="s">
        <v>390</v>
      </c>
      <c r="G211" s="259"/>
      <c r="H211" s="260" t="n">
        <f aca="false">H212</f>
        <v>0</v>
      </c>
      <c r="I211" s="238"/>
    </row>
    <row r="212" s="239" customFormat="true" ht="20.25" hidden="true" customHeight="true" outlineLevel="0" collapsed="false">
      <c r="A212" s="327" t="s">
        <v>391</v>
      </c>
      <c r="B212" s="202" t="s">
        <v>455</v>
      </c>
      <c r="C212" s="261" t="n">
        <v>10</v>
      </c>
      <c r="D212" s="300" t="s">
        <v>188</v>
      </c>
      <c r="E212" s="398" t="s">
        <v>388</v>
      </c>
      <c r="F212" s="325" t="s">
        <v>390</v>
      </c>
      <c r="G212" s="269" t="s">
        <v>392</v>
      </c>
      <c r="H212" s="264"/>
      <c r="I212" s="238"/>
    </row>
    <row r="213" s="193" customFormat="true" ht="19.5" hidden="true" customHeight="false" outlineLevel="0" collapsed="false">
      <c r="A213" s="543" t="s">
        <v>393</v>
      </c>
      <c r="B213" s="168" t="n">
        <v>10</v>
      </c>
      <c r="C213" s="237" t="n">
        <v>10</v>
      </c>
      <c r="D213" s="544" t="s">
        <v>266</v>
      </c>
      <c r="E213" s="545"/>
      <c r="F213" s="546"/>
      <c r="G213" s="547"/>
      <c r="H213" s="173" t="n">
        <f aca="false">H214</f>
        <v>0</v>
      </c>
      <c r="I213" s="191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  <c r="AL213" s="192"/>
    </row>
    <row r="214" s="193" customFormat="true" ht="56.25" hidden="true" customHeight="false" outlineLevel="0" collapsed="false">
      <c r="A214" s="522" t="s">
        <v>385</v>
      </c>
      <c r="B214" s="548" t="n">
        <v>10</v>
      </c>
      <c r="C214" s="548" t="n">
        <v>10</v>
      </c>
      <c r="D214" s="396" t="s">
        <v>266</v>
      </c>
      <c r="E214" s="177" t="s">
        <v>386</v>
      </c>
      <c r="F214" s="288" t="s">
        <v>193</v>
      </c>
      <c r="G214" s="175"/>
      <c r="H214" s="229" t="n">
        <f aca="false">H215</f>
        <v>0</v>
      </c>
      <c r="I214" s="191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</row>
    <row r="215" s="151" customFormat="true" ht="75" hidden="true" customHeight="false" outlineLevel="0" collapsed="false">
      <c r="A215" s="109" t="s">
        <v>387</v>
      </c>
      <c r="B215" s="550" t="s">
        <v>285</v>
      </c>
      <c r="C215" s="550" t="s">
        <v>285</v>
      </c>
      <c r="D215" s="551" t="s">
        <v>266</v>
      </c>
      <c r="E215" s="383" t="s">
        <v>388</v>
      </c>
      <c r="F215" s="251" t="s">
        <v>193</v>
      </c>
      <c r="G215" s="552"/>
      <c r="H215" s="253" t="n">
        <f aca="false">H216</f>
        <v>0</v>
      </c>
      <c r="I215" s="159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</row>
    <row r="216" s="151" customFormat="true" ht="18.75" hidden="true" customHeight="false" outlineLevel="0" collapsed="false">
      <c r="A216" s="626" t="s">
        <v>394</v>
      </c>
      <c r="B216" s="553" t="s">
        <v>285</v>
      </c>
      <c r="C216" s="553" t="s">
        <v>285</v>
      </c>
      <c r="D216" s="554" t="s">
        <v>266</v>
      </c>
      <c r="E216" s="495" t="s">
        <v>388</v>
      </c>
      <c r="F216" s="331" t="s">
        <v>395</v>
      </c>
      <c r="G216" s="555"/>
      <c r="H216" s="260" t="n">
        <f aca="false">H217</f>
        <v>0</v>
      </c>
      <c r="I216" s="159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</row>
    <row r="217" s="151" customFormat="true" ht="18.75" hidden="true" customHeight="false" outlineLevel="0" collapsed="false">
      <c r="A217" s="327" t="s">
        <v>391</v>
      </c>
      <c r="B217" s="556" t="s">
        <v>285</v>
      </c>
      <c r="C217" s="556" t="s">
        <v>285</v>
      </c>
      <c r="D217" s="556" t="s">
        <v>266</v>
      </c>
      <c r="E217" s="398" t="s">
        <v>388</v>
      </c>
      <c r="F217" s="325" t="s">
        <v>395</v>
      </c>
      <c r="G217" s="512" t="s">
        <v>392</v>
      </c>
      <c r="H217" s="264"/>
      <c r="I217" s="159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</row>
    <row r="218" s="151" customFormat="true" ht="18.75" hidden="false" customHeight="false" outlineLevel="0" collapsed="false">
      <c r="A218" s="160" t="s">
        <v>396</v>
      </c>
      <c r="B218" s="161" t="s">
        <v>455</v>
      </c>
      <c r="C218" s="536" t="n">
        <v>11</v>
      </c>
      <c r="D218" s="162"/>
      <c r="E218" s="373"/>
      <c r="F218" s="557"/>
      <c r="G218" s="400"/>
      <c r="H218" s="348" t="n">
        <f aca="false">+H219</f>
        <v>2000</v>
      </c>
      <c r="I218" s="159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</row>
    <row r="219" s="151" customFormat="true" ht="18.75" hidden="false" customHeight="false" outlineLevel="0" collapsed="false">
      <c r="A219" s="211" t="s">
        <v>397</v>
      </c>
      <c r="B219" s="168" t="s">
        <v>455</v>
      </c>
      <c r="C219" s="237" t="n">
        <v>11</v>
      </c>
      <c r="D219" s="169" t="s">
        <v>190</v>
      </c>
      <c r="E219" s="558"/>
      <c r="F219" s="559"/>
      <c r="G219" s="265"/>
      <c r="H219" s="173" t="n">
        <f aca="false">+H220</f>
        <v>2000</v>
      </c>
      <c r="I219" s="159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</row>
    <row r="220" s="563" customFormat="true" ht="56.25" hidden="false" customHeight="true" outlineLevel="0" collapsed="false">
      <c r="A220" s="560" t="s">
        <v>398</v>
      </c>
      <c r="B220" s="225" t="s">
        <v>455</v>
      </c>
      <c r="C220" s="225" t="s">
        <v>399</v>
      </c>
      <c r="D220" s="286" t="s">
        <v>190</v>
      </c>
      <c r="E220" s="313" t="s">
        <v>400</v>
      </c>
      <c r="F220" s="209" t="s">
        <v>193</v>
      </c>
      <c r="G220" s="228"/>
      <c r="H220" s="229" t="n">
        <f aca="false">+H221</f>
        <v>2000</v>
      </c>
      <c r="I220" s="561"/>
      <c r="J220" s="562"/>
      <c r="K220" s="562"/>
      <c r="L220" s="562"/>
      <c r="M220" s="562"/>
      <c r="N220" s="562"/>
      <c r="O220" s="562"/>
      <c r="P220" s="562"/>
      <c r="Q220" s="562"/>
      <c r="R220" s="562"/>
      <c r="S220" s="562"/>
      <c r="T220" s="562"/>
      <c r="U220" s="562"/>
      <c r="V220" s="562"/>
      <c r="W220" s="562"/>
      <c r="X220" s="562"/>
      <c r="Y220" s="562"/>
      <c r="Z220" s="562"/>
      <c r="AA220" s="562"/>
      <c r="AB220" s="562"/>
      <c r="AC220" s="562"/>
      <c r="AD220" s="562"/>
      <c r="AE220" s="562"/>
      <c r="AF220" s="562"/>
      <c r="AG220" s="562"/>
      <c r="AH220" s="562"/>
      <c r="AI220" s="562"/>
      <c r="AJ220" s="562"/>
      <c r="AK220" s="562"/>
      <c r="AL220" s="562"/>
    </row>
    <row r="221" s="151" customFormat="true" ht="61.5" hidden="false" customHeight="true" outlineLevel="0" collapsed="false">
      <c r="A221" s="564" t="s">
        <v>401</v>
      </c>
      <c r="B221" s="248" t="s">
        <v>455</v>
      </c>
      <c r="C221" s="248" t="s">
        <v>399</v>
      </c>
      <c r="D221" s="291" t="s">
        <v>190</v>
      </c>
      <c r="E221" s="565" t="s">
        <v>402</v>
      </c>
      <c r="F221" s="188" t="s">
        <v>193</v>
      </c>
      <c r="G221" s="252"/>
      <c r="H221" s="253" t="n">
        <f aca="false">+H222+H224</f>
        <v>2000</v>
      </c>
      <c r="I221" s="159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</row>
    <row r="222" s="151" customFormat="true" ht="56.25" hidden="false" customHeight="false" outlineLevel="0" collapsed="false">
      <c r="A222" s="254" t="s">
        <v>403</v>
      </c>
      <c r="B222" s="255" t="s">
        <v>455</v>
      </c>
      <c r="C222" s="255" t="s">
        <v>399</v>
      </c>
      <c r="D222" s="341" t="s">
        <v>190</v>
      </c>
      <c r="E222" s="566" t="s">
        <v>402</v>
      </c>
      <c r="F222" s="198" t="s">
        <v>404</v>
      </c>
      <c r="G222" s="259"/>
      <c r="H222" s="260" t="n">
        <f aca="false">+H223</f>
        <v>1000</v>
      </c>
      <c r="I222" s="159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</row>
    <row r="223" s="151" customFormat="true" ht="18.75" hidden="false" customHeight="false" outlineLevel="0" collapsed="false">
      <c r="A223" s="210" t="s">
        <v>206</v>
      </c>
      <c r="B223" s="336" t="s">
        <v>455</v>
      </c>
      <c r="C223" s="336" t="s">
        <v>399</v>
      </c>
      <c r="D223" s="567" t="s">
        <v>190</v>
      </c>
      <c r="E223" s="514" t="s">
        <v>402</v>
      </c>
      <c r="F223" s="205" t="s">
        <v>404</v>
      </c>
      <c r="G223" s="342" t="s">
        <v>207</v>
      </c>
      <c r="H223" s="339" t="n">
        <v>1000</v>
      </c>
      <c r="I223" s="159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</row>
    <row r="224" s="151" customFormat="true" ht="37.5" hidden="false" customHeight="false" outlineLevel="0" collapsed="false">
      <c r="A224" s="254" t="s">
        <v>405</v>
      </c>
      <c r="B224" s="255" t="s">
        <v>455</v>
      </c>
      <c r="C224" s="255" t="s">
        <v>399</v>
      </c>
      <c r="D224" s="341" t="s">
        <v>190</v>
      </c>
      <c r="E224" s="566" t="s">
        <v>402</v>
      </c>
      <c r="F224" s="198" t="s">
        <v>406</v>
      </c>
      <c r="G224" s="259"/>
      <c r="H224" s="260" t="n">
        <f aca="false">+H225</f>
        <v>1000</v>
      </c>
      <c r="I224" s="159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</row>
    <row r="225" s="151" customFormat="true" ht="18.75" hidden="false" customHeight="false" outlineLevel="0" collapsed="false">
      <c r="A225" s="210" t="s">
        <v>206</v>
      </c>
      <c r="B225" s="336" t="s">
        <v>455</v>
      </c>
      <c r="C225" s="336" t="s">
        <v>399</v>
      </c>
      <c r="D225" s="336" t="s">
        <v>190</v>
      </c>
      <c r="E225" s="350" t="s">
        <v>402</v>
      </c>
      <c r="F225" s="236" t="s">
        <v>406</v>
      </c>
      <c r="G225" s="342" t="s">
        <v>207</v>
      </c>
      <c r="H225" s="339" t="n">
        <v>1000</v>
      </c>
      <c r="I225" s="159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</row>
    <row r="226" s="151" customFormat="true" ht="18.75" hidden="false" customHeight="false" outlineLevel="0" collapsed="false">
      <c r="A226" s="640"/>
      <c r="B226" s="641"/>
      <c r="C226" s="641"/>
      <c r="D226" s="642"/>
      <c r="E226" s="643"/>
      <c r="F226" s="644"/>
      <c r="G226" s="641"/>
      <c r="H226" s="645"/>
      <c r="I226" s="646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</row>
    <row r="227" s="151" customFormat="true" ht="18.75" hidden="false" customHeight="false" outlineLevel="0" collapsed="false">
      <c r="A227" s="640"/>
      <c r="B227" s="641"/>
      <c r="C227" s="641"/>
      <c r="D227" s="642"/>
      <c r="E227" s="643"/>
      <c r="F227" s="644"/>
      <c r="G227" s="641"/>
      <c r="H227" s="645"/>
      <c r="I227" s="646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</row>
    <row r="228" s="151" customFormat="true" ht="18.75" hidden="false" customHeight="false" outlineLevel="0" collapsed="false">
      <c r="A228" s="640"/>
      <c r="B228" s="641"/>
      <c r="C228" s="641"/>
      <c r="D228" s="642"/>
      <c r="E228" s="643"/>
      <c r="F228" s="644"/>
      <c r="G228" s="641"/>
      <c r="H228" s="645"/>
      <c r="I228" s="646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</row>
    <row r="229" s="151" customFormat="true" ht="18.75" hidden="false" customHeight="false" outlineLevel="0" collapsed="false">
      <c r="A229" s="640"/>
      <c r="B229" s="641"/>
      <c r="C229" s="641"/>
      <c r="D229" s="642"/>
      <c r="E229" s="643"/>
      <c r="F229" s="644"/>
      <c r="G229" s="641"/>
      <c r="H229" s="645"/>
      <c r="I229" s="646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</row>
    <row r="230" s="151" customFormat="true" ht="18.75" hidden="false" customHeight="false" outlineLevel="0" collapsed="false">
      <c r="A230" s="640"/>
      <c r="B230" s="641"/>
      <c r="C230" s="641"/>
      <c r="D230" s="642"/>
      <c r="E230" s="643"/>
      <c r="F230" s="644"/>
      <c r="G230" s="641"/>
      <c r="H230" s="645"/>
      <c r="I230" s="646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</row>
    <row r="231" s="151" customFormat="true" ht="18.75" hidden="false" customHeight="false" outlineLevel="0" collapsed="false">
      <c r="A231" s="640"/>
      <c r="B231" s="641"/>
      <c r="C231" s="641"/>
      <c r="D231" s="642"/>
      <c r="E231" s="643"/>
      <c r="F231" s="644"/>
      <c r="G231" s="641"/>
      <c r="H231" s="645"/>
      <c r="I231" s="646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</row>
    <row r="232" s="151" customFormat="true" ht="18.75" hidden="false" customHeight="false" outlineLevel="0" collapsed="false">
      <c r="A232" s="640"/>
      <c r="B232" s="641"/>
      <c r="C232" s="641"/>
      <c r="D232" s="642"/>
      <c r="E232" s="643"/>
      <c r="F232" s="644"/>
      <c r="G232" s="641"/>
      <c r="H232" s="645"/>
      <c r="I232" s="646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</row>
    <row r="233" s="151" customFormat="true" ht="18.75" hidden="false" customHeight="false" outlineLevel="0" collapsed="false">
      <c r="A233" s="640"/>
      <c r="B233" s="641"/>
      <c r="C233" s="641"/>
      <c r="D233" s="642"/>
      <c r="E233" s="643"/>
      <c r="F233" s="644"/>
      <c r="G233" s="641"/>
      <c r="H233" s="645"/>
      <c r="I233" s="646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</row>
    <row r="234" s="151" customFormat="true" ht="18.75" hidden="false" customHeight="false" outlineLevel="0" collapsed="false">
      <c r="A234" s="640"/>
      <c r="B234" s="641"/>
      <c r="C234" s="641"/>
      <c r="D234" s="642"/>
      <c r="E234" s="643"/>
      <c r="F234" s="644"/>
      <c r="G234" s="641"/>
      <c r="H234" s="645"/>
      <c r="I234" s="646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</row>
    <row r="235" s="151" customFormat="true" ht="18.75" hidden="false" customHeight="false" outlineLevel="0" collapsed="false">
      <c r="A235" s="640"/>
      <c r="B235" s="641"/>
      <c r="C235" s="641"/>
      <c r="D235" s="642"/>
      <c r="E235" s="643"/>
      <c r="F235" s="644"/>
      <c r="G235" s="641"/>
      <c r="H235" s="645"/>
      <c r="I235" s="646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</row>
    <row r="236" s="151" customFormat="true" ht="18.75" hidden="false" customHeight="false" outlineLevel="0" collapsed="false">
      <c r="A236" s="640"/>
      <c r="B236" s="641"/>
      <c r="C236" s="641"/>
      <c r="D236" s="642"/>
      <c r="E236" s="643"/>
      <c r="F236" s="644"/>
      <c r="G236" s="641"/>
      <c r="H236" s="645"/>
      <c r="I236" s="646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</row>
    <row r="237" s="151" customFormat="true" ht="18.75" hidden="false" customHeight="false" outlineLevel="0" collapsed="false">
      <c r="A237" s="640"/>
      <c r="B237" s="641"/>
      <c r="C237" s="641"/>
      <c r="D237" s="642"/>
      <c r="E237" s="643"/>
      <c r="F237" s="644"/>
      <c r="G237" s="641"/>
      <c r="H237" s="645"/>
      <c r="I237" s="646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</row>
    <row r="238" s="151" customFormat="true" ht="18.75" hidden="false" customHeight="false" outlineLevel="0" collapsed="false">
      <c r="A238" s="640"/>
      <c r="B238" s="641"/>
      <c r="C238" s="641"/>
      <c r="D238" s="642"/>
      <c r="E238" s="643"/>
      <c r="F238" s="644"/>
      <c r="G238" s="641"/>
      <c r="H238" s="645"/>
      <c r="I238" s="646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</row>
    <row r="239" s="151" customFormat="true" ht="18.75" hidden="false" customHeight="false" outlineLevel="0" collapsed="false">
      <c r="A239" s="640"/>
      <c r="B239" s="641"/>
      <c r="C239" s="641"/>
      <c r="D239" s="642"/>
      <c r="E239" s="643"/>
      <c r="F239" s="644"/>
      <c r="G239" s="641"/>
      <c r="H239" s="645"/>
      <c r="I239" s="646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</row>
    <row r="240" s="151" customFormat="true" ht="18.75" hidden="false" customHeight="false" outlineLevel="0" collapsed="false">
      <c r="A240" s="640"/>
      <c r="B240" s="641"/>
      <c r="C240" s="641"/>
      <c r="D240" s="642"/>
      <c r="E240" s="643"/>
      <c r="F240" s="644"/>
      <c r="G240" s="641"/>
      <c r="H240" s="645"/>
      <c r="I240" s="646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</row>
    <row r="241" s="151" customFormat="true" ht="18.75" hidden="false" customHeight="false" outlineLevel="0" collapsed="false">
      <c r="A241" s="640"/>
      <c r="B241" s="641"/>
      <c r="C241" s="641"/>
      <c r="D241" s="642"/>
      <c r="E241" s="643"/>
      <c r="F241" s="644"/>
      <c r="G241" s="641"/>
      <c r="H241" s="645"/>
      <c r="I241" s="646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</row>
    <row r="242" s="151" customFormat="true" ht="18.75" hidden="false" customHeight="false" outlineLevel="0" collapsed="false">
      <c r="A242" s="640"/>
      <c r="B242" s="641"/>
      <c r="C242" s="641"/>
      <c r="D242" s="642"/>
      <c r="E242" s="643"/>
      <c r="F242" s="644"/>
      <c r="G242" s="641"/>
      <c r="H242" s="645"/>
      <c r="I242" s="646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</row>
    <row r="243" s="151" customFormat="true" ht="18.75" hidden="false" customHeight="false" outlineLevel="0" collapsed="false">
      <c r="A243" s="640"/>
      <c r="B243" s="641"/>
      <c r="C243" s="641"/>
      <c r="D243" s="642"/>
      <c r="E243" s="643"/>
      <c r="F243" s="644"/>
      <c r="G243" s="641"/>
      <c r="H243" s="645"/>
      <c r="I243" s="646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</row>
    <row r="244" s="151" customFormat="true" ht="18.75" hidden="false" customHeight="false" outlineLevel="0" collapsed="false">
      <c r="A244" s="640"/>
      <c r="B244" s="641"/>
      <c r="C244" s="641"/>
      <c r="D244" s="642"/>
      <c r="E244" s="643"/>
      <c r="F244" s="644"/>
      <c r="G244" s="641"/>
      <c r="H244" s="645"/>
      <c r="I244" s="646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</row>
    <row r="245" s="151" customFormat="true" ht="18.75" hidden="false" customHeight="false" outlineLevel="0" collapsed="false">
      <c r="A245" s="640"/>
      <c r="B245" s="641"/>
      <c r="C245" s="641"/>
      <c r="D245" s="642"/>
      <c r="E245" s="643"/>
      <c r="F245" s="644"/>
      <c r="G245" s="641"/>
      <c r="H245" s="645"/>
      <c r="I245" s="646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</row>
    <row r="246" s="151" customFormat="true" ht="18.75" hidden="false" customHeight="false" outlineLevel="0" collapsed="false">
      <c r="A246" s="613"/>
      <c r="B246" s="641"/>
      <c r="C246" s="641"/>
      <c r="D246" s="642"/>
      <c r="E246" s="643"/>
      <c r="F246" s="644"/>
      <c r="G246" s="641"/>
      <c r="H246" s="647"/>
      <c r="I246" s="159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</row>
    <row r="247" s="151" customFormat="true" ht="18.75" hidden="false" customHeight="false" outlineLevel="0" collapsed="false">
      <c r="A247" s="613"/>
      <c r="B247" s="641"/>
      <c r="C247" s="641"/>
      <c r="D247" s="642"/>
      <c r="E247" s="643"/>
      <c r="F247" s="644"/>
      <c r="G247" s="641"/>
      <c r="H247" s="647"/>
      <c r="I247" s="159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</row>
    <row r="248" s="151" customFormat="true" ht="18.75" hidden="false" customHeight="false" outlineLevel="0" collapsed="false">
      <c r="A248" s="613"/>
      <c r="B248" s="641"/>
      <c r="C248" s="641"/>
      <c r="D248" s="642"/>
      <c r="E248" s="643"/>
      <c r="F248" s="644"/>
      <c r="G248" s="641"/>
      <c r="H248" s="647"/>
      <c r="I248" s="159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</row>
    <row r="249" s="151" customFormat="true" ht="18.75" hidden="false" customHeight="false" outlineLevel="0" collapsed="false">
      <c r="A249" s="613"/>
      <c r="B249" s="641"/>
      <c r="C249" s="641"/>
      <c r="D249" s="642"/>
      <c r="E249" s="643"/>
      <c r="F249" s="644"/>
      <c r="G249" s="641"/>
      <c r="H249" s="647"/>
      <c r="I249" s="159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</row>
    <row r="250" s="151" customFormat="true" ht="18.75" hidden="false" customHeight="false" outlineLevel="0" collapsed="false">
      <c r="A250" s="613"/>
      <c r="B250" s="641"/>
      <c r="C250" s="641"/>
      <c r="D250" s="642"/>
      <c r="E250" s="643"/>
      <c r="F250" s="644"/>
      <c r="G250" s="641"/>
      <c r="H250" s="647"/>
      <c r="I250" s="159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</row>
    <row r="251" s="151" customFormat="true" ht="18.75" hidden="false" customHeight="false" outlineLevel="0" collapsed="false">
      <c r="A251" s="613"/>
      <c r="B251" s="641"/>
      <c r="C251" s="641"/>
      <c r="D251" s="642"/>
      <c r="E251" s="643"/>
      <c r="F251" s="644"/>
      <c r="G251" s="641"/>
      <c r="H251" s="647"/>
      <c r="I251" s="159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</row>
    <row r="252" s="151" customFormat="true" ht="18.75" hidden="false" customHeight="false" outlineLevel="0" collapsed="false">
      <c r="A252" s="613"/>
      <c r="B252" s="641"/>
      <c r="C252" s="641"/>
      <c r="D252" s="642"/>
      <c r="E252" s="643"/>
      <c r="F252" s="644"/>
      <c r="G252" s="641"/>
      <c r="H252" s="647"/>
      <c r="I252" s="159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</row>
    <row r="253" s="151" customFormat="true" ht="18.75" hidden="false" customHeight="false" outlineLevel="0" collapsed="false">
      <c r="A253" s="613"/>
      <c r="B253" s="641"/>
      <c r="C253" s="641"/>
      <c r="D253" s="642"/>
      <c r="E253" s="643"/>
      <c r="F253" s="644"/>
      <c r="G253" s="641"/>
      <c r="H253" s="647"/>
      <c r="I253" s="159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</row>
    <row r="254" s="151" customFormat="true" ht="18.75" hidden="false" customHeight="false" outlineLevel="0" collapsed="false">
      <c r="A254" s="613"/>
      <c r="B254" s="641"/>
      <c r="C254" s="641"/>
      <c r="D254" s="642"/>
      <c r="E254" s="643"/>
      <c r="F254" s="644"/>
      <c r="G254" s="641"/>
      <c r="H254" s="647"/>
      <c r="I254" s="159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</row>
    <row r="255" s="151" customFormat="true" ht="18.75" hidden="false" customHeight="false" outlineLevel="0" collapsed="false">
      <c r="A255" s="613"/>
      <c r="B255" s="641"/>
      <c r="C255" s="641"/>
      <c r="D255" s="642"/>
      <c r="E255" s="643"/>
      <c r="F255" s="644"/>
      <c r="G255" s="641"/>
      <c r="H255" s="647"/>
      <c r="I255" s="159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</row>
    <row r="256" s="151" customFormat="true" ht="18.75" hidden="false" customHeight="false" outlineLevel="0" collapsed="false">
      <c r="A256" s="613"/>
      <c r="B256" s="641"/>
      <c r="C256" s="641"/>
      <c r="D256" s="642"/>
      <c r="E256" s="643"/>
      <c r="F256" s="644"/>
      <c r="G256" s="641"/>
      <c r="H256" s="647"/>
      <c r="I256" s="159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</row>
    <row r="257" s="151" customFormat="true" ht="18.75" hidden="false" customHeight="false" outlineLevel="0" collapsed="false">
      <c r="A257" s="613"/>
      <c r="B257" s="641"/>
      <c r="C257" s="641"/>
      <c r="D257" s="642"/>
      <c r="E257" s="643"/>
      <c r="F257" s="644"/>
      <c r="G257" s="641"/>
      <c r="H257" s="647"/>
      <c r="I257" s="159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</row>
    <row r="258" s="151" customFormat="true" ht="18.75" hidden="false" customHeight="false" outlineLevel="0" collapsed="false">
      <c r="A258" s="613"/>
      <c r="B258" s="641"/>
      <c r="C258" s="641"/>
      <c r="D258" s="642"/>
      <c r="E258" s="643"/>
      <c r="F258" s="644"/>
      <c r="G258" s="641"/>
      <c r="H258" s="647"/>
      <c r="I258" s="159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</row>
    <row r="259" s="151" customFormat="true" ht="18.75" hidden="false" customHeight="false" outlineLevel="0" collapsed="false">
      <c r="A259" s="613"/>
      <c r="B259" s="641"/>
      <c r="C259" s="641"/>
      <c r="D259" s="642"/>
      <c r="E259" s="643"/>
      <c r="F259" s="644"/>
      <c r="G259" s="641"/>
      <c r="H259" s="647"/>
      <c r="I259" s="159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</row>
    <row r="260" s="151" customFormat="true" ht="18.75" hidden="false" customHeight="false" outlineLevel="0" collapsed="false">
      <c r="A260" s="613"/>
      <c r="B260" s="641"/>
      <c r="C260" s="641"/>
      <c r="D260" s="642"/>
      <c r="E260" s="643"/>
      <c r="F260" s="644"/>
      <c r="G260" s="641"/>
      <c r="H260" s="647"/>
      <c r="I260" s="159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</row>
    <row r="261" s="151" customFormat="true" ht="18.75" hidden="false" customHeight="false" outlineLevel="0" collapsed="false">
      <c r="A261" s="613"/>
      <c r="B261" s="641"/>
      <c r="C261" s="641"/>
      <c r="D261" s="642"/>
      <c r="E261" s="643"/>
      <c r="F261" s="644"/>
      <c r="G261" s="641"/>
      <c r="H261" s="647"/>
      <c r="I261" s="159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</row>
    <row r="262" s="151" customFormat="true" ht="18.75" hidden="false" customHeight="false" outlineLevel="0" collapsed="false">
      <c r="A262" s="613"/>
      <c r="B262" s="641"/>
      <c r="C262" s="641"/>
      <c r="D262" s="642"/>
      <c r="E262" s="643"/>
      <c r="F262" s="644"/>
      <c r="G262" s="641"/>
      <c r="H262" s="647"/>
      <c r="I262" s="159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02-01-01T02:36:16Z</cp:lastPrinted>
  <dcterms:modified xsi:type="dcterms:W3CDTF">2002-01-01T02:36:28Z</dcterms:modified>
  <cp:revision>0</cp:revision>
  <dc:subject/>
  <dc:title/>
</cp:coreProperties>
</file>