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6 (ведомст)" sheetId="1" state="visible" r:id="rId2"/>
    <sheet name="прил1" sheetId="2" state="visible" r:id="rId3"/>
    <sheet name="прил4" sheetId="3" state="visible" r:id="rId4"/>
    <sheet name="прил5(распр.ас.)" sheetId="4" state="visible" r:id="rId5"/>
    <sheet name="Стар8" sheetId="5" state="hidden" r:id="rId6"/>
    <sheet name="прил7(мун.пр.)" sheetId="6" state="visible" r:id="rId7"/>
    <sheet name="Лист1" sheetId="7" state="visible" r:id="rId8"/>
  </sheets>
  <definedNames>
    <definedName function="false" hidden="false" localSheetId="1" name="_xlnm.Print_Area" vbProcedure="false">прил1!$A$1:$C$32</definedName>
    <definedName function="false" hidden="false" localSheetId="2" name="_xlnm.Print_Area" vbProcedure="false">прил4!$A$1:$C$72</definedName>
    <definedName function="false" hidden="false" localSheetId="2" name="_xlnm.Print_Titles" vbProcedure="false">прил4!$11:$11</definedName>
    <definedName function="false" hidden="false" localSheetId="3" name="_xlnm.Print_Area" vbProcedure="false">'прил5(распр.ас.)'!$A$1:$G$229</definedName>
    <definedName function="false" hidden="false" localSheetId="3" name="_xlnm.Print_Titles" vbProcedure="false">'прил5(распр.ас.)'!$10:$10</definedName>
    <definedName function="false" hidden="false" localSheetId="0" name="_xlnm.Print_Area" vbProcedure="false">'прил6 (ведомст)'!$A$1:$H$229</definedName>
    <definedName function="false" hidden="false" localSheetId="0" name="_xlnm.Print_Titles" vbProcedure="false">'прил6 (ведомст)'!$10:$10</definedName>
    <definedName function="false" hidden="false" localSheetId="5" name="_xlnm.Print_Area" vbProcedure="false">'прил7(мун.пр.)'!$A$1:$G$200</definedName>
    <definedName function="false" hidden="false" localSheetId="5" name="_xlnm.Print_Titles" vbProcedure="false">'прил7(мун.пр.)'!$10:$10</definedName>
    <definedName function="false" hidden="false" localSheetId="4" name="_xlnm.Print_Area" vbProcedure="false">Стар8!$A$1:$H$157</definedName>
    <definedName function="false" hidden="false" localSheetId="4" name="_xlnm.Print_Titles" vbProcedure="false">Стар8!$10:$10</definedName>
    <definedName function="false" hidden="false" localSheetId="0" name="Excel_BuiltIn__FilterDatabase" vbProcedure="false">'прил6 (ведомст)'!$A$10:$H$92</definedName>
    <definedName function="false" hidden="false" localSheetId="3" name="Excel_BuiltIn__FilterDatabase" vbProcedure="false">'прил5(распр.ас.)'!$A$10:$G$94</definedName>
    <definedName function="false" hidden="false" localSheetId="4" name="Excel_BuiltIn__FilterDatabase" vbProcedure="false">Стар8!$A$10:$H$74</definedName>
    <definedName function="false" hidden="false" localSheetId="5" name="Excel_BuiltIn__FilterDatabase" vbProcedure="false">'прил7(мун.пр.)'!$A$10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528">
  <si>
    <t xml:space="preserve">Приложение №6</t>
  </si>
  <si>
    <t xml:space="preserve">к решению Собрания Депутатов Михайловского сельсовета</t>
  </si>
  <si>
    <t xml:space="preserve">Рыльского района  от 14.12.2015г   г. № 133</t>
  </si>
  <si>
    <t xml:space="preserve">"О бюджете Михайловского сельсовета Рыльского района</t>
  </si>
  <si>
    <t xml:space="preserve">Курской области на 2016 год "</t>
  </si>
  <si>
    <t xml:space="preserve">в редакции Собрания депутатов от 30.09.2016 г. № 11</t>
  </si>
  <si>
    <t xml:space="preserve">Ведомственная структура расходов бюджета Михайловского сельсовета Рыльского района Курской области на 2016 год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00 00000 </t>
  </si>
  <si>
    <t xml:space="preserve">Иные межбюджетные трансферты на осуществление переданных полномочий в сфере муниципального контроля.</t>
  </si>
  <si>
    <t xml:space="preserve">00 П1484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-2018 годы"</t>
  </si>
  <si>
    <t xml:space="preserve">070 00  0000</t>
  </si>
  <si>
    <t xml:space="preserve">Подпрограмма "Создание условий для обеспечения доступным и комфортным жтлбем граждан" муниципальной программы "Благоустройство и содержание территории Михайловского сельсовета Рыльского района Курской области на 2014-2018 годы"</t>
  </si>
  <si>
    <t xml:space="preserve">07 2 00 0000</t>
  </si>
  <si>
    <t xml:space="preserve">Основные мероприятия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"</t>
  </si>
  <si>
    <t xml:space="preserve">07 2 04 00000</t>
  </si>
  <si>
    <t xml:space="preserve">07 2 04П1490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"</t>
  </si>
  <si>
    <t xml:space="preserve">02 00000</t>
  </si>
  <si>
    <t xml:space="preserve">09 2</t>
  </si>
  <si>
    <t xml:space="preserve">01 П1490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 00 00000</t>
  </si>
  <si>
    <t xml:space="preserve">Подпрограмма "Обеспечение правопорядка на территории муниципального образования" 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2 00 00000</t>
  </si>
  <si>
    <t xml:space="preserve">Основные мероприятия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</t>
  </si>
  <si>
    <t xml:space="preserve">\</t>
  </si>
  <si>
    <t xml:space="preserve">02 П149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1 00 00000</t>
  </si>
  <si>
    <t xml:space="preserve">Основные мероприятия "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"</t>
  </si>
  <si>
    <t xml:space="preserve">13 1</t>
  </si>
  <si>
    <t xml:space="preserve">01 П0000</t>
  </si>
  <si>
    <t xml:space="preserve"> Основные мероприятия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"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существление переданных полномочий по организации деятельности по сбору ( в том числе раздельному сбору) и транспортированию твердых коммунальных отходов на территориях сельских поселений</t>
  </si>
  <si>
    <t xml:space="preserve">Содержание работника, осуществляющего выполнения переданных полномочий</t>
  </si>
  <si>
    <t xml:space="preserve">00 П1490</t>
  </si>
  <si>
    <t xml:space="preserve">НАЦИОНАЛЬНАЯ ОБОРОНА</t>
  </si>
  <si>
    <t xml:space="preserve">1404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Основные мероприятия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"</t>
  </si>
  <si>
    <t xml:space="preserve">01 П1460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"</t>
  </si>
  <si>
    <t xml:space="preserve">Обеспечение пожарной безопасности</t>
  </si>
  <si>
    <t xml:space="preserve">10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1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нет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Основное мероприятие "Обеспечение первичных мер  пожарной безопасности в границах населенных пунктов муниципального образования"</t>
  </si>
  <si>
    <t xml:space="preserve">Основное мероприятие "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"</t>
  </si>
  <si>
    <t xml:space="preserve">12 2  </t>
  </si>
  <si>
    <t xml:space="preserve">03 00000</t>
  </si>
  <si>
    <t xml:space="preserve">03 П1435</t>
  </si>
  <si>
    <t xml:space="preserve">Основные мероприятия "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4 00000</t>
  </si>
  <si>
    <t xml:space="preserve">04 П1435</t>
  </si>
  <si>
    <t xml:space="preserve">НАЦИОНАЛЬНАЯ ЭКОНОМИКА</t>
  </si>
  <si>
    <t xml:space="preserve">08</t>
  </si>
  <si>
    <t xml:space="preserve">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"</t>
  </si>
  <si>
    <t xml:space="preserve">02 0000</t>
  </si>
  <si>
    <t xml:space="preserve">02 П1426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00 П1459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".</t>
  </si>
  <si>
    <t xml:space="preserve">00 0000</t>
  </si>
  <si>
    <t xml:space="preserve">Основные мероприятия "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"</t>
  </si>
  <si>
    <t xml:space="preserve">772</t>
  </si>
  <si>
    <t xml:space="preserve">0000000</t>
  </si>
  <si>
    <t xml:space="preserve">00П1467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Основные мероприятия "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, за исключением полномочий по строительству объектов газо и водоснабжения населения".</t>
  </si>
  <si>
    <t xml:space="preserve">071</t>
  </si>
  <si>
    <t xml:space="preserve">010000</t>
  </si>
  <si>
    <t xml:space="preserve">01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Основные мероприятия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071 01 00000</t>
  </si>
  <si>
    <t xml:space="preserve">071 01 С1433</t>
  </si>
  <si>
    <t xml:space="preserve">770 00 00000</t>
  </si>
  <si>
    <t xml:space="preserve">772 00 00000</t>
  </si>
  <si>
    <t xml:space="preserve">"Осуществление переданных полномочий от муниципального района сельским поселениям по организации ритуальных услуг и содержанию мест захоронения"</t>
  </si>
  <si>
    <t xml:space="preserve">772 00 П1433</t>
  </si>
  <si>
    <t xml:space="preserve">Осуществление переданных полномочий по созданию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Основное мероприятие "Осуществление переданных полномочий от муниципального района сельским поселениям по организации библиотечного обслуживания"</t>
  </si>
  <si>
    <t xml:space="preserve">01 2</t>
  </si>
  <si>
    <t xml:space="preserve">01 П1442</t>
  </si>
  <si>
    <t xml:space="preserve"> Расходы на выплату персоналу по организации библиотечного обслуживания населения,комплектованию и обеспечению сохранности библиотечных фондов библиотек песеления.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01 1 01 00000</t>
  </si>
  <si>
    <t xml:space="preserve">01 1 01 1333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4-2016 годы»</t>
  </si>
  <si>
    <t xml:space="preserve">01 4</t>
  </si>
  <si>
    <t xml:space="preserve">Основные мероприятия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2 П1463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11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                                                                                                                                          Приложение № 1</t>
  </si>
  <si>
    <t xml:space="preserve">Рыльского района  от 14.12.2015г.    №133 </t>
  </si>
  <si>
    <t xml:space="preserve">в редакции Собрания депутатов от 30.09.2016г   №11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6 год</t>
  </si>
  <si>
    <t xml:space="preserve">Код группы, подгруппы, статьи и вида источников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4</t>
  </si>
  <si>
    <t xml:space="preserve">Рыльского района  от 14.12.2015г. № 133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07 000000 00 000 180</t>
  </si>
  <si>
    <t xml:space="preserve">Прочие Безвозмездные поступления</t>
  </si>
  <si>
    <t xml:space="preserve">2 07 050301 00 000 180</t>
  </si>
  <si>
    <t xml:space="preserve">Прочие безвозмездные поступления в бюджеты сельских поселенийления</t>
  </si>
  <si>
    <t xml:space="preserve">Приложение №5</t>
  </si>
  <si>
    <t xml:space="preserve">Рыльского района  от 14.12.2015 г № 133</t>
  </si>
  <si>
    <t xml:space="preserve">в редакции Собрания депутатов от 30.08.2016г. №11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6 год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Основные мероприятия"Основные мероприятия"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(строительство) жилых помещений"</t>
  </si>
  <si>
    <t xml:space="preserve">07 2</t>
  </si>
  <si>
    <t xml:space="preserve">03 П1490</t>
  </si>
  <si>
    <t xml:space="preserve">04 П1490</t>
  </si>
  <si>
    <t xml:space="preserve">02 П0000</t>
  </si>
  <si>
    <t xml:space="preserve">Основные мероприятия "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"</t>
  </si>
  <si>
    <t xml:space="preserve">70 0</t>
  </si>
  <si>
    <t xml:space="preserve">72 2</t>
  </si>
  <si>
    <t xml:space="preserve">Осуществление переданных полномочий  по реализации отдельных мероприятий по другим видам транспорта</t>
  </si>
  <si>
    <t xml:space="preserve">02  П1426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0 П1424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Основные мероприятия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".</t>
  </si>
  <si>
    <t xml:space="preserve">02П1467</t>
  </si>
  <si>
    <t xml:space="preserve">Основные мероприятия "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"</t>
  </si>
  <si>
    <t xml:space="preserve">Основные мероприятия"Осуществление переданных полномочий от муниципального района сельским поселениям по организации ритуальных услуг и содержанию мест захоронения"</t>
  </si>
  <si>
    <t xml:space="preserve">01 13330</t>
  </si>
  <si>
    <t xml:space="preserve">01 П1463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Администрация Дуровского сельсовета Рыльского района Курской области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1441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Приложение №7</t>
  </si>
  <si>
    <t xml:space="preserve">Рыльского района  от 14.12.2015г  № 133</t>
  </si>
  <si>
    <t xml:space="preserve">в редакции Собрания депутатов от 30.09.2016г.№11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6 год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040</t>
  </si>
  <si>
    <t xml:space="preserve">041</t>
  </si>
  <si>
    <t xml:space="preserve">0100000</t>
  </si>
  <si>
    <t xml:space="preserve">01П1467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02 П1435</t>
  </si>
  <si>
    <t xml:space="preserve">070</t>
  </si>
  <si>
    <t xml:space="preserve">000000</t>
  </si>
  <si>
    <t xml:space="preserve"> 00 0000</t>
  </si>
  <si>
    <t xml:space="preserve">77200П1467</t>
  </si>
  <si>
    <t xml:space="preserve">772000000</t>
  </si>
  <si>
    <t xml:space="preserve">77200П14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"/>
    <numFmt numFmtId="170" formatCode="#,##0.00_р_.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9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Лист1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Обычный_прил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3" min="2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9.14"/>
    <col collapsed="false" customWidth="true" hidden="false" outlineLevel="0" max="8" min="8" style="6" width="19.41"/>
    <col collapsed="false" customWidth="true" hidden="false" outlineLevel="0" max="9" min="9" style="7" width="17.42"/>
    <col collapsed="false" customWidth="true" hidden="false" outlineLevel="0" max="10" min="10" style="8" width="17.42"/>
    <col collapsed="false" customWidth="true" hidden="false" outlineLevel="0" max="38" min="11" style="8" width="9.14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s="12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s="12" customFormat="true" ht="66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s="19" customFormat="true" ht="18" hidden="false" customHeight="false" outlineLevel="0" collapsed="false">
      <c r="A9" s="16"/>
      <c r="B9" s="17"/>
      <c r="C9" s="17"/>
      <c r="D9" s="17"/>
      <c r="E9" s="17"/>
      <c r="F9" s="17"/>
      <c r="G9" s="18"/>
      <c r="H9" s="18" t="s">
        <v>7</v>
      </c>
    </row>
    <row r="10" s="28" customFormat="true" ht="54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4"/>
      <c r="G10" s="25" t="s">
        <v>13</v>
      </c>
      <c r="H10" s="26" t="s">
        <v>14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.75" hidden="false" customHeight="false" outlineLevel="0" collapsed="false">
      <c r="A11" s="29" t="s">
        <v>15</v>
      </c>
      <c r="B11" s="30"/>
      <c r="C11" s="30"/>
      <c r="D11" s="31"/>
      <c r="E11" s="32"/>
      <c r="F11" s="33"/>
      <c r="G11" s="34"/>
      <c r="H11" s="35" t="n">
        <f aca="false">+H12</f>
        <v>2807702</v>
      </c>
      <c r="I11" s="36" t="n">
        <f aca="false">+Стар8!H11</f>
        <v>1516.6</v>
      </c>
      <c r="J11" s="37" t="n">
        <f aca="false">+H11-I11</f>
        <v>2806185.4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18.75" hidden="false" customHeight="false" outlineLevel="0" collapsed="false">
      <c r="A12" s="40" t="s">
        <v>16</v>
      </c>
      <c r="B12" s="41"/>
      <c r="C12" s="41"/>
      <c r="D12" s="42"/>
      <c r="E12" s="43"/>
      <c r="F12" s="44"/>
      <c r="G12" s="45"/>
      <c r="H12" s="46" t="n">
        <f aca="false">H13+H97+H105+H134+H154+H175+H189+H202+H221</f>
        <v>2807702</v>
      </c>
      <c r="I12" s="4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.75" hidden="false" customHeight="false" outlineLevel="0" collapsed="false">
      <c r="A13" s="48" t="s">
        <v>17</v>
      </c>
      <c r="B13" s="49" t="s">
        <v>18</v>
      </c>
      <c r="C13" s="49" t="s">
        <v>19</v>
      </c>
      <c r="D13" s="50"/>
      <c r="E13" s="51"/>
      <c r="F13" s="52"/>
      <c r="G13" s="53"/>
      <c r="H13" s="54" t="n">
        <f aca="false">H14+H19+H26+H45+H50+H55</f>
        <v>1247725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7.5" hidden="false" customHeight="false" outlineLevel="0" collapsed="false">
      <c r="A14" s="55" t="s">
        <v>20</v>
      </c>
      <c r="B14" s="56" t="s">
        <v>18</v>
      </c>
      <c r="C14" s="56" t="s">
        <v>19</v>
      </c>
      <c r="D14" s="57" t="s">
        <v>21</v>
      </c>
      <c r="E14" s="58"/>
      <c r="F14" s="59"/>
      <c r="G14" s="60"/>
      <c r="H14" s="61" t="n">
        <f aca="false">+H15</f>
        <v>300400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71" customFormat="true" ht="18.75" hidden="false" customHeight="false" outlineLevel="0" collapsed="false">
      <c r="A15" s="62" t="s">
        <v>22</v>
      </c>
      <c r="B15" s="63" t="s">
        <v>18</v>
      </c>
      <c r="C15" s="63" t="s">
        <v>19</v>
      </c>
      <c r="D15" s="64" t="s">
        <v>21</v>
      </c>
      <c r="E15" s="65" t="s">
        <v>23</v>
      </c>
      <c r="F15" s="66" t="s">
        <v>24</v>
      </c>
      <c r="G15" s="67"/>
      <c r="H15" s="68" t="n">
        <f aca="false">+H16</f>
        <v>300400</v>
      </c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81" customFormat="true" ht="19.5" hidden="false" customHeight="false" outlineLevel="0" collapsed="false">
      <c r="A16" s="72" t="s">
        <v>25</v>
      </c>
      <c r="B16" s="73" t="s">
        <v>18</v>
      </c>
      <c r="C16" s="73" t="s">
        <v>19</v>
      </c>
      <c r="D16" s="74" t="s">
        <v>21</v>
      </c>
      <c r="E16" s="75" t="s">
        <v>26</v>
      </c>
      <c r="F16" s="76" t="s">
        <v>24</v>
      </c>
      <c r="G16" s="77"/>
      <c r="H16" s="78" t="n">
        <f aca="false">+H17</f>
        <v>300400</v>
      </c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81" customFormat="true" ht="19.5" hidden="false" customHeight="false" outlineLevel="0" collapsed="false">
      <c r="A17" s="82" t="s">
        <v>27</v>
      </c>
      <c r="B17" s="83" t="s">
        <v>18</v>
      </c>
      <c r="C17" s="83" t="s">
        <v>19</v>
      </c>
      <c r="D17" s="84" t="s">
        <v>21</v>
      </c>
      <c r="E17" s="85" t="s">
        <v>26</v>
      </c>
      <c r="F17" s="86" t="s">
        <v>28</v>
      </c>
      <c r="G17" s="87"/>
      <c r="H17" s="88" t="n">
        <f aca="false">+H18</f>
        <v>300400</v>
      </c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81" customFormat="true" ht="48.75" hidden="false" customHeight="true" outlineLevel="0" collapsed="false">
      <c r="A18" s="89" t="s">
        <v>29</v>
      </c>
      <c r="B18" s="90" t="s">
        <v>18</v>
      </c>
      <c r="C18" s="90" t="s">
        <v>19</v>
      </c>
      <c r="D18" s="91" t="s">
        <v>21</v>
      </c>
      <c r="E18" s="92" t="s">
        <v>26</v>
      </c>
      <c r="F18" s="93" t="s">
        <v>28</v>
      </c>
      <c r="G18" s="94" t="s">
        <v>30</v>
      </c>
      <c r="H18" s="95" t="n">
        <v>300400</v>
      </c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81" customFormat="true" ht="37.5" hidden="false" customHeight="false" outlineLevel="0" collapsed="false">
      <c r="A19" s="55" t="s">
        <v>31</v>
      </c>
      <c r="B19" s="56" t="s">
        <v>18</v>
      </c>
      <c r="C19" s="56" t="s">
        <v>19</v>
      </c>
      <c r="D19" s="56" t="s">
        <v>32</v>
      </c>
      <c r="E19" s="57"/>
      <c r="F19" s="60"/>
      <c r="G19" s="56"/>
      <c r="H19" s="61" t="n">
        <f aca="false">+H20</f>
        <v>524400</v>
      </c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81" customFormat="true" ht="19.5" hidden="false" customHeight="false" outlineLevel="0" collapsed="false">
      <c r="A20" s="62" t="s">
        <v>33</v>
      </c>
      <c r="B20" s="63" t="s">
        <v>18</v>
      </c>
      <c r="C20" s="63" t="s">
        <v>19</v>
      </c>
      <c r="D20" s="64" t="s">
        <v>32</v>
      </c>
      <c r="E20" s="96" t="s">
        <v>34</v>
      </c>
      <c r="F20" s="97" t="s">
        <v>24</v>
      </c>
      <c r="G20" s="67"/>
      <c r="H20" s="68" t="n">
        <f aca="false">+H21</f>
        <v>524400</v>
      </c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81" customFormat="true" ht="19.5" hidden="false" customHeight="false" outlineLevel="0" collapsed="false">
      <c r="A21" s="72" t="s">
        <v>35</v>
      </c>
      <c r="B21" s="73" t="s">
        <v>18</v>
      </c>
      <c r="C21" s="73" t="s">
        <v>19</v>
      </c>
      <c r="D21" s="74" t="s">
        <v>32</v>
      </c>
      <c r="E21" s="75" t="s">
        <v>36</v>
      </c>
      <c r="F21" s="76" t="s">
        <v>24</v>
      </c>
      <c r="G21" s="77"/>
      <c r="H21" s="78" t="n">
        <f aca="false">+H22</f>
        <v>524400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80" customFormat="true" ht="19.5" hidden="false" customHeight="false" outlineLevel="0" collapsed="false">
      <c r="A22" s="82" t="s">
        <v>27</v>
      </c>
      <c r="B22" s="83" t="s">
        <v>18</v>
      </c>
      <c r="C22" s="83" t="s">
        <v>19</v>
      </c>
      <c r="D22" s="84" t="s">
        <v>32</v>
      </c>
      <c r="E22" s="85" t="s">
        <v>36</v>
      </c>
      <c r="F22" s="86" t="s">
        <v>28</v>
      </c>
      <c r="G22" s="87"/>
      <c r="H22" s="88" t="n">
        <f aca="false">SUM(H23:H25)</f>
        <v>524400</v>
      </c>
      <c r="I22" s="79"/>
    </row>
    <row r="23" s="80" customFormat="true" ht="43.5" hidden="false" customHeight="true" outlineLevel="0" collapsed="false">
      <c r="A23" s="89" t="s">
        <v>29</v>
      </c>
      <c r="B23" s="90" t="s">
        <v>18</v>
      </c>
      <c r="C23" s="90" t="s">
        <v>19</v>
      </c>
      <c r="D23" s="91" t="s">
        <v>32</v>
      </c>
      <c r="E23" s="92" t="s">
        <v>36</v>
      </c>
      <c r="F23" s="98" t="s">
        <v>28</v>
      </c>
      <c r="G23" s="94" t="s">
        <v>30</v>
      </c>
      <c r="H23" s="95" t="n">
        <v>523540</v>
      </c>
      <c r="I23" s="79"/>
    </row>
    <row r="24" s="80" customFormat="true" ht="19.5" hidden="false" customHeight="false" outlineLevel="0" collapsed="false">
      <c r="A24" s="99" t="s">
        <v>37</v>
      </c>
      <c r="B24" s="90" t="s">
        <v>18</v>
      </c>
      <c r="C24" s="90" t="s">
        <v>19</v>
      </c>
      <c r="D24" s="91" t="s">
        <v>32</v>
      </c>
      <c r="E24" s="92" t="s">
        <v>36</v>
      </c>
      <c r="F24" s="98" t="s">
        <v>28</v>
      </c>
      <c r="G24" s="94" t="s">
        <v>38</v>
      </c>
      <c r="H24" s="95" t="n">
        <v>842</v>
      </c>
      <c r="I24" s="79"/>
    </row>
    <row r="25" s="80" customFormat="true" ht="19.5" hidden="false" customHeight="false" outlineLevel="0" collapsed="false">
      <c r="A25" s="99" t="s">
        <v>39</v>
      </c>
      <c r="B25" s="90" t="s">
        <v>18</v>
      </c>
      <c r="C25" s="90" t="s">
        <v>19</v>
      </c>
      <c r="D25" s="91" t="s">
        <v>32</v>
      </c>
      <c r="E25" s="92" t="s">
        <v>36</v>
      </c>
      <c r="F25" s="98" t="s">
        <v>28</v>
      </c>
      <c r="G25" s="94" t="s">
        <v>40</v>
      </c>
      <c r="H25" s="95" t="n">
        <v>18</v>
      </c>
      <c r="I25" s="79"/>
    </row>
    <row r="26" s="80" customFormat="true" ht="37.5" hidden="false" customHeight="false" outlineLevel="0" collapsed="false">
      <c r="A26" s="100" t="s">
        <v>41</v>
      </c>
      <c r="B26" s="56" t="s">
        <v>18</v>
      </c>
      <c r="C26" s="56" t="s">
        <v>19</v>
      </c>
      <c r="D26" s="57" t="s">
        <v>42</v>
      </c>
      <c r="E26" s="57"/>
      <c r="F26" s="101"/>
      <c r="G26" s="60"/>
      <c r="H26" s="61" t="n">
        <f aca="false">+H27</f>
        <v>37800</v>
      </c>
      <c r="I26" s="79"/>
    </row>
    <row r="27" s="81" customFormat="true" ht="19.5" hidden="false" customHeight="false" outlineLevel="0" collapsed="false">
      <c r="A27" s="62" t="s">
        <v>43</v>
      </c>
      <c r="B27" s="63" t="s">
        <v>18</v>
      </c>
      <c r="C27" s="63" t="s">
        <v>19</v>
      </c>
      <c r="D27" s="64" t="s">
        <v>42</v>
      </c>
      <c r="E27" s="96" t="s">
        <v>44</v>
      </c>
      <c r="F27" s="97" t="s">
        <v>24</v>
      </c>
      <c r="G27" s="67"/>
      <c r="H27" s="68" t="n">
        <f aca="false">+H28+H33+H38+H43</f>
        <v>37800</v>
      </c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81" customFormat="true" ht="19.5" hidden="true" customHeight="false" outlineLevel="0" collapsed="false">
      <c r="A28" s="72" t="s">
        <v>45</v>
      </c>
      <c r="B28" s="73" t="s">
        <v>19</v>
      </c>
      <c r="C28" s="73" t="s">
        <v>19</v>
      </c>
      <c r="D28" s="74" t="s">
        <v>42</v>
      </c>
      <c r="E28" s="75" t="s">
        <v>46</v>
      </c>
      <c r="F28" s="76" t="s">
        <v>47</v>
      </c>
      <c r="G28" s="77"/>
      <c r="H28" s="78" t="n">
        <f aca="false">+H29</f>
        <v>0</v>
      </c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80" customFormat="true" ht="19.5" hidden="true" customHeight="false" outlineLevel="0" collapsed="false">
      <c r="A29" s="82" t="s">
        <v>27</v>
      </c>
      <c r="B29" s="83" t="s">
        <v>19</v>
      </c>
      <c r="C29" s="83" t="s">
        <v>19</v>
      </c>
      <c r="D29" s="84" t="s">
        <v>42</v>
      </c>
      <c r="E29" s="85" t="s">
        <v>46</v>
      </c>
      <c r="F29" s="86" t="s">
        <v>48</v>
      </c>
      <c r="G29" s="87"/>
      <c r="H29" s="88" t="n">
        <f aca="false">SUM(H30:H32)</f>
        <v>0</v>
      </c>
      <c r="I29" s="79"/>
    </row>
    <row r="30" s="80" customFormat="true" ht="43.5" hidden="true" customHeight="true" outlineLevel="0" collapsed="false">
      <c r="A30" s="89" t="s">
        <v>29</v>
      </c>
      <c r="B30" s="90" t="s">
        <v>19</v>
      </c>
      <c r="C30" s="90" t="s">
        <v>19</v>
      </c>
      <c r="D30" s="91" t="s">
        <v>42</v>
      </c>
      <c r="E30" s="92" t="s">
        <v>46</v>
      </c>
      <c r="F30" s="98" t="s">
        <v>48</v>
      </c>
      <c r="G30" s="94" t="s">
        <v>30</v>
      </c>
      <c r="H30" s="95"/>
      <c r="I30" s="79"/>
    </row>
    <row r="31" s="80" customFormat="true" ht="19.5" hidden="true" customHeight="false" outlineLevel="0" collapsed="false">
      <c r="A31" s="99" t="s">
        <v>37</v>
      </c>
      <c r="B31" s="90" t="s">
        <v>19</v>
      </c>
      <c r="C31" s="90" t="s">
        <v>19</v>
      </c>
      <c r="D31" s="91" t="s">
        <v>42</v>
      </c>
      <c r="E31" s="92" t="s">
        <v>46</v>
      </c>
      <c r="F31" s="98" t="s">
        <v>48</v>
      </c>
      <c r="G31" s="94" t="s">
        <v>38</v>
      </c>
      <c r="H31" s="95"/>
      <c r="I31" s="79"/>
    </row>
    <row r="32" s="80" customFormat="true" ht="19.5" hidden="true" customHeight="false" outlineLevel="0" collapsed="false">
      <c r="A32" s="99" t="s">
        <v>39</v>
      </c>
      <c r="B32" s="90" t="s">
        <v>19</v>
      </c>
      <c r="C32" s="90" t="s">
        <v>19</v>
      </c>
      <c r="D32" s="91" t="s">
        <v>42</v>
      </c>
      <c r="E32" s="92" t="s">
        <v>46</v>
      </c>
      <c r="F32" s="98" t="s">
        <v>48</v>
      </c>
      <c r="G32" s="94" t="s">
        <v>40</v>
      </c>
      <c r="H32" s="95"/>
      <c r="I32" s="79"/>
    </row>
    <row r="33" s="81" customFormat="true" ht="19.5" hidden="true" customHeight="false" outlineLevel="0" collapsed="false">
      <c r="A33" s="72" t="s">
        <v>49</v>
      </c>
      <c r="B33" s="73" t="s">
        <v>19</v>
      </c>
      <c r="C33" s="73" t="s">
        <v>19</v>
      </c>
      <c r="D33" s="74" t="s">
        <v>42</v>
      </c>
      <c r="E33" s="75" t="s">
        <v>50</v>
      </c>
      <c r="F33" s="76" t="s">
        <v>47</v>
      </c>
      <c r="G33" s="77"/>
      <c r="H33" s="78" t="n">
        <f aca="false">+H34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s="80" customFormat="true" ht="19.5" hidden="true" customHeight="false" outlineLevel="0" collapsed="false">
      <c r="A34" s="82" t="s">
        <v>27</v>
      </c>
      <c r="B34" s="83" t="s">
        <v>19</v>
      </c>
      <c r="C34" s="83" t="s">
        <v>19</v>
      </c>
      <c r="D34" s="84" t="s">
        <v>42</v>
      </c>
      <c r="E34" s="85" t="s">
        <v>50</v>
      </c>
      <c r="F34" s="86" t="s">
        <v>48</v>
      </c>
      <c r="G34" s="87"/>
      <c r="H34" s="88" t="n">
        <f aca="false">SUM(H35:H37)</f>
        <v>0</v>
      </c>
      <c r="I34" s="79"/>
    </row>
    <row r="35" s="80" customFormat="true" ht="43.5" hidden="true" customHeight="true" outlineLevel="0" collapsed="false">
      <c r="A35" s="89" t="s">
        <v>29</v>
      </c>
      <c r="B35" s="90" t="s">
        <v>19</v>
      </c>
      <c r="C35" s="90" t="s">
        <v>19</v>
      </c>
      <c r="D35" s="91" t="s">
        <v>42</v>
      </c>
      <c r="E35" s="92" t="s">
        <v>50</v>
      </c>
      <c r="F35" s="98" t="s">
        <v>48</v>
      </c>
      <c r="G35" s="94" t="s">
        <v>30</v>
      </c>
      <c r="H35" s="95"/>
      <c r="I35" s="79"/>
    </row>
    <row r="36" s="80" customFormat="true" ht="19.5" hidden="true" customHeight="false" outlineLevel="0" collapsed="false">
      <c r="A36" s="99" t="s">
        <v>37</v>
      </c>
      <c r="B36" s="90" t="s">
        <v>19</v>
      </c>
      <c r="C36" s="90" t="s">
        <v>19</v>
      </c>
      <c r="D36" s="91" t="s">
        <v>42</v>
      </c>
      <c r="E36" s="92" t="s">
        <v>50</v>
      </c>
      <c r="F36" s="98" t="s">
        <v>48</v>
      </c>
      <c r="G36" s="94" t="s">
        <v>38</v>
      </c>
      <c r="H36" s="95"/>
      <c r="I36" s="79"/>
    </row>
    <row r="37" s="80" customFormat="true" ht="19.5" hidden="true" customHeight="false" outlineLevel="0" collapsed="false">
      <c r="A37" s="99" t="s">
        <v>39</v>
      </c>
      <c r="B37" s="90" t="s">
        <v>19</v>
      </c>
      <c r="C37" s="90" t="s">
        <v>19</v>
      </c>
      <c r="D37" s="91" t="s">
        <v>42</v>
      </c>
      <c r="E37" s="92" t="s">
        <v>50</v>
      </c>
      <c r="F37" s="98" t="s">
        <v>48</v>
      </c>
      <c r="G37" s="94" t="s">
        <v>40</v>
      </c>
      <c r="H37" s="95"/>
      <c r="I37" s="79"/>
    </row>
    <row r="38" s="81" customFormat="true" ht="19.5" hidden="true" customHeight="false" outlineLevel="0" collapsed="false">
      <c r="A38" s="72" t="s">
        <v>51</v>
      </c>
      <c r="B38" s="73" t="s">
        <v>19</v>
      </c>
      <c r="C38" s="73" t="s">
        <v>19</v>
      </c>
      <c r="D38" s="74" t="s">
        <v>42</v>
      </c>
      <c r="E38" s="75" t="s">
        <v>52</v>
      </c>
      <c r="F38" s="76" t="s">
        <v>47</v>
      </c>
      <c r="G38" s="77"/>
      <c r="H38" s="78" t="n">
        <f aca="false">+H39</f>
        <v>0</v>
      </c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s="80" customFormat="true" ht="19.5" hidden="true" customHeight="false" outlineLevel="0" collapsed="false">
      <c r="A39" s="82" t="s">
        <v>27</v>
      </c>
      <c r="B39" s="83" t="s">
        <v>19</v>
      </c>
      <c r="C39" s="83" t="s">
        <v>19</v>
      </c>
      <c r="D39" s="84" t="s">
        <v>42</v>
      </c>
      <c r="E39" s="85" t="s">
        <v>52</v>
      </c>
      <c r="F39" s="86" t="s">
        <v>48</v>
      </c>
      <c r="G39" s="87"/>
      <c r="H39" s="88" t="n">
        <f aca="false">SUM(H40:H42)</f>
        <v>0</v>
      </c>
      <c r="I39" s="79"/>
    </row>
    <row r="40" s="80" customFormat="true" ht="43.5" hidden="true" customHeight="true" outlineLevel="0" collapsed="false">
      <c r="A40" s="89" t="s">
        <v>29</v>
      </c>
      <c r="B40" s="90" t="s">
        <v>19</v>
      </c>
      <c r="C40" s="90" t="s">
        <v>19</v>
      </c>
      <c r="D40" s="91" t="s">
        <v>42</v>
      </c>
      <c r="E40" s="92" t="s">
        <v>52</v>
      </c>
      <c r="F40" s="98" t="s">
        <v>48</v>
      </c>
      <c r="G40" s="94" t="s">
        <v>30</v>
      </c>
      <c r="H40" s="95"/>
      <c r="I40" s="79"/>
    </row>
    <row r="41" s="80" customFormat="true" ht="19.5" hidden="true" customHeight="false" outlineLevel="0" collapsed="false">
      <c r="A41" s="99" t="s">
        <v>37</v>
      </c>
      <c r="B41" s="90" t="s">
        <v>19</v>
      </c>
      <c r="C41" s="90" t="s">
        <v>19</v>
      </c>
      <c r="D41" s="91" t="s">
        <v>42</v>
      </c>
      <c r="E41" s="92" t="s">
        <v>52</v>
      </c>
      <c r="F41" s="98" t="s">
        <v>48</v>
      </c>
      <c r="G41" s="94" t="s">
        <v>38</v>
      </c>
      <c r="H41" s="95"/>
      <c r="I41" s="79"/>
    </row>
    <row r="42" s="80" customFormat="true" ht="19.5" hidden="true" customHeight="false" outlineLevel="0" collapsed="false">
      <c r="A42" s="99" t="s">
        <v>39</v>
      </c>
      <c r="B42" s="90" t="s">
        <v>19</v>
      </c>
      <c r="C42" s="90" t="s">
        <v>19</v>
      </c>
      <c r="D42" s="91" t="s">
        <v>42</v>
      </c>
      <c r="E42" s="92" t="s">
        <v>52</v>
      </c>
      <c r="F42" s="98" t="s">
        <v>48</v>
      </c>
      <c r="G42" s="94" t="s">
        <v>40</v>
      </c>
      <c r="H42" s="95"/>
      <c r="I42" s="79"/>
    </row>
    <row r="43" s="80" customFormat="true" ht="19.5" hidden="false" customHeight="false" outlineLevel="0" collapsed="false">
      <c r="A43" s="102" t="s">
        <v>51</v>
      </c>
      <c r="B43" s="83" t="s">
        <v>18</v>
      </c>
      <c r="C43" s="83" t="s">
        <v>19</v>
      </c>
      <c r="D43" s="84" t="s">
        <v>42</v>
      </c>
      <c r="E43" s="103" t="s">
        <v>52</v>
      </c>
      <c r="F43" s="104" t="s">
        <v>53</v>
      </c>
      <c r="G43" s="87"/>
      <c r="H43" s="88" t="n">
        <f aca="false">H44</f>
        <v>37800</v>
      </c>
      <c r="I43" s="79"/>
    </row>
    <row r="44" s="38" customFormat="true" ht="37.5" hidden="false" customHeight="false" outlineLevel="0" collapsed="false">
      <c r="A44" s="89" t="s">
        <v>54</v>
      </c>
      <c r="B44" s="90" t="s">
        <v>18</v>
      </c>
      <c r="C44" s="90" t="s">
        <v>19</v>
      </c>
      <c r="D44" s="90" t="s">
        <v>42</v>
      </c>
      <c r="E44" s="105" t="s">
        <v>52</v>
      </c>
      <c r="F44" s="106" t="s">
        <v>55</v>
      </c>
      <c r="G44" s="90" t="s">
        <v>56</v>
      </c>
      <c r="H44" s="107" t="n">
        <v>37800</v>
      </c>
      <c r="I44" s="47"/>
    </row>
    <row r="45" s="38" customFormat="true" ht="18.75" hidden="false" customHeight="false" outlineLevel="0" collapsed="false">
      <c r="A45" s="108" t="s">
        <v>57</v>
      </c>
      <c r="B45" s="60" t="s">
        <v>19</v>
      </c>
      <c r="C45" s="60" t="s">
        <v>19</v>
      </c>
      <c r="D45" s="56" t="s">
        <v>58</v>
      </c>
      <c r="E45" s="58"/>
      <c r="F45" s="59"/>
      <c r="G45" s="109"/>
      <c r="H45" s="61" t="n">
        <f aca="false">H46</f>
        <v>30000</v>
      </c>
      <c r="I45" s="47"/>
    </row>
    <row r="46" s="38" customFormat="true" ht="18.75" hidden="false" customHeight="false" outlineLevel="0" collapsed="false">
      <c r="A46" s="110" t="s">
        <v>59</v>
      </c>
      <c r="B46" s="111" t="s">
        <v>19</v>
      </c>
      <c r="C46" s="111" t="s">
        <v>19</v>
      </c>
      <c r="D46" s="112" t="s">
        <v>58</v>
      </c>
      <c r="E46" s="113" t="s">
        <v>60</v>
      </c>
      <c r="F46" s="114" t="s">
        <v>24</v>
      </c>
      <c r="G46" s="115"/>
      <c r="H46" s="116" t="n">
        <f aca="false">H47</f>
        <v>30000</v>
      </c>
      <c r="I46" s="47"/>
    </row>
    <row r="47" s="81" customFormat="true" ht="19.5" hidden="false" customHeight="false" outlineLevel="0" collapsed="false">
      <c r="A47" s="72" t="s">
        <v>61</v>
      </c>
      <c r="B47" s="73" t="s">
        <v>19</v>
      </c>
      <c r="C47" s="73" t="s">
        <v>19</v>
      </c>
      <c r="D47" s="74" t="s">
        <v>58</v>
      </c>
      <c r="E47" s="117" t="s">
        <v>62</v>
      </c>
      <c r="F47" s="118" t="s">
        <v>24</v>
      </c>
      <c r="G47" s="77"/>
      <c r="H47" s="78" t="n">
        <f aca="false">+H48</f>
        <v>30000</v>
      </c>
      <c r="I47" s="79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s="81" customFormat="true" ht="19.5" hidden="false" customHeight="false" outlineLevel="0" collapsed="false">
      <c r="A48" s="82" t="s">
        <v>63</v>
      </c>
      <c r="B48" s="83" t="s">
        <v>19</v>
      </c>
      <c r="C48" s="83" t="s">
        <v>19</v>
      </c>
      <c r="D48" s="84" t="s">
        <v>58</v>
      </c>
      <c r="E48" s="119" t="s">
        <v>62</v>
      </c>
      <c r="F48" s="120" t="s">
        <v>64</v>
      </c>
      <c r="G48" s="87"/>
      <c r="H48" s="88" t="n">
        <f aca="false">+H49</f>
        <v>30000</v>
      </c>
      <c r="I48" s="79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s="38" customFormat="true" ht="18.75" hidden="false" customHeight="false" outlineLevel="0" collapsed="false">
      <c r="A49" s="121" t="s">
        <v>37</v>
      </c>
      <c r="B49" s="90" t="s">
        <v>19</v>
      </c>
      <c r="C49" s="90" t="s">
        <v>19</v>
      </c>
      <c r="D49" s="90" t="s">
        <v>58</v>
      </c>
      <c r="E49" s="122" t="s">
        <v>62</v>
      </c>
      <c r="F49" s="123" t="s">
        <v>64</v>
      </c>
      <c r="G49" s="90" t="s">
        <v>38</v>
      </c>
      <c r="H49" s="107" t="n">
        <v>30000</v>
      </c>
      <c r="I49" s="47"/>
    </row>
    <row r="50" s="126" customFormat="true" ht="20.25" hidden="false" customHeight="true" outlineLevel="0" collapsed="false">
      <c r="A50" s="100" t="s">
        <v>65</v>
      </c>
      <c r="B50" s="56" t="s">
        <v>19</v>
      </c>
      <c r="C50" s="56" t="s">
        <v>19</v>
      </c>
      <c r="D50" s="124" t="n">
        <v>11</v>
      </c>
      <c r="E50" s="58"/>
      <c r="F50" s="59"/>
      <c r="G50" s="109"/>
      <c r="H50" s="61" t="n">
        <f aca="false">H51</f>
        <v>10545</v>
      </c>
      <c r="I50" s="125"/>
    </row>
    <row r="51" s="126" customFormat="true" ht="20.25" hidden="false" customHeight="true" outlineLevel="0" collapsed="false">
      <c r="A51" s="127" t="s">
        <v>66</v>
      </c>
      <c r="B51" s="128" t="s">
        <v>19</v>
      </c>
      <c r="C51" s="128" t="s">
        <v>19</v>
      </c>
      <c r="D51" s="129" t="n">
        <v>11</v>
      </c>
      <c r="E51" s="130" t="s">
        <v>67</v>
      </c>
      <c r="F51" s="131" t="s">
        <v>24</v>
      </c>
      <c r="G51" s="132"/>
      <c r="H51" s="133" t="n">
        <f aca="false">H52</f>
        <v>10545</v>
      </c>
      <c r="I51" s="125"/>
    </row>
    <row r="52" s="126" customFormat="true" ht="20.25" hidden="false" customHeight="true" outlineLevel="0" collapsed="false">
      <c r="A52" s="134" t="s">
        <v>68</v>
      </c>
      <c r="B52" s="135" t="s">
        <v>19</v>
      </c>
      <c r="C52" s="135" t="s">
        <v>19</v>
      </c>
      <c r="D52" s="136" t="n">
        <v>11</v>
      </c>
      <c r="E52" s="137" t="s">
        <v>69</v>
      </c>
      <c r="F52" s="138" t="s">
        <v>24</v>
      </c>
      <c r="G52" s="139"/>
      <c r="H52" s="140" t="n">
        <f aca="false">H53</f>
        <v>10545</v>
      </c>
      <c r="I52" s="125"/>
    </row>
    <row r="53" s="126" customFormat="true" ht="18.75" hidden="false" customHeight="false" outlineLevel="0" collapsed="false">
      <c r="A53" s="141" t="s">
        <v>70</v>
      </c>
      <c r="B53" s="142" t="s">
        <v>19</v>
      </c>
      <c r="C53" s="142" t="s">
        <v>19</v>
      </c>
      <c r="D53" s="143" t="n">
        <v>11</v>
      </c>
      <c r="E53" s="144" t="s">
        <v>69</v>
      </c>
      <c r="F53" s="145" t="s">
        <v>71</v>
      </c>
      <c r="G53" s="146"/>
      <c r="H53" s="147" t="n">
        <f aca="false">H54</f>
        <v>10545</v>
      </c>
      <c r="I53" s="125"/>
    </row>
    <row r="54" s="126" customFormat="true" ht="20.25" hidden="false" customHeight="true" outlineLevel="0" collapsed="false">
      <c r="A54" s="99" t="s">
        <v>39</v>
      </c>
      <c r="B54" s="90" t="s">
        <v>19</v>
      </c>
      <c r="C54" s="90" t="s">
        <v>19</v>
      </c>
      <c r="D54" s="148" t="n">
        <v>11</v>
      </c>
      <c r="E54" s="149" t="s">
        <v>69</v>
      </c>
      <c r="F54" s="150" t="s">
        <v>71</v>
      </c>
      <c r="G54" s="90" t="s">
        <v>40</v>
      </c>
      <c r="H54" s="151" t="n">
        <v>10545</v>
      </c>
      <c r="I54" s="125"/>
    </row>
    <row r="55" s="126" customFormat="true" ht="18.75" hidden="false" customHeight="false" outlineLevel="0" collapsed="false">
      <c r="A55" s="55" t="s">
        <v>72</v>
      </c>
      <c r="B55" s="56" t="s">
        <v>18</v>
      </c>
      <c r="C55" s="56" t="s">
        <v>19</v>
      </c>
      <c r="D55" s="57" t="s">
        <v>73</v>
      </c>
      <c r="E55" s="152"/>
      <c r="F55" s="153"/>
      <c r="G55" s="60"/>
      <c r="H55" s="61" t="n">
        <f aca="false">H56+H65+H82+H87+H61+H63+H70+H74+H78+H80</f>
        <v>344580</v>
      </c>
      <c r="I55" s="125"/>
    </row>
    <row r="56" s="159" customFormat="true" ht="56.25" hidden="false" customHeight="false" outlineLevel="0" collapsed="false">
      <c r="A56" s="154" t="s">
        <v>74</v>
      </c>
      <c r="B56" s="112" t="s">
        <v>18</v>
      </c>
      <c r="C56" s="112" t="s">
        <v>19</v>
      </c>
      <c r="D56" s="155" t="s">
        <v>73</v>
      </c>
      <c r="E56" s="156" t="s">
        <v>75</v>
      </c>
      <c r="F56" s="157" t="s">
        <v>24</v>
      </c>
      <c r="G56" s="115"/>
      <c r="H56" s="116" t="n">
        <f aca="false">+H57</f>
        <v>2000</v>
      </c>
      <c r="I56" s="158"/>
    </row>
    <row r="57" s="159" customFormat="true" ht="78.75" hidden="false" customHeight="true" outlineLevel="0" collapsed="false">
      <c r="A57" s="89" t="s">
        <v>76</v>
      </c>
      <c r="B57" s="135" t="s">
        <v>18</v>
      </c>
      <c r="C57" s="135" t="s">
        <v>19</v>
      </c>
      <c r="D57" s="160" t="s">
        <v>73</v>
      </c>
      <c r="E57" s="137" t="s">
        <v>77</v>
      </c>
      <c r="F57" s="138" t="s">
        <v>24</v>
      </c>
      <c r="G57" s="161"/>
      <c r="H57" s="162" t="n">
        <f aca="false">+H59</f>
        <v>2000</v>
      </c>
      <c r="I57" s="158"/>
    </row>
    <row r="58" s="159" customFormat="true" ht="39.75" hidden="false" customHeight="true" outlineLevel="0" collapsed="false">
      <c r="A58" s="163" t="s">
        <v>78</v>
      </c>
      <c r="B58" s="135" t="s">
        <v>18</v>
      </c>
      <c r="C58" s="135" t="s">
        <v>19</v>
      </c>
      <c r="D58" s="160" t="s">
        <v>73</v>
      </c>
      <c r="E58" s="137" t="s">
        <v>77</v>
      </c>
      <c r="F58" s="138" t="s">
        <v>79</v>
      </c>
      <c r="G58" s="161"/>
      <c r="H58" s="162" t="n">
        <f aca="false">H59</f>
        <v>2000</v>
      </c>
      <c r="I58" s="158"/>
    </row>
    <row r="59" s="126" customFormat="true" ht="18.75" hidden="false" customHeight="false" outlineLevel="0" collapsed="false">
      <c r="A59" s="164" t="s">
        <v>80</v>
      </c>
      <c r="B59" s="165" t="s">
        <v>18</v>
      </c>
      <c r="C59" s="165" t="s">
        <v>19</v>
      </c>
      <c r="D59" s="166" t="s">
        <v>73</v>
      </c>
      <c r="E59" s="144" t="s">
        <v>77</v>
      </c>
      <c r="F59" s="145" t="s">
        <v>81</v>
      </c>
      <c r="G59" s="167"/>
      <c r="H59" s="168" t="n">
        <f aca="false">H60</f>
        <v>2000</v>
      </c>
      <c r="I59" s="125"/>
    </row>
    <row r="60" s="126" customFormat="true" ht="27.75" hidden="false" customHeight="true" outlineLevel="0" collapsed="false">
      <c r="A60" s="169" t="s">
        <v>37</v>
      </c>
      <c r="B60" s="170" t="s">
        <v>18</v>
      </c>
      <c r="C60" s="170" t="s">
        <v>19</v>
      </c>
      <c r="D60" s="170" t="s">
        <v>73</v>
      </c>
      <c r="E60" s="149" t="s">
        <v>77</v>
      </c>
      <c r="F60" s="150" t="s">
        <v>81</v>
      </c>
      <c r="G60" s="170" t="s">
        <v>38</v>
      </c>
      <c r="H60" s="151" t="n">
        <v>2000</v>
      </c>
      <c r="I60" s="125"/>
    </row>
    <row r="61" s="126" customFormat="true" ht="56.25" hidden="false" customHeight="true" outlineLevel="0" collapsed="false">
      <c r="A61" s="171" t="s">
        <v>82</v>
      </c>
      <c r="B61" s="170" t="s">
        <v>18</v>
      </c>
      <c r="C61" s="170" t="s">
        <v>19</v>
      </c>
      <c r="D61" s="172" t="s">
        <v>73</v>
      </c>
      <c r="E61" s="135" t="s">
        <v>83</v>
      </c>
      <c r="F61" s="135"/>
      <c r="G61" s="173"/>
      <c r="H61" s="151" t="n">
        <v>206</v>
      </c>
      <c r="I61" s="125"/>
    </row>
    <row r="62" s="126" customFormat="true" ht="74.25" hidden="false" customHeight="true" outlineLevel="0" collapsed="false">
      <c r="A62" s="99" t="s">
        <v>84</v>
      </c>
      <c r="B62" s="170" t="s">
        <v>18</v>
      </c>
      <c r="C62" s="170" t="s">
        <v>19</v>
      </c>
      <c r="D62" s="172" t="s">
        <v>73</v>
      </c>
      <c r="E62" s="174" t="s">
        <v>85</v>
      </c>
      <c r="F62" s="174"/>
      <c r="G62" s="173" t="s">
        <v>38</v>
      </c>
      <c r="H62" s="151" t="n">
        <v>206</v>
      </c>
      <c r="I62" s="125"/>
    </row>
    <row r="63" s="126" customFormat="true" ht="227.25" hidden="false" customHeight="true" outlineLevel="0" collapsed="false">
      <c r="A63" s="175" t="s">
        <v>86</v>
      </c>
      <c r="B63" s="170" t="s">
        <v>18</v>
      </c>
      <c r="C63" s="170" t="s">
        <v>19</v>
      </c>
      <c r="D63" s="172" t="s">
        <v>73</v>
      </c>
      <c r="E63" s="174" t="s">
        <v>87</v>
      </c>
      <c r="F63" s="174"/>
      <c r="G63" s="173" t="s">
        <v>38</v>
      </c>
      <c r="H63" s="151" t="n">
        <v>206</v>
      </c>
      <c r="I63" s="125"/>
    </row>
    <row r="64" s="126" customFormat="true" ht="50.25" hidden="false" customHeight="true" outlineLevel="0" collapsed="false">
      <c r="A64" s="176" t="s">
        <v>37</v>
      </c>
      <c r="B64" s="170" t="s">
        <v>18</v>
      </c>
      <c r="C64" s="170" t="s">
        <v>19</v>
      </c>
      <c r="D64" s="172" t="s">
        <v>73</v>
      </c>
      <c r="E64" s="174" t="s">
        <v>88</v>
      </c>
      <c r="F64" s="174"/>
      <c r="G64" s="173" t="s">
        <v>38</v>
      </c>
      <c r="H64" s="151" t="n">
        <v>206</v>
      </c>
      <c r="I64" s="125"/>
    </row>
    <row r="65" s="159" customFormat="true" ht="56.25" hidden="false" customHeight="false" outlineLevel="0" collapsed="false">
      <c r="A65" s="154" t="s">
        <v>89</v>
      </c>
      <c r="B65" s="112" t="s">
        <v>18</v>
      </c>
      <c r="C65" s="112" t="s">
        <v>19</v>
      </c>
      <c r="D65" s="155" t="s">
        <v>73</v>
      </c>
      <c r="E65" s="156" t="s">
        <v>90</v>
      </c>
      <c r="F65" s="157" t="s">
        <v>24</v>
      </c>
      <c r="G65" s="115"/>
      <c r="H65" s="116" t="n">
        <f aca="false">+H66</f>
        <v>116596</v>
      </c>
      <c r="I65" s="158"/>
    </row>
    <row r="66" s="159" customFormat="true" ht="56.25" hidden="false" customHeight="false" outlineLevel="0" collapsed="false">
      <c r="A66" s="134" t="s">
        <v>91</v>
      </c>
      <c r="B66" s="135" t="s">
        <v>18</v>
      </c>
      <c r="C66" s="135" t="s">
        <v>19</v>
      </c>
      <c r="D66" s="160" t="s">
        <v>73</v>
      </c>
      <c r="E66" s="177" t="s">
        <v>92</v>
      </c>
      <c r="F66" s="178" t="s">
        <v>24</v>
      </c>
      <c r="G66" s="139"/>
      <c r="H66" s="140" t="n">
        <f aca="false">+H68</f>
        <v>116596</v>
      </c>
      <c r="I66" s="158"/>
    </row>
    <row r="67" s="159" customFormat="true" ht="48.75" hidden="false" customHeight="true" outlineLevel="0" collapsed="false">
      <c r="A67" s="179" t="s">
        <v>93</v>
      </c>
      <c r="B67" s="90" t="s">
        <v>18</v>
      </c>
      <c r="C67" s="90" t="s">
        <v>19</v>
      </c>
      <c r="D67" s="91" t="s">
        <v>73</v>
      </c>
      <c r="E67" s="180" t="s">
        <v>92</v>
      </c>
      <c r="F67" s="181" t="s">
        <v>79</v>
      </c>
      <c r="G67" s="182"/>
      <c r="H67" s="151" t="n">
        <f aca="false">H68</f>
        <v>116596</v>
      </c>
      <c r="I67" s="158"/>
    </row>
    <row r="68" s="80" customFormat="true" ht="23.25" hidden="false" customHeight="true" outlineLevel="0" collapsed="false">
      <c r="A68" s="82" t="s">
        <v>94</v>
      </c>
      <c r="B68" s="83" t="s">
        <v>18</v>
      </c>
      <c r="C68" s="83" t="s">
        <v>19</v>
      </c>
      <c r="D68" s="84" t="s">
        <v>73</v>
      </c>
      <c r="E68" s="119" t="s">
        <v>92</v>
      </c>
      <c r="F68" s="120" t="s">
        <v>95</v>
      </c>
      <c r="G68" s="183"/>
      <c r="H68" s="184" t="n">
        <f aca="false">+H69</f>
        <v>116596</v>
      </c>
      <c r="I68" s="158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</row>
    <row r="69" s="80" customFormat="true" ht="19.5" hidden="false" customHeight="false" outlineLevel="0" collapsed="false">
      <c r="A69" s="99" t="s">
        <v>37</v>
      </c>
      <c r="B69" s="90" t="s">
        <v>18</v>
      </c>
      <c r="C69" s="90" t="s">
        <v>19</v>
      </c>
      <c r="D69" s="90" t="s">
        <v>73</v>
      </c>
      <c r="E69" s="122" t="s">
        <v>92</v>
      </c>
      <c r="F69" s="123" t="s">
        <v>95</v>
      </c>
      <c r="G69" s="90" t="s">
        <v>38</v>
      </c>
      <c r="H69" s="151" t="n">
        <v>116596</v>
      </c>
      <c r="I69" s="158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</row>
    <row r="70" s="80" customFormat="true" ht="50.25" hidden="false" customHeight="true" outlineLevel="0" collapsed="false">
      <c r="A70" s="185" t="s">
        <v>96</v>
      </c>
      <c r="B70" s="128" t="s">
        <v>18</v>
      </c>
      <c r="C70" s="128" t="s">
        <v>19</v>
      </c>
      <c r="D70" s="186" t="s">
        <v>73</v>
      </c>
      <c r="E70" s="187" t="s">
        <v>92</v>
      </c>
      <c r="F70" s="188" t="s">
        <v>97</v>
      </c>
      <c r="G70" s="189"/>
      <c r="H70" s="190" t="n">
        <v>206</v>
      </c>
      <c r="I70" s="158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</row>
    <row r="71" s="80" customFormat="true" ht="19.5" hidden="false" customHeight="false" outlineLevel="0" collapsed="false">
      <c r="A71" s="99" t="s">
        <v>37</v>
      </c>
      <c r="B71" s="90" t="s">
        <v>18</v>
      </c>
      <c r="C71" s="90" t="s">
        <v>19</v>
      </c>
      <c r="D71" s="90" t="s">
        <v>73</v>
      </c>
      <c r="E71" s="122" t="s">
        <v>98</v>
      </c>
      <c r="F71" s="123" t="s">
        <v>99</v>
      </c>
      <c r="G71" s="90" t="s">
        <v>38</v>
      </c>
      <c r="H71" s="151" t="n">
        <v>206</v>
      </c>
      <c r="I71" s="158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</row>
    <row r="72" s="80" customFormat="true" ht="56.25" hidden="false" customHeight="true" outlineLevel="0" collapsed="false">
      <c r="A72" s="191" t="s">
        <v>100</v>
      </c>
      <c r="B72" s="90" t="s">
        <v>18</v>
      </c>
      <c r="C72" s="90" t="s">
        <v>19</v>
      </c>
      <c r="D72" s="90" t="s">
        <v>73</v>
      </c>
      <c r="E72" s="192" t="s">
        <v>101</v>
      </c>
      <c r="F72" s="192"/>
      <c r="G72" s="90"/>
      <c r="H72" s="151" t="n">
        <v>206</v>
      </c>
      <c r="I72" s="158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</row>
    <row r="73" s="80" customFormat="true" ht="56.25" hidden="false" customHeight="true" outlineLevel="0" collapsed="false">
      <c r="A73" s="193" t="s">
        <v>102</v>
      </c>
      <c r="B73" s="90" t="s">
        <v>18</v>
      </c>
      <c r="C73" s="90" t="s">
        <v>19</v>
      </c>
      <c r="D73" s="90" t="s">
        <v>73</v>
      </c>
      <c r="E73" s="192" t="s">
        <v>103</v>
      </c>
      <c r="F73" s="192"/>
      <c r="G73" s="90"/>
      <c r="H73" s="151" t="n">
        <v>206</v>
      </c>
      <c r="I73" s="158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</row>
    <row r="74" s="80" customFormat="true" ht="68.25" hidden="false" customHeight="true" outlineLevel="0" collapsed="false">
      <c r="A74" s="194" t="s">
        <v>104</v>
      </c>
      <c r="B74" s="128" t="s">
        <v>18</v>
      </c>
      <c r="C74" s="128" t="s">
        <v>19</v>
      </c>
      <c r="D74" s="128" t="s">
        <v>73</v>
      </c>
      <c r="E74" s="195" t="s">
        <v>105</v>
      </c>
      <c r="F74" s="196" t="s">
        <v>97</v>
      </c>
      <c r="G74" s="128" t="s">
        <v>106</v>
      </c>
      <c r="H74" s="133" t="n">
        <v>206</v>
      </c>
      <c r="I74" s="158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</row>
    <row r="75" s="80" customFormat="true" ht="38.25" hidden="false" customHeight="true" outlineLevel="0" collapsed="false">
      <c r="A75" s="99" t="s">
        <v>37</v>
      </c>
      <c r="B75" s="90" t="s">
        <v>18</v>
      </c>
      <c r="C75" s="90" t="s">
        <v>19</v>
      </c>
      <c r="D75" s="90" t="s">
        <v>73</v>
      </c>
      <c r="E75" s="122" t="s">
        <v>105</v>
      </c>
      <c r="F75" s="123" t="s">
        <v>107</v>
      </c>
      <c r="G75" s="90" t="s">
        <v>38</v>
      </c>
      <c r="H75" s="151" t="n">
        <v>206</v>
      </c>
      <c r="I75" s="158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</row>
    <row r="76" s="80" customFormat="true" ht="78" hidden="false" customHeight="true" outlineLevel="0" collapsed="false">
      <c r="A76" s="154" t="s">
        <v>108</v>
      </c>
      <c r="B76" s="90" t="s">
        <v>18</v>
      </c>
      <c r="C76" s="90" t="s">
        <v>19</v>
      </c>
      <c r="D76" s="90" t="s">
        <v>73</v>
      </c>
      <c r="E76" s="192" t="s">
        <v>109</v>
      </c>
      <c r="F76" s="192"/>
      <c r="G76" s="90"/>
      <c r="H76" s="151" t="n">
        <f aca="false">H77</f>
        <v>412</v>
      </c>
      <c r="I76" s="158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</row>
    <row r="77" s="80" customFormat="true" ht="104.25" hidden="false" customHeight="true" outlineLevel="0" collapsed="false">
      <c r="A77" s="134" t="s">
        <v>110</v>
      </c>
      <c r="B77" s="90" t="s">
        <v>18</v>
      </c>
      <c r="C77" s="90" t="s">
        <v>19</v>
      </c>
      <c r="D77" s="90" t="s">
        <v>73</v>
      </c>
      <c r="E77" s="192" t="s">
        <v>111</v>
      </c>
      <c r="F77" s="192"/>
      <c r="G77" s="90"/>
      <c r="H77" s="151" t="n">
        <f aca="false">H80+H78</f>
        <v>412</v>
      </c>
      <c r="I77" s="158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</row>
    <row r="78" s="80" customFormat="true" ht="83.25" hidden="false" customHeight="true" outlineLevel="0" collapsed="false">
      <c r="A78" s="197" t="s">
        <v>112</v>
      </c>
      <c r="B78" s="128" t="s">
        <v>18</v>
      </c>
      <c r="C78" s="128" t="s">
        <v>19</v>
      </c>
      <c r="D78" s="128" t="s">
        <v>73</v>
      </c>
      <c r="E78" s="195" t="s">
        <v>113</v>
      </c>
      <c r="F78" s="196" t="s">
        <v>114</v>
      </c>
      <c r="G78" s="128" t="s">
        <v>38</v>
      </c>
      <c r="H78" s="133" t="n">
        <v>206</v>
      </c>
      <c r="I78" s="158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</row>
    <row r="79" s="80" customFormat="true" ht="38.25" hidden="false" customHeight="true" outlineLevel="0" collapsed="false">
      <c r="A79" s="99" t="s">
        <v>37</v>
      </c>
      <c r="B79" s="90" t="s">
        <v>18</v>
      </c>
      <c r="C79" s="90" t="s">
        <v>19</v>
      </c>
      <c r="D79" s="90" t="s">
        <v>73</v>
      </c>
      <c r="E79" s="122" t="s">
        <v>113</v>
      </c>
      <c r="F79" s="123" t="s">
        <v>99</v>
      </c>
      <c r="G79" s="90" t="s">
        <v>38</v>
      </c>
      <c r="H79" s="151" t="n">
        <v>206</v>
      </c>
      <c r="I79" s="158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</row>
    <row r="80" s="80" customFormat="true" ht="54.75" hidden="false" customHeight="true" outlineLevel="0" collapsed="false">
      <c r="A80" s="194" t="s">
        <v>115</v>
      </c>
      <c r="B80" s="128" t="s">
        <v>18</v>
      </c>
      <c r="C80" s="128" t="s">
        <v>19</v>
      </c>
      <c r="D80" s="128" t="s">
        <v>73</v>
      </c>
      <c r="E80" s="195" t="s">
        <v>113</v>
      </c>
      <c r="F80" s="196" t="s">
        <v>114</v>
      </c>
      <c r="G80" s="128" t="s">
        <v>38</v>
      </c>
      <c r="H80" s="133" t="n">
        <v>206</v>
      </c>
      <c r="I80" s="158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</row>
    <row r="81" s="80" customFormat="true" ht="38.25" hidden="false" customHeight="true" outlineLevel="0" collapsed="false">
      <c r="A81" s="99" t="s">
        <v>37</v>
      </c>
      <c r="B81" s="90" t="s">
        <v>18</v>
      </c>
      <c r="C81" s="90" t="s">
        <v>19</v>
      </c>
      <c r="D81" s="90" t="s">
        <v>73</v>
      </c>
      <c r="E81" s="122" t="s">
        <v>113</v>
      </c>
      <c r="F81" s="123" t="s">
        <v>99</v>
      </c>
      <c r="G81" s="90" t="s">
        <v>38</v>
      </c>
      <c r="H81" s="151" t="n">
        <v>206</v>
      </c>
      <c r="I81" s="158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</row>
    <row r="82" s="159" customFormat="true" ht="18.75" hidden="false" customHeight="false" outlineLevel="0" collapsed="false">
      <c r="A82" s="198" t="s">
        <v>116</v>
      </c>
      <c r="B82" s="111" t="s">
        <v>18</v>
      </c>
      <c r="C82" s="111" t="s">
        <v>19</v>
      </c>
      <c r="D82" s="199" t="n">
        <v>13</v>
      </c>
      <c r="E82" s="200" t="s">
        <v>117</v>
      </c>
      <c r="F82" s="201" t="s">
        <v>24</v>
      </c>
      <c r="G82" s="202"/>
      <c r="H82" s="203" t="n">
        <f aca="false">+H83</f>
        <v>224748</v>
      </c>
      <c r="I82" s="125"/>
    </row>
    <row r="83" s="126" customFormat="true" ht="18.75" hidden="false" customHeight="false" outlineLevel="0" collapsed="false">
      <c r="A83" s="134" t="s">
        <v>118</v>
      </c>
      <c r="B83" s="135" t="s">
        <v>18</v>
      </c>
      <c r="C83" s="135" t="s">
        <v>19</v>
      </c>
      <c r="D83" s="204" t="n">
        <v>13</v>
      </c>
      <c r="E83" s="177" t="s">
        <v>119</v>
      </c>
      <c r="F83" s="178" t="s">
        <v>24</v>
      </c>
      <c r="G83" s="139"/>
      <c r="H83" s="140" t="n">
        <f aca="false">H84+H98</f>
        <v>224748</v>
      </c>
      <c r="I83" s="125"/>
    </row>
    <row r="84" s="126" customFormat="true" ht="18.75" hidden="false" customHeight="false" outlineLevel="0" collapsed="false">
      <c r="A84" s="141" t="s">
        <v>120</v>
      </c>
      <c r="B84" s="205" t="s">
        <v>18</v>
      </c>
      <c r="C84" s="205" t="s">
        <v>19</v>
      </c>
      <c r="D84" s="206" t="n">
        <v>13</v>
      </c>
      <c r="E84" s="144" t="s">
        <v>119</v>
      </c>
      <c r="F84" s="207" t="s">
        <v>121</v>
      </c>
      <c r="G84" s="208"/>
      <c r="H84" s="147" t="n">
        <f aca="false">H85+H86</f>
        <v>224748</v>
      </c>
      <c r="I84" s="125"/>
    </row>
    <row r="85" s="126" customFormat="true" ht="18.75" hidden="false" customHeight="false" outlineLevel="0" collapsed="false">
      <c r="A85" s="169" t="s">
        <v>37</v>
      </c>
      <c r="B85" s="170" t="s">
        <v>18</v>
      </c>
      <c r="C85" s="170" t="s">
        <v>19</v>
      </c>
      <c r="D85" s="209" t="n">
        <v>13</v>
      </c>
      <c r="E85" s="149" t="s">
        <v>119</v>
      </c>
      <c r="F85" s="210" t="s">
        <v>121</v>
      </c>
      <c r="G85" s="90" t="s">
        <v>38</v>
      </c>
      <c r="H85" s="211" t="n">
        <v>163767</v>
      </c>
      <c r="I85" s="125"/>
    </row>
    <row r="86" s="126" customFormat="true" ht="18.75" hidden="false" customHeight="false" outlineLevel="0" collapsed="false">
      <c r="A86" s="212" t="s">
        <v>39</v>
      </c>
      <c r="B86" s="170" t="s">
        <v>18</v>
      </c>
      <c r="C86" s="170" t="s">
        <v>19</v>
      </c>
      <c r="D86" s="209" t="n">
        <v>13</v>
      </c>
      <c r="E86" s="149" t="s">
        <v>119</v>
      </c>
      <c r="F86" s="210" t="s">
        <v>121</v>
      </c>
      <c r="G86" s="213" t="s">
        <v>40</v>
      </c>
      <c r="H86" s="211" t="n">
        <v>60981</v>
      </c>
      <c r="I86" s="125"/>
    </row>
    <row r="87" s="126" customFormat="true" ht="18.75" hidden="true" customHeight="false" outlineLevel="0" collapsed="false">
      <c r="A87" s="214" t="s">
        <v>59</v>
      </c>
      <c r="B87" s="112" t="s">
        <v>19</v>
      </c>
      <c r="C87" s="112" t="s">
        <v>19</v>
      </c>
      <c r="D87" s="112" t="s">
        <v>73</v>
      </c>
      <c r="E87" s="65" t="s">
        <v>60</v>
      </c>
      <c r="F87" s="157" t="s">
        <v>47</v>
      </c>
      <c r="G87" s="115"/>
      <c r="H87" s="116" t="n">
        <f aca="false">+H88</f>
        <v>0</v>
      </c>
      <c r="I87" s="125"/>
    </row>
    <row r="88" s="126" customFormat="true" ht="18.75" hidden="true" customHeight="false" outlineLevel="0" collapsed="false">
      <c r="A88" s="215" t="s">
        <v>122</v>
      </c>
      <c r="B88" s="135" t="s">
        <v>19</v>
      </c>
      <c r="C88" s="135" t="s">
        <v>19</v>
      </c>
      <c r="D88" s="135" t="s">
        <v>73</v>
      </c>
      <c r="E88" s="117" t="s">
        <v>123</v>
      </c>
      <c r="F88" s="178" t="s">
        <v>47</v>
      </c>
      <c r="G88" s="216"/>
      <c r="H88" s="140" t="n">
        <f aca="false">+H89</f>
        <v>0</v>
      </c>
      <c r="I88" s="125"/>
    </row>
    <row r="89" s="220" customFormat="true" ht="19.5" hidden="true" customHeight="false" outlineLevel="0" collapsed="false">
      <c r="A89" s="141" t="s">
        <v>124</v>
      </c>
      <c r="B89" s="142" t="s">
        <v>19</v>
      </c>
      <c r="C89" s="142" t="s">
        <v>19</v>
      </c>
      <c r="D89" s="142" t="n">
        <v>13</v>
      </c>
      <c r="E89" s="217" t="s">
        <v>123</v>
      </c>
      <c r="F89" s="218" t="s">
        <v>125</v>
      </c>
      <c r="G89" s="142"/>
      <c r="H89" s="147" t="n">
        <f aca="false">SUM(H90:H92)</f>
        <v>0</v>
      </c>
      <c r="I89" s="219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</row>
    <row r="90" s="220" customFormat="true" ht="56.25" hidden="true" customHeight="false" outlineLevel="0" collapsed="false">
      <c r="A90" s="222" t="s">
        <v>29</v>
      </c>
      <c r="B90" s="223" t="s">
        <v>19</v>
      </c>
      <c r="C90" s="223" t="s">
        <v>19</v>
      </c>
      <c r="D90" s="223" t="n">
        <v>13</v>
      </c>
      <c r="E90" s="149" t="s">
        <v>123</v>
      </c>
      <c r="F90" s="210" t="s">
        <v>125</v>
      </c>
      <c r="G90" s="223" t="s">
        <v>30</v>
      </c>
      <c r="H90" s="224"/>
      <c r="I90" s="219"/>
      <c r="J90" s="225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</row>
    <row r="91" s="220" customFormat="true" ht="19.5" hidden="true" customHeight="false" outlineLevel="0" collapsed="false">
      <c r="A91" s="99" t="s">
        <v>37</v>
      </c>
      <c r="B91" s="223" t="s">
        <v>19</v>
      </c>
      <c r="C91" s="223" t="s">
        <v>19</v>
      </c>
      <c r="D91" s="223" t="n">
        <v>13</v>
      </c>
      <c r="E91" s="149" t="s">
        <v>123</v>
      </c>
      <c r="F91" s="210" t="s">
        <v>125</v>
      </c>
      <c r="G91" s="223" t="s">
        <v>38</v>
      </c>
      <c r="H91" s="226"/>
      <c r="I91" s="219"/>
      <c r="J91" s="225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</row>
    <row r="92" s="220" customFormat="true" ht="19.5" hidden="true" customHeight="false" outlineLevel="0" collapsed="false">
      <c r="A92" s="212" t="s">
        <v>39</v>
      </c>
      <c r="B92" s="223" t="s">
        <v>19</v>
      </c>
      <c r="C92" s="223" t="s">
        <v>19</v>
      </c>
      <c r="D92" s="223" t="n">
        <v>13</v>
      </c>
      <c r="E92" s="149" t="s">
        <v>123</v>
      </c>
      <c r="F92" s="210" t="s">
        <v>125</v>
      </c>
      <c r="G92" s="223" t="s">
        <v>40</v>
      </c>
      <c r="H92" s="224"/>
      <c r="I92" s="219"/>
      <c r="J92" s="225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</row>
    <row r="93" s="220" customFormat="true" ht="19.5" hidden="false" customHeight="false" outlineLevel="0" collapsed="false">
      <c r="A93" s="214" t="s">
        <v>59</v>
      </c>
      <c r="B93" s="112" t="s">
        <v>18</v>
      </c>
      <c r="C93" s="112" t="s">
        <v>19</v>
      </c>
      <c r="D93" s="199" t="n">
        <v>13</v>
      </c>
      <c r="E93" s="156" t="s">
        <v>60</v>
      </c>
      <c r="F93" s="157" t="s">
        <v>24</v>
      </c>
      <c r="G93" s="227"/>
      <c r="H93" s="228" t="n">
        <f aca="false">H94</f>
        <v>206</v>
      </c>
      <c r="I93" s="219"/>
      <c r="J93" s="225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</row>
    <row r="94" s="220" customFormat="true" ht="37.5" hidden="false" customHeight="false" outlineLevel="0" collapsed="false">
      <c r="A94" s="215" t="s">
        <v>126</v>
      </c>
      <c r="B94" s="135" t="s">
        <v>18</v>
      </c>
      <c r="C94" s="135" t="s">
        <v>19</v>
      </c>
      <c r="D94" s="204" t="n">
        <v>13</v>
      </c>
      <c r="E94" s="177" t="s">
        <v>123</v>
      </c>
      <c r="F94" s="178" t="s">
        <v>24</v>
      </c>
      <c r="G94" s="229"/>
      <c r="H94" s="230" t="n">
        <f aca="false">H95</f>
        <v>206</v>
      </c>
      <c r="I94" s="219"/>
      <c r="J94" s="225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</row>
    <row r="95" s="220" customFormat="true" ht="19.5" hidden="false" customHeight="false" outlineLevel="0" collapsed="false">
      <c r="A95" s="231" t="s">
        <v>127</v>
      </c>
      <c r="B95" s="205" t="s">
        <v>18</v>
      </c>
      <c r="C95" s="205" t="s">
        <v>19</v>
      </c>
      <c r="D95" s="206" t="n">
        <v>13</v>
      </c>
      <c r="E95" s="144" t="s">
        <v>123</v>
      </c>
      <c r="F95" s="207" t="s">
        <v>128</v>
      </c>
      <c r="G95" s="232"/>
      <c r="H95" s="224" t="n">
        <f aca="false">H96</f>
        <v>206</v>
      </c>
      <c r="I95" s="219"/>
      <c r="J95" s="225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</row>
    <row r="96" s="220" customFormat="true" ht="56.25" hidden="false" customHeight="false" outlineLevel="0" collapsed="false">
      <c r="A96" s="193" t="s">
        <v>29</v>
      </c>
      <c r="B96" s="170" t="s">
        <v>18</v>
      </c>
      <c r="C96" s="170" t="s">
        <v>19</v>
      </c>
      <c r="D96" s="209" t="n">
        <v>13</v>
      </c>
      <c r="E96" s="149" t="s">
        <v>123</v>
      </c>
      <c r="F96" s="210" t="s">
        <v>128</v>
      </c>
      <c r="G96" s="232" t="s">
        <v>30</v>
      </c>
      <c r="H96" s="224" t="n">
        <v>206</v>
      </c>
      <c r="I96" s="219"/>
      <c r="J96" s="225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</row>
    <row r="97" s="126" customFormat="true" ht="18.75" hidden="false" customHeight="false" outlineLevel="0" collapsed="false">
      <c r="A97" s="233" t="s">
        <v>129</v>
      </c>
      <c r="B97" s="234" t="s">
        <v>18</v>
      </c>
      <c r="C97" s="234" t="s">
        <v>21</v>
      </c>
      <c r="D97" s="235"/>
      <c r="E97" s="236"/>
      <c r="F97" s="237"/>
      <c r="G97" s="238"/>
      <c r="H97" s="54" t="n">
        <f aca="false">+H99</f>
        <v>67149</v>
      </c>
      <c r="I97" s="125"/>
    </row>
    <row r="98" s="126" customFormat="true" ht="1.5" hidden="false" customHeight="true" outlineLevel="0" collapsed="false">
      <c r="A98" s="99" t="s">
        <v>39</v>
      </c>
      <c r="B98" s="239" t="s">
        <v>18</v>
      </c>
      <c r="C98" s="239" t="s">
        <v>19</v>
      </c>
      <c r="D98" s="239" t="s">
        <v>73</v>
      </c>
      <c r="E98" s="240" t="s">
        <v>119</v>
      </c>
      <c r="F98" s="241" t="s">
        <v>130</v>
      </c>
      <c r="G98" s="242" t="s">
        <v>40</v>
      </c>
      <c r="H98" s="151"/>
      <c r="I98" s="125"/>
    </row>
    <row r="99" s="126" customFormat="true" ht="37.5" hidden="false" customHeight="true" outlineLevel="0" collapsed="false">
      <c r="A99" s="243" t="s">
        <v>131</v>
      </c>
      <c r="B99" s="244" t="s">
        <v>18</v>
      </c>
      <c r="C99" s="244" t="s">
        <v>21</v>
      </c>
      <c r="D99" s="244" t="s">
        <v>132</v>
      </c>
      <c r="E99" s="245"/>
      <c r="F99" s="246"/>
      <c r="G99" s="247"/>
      <c r="H99" s="61" t="n">
        <f aca="false">H100</f>
        <v>67149</v>
      </c>
      <c r="I99" s="125"/>
    </row>
    <row r="100" s="159" customFormat="true" ht="18.75" hidden="false" customHeight="false" outlineLevel="0" collapsed="false">
      <c r="A100" s="214" t="s">
        <v>59</v>
      </c>
      <c r="B100" s="112" t="s">
        <v>18</v>
      </c>
      <c r="C100" s="112" t="s">
        <v>21</v>
      </c>
      <c r="D100" s="112" t="s">
        <v>132</v>
      </c>
      <c r="E100" s="65" t="s">
        <v>60</v>
      </c>
      <c r="F100" s="157" t="s">
        <v>24</v>
      </c>
      <c r="G100" s="115"/>
      <c r="H100" s="116" t="n">
        <f aca="false">H101</f>
        <v>67149</v>
      </c>
      <c r="I100" s="158"/>
    </row>
    <row r="101" s="126" customFormat="true" ht="18.75" hidden="false" customHeight="false" outlineLevel="0" collapsed="false">
      <c r="A101" s="215" t="s">
        <v>122</v>
      </c>
      <c r="B101" s="135" t="s">
        <v>18</v>
      </c>
      <c r="C101" s="135" t="s">
        <v>21</v>
      </c>
      <c r="D101" s="135" t="s">
        <v>132</v>
      </c>
      <c r="E101" s="117" t="s">
        <v>123</v>
      </c>
      <c r="F101" s="178" t="s">
        <v>24</v>
      </c>
      <c r="G101" s="216"/>
      <c r="H101" s="140" t="n">
        <f aca="false">H102</f>
        <v>67149</v>
      </c>
      <c r="I101" s="125"/>
      <c r="M101" s="248"/>
    </row>
    <row r="102" s="126" customFormat="true" ht="18.75" hidden="false" customHeight="false" outlineLevel="0" collapsed="false">
      <c r="A102" s="249" t="s">
        <v>133</v>
      </c>
      <c r="B102" s="250" t="s">
        <v>18</v>
      </c>
      <c r="C102" s="250" t="s">
        <v>21</v>
      </c>
      <c r="D102" s="250" t="s">
        <v>132</v>
      </c>
      <c r="E102" s="119" t="s">
        <v>123</v>
      </c>
      <c r="F102" s="207" t="s">
        <v>134</v>
      </c>
      <c r="G102" s="250"/>
      <c r="H102" s="147" t="n">
        <f aca="false">SUM(H103:H104)</f>
        <v>67149</v>
      </c>
      <c r="I102" s="125"/>
    </row>
    <row r="103" s="126" customFormat="true" ht="39.75" hidden="false" customHeight="true" outlineLevel="0" collapsed="false">
      <c r="A103" s="89" t="s">
        <v>29</v>
      </c>
      <c r="B103" s="90" t="s">
        <v>18</v>
      </c>
      <c r="C103" s="90" t="s">
        <v>21</v>
      </c>
      <c r="D103" s="90" t="s">
        <v>132</v>
      </c>
      <c r="E103" s="122" t="s">
        <v>123</v>
      </c>
      <c r="F103" s="241" t="s">
        <v>134</v>
      </c>
      <c r="G103" s="90" t="s">
        <v>30</v>
      </c>
      <c r="H103" s="151" t="n">
        <v>60934</v>
      </c>
      <c r="I103" s="125"/>
    </row>
    <row r="104" s="126" customFormat="true" ht="21.75" hidden="false" customHeight="true" outlineLevel="0" collapsed="false">
      <c r="A104" s="99" t="s">
        <v>37</v>
      </c>
      <c r="B104" s="90" t="s">
        <v>18</v>
      </c>
      <c r="C104" s="90" t="s">
        <v>21</v>
      </c>
      <c r="D104" s="90" t="s">
        <v>132</v>
      </c>
      <c r="E104" s="122" t="s">
        <v>123</v>
      </c>
      <c r="F104" s="241" t="s">
        <v>134</v>
      </c>
      <c r="G104" s="90" t="s">
        <v>38</v>
      </c>
      <c r="H104" s="151" t="n">
        <v>6215</v>
      </c>
      <c r="I104" s="125"/>
    </row>
    <row r="105" s="254" customFormat="true" ht="18.75" hidden="false" customHeight="false" outlineLevel="0" collapsed="false">
      <c r="A105" s="48" t="s">
        <v>135</v>
      </c>
      <c r="B105" s="251" t="s">
        <v>18</v>
      </c>
      <c r="C105" s="251" t="s">
        <v>132</v>
      </c>
      <c r="D105" s="251"/>
      <c r="E105" s="236"/>
      <c r="F105" s="237"/>
      <c r="G105" s="251"/>
      <c r="H105" s="252" t="n">
        <f aca="false">+H113+H111+H109</f>
        <v>11769.88</v>
      </c>
      <c r="I105" s="253"/>
    </row>
    <row r="106" s="254" customFormat="true" ht="37.5" hidden="false" customHeight="false" outlineLevel="0" collapsed="false">
      <c r="A106" s="100" t="s">
        <v>136</v>
      </c>
      <c r="B106" s="255" t="s">
        <v>18</v>
      </c>
      <c r="C106" s="255" t="s">
        <v>132</v>
      </c>
      <c r="D106" s="255" t="s">
        <v>137</v>
      </c>
      <c r="E106" s="256"/>
      <c r="F106" s="101"/>
      <c r="G106" s="257"/>
      <c r="H106" s="258" t="n">
        <v>588</v>
      </c>
      <c r="I106" s="253"/>
    </row>
    <row r="107" s="254" customFormat="true" ht="56.25" hidden="false" customHeight="false" outlineLevel="0" collapsed="false">
      <c r="A107" s="154" t="s">
        <v>108</v>
      </c>
      <c r="B107" s="259" t="s">
        <v>18</v>
      </c>
      <c r="C107" s="259" t="s">
        <v>132</v>
      </c>
      <c r="D107" s="259" t="s">
        <v>137</v>
      </c>
      <c r="E107" s="65" t="s">
        <v>138</v>
      </c>
      <c r="F107" s="157" t="s">
        <v>24</v>
      </c>
      <c r="G107" s="257"/>
      <c r="H107" s="258" t="n">
        <v>588</v>
      </c>
      <c r="I107" s="253"/>
    </row>
    <row r="108" s="254" customFormat="true" ht="93.75" hidden="false" customHeight="false" outlineLevel="0" collapsed="false">
      <c r="A108" s="134" t="s">
        <v>110</v>
      </c>
      <c r="B108" s="259" t="s">
        <v>18</v>
      </c>
      <c r="C108" s="259" t="s">
        <v>132</v>
      </c>
      <c r="D108" s="259" t="s">
        <v>137</v>
      </c>
      <c r="E108" s="117" t="s">
        <v>113</v>
      </c>
      <c r="F108" s="178" t="s">
        <v>24</v>
      </c>
      <c r="G108" s="257"/>
      <c r="H108" s="258" t="n">
        <v>588</v>
      </c>
      <c r="I108" s="253"/>
    </row>
    <row r="109" s="254" customFormat="true" ht="69.75" hidden="false" customHeight="true" outlineLevel="0" collapsed="false">
      <c r="A109" s="260" t="s">
        <v>139</v>
      </c>
      <c r="B109" s="261" t="s">
        <v>18</v>
      </c>
      <c r="C109" s="261" t="s">
        <v>132</v>
      </c>
      <c r="D109" s="261" t="s">
        <v>137</v>
      </c>
      <c r="E109" s="262" t="s">
        <v>113</v>
      </c>
      <c r="F109" s="263" t="s">
        <v>79</v>
      </c>
      <c r="G109" s="264"/>
      <c r="H109" s="265" t="n">
        <v>588</v>
      </c>
      <c r="I109" s="253"/>
    </row>
    <row r="110" s="254" customFormat="true" ht="31.5" hidden="false" customHeight="true" outlineLevel="0" collapsed="false">
      <c r="A110" s="99" t="s">
        <v>37</v>
      </c>
      <c r="B110" s="264" t="s">
        <v>18</v>
      </c>
      <c r="C110" s="264" t="s">
        <v>132</v>
      </c>
      <c r="D110" s="264" t="s">
        <v>137</v>
      </c>
      <c r="E110" s="122" t="s">
        <v>113</v>
      </c>
      <c r="F110" s="241" t="s">
        <v>140</v>
      </c>
      <c r="G110" s="264" t="s">
        <v>38</v>
      </c>
      <c r="H110" s="265" t="n">
        <v>588</v>
      </c>
      <c r="I110" s="253"/>
    </row>
    <row r="111" s="254" customFormat="true" ht="65.25" hidden="false" customHeight="true" outlineLevel="0" collapsed="false">
      <c r="A111" s="99" t="s">
        <v>141</v>
      </c>
      <c r="B111" s="264" t="s">
        <v>18</v>
      </c>
      <c r="C111" s="264" t="s">
        <v>132</v>
      </c>
      <c r="D111" s="264" t="s">
        <v>137</v>
      </c>
      <c r="E111" s="122" t="s">
        <v>113</v>
      </c>
      <c r="F111" s="241" t="s">
        <v>79</v>
      </c>
      <c r="G111" s="264"/>
      <c r="H111" s="265" t="n">
        <v>882</v>
      </c>
      <c r="I111" s="253"/>
    </row>
    <row r="112" s="254" customFormat="true" ht="31.5" hidden="false" customHeight="true" outlineLevel="0" collapsed="false">
      <c r="A112" s="99" t="s">
        <v>37</v>
      </c>
      <c r="B112" s="264" t="s">
        <v>18</v>
      </c>
      <c r="C112" s="264" t="s">
        <v>132</v>
      </c>
      <c r="D112" s="264" t="s">
        <v>137</v>
      </c>
      <c r="E112" s="122" t="s">
        <v>113</v>
      </c>
      <c r="F112" s="241" t="s">
        <v>140</v>
      </c>
      <c r="G112" s="264" t="s">
        <v>38</v>
      </c>
      <c r="H112" s="265" t="n">
        <v>882</v>
      </c>
      <c r="I112" s="253"/>
    </row>
    <row r="113" s="254" customFormat="true" ht="18.75" hidden="false" customHeight="false" outlineLevel="0" collapsed="false">
      <c r="A113" s="29" t="s">
        <v>142</v>
      </c>
      <c r="B113" s="266" t="s">
        <v>18</v>
      </c>
      <c r="C113" s="266" t="s">
        <v>132</v>
      </c>
      <c r="D113" s="266" t="s">
        <v>143</v>
      </c>
      <c r="E113" s="245"/>
      <c r="F113" s="246"/>
      <c r="G113" s="56"/>
      <c r="H113" s="61" t="n">
        <f aca="false">H114+H130+H132</f>
        <v>10299.88</v>
      </c>
      <c r="I113" s="267"/>
    </row>
    <row r="114" s="268" customFormat="true" ht="56.25" hidden="false" customHeight="false" outlineLevel="0" collapsed="false">
      <c r="A114" s="154" t="s">
        <v>108</v>
      </c>
      <c r="B114" s="112" t="s">
        <v>18</v>
      </c>
      <c r="C114" s="112" t="s">
        <v>132</v>
      </c>
      <c r="D114" s="112" t="s">
        <v>143</v>
      </c>
      <c r="E114" s="65" t="s">
        <v>138</v>
      </c>
      <c r="F114" s="157" t="s">
        <v>24</v>
      </c>
      <c r="G114" s="112"/>
      <c r="H114" s="116" t="n">
        <f aca="false">+H115</f>
        <v>9711.88</v>
      </c>
      <c r="I114" s="267"/>
    </row>
    <row r="115" s="254" customFormat="true" ht="93.75" hidden="false" customHeight="false" outlineLevel="0" collapsed="false">
      <c r="A115" s="134" t="s">
        <v>110</v>
      </c>
      <c r="B115" s="135" t="s">
        <v>18</v>
      </c>
      <c r="C115" s="135" t="s">
        <v>132</v>
      </c>
      <c r="D115" s="135" t="s">
        <v>143</v>
      </c>
      <c r="E115" s="117" t="s">
        <v>113</v>
      </c>
      <c r="F115" s="178" t="s">
        <v>24</v>
      </c>
      <c r="G115" s="135"/>
      <c r="H115" s="140" t="n">
        <f aca="false">+H117</f>
        <v>9711.88</v>
      </c>
      <c r="I115" s="253"/>
    </row>
    <row r="116" s="254" customFormat="true" ht="48" hidden="false" customHeight="true" outlineLevel="0" collapsed="false">
      <c r="A116" s="89" t="s">
        <v>144</v>
      </c>
      <c r="B116" s="90" t="s">
        <v>18</v>
      </c>
      <c r="C116" s="90" t="s">
        <v>132</v>
      </c>
      <c r="D116" s="90" t="s">
        <v>143</v>
      </c>
      <c r="E116" s="269" t="s">
        <v>145</v>
      </c>
      <c r="F116" s="181" t="s">
        <v>79</v>
      </c>
      <c r="G116" s="90"/>
      <c r="H116" s="151" t="n">
        <f aca="false">H117</f>
        <v>9711.88</v>
      </c>
      <c r="I116" s="253"/>
    </row>
    <row r="117" s="126" customFormat="true" ht="56.25" hidden="false" customHeight="false" outlineLevel="0" collapsed="false">
      <c r="A117" s="141" t="s">
        <v>146</v>
      </c>
      <c r="B117" s="270" t="s">
        <v>18</v>
      </c>
      <c r="C117" s="270" t="s">
        <v>132</v>
      </c>
      <c r="D117" s="270" t="s">
        <v>143</v>
      </c>
      <c r="E117" s="119" t="s">
        <v>113</v>
      </c>
      <c r="F117" s="207" t="s">
        <v>147</v>
      </c>
      <c r="G117" s="142"/>
      <c r="H117" s="147" t="n">
        <f aca="false">+H118+H125</f>
        <v>9711.88</v>
      </c>
      <c r="I117" s="125"/>
    </row>
    <row r="118" s="126" customFormat="true" ht="18.75" hidden="false" customHeight="false" outlineLevel="0" collapsed="false">
      <c r="A118" s="99" t="s">
        <v>37</v>
      </c>
      <c r="B118" s="261" t="s">
        <v>18</v>
      </c>
      <c r="C118" s="261" t="s">
        <v>132</v>
      </c>
      <c r="D118" s="261" t="s">
        <v>143</v>
      </c>
      <c r="E118" s="122" t="s">
        <v>113</v>
      </c>
      <c r="F118" s="241" t="s">
        <v>147</v>
      </c>
      <c r="G118" s="90" t="s">
        <v>38</v>
      </c>
      <c r="H118" s="151" t="n">
        <v>5223.6</v>
      </c>
      <c r="I118" s="125"/>
      <c r="N118" s="271"/>
    </row>
    <row r="119" s="159" customFormat="true" ht="18.75" hidden="true" customHeight="false" outlineLevel="0" collapsed="false">
      <c r="A119" s="272" t="s">
        <v>148</v>
      </c>
      <c r="B119" s="247" t="s">
        <v>18</v>
      </c>
      <c r="C119" s="247" t="s">
        <v>132</v>
      </c>
      <c r="D119" s="247" t="n">
        <v>14</v>
      </c>
      <c r="E119" s="245"/>
      <c r="F119" s="246"/>
      <c r="G119" s="247"/>
      <c r="H119" s="61" t="n">
        <f aca="false">+H120</f>
        <v>0</v>
      </c>
      <c r="I119" s="158" t="s">
        <v>149</v>
      </c>
    </row>
    <row r="120" s="159" customFormat="true" ht="56.25" hidden="true" customHeight="false" outlineLevel="0" collapsed="false">
      <c r="A120" s="273" t="s">
        <v>100</v>
      </c>
      <c r="B120" s="274" t="s">
        <v>18</v>
      </c>
      <c r="C120" s="274" t="s">
        <v>132</v>
      </c>
      <c r="D120" s="274" t="n">
        <v>14</v>
      </c>
      <c r="E120" s="65" t="s">
        <v>150</v>
      </c>
      <c r="F120" s="157" t="s">
        <v>24</v>
      </c>
      <c r="G120" s="274"/>
      <c r="H120" s="116" t="n">
        <f aca="false">+H121</f>
        <v>0</v>
      </c>
      <c r="I120" s="158"/>
    </row>
    <row r="121" s="126" customFormat="true" ht="56.25" hidden="true" customHeight="false" outlineLevel="0" collapsed="false">
      <c r="A121" s="275" t="s">
        <v>151</v>
      </c>
      <c r="B121" s="276" t="s">
        <v>18</v>
      </c>
      <c r="C121" s="276" t="s">
        <v>132</v>
      </c>
      <c r="D121" s="276" t="s">
        <v>152</v>
      </c>
      <c r="E121" s="117" t="s">
        <v>153</v>
      </c>
      <c r="F121" s="178" t="s">
        <v>24</v>
      </c>
      <c r="G121" s="276"/>
      <c r="H121" s="140" t="n">
        <f aca="false">+H123</f>
        <v>0</v>
      </c>
      <c r="I121" s="125"/>
    </row>
    <row r="122" s="126" customFormat="true" ht="18.75" hidden="true" customHeight="false" outlineLevel="0" collapsed="false">
      <c r="A122" s="277"/>
      <c r="B122" s="239" t="s">
        <v>18</v>
      </c>
      <c r="C122" s="239" t="s">
        <v>132</v>
      </c>
      <c r="D122" s="239" t="s">
        <v>152</v>
      </c>
      <c r="E122" s="269" t="s">
        <v>153</v>
      </c>
      <c r="F122" s="181" t="s">
        <v>79</v>
      </c>
      <c r="G122" s="239"/>
      <c r="H122" s="151"/>
      <c r="I122" s="125"/>
    </row>
    <row r="123" s="126" customFormat="true" ht="64.5" hidden="true" customHeight="true" outlineLevel="0" collapsed="false">
      <c r="A123" s="249" t="s">
        <v>154</v>
      </c>
      <c r="B123" s="250" t="s">
        <v>18</v>
      </c>
      <c r="C123" s="250" t="s">
        <v>132</v>
      </c>
      <c r="D123" s="250" t="n">
        <v>14</v>
      </c>
      <c r="E123" s="119" t="s">
        <v>153</v>
      </c>
      <c r="F123" s="207" t="s">
        <v>155</v>
      </c>
      <c r="G123" s="142"/>
      <c r="H123" s="147" t="n">
        <f aca="false">H124</f>
        <v>0</v>
      </c>
      <c r="I123" s="125"/>
    </row>
    <row r="124" s="126" customFormat="true" ht="18.75" hidden="true" customHeight="false" outlineLevel="0" collapsed="false">
      <c r="A124" s="99" t="s">
        <v>37</v>
      </c>
      <c r="B124" s="239" t="s">
        <v>18</v>
      </c>
      <c r="C124" s="239" t="s">
        <v>132</v>
      </c>
      <c r="D124" s="239" t="n">
        <v>14</v>
      </c>
      <c r="E124" s="278" t="s">
        <v>153</v>
      </c>
      <c r="F124" s="210" t="s">
        <v>155</v>
      </c>
      <c r="G124" s="90" t="s">
        <v>38</v>
      </c>
      <c r="H124" s="151"/>
      <c r="I124" s="125"/>
    </row>
    <row r="125" s="126" customFormat="true" ht="37.5" hidden="false" customHeight="false" outlineLevel="0" collapsed="false">
      <c r="A125" s="89" t="s">
        <v>156</v>
      </c>
      <c r="B125" s="261" t="s">
        <v>18</v>
      </c>
      <c r="C125" s="261" t="s">
        <v>132</v>
      </c>
      <c r="D125" s="261" t="s">
        <v>143</v>
      </c>
      <c r="E125" s="122" t="s">
        <v>113</v>
      </c>
      <c r="F125" s="241" t="s">
        <v>147</v>
      </c>
      <c r="G125" s="182"/>
      <c r="H125" s="151" t="n">
        <v>4488.28</v>
      </c>
      <c r="I125" s="125"/>
    </row>
    <row r="126" s="126" customFormat="true" ht="30" hidden="false" customHeight="true" outlineLevel="0" collapsed="false">
      <c r="A126" s="99" t="s">
        <v>37</v>
      </c>
      <c r="B126" s="261" t="s">
        <v>18</v>
      </c>
      <c r="C126" s="261" t="s">
        <v>132</v>
      </c>
      <c r="D126" s="261" t="s">
        <v>143</v>
      </c>
      <c r="E126" s="122" t="s">
        <v>113</v>
      </c>
      <c r="F126" s="241" t="s">
        <v>147</v>
      </c>
      <c r="G126" s="182" t="s">
        <v>38</v>
      </c>
      <c r="H126" s="151" t="n">
        <v>4488.28</v>
      </c>
      <c r="I126" s="125"/>
    </row>
    <row r="127" s="126" customFormat="true" ht="18.75" hidden="false" customHeight="false" outlineLevel="0" collapsed="false">
      <c r="A127" s="272" t="s">
        <v>148</v>
      </c>
      <c r="B127" s="247" t="s">
        <v>18</v>
      </c>
      <c r="C127" s="247" t="s">
        <v>132</v>
      </c>
      <c r="D127" s="247" t="n">
        <v>14</v>
      </c>
      <c r="E127" s="245"/>
      <c r="F127" s="246"/>
      <c r="G127" s="182"/>
      <c r="H127" s="151" t="n">
        <f aca="false">H129</f>
        <v>588</v>
      </c>
      <c r="I127" s="125"/>
    </row>
    <row r="128" s="126" customFormat="true" ht="56.25" hidden="false" customHeight="false" outlineLevel="0" collapsed="false">
      <c r="A128" s="273" t="s">
        <v>100</v>
      </c>
      <c r="B128" s="274" t="s">
        <v>18</v>
      </c>
      <c r="C128" s="274" t="s">
        <v>132</v>
      </c>
      <c r="D128" s="274" t="n">
        <v>14</v>
      </c>
      <c r="E128" s="65" t="s">
        <v>150</v>
      </c>
      <c r="F128" s="157" t="s">
        <v>24</v>
      </c>
      <c r="G128" s="182"/>
      <c r="H128" s="151" t="n">
        <f aca="false">H130+H132</f>
        <v>588</v>
      </c>
      <c r="I128" s="125"/>
    </row>
    <row r="129" s="126" customFormat="true" ht="56.25" hidden="false" customHeight="false" outlineLevel="0" collapsed="false">
      <c r="A129" s="279" t="s">
        <v>151</v>
      </c>
      <c r="B129" s="276" t="s">
        <v>18</v>
      </c>
      <c r="C129" s="276" t="s">
        <v>132</v>
      </c>
      <c r="D129" s="276" t="s">
        <v>152</v>
      </c>
      <c r="E129" s="117" t="s">
        <v>105</v>
      </c>
      <c r="F129" s="178" t="s">
        <v>24</v>
      </c>
      <c r="G129" s="182"/>
      <c r="H129" s="151" t="n">
        <v>588</v>
      </c>
      <c r="I129" s="125"/>
    </row>
    <row r="130" s="126" customFormat="true" ht="56.25" hidden="false" customHeight="false" outlineLevel="0" collapsed="false">
      <c r="A130" s="99" t="s">
        <v>157</v>
      </c>
      <c r="B130" s="239" t="s">
        <v>18</v>
      </c>
      <c r="C130" s="239" t="s">
        <v>132</v>
      </c>
      <c r="D130" s="280" t="s">
        <v>152</v>
      </c>
      <c r="E130" s="278" t="s">
        <v>158</v>
      </c>
      <c r="F130" s="210" t="s">
        <v>159</v>
      </c>
      <c r="G130" s="281"/>
      <c r="H130" s="282" t="n">
        <v>294</v>
      </c>
      <c r="I130" s="125"/>
    </row>
    <row r="131" s="126" customFormat="true" ht="24.75" hidden="false" customHeight="true" outlineLevel="0" collapsed="false">
      <c r="A131" s="99" t="s">
        <v>37</v>
      </c>
      <c r="B131" s="239" t="s">
        <v>18</v>
      </c>
      <c r="C131" s="239" t="s">
        <v>132</v>
      </c>
      <c r="D131" s="280" t="s">
        <v>152</v>
      </c>
      <c r="E131" s="122" t="s">
        <v>105</v>
      </c>
      <c r="F131" s="241" t="s">
        <v>160</v>
      </c>
      <c r="G131" s="182" t="s">
        <v>38</v>
      </c>
      <c r="H131" s="151" t="n">
        <v>294</v>
      </c>
      <c r="I131" s="125"/>
    </row>
    <row r="132" s="126" customFormat="true" ht="84" hidden="false" customHeight="true" outlineLevel="0" collapsed="false">
      <c r="A132" s="283" t="s">
        <v>161</v>
      </c>
      <c r="B132" s="284" t="s">
        <v>18</v>
      </c>
      <c r="C132" s="284" t="s">
        <v>132</v>
      </c>
      <c r="D132" s="285" t="s">
        <v>152</v>
      </c>
      <c r="E132" s="286" t="s">
        <v>105</v>
      </c>
      <c r="F132" s="287" t="s">
        <v>162</v>
      </c>
      <c r="G132" s="281"/>
      <c r="H132" s="282" t="n">
        <v>294</v>
      </c>
      <c r="I132" s="125"/>
    </row>
    <row r="133" s="126" customFormat="true" ht="24.75" hidden="false" customHeight="true" outlineLevel="0" collapsed="false">
      <c r="A133" s="99" t="s">
        <v>37</v>
      </c>
      <c r="B133" s="239" t="s">
        <v>18</v>
      </c>
      <c r="C133" s="239" t="s">
        <v>132</v>
      </c>
      <c r="D133" s="280" t="s">
        <v>152</v>
      </c>
      <c r="E133" s="122" t="s">
        <v>105</v>
      </c>
      <c r="F133" s="241" t="s">
        <v>163</v>
      </c>
      <c r="G133" s="182" t="s">
        <v>38</v>
      </c>
      <c r="H133" s="151" t="n">
        <v>294</v>
      </c>
      <c r="I133" s="125"/>
    </row>
    <row r="134" s="126" customFormat="true" ht="18.75" hidden="false" customHeight="false" outlineLevel="0" collapsed="false">
      <c r="A134" s="288" t="s">
        <v>164</v>
      </c>
      <c r="B134" s="49" t="s">
        <v>18</v>
      </c>
      <c r="C134" s="49" t="s">
        <v>32</v>
      </c>
      <c r="D134" s="289"/>
      <c r="E134" s="289"/>
      <c r="F134" s="290"/>
      <c r="G134" s="53"/>
      <c r="H134" s="54" t="n">
        <f aca="false">+H139+H135</f>
        <v>220231.12</v>
      </c>
      <c r="I134" s="125"/>
    </row>
    <row r="135" s="126" customFormat="true" ht="18.75" hidden="false" customHeight="false" outlineLevel="0" collapsed="false">
      <c r="A135" s="214" t="s">
        <v>59</v>
      </c>
      <c r="B135" s="128" t="s">
        <v>18</v>
      </c>
      <c r="C135" s="128" t="s">
        <v>32</v>
      </c>
      <c r="D135" s="128" t="s">
        <v>165</v>
      </c>
      <c r="E135" s="195" t="s">
        <v>60</v>
      </c>
      <c r="F135" s="188" t="s">
        <v>24</v>
      </c>
      <c r="G135" s="291"/>
      <c r="H135" s="292" t="n">
        <f aca="false">H137</f>
        <v>206</v>
      </c>
      <c r="I135" s="125"/>
    </row>
    <row r="136" s="126" customFormat="true" ht="18.75" hidden="false" customHeight="false" outlineLevel="0" collapsed="false">
      <c r="A136" s="215" t="s">
        <v>122</v>
      </c>
      <c r="B136" s="135" t="s">
        <v>18</v>
      </c>
      <c r="C136" s="135" t="s">
        <v>32</v>
      </c>
      <c r="D136" s="135" t="s">
        <v>165</v>
      </c>
      <c r="E136" s="117" t="s">
        <v>123</v>
      </c>
      <c r="F136" s="178" t="s">
        <v>24</v>
      </c>
      <c r="G136" s="291"/>
      <c r="H136" s="292"/>
      <c r="I136" s="125"/>
    </row>
    <row r="137" s="126" customFormat="true" ht="62.25" hidden="false" customHeight="true" outlineLevel="0" collapsed="false">
      <c r="A137" s="293" t="s">
        <v>166</v>
      </c>
      <c r="B137" s="294" t="s">
        <v>18</v>
      </c>
      <c r="C137" s="294" t="s">
        <v>32</v>
      </c>
      <c r="D137" s="295" t="s">
        <v>165</v>
      </c>
      <c r="E137" s="122" t="s">
        <v>123</v>
      </c>
      <c r="F137" s="241" t="s">
        <v>167</v>
      </c>
      <c r="G137" s="291"/>
      <c r="H137" s="292" t="n">
        <v>206</v>
      </c>
      <c r="I137" s="125"/>
    </row>
    <row r="138" s="126" customFormat="true" ht="39.75" hidden="false" customHeight="true" outlineLevel="0" collapsed="false">
      <c r="A138" s="99" t="s">
        <v>37</v>
      </c>
      <c r="B138" s="294" t="s">
        <v>18</v>
      </c>
      <c r="C138" s="294" t="s">
        <v>32</v>
      </c>
      <c r="D138" s="295" t="s">
        <v>165</v>
      </c>
      <c r="E138" s="122" t="s">
        <v>123</v>
      </c>
      <c r="F138" s="241" t="s">
        <v>168</v>
      </c>
      <c r="G138" s="291" t="s">
        <v>38</v>
      </c>
      <c r="H138" s="292" t="n">
        <v>206</v>
      </c>
      <c r="I138" s="125"/>
    </row>
    <row r="139" s="126" customFormat="true" ht="18.75" hidden="false" customHeight="false" outlineLevel="0" collapsed="false">
      <c r="A139" s="100" t="s">
        <v>169</v>
      </c>
      <c r="B139" s="56" t="s">
        <v>18</v>
      </c>
      <c r="C139" s="296" t="s">
        <v>32</v>
      </c>
      <c r="D139" s="297" t="s">
        <v>137</v>
      </c>
      <c r="E139" s="298"/>
      <c r="F139" s="299"/>
      <c r="G139" s="300"/>
      <c r="H139" s="301" t="n">
        <f aca="false">H140</f>
        <v>220025.12</v>
      </c>
      <c r="I139" s="125"/>
    </row>
    <row r="140" s="81" customFormat="true" ht="19.5" hidden="false" customHeight="false" outlineLevel="0" collapsed="false">
      <c r="A140" s="302" t="s">
        <v>170</v>
      </c>
      <c r="B140" s="63" t="s">
        <v>18</v>
      </c>
      <c r="C140" s="128" t="s">
        <v>32</v>
      </c>
      <c r="D140" s="128" t="s">
        <v>137</v>
      </c>
      <c r="E140" s="195"/>
      <c r="F140" s="188"/>
      <c r="G140" s="227"/>
      <c r="H140" s="228" t="n">
        <f aca="false">H141+H149+H152</f>
        <v>220025.12</v>
      </c>
      <c r="I140" s="79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</row>
    <row r="141" s="80" customFormat="true" ht="19.5" hidden="false" customHeight="false" outlineLevel="0" collapsed="false">
      <c r="A141" s="214" t="s">
        <v>59</v>
      </c>
      <c r="B141" s="73" t="s">
        <v>18</v>
      </c>
      <c r="C141" s="295" t="s">
        <v>32</v>
      </c>
      <c r="D141" s="295" t="s">
        <v>137</v>
      </c>
      <c r="E141" s="303" t="s">
        <v>60</v>
      </c>
      <c r="F141" s="304" t="s">
        <v>24</v>
      </c>
      <c r="G141" s="229"/>
      <c r="H141" s="230" t="n">
        <f aca="false">H142+H144</f>
        <v>12563.12</v>
      </c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</row>
    <row r="142" s="80" customFormat="true" ht="19.5" hidden="false" customHeight="false" outlineLevel="0" collapsed="false">
      <c r="A142" s="215" t="s">
        <v>122</v>
      </c>
      <c r="B142" s="83" t="s">
        <v>18</v>
      </c>
      <c r="C142" s="305" t="s">
        <v>32</v>
      </c>
      <c r="D142" s="306" t="s">
        <v>137</v>
      </c>
      <c r="E142" s="303" t="s">
        <v>123</v>
      </c>
      <c r="F142" s="304" t="s">
        <v>24</v>
      </c>
      <c r="G142" s="307"/>
      <c r="H142" s="308" t="n">
        <f aca="false">H143</f>
        <v>12563.12</v>
      </c>
      <c r="I142" s="158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</row>
    <row r="143" s="80" customFormat="true" ht="131.25" hidden="false" customHeight="false" outlineLevel="0" collapsed="false">
      <c r="A143" s="309" t="s">
        <v>171</v>
      </c>
      <c r="B143" s="310" t="s">
        <v>18</v>
      </c>
      <c r="C143" s="311" t="s">
        <v>32</v>
      </c>
      <c r="D143" s="91" t="s">
        <v>137</v>
      </c>
      <c r="E143" s="312" t="s">
        <v>123</v>
      </c>
      <c r="F143" s="313" t="s">
        <v>172</v>
      </c>
      <c r="G143" s="182" t="s">
        <v>38</v>
      </c>
      <c r="H143" s="314" t="n">
        <v>12563.12</v>
      </c>
      <c r="I143" s="158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</row>
    <row r="144" s="80" customFormat="true" ht="19.5" hidden="true" customHeight="false" outlineLevel="0" collapsed="false">
      <c r="A144" s="99" t="s">
        <v>37</v>
      </c>
      <c r="B144" s="73" t="s">
        <v>32</v>
      </c>
      <c r="C144" s="73" t="s">
        <v>32</v>
      </c>
      <c r="D144" s="74" t="s">
        <v>173</v>
      </c>
      <c r="E144" s="315" t="s">
        <v>174</v>
      </c>
      <c r="F144" s="316" t="s">
        <v>47</v>
      </c>
      <c r="G144" s="317"/>
      <c r="H144" s="318" t="n">
        <f aca="false">+H145+H147</f>
        <v>0</v>
      </c>
      <c r="I144" s="158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</row>
    <row r="145" s="320" customFormat="true" ht="19.5" hidden="true" customHeight="false" outlineLevel="0" collapsed="false">
      <c r="A145" s="102" t="s">
        <v>175</v>
      </c>
      <c r="B145" s="83" t="s">
        <v>32</v>
      </c>
      <c r="C145" s="83" t="s">
        <v>32</v>
      </c>
      <c r="D145" s="84" t="s">
        <v>173</v>
      </c>
      <c r="E145" s="103" t="s">
        <v>174</v>
      </c>
      <c r="F145" s="104" t="s">
        <v>176</v>
      </c>
      <c r="G145" s="183"/>
      <c r="H145" s="88" t="n">
        <f aca="false">+H146</f>
        <v>0</v>
      </c>
      <c r="I145" s="158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19"/>
      <c r="BE145" s="319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319"/>
      <c r="BP145" s="319"/>
      <c r="BQ145" s="319"/>
      <c r="BR145" s="319"/>
      <c r="BS145" s="319"/>
      <c r="BT145" s="319"/>
      <c r="BU145" s="319"/>
      <c r="BV145" s="319"/>
      <c r="BW145" s="319"/>
      <c r="BX145" s="319"/>
      <c r="BY145" s="319"/>
      <c r="BZ145" s="319"/>
      <c r="CA145" s="319"/>
      <c r="CB145" s="319"/>
      <c r="CC145" s="319"/>
      <c r="CD145" s="319"/>
      <c r="CE145" s="319"/>
      <c r="CF145" s="319"/>
      <c r="CG145" s="319"/>
      <c r="CH145" s="319"/>
      <c r="CI145" s="319"/>
      <c r="CJ145" s="319"/>
      <c r="CK145" s="319"/>
      <c r="CL145" s="319"/>
      <c r="CM145" s="319"/>
      <c r="CN145" s="319"/>
      <c r="CO145" s="319"/>
      <c r="CP145" s="319"/>
      <c r="CQ145" s="319"/>
      <c r="CR145" s="319"/>
      <c r="CS145" s="319"/>
      <c r="CT145" s="319"/>
      <c r="CU145" s="319"/>
      <c r="CV145" s="319"/>
      <c r="CW145" s="319"/>
      <c r="CX145" s="319"/>
      <c r="CY145" s="319"/>
      <c r="CZ145" s="319"/>
      <c r="DA145" s="319"/>
      <c r="DB145" s="319"/>
      <c r="DC145" s="319"/>
      <c r="DD145" s="319"/>
      <c r="DE145" s="319"/>
      <c r="DF145" s="319"/>
      <c r="DG145" s="319"/>
      <c r="DH145" s="319"/>
      <c r="DI145" s="319"/>
      <c r="DJ145" s="319"/>
      <c r="DK145" s="319"/>
      <c r="DL145" s="319"/>
      <c r="DM145" s="319"/>
      <c r="DN145" s="319"/>
      <c r="DO145" s="319"/>
      <c r="DP145" s="319"/>
      <c r="DQ145" s="319"/>
      <c r="DR145" s="319"/>
      <c r="DS145" s="319"/>
      <c r="DT145" s="319"/>
      <c r="DU145" s="319"/>
      <c r="DV145" s="319"/>
      <c r="DW145" s="319"/>
      <c r="DX145" s="319"/>
      <c r="DY145" s="319"/>
      <c r="DZ145" s="319"/>
      <c r="EA145" s="319"/>
      <c r="EB145" s="319"/>
      <c r="EC145" s="319"/>
      <c r="ED145" s="319"/>
      <c r="EE145" s="319"/>
      <c r="EF145" s="319"/>
      <c r="EG145" s="319"/>
      <c r="EH145" s="319"/>
      <c r="EI145" s="319"/>
      <c r="EJ145" s="319"/>
      <c r="EK145" s="319"/>
      <c r="EL145" s="319"/>
      <c r="EM145" s="319"/>
      <c r="EN145" s="319"/>
      <c r="EO145" s="319"/>
      <c r="EP145" s="319"/>
      <c r="EQ145" s="319"/>
      <c r="ER145" s="319"/>
      <c r="ES145" s="319"/>
      <c r="ET145" s="319"/>
      <c r="EU145" s="319"/>
      <c r="EV145" s="319"/>
      <c r="EW145" s="319"/>
      <c r="EX145" s="319"/>
      <c r="EY145" s="319"/>
      <c r="EZ145" s="319"/>
      <c r="FA145" s="319"/>
      <c r="FB145" s="319"/>
      <c r="FC145" s="319"/>
      <c r="FD145" s="319"/>
      <c r="FE145" s="319"/>
      <c r="FF145" s="319"/>
      <c r="FG145" s="319"/>
      <c r="FH145" s="319"/>
      <c r="FI145" s="319"/>
      <c r="FJ145" s="319"/>
      <c r="FK145" s="319"/>
      <c r="FL145" s="319"/>
      <c r="FM145" s="319"/>
      <c r="FN145" s="319"/>
      <c r="FO145" s="319"/>
      <c r="FP145" s="319"/>
      <c r="FQ145" s="319"/>
      <c r="FR145" s="319"/>
      <c r="FS145" s="319"/>
      <c r="FT145" s="319"/>
      <c r="FU145" s="319"/>
      <c r="FV145" s="319"/>
      <c r="FW145" s="319"/>
      <c r="FX145" s="319"/>
      <c r="FY145" s="319"/>
      <c r="FZ145" s="319"/>
      <c r="GA145" s="319"/>
      <c r="GB145" s="319"/>
      <c r="GC145" s="319"/>
      <c r="GD145" s="319"/>
      <c r="GE145" s="319"/>
      <c r="GF145" s="319"/>
      <c r="GG145" s="319"/>
      <c r="GH145" s="319"/>
      <c r="GI145" s="319"/>
      <c r="GJ145" s="319"/>
      <c r="GK145" s="319"/>
      <c r="GL145" s="319"/>
      <c r="GM145" s="319"/>
      <c r="GN145" s="319"/>
      <c r="GO145" s="319"/>
      <c r="GP145" s="319"/>
      <c r="GQ145" s="319"/>
      <c r="GR145" s="319"/>
      <c r="GS145" s="319"/>
      <c r="GT145" s="319"/>
      <c r="GU145" s="319"/>
      <c r="GV145" s="319"/>
      <c r="GW145" s="319"/>
      <c r="GX145" s="319"/>
      <c r="GY145" s="319"/>
      <c r="GZ145" s="319"/>
      <c r="HA145" s="319"/>
      <c r="HB145" s="319"/>
      <c r="HC145" s="319"/>
      <c r="HD145" s="319"/>
      <c r="HE145" s="319"/>
      <c r="HF145" s="319"/>
      <c r="HG145" s="319"/>
      <c r="HH145" s="319"/>
      <c r="HI145" s="319"/>
      <c r="HJ145" s="319"/>
      <c r="HK145" s="319"/>
      <c r="HL145" s="319"/>
      <c r="HM145" s="319"/>
      <c r="HN145" s="319"/>
      <c r="HO145" s="319"/>
      <c r="HP145" s="319"/>
      <c r="HQ145" s="319"/>
      <c r="HR145" s="319"/>
      <c r="HS145" s="319"/>
      <c r="HT145" s="319"/>
      <c r="HU145" s="319"/>
      <c r="HV145" s="319"/>
      <c r="HW145" s="319"/>
      <c r="HX145" s="319"/>
      <c r="HY145" s="319"/>
      <c r="HZ145" s="319"/>
      <c r="IA145" s="319"/>
      <c r="IB145" s="319"/>
      <c r="IC145" s="319"/>
      <c r="ID145" s="319"/>
      <c r="IE145" s="319"/>
      <c r="IF145" s="319"/>
      <c r="IG145" s="319"/>
      <c r="IH145" s="319"/>
      <c r="II145" s="319"/>
      <c r="IJ145" s="319"/>
      <c r="IK145" s="319"/>
      <c r="IL145" s="319"/>
      <c r="IM145" s="319"/>
      <c r="IN145" s="319"/>
    </row>
    <row r="146" s="70" customFormat="true" ht="18.75" hidden="true" customHeight="false" outlineLevel="0" collapsed="false">
      <c r="A146" s="99" t="s">
        <v>37</v>
      </c>
      <c r="B146" s="310" t="s">
        <v>32</v>
      </c>
      <c r="C146" s="310" t="s">
        <v>32</v>
      </c>
      <c r="D146" s="321" t="s">
        <v>173</v>
      </c>
      <c r="E146" s="105" t="s">
        <v>174</v>
      </c>
      <c r="F146" s="106" t="s">
        <v>176</v>
      </c>
      <c r="G146" s="322" t="s">
        <v>38</v>
      </c>
      <c r="H146" s="323"/>
      <c r="I146" s="158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</row>
    <row r="147" s="71" customFormat="true" ht="37.5" hidden="true" customHeight="false" outlineLevel="0" collapsed="false">
      <c r="A147" s="102" t="s">
        <v>177</v>
      </c>
      <c r="B147" s="83" t="s">
        <v>32</v>
      </c>
      <c r="C147" s="83" t="s">
        <v>32</v>
      </c>
      <c r="D147" s="84" t="s">
        <v>173</v>
      </c>
      <c r="E147" s="103" t="s">
        <v>174</v>
      </c>
      <c r="F147" s="104" t="s">
        <v>178</v>
      </c>
      <c r="G147" s="87"/>
      <c r="H147" s="88" t="n">
        <f aca="false">+H148</f>
        <v>0</v>
      </c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s="39" customFormat="true" ht="18.75" hidden="true" customHeight="false" outlineLevel="0" collapsed="false">
      <c r="A148" s="99" t="s">
        <v>37</v>
      </c>
      <c r="B148" s="310" t="s">
        <v>32</v>
      </c>
      <c r="C148" s="310" t="s">
        <v>32</v>
      </c>
      <c r="D148" s="321" t="s">
        <v>173</v>
      </c>
      <c r="E148" s="105" t="s">
        <v>174</v>
      </c>
      <c r="F148" s="106" t="s">
        <v>178</v>
      </c>
      <c r="G148" s="322" t="s">
        <v>38</v>
      </c>
      <c r="H148" s="324"/>
      <c r="I148" s="4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s="39" customFormat="true" ht="163.5" hidden="false" customHeight="true" outlineLevel="0" collapsed="false">
      <c r="A149" s="309" t="s">
        <v>179</v>
      </c>
      <c r="B149" s="310" t="s">
        <v>18</v>
      </c>
      <c r="C149" s="311" t="s">
        <v>32</v>
      </c>
      <c r="D149" s="91" t="s">
        <v>137</v>
      </c>
      <c r="E149" s="312" t="s">
        <v>123</v>
      </c>
      <c r="F149" s="313" t="s">
        <v>180</v>
      </c>
      <c r="G149" s="182"/>
      <c r="H149" s="324" t="n">
        <v>207168</v>
      </c>
      <c r="I149" s="4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s="39" customFormat="true" ht="43.5" hidden="false" customHeight="true" outlineLevel="0" collapsed="false">
      <c r="A150" s="99" t="s">
        <v>37</v>
      </c>
      <c r="B150" s="310" t="s">
        <v>18</v>
      </c>
      <c r="C150" s="311" t="s">
        <v>32</v>
      </c>
      <c r="D150" s="91" t="s">
        <v>137</v>
      </c>
      <c r="E150" s="312" t="s">
        <v>123</v>
      </c>
      <c r="F150" s="313" t="s">
        <v>172</v>
      </c>
      <c r="G150" s="182" t="s">
        <v>38</v>
      </c>
      <c r="H150" s="324" t="n">
        <v>27168</v>
      </c>
      <c r="I150" s="4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s="39" customFormat="true" ht="24.75" hidden="false" customHeight="true" outlineLevel="0" collapsed="false">
      <c r="A151" s="100" t="s">
        <v>169</v>
      </c>
      <c r="B151" s="325" t="s">
        <v>18</v>
      </c>
      <c r="C151" s="296" t="s">
        <v>32</v>
      </c>
      <c r="D151" s="297" t="s">
        <v>173</v>
      </c>
      <c r="E151" s="298"/>
      <c r="F151" s="326"/>
      <c r="G151" s="327"/>
      <c r="H151" s="328" t="n">
        <v>294</v>
      </c>
      <c r="I151" s="4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s="39" customFormat="true" ht="67.5" hidden="false" customHeight="true" outlineLevel="0" collapsed="false">
      <c r="A152" s="329" t="s">
        <v>181</v>
      </c>
      <c r="B152" s="330" t="s">
        <v>18</v>
      </c>
      <c r="C152" s="330" t="s">
        <v>32</v>
      </c>
      <c r="D152" s="331" t="s">
        <v>173</v>
      </c>
      <c r="E152" s="332" t="s">
        <v>182</v>
      </c>
      <c r="F152" s="333" t="s">
        <v>183</v>
      </c>
      <c r="G152" s="334"/>
      <c r="H152" s="335" t="n">
        <v>294</v>
      </c>
      <c r="I152" s="47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</row>
    <row r="153" s="39" customFormat="true" ht="35.25" hidden="false" customHeight="true" outlineLevel="0" collapsed="false">
      <c r="A153" s="99" t="s">
        <v>37</v>
      </c>
      <c r="B153" s="330" t="s">
        <v>18</v>
      </c>
      <c r="C153" s="330" t="s">
        <v>32</v>
      </c>
      <c r="D153" s="331" t="s">
        <v>173</v>
      </c>
      <c r="E153" s="332" t="s">
        <v>182</v>
      </c>
      <c r="F153" s="333" t="s">
        <v>184</v>
      </c>
      <c r="G153" s="334" t="s">
        <v>38</v>
      </c>
      <c r="H153" s="335" t="n">
        <v>294</v>
      </c>
      <c r="I153" s="4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s="159" customFormat="true" ht="18.75" hidden="false" customHeight="false" outlineLevel="0" collapsed="false">
      <c r="A154" s="233" t="s">
        <v>185</v>
      </c>
      <c r="B154" s="234" t="s">
        <v>18</v>
      </c>
      <c r="C154" s="234" t="s">
        <v>186</v>
      </c>
      <c r="D154" s="234"/>
      <c r="E154" s="289"/>
      <c r="F154" s="290"/>
      <c r="G154" s="234"/>
      <c r="H154" s="336" t="n">
        <f aca="false">+H155+H163+H160</f>
        <v>109847</v>
      </c>
      <c r="I154" s="158"/>
    </row>
    <row r="155" s="126" customFormat="true" ht="18.75" hidden="true" customHeight="false" outlineLevel="0" collapsed="false">
      <c r="A155" s="243" t="s">
        <v>187</v>
      </c>
      <c r="B155" s="247" t="s">
        <v>186</v>
      </c>
      <c r="C155" s="247" t="s">
        <v>186</v>
      </c>
      <c r="D155" s="247" t="s">
        <v>21</v>
      </c>
      <c r="E155" s="337"/>
      <c r="F155" s="338"/>
      <c r="G155" s="247"/>
      <c r="H155" s="339" t="n">
        <f aca="false">H156</f>
        <v>0</v>
      </c>
      <c r="I155" s="125" t="s">
        <v>188</v>
      </c>
    </row>
    <row r="156" s="126" customFormat="true" ht="56.25" hidden="true" customHeight="false" outlineLevel="0" collapsed="false">
      <c r="A156" s="340" t="s">
        <v>189</v>
      </c>
      <c r="B156" s="274" t="s">
        <v>186</v>
      </c>
      <c r="C156" s="274" t="s">
        <v>186</v>
      </c>
      <c r="D156" s="274" t="s">
        <v>21</v>
      </c>
      <c r="E156" s="65" t="s">
        <v>190</v>
      </c>
      <c r="F156" s="157" t="s">
        <v>47</v>
      </c>
      <c r="G156" s="274"/>
      <c r="H156" s="341" t="n">
        <f aca="false">H157</f>
        <v>0</v>
      </c>
      <c r="I156" s="125"/>
    </row>
    <row r="157" s="126" customFormat="true" ht="56.25" hidden="true" customHeight="false" outlineLevel="0" collapsed="false">
      <c r="A157" s="342" t="s">
        <v>191</v>
      </c>
      <c r="B157" s="276" t="s">
        <v>186</v>
      </c>
      <c r="C157" s="276" t="s">
        <v>186</v>
      </c>
      <c r="D157" s="276" t="s">
        <v>21</v>
      </c>
      <c r="E157" s="343" t="s">
        <v>192</v>
      </c>
      <c r="F157" s="138" t="s">
        <v>47</v>
      </c>
      <c r="G157" s="276"/>
      <c r="H157" s="344" t="n">
        <f aca="false">H158</f>
        <v>0</v>
      </c>
      <c r="I157" s="125"/>
    </row>
    <row r="158" s="126" customFormat="true" ht="18.75" hidden="true" customHeight="false" outlineLevel="0" collapsed="false">
      <c r="A158" s="82" t="s">
        <v>193</v>
      </c>
      <c r="B158" s="83" t="s">
        <v>186</v>
      </c>
      <c r="C158" s="83" t="s">
        <v>186</v>
      </c>
      <c r="D158" s="84" t="s">
        <v>21</v>
      </c>
      <c r="E158" s="119" t="s">
        <v>192</v>
      </c>
      <c r="F158" s="120" t="s">
        <v>194</v>
      </c>
      <c r="G158" s="87"/>
      <c r="H158" s="88" t="n">
        <f aca="false">+H159</f>
        <v>0</v>
      </c>
      <c r="I158" s="125" t="s">
        <v>195</v>
      </c>
    </row>
    <row r="159" s="126" customFormat="true" ht="18.75" hidden="true" customHeight="false" outlineLevel="0" collapsed="false">
      <c r="A159" s="212" t="s">
        <v>39</v>
      </c>
      <c r="B159" s="239" t="s">
        <v>186</v>
      </c>
      <c r="C159" s="239" t="s">
        <v>186</v>
      </c>
      <c r="D159" s="239" t="s">
        <v>21</v>
      </c>
      <c r="E159" s="92" t="s">
        <v>192</v>
      </c>
      <c r="F159" s="345" t="s">
        <v>194</v>
      </c>
      <c r="G159" s="223" t="s">
        <v>40</v>
      </c>
      <c r="H159" s="224"/>
      <c r="I159" s="125"/>
    </row>
    <row r="160" s="126" customFormat="true" ht="18.75" hidden="false" customHeight="false" outlineLevel="0" collapsed="false">
      <c r="A160" s="346" t="s">
        <v>187</v>
      </c>
      <c r="B160" s="347"/>
      <c r="C160" s="347"/>
      <c r="D160" s="347"/>
      <c r="E160" s="348"/>
      <c r="F160" s="349"/>
      <c r="G160" s="109"/>
      <c r="H160" s="350" t="n">
        <f aca="false">H161</f>
        <v>93820</v>
      </c>
      <c r="I160" s="125"/>
    </row>
    <row r="161" s="126" customFormat="true" ht="96" hidden="false" customHeight="true" outlineLevel="0" collapsed="false">
      <c r="A161" s="351" t="s">
        <v>196</v>
      </c>
      <c r="B161" s="239" t="s">
        <v>18</v>
      </c>
      <c r="C161" s="239" t="s">
        <v>186</v>
      </c>
      <c r="D161" s="239" t="s">
        <v>21</v>
      </c>
      <c r="E161" s="122" t="s">
        <v>197</v>
      </c>
      <c r="F161" s="241" t="s">
        <v>198</v>
      </c>
      <c r="G161" s="223"/>
      <c r="H161" s="224" t="n">
        <v>93820</v>
      </c>
      <c r="I161" s="125"/>
    </row>
    <row r="162" s="126" customFormat="true" ht="33.75" hidden="false" customHeight="true" outlineLevel="0" collapsed="false">
      <c r="A162" s="99" t="s">
        <v>37</v>
      </c>
      <c r="B162" s="239" t="s">
        <v>18</v>
      </c>
      <c r="C162" s="239" t="s">
        <v>186</v>
      </c>
      <c r="D162" s="239" t="s">
        <v>21</v>
      </c>
      <c r="E162" s="122" t="s">
        <v>197</v>
      </c>
      <c r="F162" s="241" t="s">
        <v>199</v>
      </c>
      <c r="G162" s="223" t="s">
        <v>38</v>
      </c>
      <c r="H162" s="224" t="n">
        <v>93820</v>
      </c>
      <c r="I162" s="125"/>
    </row>
    <row r="163" s="126" customFormat="true" ht="18.75" hidden="false" customHeight="false" outlineLevel="0" collapsed="false">
      <c r="A163" s="243" t="s">
        <v>200</v>
      </c>
      <c r="B163" s="247" t="s">
        <v>18</v>
      </c>
      <c r="C163" s="247" t="s">
        <v>186</v>
      </c>
      <c r="D163" s="247" t="s">
        <v>132</v>
      </c>
      <c r="E163" s="152"/>
      <c r="F163" s="153"/>
      <c r="G163" s="247"/>
      <c r="H163" s="339" t="n">
        <f aca="false">+H164+H181+H185+H187</f>
        <v>16027</v>
      </c>
      <c r="I163" s="125"/>
    </row>
    <row r="164" s="357" customFormat="true" ht="72.75" hidden="false" customHeight="true" outlineLevel="0" collapsed="false">
      <c r="A164" s="340" t="s">
        <v>201</v>
      </c>
      <c r="B164" s="274" t="s">
        <v>18</v>
      </c>
      <c r="C164" s="274" t="s">
        <v>186</v>
      </c>
      <c r="D164" s="352" t="s">
        <v>132</v>
      </c>
      <c r="E164" s="113" t="s">
        <v>202</v>
      </c>
      <c r="F164" s="353" t="s">
        <v>24</v>
      </c>
      <c r="G164" s="354"/>
      <c r="H164" s="341" t="n">
        <f aca="false">+H165</f>
        <v>12000</v>
      </c>
      <c r="I164" s="355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F164" s="356"/>
      <c r="AG164" s="356"/>
      <c r="AH164" s="356"/>
      <c r="AI164" s="356"/>
      <c r="AJ164" s="356"/>
      <c r="AK164" s="356"/>
      <c r="AL164" s="356"/>
    </row>
    <row r="165" s="81" customFormat="true" ht="19.5" hidden="false" customHeight="false" outlineLevel="0" collapsed="false">
      <c r="A165" s="72" t="s">
        <v>203</v>
      </c>
      <c r="B165" s="73" t="s">
        <v>18</v>
      </c>
      <c r="C165" s="73" t="s">
        <v>186</v>
      </c>
      <c r="D165" s="74" t="s">
        <v>132</v>
      </c>
      <c r="E165" s="343" t="s">
        <v>204</v>
      </c>
      <c r="F165" s="358" t="s">
        <v>24</v>
      </c>
      <c r="G165" s="77"/>
      <c r="H165" s="78" t="n">
        <f aca="false">+H167+H171</f>
        <v>12000</v>
      </c>
      <c r="I165" s="79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</row>
    <row r="166" s="80" customFormat="true" ht="37.5" hidden="false" customHeight="false" outlineLevel="0" collapsed="false">
      <c r="A166" s="359" t="s">
        <v>205</v>
      </c>
      <c r="B166" s="360" t="s">
        <v>18</v>
      </c>
      <c r="C166" s="360" t="s">
        <v>186</v>
      </c>
      <c r="D166" s="361" t="s">
        <v>132</v>
      </c>
      <c r="E166" s="362" t="s">
        <v>204</v>
      </c>
      <c r="F166" s="363" t="s">
        <v>79</v>
      </c>
      <c r="G166" s="94"/>
      <c r="H166" s="95" t="n">
        <f aca="false">H167</f>
        <v>12000</v>
      </c>
      <c r="I166" s="79"/>
      <c r="M166" s="364"/>
    </row>
    <row r="167" s="80" customFormat="true" ht="19.5" hidden="false" customHeight="false" outlineLevel="0" collapsed="false">
      <c r="A167" s="82" t="s">
        <v>206</v>
      </c>
      <c r="B167" s="83" t="s">
        <v>18</v>
      </c>
      <c r="C167" s="83" t="s">
        <v>186</v>
      </c>
      <c r="D167" s="84" t="s">
        <v>132</v>
      </c>
      <c r="E167" s="365" t="s">
        <v>204</v>
      </c>
      <c r="F167" s="366" t="s">
        <v>207</v>
      </c>
      <c r="G167" s="87"/>
      <c r="H167" s="88" t="n">
        <f aca="false">SUM(H168:H170)</f>
        <v>12000</v>
      </c>
      <c r="I167" s="79"/>
    </row>
    <row r="168" s="80" customFormat="true" ht="15.75" hidden="false" customHeight="true" outlineLevel="0" collapsed="false">
      <c r="A168" s="367" t="s">
        <v>37</v>
      </c>
      <c r="B168" s="310" t="s">
        <v>18</v>
      </c>
      <c r="C168" s="310" t="s">
        <v>186</v>
      </c>
      <c r="D168" s="321" t="s">
        <v>132</v>
      </c>
      <c r="E168" s="278" t="s">
        <v>204</v>
      </c>
      <c r="F168" s="368" t="s">
        <v>207</v>
      </c>
      <c r="G168" s="94" t="s">
        <v>38</v>
      </c>
      <c r="H168" s="95" t="n">
        <v>12000</v>
      </c>
      <c r="I168" s="79"/>
    </row>
    <row r="169" s="80" customFormat="true" ht="19.5" hidden="true" customHeight="false" outlineLevel="0" collapsed="false">
      <c r="A169" s="99" t="s">
        <v>208</v>
      </c>
      <c r="B169" s="310" t="s">
        <v>186</v>
      </c>
      <c r="C169" s="310" t="s">
        <v>186</v>
      </c>
      <c r="D169" s="321" t="s">
        <v>132</v>
      </c>
      <c r="E169" s="278" t="s">
        <v>204</v>
      </c>
      <c r="F169" s="368" t="s">
        <v>209</v>
      </c>
      <c r="G169" s="94" t="s">
        <v>210</v>
      </c>
      <c r="H169" s="95"/>
      <c r="I169" s="79"/>
    </row>
    <row r="170" s="80" customFormat="true" ht="19.5" hidden="true" customHeight="false" outlineLevel="0" collapsed="false">
      <c r="A170" s="212" t="s">
        <v>39</v>
      </c>
      <c r="B170" s="310" t="s">
        <v>186</v>
      </c>
      <c r="C170" s="310" t="s">
        <v>186</v>
      </c>
      <c r="D170" s="321" t="s">
        <v>132</v>
      </c>
      <c r="E170" s="278" t="s">
        <v>204</v>
      </c>
      <c r="F170" s="368" t="s">
        <v>209</v>
      </c>
      <c r="G170" s="94" t="s">
        <v>40</v>
      </c>
      <c r="H170" s="95"/>
      <c r="I170" s="79"/>
    </row>
    <row r="171" s="81" customFormat="true" ht="19.5" hidden="true" customHeight="false" outlineLevel="0" collapsed="false">
      <c r="A171" s="82" t="s">
        <v>211</v>
      </c>
      <c r="B171" s="83"/>
      <c r="C171" s="83"/>
      <c r="D171" s="84"/>
      <c r="E171" s="119" t="s">
        <v>204</v>
      </c>
      <c r="F171" s="120" t="s">
        <v>212</v>
      </c>
      <c r="G171" s="87"/>
      <c r="H171" s="88" t="n">
        <f aca="false">SUM(H172:H174)</f>
        <v>0</v>
      </c>
      <c r="I171" s="79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</row>
    <row r="172" s="80" customFormat="true" ht="19.5" hidden="true" customHeight="false" outlineLevel="0" collapsed="false">
      <c r="A172" s="367" t="s">
        <v>37</v>
      </c>
      <c r="B172" s="310" t="s">
        <v>186</v>
      </c>
      <c r="C172" s="310" t="s">
        <v>186</v>
      </c>
      <c r="D172" s="321" t="s">
        <v>132</v>
      </c>
      <c r="E172" s="278" t="s">
        <v>204</v>
      </c>
      <c r="F172" s="368" t="s">
        <v>212</v>
      </c>
      <c r="G172" s="94" t="s">
        <v>38</v>
      </c>
      <c r="H172" s="95"/>
      <c r="I172" s="79"/>
    </row>
    <row r="173" s="80" customFormat="true" ht="19.5" hidden="true" customHeight="false" outlineLevel="0" collapsed="false">
      <c r="A173" s="99" t="s">
        <v>208</v>
      </c>
      <c r="B173" s="310" t="s">
        <v>186</v>
      </c>
      <c r="C173" s="310" t="s">
        <v>186</v>
      </c>
      <c r="D173" s="321" t="s">
        <v>132</v>
      </c>
      <c r="E173" s="278" t="s">
        <v>204</v>
      </c>
      <c r="F173" s="368" t="s">
        <v>212</v>
      </c>
      <c r="G173" s="94" t="s">
        <v>210</v>
      </c>
      <c r="H173" s="95"/>
      <c r="I173" s="79"/>
    </row>
    <row r="174" s="80" customFormat="true" ht="19.5" hidden="true" customHeight="false" outlineLevel="0" collapsed="false">
      <c r="A174" s="212" t="s">
        <v>39</v>
      </c>
      <c r="B174" s="310" t="s">
        <v>186</v>
      </c>
      <c r="C174" s="310" t="s">
        <v>186</v>
      </c>
      <c r="D174" s="321" t="s">
        <v>132</v>
      </c>
      <c r="E174" s="278" t="s">
        <v>204</v>
      </c>
      <c r="F174" s="368" t="s">
        <v>212</v>
      </c>
      <c r="G174" s="94" t="s">
        <v>40</v>
      </c>
      <c r="H174" s="95"/>
      <c r="I174" s="79"/>
    </row>
    <row r="175" s="80" customFormat="true" ht="19.5" hidden="true" customHeight="false" outlineLevel="0" collapsed="false">
      <c r="A175" s="369" t="s">
        <v>213</v>
      </c>
      <c r="B175" s="49" t="s">
        <v>58</v>
      </c>
      <c r="C175" s="49" t="s">
        <v>58</v>
      </c>
      <c r="D175" s="50"/>
      <c r="E175" s="370"/>
      <c r="F175" s="371"/>
      <c r="G175" s="372"/>
      <c r="H175" s="54" t="n">
        <f aca="false">+H176</f>
        <v>0</v>
      </c>
      <c r="I175" s="79"/>
    </row>
    <row r="176" s="80" customFormat="true" ht="19.5" hidden="true" customHeight="false" outlineLevel="0" collapsed="false">
      <c r="A176" s="373" t="s">
        <v>214</v>
      </c>
      <c r="B176" s="56" t="s">
        <v>58</v>
      </c>
      <c r="C176" s="56" t="s">
        <v>58</v>
      </c>
      <c r="D176" s="57" t="s">
        <v>58</v>
      </c>
      <c r="E176" s="374"/>
      <c r="F176" s="375"/>
      <c r="G176" s="327"/>
      <c r="H176" s="61" t="n">
        <f aca="false">+H177</f>
        <v>0</v>
      </c>
      <c r="I176" s="79"/>
    </row>
    <row r="177" s="80" customFormat="true" ht="66" hidden="true" customHeight="true" outlineLevel="0" collapsed="false">
      <c r="A177" s="376" t="s">
        <v>215</v>
      </c>
      <c r="B177" s="112" t="s">
        <v>58</v>
      </c>
      <c r="C177" s="112" t="s">
        <v>58</v>
      </c>
      <c r="D177" s="155" t="s">
        <v>58</v>
      </c>
      <c r="E177" s="96" t="s">
        <v>216</v>
      </c>
      <c r="F177" s="97" t="s">
        <v>47</v>
      </c>
      <c r="G177" s="115"/>
      <c r="H177" s="116" t="n">
        <f aca="false">+H178</f>
        <v>0</v>
      </c>
      <c r="I177" s="79"/>
    </row>
    <row r="178" s="80" customFormat="true" ht="75" hidden="true" customHeight="false" outlineLevel="0" collapsed="false">
      <c r="A178" s="377" t="s">
        <v>217</v>
      </c>
      <c r="B178" s="135" t="s">
        <v>58</v>
      </c>
      <c r="C178" s="135" t="s">
        <v>58</v>
      </c>
      <c r="D178" s="160" t="s">
        <v>58</v>
      </c>
      <c r="E178" s="378" t="s">
        <v>218</v>
      </c>
      <c r="F178" s="76" t="s">
        <v>47</v>
      </c>
      <c r="G178" s="139"/>
      <c r="H178" s="140" t="n">
        <f aca="false">+H179</f>
        <v>0</v>
      </c>
      <c r="I178" s="79"/>
    </row>
    <row r="179" s="80" customFormat="true" ht="19.5" hidden="true" customHeight="false" outlineLevel="0" collapsed="false">
      <c r="A179" s="379" t="s">
        <v>219</v>
      </c>
      <c r="B179" s="142" t="s">
        <v>58</v>
      </c>
      <c r="C179" s="142" t="s">
        <v>58</v>
      </c>
      <c r="D179" s="380" t="s">
        <v>58</v>
      </c>
      <c r="E179" s="381" t="s">
        <v>218</v>
      </c>
      <c r="F179" s="86" t="s">
        <v>220</v>
      </c>
      <c r="G179" s="146"/>
      <c r="H179" s="147" t="n">
        <f aca="false">+H180</f>
        <v>0</v>
      </c>
      <c r="I179" s="79"/>
    </row>
    <row r="180" s="80" customFormat="true" ht="19.5" hidden="true" customHeight="false" outlineLevel="0" collapsed="false">
      <c r="A180" s="367" t="s">
        <v>37</v>
      </c>
      <c r="B180" s="192" t="s">
        <v>58</v>
      </c>
      <c r="C180" s="192" t="s">
        <v>58</v>
      </c>
      <c r="D180" s="382" t="s">
        <v>58</v>
      </c>
      <c r="E180" s="383" t="s">
        <v>218</v>
      </c>
      <c r="F180" s="93" t="s">
        <v>220</v>
      </c>
      <c r="G180" s="384" t="s">
        <v>38</v>
      </c>
      <c r="H180" s="226"/>
      <c r="I180" s="79"/>
    </row>
    <row r="181" s="80" customFormat="true" ht="49.5" hidden="false" customHeight="true" outlineLevel="0" collapsed="false">
      <c r="A181" s="359" t="s">
        <v>221</v>
      </c>
      <c r="B181" s="192" t="s">
        <v>18</v>
      </c>
      <c r="C181" s="192" t="s">
        <v>186</v>
      </c>
      <c r="D181" s="382" t="s">
        <v>132</v>
      </c>
      <c r="E181" s="174" t="s">
        <v>222</v>
      </c>
      <c r="F181" s="174"/>
      <c r="G181" s="384"/>
      <c r="H181" s="226" t="n">
        <v>882</v>
      </c>
      <c r="I181" s="79"/>
    </row>
    <row r="182" s="80" customFormat="true" ht="34.5" hidden="false" customHeight="true" outlineLevel="0" collapsed="false">
      <c r="A182" s="367" t="s">
        <v>37</v>
      </c>
      <c r="B182" s="192" t="s">
        <v>18</v>
      </c>
      <c r="C182" s="192" t="s">
        <v>186</v>
      </c>
      <c r="D182" s="382" t="s">
        <v>132</v>
      </c>
      <c r="E182" s="174" t="s">
        <v>223</v>
      </c>
      <c r="F182" s="174"/>
      <c r="G182" s="384" t="s">
        <v>38</v>
      </c>
      <c r="H182" s="226" t="n">
        <v>882</v>
      </c>
      <c r="I182" s="79"/>
    </row>
    <row r="183" s="80" customFormat="true" ht="34.5" hidden="false" customHeight="true" outlineLevel="0" collapsed="false">
      <c r="A183" s="214" t="s">
        <v>59</v>
      </c>
      <c r="B183" s="192" t="s">
        <v>18</v>
      </c>
      <c r="C183" s="192" t="s">
        <v>186</v>
      </c>
      <c r="D183" s="382" t="s">
        <v>132</v>
      </c>
      <c r="E183" s="174" t="s">
        <v>224</v>
      </c>
      <c r="F183" s="174"/>
      <c r="G183" s="384"/>
      <c r="H183" s="226" t="n">
        <v>3145</v>
      </c>
      <c r="I183" s="79"/>
    </row>
    <row r="184" s="80" customFormat="true" ht="34.5" hidden="false" customHeight="true" outlineLevel="0" collapsed="false">
      <c r="A184" s="215" t="s">
        <v>122</v>
      </c>
      <c r="B184" s="192" t="s">
        <v>18</v>
      </c>
      <c r="C184" s="192" t="s">
        <v>186</v>
      </c>
      <c r="D184" s="382" t="s">
        <v>132</v>
      </c>
      <c r="E184" s="174" t="s">
        <v>225</v>
      </c>
      <c r="F184" s="174"/>
      <c r="G184" s="384"/>
      <c r="H184" s="226" t="n">
        <v>3145</v>
      </c>
      <c r="I184" s="79"/>
    </row>
    <row r="185" s="80" customFormat="true" ht="42" hidden="false" customHeight="true" outlineLevel="0" collapsed="false">
      <c r="A185" s="385" t="s">
        <v>226</v>
      </c>
      <c r="B185" s="192" t="s">
        <v>18</v>
      </c>
      <c r="C185" s="192" t="s">
        <v>186</v>
      </c>
      <c r="D185" s="382" t="s">
        <v>132</v>
      </c>
      <c r="E185" s="174" t="s">
        <v>227</v>
      </c>
      <c r="F185" s="174"/>
      <c r="G185" s="384"/>
      <c r="H185" s="226" t="n">
        <v>2939</v>
      </c>
      <c r="I185" s="79"/>
    </row>
    <row r="186" s="80" customFormat="true" ht="34.5" hidden="false" customHeight="true" outlineLevel="0" collapsed="false">
      <c r="A186" s="367" t="s">
        <v>37</v>
      </c>
      <c r="B186" s="192" t="s">
        <v>18</v>
      </c>
      <c r="C186" s="192" t="s">
        <v>186</v>
      </c>
      <c r="D186" s="382" t="s">
        <v>132</v>
      </c>
      <c r="E186" s="174" t="s">
        <v>227</v>
      </c>
      <c r="F186" s="174"/>
      <c r="G186" s="384" t="s">
        <v>38</v>
      </c>
      <c r="H186" s="226" t="n">
        <v>2939</v>
      </c>
      <c r="I186" s="79"/>
    </row>
    <row r="187" s="80" customFormat="true" ht="34.5" hidden="false" customHeight="true" outlineLevel="0" collapsed="false">
      <c r="A187" s="386" t="s">
        <v>228</v>
      </c>
      <c r="B187" s="192" t="s">
        <v>18</v>
      </c>
      <c r="C187" s="192" t="s">
        <v>186</v>
      </c>
      <c r="D187" s="382" t="s">
        <v>132</v>
      </c>
      <c r="E187" s="174" t="s">
        <v>227</v>
      </c>
      <c r="F187" s="174"/>
      <c r="G187" s="384"/>
      <c r="H187" s="226" t="n">
        <v>206</v>
      </c>
      <c r="I187" s="79"/>
    </row>
    <row r="188" s="80" customFormat="true" ht="34.5" hidden="false" customHeight="true" outlineLevel="0" collapsed="false">
      <c r="A188" s="367" t="s">
        <v>37</v>
      </c>
      <c r="B188" s="192" t="s">
        <v>18</v>
      </c>
      <c r="C188" s="192" t="s">
        <v>186</v>
      </c>
      <c r="D188" s="382" t="s">
        <v>132</v>
      </c>
      <c r="E188" s="174" t="s">
        <v>227</v>
      </c>
      <c r="F188" s="174"/>
      <c r="G188" s="384" t="s">
        <v>38</v>
      </c>
      <c r="H188" s="226" t="n">
        <v>206</v>
      </c>
      <c r="I188" s="79"/>
    </row>
    <row r="189" s="126" customFormat="true" ht="18.75" hidden="false" customHeight="false" outlineLevel="0" collapsed="false">
      <c r="A189" s="288" t="s">
        <v>229</v>
      </c>
      <c r="B189" s="49" t="s">
        <v>18</v>
      </c>
      <c r="C189" s="49" t="s">
        <v>165</v>
      </c>
      <c r="D189" s="49"/>
      <c r="E189" s="387"/>
      <c r="F189" s="388"/>
      <c r="G189" s="49"/>
      <c r="H189" s="54" t="n">
        <f aca="false">+H190+H216</f>
        <v>1148480</v>
      </c>
      <c r="I189" s="125"/>
    </row>
    <row r="190" s="126" customFormat="true" ht="18.75" hidden="false" customHeight="false" outlineLevel="0" collapsed="false">
      <c r="A190" s="55" t="s">
        <v>230</v>
      </c>
      <c r="B190" s="56" t="s">
        <v>18</v>
      </c>
      <c r="C190" s="56" t="s">
        <v>165</v>
      </c>
      <c r="D190" s="56" t="s">
        <v>19</v>
      </c>
      <c r="E190" s="337"/>
      <c r="F190" s="338"/>
      <c r="G190" s="56"/>
      <c r="H190" s="61" t="n">
        <f aca="false">+H191+H215+H219</f>
        <v>1092698</v>
      </c>
      <c r="I190" s="125"/>
    </row>
    <row r="191" s="126" customFormat="true" ht="49.5" hidden="false" customHeight="true" outlineLevel="0" collapsed="false">
      <c r="A191" s="389" t="s">
        <v>231</v>
      </c>
      <c r="B191" s="112" t="s">
        <v>18</v>
      </c>
      <c r="C191" s="112" t="s">
        <v>165</v>
      </c>
      <c r="D191" s="112" t="s">
        <v>19</v>
      </c>
      <c r="E191" s="65" t="s">
        <v>232</v>
      </c>
      <c r="F191" s="157" t="s">
        <v>24</v>
      </c>
      <c r="G191" s="112"/>
      <c r="H191" s="116" t="n">
        <f aca="false">+H192</f>
        <v>836410</v>
      </c>
      <c r="I191" s="125"/>
    </row>
    <row r="192" s="126" customFormat="true" ht="88.5" hidden="false" customHeight="true" outlineLevel="0" collapsed="false">
      <c r="A192" s="134" t="s">
        <v>233</v>
      </c>
      <c r="B192" s="135" t="s">
        <v>18</v>
      </c>
      <c r="C192" s="135" t="s">
        <v>165</v>
      </c>
      <c r="D192" s="135" t="s">
        <v>19</v>
      </c>
      <c r="E192" s="343" t="s">
        <v>234</v>
      </c>
      <c r="F192" s="138" t="s">
        <v>24</v>
      </c>
      <c r="G192" s="135"/>
      <c r="H192" s="140" t="n">
        <f aca="false">H194+H198+H200</f>
        <v>836410</v>
      </c>
      <c r="I192" s="125"/>
      <c r="Q192" s="390"/>
    </row>
    <row r="193" s="126" customFormat="true" ht="30.75" hidden="false" customHeight="true" outlineLevel="0" collapsed="false">
      <c r="A193" s="89" t="s">
        <v>235</v>
      </c>
      <c r="B193" s="90" t="s">
        <v>18</v>
      </c>
      <c r="C193" s="90" t="s">
        <v>165</v>
      </c>
      <c r="D193" s="91" t="s">
        <v>19</v>
      </c>
      <c r="E193" s="362" t="s">
        <v>234</v>
      </c>
      <c r="F193" s="391" t="s">
        <v>79</v>
      </c>
      <c r="G193" s="182"/>
      <c r="H193" s="151" t="n">
        <f aca="false">H194</f>
        <v>836410</v>
      </c>
      <c r="I193" s="125"/>
    </row>
    <row r="194" s="126" customFormat="true" ht="32.25" hidden="false" customHeight="true" outlineLevel="0" collapsed="false">
      <c r="A194" s="141" t="s">
        <v>124</v>
      </c>
      <c r="B194" s="142" t="s">
        <v>18</v>
      </c>
      <c r="C194" s="142" t="s">
        <v>165</v>
      </c>
      <c r="D194" s="380" t="s">
        <v>19</v>
      </c>
      <c r="E194" s="119" t="s">
        <v>234</v>
      </c>
      <c r="F194" s="207" t="s">
        <v>236</v>
      </c>
      <c r="G194" s="146"/>
      <c r="H194" s="147" t="n">
        <f aca="false">SUM(H195:H197)</f>
        <v>836410</v>
      </c>
      <c r="I194" s="125"/>
    </row>
    <row r="195" s="126" customFormat="true" ht="42" hidden="false" customHeight="true" outlineLevel="0" collapsed="false">
      <c r="A195" s="222" t="s">
        <v>29</v>
      </c>
      <c r="B195" s="90" t="s">
        <v>18</v>
      </c>
      <c r="C195" s="90" t="s">
        <v>165</v>
      </c>
      <c r="D195" s="90" t="s">
        <v>19</v>
      </c>
      <c r="E195" s="122" t="s">
        <v>234</v>
      </c>
      <c r="F195" s="241" t="s">
        <v>236</v>
      </c>
      <c r="G195" s="90" t="s">
        <v>30</v>
      </c>
      <c r="H195" s="151" t="n">
        <v>635200</v>
      </c>
      <c r="I195" s="125"/>
    </row>
    <row r="196" s="126" customFormat="true" ht="21" hidden="false" customHeight="true" outlineLevel="0" collapsed="false">
      <c r="A196" s="99" t="s">
        <v>37</v>
      </c>
      <c r="B196" s="90" t="s">
        <v>18</v>
      </c>
      <c r="C196" s="90" t="s">
        <v>165</v>
      </c>
      <c r="D196" s="90" t="s">
        <v>19</v>
      </c>
      <c r="E196" s="122" t="s">
        <v>234</v>
      </c>
      <c r="F196" s="241" t="s">
        <v>236</v>
      </c>
      <c r="G196" s="90" t="s">
        <v>38</v>
      </c>
      <c r="H196" s="151" t="n">
        <v>196198</v>
      </c>
      <c r="I196" s="125"/>
    </row>
    <row r="197" s="126" customFormat="true" ht="18.75" hidden="false" customHeight="false" outlineLevel="0" collapsed="false">
      <c r="A197" s="99" t="s">
        <v>39</v>
      </c>
      <c r="B197" s="90" t="s">
        <v>18</v>
      </c>
      <c r="C197" s="90" t="s">
        <v>165</v>
      </c>
      <c r="D197" s="90" t="s">
        <v>19</v>
      </c>
      <c r="E197" s="122" t="s">
        <v>234</v>
      </c>
      <c r="F197" s="241" t="s">
        <v>236</v>
      </c>
      <c r="G197" s="90" t="s">
        <v>40</v>
      </c>
      <c r="H197" s="151" t="n">
        <v>5012</v>
      </c>
      <c r="I197" s="125"/>
    </row>
    <row r="198" s="81" customFormat="true" ht="37.5" hidden="true" customHeight="false" outlineLevel="0" collapsed="false">
      <c r="A198" s="392" t="s">
        <v>237</v>
      </c>
      <c r="B198" s="142" t="s">
        <v>165</v>
      </c>
      <c r="C198" s="142" t="s">
        <v>165</v>
      </c>
      <c r="D198" s="380" t="s">
        <v>19</v>
      </c>
      <c r="E198" s="85" t="s">
        <v>234</v>
      </c>
      <c r="F198" s="86" t="s">
        <v>238</v>
      </c>
      <c r="G198" s="83"/>
      <c r="H198" s="88" t="n">
        <f aca="false">+H199</f>
        <v>0</v>
      </c>
      <c r="I198" s="79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</row>
    <row r="199" s="81" customFormat="true" ht="19.5" hidden="true" customHeight="false" outlineLevel="0" collapsed="false">
      <c r="A199" s="99" t="s">
        <v>37</v>
      </c>
      <c r="B199" s="90" t="s">
        <v>165</v>
      </c>
      <c r="C199" s="90" t="s">
        <v>165</v>
      </c>
      <c r="D199" s="90" t="s">
        <v>19</v>
      </c>
      <c r="E199" s="122" t="s">
        <v>234</v>
      </c>
      <c r="F199" s="93" t="s">
        <v>238</v>
      </c>
      <c r="G199" s="90" t="s">
        <v>38</v>
      </c>
      <c r="H199" s="151"/>
      <c r="I199" s="79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</row>
    <row r="200" s="81" customFormat="true" ht="37.5" hidden="true" customHeight="false" outlineLevel="0" collapsed="false">
      <c r="A200" s="392" t="s">
        <v>239</v>
      </c>
      <c r="B200" s="142" t="s">
        <v>165</v>
      </c>
      <c r="C200" s="142" t="s">
        <v>165</v>
      </c>
      <c r="D200" s="380" t="s">
        <v>19</v>
      </c>
      <c r="E200" s="85" t="s">
        <v>234</v>
      </c>
      <c r="F200" s="86" t="s">
        <v>240</v>
      </c>
      <c r="G200" s="83"/>
      <c r="H200" s="88" t="n">
        <f aca="false">+H201</f>
        <v>0</v>
      </c>
      <c r="I200" s="79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</row>
    <row r="201" s="81" customFormat="true" ht="19.5" hidden="true" customHeight="false" outlineLevel="0" collapsed="false">
      <c r="A201" s="99" t="s">
        <v>37</v>
      </c>
      <c r="B201" s="90" t="s">
        <v>165</v>
      </c>
      <c r="C201" s="90" t="s">
        <v>165</v>
      </c>
      <c r="D201" s="90" t="s">
        <v>19</v>
      </c>
      <c r="E201" s="122" t="s">
        <v>234</v>
      </c>
      <c r="F201" s="93" t="s">
        <v>240</v>
      </c>
      <c r="G201" s="90" t="s">
        <v>38</v>
      </c>
      <c r="H201" s="151"/>
      <c r="I201" s="79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</row>
    <row r="202" s="126" customFormat="true" ht="18.75" hidden="true" customHeight="false" outlineLevel="0" collapsed="false">
      <c r="A202" s="288" t="s">
        <v>241</v>
      </c>
      <c r="B202" s="393" t="n">
        <v>10</v>
      </c>
      <c r="C202" s="393" t="n">
        <v>10</v>
      </c>
      <c r="D202" s="393"/>
      <c r="E202" s="387"/>
      <c r="F202" s="388"/>
      <c r="G202" s="49"/>
      <c r="H202" s="54" t="n">
        <f aca="false">+H203+H208</f>
        <v>0</v>
      </c>
      <c r="I202" s="125"/>
    </row>
    <row r="203" s="126" customFormat="true" ht="18.75" hidden="true" customHeight="false" outlineLevel="0" collapsed="false">
      <c r="A203" s="55" t="s">
        <v>242</v>
      </c>
      <c r="B203" s="394" t="n">
        <v>10</v>
      </c>
      <c r="C203" s="394" t="n">
        <v>10</v>
      </c>
      <c r="D203" s="247" t="s">
        <v>19</v>
      </c>
      <c r="E203" s="337"/>
      <c r="F203" s="338"/>
      <c r="G203" s="247"/>
      <c r="H203" s="61" t="n">
        <f aca="false">H204</f>
        <v>0</v>
      </c>
      <c r="I203" s="125"/>
    </row>
    <row r="204" s="126" customFormat="true" ht="54" hidden="true" customHeight="true" outlineLevel="0" collapsed="false">
      <c r="A204" s="389" t="s">
        <v>243</v>
      </c>
      <c r="B204" s="395" t="n">
        <v>10</v>
      </c>
      <c r="C204" s="395" t="n">
        <v>10</v>
      </c>
      <c r="D204" s="396" t="s">
        <v>19</v>
      </c>
      <c r="E204" s="65" t="s">
        <v>244</v>
      </c>
      <c r="F204" s="157" t="s">
        <v>47</v>
      </c>
      <c r="G204" s="115"/>
      <c r="H204" s="116" t="n">
        <f aca="false">H205</f>
        <v>0</v>
      </c>
      <c r="I204" s="125"/>
    </row>
    <row r="205" s="126" customFormat="true" ht="68.25" hidden="true" customHeight="true" outlineLevel="0" collapsed="false">
      <c r="A205" s="397" t="s">
        <v>245</v>
      </c>
      <c r="B205" s="204" t="n">
        <v>10</v>
      </c>
      <c r="C205" s="204" t="n">
        <v>10</v>
      </c>
      <c r="D205" s="398" t="s">
        <v>19</v>
      </c>
      <c r="E205" s="343" t="s">
        <v>246</v>
      </c>
      <c r="F205" s="138" t="s">
        <v>47</v>
      </c>
      <c r="G205" s="399"/>
      <c r="H205" s="140" t="n">
        <f aca="false">H206</f>
        <v>0</v>
      </c>
      <c r="I205" s="125"/>
    </row>
    <row r="206" s="126" customFormat="true" ht="20.25" hidden="true" customHeight="true" outlineLevel="0" collapsed="false">
      <c r="A206" s="249" t="s">
        <v>247</v>
      </c>
      <c r="B206" s="400" t="n">
        <v>10</v>
      </c>
      <c r="C206" s="400" t="n">
        <v>10</v>
      </c>
      <c r="D206" s="205" t="s">
        <v>19</v>
      </c>
      <c r="E206" s="365" t="s">
        <v>246</v>
      </c>
      <c r="F206" s="218" t="s">
        <v>248</v>
      </c>
      <c r="G206" s="146"/>
      <c r="H206" s="147" t="n">
        <f aca="false">H207</f>
        <v>0</v>
      </c>
      <c r="I206" s="125"/>
    </row>
    <row r="207" s="126" customFormat="true" ht="20.25" hidden="true" customHeight="true" outlineLevel="0" collapsed="false">
      <c r="A207" s="212" t="s">
        <v>249</v>
      </c>
      <c r="B207" s="148" t="n">
        <v>10</v>
      </c>
      <c r="C207" s="148" t="n">
        <v>10</v>
      </c>
      <c r="D207" s="170" t="s">
        <v>19</v>
      </c>
      <c r="E207" s="278" t="s">
        <v>246</v>
      </c>
      <c r="F207" s="210" t="s">
        <v>248</v>
      </c>
      <c r="G207" s="182" t="s">
        <v>250</v>
      </c>
      <c r="H207" s="151"/>
      <c r="I207" s="125"/>
    </row>
    <row r="208" s="81" customFormat="true" ht="19.5" hidden="true" customHeight="false" outlineLevel="0" collapsed="false">
      <c r="A208" s="401" t="s">
        <v>251</v>
      </c>
      <c r="B208" s="124" t="n">
        <v>10</v>
      </c>
      <c r="C208" s="124" t="n">
        <v>10</v>
      </c>
      <c r="D208" s="402" t="s">
        <v>132</v>
      </c>
      <c r="E208" s="403"/>
      <c r="F208" s="404"/>
      <c r="G208" s="405"/>
      <c r="H208" s="61" t="n">
        <f aca="false">H209</f>
        <v>0</v>
      </c>
      <c r="I208" s="79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</row>
    <row r="209" s="81" customFormat="true" ht="56.25" hidden="true" customHeight="false" outlineLevel="0" collapsed="false">
      <c r="A209" s="406" t="s">
        <v>243</v>
      </c>
      <c r="B209" s="407" t="n">
        <v>10</v>
      </c>
      <c r="C209" s="407" t="n">
        <v>10</v>
      </c>
      <c r="D209" s="274" t="s">
        <v>132</v>
      </c>
      <c r="E209" s="65" t="s">
        <v>244</v>
      </c>
      <c r="F209" s="157" t="s">
        <v>47</v>
      </c>
      <c r="G209" s="63"/>
      <c r="H209" s="116" t="n">
        <f aca="false">H210</f>
        <v>0</v>
      </c>
      <c r="I209" s="79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</row>
    <row r="210" s="39" customFormat="true" ht="75" hidden="true" customHeight="false" outlineLevel="0" collapsed="false">
      <c r="A210" s="397" t="s">
        <v>245</v>
      </c>
      <c r="B210" s="408" t="s">
        <v>143</v>
      </c>
      <c r="C210" s="408" t="s">
        <v>143</v>
      </c>
      <c r="D210" s="409" t="s">
        <v>132</v>
      </c>
      <c r="E210" s="343" t="s">
        <v>246</v>
      </c>
      <c r="F210" s="138" t="s">
        <v>47</v>
      </c>
      <c r="G210" s="410"/>
      <c r="H210" s="140" t="n">
        <f aca="false">H211</f>
        <v>0</v>
      </c>
      <c r="I210" s="47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</row>
    <row r="211" s="39" customFormat="true" ht="18.75" hidden="true" customHeight="false" outlineLevel="0" collapsed="false">
      <c r="A211" s="164" t="s">
        <v>252</v>
      </c>
      <c r="B211" s="411" t="s">
        <v>143</v>
      </c>
      <c r="C211" s="411" t="s">
        <v>143</v>
      </c>
      <c r="D211" s="412" t="s">
        <v>132</v>
      </c>
      <c r="E211" s="365" t="s">
        <v>246</v>
      </c>
      <c r="F211" s="218" t="s">
        <v>253</v>
      </c>
      <c r="G211" s="413"/>
      <c r="H211" s="147" t="n">
        <f aca="false">H212</f>
        <v>0</v>
      </c>
      <c r="I211" s="47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</row>
    <row r="212" s="39" customFormat="true" ht="18.75" hidden="true" customHeight="false" outlineLevel="0" collapsed="false">
      <c r="A212" s="212" t="s">
        <v>249</v>
      </c>
      <c r="B212" s="414" t="s">
        <v>143</v>
      </c>
      <c r="C212" s="414" t="s">
        <v>143</v>
      </c>
      <c r="D212" s="414" t="s">
        <v>132</v>
      </c>
      <c r="E212" s="278" t="s">
        <v>246</v>
      </c>
      <c r="F212" s="210" t="s">
        <v>253</v>
      </c>
      <c r="G212" s="192" t="s">
        <v>250</v>
      </c>
      <c r="H212" s="151"/>
      <c r="I212" s="47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</row>
    <row r="213" s="39" customFormat="true" ht="43.5" hidden="false" customHeight="true" outlineLevel="0" collapsed="false">
      <c r="A213" s="212" t="s">
        <v>254</v>
      </c>
      <c r="B213" s="192" t="s">
        <v>18</v>
      </c>
      <c r="C213" s="192" t="s">
        <v>165</v>
      </c>
      <c r="D213" s="192" t="s">
        <v>19</v>
      </c>
      <c r="E213" s="122" t="s">
        <v>255</v>
      </c>
      <c r="F213" s="241" t="s">
        <v>79</v>
      </c>
      <c r="G213" s="384"/>
      <c r="H213" s="151" t="n">
        <v>255847</v>
      </c>
      <c r="I213" s="47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</row>
    <row r="214" s="39" customFormat="true" ht="28.5" hidden="false" customHeight="true" outlineLevel="0" collapsed="false">
      <c r="A214" s="212" t="s">
        <v>124</v>
      </c>
      <c r="B214" s="192" t="s">
        <v>18</v>
      </c>
      <c r="C214" s="192" t="s">
        <v>165</v>
      </c>
      <c r="D214" s="192" t="s">
        <v>19</v>
      </c>
      <c r="E214" s="122" t="s">
        <v>255</v>
      </c>
      <c r="F214" s="241" t="s">
        <v>256</v>
      </c>
      <c r="G214" s="384"/>
      <c r="H214" s="226" t="n">
        <v>255847</v>
      </c>
      <c r="I214" s="47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</row>
    <row r="215" s="39" customFormat="true" ht="50.25" hidden="false" customHeight="true" outlineLevel="0" collapsed="false">
      <c r="A215" s="415" t="s">
        <v>257</v>
      </c>
      <c r="B215" s="192" t="s">
        <v>18</v>
      </c>
      <c r="C215" s="192" t="s">
        <v>165</v>
      </c>
      <c r="D215" s="192" t="s">
        <v>19</v>
      </c>
      <c r="E215" s="122" t="s">
        <v>255</v>
      </c>
      <c r="F215" s="241" t="s">
        <v>256</v>
      </c>
      <c r="G215" s="384" t="s">
        <v>30</v>
      </c>
      <c r="H215" s="226" t="n">
        <v>255847</v>
      </c>
      <c r="I215" s="47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</row>
    <row r="216" s="39" customFormat="true" ht="50.25" hidden="false" customHeight="true" outlineLevel="0" collapsed="false">
      <c r="A216" s="212" t="s">
        <v>258</v>
      </c>
      <c r="B216" s="192" t="s">
        <v>18</v>
      </c>
      <c r="C216" s="192" t="s">
        <v>165</v>
      </c>
      <c r="D216" s="192" t="s">
        <v>19</v>
      </c>
      <c r="E216" s="192" t="s">
        <v>259</v>
      </c>
      <c r="F216" s="192"/>
      <c r="G216" s="384"/>
      <c r="H216" s="226" t="n">
        <v>55782</v>
      </c>
      <c r="I216" s="47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</row>
    <row r="217" s="39" customFormat="true" ht="50.25" hidden="false" customHeight="true" outlineLevel="0" collapsed="false">
      <c r="A217" s="222" t="s">
        <v>29</v>
      </c>
      <c r="B217" s="192" t="s">
        <v>18</v>
      </c>
      <c r="C217" s="192" t="s">
        <v>165</v>
      </c>
      <c r="D217" s="192" t="s">
        <v>19</v>
      </c>
      <c r="E217" s="192" t="s">
        <v>260</v>
      </c>
      <c r="F217" s="192"/>
      <c r="G217" s="384" t="s">
        <v>30</v>
      </c>
      <c r="H217" s="226" t="n">
        <v>55782</v>
      </c>
      <c r="I217" s="47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</row>
    <row r="218" s="39" customFormat="true" ht="71.25" hidden="false" customHeight="true" outlineLevel="0" collapsed="false">
      <c r="A218" s="215" t="s">
        <v>261</v>
      </c>
      <c r="B218" s="90" t="s">
        <v>18</v>
      </c>
      <c r="C218" s="90" t="s">
        <v>165</v>
      </c>
      <c r="D218" s="90" t="s">
        <v>32</v>
      </c>
      <c r="E218" s="122" t="s">
        <v>262</v>
      </c>
      <c r="F218" s="241" t="s">
        <v>97</v>
      </c>
      <c r="G218" s="384"/>
      <c r="H218" s="226" t="n">
        <v>441</v>
      </c>
      <c r="I218" s="47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</row>
    <row r="219" s="39" customFormat="true" ht="88.5" hidden="false" customHeight="true" outlineLevel="0" collapsed="false">
      <c r="A219" s="351" t="s">
        <v>263</v>
      </c>
      <c r="B219" s="90" t="s">
        <v>18</v>
      </c>
      <c r="C219" s="90" t="s">
        <v>165</v>
      </c>
      <c r="D219" s="90" t="s">
        <v>32</v>
      </c>
      <c r="E219" s="122" t="s">
        <v>262</v>
      </c>
      <c r="F219" s="241" t="s">
        <v>264</v>
      </c>
      <c r="G219" s="384"/>
      <c r="H219" s="151" t="n">
        <v>441</v>
      </c>
      <c r="I219" s="47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</row>
    <row r="220" s="39" customFormat="true" ht="37.5" hidden="false" customHeight="true" outlineLevel="0" collapsed="false">
      <c r="A220" s="99" t="s">
        <v>37</v>
      </c>
      <c r="B220" s="90" t="s">
        <v>18</v>
      </c>
      <c r="C220" s="90" t="s">
        <v>165</v>
      </c>
      <c r="D220" s="90" t="s">
        <v>32</v>
      </c>
      <c r="E220" s="122" t="s">
        <v>262</v>
      </c>
      <c r="F220" s="241" t="s">
        <v>264</v>
      </c>
      <c r="G220" s="384" t="s">
        <v>38</v>
      </c>
      <c r="H220" s="151" t="n">
        <v>441</v>
      </c>
      <c r="I220" s="47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</row>
    <row r="221" s="39" customFormat="true" ht="18.75" hidden="false" customHeight="false" outlineLevel="0" collapsed="false">
      <c r="A221" s="48" t="s">
        <v>265</v>
      </c>
      <c r="B221" s="49" t="s">
        <v>18</v>
      </c>
      <c r="C221" s="393" t="n">
        <v>11</v>
      </c>
      <c r="D221" s="50"/>
      <c r="E221" s="416"/>
      <c r="F221" s="417"/>
      <c r="G221" s="372"/>
      <c r="H221" s="54" t="n">
        <f aca="false">+H222</f>
        <v>2500</v>
      </c>
      <c r="I221" s="47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</row>
    <row r="222" s="39" customFormat="true" ht="18.75" hidden="false" customHeight="false" outlineLevel="0" collapsed="false">
      <c r="A222" s="100" t="s">
        <v>266</v>
      </c>
      <c r="B222" s="56" t="s">
        <v>18</v>
      </c>
      <c r="C222" s="124" t="n">
        <v>11</v>
      </c>
      <c r="D222" s="57" t="s">
        <v>21</v>
      </c>
      <c r="E222" s="418"/>
      <c r="F222" s="419"/>
      <c r="G222" s="327"/>
      <c r="H222" s="61" t="n">
        <f aca="false">+H223</f>
        <v>2500</v>
      </c>
      <c r="I222" s="47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</row>
    <row r="223" s="423" customFormat="true" ht="56.25" hidden="false" customHeight="true" outlineLevel="0" collapsed="false">
      <c r="A223" s="420" t="s">
        <v>267</v>
      </c>
      <c r="B223" s="112" t="s">
        <v>18</v>
      </c>
      <c r="C223" s="112" t="s">
        <v>268</v>
      </c>
      <c r="D223" s="155" t="s">
        <v>21</v>
      </c>
      <c r="E223" s="200" t="s">
        <v>216</v>
      </c>
      <c r="F223" s="97" t="s">
        <v>269</v>
      </c>
      <c r="G223" s="115"/>
      <c r="H223" s="116" t="n">
        <f aca="false">+H224</f>
        <v>2500</v>
      </c>
      <c r="I223" s="421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  <c r="AL223" s="422"/>
    </row>
    <row r="224" s="39" customFormat="true" ht="61.5" hidden="false" customHeight="true" outlineLevel="0" collapsed="false">
      <c r="A224" s="424" t="s">
        <v>270</v>
      </c>
      <c r="B224" s="135" t="s">
        <v>18</v>
      </c>
      <c r="C224" s="135" t="s">
        <v>268</v>
      </c>
      <c r="D224" s="160" t="s">
        <v>21</v>
      </c>
      <c r="E224" s="378" t="s">
        <v>271</v>
      </c>
      <c r="F224" s="76" t="s">
        <v>24</v>
      </c>
      <c r="G224" s="139"/>
      <c r="H224" s="140" t="n">
        <f aca="false">+H226+H228</f>
        <v>2500</v>
      </c>
      <c r="I224" s="47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</row>
    <row r="225" s="38" customFormat="true" ht="45" hidden="false" customHeight="true" outlineLevel="0" collapsed="false">
      <c r="A225" s="424" t="s">
        <v>272</v>
      </c>
      <c r="B225" s="90" t="s">
        <v>18</v>
      </c>
      <c r="C225" s="90" t="s">
        <v>268</v>
      </c>
      <c r="D225" s="91" t="s">
        <v>21</v>
      </c>
      <c r="E225" s="425" t="s">
        <v>273</v>
      </c>
      <c r="F225" s="98" t="s">
        <v>79</v>
      </c>
      <c r="G225" s="182"/>
      <c r="H225" s="151" t="n">
        <f aca="false">H226</f>
        <v>2500</v>
      </c>
      <c r="I225" s="47"/>
    </row>
    <row r="226" s="39" customFormat="true" ht="56.25" hidden="false" customHeight="false" outlineLevel="0" collapsed="false">
      <c r="A226" s="141" t="s">
        <v>274</v>
      </c>
      <c r="B226" s="142" t="s">
        <v>18</v>
      </c>
      <c r="C226" s="142" t="s">
        <v>268</v>
      </c>
      <c r="D226" s="380" t="s">
        <v>21</v>
      </c>
      <c r="E226" s="381" t="s">
        <v>271</v>
      </c>
      <c r="F226" s="86" t="s">
        <v>275</v>
      </c>
      <c r="G226" s="146"/>
      <c r="H226" s="147" t="n">
        <f aca="false">+H227</f>
        <v>2500</v>
      </c>
      <c r="I226" s="47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</row>
    <row r="227" s="39" customFormat="true" ht="18.75" hidden="false" customHeight="false" outlineLevel="0" collapsed="false">
      <c r="A227" s="99" t="s">
        <v>37</v>
      </c>
      <c r="B227" s="90" t="s">
        <v>18</v>
      </c>
      <c r="C227" s="223" t="s">
        <v>268</v>
      </c>
      <c r="D227" s="426" t="s">
        <v>21</v>
      </c>
      <c r="E227" s="383" t="s">
        <v>271</v>
      </c>
      <c r="F227" s="93" t="s">
        <v>275</v>
      </c>
      <c r="G227" s="232" t="s">
        <v>38</v>
      </c>
      <c r="H227" s="226" t="n">
        <v>2500</v>
      </c>
      <c r="I227" s="47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</row>
    <row r="228" s="39" customFormat="true" ht="37.5" hidden="true" customHeight="false" outlineLevel="0" collapsed="false">
      <c r="A228" s="141" t="s">
        <v>276</v>
      </c>
      <c r="B228" s="142" t="s">
        <v>268</v>
      </c>
      <c r="C228" s="142" t="s">
        <v>268</v>
      </c>
      <c r="D228" s="380" t="s">
        <v>21</v>
      </c>
      <c r="E228" s="381" t="s">
        <v>271</v>
      </c>
      <c r="F228" s="86" t="s">
        <v>277</v>
      </c>
      <c r="G228" s="146"/>
      <c r="H228" s="427" t="n">
        <f aca="false">+H229</f>
        <v>0</v>
      </c>
      <c r="I228" s="47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</row>
    <row r="229" s="39" customFormat="true" ht="18.75" hidden="true" customHeight="false" outlineLevel="0" collapsed="false">
      <c r="A229" s="99" t="s">
        <v>37</v>
      </c>
      <c r="B229" s="223" t="s">
        <v>268</v>
      </c>
      <c r="C229" s="223" t="s">
        <v>268</v>
      </c>
      <c r="D229" s="223" t="s">
        <v>21</v>
      </c>
      <c r="E229" s="383" t="s">
        <v>271</v>
      </c>
      <c r="F229" s="93" t="s">
        <v>277</v>
      </c>
      <c r="G229" s="232" t="s">
        <v>38</v>
      </c>
      <c r="H229" s="428"/>
      <c r="I229" s="47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</row>
    <row r="230" s="39" customFormat="true" ht="18.75" hidden="false" customHeight="false" outlineLevel="0" collapsed="false">
      <c r="A230" s="1"/>
      <c r="B230" s="429"/>
      <c r="C230" s="429"/>
      <c r="D230" s="430"/>
      <c r="E230" s="431"/>
      <c r="F230" s="432"/>
      <c r="G230" s="429"/>
      <c r="H230" s="433"/>
      <c r="I230" s="47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</row>
    <row r="231" s="39" customFormat="true" ht="18.75" hidden="false" customHeight="false" outlineLevel="0" collapsed="false">
      <c r="A231" s="1"/>
      <c r="B231" s="429"/>
      <c r="C231" s="429"/>
      <c r="D231" s="430"/>
      <c r="E231" s="431"/>
      <c r="F231" s="432"/>
      <c r="G231" s="429"/>
      <c r="H231" s="433"/>
      <c r="I231" s="47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</row>
    <row r="232" s="39" customFormat="true" ht="18.75" hidden="false" customHeight="false" outlineLevel="0" collapsed="false">
      <c r="A232" s="1"/>
      <c r="B232" s="429"/>
      <c r="C232" s="429"/>
      <c r="D232" s="430"/>
      <c r="E232" s="431"/>
      <c r="F232" s="432"/>
      <c r="G232" s="429"/>
      <c r="H232" s="433"/>
      <c r="I232" s="47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</row>
    <row r="233" s="39" customFormat="true" ht="18.75" hidden="false" customHeight="false" outlineLevel="0" collapsed="false">
      <c r="A233" s="1"/>
      <c r="B233" s="429"/>
      <c r="C233" s="429"/>
      <c r="D233" s="430"/>
      <c r="E233" s="431"/>
      <c r="F233" s="432"/>
      <c r="G233" s="429"/>
      <c r="H233" s="433"/>
      <c r="I233" s="47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</row>
    <row r="234" s="39" customFormat="true" ht="18.75" hidden="false" customHeight="false" outlineLevel="0" collapsed="false">
      <c r="A234" s="1"/>
      <c r="B234" s="429"/>
      <c r="C234" s="429"/>
      <c r="D234" s="430"/>
      <c r="E234" s="431"/>
      <c r="F234" s="432"/>
      <c r="G234" s="429"/>
      <c r="H234" s="433"/>
      <c r="I234" s="47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</row>
    <row r="235" s="39" customFormat="true" ht="18.75" hidden="false" customHeight="false" outlineLevel="0" collapsed="false">
      <c r="A235" s="1"/>
      <c r="B235" s="429"/>
      <c r="C235" s="429"/>
      <c r="D235" s="430"/>
      <c r="E235" s="431"/>
      <c r="F235" s="432"/>
      <c r="G235" s="429"/>
      <c r="H235" s="433"/>
      <c r="I235" s="47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</row>
    <row r="236" s="39" customFormat="true" ht="18.75" hidden="false" customHeight="false" outlineLevel="0" collapsed="false">
      <c r="A236" s="1"/>
      <c r="B236" s="429"/>
      <c r="C236" s="429"/>
      <c r="D236" s="430"/>
      <c r="E236" s="431"/>
      <c r="F236" s="432"/>
      <c r="G236" s="429"/>
      <c r="H236" s="433"/>
      <c r="I236" s="47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</row>
    <row r="237" s="39" customFormat="true" ht="18.75" hidden="false" customHeight="false" outlineLevel="0" collapsed="false">
      <c r="A237" s="1"/>
      <c r="B237" s="429"/>
      <c r="C237" s="429"/>
      <c r="D237" s="430"/>
      <c r="E237" s="431"/>
      <c r="F237" s="432"/>
      <c r="G237" s="429"/>
      <c r="H237" s="433"/>
      <c r="I237" s="47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</row>
    <row r="238" s="39" customFormat="true" ht="18.75" hidden="false" customHeight="false" outlineLevel="0" collapsed="false">
      <c r="A238" s="1"/>
      <c r="B238" s="429"/>
      <c r="C238" s="429"/>
      <c r="D238" s="430"/>
      <c r="E238" s="431"/>
      <c r="F238" s="432"/>
      <c r="G238" s="429"/>
      <c r="H238" s="433"/>
      <c r="I238" s="47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</row>
    <row r="239" s="39" customFormat="true" ht="18.75" hidden="false" customHeight="false" outlineLevel="0" collapsed="false">
      <c r="A239" s="1"/>
      <c r="B239" s="429"/>
      <c r="C239" s="429"/>
      <c r="D239" s="430"/>
      <c r="E239" s="431"/>
      <c r="F239" s="432"/>
      <c r="G239" s="429"/>
      <c r="H239" s="433"/>
      <c r="I239" s="47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</row>
    <row r="240" s="39" customFormat="true" ht="18.75" hidden="false" customHeight="false" outlineLevel="0" collapsed="false">
      <c r="A240" s="1"/>
      <c r="B240" s="429"/>
      <c r="C240" s="429"/>
      <c r="D240" s="430"/>
      <c r="E240" s="431"/>
      <c r="F240" s="432"/>
      <c r="G240" s="429"/>
      <c r="H240" s="433"/>
      <c r="I240" s="47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</row>
    <row r="241" s="39" customFormat="true" ht="18.75" hidden="false" customHeight="false" outlineLevel="0" collapsed="false">
      <c r="A241" s="1"/>
      <c r="B241" s="429"/>
      <c r="C241" s="429"/>
      <c r="D241" s="430"/>
      <c r="E241" s="431"/>
      <c r="F241" s="432"/>
      <c r="G241" s="429"/>
      <c r="H241" s="433"/>
      <c r="I241" s="47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</row>
    <row r="242" s="39" customFormat="true" ht="18.75" hidden="false" customHeight="false" outlineLevel="0" collapsed="false">
      <c r="A242" s="1"/>
      <c r="B242" s="429"/>
      <c r="C242" s="429"/>
      <c r="D242" s="430"/>
      <c r="E242" s="431"/>
      <c r="F242" s="432"/>
      <c r="G242" s="429"/>
      <c r="H242" s="433"/>
      <c r="I242" s="47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</row>
    <row r="243" s="39" customFormat="true" ht="18.75" hidden="false" customHeight="false" outlineLevel="0" collapsed="false">
      <c r="A243" s="1"/>
      <c r="B243" s="429"/>
      <c r="C243" s="429"/>
      <c r="D243" s="430"/>
      <c r="E243" s="431"/>
      <c r="F243" s="432"/>
      <c r="G243" s="429"/>
      <c r="H243" s="433"/>
      <c r="I243" s="47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</row>
    <row r="244" s="39" customFormat="true" ht="18.75" hidden="false" customHeight="false" outlineLevel="0" collapsed="false">
      <c r="A244" s="1"/>
      <c r="B244" s="429"/>
      <c r="C244" s="429"/>
      <c r="D244" s="430"/>
      <c r="E244" s="431"/>
      <c r="F244" s="432"/>
      <c r="G244" s="429"/>
      <c r="H244" s="433"/>
      <c r="I244" s="47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</row>
    <row r="245" s="39" customFormat="true" ht="18.75" hidden="false" customHeight="false" outlineLevel="0" collapsed="false">
      <c r="A245" s="1"/>
      <c r="B245" s="429"/>
      <c r="C245" s="429"/>
      <c r="D245" s="430"/>
      <c r="E245" s="431"/>
      <c r="F245" s="432"/>
      <c r="G245" s="429"/>
      <c r="H245" s="433"/>
      <c r="I245" s="47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</row>
    <row r="246" s="39" customFormat="true" ht="18.75" hidden="false" customHeight="false" outlineLevel="0" collapsed="false">
      <c r="A246" s="1"/>
      <c r="B246" s="429"/>
      <c r="C246" s="429"/>
      <c r="D246" s="430"/>
      <c r="E246" s="431"/>
      <c r="F246" s="432"/>
      <c r="G246" s="429"/>
      <c r="H246" s="433"/>
      <c r="I246" s="47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</row>
    <row r="247" s="39" customFormat="true" ht="18.75" hidden="false" customHeight="false" outlineLevel="0" collapsed="false">
      <c r="A247" s="1"/>
      <c r="B247" s="429"/>
      <c r="C247" s="429"/>
      <c r="D247" s="430"/>
      <c r="E247" s="431"/>
      <c r="F247" s="432"/>
      <c r="G247" s="429"/>
      <c r="H247" s="433"/>
      <c r="I247" s="47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</row>
    <row r="248" s="39" customFormat="true" ht="18.75" hidden="false" customHeight="false" outlineLevel="0" collapsed="false">
      <c r="A248" s="1"/>
      <c r="B248" s="429"/>
      <c r="C248" s="429"/>
      <c r="D248" s="430"/>
      <c r="E248" s="431"/>
      <c r="F248" s="432"/>
      <c r="G248" s="429"/>
      <c r="H248" s="433"/>
      <c r="I248" s="47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</row>
    <row r="249" s="39" customFormat="true" ht="18.75" hidden="false" customHeight="false" outlineLevel="0" collapsed="false">
      <c r="A249" s="1"/>
      <c r="B249" s="429"/>
      <c r="C249" s="429"/>
      <c r="D249" s="430"/>
      <c r="E249" s="431"/>
      <c r="F249" s="432"/>
      <c r="G249" s="429"/>
      <c r="H249" s="433"/>
      <c r="I249" s="47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</row>
    <row r="250" s="39" customFormat="true" ht="18.75" hidden="false" customHeight="false" outlineLevel="0" collapsed="false">
      <c r="A250" s="1"/>
      <c r="B250" s="429"/>
      <c r="C250" s="429"/>
      <c r="D250" s="430"/>
      <c r="E250" s="431"/>
      <c r="F250" s="432"/>
      <c r="G250" s="429"/>
      <c r="H250" s="433"/>
      <c r="I250" s="47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</row>
    <row r="251" s="39" customFormat="true" ht="18.75" hidden="false" customHeight="false" outlineLevel="0" collapsed="false">
      <c r="A251" s="1"/>
      <c r="B251" s="429"/>
      <c r="C251" s="429"/>
      <c r="D251" s="430"/>
      <c r="E251" s="431"/>
      <c r="F251" s="432"/>
      <c r="G251" s="429"/>
      <c r="H251" s="433"/>
      <c r="I251" s="47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</row>
    <row r="252" s="39" customFormat="true" ht="18.75" hidden="false" customHeight="false" outlineLevel="0" collapsed="false">
      <c r="A252" s="1"/>
      <c r="B252" s="429"/>
      <c r="C252" s="429"/>
      <c r="D252" s="430"/>
      <c r="E252" s="431"/>
      <c r="F252" s="432"/>
      <c r="G252" s="429"/>
      <c r="H252" s="433"/>
      <c r="I252" s="47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</row>
    <row r="253" s="39" customFormat="true" ht="18.75" hidden="false" customHeight="false" outlineLevel="0" collapsed="false">
      <c r="A253" s="1"/>
      <c r="B253" s="429"/>
      <c r="C253" s="429"/>
      <c r="D253" s="430"/>
      <c r="E253" s="431"/>
      <c r="F253" s="432"/>
      <c r="G253" s="429"/>
      <c r="H253" s="433"/>
      <c r="I253" s="47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</row>
    <row r="254" s="39" customFormat="true" ht="18.75" hidden="false" customHeight="false" outlineLevel="0" collapsed="false">
      <c r="A254" s="1"/>
      <c r="B254" s="429"/>
      <c r="C254" s="429"/>
      <c r="D254" s="430"/>
      <c r="E254" s="431"/>
      <c r="F254" s="432"/>
      <c r="G254" s="429"/>
      <c r="H254" s="433"/>
      <c r="I254" s="47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</row>
    <row r="255" s="39" customFormat="true" ht="18.75" hidden="false" customHeight="false" outlineLevel="0" collapsed="false">
      <c r="A255" s="1"/>
      <c r="B255" s="429"/>
      <c r="C255" s="429"/>
      <c r="D255" s="430"/>
      <c r="E255" s="431"/>
      <c r="F255" s="432"/>
      <c r="G255" s="429"/>
      <c r="H255" s="433"/>
      <c r="I255" s="47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</row>
    <row r="256" s="39" customFormat="true" ht="18.75" hidden="false" customHeight="false" outlineLevel="0" collapsed="false">
      <c r="A256" s="1"/>
      <c r="B256" s="429"/>
      <c r="C256" s="429"/>
      <c r="D256" s="430"/>
      <c r="E256" s="431"/>
      <c r="F256" s="432"/>
      <c r="G256" s="429"/>
      <c r="H256" s="433"/>
      <c r="I256" s="47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</row>
    <row r="257" s="39" customFormat="true" ht="18.75" hidden="false" customHeight="false" outlineLevel="0" collapsed="false">
      <c r="A257" s="1"/>
      <c r="B257" s="429"/>
      <c r="C257" s="429"/>
      <c r="D257" s="430"/>
      <c r="E257" s="431"/>
      <c r="F257" s="432"/>
      <c r="G257" s="429"/>
      <c r="H257" s="433"/>
      <c r="I257" s="47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</row>
    <row r="258" s="39" customFormat="true" ht="18.75" hidden="false" customHeight="false" outlineLevel="0" collapsed="false">
      <c r="A258" s="1"/>
      <c r="B258" s="429"/>
      <c r="C258" s="429"/>
      <c r="D258" s="430"/>
      <c r="E258" s="431"/>
      <c r="F258" s="432"/>
      <c r="G258" s="429"/>
      <c r="H258" s="433"/>
      <c r="I258" s="47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</row>
    <row r="259" s="39" customFormat="true" ht="18.75" hidden="false" customHeight="false" outlineLevel="0" collapsed="false">
      <c r="A259" s="1"/>
      <c r="B259" s="429"/>
      <c r="C259" s="429"/>
      <c r="D259" s="430"/>
      <c r="E259" s="431"/>
      <c r="F259" s="432"/>
      <c r="G259" s="429"/>
      <c r="H259" s="433"/>
      <c r="I259" s="47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</row>
    <row r="260" s="39" customFormat="true" ht="18.75" hidden="false" customHeight="false" outlineLevel="0" collapsed="false">
      <c r="A260" s="1"/>
      <c r="B260" s="429"/>
      <c r="C260" s="429"/>
      <c r="D260" s="430"/>
      <c r="E260" s="431"/>
      <c r="F260" s="432"/>
      <c r="G260" s="429"/>
      <c r="H260" s="433"/>
      <c r="I260" s="47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</row>
    <row r="261" s="39" customFormat="true" ht="18.75" hidden="false" customHeight="false" outlineLevel="0" collapsed="false">
      <c r="A261" s="1"/>
      <c r="B261" s="429"/>
      <c r="C261" s="429"/>
      <c r="D261" s="430"/>
      <c r="E261" s="431"/>
      <c r="F261" s="432"/>
      <c r="G261" s="429"/>
      <c r="H261" s="433"/>
      <c r="I261" s="47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</row>
    <row r="262" s="39" customFormat="true" ht="18.75" hidden="false" customHeight="false" outlineLevel="0" collapsed="false">
      <c r="A262" s="1"/>
      <c r="B262" s="429"/>
      <c r="C262" s="429"/>
      <c r="D262" s="430"/>
      <c r="E262" s="431"/>
      <c r="F262" s="432"/>
      <c r="G262" s="429"/>
      <c r="H262" s="433"/>
      <c r="I262" s="47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</row>
    <row r="263" s="39" customFormat="true" ht="18.75" hidden="false" customHeight="false" outlineLevel="0" collapsed="false">
      <c r="A263" s="1"/>
      <c r="B263" s="429"/>
      <c r="C263" s="429"/>
      <c r="D263" s="430"/>
      <c r="E263" s="431"/>
      <c r="F263" s="432"/>
      <c r="G263" s="429"/>
      <c r="H263" s="433"/>
      <c r="I263" s="47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</row>
    <row r="264" s="39" customFormat="true" ht="18.75" hidden="false" customHeight="false" outlineLevel="0" collapsed="false">
      <c r="A264" s="1"/>
      <c r="B264" s="429"/>
      <c r="C264" s="429"/>
      <c r="D264" s="430"/>
      <c r="E264" s="431"/>
      <c r="F264" s="432"/>
      <c r="G264" s="429"/>
      <c r="H264" s="433"/>
      <c r="I264" s="47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</row>
    <row r="265" s="39" customFormat="true" ht="18.75" hidden="false" customHeight="false" outlineLevel="0" collapsed="false">
      <c r="A265" s="1"/>
      <c r="B265" s="429"/>
      <c r="C265" s="429"/>
      <c r="D265" s="430"/>
      <c r="E265" s="431"/>
      <c r="F265" s="432"/>
      <c r="G265" s="429"/>
      <c r="H265" s="433"/>
      <c r="I265" s="47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</row>
    <row r="266" s="39" customFormat="true" ht="18.75" hidden="false" customHeight="false" outlineLevel="0" collapsed="false">
      <c r="A266" s="1"/>
      <c r="B266" s="429"/>
      <c r="C266" s="429"/>
      <c r="D266" s="430"/>
      <c r="E266" s="431"/>
      <c r="F266" s="432"/>
      <c r="G266" s="429"/>
      <c r="H266" s="433"/>
      <c r="I266" s="47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</row>
  </sheetData>
  <mergeCells count="25">
    <mergeCell ref="A1:H1"/>
    <mergeCell ref="A2:H2"/>
    <mergeCell ref="A3:H3"/>
    <mergeCell ref="A4:H4"/>
    <mergeCell ref="A5:H5"/>
    <mergeCell ref="A6:H6"/>
    <mergeCell ref="A8:H8"/>
    <mergeCell ref="E61:F61"/>
    <mergeCell ref="E62:F62"/>
    <mergeCell ref="E63:F63"/>
    <mergeCell ref="E64:F64"/>
    <mergeCell ref="E72:F72"/>
    <mergeCell ref="E73:F73"/>
    <mergeCell ref="E76:F76"/>
    <mergeCell ref="E77:F77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216:F216"/>
    <mergeCell ref="E217:F21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42.41"/>
    <col collapsed="false" customWidth="true" hidden="false" outlineLevel="0" max="2" min="2" style="435" width="79.42"/>
    <col collapsed="false" customWidth="true" hidden="false" outlineLevel="0" max="3" min="3" style="436" width="18.7"/>
    <col collapsed="false" customWidth="false" hidden="false" outlineLevel="0" max="257" min="4" style="437" width="9.14"/>
  </cols>
  <sheetData>
    <row r="1" s="438" customFormat="true" ht="15" hidden="false" customHeight="true" outlineLevel="0" collapsed="false">
      <c r="B1" s="439" t="s">
        <v>278</v>
      </c>
      <c r="C1" s="439"/>
    </row>
    <row r="2" s="10" customFormat="true" ht="15.75" hidden="false" customHeight="true" outlineLevel="0" collapsed="false">
      <c r="A2" s="9" t="s">
        <v>1</v>
      </c>
      <c r="B2" s="9"/>
      <c r="C2" s="9"/>
      <c r="D2" s="440"/>
      <c r="E2" s="440"/>
      <c r="F2" s="440"/>
    </row>
    <row r="3" s="10" customFormat="true" ht="15.75" hidden="false" customHeight="true" outlineLevel="0" collapsed="false">
      <c r="A3" s="9" t="s">
        <v>279</v>
      </c>
      <c r="B3" s="9"/>
      <c r="C3" s="9"/>
      <c r="D3" s="440"/>
      <c r="E3" s="440"/>
      <c r="F3" s="440"/>
    </row>
    <row r="4" s="12" customFormat="true" ht="16.5" hidden="false" customHeight="true" outlineLevel="0" collapsed="false">
      <c r="A4" s="11" t="s">
        <v>3</v>
      </c>
      <c r="B4" s="11"/>
      <c r="C4" s="11"/>
      <c r="D4" s="441"/>
      <c r="E4" s="441"/>
      <c r="F4" s="441"/>
    </row>
    <row r="5" s="12" customFormat="true" ht="16.5" hidden="false" customHeight="true" outlineLevel="0" collapsed="false">
      <c r="A5" s="11" t="s">
        <v>4</v>
      </c>
      <c r="B5" s="11"/>
      <c r="C5" s="11"/>
      <c r="D5" s="441"/>
      <c r="E5" s="441"/>
      <c r="F5" s="441"/>
    </row>
    <row r="6" s="443" customFormat="true" ht="15.75" hidden="false" customHeight="false" outlineLevel="0" collapsed="false">
      <c r="A6" s="442"/>
      <c r="B6" s="13" t="s">
        <v>280</v>
      </c>
      <c r="C6" s="13"/>
    </row>
    <row r="7" s="443" customFormat="true" ht="15.75" hidden="false" customHeight="false" outlineLevel="0" collapsed="false">
      <c r="A7" s="442"/>
      <c r="B7" s="444"/>
      <c r="C7" s="445"/>
    </row>
    <row r="8" s="447" customFormat="true" ht="18.75" hidden="false" customHeight="true" outlineLevel="0" collapsed="false">
      <c r="A8" s="446" t="s">
        <v>281</v>
      </c>
      <c r="B8" s="446"/>
      <c r="C8" s="446"/>
    </row>
    <row r="9" s="447" customFormat="true" ht="18.75" hidden="false" customHeight="true" outlineLevel="0" collapsed="false">
      <c r="A9" s="448" t="s">
        <v>282</v>
      </c>
      <c r="B9" s="448"/>
      <c r="C9" s="448"/>
    </row>
    <row r="10" s="447" customFormat="true" ht="18.75" hidden="false" customHeight="false" outlineLevel="0" collapsed="false">
      <c r="A10" s="449"/>
      <c r="B10" s="450"/>
      <c r="C10" s="451"/>
    </row>
    <row r="11" s="447" customFormat="true" ht="18.75" hidden="false" customHeight="false" outlineLevel="0" collapsed="false">
      <c r="A11" s="449"/>
      <c r="C11" s="445" t="s">
        <v>7</v>
      </c>
    </row>
    <row r="12" s="454" customFormat="true" ht="54" hidden="false" customHeight="true" outlineLevel="0" collapsed="false">
      <c r="A12" s="452" t="s">
        <v>283</v>
      </c>
      <c r="B12" s="452" t="s">
        <v>8</v>
      </c>
      <c r="C12" s="453" t="s">
        <v>284</v>
      </c>
    </row>
    <row r="13" s="454" customFormat="true" ht="37.5" hidden="false" customHeight="false" outlineLevel="0" collapsed="false">
      <c r="A13" s="455" t="s">
        <v>285</v>
      </c>
      <c r="B13" s="456" t="s">
        <v>286</v>
      </c>
      <c r="C13" s="457" t="n">
        <f aca="false">C14+C19+C24</f>
        <v>-467611.7</v>
      </c>
    </row>
    <row r="14" s="454" customFormat="true" ht="37.5" hidden="true" customHeight="false" outlineLevel="0" collapsed="false">
      <c r="A14" s="458" t="s">
        <v>287</v>
      </c>
      <c r="B14" s="459" t="s">
        <v>288</v>
      </c>
      <c r="C14" s="457" t="n">
        <f aca="false">+C15+C17</f>
        <v>0</v>
      </c>
    </row>
    <row r="15" s="454" customFormat="true" ht="37.5" hidden="true" customHeight="false" outlineLevel="0" collapsed="false">
      <c r="A15" s="460" t="s">
        <v>289</v>
      </c>
      <c r="B15" s="461" t="s">
        <v>290</v>
      </c>
      <c r="C15" s="457" t="n">
        <f aca="false">+C16</f>
        <v>0</v>
      </c>
    </row>
    <row r="16" s="454" customFormat="true" ht="37.5" hidden="true" customHeight="false" outlineLevel="0" collapsed="false">
      <c r="A16" s="460" t="s">
        <v>291</v>
      </c>
      <c r="B16" s="461" t="s">
        <v>292</v>
      </c>
      <c r="C16" s="462"/>
    </row>
    <row r="17" s="454" customFormat="true" ht="37.5" hidden="true" customHeight="false" outlineLevel="0" collapsed="false">
      <c r="A17" s="460" t="s">
        <v>293</v>
      </c>
      <c r="B17" s="461" t="s">
        <v>294</v>
      </c>
      <c r="C17" s="457" t="n">
        <f aca="false">+C18</f>
        <v>0</v>
      </c>
    </row>
    <row r="18" s="454" customFormat="true" ht="37.5" hidden="true" customHeight="false" outlineLevel="0" collapsed="false">
      <c r="A18" s="460" t="s">
        <v>295</v>
      </c>
      <c r="B18" s="461" t="s">
        <v>296</v>
      </c>
      <c r="C18" s="462"/>
    </row>
    <row r="19" s="454" customFormat="true" ht="37.5" hidden="false" customHeight="false" outlineLevel="0" collapsed="false">
      <c r="A19" s="458" t="s">
        <v>297</v>
      </c>
      <c r="B19" s="459" t="s">
        <v>298</v>
      </c>
      <c r="C19" s="457" t="n">
        <f aca="false">+C20+C22</f>
        <v>-467611.7</v>
      </c>
    </row>
    <row r="20" s="454" customFormat="true" ht="56.25" hidden="false" customHeight="false" outlineLevel="0" collapsed="false">
      <c r="A20" s="460" t="s">
        <v>299</v>
      </c>
      <c r="B20" s="461" t="s">
        <v>300</v>
      </c>
      <c r="C20" s="457" t="n">
        <f aca="false">C21</f>
        <v>-467611.7</v>
      </c>
    </row>
    <row r="21" s="454" customFormat="true" ht="56.25" hidden="false" customHeight="false" outlineLevel="0" collapsed="false">
      <c r="A21" s="460" t="s">
        <v>301</v>
      </c>
      <c r="B21" s="461" t="s">
        <v>302</v>
      </c>
      <c r="C21" s="462" t="n">
        <v>-467611.7</v>
      </c>
    </row>
    <row r="22" s="454" customFormat="true" ht="56.25" hidden="false" customHeight="false" outlineLevel="0" collapsed="false">
      <c r="A22" s="460" t="s">
        <v>303</v>
      </c>
      <c r="B22" s="461" t="s">
        <v>304</v>
      </c>
      <c r="C22" s="457" t="n">
        <f aca="false">C23</f>
        <v>0</v>
      </c>
    </row>
    <row r="23" s="454" customFormat="true" ht="56.25" hidden="false" customHeight="false" outlineLevel="0" collapsed="false">
      <c r="A23" s="460" t="s">
        <v>305</v>
      </c>
      <c r="B23" s="461" t="s">
        <v>306</v>
      </c>
      <c r="C23" s="462"/>
    </row>
    <row r="24" s="454" customFormat="true" ht="37.5" hidden="false" customHeight="false" outlineLevel="0" collapsed="false">
      <c r="A24" s="458" t="s">
        <v>307</v>
      </c>
      <c r="B24" s="459" t="s">
        <v>308</v>
      </c>
      <c r="C24" s="457" t="n">
        <f aca="false">C25+C29</f>
        <v>0</v>
      </c>
    </row>
    <row r="25" s="454" customFormat="true" ht="18.75" hidden="false" customHeight="false" outlineLevel="0" collapsed="false">
      <c r="A25" s="460" t="s">
        <v>309</v>
      </c>
      <c r="B25" s="461" t="s">
        <v>310</v>
      </c>
      <c r="C25" s="457" t="n">
        <f aca="false">C26</f>
        <v>-2807702</v>
      </c>
    </row>
    <row r="26" s="454" customFormat="true" ht="18.75" hidden="false" customHeight="false" outlineLevel="0" collapsed="false">
      <c r="A26" s="460" t="s">
        <v>311</v>
      </c>
      <c r="B26" s="461" t="s">
        <v>312</v>
      </c>
      <c r="C26" s="457" t="n">
        <f aca="false">C27</f>
        <v>-2807702</v>
      </c>
    </row>
    <row r="27" s="454" customFormat="true" ht="18.75" hidden="false" customHeight="false" outlineLevel="0" collapsed="false">
      <c r="A27" s="460" t="s">
        <v>313</v>
      </c>
      <c r="B27" s="461" t="s">
        <v>314</v>
      </c>
      <c r="C27" s="457" t="n">
        <f aca="false">C28</f>
        <v>-2807702</v>
      </c>
    </row>
    <row r="28" s="454" customFormat="true" ht="37.5" hidden="false" customHeight="false" outlineLevel="0" collapsed="false">
      <c r="A28" s="460" t="s">
        <v>315</v>
      </c>
      <c r="B28" s="461" t="s">
        <v>316</v>
      </c>
      <c r="C28" s="462" t="n">
        <v>-2807702</v>
      </c>
    </row>
    <row r="29" s="454" customFormat="true" ht="18.75" hidden="false" customHeight="false" outlineLevel="0" collapsed="false">
      <c r="A29" s="460" t="s">
        <v>317</v>
      </c>
      <c r="B29" s="461" t="s">
        <v>318</v>
      </c>
      <c r="C29" s="457" t="n">
        <f aca="false">C30</f>
        <v>2807702</v>
      </c>
    </row>
    <row r="30" s="454" customFormat="true" ht="18.75" hidden="false" customHeight="false" outlineLevel="0" collapsed="false">
      <c r="A30" s="460" t="s">
        <v>319</v>
      </c>
      <c r="B30" s="461" t="s">
        <v>320</v>
      </c>
      <c r="C30" s="457" t="n">
        <f aca="false">C31</f>
        <v>2807702</v>
      </c>
    </row>
    <row r="31" s="454" customFormat="true" ht="18.75" hidden="false" customHeight="false" outlineLevel="0" collapsed="false">
      <c r="A31" s="460" t="s">
        <v>321</v>
      </c>
      <c r="B31" s="461" t="s">
        <v>322</v>
      </c>
      <c r="C31" s="457" t="n">
        <f aca="false">C32</f>
        <v>2807702</v>
      </c>
    </row>
    <row r="32" s="454" customFormat="true" ht="37.5" hidden="false" customHeight="false" outlineLevel="0" collapsed="false">
      <c r="A32" s="460" t="s">
        <v>323</v>
      </c>
      <c r="B32" s="461" t="s">
        <v>324</v>
      </c>
      <c r="C32" s="462" t="n">
        <v>2807702</v>
      </c>
    </row>
    <row r="33" s="454" customFormat="true" ht="18.75" hidden="false" customHeight="false" outlineLevel="0" collapsed="false">
      <c r="A33" s="463"/>
      <c r="B33" s="464"/>
      <c r="C33" s="465"/>
    </row>
    <row r="34" s="454" customFormat="true" ht="18.75" hidden="false" customHeight="false" outlineLevel="0" collapsed="false">
      <c r="A34" s="463"/>
      <c r="B34" s="464"/>
      <c r="C34" s="465"/>
    </row>
    <row r="35" s="454" customFormat="true" ht="18.75" hidden="false" customHeight="false" outlineLevel="0" collapsed="false">
      <c r="A35" s="463"/>
      <c r="B35" s="464"/>
      <c r="C35" s="465"/>
    </row>
    <row r="36" s="454" customFormat="true" ht="18.75" hidden="false" customHeight="false" outlineLevel="0" collapsed="false">
      <c r="A36" s="463"/>
      <c r="B36" s="464"/>
      <c r="C36" s="465"/>
    </row>
    <row r="37" s="454" customFormat="true" ht="18.75" hidden="false" customHeight="false" outlineLevel="0" collapsed="false">
      <c r="A37" s="463"/>
      <c r="B37" s="464"/>
      <c r="C37" s="465"/>
    </row>
    <row r="38" s="454" customFormat="true" ht="18.75" hidden="false" customHeight="false" outlineLevel="0" collapsed="false">
      <c r="A38" s="463"/>
      <c r="B38" s="464"/>
      <c r="C38" s="465"/>
    </row>
    <row r="39" s="454" customFormat="true" ht="18.75" hidden="false" customHeight="false" outlineLevel="0" collapsed="false">
      <c r="A39" s="463"/>
      <c r="B39" s="464"/>
      <c r="C39" s="465"/>
    </row>
    <row r="40" s="454" customFormat="true" ht="18.75" hidden="false" customHeight="false" outlineLevel="0" collapsed="false">
      <c r="A40" s="463"/>
      <c r="B40" s="464"/>
      <c r="C40" s="465"/>
    </row>
    <row r="41" s="454" customFormat="true" ht="18.75" hidden="false" customHeight="false" outlineLevel="0" collapsed="false">
      <c r="A41" s="463"/>
      <c r="B41" s="464"/>
      <c r="C41" s="465"/>
    </row>
    <row r="42" s="454" customFormat="true" ht="18.75" hidden="false" customHeight="false" outlineLevel="0" collapsed="false">
      <c r="A42" s="463"/>
      <c r="B42" s="464"/>
      <c r="C42" s="465"/>
    </row>
    <row r="43" s="454" customFormat="true" ht="18.75" hidden="false" customHeight="false" outlineLevel="0" collapsed="false">
      <c r="A43" s="463"/>
      <c r="B43" s="464"/>
      <c r="C43" s="465"/>
    </row>
    <row r="44" s="454" customFormat="true" ht="18.75" hidden="false" customHeight="false" outlineLevel="0" collapsed="false">
      <c r="A44" s="463"/>
      <c r="B44" s="464"/>
      <c r="C44" s="465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66" width="35.85"/>
    <col collapsed="false" customWidth="true" hidden="false" outlineLevel="0" max="2" min="2" style="467" width="86.7"/>
    <col collapsed="false" customWidth="true" hidden="false" outlineLevel="0" max="3" min="3" style="468" width="15.28"/>
    <col collapsed="false" customWidth="false" hidden="false" outlineLevel="0" max="257" min="4" style="438" width="8.85"/>
  </cols>
  <sheetData>
    <row r="1" s="10" customFormat="true" ht="15.75" hidden="false" customHeight="true" outlineLevel="0" collapsed="false">
      <c r="A1" s="469" t="s">
        <v>325</v>
      </c>
      <c r="B1" s="469"/>
      <c r="C1" s="469"/>
      <c r="D1" s="440"/>
      <c r="E1" s="440"/>
      <c r="F1" s="440"/>
    </row>
    <row r="2" s="10" customFormat="true" ht="15.75" hidden="false" customHeight="true" outlineLevel="0" collapsed="false">
      <c r="A2" s="469" t="s">
        <v>1</v>
      </c>
      <c r="B2" s="469"/>
      <c r="C2" s="469"/>
      <c r="D2" s="440"/>
      <c r="E2" s="440"/>
      <c r="F2" s="440"/>
    </row>
    <row r="3" s="10" customFormat="true" ht="15.75" hidden="false" customHeight="true" outlineLevel="0" collapsed="false">
      <c r="A3" s="469" t="s">
        <v>326</v>
      </c>
      <c r="B3" s="469"/>
      <c r="C3" s="469"/>
      <c r="D3" s="440"/>
      <c r="E3" s="440"/>
      <c r="F3" s="440"/>
    </row>
    <row r="4" s="12" customFormat="true" ht="16.5" hidden="false" customHeight="true" outlineLevel="0" collapsed="false">
      <c r="A4" s="470" t="s">
        <v>3</v>
      </c>
      <c r="B4" s="470"/>
      <c r="C4" s="470"/>
      <c r="D4" s="441"/>
      <c r="E4" s="441"/>
      <c r="F4" s="441"/>
    </row>
    <row r="5" s="12" customFormat="true" ht="16.5" hidden="false" customHeight="true" outlineLevel="0" collapsed="false">
      <c r="A5" s="471" t="s">
        <v>4</v>
      </c>
      <c r="B5" s="471"/>
      <c r="C5" s="471"/>
      <c r="D5" s="441"/>
      <c r="E5" s="441"/>
      <c r="F5" s="441"/>
    </row>
    <row r="6" customFormat="false" ht="18.75" hidden="false" customHeight="false" outlineLevel="0" collapsed="false">
      <c r="B6" s="13" t="s">
        <v>280</v>
      </c>
      <c r="C6" s="13"/>
    </row>
    <row r="7" customFormat="false" ht="18.75" hidden="false" customHeight="false" outlineLevel="0" collapsed="false">
      <c r="D7" s="472"/>
    </row>
    <row r="8" s="475" customFormat="true" ht="18.75" hidden="false" customHeight="true" outlineLevel="0" collapsed="false">
      <c r="A8" s="473" t="s">
        <v>327</v>
      </c>
      <c r="B8" s="473"/>
      <c r="C8" s="473"/>
      <c r="D8" s="474"/>
    </row>
    <row r="9" s="475" customFormat="true" ht="18.75" hidden="false" customHeight="true" outlineLevel="0" collapsed="false">
      <c r="A9" s="476" t="s">
        <v>328</v>
      </c>
      <c r="B9" s="476"/>
      <c r="C9" s="476"/>
    </row>
    <row r="10" customFormat="false" ht="18.75" hidden="false" customHeight="false" outlineLevel="0" collapsed="false">
      <c r="C10" s="468" t="s">
        <v>7</v>
      </c>
    </row>
    <row r="11" s="479" customFormat="true" ht="88.5" hidden="false" customHeight="true" outlineLevel="0" collapsed="false">
      <c r="A11" s="477" t="s">
        <v>329</v>
      </c>
      <c r="B11" s="477" t="s">
        <v>330</v>
      </c>
      <c r="C11" s="478" t="s">
        <v>331</v>
      </c>
    </row>
    <row r="12" customFormat="false" ht="18.75" hidden="false" customHeight="true" outlineLevel="0" collapsed="false">
      <c r="A12" s="480" t="s">
        <v>332</v>
      </c>
      <c r="B12" s="480"/>
      <c r="C12" s="481" t="n">
        <f aca="false">C13+C48</f>
        <v>2340090.3</v>
      </c>
    </row>
    <row r="13" customFormat="false" ht="17.25" hidden="false" customHeight="true" outlineLevel="0" collapsed="false">
      <c r="A13" s="394" t="s">
        <v>333</v>
      </c>
      <c r="B13" s="272" t="s">
        <v>334</v>
      </c>
      <c r="C13" s="482" t="n">
        <f aca="false">+C14+C21+C29+C32+C41+C18+C38+C45</f>
        <v>1007203.8</v>
      </c>
    </row>
    <row r="14" customFormat="false" ht="18.75" hidden="false" customHeight="false" outlineLevel="0" collapsed="false">
      <c r="A14" s="483" t="s">
        <v>335</v>
      </c>
      <c r="B14" s="484" t="s">
        <v>336</v>
      </c>
      <c r="C14" s="485" t="n">
        <f aca="false">C15</f>
        <v>61782</v>
      </c>
    </row>
    <row r="15" customFormat="false" ht="18.75" hidden="false" customHeight="false" outlineLevel="0" collapsed="false">
      <c r="A15" s="486" t="s">
        <v>337</v>
      </c>
      <c r="B15" s="487" t="s">
        <v>338</v>
      </c>
      <c r="C15" s="488" t="n">
        <f aca="false">C16+C17</f>
        <v>61782</v>
      </c>
    </row>
    <row r="16" customFormat="false" ht="72" hidden="false" customHeight="true" outlineLevel="0" collapsed="false">
      <c r="A16" s="489" t="s">
        <v>339</v>
      </c>
      <c r="B16" s="490" t="s">
        <v>340</v>
      </c>
      <c r="C16" s="491" t="n">
        <v>61782</v>
      </c>
    </row>
    <row r="17" s="494" customFormat="true" ht="131.25" hidden="true" customHeight="true" outlineLevel="0" collapsed="false">
      <c r="A17" s="492" t="s">
        <v>341</v>
      </c>
      <c r="B17" s="493" t="s">
        <v>342</v>
      </c>
      <c r="C17" s="491"/>
    </row>
    <row r="18" customFormat="false" ht="18.75" hidden="false" customHeight="false" outlineLevel="0" collapsed="false">
      <c r="A18" s="234" t="s">
        <v>343</v>
      </c>
      <c r="B18" s="495" t="s">
        <v>344</v>
      </c>
      <c r="C18" s="496" t="n">
        <f aca="false">C19</f>
        <v>6727.8</v>
      </c>
    </row>
    <row r="19" customFormat="false" ht="17.25" hidden="false" customHeight="true" outlineLevel="0" collapsed="false">
      <c r="A19" s="497" t="s">
        <v>345</v>
      </c>
      <c r="B19" s="498" t="s">
        <v>346</v>
      </c>
      <c r="C19" s="488" t="n">
        <f aca="false">C20</f>
        <v>6727.8</v>
      </c>
    </row>
    <row r="20" s="500" customFormat="true" ht="18.75" hidden="false" customHeight="false" outlineLevel="0" collapsed="false">
      <c r="A20" s="492" t="s">
        <v>347</v>
      </c>
      <c r="B20" s="499" t="s">
        <v>346</v>
      </c>
      <c r="C20" s="491" t="n">
        <v>6727.8</v>
      </c>
    </row>
    <row r="21" customFormat="false" ht="19.5" hidden="false" customHeight="true" outlineLevel="0" collapsed="false">
      <c r="A21" s="483" t="s">
        <v>348</v>
      </c>
      <c r="B21" s="484" t="s">
        <v>349</v>
      </c>
      <c r="C21" s="485" t="n">
        <f aca="false">C22+C24</f>
        <v>750894</v>
      </c>
    </row>
    <row r="22" customFormat="false" ht="18.75" hidden="false" customHeight="false" outlineLevel="0" collapsed="false">
      <c r="A22" s="486" t="s">
        <v>350</v>
      </c>
      <c r="B22" s="487" t="s">
        <v>351</v>
      </c>
      <c r="C22" s="488" t="n">
        <f aca="false">C23</f>
        <v>21778</v>
      </c>
    </row>
    <row r="23" customFormat="false" ht="56.25" hidden="false" customHeight="false" outlineLevel="0" collapsed="false">
      <c r="A23" s="489" t="s">
        <v>352</v>
      </c>
      <c r="B23" s="490" t="s">
        <v>353</v>
      </c>
      <c r="C23" s="491" t="n">
        <v>21778</v>
      </c>
    </row>
    <row r="24" customFormat="false" ht="19.5" hidden="false" customHeight="false" outlineLevel="0" collapsed="false">
      <c r="A24" s="486" t="s">
        <v>354</v>
      </c>
      <c r="B24" s="487" t="s">
        <v>355</v>
      </c>
      <c r="C24" s="488" t="n">
        <f aca="false">C25+C27</f>
        <v>729116</v>
      </c>
    </row>
    <row r="25" customFormat="false" ht="75" hidden="false" customHeight="true" outlineLevel="0" collapsed="false">
      <c r="A25" s="501" t="s">
        <v>356</v>
      </c>
      <c r="B25" s="502" t="s">
        <v>357</v>
      </c>
      <c r="C25" s="503" t="n">
        <f aca="false">C26</f>
        <v>98543</v>
      </c>
    </row>
    <row r="26" s="506" customFormat="true" ht="38.25" hidden="false" customHeight="false" outlineLevel="0" collapsed="false">
      <c r="A26" s="489" t="s">
        <v>358</v>
      </c>
      <c r="B26" s="504" t="s">
        <v>357</v>
      </c>
      <c r="C26" s="505" t="n">
        <v>98543</v>
      </c>
    </row>
    <row r="27" s="500" customFormat="true" ht="37.5" hidden="false" customHeight="false" outlineLevel="0" collapsed="false">
      <c r="A27" s="501" t="s">
        <v>359</v>
      </c>
      <c r="B27" s="507" t="s">
        <v>360</v>
      </c>
      <c r="C27" s="503" t="n">
        <f aca="false">C28</f>
        <v>630573</v>
      </c>
    </row>
    <row r="28" customFormat="false" ht="39.75" hidden="false" customHeight="true" outlineLevel="0" collapsed="false">
      <c r="A28" s="489" t="s">
        <v>361</v>
      </c>
      <c r="B28" s="508" t="s">
        <v>360</v>
      </c>
      <c r="C28" s="491" t="n">
        <v>630573</v>
      </c>
    </row>
    <row r="29" customFormat="false" ht="18.75" hidden="false" customHeight="true" outlineLevel="0" collapsed="false">
      <c r="A29" s="234" t="s">
        <v>362</v>
      </c>
      <c r="B29" s="233" t="s">
        <v>363</v>
      </c>
      <c r="C29" s="485" t="n">
        <f aca="false">C30</f>
        <v>1500</v>
      </c>
    </row>
    <row r="30" customFormat="false" ht="56.25" hidden="false" customHeight="true" outlineLevel="0" collapsed="false">
      <c r="A30" s="276" t="s">
        <v>364</v>
      </c>
      <c r="B30" s="215" t="s">
        <v>365</v>
      </c>
      <c r="C30" s="509" t="n">
        <f aca="false">C31</f>
        <v>1500</v>
      </c>
    </row>
    <row r="31" customFormat="false" ht="75" hidden="false" customHeight="true" outlineLevel="0" collapsed="false">
      <c r="A31" s="492" t="s">
        <v>366</v>
      </c>
      <c r="B31" s="510" t="s">
        <v>367</v>
      </c>
      <c r="C31" s="491" t="n">
        <v>1500</v>
      </c>
    </row>
    <row r="32" customFormat="false" ht="56.25" hidden="false" customHeight="true" outlineLevel="0" collapsed="false">
      <c r="A32" s="483" t="s">
        <v>368</v>
      </c>
      <c r="B32" s="484" t="s">
        <v>369</v>
      </c>
      <c r="C32" s="485" t="n">
        <f aca="false">C33</f>
        <v>186300</v>
      </c>
    </row>
    <row r="33" customFormat="false" ht="93.75" hidden="false" customHeight="true" outlineLevel="0" collapsed="false">
      <c r="A33" s="486" t="s">
        <v>370</v>
      </c>
      <c r="B33" s="511" t="s">
        <v>371</v>
      </c>
      <c r="C33" s="488" t="n">
        <f aca="false">C34+C36</f>
        <v>186300</v>
      </c>
    </row>
    <row r="34" customFormat="false" ht="75" hidden="true" customHeight="true" outlineLevel="0" collapsed="false">
      <c r="A34" s="501" t="s">
        <v>372</v>
      </c>
      <c r="B34" s="512" t="s">
        <v>373</v>
      </c>
      <c r="C34" s="503" t="n">
        <f aca="false">C35</f>
        <v>0</v>
      </c>
    </row>
    <row r="35" customFormat="false" ht="75" hidden="true" customHeight="true" outlineLevel="0" collapsed="false">
      <c r="A35" s="489" t="s">
        <v>374</v>
      </c>
      <c r="B35" s="490" t="s">
        <v>375</v>
      </c>
      <c r="C35" s="491"/>
    </row>
    <row r="36" customFormat="false" ht="93.75" hidden="false" customHeight="true" outlineLevel="0" collapsed="false">
      <c r="A36" s="250" t="s">
        <v>376</v>
      </c>
      <c r="B36" s="513" t="s">
        <v>377</v>
      </c>
      <c r="C36" s="503" t="n">
        <f aca="false">C37</f>
        <v>186300</v>
      </c>
    </row>
    <row r="37" customFormat="false" ht="75" hidden="false" customHeight="true" outlineLevel="0" collapsed="false">
      <c r="A37" s="492" t="s">
        <v>378</v>
      </c>
      <c r="B37" s="499" t="s">
        <v>379</v>
      </c>
      <c r="C37" s="491" t="n">
        <v>186300</v>
      </c>
    </row>
    <row r="38" customFormat="false" ht="37.5" hidden="true" customHeight="true" outlineLevel="0" collapsed="false">
      <c r="A38" s="234" t="s">
        <v>380</v>
      </c>
      <c r="B38" s="495" t="s">
        <v>381</v>
      </c>
      <c r="C38" s="496" t="n">
        <f aca="false">C39</f>
        <v>0</v>
      </c>
    </row>
    <row r="39" customFormat="false" ht="18.75" hidden="true" customHeight="true" outlineLevel="0" collapsed="false">
      <c r="A39" s="497" t="s">
        <v>382</v>
      </c>
      <c r="B39" s="498" t="s">
        <v>383</v>
      </c>
      <c r="C39" s="488" t="n">
        <f aca="false">C40</f>
        <v>0</v>
      </c>
    </row>
    <row r="40" customFormat="false" ht="37.5" hidden="true" customHeight="true" outlineLevel="0" collapsed="false">
      <c r="A40" s="492" t="s">
        <v>384</v>
      </c>
      <c r="B40" s="514" t="s">
        <v>385</v>
      </c>
      <c r="C40" s="491"/>
    </row>
    <row r="41" customFormat="false" ht="37.5" hidden="true" customHeight="true" outlineLevel="0" collapsed="false">
      <c r="A41" s="234" t="s">
        <v>386</v>
      </c>
      <c r="B41" s="233" t="s">
        <v>387</v>
      </c>
      <c r="C41" s="485" t="n">
        <f aca="false">C42</f>
        <v>0</v>
      </c>
    </row>
    <row r="42" customFormat="false" ht="56.25" hidden="true" customHeight="true" outlineLevel="0" collapsed="false">
      <c r="A42" s="497" t="s">
        <v>388</v>
      </c>
      <c r="B42" s="515" t="s">
        <v>389</v>
      </c>
      <c r="C42" s="488" t="n">
        <f aca="false">C43</f>
        <v>0</v>
      </c>
    </row>
    <row r="43" customFormat="false" ht="35.45" hidden="true" customHeight="true" outlineLevel="0" collapsed="false">
      <c r="A43" s="250" t="s">
        <v>390</v>
      </c>
      <c r="B43" s="249" t="s">
        <v>391</v>
      </c>
      <c r="C43" s="503" t="n">
        <f aca="false">C44</f>
        <v>0</v>
      </c>
    </row>
    <row r="44" customFormat="false" ht="56.25" hidden="true" customHeight="true" outlineLevel="0" collapsed="false">
      <c r="A44" s="492" t="s">
        <v>392</v>
      </c>
      <c r="B44" s="510" t="s">
        <v>393</v>
      </c>
      <c r="C44" s="491"/>
    </row>
    <row r="45" customFormat="false" ht="14.25" hidden="true" customHeight="true" outlineLevel="0" collapsed="false">
      <c r="A45" s="516" t="s">
        <v>394</v>
      </c>
      <c r="B45" s="517" t="s">
        <v>395</v>
      </c>
      <c r="C45" s="496" t="n">
        <f aca="false">C46</f>
        <v>0</v>
      </c>
    </row>
    <row r="46" customFormat="false" ht="56.25" hidden="true" customHeight="true" outlineLevel="0" collapsed="false">
      <c r="A46" s="518" t="s">
        <v>396</v>
      </c>
      <c r="B46" s="519" t="s">
        <v>397</v>
      </c>
      <c r="C46" s="488" t="n">
        <f aca="false">C47</f>
        <v>0</v>
      </c>
    </row>
    <row r="47" customFormat="false" ht="0.75" hidden="false" customHeight="true" outlineLevel="0" collapsed="false">
      <c r="A47" s="520" t="s">
        <v>398</v>
      </c>
      <c r="B47" s="521" t="s">
        <v>399</v>
      </c>
      <c r="C47" s="491"/>
    </row>
    <row r="48" customFormat="false" ht="18.75" hidden="false" customHeight="false" outlineLevel="0" collapsed="false">
      <c r="A48" s="394" t="s">
        <v>400</v>
      </c>
      <c r="B48" s="272" t="s">
        <v>401</v>
      </c>
      <c r="C48" s="482" t="n">
        <f aca="false">C49+C71</f>
        <v>1332886.5</v>
      </c>
    </row>
    <row r="49" s="525" customFormat="true" ht="37.5" hidden="false" customHeight="false" outlineLevel="0" collapsed="false">
      <c r="A49" s="522" t="s">
        <v>402</v>
      </c>
      <c r="B49" s="523" t="s">
        <v>403</v>
      </c>
      <c r="C49" s="524" t="n">
        <f aca="false">C50+C55+C58+C63+C67+C69</f>
        <v>1382130.71</v>
      </c>
    </row>
    <row r="50" customFormat="false" ht="37.5" hidden="false" customHeight="false" outlineLevel="0" collapsed="false">
      <c r="A50" s="526" t="s">
        <v>404</v>
      </c>
      <c r="B50" s="527" t="s">
        <v>405</v>
      </c>
      <c r="C50" s="528" t="n">
        <f aca="false">C51+C53</f>
        <v>658694</v>
      </c>
    </row>
    <row r="51" s="525" customFormat="true" ht="18.75" hidden="false" customHeight="false" outlineLevel="0" collapsed="false">
      <c r="A51" s="529" t="s">
        <v>406</v>
      </c>
      <c r="B51" s="530" t="s">
        <v>407</v>
      </c>
      <c r="C51" s="509" t="n">
        <f aca="false">C52</f>
        <v>168268</v>
      </c>
    </row>
    <row r="52" customFormat="false" ht="37.5" hidden="false" customHeight="false" outlineLevel="0" collapsed="false">
      <c r="A52" s="489" t="s">
        <v>408</v>
      </c>
      <c r="B52" s="490" t="s">
        <v>409</v>
      </c>
      <c r="C52" s="491" t="n">
        <v>168268</v>
      </c>
    </row>
    <row r="53" customFormat="false" ht="37.5" hidden="false" customHeight="true" outlineLevel="0" collapsed="false">
      <c r="A53" s="529" t="s">
        <v>410</v>
      </c>
      <c r="B53" s="530" t="s">
        <v>411</v>
      </c>
      <c r="C53" s="509" t="n">
        <f aca="false">C54</f>
        <v>490426</v>
      </c>
    </row>
    <row r="54" customFormat="false" ht="37.5" hidden="false" customHeight="true" outlineLevel="0" collapsed="false">
      <c r="A54" s="489" t="s">
        <v>412</v>
      </c>
      <c r="B54" s="490" t="s">
        <v>413</v>
      </c>
      <c r="C54" s="491" t="n">
        <v>490426</v>
      </c>
    </row>
    <row r="55" customFormat="false" ht="37.5" hidden="false" customHeight="true" outlineLevel="0" collapsed="false">
      <c r="A55" s="526" t="s">
        <v>414</v>
      </c>
      <c r="B55" s="527" t="s">
        <v>415</v>
      </c>
      <c r="C55" s="528" t="n">
        <f aca="false">C56</f>
        <v>55782</v>
      </c>
    </row>
    <row r="56" customFormat="false" ht="18.75" hidden="false" customHeight="true" outlineLevel="0" collapsed="false">
      <c r="A56" s="529" t="s">
        <v>416</v>
      </c>
      <c r="B56" s="530" t="s">
        <v>417</v>
      </c>
      <c r="C56" s="509" t="n">
        <f aca="false">C57</f>
        <v>55782</v>
      </c>
    </row>
    <row r="57" customFormat="false" ht="18.75" hidden="false" customHeight="true" outlineLevel="0" collapsed="false">
      <c r="A57" s="489" t="s">
        <v>418</v>
      </c>
      <c r="B57" s="490" t="s">
        <v>419</v>
      </c>
      <c r="C57" s="491" t="n">
        <v>55782</v>
      </c>
    </row>
    <row r="58" customFormat="false" ht="37.5" hidden="false" customHeight="false" outlineLevel="0" collapsed="false">
      <c r="A58" s="526" t="s">
        <v>420</v>
      </c>
      <c r="B58" s="527" t="s">
        <v>421</v>
      </c>
      <c r="C58" s="528" t="n">
        <f aca="false">C59+C61</f>
        <v>67149</v>
      </c>
    </row>
    <row r="59" customFormat="false" ht="37.5" hidden="false" customHeight="false" outlineLevel="0" collapsed="false">
      <c r="A59" s="529" t="s">
        <v>422</v>
      </c>
      <c r="B59" s="530" t="s">
        <v>423</v>
      </c>
      <c r="C59" s="509" t="n">
        <f aca="false">C60</f>
        <v>67149</v>
      </c>
    </row>
    <row r="60" customFormat="false" ht="56.25" hidden="false" customHeight="false" outlineLevel="0" collapsed="false">
      <c r="A60" s="489" t="s">
        <v>424</v>
      </c>
      <c r="B60" s="490" t="s">
        <v>425</v>
      </c>
      <c r="C60" s="491" t="n">
        <v>67149</v>
      </c>
    </row>
    <row r="61" customFormat="false" ht="18.75" hidden="true" customHeight="true" outlineLevel="0" collapsed="false">
      <c r="A61" s="529" t="s">
        <v>416</v>
      </c>
      <c r="B61" s="530" t="s">
        <v>417</v>
      </c>
      <c r="C61" s="509" t="n">
        <f aca="false">C62</f>
        <v>0</v>
      </c>
    </row>
    <row r="62" customFormat="false" ht="18.75" hidden="true" customHeight="true" outlineLevel="0" collapsed="false">
      <c r="A62" s="489" t="s">
        <v>418</v>
      </c>
      <c r="B62" s="490" t="s">
        <v>419</v>
      </c>
      <c r="C62" s="491"/>
    </row>
    <row r="63" customFormat="false" ht="18.75" hidden="true" customHeight="true" outlineLevel="0" collapsed="false">
      <c r="A63" s="526" t="s">
        <v>426</v>
      </c>
      <c r="B63" s="527" t="s">
        <v>427</v>
      </c>
      <c r="C63" s="528" t="n">
        <f aca="false">C64</f>
        <v>0</v>
      </c>
    </row>
    <row r="64" customFormat="false" ht="18.75" hidden="true" customHeight="true" outlineLevel="0" collapsed="false">
      <c r="A64" s="489" t="s">
        <v>428</v>
      </c>
      <c r="B64" s="490" t="s">
        <v>429</v>
      </c>
      <c r="C64" s="491"/>
    </row>
    <row r="65" customFormat="false" ht="18.75" hidden="true" customHeight="true" outlineLevel="0" collapsed="false">
      <c r="A65" s="531" t="s">
        <v>430</v>
      </c>
      <c r="B65" s="532" t="s">
        <v>431</v>
      </c>
      <c r="C65" s="524" t="n">
        <f aca="false">+C66</f>
        <v>0</v>
      </c>
    </row>
    <row r="66" customFormat="false" ht="18.75" hidden="true" customHeight="true" outlineLevel="0" collapsed="false">
      <c r="A66" s="531" t="s">
        <v>432</v>
      </c>
      <c r="B66" s="533" t="s">
        <v>433</v>
      </c>
      <c r="C66" s="491"/>
    </row>
    <row r="67" customFormat="false" ht="18.75" hidden="false" customHeight="false" outlineLevel="0" collapsed="false">
      <c r="A67" s="526" t="s">
        <v>426</v>
      </c>
      <c r="B67" s="527" t="s">
        <v>427</v>
      </c>
      <c r="C67" s="528" t="n">
        <f aca="false">C68</f>
        <v>565097</v>
      </c>
    </row>
    <row r="68" customFormat="false" ht="75" hidden="false" customHeight="false" outlineLevel="0" collapsed="false">
      <c r="A68" s="534" t="s">
        <v>428</v>
      </c>
      <c r="B68" s="535" t="s">
        <v>429</v>
      </c>
      <c r="C68" s="536" t="n">
        <v>565097</v>
      </c>
      <c r="G68" s="537"/>
    </row>
    <row r="69" customFormat="false" ht="18.75" hidden="false" customHeight="false" outlineLevel="0" collapsed="false">
      <c r="A69" s="538" t="s">
        <v>434</v>
      </c>
      <c r="B69" s="272" t="s">
        <v>435</v>
      </c>
      <c r="C69" s="539" t="n">
        <f aca="false">C70</f>
        <v>35408.71</v>
      </c>
    </row>
    <row r="70" customFormat="false" ht="37.5" hidden="false" customHeight="false" outlineLevel="0" collapsed="false">
      <c r="A70" s="534" t="s">
        <v>436</v>
      </c>
      <c r="B70" s="490" t="s">
        <v>437</v>
      </c>
      <c r="C70" s="478" t="n">
        <v>35408.71</v>
      </c>
    </row>
    <row r="71" customFormat="false" ht="37.5" hidden="false" customHeight="false" outlineLevel="0" collapsed="false">
      <c r="A71" s="531" t="s">
        <v>430</v>
      </c>
      <c r="B71" s="532" t="s">
        <v>431</v>
      </c>
      <c r="C71" s="540" t="n">
        <f aca="false">C72</f>
        <v>-49244.21</v>
      </c>
    </row>
    <row r="72" customFormat="false" ht="56.25" hidden="false" customHeight="false" outlineLevel="0" collapsed="false">
      <c r="A72" s="531" t="s">
        <v>432</v>
      </c>
      <c r="B72" s="533" t="s">
        <v>433</v>
      </c>
      <c r="C72" s="541" t="n">
        <v>-49244.21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4.56"/>
    <col collapsed="false" customWidth="true" hidden="false" outlineLevel="0" max="6" min="6" style="2" width="9.14"/>
    <col collapsed="false" customWidth="true" hidden="false" outlineLevel="0" max="7" min="7" style="6" width="17.99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438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439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1" t="s">
        <v>440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542"/>
      <c r="B7" s="542"/>
      <c r="C7" s="542"/>
      <c r="D7" s="542"/>
      <c r="E7" s="542"/>
      <c r="F7" s="542"/>
    </row>
    <row r="8" s="12" customFormat="true" ht="66" hidden="false" customHeight="true" outlineLevel="0" collapsed="false">
      <c r="A8" s="543" t="s">
        <v>441</v>
      </c>
      <c r="B8" s="543"/>
      <c r="C8" s="543"/>
      <c r="D8" s="543"/>
      <c r="E8" s="543"/>
      <c r="F8" s="543"/>
      <c r="G8" s="543"/>
    </row>
    <row r="9" s="19" customFormat="true" ht="18" hidden="false" customHeight="false" outlineLevel="0" collapsed="false">
      <c r="A9" s="16"/>
      <c r="B9" s="17"/>
      <c r="C9" s="17"/>
      <c r="D9" s="17"/>
      <c r="E9" s="17"/>
      <c r="F9" s="18"/>
      <c r="G9" s="18" t="s">
        <v>7</v>
      </c>
    </row>
    <row r="10" s="28" customFormat="true" ht="54" hidden="false" customHeight="true" outlineLevel="0" collapsed="false">
      <c r="A10" s="20" t="s">
        <v>8</v>
      </c>
      <c r="B10" s="21" t="s">
        <v>10</v>
      </c>
      <c r="C10" s="22" t="s">
        <v>11</v>
      </c>
      <c r="D10" s="23" t="s">
        <v>12</v>
      </c>
      <c r="E10" s="24"/>
      <c r="F10" s="25" t="s">
        <v>13</v>
      </c>
      <c r="G10" s="26" t="s">
        <v>14</v>
      </c>
      <c r="H10" s="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9" customFormat="true" ht="18.75" hidden="false" customHeight="false" outlineLevel="0" collapsed="false">
      <c r="A11" s="29" t="s">
        <v>15</v>
      </c>
      <c r="B11" s="30"/>
      <c r="C11" s="31"/>
      <c r="D11" s="32"/>
      <c r="E11" s="33"/>
      <c r="F11" s="34"/>
      <c r="G11" s="35" t="n">
        <f aca="false">+G12</f>
        <v>2807702</v>
      </c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9" customFormat="true" ht="18.75" hidden="false" customHeight="false" outlineLevel="0" collapsed="false">
      <c r="A12" s="40" t="s">
        <v>16</v>
      </c>
      <c r="B12" s="41"/>
      <c r="C12" s="42"/>
      <c r="D12" s="43"/>
      <c r="E12" s="44"/>
      <c r="F12" s="45"/>
      <c r="G12" s="46" t="n">
        <f aca="false">G13+G99+G107+G136+G156+G191+G221</f>
        <v>2807702</v>
      </c>
      <c r="H12" s="4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9" customFormat="true" ht="18.75" hidden="false" customHeight="false" outlineLevel="0" collapsed="false">
      <c r="A13" s="48" t="s">
        <v>17</v>
      </c>
      <c r="B13" s="49" t="s">
        <v>19</v>
      </c>
      <c r="C13" s="50"/>
      <c r="D13" s="51"/>
      <c r="E13" s="52"/>
      <c r="F13" s="53"/>
      <c r="G13" s="54" t="n">
        <f aca="false">G14+G19+G26+G45+G50+G55</f>
        <v>1247931</v>
      </c>
      <c r="H13" s="4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9" customFormat="true" ht="37.5" hidden="false" customHeight="false" outlineLevel="0" collapsed="false">
      <c r="A14" s="55" t="s">
        <v>20</v>
      </c>
      <c r="B14" s="56" t="s">
        <v>19</v>
      </c>
      <c r="C14" s="57" t="s">
        <v>21</v>
      </c>
      <c r="D14" s="58"/>
      <c r="E14" s="59"/>
      <c r="F14" s="60"/>
      <c r="G14" s="61" t="n">
        <f aca="false">+G15</f>
        <v>300400</v>
      </c>
      <c r="H14" s="4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71" customFormat="true" ht="18.75" hidden="false" customHeight="false" outlineLevel="0" collapsed="false">
      <c r="A15" s="62" t="s">
        <v>22</v>
      </c>
      <c r="B15" s="63" t="s">
        <v>19</v>
      </c>
      <c r="C15" s="64" t="s">
        <v>21</v>
      </c>
      <c r="D15" s="65" t="s">
        <v>23</v>
      </c>
      <c r="E15" s="66" t="s">
        <v>24</v>
      </c>
      <c r="F15" s="67"/>
      <c r="G15" s="68" t="n">
        <f aca="false">+G16</f>
        <v>300400</v>
      </c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s="81" customFormat="true" ht="19.5" hidden="false" customHeight="false" outlineLevel="0" collapsed="false">
      <c r="A16" s="72" t="s">
        <v>25</v>
      </c>
      <c r="B16" s="73" t="s">
        <v>19</v>
      </c>
      <c r="C16" s="74" t="s">
        <v>21</v>
      </c>
      <c r="D16" s="75" t="s">
        <v>26</v>
      </c>
      <c r="E16" s="76" t="s">
        <v>24</v>
      </c>
      <c r="F16" s="77"/>
      <c r="G16" s="78" t="n">
        <f aca="false">+G17</f>
        <v>300400</v>
      </c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</row>
    <row r="17" s="81" customFormat="true" ht="19.5" hidden="false" customHeight="false" outlineLevel="0" collapsed="false">
      <c r="A17" s="82" t="s">
        <v>27</v>
      </c>
      <c r="B17" s="83" t="s">
        <v>19</v>
      </c>
      <c r="C17" s="84" t="s">
        <v>21</v>
      </c>
      <c r="D17" s="85" t="s">
        <v>26</v>
      </c>
      <c r="E17" s="86" t="s">
        <v>28</v>
      </c>
      <c r="F17" s="87"/>
      <c r="G17" s="88" t="n">
        <f aca="false">+G18</f>
        <v>300400</v>
      </c>
      <c r="H17" s="79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</row>
    <row r="18" s="81" customFormat="true" ht="48.75" hidden="false" customHeight="true" outlineLevel="0" collapsed="false">
      <c r="A18" s="89" t="s">
        <v>29</v>
      </c>
      <c r="B18" s="90" t="s">
        <v>19</v>
      </c>
      <c r="C18" s="91" t="s">
        <v>21</v>
      </c>
      <c r="D18" s="92" t="s">
        <v>26</v>
      </c>
      <c r="E18" s="93" t="s">
        <v>28</v>
      </c>
      <c r="F18" s="94" t="s">
        <v>30</v>
      </c>
      <c r="G18" s="95" t="n">
        <v>300400</v>
      </c>
      <c r="H18" s="79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81" customFormat="true" ht="37.5" hidden="false" customHeight="false" outlineLevel="0" collapsed="false">
      <c r="A19" s="55" t="s">
        <v>31</v>
      </c>
      <c r="B19" s="56" t="s">
        <v>19</v>
      </c>
      <c r="C19" s="56" t="s">
        <v>32</v>
      </c>
      <c r="D19" s="57"/>
      <c r="E19" s="60"/>
      <c r="F19" s="56"/>
      <c r="G19" s="61" t="n">
        <f aca="false">+G20</f>
        <v>524400</v>
      </c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81" customFormat="true" ht="19.5" hidden="false" customHeight="false" outlineLevel="0" collapsed="false">
      <c r="A20" s="62" t="s">
        <v>33</v>
      </c>
      <c r="B20" s="63" t="s">
        <v>19</v>
      </c>
      <c r="C20" s="64" t="s">
        <v>32</v>
      </c>
      <c r="D20" s="96" t="s">
        <v>34</v>
      </c>
      <c r="E20" s="97" t="s">
        <v>24</v>
      </c>
      <c r="F20" s="67"/>
      <c r="G20" s="68" t="n">
        <f aca="false">+G21</f>
        <v>524400</v>
      </c>
      <c r="H20" s="79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81" customFormat="true" ht="19.5" hidden="false" customHeight="false" outlineLevel="0" collapsed="false">
      <c r="A21" s="72" t="s">
        <v>35</v>
      </c>
      <c r="B21" s="73" t="s">
        <v>19</v>
      </c>
      <c r="C21" s="74" t="s">
        <v>32</v>
      </c>
      <c r="D21" s="75" t="s">
        <v>36</v>
      </c>
      <c r="E21" s="76" t="s">
        <v>24</v>
      </c>
      <c r="F21" s="77"/>
      <c r="G21" s="78" t="n">
        <f aca="false">+G22</f>
        <v>524400</v>
      </c>
      <c r="H21" s="79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80" customFormat="true" ht="19.5" hidden="false" customHeight="false" outlineLevel="0" collapsed="false">
      <c r="A22" s="82" t="s">
        <v>27</v>
      </c>
      <c r="B22" s="83" t="s">
        <v>19</v>
      </c>
      <c r="C22" s="84" t="s">
        <v>32</v>
      </c>
      <c r="D22" s="85" t="s">
        <v>36</v>
      </c>
      <c r="E22" s="86" t="s">
        <v>28</v>
      </c>
      <c r="F22" s="87"/>
      <c r="G22" s="88" t="n">
        <f aca="false">SUM(G23:G25)</f>
        <v>524400</v>
      </c>
      <c r="H22" s="79"/>
    </row>
    <row r="23" s="80" customFormat="true" ht="43.5" hidden="false" customHeight="true" outlineLevel="0" collapsed="false">
      <c r="A23" s="89" t="s">
        <v>29</v>
      </c>
      <c r="B23" s="90" t="s">
        <v>19</v>
      </c>
      <c r="C23" s="91" t="s">
        <v>32</v>
      </c>
      <c r="D23" s="92" t="s">
        <v>36</v>
      </c>
      <c r="E23" s="98" t="s">
        <v>28</v>
      </c>
      <c r="F23" s="94" t="s">
        <v>30</v>
      </c>
      <c r="G23" s="95" t="n">
        <v>523540</v>
      </c>
      <c r="H23" s="79"/>
    </row>
    <row r="24" s="80" customFormat="true" ht="19.5" hidden="false" customHeight="false" outlineLevel="0" collapsed="false">
      <c r="A24" s="99" t="s">
        <v>37</v>
      </c>
      <c r="B24" s="90" t="s">
        <v>19</v>
      </c>
      <c r="C24" s="91" t="s">
        <v>32</v>
      </c>
      <c r="D24" s="92" t="s">
        <v>36</v>
      </c>
      <c r="E24" s="98" t="s">
        <v>28</v>
      </c>
      <c r="F24" s="94" t="s">
        <v>38</v>
      </c>
      <c r="G24" s="95" t="n">
        <v>842</v>
      </c>
      <c r="H24" s="79"/>
    </row>
    <row r="25" s="80" customFormat="true" ht="19.5" hidden="false" customHeight="false" outlineLevel="0" collapsed="false">
      <c r="A25" s="99" t="s">
        <v>39</v>
      </c>
      <c r="B25" s="90" t="s">
        <v>19</v>
      </c>
      <c r="C25" s="91" t="s">
        <v>32</v>
      </c>
      <c r="D25" s="92" t="s">
        <v>36</v>
      </c>
      <c r="E25" s="98" t="s">
        <v>28</v>
      </c>
      <c r="F25" s="94" t="s">
        <v>40</v>
      </c>
      <c r="G25" s="95" t="n">
        <v>18</v>
      </c>
      <c r="H25" s="79"/>
    </row>
    <row r="26" s="80" customFormat="true" ht="37.5" hidden="false" customHeight="false" outlineLevel="0" collapsed="false">
      <c r="A26" s="100" t="s">
        <v>41</v>
      </c>
      <c r="B26" s="56" t="s">
        <v>19</v>
      </c>
      <c r="C26" s="57" t="s">
        <v>42</v>
      </c>
      <c r="D26" s="57"/>
      <c r="E26" s="101"/>
      <c r="F26" s="60"/>
      <c r="G26" s="61" t="n">
        <f aca="false">+G27</f>
        <v>37800</v>
      </c>
      <c r="H26" s="79"/>
    </row>
    <row r="27" s="81" customFormat="true" ht="19.5" hidden="false" customHeight="false" outlineLevel="0" collapsed="false">
      <c r="A27" s="62" t="s">
        <v>43</v>
      </c>
      <c r="B27" s="63" t="s">
        <v>19</v>
      </c>
      <c r="C27" s="64" t="s">
        <v>42</v>
      </c>
      <c r="D27" s="96" t="s">
        <v>44</v>
      </c>
      <c r="E27" s="97" t="s">
        <v>24</v>
      </c>
      <c r="F27" s="67"/>
      <c r="G27" s="68" t="n">
        <f aca="false">+G28+G33+G38+G43</f>
        <v>37800</v>
      </c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s="81" customFormat="true" ht="19.5" hidden="true" customHeight="false" outlineLevel="0" collapsed="false">
      <c r="A28" s="72" t="s">
        <v>45</v>
      </c>
      <c r="B28" s="73" t="s">
        <v>19</v>
      </c>
      <c r="C28" s="74" t="s">
        <v>42</v>
      </c>
      <c r="D28" s="75" t="s">
        <v>46</v>
      </c>
      <c r="E28" s="76" t="s">
        <v>47</v>
      </c>
      <c r="F28" s="77"/>
      <c r="G28" s="78" t="n">
        <f aca="false">+G29</f>
        <v>0</v>
      </c>
      <c r="H28" s="79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</row>
    <row r="29" s="80" customFormat="true" ht="19.5" hidden="true" customHeight="false" outlineLevel="0" collapsed="false">
      <c r="A29" s="82" t="s">
        <v>27</v>
      </c>
      <c r="B29" s="83" t="s">
        <v>19</v>
      </c>
      <c r="C29" s="84" t="s">
        <v>42</v>
      </c>
      <c r="D29" s="85" t="s">
        <v>46</v>
      </c>
      <c r="E29" s="86" t="s">
        <v>48</v>
      </c>
      <c r="F29" s="87"/>
      <c r="G29" s="88" t="n">
        <f aca="false">SUM(G30:G32)</f>
        <v>0</v>
      </c>
      <c r="H29" s="79"/>
    </row>
    <row r="30" s="80" customFormat="true" ht="43.5" hidden="true" customHeight="true" outlineLevel="0" collapsed="false">
      <c r="A30" s="89" t="s">
        <v>29</v>
      </c>
      <c r="B30" s="90" t="s">
        <v>19</v>
      </c>
      <c r="C30" s="91" t="s">
        <v>42</v>
      </c>
      <c r="D30" s="92" t="s">
        <v>46</v>
      </c>
      <c r="E30" s="98" t="s">
        <v>48</v>
      </c>
      <c r="F30" s="94" t="s">
        <v>30</v>
      </c>
      <c r="G30" s="95"/>
      <c r="H30" s="79"/>
    </row>
    <row r="31" s="80" customFormat="true" ht="19.5" hidden="true" customHeight="false" outlineLevel="0" collapsed="false">
      <c r="A31" s="99" t="s">
        <v>37</v>
      </c>
      <c r="B31" s="90" t="s">
        <v>19</v>
      </c>
      <c r="C31" s="91" t="s">
        <v>42</v>
      </c>
      <c r="D31" s="92" t="s">
        <v>46</v>
      </c>
      <c r="E31" s="98" t="s">
        <v>48</v>
      </c>
      <c r="F31" s="94" t="s">
        <v>38</v>
      </c>
      <c r="G31" s="95"/>
      <c r="H31" s="79"/>
    </row>
    <row r="32" s="80" customFormat="true" ht="19.5" hidden="true" customHeight="false" outlineLevel="0" collapsed="false">
      <c r="A32" s="99" t="s">
        <v>39</v>
      </c>
      <c r="B32" s="90" t="s">
        <v>19</v>
      </c>
      <c r="C32" s="91" t="s">
        <v>42</v>
      </c>
      <c r="D32" s="92" t="s">
        <v>46</v>
      </c>
      <c r="E32" s="98" t="s">
        <v>48</v>
      </c>
      <c r="F32" s="94" t="s">
        <v>40</v>
      </c>
      <c r="G32" s="95"/>
      <c r="H32" s="79"/>
    </row>
    <row r="33" s="81" customFormat="true" ht="19.5" hidden="true" customHeight="false" outlineLevel="0" collapsed="false">
      <c r="A33" s="72" t="s">
        <v>49</v>
      </c>
      <c r="B33" s="73" t="s">
        <v>19</v>
      </c>
      <c r="C33" s="74" t="s">
        <v>42</v>
      </c>
      <c r="D33" s="75" t="s">
        <v>50</v>
      </c>
      <c r="E33" s="76" t="s">
        <v>47</v>
      </c>
      <c r="F33" s="77"/>
      <c r="G33" s="78" t="n">
        <f aca="false">+G34</f>
        <v>0</v>
      </c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4" s="80" customFormat="true" ht="19.5" hidden="true" customHeight="false" outlineLevel="0" collapsed="false">
      <c r="A34" s="82" t="s">
        <v>27</v>
      </c>
      <c r="B34" s="83" t="s">
        <v>19</v>
      </c>
      <c r="C34" s="84" t="s">
        <v>42</v>
      </c>
      <c r="D34" s="85" t="s">
        <v>50</v>
      </c>
      <c r="E34" s="86" t="s">
        <v>48</v>
      </c>
      <c r="F34" s="87"/>
      <c r="G34" s="88" t="n">
        <f aca="false">SUM(G35:G37)</f>
        <v>0</v>
      </c>
      <c r="H34" s="79"/>
    </row>
    <row r="35" s="80" customFormat="true" ht="43.5" hidden="true" customHeight="true" outlineLevel="0" collapsed="false">
      <c r="A35" s="89" t="s">
        <v>29</v>
      </c>
      <c r="B35" s="90" t="s">
        <v>19</v>
      </c>
      <c r="C35" s="91" t="s">
        <v>42</v>
      </c>
      <c r="D35" s="92" t="s">
        <v>50</v>
      </c>
      <c r="E35" s="98" t="s">
        <v>48</v>
      </c>
      <c r="F35" s="94" t="s">
        <v>30</v>
      </c>
      <c r="G35" s="95"/>
      <c r="H35" s="79"/>
    </row>
    <row r="36" s="80" customFormat="true" ht="19.5" hidden="true" customHeight="false" outlineLevel="0" collapsed="false">
      <c r="A36" s="99" t="s">
        <v>37</v>
      </c>
      <c r="B36" s="90" t="s">
        <v>19</v>
      </c>
      <c r="C36" s="91" t="s">
        <v>42</v>
      </c>
      <c r="D36" s="92" t="s">
        <v>50</v>
      </c>
      <c r="E36" s="98" t="s">
        <v>48</v>
      </c>
      <c r="F36" s="94" t="s">
        <v>38</v>
      </c>
      <c r="G36" s="95"/>
      <c r="H36" s="79"/>
    </row>
    <row r="37" s="80" customFormat="true" ht="19.5" hidden="true" customHeight="false" outlineLevel="0" collapsed="false">
      <c r="A37" s="99" t="s">
        <v>39</v>
      </c>
      <c r="B37" s="90" t="s">
        <v>19</v>
      </c>
      <c r="C37" s="91" t="s">
        <v>42</v>
      </c>
      <c r="D37" s="92" t="s">
        <v>50</v>
      </c>
      <c r="E37" s="98" t="s">
        <v>48</v>
      </c>
      <c r="F37" s="94" t="s">
        <v>40</v>
      </c>
      <c r="G37" s="95"/>
      <c r="H37" s="79"/>
    </row>
    <row r="38" s="81" customFormat="true" ht="19.5" hidden="true" customHeight="false" outlineLevel="0" collapsed="false">
      <c r="A38" s="72" t="s">
        <v>51</v>
      </c>
      <c r="B38" s="73" t="s">
        <v>19</v>
      </c>
      <c r="C38" s="74" t="s">
        <v>42</v>
      </c>
      <c r="D38" s="75" t="s">
        <v>52</v>
      </c>
      <c r="E38" s="76" t="s">
        <v>47</v>
      </c>
      <c r="F38" s="77"/>
      <c r="G38" s="78" t="n">
        <f aca="false">+G39</f>
        <v>0</v>
      </c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</row>
    <row r="39" s="80" customFormat="true" ht="19.5" hidden="true" customHeight="false" outlineLevel="0" collapsed="false">
      <c r="A39" s="82" t="s">
        <v>27</v>
      </c>
      <c r="B39" s="83" t="s">
        <v>19</v>
      </c>
      <c r="C39" s="84" t="s">
        <v>42</v>
      </c>
      <c r="D39" s="85" t="s">
        <v>52</v>
      </c>
      <c r="E39" s="86" t="s">
        <v>48</v>
      </c>
      <c r="F39" s="87"/>
      <c r="G39" s="88" t="n">
        <f aca="false">SUM(G40:G42)</f>
        <v>0</v>
      </c>
      <c r="H39" s="79"/>
    </row>
    <row r="40" s="80" customFormat="true" ht="43.5" hidden="true" customHeight="true" outlineLevel="0" collapsed="false">
      <c r="A40" s="89" t="s">
        <v>29</v>
      </c>
      <c r="B40" s="90" t="s">
        <v>19</v>
      </c>
      <c r="C40" s="91" t="s">
        <v>42</v>
      </c>
      <c r="D40" s="92" t="s">
        <v>52</v>
      </c>
      <c r="E40" s="98" t="s">
        <v>48</v>
      </c>
      <c r="F40" s="94" t="s">
        <v>30</v>
      </c>
      <c r="G40" s="95"/>
      <c r="H40" s="79"/>
    </row>
    <row r="41" s="80" customFormat="true" ht="19.5" hidden="true" customHeight="false" outlineLevel="0" collapsed="false">
      <c r="A41" s="99" t="s">
        <v>37</v>
      </c>
      <c r="B41" s="90" t="s">
        <v>19</v>
      </c>
      <c r="C41" s="91" t="s">
        <v>42</v>
      </c>
      <c r="D41" s="92" t="s">
        <v>52</v>
      </c>
      <c r="E41" s="98" t="s">
        <v>48</v>
      </c>
      <c r="F41" s="94" t="s">
        <v>38</v>
      </c>
      <c r="G41" s="95"/>
      <c r="H41" s="79"/>
    </row>
    <row r="42" s="80" customFormat="true" ht="19.5" hidden="true" customHeight="false" outlineLevel="0" collapsed="false">
      <c r="A42" s="99" t="s">
        <v>39</v>
      </c>
      <c r="B42" s="90" t="s">
        <v>19</v>
      </c>
      <c r="C42" s="91" t="s">
        <v>42</v>
      </c>
      <c r="D42" s="92" t="s">
        <v>52</v>
      </c>
      <c r="E42" s="98" t="s">
        <v>48</v>
      </c>
      <c r="F42" s="94" t="s">
        <v>40</v>
      </c>
      <c r="G42" s="95"/>
      <c r="H42" s="79"/>
    </row>
    <row r="43" s="80" customFormat="true" ht="19.5" hidden="false" customHeight="false" outlineLevel="0" collapsed="false">
      <c r="A43" s="102" t="s">
        <v>51</v>
      </c>
      <c r="B43" s="83" t="s">
        <v>19</v>
      </c>
      <c r="C43" s="84" t="s">
        <v>42</v>
      </c>
      <c r="D43" s="103" t="s">
        <v>52</v>
      </c>
      <c r="E43" s="104" t="s">
        <v>53</v>
      </c>
      <c r="F43" s="87"/>
      <c r="G43" s="88" t="n">
        <f aca="false">+G44</f>
        <v>37800</v>
      </c>
      <c r="H43" s="79"/>
    </row>
    <row r="44" s="38" customFormat="true" ht="37.5" hidden="false" customHeight="false" outlineLevel="0" collapsed="false">
      <c r="A44" s="89" t="s">
        <v>54</v>
      </c>
      <c r="B44" s="90" t="s">
        <v>19</v>
      </c>
      <c r="C44" s="90" t="s">
        <v>42</v>
      </c>
      <c r="D44" s="105" t="s">
        <v>52</v>
      </c>
      <c r="E44" s="106" t="s">
        <v>55</v>
      </c>
      <c r="F44" s="90" t="s">
        <v>56</v>
      </c>
      <c r="G44" s="107" t="n">
        <v>37800</v>
      </c>
      <c r="H44" s="47"/>
    </row>
    <row r="45" s="38" customFormat="true" ht="18.75" hidden="false" customHeight="false" outlineLevel="0" collapsed="false">
      <c r="A45" s="108" t="s">
        <v>57</v>
      </c>
      <c r="B45" s="60" t="s">
        <v>19</v>
      </c>
      <c r="C45" s="56" t="s">
        <v>58</v>
      </c>
      <c r="D45" s="58"/>
      <c r="E45" s="59"/>
      <c r="F45" s="109"/>
      <c r="G45" s="61" t="n">
        <f aca="false">G46</f>
        <v>30000</v>
      </c>
      <c r="H45" s="47"/>
    </row>
    <row r="46" s="38" customFormat="true" ht="18.75" hidden="false" customHeight="false" outlineLevel="0" collapsed="false">
      <c r="A46" s="110" t="s">
        <v>59</v>
      </c>
      <c r="B46" s="111" t="s">
        <v>19</v>
      </c>
      <c r="C46" s="112" t="s">
        <v>58</v>
      </c>
      <c r="D46" s="113" t="s">
        <v>60</v>
      </c>
      <c r="E46" s="114" t="s">
        <v>24</v>
      </c>
      <c r="F46" s="115"/>
      <c r="G46" s="116" t="n">
        <f aca="false">G47</f>
        <v>30000</v>
      </c>
      <c r="H46" s="47"/>
    </row>
    <row r="47" s="81" customFormat="true" ht="19.5" hidden="false" customHeight="false" outlineLevel="0" collapsed="false">
      <c r="A47" s="72" t="s">
        <v>61</v>
      </c>
      <c r="B47" s="73" t="s">
        <v>19</v>
      </c>
      <c r="C47" s="74" t="s">
        <v>58</v>
      </c>
      <c r="D47" s="117" t="s">
        <v>62</v>
      </c>
      <c r="E47" s="118" t="s">
        <v>24</v>
      </c>
      <c r="F47" s="77"/>
      <c r="G47" s="78" t="n">
        <f aca="false">+G48</f>
        <v>30000</v>
      </c>
      <c r="H47" s="79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</row>
    <row r="48" s="81" customFormat="true" ht="19.5" hidden="false" customHeight="false" outlineLevel="0" collapsed="false">
      <c r="A48" s="82" t="s">
        <v>63</v>
      </c>
      <c r="B48" s="83" t="s">
        <v>19</v>
      </c>
      <c r="C48" s="84" t="s">
        <v>58</v>
      </c>
      <c r="D48" s="119" t="s">
        <v>62</v>
      </c>
      <c r="E48" s="120" t="s">
        <v>64</v>
      </c>
      <c r="F48" s="87"/>
      <c r="G48" s="88" t="n">
        <f aca="false">+G49</f>
        <v>30000</v>
      </c>
      <c r="H48" s="79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</row>
    <row r="49" s="38" customFormat="true" ht="18.75" hidden="false" customHeight="false" outlineLevel="0" collapsed="false">
      <c r="A49" s="121" t="s">
        <v>37</v>
      </c>
      <c r="B49" s="90" t="s">
        <v>19</v>
      </c>
      <c r="C49" s="90" t="s">
        <v>58</v>
      </c>
      <c r="D49" s="122" t="s">
        <v>62</v>
      </c>
      <c r="E49" s="123" t="s">
        <v>64</v>
      </c>
      <c r="F49" s="90" t="s">
        <v>38</v>
      </c>
      <c r="G49" s="107" t="n">
        <v>30000</v>
      </c>
      <c r="H49" s="47"/>
    </row>
    <row r="50" s="126" customFormat="true" ht="2.25" hidden="false" customHeight="true" outlineLevel="0" collapsed="false">
      <c r="A50" s="100" t="s">
        <v>65</v>
      </c>
      <c r="B50" s="56" t="s">
        <v>19</v>
      </c>
      <c r="C50" s="124" t="n">
        <v>11</v>
      </c>
      <c r="D50" s="58"/>
      <c r="E50" s="59"/>
      <c r="F50" s="109"/>
      <c r="G50" s="61" t="n">
        <f aca="false">G51</f>
        <v>10545</v>
      </c>
      <c r="H50" s="125"/>
    </row>
    <row r="51" s="126" customFormat="true" ht="20.25" hidden="false" customHeight="true" outlineLevel="0" collapsed="false">
      <c r="A51" s="127" t="s">
        <v>66</v>
      </c>
      <c r="B51" s="128" t="s">
        <v>19</v>
      </c>
      <c r="C51" s="129" t="n">
        <v>11</v>
      </c>
      <c r="D51" s="130" t="s">
        <v>67</v>
      </c>
      <c r="E51" s="131" t="s">
        <v>24</v>
      </c>
      <c r="F51" s="132"/>
      <c r="G51" s="133" t="n">
        <f aca="false">G52</f>
        <v>10545</v>
      </c>
      <c r="H51" s="125"/>
    </row>
    <row r="52" s="126" customFormat="true" ht="20.25" hidden="false" customHeight="true" outlineLevel="0" collapsed="false">
      <c r="A52" s="134" t="s">
        <v>68</v>
      </c>
      <c r="B52" s="135" t="s">
        <v>19</v>
      </c>
      <c r="C52" s="136" t="n">
        <v>11</v>
      </c>
      <c r="D52" s="137" t="s">
        <v>69</v>
      </c>
      <c r="E52" s="138" t="s">
        <v>24</v>
      </c>
      <c r="F52" s="139"/>
      <c r="G52" s="140" t="n">
        <f aca="false">G53</f>
        <v>10545</v>
      </c>
      <c r="H52" s="125"/>
    </row>
    <row r="53" s="126" customFormat="true" ht="18.75" hidden="false" customHeight="false" outlineLevel="0" collapsed="false">
      <c r="A53" s="141" t="s">
        <v>70</v>
      </c>
      <c r="B53" s="142" t="s">
        <v>19</v>
      </c>
      <c r="C53" s="143" t="n">
        <v>11</v>
      </c>
      <c r="D53" s="144" t="s">
        <v>69</v>
      </c>
      <c r="E53" s="145" t="s">
        <v>71</v>
      </c>
      <c r="F53" s="146"/>
      <c r="G53" s="147" t="n">
        <f aca="false">G54</f>
        <v>10545</v>
      </c>
      <c r="H53" s="125"/>
    </row>
    <row r="54" s="126" customFormat="true" ht="20.25" hidden="false" customHeight="true" outlineLevel="0" collapsed="false">
      <c r="A54" s="99" t="s">
        <v>39</v>
      </c>
      <c r="B54" s="90" t="s">
        <v>19</v>
      </c>
      <c r="C54" s="148" t="n">
        <v>11</v>
      </c>
      <c r="D54" s="149" t="s">
        <v>69</v>
      </c>
      <c r="E54" s="150" t="s">
        <v>71</v>
      </c>
      <c r="F54" s="90" t="s">
        <v>40</v>
      </c>
      <c r="G54" s="151" t="n">
        <v>10545</v>
      </c>
      <c r="H54" s="125"/>
    </row>
    <row r="55" s="126" customFormat="true" ht="18.75" hidden="false" customHeight="false" outlineLevel="0" collapsed="false">
      <c r="A55" s="55" t="s">
        <v>72</v>
      </c>
      <c r="B55" s="56" t="s">
        <v>19</v>
      </c>
      <c r="C55" s="57" t="s">
        <v>73</v>
      </c>
      <c r="D55" s="152"/>
      <c r="E55" s="153"/>
      <c r="F55" s="60"/>
      <c r="G55" s="61" t="n">
        <f aca="false">G56+G61+G84+G64+G67+G72+G78+G95</f>
        <v>344786</v>
      </c>
      <c r="H55" s="125"/>
    </row>
    <row r="56" s="159" customFormat="true" ht="56.25" hidden="false" customHeight="false" outlineLevel="0" collapsed="false">
      <c r="A56" s="154" t="s">
        <v>74</v>
      </c>
      <c r="B56" s="112" t="s">
        <v>19</v>
      </c>
      <c r="C56" s="155" t="s">
        <v>73</v>
      </c>
      <c r="D56" s="156" t="s">
        <v>75</v>
      </c>
      <c r="E56" s="157" t="s">
        <v>24</v>
      </c>
      <c r="F56" s="115"/>
      <c r="G56" s="116" t="n">
        <f aca="false">+G57</f>
        <v>2000</v>
      </c>
      <c r="H56" s="158"/>
    </row>
    <row r="57" s="159" customFormat="true" ht="78.75" hidden="false" customHeight="true" outlineLevel="0" collapsed="false">
      <c r="A57" s="89" t="s">
        <v>442</v>
      </c>
      <c r="B57" s="135" t="s">
        <v>19</v>
      </c>
      <c r="C57" s="160" t="s">
        <v>73</v>
      </c>
      <c r="D57" s="137" t="s">
        <v>77</v>
      </c>
      <c r="E57" s="138" t="s">
        <v>24</v>
      </c>
      <c r="F57" s="161"/>
      <c r="G57" s="162" t="n">
        <f aca="false">+G59</f>
        <v>2000</v>
      </c>
      <c r="H57" s="158"/>
    </row>
    <row r="58" s="159" customFormat="true" ht="39.75" hidden="false" customHeight="true" outlineLevel="0" collapsed="false">
      <c r="A58" s="544" t="s">
        <v>78</v>
      </c>
      <c r="B58" s="135" t="s">
        <v>19</v>
      </c>
      <c r="C58" s="160" t="s">
        <v>73</v>
      </c>
      <c r="D58" s="137" t="s">
        <v>77</v>
      </c>
      <c r="E58" s="138" t="s">
        <v>79</v>
      </c>
      <c r="F58" s="161"/>
      <c r="G58" s="162" t="n">
        <f aca="false">G59</f>
        <v>2000</v>
      </c>
      <c r="H58" s="158"/>
    </row>
    <row r="59" s="126" customFormat="true" ht="26.25" hidden="false" customHeight="true" outlineLevel="0" collapsed="false">
      <c r="A59" s="164" t="s">
        <v>80</v>
      </c>
      <c r="B59" s="165" t="s">
        <v>19</v>
      </c>
      <c r="C59" s="166" t="s">
        <v>73</v>
      </c>
      <c r="D59" s="144" t="s">
        <v>77</v>
      </c>
      <c r="E59" s="145" t="s">
        <v>81</v>
      </c>
      <c r="F59" s="167"/>
      <c r="G59" s="168" t="n">
        <f aca="false">G60</f>
        <v>2000</v>
      </c>
      <c r="H59" s="125"/>
    </row>
    <row r="60" s="126" customFormat="true" ht="27.75" hidden="false" customHeight="true" outlineLevel="0" collapsed="false">
      <c r="A60" s="169" t="s">
        <v>37</v>
      </c>
      <c r="B60" s="170" t="s">
        <v>19</v>
      </c>
      <c r="C60" s="170" t="s">
        <v>73</v>
      </c>
      <c r="D60" s="149" t="s">
        <v>77</v>
      </c>
      <c r="E60" s="150" t="s">
        <v>81</v>
      </c>
      <c r="F60" s="170" t="s">
        <v>38</v>
      </c>
      <c r="G60" s="151" t="n">
        <v>2000</v>
      </c>
      <c r="H60" s="125"/>
    </row>
    <row r="61" s="126" customFormat="true" ht="60" hidden="false" customHeight="true" outlineLevel="0" collapsed="false">
      <c r="A61" s="171" t="s">
        <v>82</v>
      </c>
      <c r="B61" s="170" t="s">
        <v>19</v>
      </c>
      <c r="C61" s="172" t="s">
        <v>73</v>
      </c>
      <c r="D61" s="135" t="s">
        <v>83</v>
      </c>
      <c r="E61" s="135"/>
      <c r="F61" s="173"/>
      <c r="G61" s="151" t="n">
        <v>412</v>
      </c>
      <c r="H61" s="125"/>
    </row>
    <row r="62" s="126" customFormat="true" ht="71.25" hidden="false" customHeight="true" outlineLevel="0" collapsed="false">
      <c r="A62" s="99" t="s">
        <v>84</v>
      </c>
      <c r="B62" s="170" t="s">
        <v>19</v>
      </c>
      <c r="C62" s="172" t="s">
        <v>73</v>
      </c>
      <c r="D62" s="174" t="s">
        <v>85</v>
      </c>
      <c r="E62" s="174"/>
      <c r="F62" s="173" t="s">
        <v>38</v>
      </c>
      <c r="G62" s="151" t="n">
        <v>412</v>
      </c>
      <c r="H62" s="125"/>
    </row>
    <row r="63" s="126" customFormat="true" ht="131.25" hidden="false" customHeight="false" outlineLevel="0" collapsed="false">
      <c r="A63" s="175" t="s">
        <v>443</v>
      </c>
      <c r="B63" s="170" t="s">
        <v>19</v>
      </c>
      <c r="C63" s="172" t="s">
        <v>73</v>
      </c>
      <c r="D63" s="149" t="s">
        <v>444</v>
      </c>
      <c r="E63" s="210" t="s">
        <v>159</v>
      </c>
      <c r="F63" s="173"/>
      <c r="G63" s="151" t="n">
        <v>206</v>
      </c>
      <c r="H63" s="125"/>
    </row>
    <row r="64" s="126" customFormat="true" ht="18.75" hidden="false" customHeight="true" outlineLevel="0" collapsed="false">
      <c r="A64" s="176" t="s">
        <v>37</v>
      </c>
      <c r="B64" s="170" t="s">
        <v>19</v>
      </c>
      <c r="C64" s="172" t="s">
        <v>73</v>
      </c>
      <c r="D64" s="149" t="s">
        <v>444</v>
      </c>
      <c r="E64" s="150" t="s">
        <v>445</v>
      </c>
      <c r="F64" s="173" t="s">
        <v>38</v>
      </c>
      <c r="G64" s="151" t="n">
        <v>206</v>
      </c>
      <c r="H64" s="125"/>
    </row>
    <row r="65" s="126" customFormat="true" ht="225" hidden="false" customHeight="false" outlineLevel="0" collapsed="false">
      <c r="A65" s="175" t="s">
        <v>86</v>
      </c>
      <c r="B65" s="170" t="s">
        <v>19</v>
      </c>
      <c r="C65" s="172" t="s">
        <v>73</v>
      </c>
      <c r="D65" s="149" t="s">
        <v>444</v>
      </c>
      <c r="E65" s="210" t="s">
        <v>162</v>
      </c>
      <c r="F65" s="173"/>
      <c r="G65" s="151" t="n">
        <v>206</v>
      </c>
      <c r="H65" s="125"/>
    </row>
    <row r="66" s="126" customFormat="true" ht="30" hidden="false" customHeight="true" outlineLevel="0" collapsed="false">
      <c r="A66" s="176" t="s">
        <v>37</v>
      </c>
      <c r="B66" s="170" t="s">
        <v>19</v>
      </c>
      <c r="C66" s="172" t="s">
        <v>73</v>
      </c>
      <c r="D66" s="149" t="s">
        <v>444</v>
      </c>
      <c r="E66" s="150" t="s">
        <v>446</v>
      </c>
      <c r="F66" s="173" t="s">
        <v>38</v>
      </c>
      <c r="G66" s="151" t="n">
        <v>206</v>
      </c>
      <c r="H66" s="125"/>
    </row>
    <row r="67" s="159" customFormat="true" ht="56.25" hidden="false" customHeight="false" outlineLevel="0" collapsed="false">
      <c r="A67" s="154" t="s">
        <v>89</v>
      </c>
      <c r="B67" s="112" t="s">
        <v>19</v>
      </c>
      <c r="C67" s="155" t="s">
        <v>73</v>
      </c>
      <c r="D67" s="156" t="s">
        <v>90</v>
      </c>
      <c r="E67" s="157" t="s">
        <v>24</v>
      </c>
      <c r="F67" s="115"/>
      <c r="G67" s="116" t="n">
        <f aca="false">+G68</f>
        <v>116596</v>
      </c>
      <c r="H67" s="158"/>
    </row>
    <row r="68" s="159" customFormat="true" ht="56.25" hidden="false" customHeight="false" outlineLevel="0" collapsed="false">
      <c r="A68" s="134" t="s">
        <v>91</v>
      </c>
      <c r="B68" s="135" t="s">
        <v>19</v>
      </c>
      <c r="C68" s="160" t="s">
        <v>73</v>
      </c>
      <c r="D68" s="177" t="s">
        <v>92</v>
      </c>
      <c r="E68" s="178" t="s">
        <v>24</v>
      </c>
      <c r="F68" s="139"/>
      <c r="G68" s="140" t="n">
        <f aca="false">+G70</f>
        <v>116596</v>
      </c>
      <c r="H68" s="158"/>
    </row>
    <row r="69" s="159" customFormat="true" ht="48.75" hidden="false" customHeight="true" outlineLevel="0" collapsed="false">
      <c r="A69" s="179" t="s">
        <v>93</v>
      </c>
      <c r="B69" s="90" t="s">
        <v>19</v>
      </c>
      <c r="C69" s="91" t="s">
        <v>73</v>
      </c>
      <c r="D69" s="180" t="s">
        <v>92</v>
      </c>
      <c r="E69" s="181" t="s">
        <v>79</v>
      </c>
      <c r="F69" s="182"/>
      <c r="G69" s="151" t="n">
        <f aca="false">G70</f>
        <v>116596</v>
      </c>
      <c r="H69" s="158"/>
    </row>
    <row r="70" s="80" customFormat="true" ht="19.5" hidden="false" customHeight="false" outlineLevel="0" collapsed="false">
      <c r="A70" s="82" t="s">
        <v>94</v>
      </c>
      <c r="B70" s="83" t="s">
        <v>19</v>
      </c>
      <c r="C70" s="84" t="s">
        <v>73</v>
      </c>
      <c r="D70" s="119" t="s">
        <v>92</v>
      </c>
      <c r="E70" s="120" t="s">
        <v>95</v>
      </c>
      <c r="F70" s="183"/>
      <c r="G70" s="184" t="n">
        <f aca="false">+G71</f>
        <v>116596</v>
      </c>
      <c r="H70" s="15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</row>
    <row r="71" s="80" customFormat="true" ht="19.5" hidden="false" customHeight="false" outlineLevel="0" collapsed="false">
      <c r="A71" s="99" t="s">
        <v>37</v>
      </c>
      <c r="B71" s="90" t="s">
        <v>19</v>
      </c>
      <c r="C71" s="90" t="s">
        <v>73</v>
      </c>
      <c r="D71" s="122" t="s">
        <v>92</v>
      </c>
      <c r="E71" s="123" t="s">
        <v>95</v>
      </c>
      <c r="F71" s="90" t="s">
        <v>38</v>
      </c>
      <c r="G71" s="151" t="n">
        <v>116596</v>
      </c>
      <c r="H71" s="158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</row>
    <row r="72" s="80" customFormat="true" ht="37.5" hidden="false" customHeight="false" outlineLevel="0" collapsed="false">
      <c r="A72" s="185" t="s">
        <v>96</v>
      </c>
      <c r="B72" s="128" t="s">
        <v>19</v>
      </c>
      <c r="C72" s="186" t="s">
        <v>73</v>
      </c>
      <c r="D72" s="187" t="s">
        <v>92</v>
      </c>
      <c r="E72" s="188" t="s">
        <v>97</v>
      </c>
      <c r="F72" s="189"/>
      <c r="G72" s="190" t="n">
        <v>206</v>
      </c>
      <c r="H72" s="158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</row>
    <row r="73" s="80" customFormat="true" ht="19.5" hidden="false" customHeight="false" outlineLevel="0" collapsed="false">
      <c r="A73" s="99" t="s">
        <v>37</v>
      </c>
      <c r="B73" s="90" t="s">
        <v>19</v>
      </c>
      <c r="C73" s="90" t="s">
        <v>73</v>
      </c>
      <c r="D73" s="122" t="s">
        <v>98</v>
      </c>
      <c r="E73" s="123" t="s">
        <v>99</v>
      </c>
      <c r="F73" s="90" t="s">
        <v>38</v>
      </c>
      <c r="G73" s="151" t="n">
        <v>206</v>
      </c>
      <c r="H73" s="158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</row>
    <row r="74" s="80" customFormat="true" ht="56.25" hidden="false" customHeight="true" outlineLevel="0" collapsed="false">
      <c r="A74" s="191" t="s">
        <v>100</v>
      </c>
      <c r="B74" s="90" t="s">
        <v>19</v>
      </c>
      <c r="C74" s="90" t="s">
        <v>73</v>
      </c>
      <c r="D74" s="192" t="s">
        <v>101</v>
      </c>
      <c r="E74" s="192"/>
      <c r="F74" s="90"/>
      <c r="G74" s="151" t="n">
        <v>206</v>
      </c>
      <c r="H74" s="158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</row>
    <row r="75" s="80" customFormat="true" ht="56.25" hidden="false" customHeight="true" outlineLevel="0" collapsed="false">
      <c r="A75" s="193" t="s">
        <v>102</v>
      </c>
      <c r="B75" s="90" t="s">
        <v>19</v>
      </c>
      <c r="C75" s="90" t="s">
        <v>73</v>
      </c>
      <c r="D75" s="192" t="s">
        <v>103</v>
      </c>
      <c r="E75" s="192"/>
      <c r="F75" s="90"/>
      <c r="G75" s="151" t="n">
        <v>206</v>
      </c>
      <c r="H75" s="158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</row>
    <row r="76" s="80" customFormat="true" ht="56.25" hidden="false" customHeight="false" outlineLevel="0" collapsed="false">
      <c r="A76" s="194" t="s">
        <v>104</v>
      </c>
      <c r="B76" s="128" t="s">
        <v>19</v>
      </c>
      <c r="C76" s="128" t="s">
        <v>73</v>
      </c>
      <c r="D76" s="195" t="s">
        <v>105</v>
      </c>
      <c r="E76" s="196" t="s">
        <v>447</v>
      </c>
      <c r="F76" s="128" t="s">
        <v>38</v>
      </c>
      <c r="G76" s="133" t="n">
        <v>206</v>
      </c>
      <c r="H76" s="158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</row>
    <row r="77" s="80" customFormat="true" ht="19.5" hidden="false" customHeight="false" outlineLevel="0" collapsed="false">
      <c r="A77" s="99" t="s">
        <v>37</v>
      </c>
      <c r="B77" s="90" t="s">
        <v>19</v>
      </c>
      <c r="C77" s="90" t="s">
        <v>73</v>
      </c>
      <c r="D77" s="122" t="s">
        <v>105</v>
      </c>
      <c r="E77" s="123" t="s">
        <v>107</v>
      </c>
      <c r="F77" s="90" t="s">
        <v>38</v>
      </c>
      <c r="G77" s="151" t="n">
        <v>206</v>
      </c>
      <c r="H77" s="158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</row>
    <row r="78" s="80" customFormat="true" ht="56.25" hidden="false" customHeight="true" outlineLevel="0" collapsed="false">
      <c r="A78" s="154" t="s">
        <v>108</v>
      </c>
      <c r="B78" s="90" t="s">
        <v>19</v>
      </c>
      <c r="C78" s="90" t="s">
        <v>73</v>
      </c>
      <c r="D78" s="192" t="s">
        <v>109</v>
      </c>
      <c r="E78" s="192"/>
      <c r="F78" s="90"/>
      <c r="G78" s="151" t="n">
        <v>412</v>
      </c>
      <c r="H78" s="158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</row>
    <row r="79" s="80" customFormat="true" ht="93.75" hidden="false" customHeight="true" outlineLevel="0" collapsed="false">
      <c r="A79" s="134" t="s">
        <v>110</v>
      </c>
      <c r="B79" s="90" t="s">
        <v>19</v>
      </c>
      <c r="C79" s="90" t="s">
        <v>73</v>
      </c>
      <c r="D79" s="192" t="s">
        <v>111</v>
      </c>
      <c r="E79" s="192"/>
      <c r="F79" s="90"/>
      <c r="G79" s="151" t="n">
        <v>412</v>
      </c>
      <c r="H79" s="158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</row>
    <row r="80" s="80" customFormat="true" ht="75" hidden="false" customHeight="false" outlineLevel="0" collapsed="false">
      <c r="A80" s="197" t="s">
        <v>112</v>
      </c>
      <c r="B80" s="128" t="s">
        <v>19</v>
      </c>
      <c r="C80" s="128" t="s">
        <v>73</v>
      </c>
      <c r="D80" s="195" t="s">
        <v>113</v>
      </c>
      <c r="E80" s="196" t="s">
        <v>114</v>
      </c>
      <c r="F80" s="128" t="s">
        <v>38</v>
      </c>
      <c r="G80" s="133" t="n">
        <v>206</v>
      </c>
      <c r="H80" s="158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</row>
    <row r="81" s="80" customFormat="true" ht="19.5" hidden="false" customHeight="false" outlineLevel="0" collapsed="false">
      <c r="A81" s="99" t="s">
        <v>37</v>
      </c>
      <c r="B81" s="90" t="s">
        <v>19</v>
      </c>
      <c r="C81" s="90" t="s">
        <v>73</v>
      </c>
      <c r="D81" s="122" t="s">
        <v>113</v>
      </c>
      <c r="E81" s="123" t="s">
        <v>99</v>
      </c>
      <c r="F81" s="90" t="s">
        <v>38</v>
      </c>
      <c r="G81" s="151" t="n">
        <v>206</v>
      </c>
      <c r="H81" s="158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</row>
    <row r="82" s="80" customFormat="true" ht="56.25" hidden="false" customHeight="false" outlineLevel="0" collapsed="false">
      <c r="A82" s="194" t="s">
        <v>115</v>
      </c>
      <c r="B82" s="128" t="s">
        <v>19</v>
      </c>
      <c r="C82" s="128" t="s">
        <v>73</v>
      </c>
      <c r="D82" s="195" t="s">
        <v>113</v>
      </c>
      <c r="E82" s="196" t="s">
        <v>114</v>
      </c>
      <c r="F82" s="128" t="s">
        <v>38</v>
      </c>
      <c r="G82" s="133" t="n">
        <v>206</v>
      </c>
      <c r="H82" s="158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</row>
    <row r="83" s="80" customFormat="true" ht="19.5" hidden="false" customHeight="false" outlineLevel="0" collapsed="false">
      <c r="A83" s="99" t="s">
        <v>37</v>
      </c>
      <c r="B83" s="90" t="s">
        <v>19</v>
      </c>
      <c r="C83" s="90" t="s">
        <v>73</v>
      </c>
      <c r="D83" s="122" t="s">
        <v>113</v>
      </c>
      <c r="E83" s="123" t="s">
        <v>99</v>
      </c>
      <c r="F83" s="90" t="s">
        <v>38</v>
      </c>
      <c r="G83" s="151" t="n">
        <v>206</v>
      </c>
      <c r="H83" s="158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</row>
    <row r="84" s="159" customFormat="true" ht="18.75" hidden="false" customHeight="false" outlineLevel="0" collapsed="false">
      <c r="A84" s="198" t="s">
        <v>116</v>
      </c>
      <c r="B84" s="111" t="s">
        <v>19</v>
      </c>
      <c r="C84" s="199" t="n">
        <v>13</v>
      </c>
      <c r="D84" s="200" t="s">
        <v>117</v>
      </c>
      <c r="E84" s="201" t="s">
        <v>24</v>
      </c>
      <c r="F84" s="202"/>
      <c r="G84" s="203" t="n">
        <f aca="false">+G85</f>
        <v>224748</v>
      </c>
      <c r="H84" s="125"/>
    </row>
    <row r="85" s="126" customFormat="true" ht="18.75" hidden="false" customHeight="false" outlineLevel="0" collapsed="false">
      <c r="A85" s="134" t="s">
        <v>118</v>
      </c>
      <c r="B85" s="135" t="s">
        <v>19</v>
      </c>
      <c r="C85" s="204" t="n">
        <v>13</v>
      </c>
      <c r="D85" s="177" t="s">
        <v>119</v>
      </c>
      <c r="E85" s="178" t="s">
        <v>24</v>
      </c>
      <c r="F85" s="139"/>
      <c r="G85" s="140" t="n">
        <f aca="false">G86+G100</f>
        <v>224748</v>
      </c>
      <c r="H85" s="125"/>
    </row>
    <row r="86" s="126" customFormat="true" ht="18.75" hidden="false" customHeight="false" outlineLevel="0" collapsed="false">
      <c r="A86" s="141" t="s">
        <v>120</v>
      </c>
      <c r="B86" s="205" t="s">
        <v>19</v>
      </c>
      <c r="C86" s="206" t="n">
        <v>13</v>
      </c>
      <c r="D86" s="144" t="s">
        <v>119</v>
      </c>
      <c r="E86" s="207" t="s">
        <v>121</v>
      </c>
      <c r="F86" s="208"/>
      <c r="G86" s="147" t="n">
        <f aca="false">G87+G88</f>
        <v>224748</v>
      </c>
      <c r="H86" s="125"/>
    </row>
    <row r="87" s="126" customFormat="true" ht="18.75" hidden="false" customHeight="false" outlineLevel="0" collapsed="false">
      <c r="A87" s="169" t="s">
        <v>37</v>
      </c>
      <c r="B87" s="170" t="s">
        <v>19</v>
      </c>
      <c r="C87" s="209" t="n">
        <v>13</v>
      </c>
      <c r="D87" s="149" t="s">
        <v>119</v>
      </c>
      <c r="E87" s="210" t="s">
        <v>121</v>
      </c>
      <c r="F87" s="90" t="s">
        <v>38</v>
      </c>
      <c r="G87" s="211" t="n">
        <v>163767</v>
      </c>
      <c r="H87" s="125"/>
    </row>
    <row r="88" s="126" customFormat="true" ht="18.75" hidden="false" customHeight="false" outlineLevel="0" collapsed="false">
      <c r="A88" s="212" t="s">
        <v>39</v>
      </c>
      <c r="B88" s="170" t="s">
        <v>19</v>
      </c>
      <c r="C88" s="209" t="n">
        <v>13</v>
      </c>
      <c r="D88" s="149" t="s">
        <v>119</v>
      </c>
      <c r="E88" s="210" t="s">
        <v>121</v>
      </c>
      <c r="F88" s="213" t="s">
        <v>40</v>
      </c>
      <c r="G88" s="211" t="n">
        <v>60981</v>
      </c>
      <c r="H88" s="125"/>
    </row>
    <row r="89" s="126" customFormat="true" ht="18.75" hidden="true" customHeight="false" outlineLevel="0" collapsed="false">
      <c r="A89" s="214" t="s">
        <v>59</v>
      </c>
      <c r="B89" s="112" t="s">
        <v>19</v>
      </c>
      <c r="C89" s="112" t="s">
        <v>73</v>
      </c>
      <c r="D89" s="65" t="s">
        <v>60</v>
      </c>
      <c r="E89" s="157" t="s">
        <v>47</v>
      </c>
      <c r="F89" s="115"/>
      <c r="G89" s="116" t="n">
        <f aca="false">+G90</f>
        <v>0</v>
      </c>
      <c r="H89" s="125"/>
    </row>
    <row r="90" s="126" customFormat="true" ht="18.75" hidden="true" customHeight="false" outlineLevel="0" collapsed="false">
      <c r="A90" s="215" t="s">
        <v>122</v>
      </c>
      <c r="B90" s="135" t="s">
        <v>19</v>
      </c>
      <c r="C90" s="135" t="s">
        <v>73</v>
      </c>
      <c r="D90" s="117" t="s">
        <v>123</v>
      </c>
      <c r="E90" s="178" t="s">
        <v>47</v>
      </c>
      <c r="F90" s="216"/>
      <c r="G90" s="140" t="n">
        <f aca="false">+G91</f>
        <v>0</v>
      </c>
      <c r="H90" s="125"/>
    </row>
    <row r="91" s="220" customFormat="true" ht="19.5" hidden="true" customHeight="false" outlineLevel="0" collapsed="false">
      <c r="A91" s="141" t="s">
        <v>124</v>
      </c>
      <c r="B91" s="142" t="s">
        <v>19</v>
      </c>
      <c r="C91" s="142" t="n">
        <v>13</v>
      </c>
      <c r="D91" s="217" t="s">
        <v>123</v>
      </c>
      <c r="E91" s="218" t="s">
        <v>125</v>
      </c>
      <c r="F91" s="142"/>
      <c r="G91" s="147" t="n">
        <f aca="false">SUM(G92:G94)</f>
        <v>0</v>
      </c>
      <c r="H91" s="219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</row>
    <row r="92" s="220" customFormat="true" ht="56.25" hidden="true" customHeight="false" outlineLevel="0" collapsed="false">
      <c r="A92" s="222" t="s">
        <v>29</v>
      </c>
      <c r="B92" s="223" t="s">
        <v>19</v>
      </c>
      <c r="C92" s="223" t="n">
        <v>13</v>
      </c>
      <c r="D92" s="149" t="s">
        <v>123</v>
      </c>
      <c r="E92" s="210" t="s">
        <v>125</v>
      </c>
      <c r="F92" s="223" t="s">
        <v>30</v>
      </c>
      <c r="G92" s="224"/>
      <c r="H92" s="219"/>
      <c r="I92" s="225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</row>
    <row r="93" s="220" customFormat="true" ht="19.5" hidden="true" customHeight="false" outlineLevel="0" collapsed="false">
      <c r="A93" s="99" t="s">
        <v>37</v>
      </c>
      <c r="B93" s="223" t="s">
        <v>19</v>
      </c>
      <c r="C93" s="223" t="n">
        <v>13</v>
      </c>
      <c r="D93" s="149" t="s">
        <v>123</v>
      </c>
      <c r="E93" s="210" t="s">
        <v>125</v>
      </c>
      <c r="F93" s="223" t="s">
        <v>38</v>
      </c>
      <c r="G93" s="226"/>
      <c r="H93" s="219"/>
      <c r="I93" s="225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</row>
    <row r="94" s="220" customFormat="true" ht="19.5" hidden="true" customHeight="false" outlineLevel="0" collapsed="false">
      <c r="A94" s="212" t="s">
        <v>39</v>
      </c>
      <c r="B94" s="223" t="s">
        <v>19</v>
      </c>
      <c r="C94" s="223" t="n">
        <v>13</v>
      </c>
      <c r="D94" s="149" t="s">
        <v>123</v>
      </c>
      <c r="E94" s="210" t="s">
        <v>125</v>
      </c>
      <c r="F94" s="223" t="s">
        <v>40</v>
      </c>
      <c r="G94" s="224"/>
      <c r="H94" s="219"/>
      <c r="I94" s="225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</row>
    <row r="95" s="220" customFormat="true" ht="19.5" hidden="false" customHeight="false" outlineLevel="0" collapsed="false">
      <c r="A95" s="214" t="s">
        <v>59</v>
      </c>
      <c r="B95" s="112" t="s">
        <v>19</v>
      </c>
      <c r="C95" s="199" t="n">
        <v>13</v>
      </c>
      <c r="D95" s="156" t="s">
        <v>60</v>
      </c>
      <c r="E95" s="157" t="s">
        <v>24</v>
      </c>
      <c r="F95" s="227"/>
      <c r="G95" s="228" t="n">
        <f aca="false">G96</f>
        <v>206</v>
      </c>
      <c r="H95" s="219"/>
      <c r="I95" s="225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</row>
    <row r="96" s="220" customFormat="true" ht="37.5" hidden="false" customHeight="false" outlineLevel="0" collapsed="false">
      <c r="A96" s="215" t="s">
        <v>126</v>
      </c>
      <c r="B96" s="135" t="s">
        <v>19</v>
      </c>
      <c r="C96" s="204" t="n">
        <v>13</v>
      </c>
      <c r="D96" s="177" t="s">
        <v>123</v>
      </c>
      <c r="E96" s="178" t="s">
        <v>24</v>
      </c>
      <c r="F96" s="229"/>
      <c r="G96" s="230" t="n">
        <f aca="false">G97</f>
        <v>206</v>
      </c>
      <c r="H96" s="219"/>
      <c r="I96" s="225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</row>
    <row r="97" s="220" customFormat="true" ht="19.5" hidden="false" customHeight="false" outlineLevel="0" collapsed="false">
      <c r="A97" s="231" t="s">
        <v>127</v>
      </c>
      <c r="B97" s="205" t="s">
        <v>19</v>
      </c>
      <c r="C97" s="206" t="n">
        <v>13</v>
      </c>
      <c r="D97" s="144" t="s">
        <v>123</v>
      </c>
      <c r="E97" s="207" t="s">
        <v>128</v>
      </c>
      <c r="F97" s="232"/>
      <c r="G97" s="224" t="n">
        <f aca="false">G98</f>
        <v>206</v>
      </c>
      <c r="H97" s="219"/>
      <c r="I97" s="225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</row>
    <row r="98" s="220" customFormat="true" ht="56.25" hidden="false" customHeight="false" outlineLevel="0" collapsed="false">
      <c r="A98" s="193" t="s">
        <v>29</v>
      </c>
      <c r="B98" s="170" t="s">
        <v>19</v>
      </c>
      <c r="C98" s="209" t="n">
        <v>13</v>
      </c>
      <c r="D98" s="149" t="s">
        <v>123</v>
      </c>
      <c r="E98" s="210" t="s">
        <v>128</v>
      </c>
      <c r="F98" s="232" t="s">
        <v>30</v>
      </c>
      <c r="G98" s="224" t="n">
        <v>206</v>
      </c>
      <c r="H98" s="219"/>
      <c r="I98" s="225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</row>
    <row r="99" s="126" customFormat="true" ht="18.75" hidden="false" customHeight="false" outlineLevel="0" collapsed="false">
      <c r="A99" s="233" t="s">
        <v>129</v>
      </c>
      <c r="B99" s="234" t="s">
        <v>21</v>
      </c>
      <c r="C99" s="235"/>
      <c r="D99" s="236"/>
      <c r="E99" s="237"/>
      <c r="F99" s="238"/>
      <c r="G99" s="54" t="n">
        <f aca="false">+G101</f>
        <v>67149</v>
      </c>
      <c r="H99" s="125"/>
    </row>
    <row r="100" s="126" customFormat="true" ht="18.75" hidden="true" customHeight="true" outlineLevel="0" collapsed="false">
      <c r="A100" s="99"/>
      <c r="B100" s="239"/>
      <c r="C100" s="239"/>
      <c r="D100" s="240"/>
      <c r="E100" s="241"/>
      <c r="F100" s="242"/>
      <c r="G100" s="151"/>
      <c r="H100" s="125"/>
    </row>
    <row r="101" s="126" customFormat="true" ht="45" hidden="false" customHeight="true" outlineLevel="0" collapsed="false">
      <c r="A101" s="243" t="s">
        <v>131</v>
      </c>
      <c r="B101" s="244" t="s">
        <v>21</v>
      </c>
      <c r="C101" s="244" t="s">
        <v>132</v>
      </c>
      <c r="D101" s="245"/>
      <c r="E101" s="246"/>
      <c r="F101" s="247"/>
      <c r="G101" s="61" t="n">
        <f aca="false">G102</f>
        <v>67149</v>
      </c>
      <c r="H101" s="125"/>
    </row>
    <row r="102" s="159" customFormat="true" ht="18.75" hidden="false" customHeight="false" outlineLevel="0" collapsed="false">
      <c r="A102" s="214" t="s">
        <v>59</v>
      </c>
      <c r="B102" s="112" t="s">
        <v>21</v>
      </c>
      <c r="C102" s="112" t="s">
        <v>132</v>
      </c>
      <c r="D102" s="65" t="s">
        <v>60</v>
      </c>
      <c r="E102" s="157" t="s">
        <v>24</v>
      </c>
      <c r="F102" s="115"/>
      <c r="G102" s="116" t="n">
        <f aca="false">G103</f>
        <v>67149</v>
      </c>
      <c r="H102" s="158"/>
    </row>
    <row r="103" s="126" customFormat="true" ht="18.75" hidden="false" customHeight="false" outlineLevel="0" collapsed="false">
      <c r="A103" s="215" t="s">
        <v>122</v>
      </c>
      <c r="B103" s="135" t="s">
        <v>21</v>
      </c>
      <c r="C103" s="135" t="s">
        <v>132</v>
      </c>
      <c r="D103" s="117" t="s">
        <v>123</v>
      </c>
      <c r="E103" s="178" t="s">
        <v>24</v>
      </c>
      <c r="F103" s="216"/>
      <c r="G103" s="140" t="n">
        <f aca="false">G104</f>
        <v>67149</v>
      </c>
      <c r="H103" s="125"/>
    </row>
    <row r="104" s="126" customFormat="true" ht="18.75" hidden="false" customHeight="false" outlineLevel="0" collapsed="false">
      <c r="A104" s="249" t="s">
        <v>133</v>
      </c>
      <c r="B104" s="250" t="s">
        <v>21</v>
      </c>
      <c r="C104" s="250" t="s">
        <v>132</v>
      </c>
      <c r="D104" s="119" t="s">
        <v>123</v>
      </c>
      <c r="E104" s="207" t="s">
        <v>134</v>
      </c>
      <c r="F104" s="250"/>
      <c r="G104" s="147" t="n">
        <f aca="false">SUM(G105:G106)</f>
        <v>67149</v>
      </c>
      <c r="H104" s="125"/>
    </row>
    <row r="105" s="126" customFormat="true" ht="39.75" hidden="false" customHeight="true" outlineLevel="0" collapsed="false">
      <c r="A105" s="89" t="s">
        <v>29</v>
      </c>
      <c r="B105" s="90" t="s">
        <v>21</v>
      </c>
      <c r="C105" s="90" t="s">
        <v>132</v>
      </c>
      <c r="D105" s="122" t="s">
        <v>123</v>
      </c>
      <c r="E105" s="241" t="s">
        <v>134</v>
      </c>
      <c r="F105" s="90" t="s">
        <v>30</v>
      </c>
      <c r="G105" s="151" t="n">
        <v>60934</v>
      </c>
      <c r="H105" s="125"/>
    </row>
    <row r="106" s="126" customFormat="true" ht="21.75" hidden="false" customHeight="true" outlineLevel="0" collapsed="false">
      <c r="A106" s="99" t="s">
        <v>37</v>
      </c>
      <c r="B106" s="90" t="s">
        <v>21</v>
      </c>
      <c r="C106" s="90" t="s">
        <v>132</v>
      </c>
      <c r="D106" s="122" t="s">
        <v>123</v>
      </c>
      <c r="E106" s="241" t="s">
        <v>134</v>
      </c>
      <c r="F106" s="90" t="s">
        <v>38</v>
      </c>
      <c r="G106" s="151" t="n">
        <v>6215</v>
      </c>
      <c r="H106" s="125"/>
    </row>
    <row r="107" s="254" customFormat="true" ht="18.75" hidden="false" customHeight="false" outlineLevel="0" collapsed="false">
      <c r="A107" s="48" t="s">
        <v>135</v>
      </c>
      <c r="B107" s="251" t="s">
        <v>132</v>
      </c>
      <c r="C107" s="251"/>
      <c r="D107" s="545"/>
      <c r="E107" s="546"/>
      <c r="F107" s="251"/>
      <c r="G107" s="252" t="n">
        <f aca="false">+G115+G121+G108</f>
        <v>11769.88</v>
      </c>
      <c r="H107" s="253"/>
    </row>
    <row r="108" s="254" customFormat="true" ht="37.5" hidden="false" customHeight="false" outlineLevel="0" collapsed="false">
      <c r="A108" s="100" t="s">
        <v>136</v>
      </c>
      <c r="B108" s="255" t="s">
        <v>132</v>
      </c>
      <c r="C108" s="255" t="s">
        <v>137</v>
      </c>
      <c r="D108" s="256"/>
      <c r="E108" s="101"/>
      <c r="F108" s="257"/>
      <c r="G108" s="258" t="n">
        <v>1470</v>
      </c>
      <c r="H108" s="253"/>
    </row>
    <row r="109" s="254" customFormat="true" ht="56.25" hidden="false" customHeight="false" outlineLevel="0" collapsed="false">
      <c r="A109" s="154" t="s">
        <v>108</v>
      </c>
      <c r="B109" s="259" t="s">
        <v>132</v>
      </c>
      <c r="C109" s="259" t="s">
        <v>137</v>
      </c>
      <c r="D109" s="65" t="s">
        <v>138</v>
      </c>
      <c r="E109" s="157" t="s">
        <v>24</v>
      </c>
      <c r="F109" s="257"/>
      <c r="G109" s="258" t="n">
        <v>1470</v>
      </c>
      <c r="H109" s="253"/>
    </row>
    <row r="110" s="254" customFormat="true" ht="93.75" hidden="false" customHeight="false" outlineLevel="0" collapsed="false">
      <c r="A110" s="134" t="s">
        <v>110</v>
      </c>
      <c r="B110" s="259" t="s">
        <v>132</v>
      </c>
      <c r="C110" s="259" t="s">
        <v>137</v>
      </c>
      <c r="D110" s="117" t="s">
        <v>113</v>
      </c>
      <c r="E110" s="178" t="s">
        <v>24</v>
      </c>
      <c r="F110" s="257"/>
      <c r="G110" s="258" t="n">
        <v>1470</v>
      </c>
      <c r="H110" s="253"/>
    </row>
    <row r="111" s="254" customFormat="true" ht="56.25" hidden="false" customHeight="false" outlineLevel="0" collapsed="false">
      <c r="A111" s="260" t="s">
        <v>139</v>
      </c>
      <c r="B111" s="261" t="s">
        <v>132</v>
      </c>
      <c r="C111" s="261" t="s">
        <v>137</v>
      </c>
      <c r="D111" s="262" t="s">
        <v>113</v>
      </c>
      <c r="E111" s="263" t="s">
        <v>79</v>
      </c>
      <c r="F111" s="264"/>
      <c r="G111" s="265" t="n">
        <v>588</v>
      </c>
      <c r="H111" s="253"/>
    </row>
    <row r="112" s="254" customFormat="true" ht="18.75" hidden="false" customHeight="false" outlineLevel="0" collapsed="false">
      <c r="A112" s="99" t="s">
        <v>37</v>
      </c>
      <c r="B112" s="264" t="s">
        <v>132</v>
      </c>
      <c r="C112" s="264" t="s">
        <v>137</v>
      </c>
      <c r="D112" s="122" t="s">
        <v>113</v>
      </c>
      <c r="E112" s="241" t="s">
        <v>140</v>
      </c>
      <c r="F112" s="264" t="s">
        <v>38</v>
      </c>
      <c r="G112" s="265" t="n">
        <v>588</v>
      </c>
      <c r="H112" s="253"/>
    </row>
    <row r="113" s="254" customFormat="true" ht="56.25" hidden="false" customHeight="false" outlineLevel="0" collapsed="false">
      <c r="A113" s="99" t="s">
        <v>141</v>
      </c>
      <c r="B113" s="264" t="s">
        <v>132</v>
      </c>
      <c r="C113" s="264" t="s">
        <v>137</v>
      </c>
      <c r="D113" s="122" t="s">
        <v>113</v>
      </c>
      <c r="E113" s="241" t="s">
        <v>79</v>
      </c>
      <c r="F113" s="264"/>
      <c r="G113" s="265" t="n">
        <v>882</v>
      </c>
      <c r="H113" s="253"/>
    </row>
    <row r="114" s="254" customFormat="true" ht="18.75" hidden="false" customHeight="false" outlineLevel="0" collapsed="false">
      <c r="A114" s="99" t="s">
        <v>37</v>
      </c>
      <c r="B114" s="264" t="s">
        <v>132</v>
      </c>
      <c r="C114" s="264" t="s">
        <v>137</v>
      </c>
      <c r="D114" s="122" t="s">
        <v>113</v>
      </c>
      <c r="E114" s="241" t="s">
        <v>140</v>
      </c>
      <c r="F114" s="264" t="s">
        <v>38</v>
      </c>
      <c r="G114" s="265" t="n">
        <v>882</v>
      </c>
      <c r="H114" s="253"/>
    </row>
    <row r="115" s="254" customFormat="true" ht="18.75" hidden="false" customHeight="false" outlineLevel="0" collapsed="false">
      <c r="A115" s="29" t="s">
        <v>142</v>
      </c>
      <c r="B115" s="266" t="s">
        <v>132</v>
      </c>
      <c r="C115" s="266"/>
      <c r="D115" s="245"/>
      <c r="E115" s="246"/>
      <c r="F115" s="56"/>
      <c r="G115" s="61" t="n">
        <f aca="false">G116+G129</f>
        <v>10299.88</v>
      </c>
      <c r="H115" s="267"/>
    </row>
    <row r="116" s="268" customFormat="true" ht="56.25" hidden="false" customHeight="false" outlineLevel="0" collapsed="false">
      <c r="A116" s="154" t="s">
        <v>108</v>
      </c>
      <c r="B116" s="112" t="s">
        <v>132</v>
      </c>
      <c r="C116" s="112" t="s">
        <v>143</v>
      </c>
      <c r="D116" s="65" t="s">
        <v>138</v>
      </c>
      <c r="E116" s="157" t="s">
        <v>24</v>
      </c>
      <c r="F116" s="112"/>
      <c r="G116" s="116" t="n">
        <f aca="false">+G117</f>
        <v>9711.88</v>
      </c>
      <c r="H116" s="267"/>
    </row>
    <row r="117" s="254" customFormat="true" ht="93.75" hidden="false" customHeight="false" outlineLevel="0" collapsed="false">
      <c r="A117" s="134" t="s">
        <v>110</v>
      </c>
      <c r="B117" s="135" t="s">
        <v>132</v>
      </c>
      <c r="C117" s="135" t="s">
        <v>143</v>
      </c>
      <c r="D117" s="117" t="s">
        <v>113</v>
      </c>
      <c r="E117" s="178" t="s">
        <v>24</v>
      </c>
      <c r="F117" s="135"/>
      <c r="G117" s="140" t="n">
        <f aca="false">+G119</f>
        <v>9711.88</v>
      </c>
      <c r="H117" s="253"/>
    </row>
    <row r="118" s="254" customFormat="true" ht="48" hidden="false" customHeight="true" outlineLevel="0" collapsed="false">
      <c r="A118" s="89" t="s">
        <v>144</v>
      </c>
      <c r="B118" s="90" t="s">
        <v>132</v>
      </c>
      <c r="C118" s="90" t="s">
        <v>143</v>
      </c>
      <c r="D118" s="269" t="s">
        <v>145</v>
      </c>
      <c r="E118" s="181" t="s">
        <v>79</v>
      </c>
      <c r="F118" s="90"/>
      <c r="G118" s="151" t="n">
        <f aca="false">G119</f>
        <v>9711.88</v>
      </c>
      <c r="H118" s="253"/>
    </row>
    <row r="119" s="126" customFormat="true" ht="56.25" hidden="false" customHeight="false" outlineLevel="0" collapsed="false">
      <c r="A119" s="141" t="s">
        <v>146</v>
      </c>
      <c r="B119" s="270" t="s">
        <v>132</v>
      </c>
      <c r="C119" s="270" t="s">
        <v>143</v>
      </c>
      <c r="D119" s="119" t="s">
        <v>113</v>
      </c>
      <c r="E119" s="207" t="s">
        <v>147</v>
      </c>
      <c r="F119" s="142"/>
      <c r="G119" s="147" t="n">
        <f aca="false">+G120+G127</f>
        <v>9711.88</v>
      </c>
      <c r="H119" s="125"/>
    </row>
    <row r="120" s="126" customFormat="true" ht="18.75" hidden="false" customHeight="false" outlineLevel="0" collapsed="false">
      <c r="A120" s="99" t="s">
        <v>37</v>
      </c>
      <c r="B120" s="261" t="s">
        <v>132</v>
      </c>
      <c r="C120" s="261" t="s">
        <v>143</v>
      </c>
      <c r="D120" s="122" t="s">
        <v>113</v>
      </c>
      <c r="E120" s="241" t="s">
        <v>147</v>
      </c>
      <c r="F120" s="90" t="s">
        <v>38</v>
      </c>
      <c r="G120" s="151" t="n">
        <v>5223.6</v>
      </c>
      <c r="H120" s="125"/>
    </row>
    <row r="121" s="159" customFormat="true" ht="18.75" hidden="true" customHeight="false" outlineLevel="0" collapsed="false">
      <c r="A121" s="272" t="s">
        <v>148</v>
      </c>
      <c r="B121" s="247" t="s">
        <v>132</v>
      </c>
      <c r="C121" s="247" t="n">
        <v>14</v>
      </c>
      <c r="D121" s="245"/>
      <c r="E121" s="246"/>
      <c r="F121" s="247"/>
      <c r="G121" s="61" t="n">
        <f aca="false">+G122</f>
        <v>0</v>
      </c>
      <c r="H121" s="158" t="s">
        <v>149</v>
      </c>
    </row>
    <row r="122" s="159" customFormat="true" ht="56.25" hidden="true" customHeight="false" outlineLevel="0" collapsed="false">
      <c r="A122" s="273" t="s">
        <v>100</v>
      </c>
      <c r="B122" s="274" t="s">
        <v>132</v>
      </c>
      <c r="C122" s="274" t="n">
        <v>14</v>
      </c>
      <c r="D122" s="65" t="s">
        <v>150</v>
      </c>
      <c r="E122" s="157" t="s">
        <v>24</v>
      </c>
      <c r="F122" s="274"/>
      <c r="G122" s="116" t="n">
        <f aca="false">+G123</f>
        <v>0</v>
      </c>
      <c r="H122" s="158"/>
    </row>
    <row r="123" s="126" customFormat="true" ht="56.25" hidden="true" customHeight="false" outlineLevel="0" collapsed="false">
      <c r="A123" s="275" t="s">
        <v>151</v>
      </c>
      <c r="B123" s="276" t="s">
        <v>132</v>
      </c>
      <c r="C123" s="276" t="s">
        <v>152</v>
      </c>
      <c r="D123" s="117" t="s">
        <v>153</v>
      </c>
      <c r="E123" s="178" t="s">
        <v>24</v>
      </c>
      <c r="F123" s="276"/>
      <c r="G123" s="140" t="n">
        <f aca="false">+G125</f>
        <v>0</v>
      </c>
      <c r="H123" s="125"/>
    </row>
    <row r="124" s="126" customFormat="true" ht="18.75" hidden="true" customHeight="false" outlineLevel="0" collapsed="false">
      <c r="A124" s="277"/>
      <c r="B124" s="239" t="s">
        <v>132</v>
      </c>
      <c r="C124" s="239" t="s">
        <v>152</v>
      </c>
      <c r="D124" s="269" t="s">
        <v>153</v>
      </c>
      <c r="E124" s="181" t="s">
        <v>79</v>
      </c>
      <c r="F124" s="239"/>
      <c r="G124" s="151"/>
      <c r="H124" s="125"/>
    </row>
    <row r="125" s="126" customFormat="true" ht="64.5" hidden="true" customHeight="true" outlineLevel="0" collapsed="false">
      <c r="A125" s="249" t="s">
        <v>154</v>
      </c>
      <c r="B125" s="250" t="s">
        <v>132</v>
      </c>
      <c r="C125" s="250" t="n">
        <v>14</v>
      </c>
      <c r="D125" s="119" t="s">
        <v>153</v>
      </c>
      <c r="E125" s="207" t="s">
        <v>155</v>
      </c>
      <c r="F125" s="142"/>
      <c r="G125" s="147" t="n">
        <f aca="false">G126</f>
        <v>0</v>
      </c>
      <c r="H125" s="125"/>
    </row>
    <row r="126" s="126" customFormat="true" ht="18.75" hidden="true" customHeight="false" outlineLevel="0" collapsed="false">
      <c r="A126" s="99" t="s">
        <v>37</v>
      </c>
      <c r="B126" s="239" t="s">
        <v>132</v>
      </c>
      <c r="C126" s="239" t="n">
        <v>14</v>
      </c>
      <c r="D126" s="278" t="s">
        <v>153</v>
      </c>
      <c r="E126" s="210" t="s">
        <v>155</v>
      </c>
      <c r="F126" s="90" t="s">
        <v>38</v>
      </c>
      <c r="G126" s="151"/>
      <c r="H126" s="125"/>
    </row>
    <row r="127" s="126" customFormat="true" ht="37.5" hidden="false" customHeight="false" outlineLevel="0" collapsed="false">
      <c r="A127" s="89" t="s">
        <v>156</v>
      </c>
      <c r="B127" s="261" t="s">
        <v>132</v>
      </c>
      <c r="C127" s="261" t="s">
        <v>143</v>
      </c>
      <c r="D127" s="122" t="s">
        <v>113</v>
      </c>
      <c r="E127" s="241" t="s">
        <v>147</v>
      </c>
      <c r="F127" s="182"/>
      <c r="G127" s="151" t="n">
        <v>4488.28</v>
      </c>
      <c r="H127" s="125"/>
    </row>
    <row r="128" s="126" customFormat="true" ht="18.75" hidden="false" customHeight="false" outlineLevel="0" collapsed="false">
      <c r="A128" s="99" t="s">
        <v>37</v>
      </c>
      <c r="B128" s="261" t="s">
        <v>132</v>
      </c>
      <c r="C128" s="261" t="s">
        <v>143</v>
      </c>
      <c r="D128" s="122" t="s">
        <v>113</v>
      </c>
      <c r="E128" s="241" t="s">
        <v>147</v>
      </c>
      <c r="F128" s="182"/>
      <c r="G128" s="151" t="n">
        <v>4488.28</v>
      </c>
      <c r="H128" s="125"/>
    </row>
    <row r="129" s="126" customFormat="true" ht="36" hidden="false" customHeight="true" outlineLevel="0" collapsed="false">
      <c r="A129" s="547" t="s">
        <v>148</v>
      </c>
      <c r="B129" s="239" t="s">
        <v>132</v>
      </c>
      <c r="C129" s="280" t="s">
        <v>152</v>
      </c>
      <c r="D129" s="278"/>
      <c r="E129" s="210"/>
      <c r="F129" s="182"/>
      <c r="G129" s="151" t="n">
        <v>588</v>
      </c>
      <c r="H129" s="125"/>
    </row>
    <row r="130" s="126" customFormat="true" ht="72.75" hidden="false" customHeight="true" outlineLevel="0" collapsed="false">
      <c r="A130" s="273" t="s">
        <v>100</v>
      </c>
      <c r="B130" s="274" t="s">
        <v>132</v>
      </c>
      <c r="C130" s="274" t="n">
        <v>14</v>
      </c>
      <c r="D130" s="65" t="s">
        <v>150</v>
      </c>
      <c r="E130" s="157" t="s">
        <v>24</v>
      </c>
      <c r="F130" s="182"/>
      <c r="G130" s="151" t="n">
        <f aca="false">G132+G134</f>
        <v>588</v>
      </c>
      <c r="H130" s="125"/>
    </row>
    <row r="131" s="126" customFormat="true" ht="69.75" hidden="false" customHeight="true" outlineLevel="0" collapsed="false">
      <c r="A131" s="279" t="s">
        <v>151</v>
      </c>
      <c r="B131" s="276" t="s">
        <v>132</v>
      </c>
      <c r="C131" s="276" t="s">
        <v>152</v>
      </c>
      <c r="D131" s="117" t="s">
        <v>105</v>
      </c>
      <c r="E131" s="178" t="s">
        <v>24</v>
      </c>
      <c r="F131" s="182"/>
      <c r="G131" s="151" t="n">
        <v>588</v>
      </c>
      <c r="H131" s="125"/>
    </row>
    <row r="132" s="126" customFormat="true" ht="67.5" hidden="false" customHeight="true" outlineLevel="0" collapsed="false">
      <c r="A132" s="548" t="s">
        <v>448</v>
      </c>
      <c r="B132" s="284" t="s">
        <v>132</v>
      </c>
      <c r="C132" s="285" t="s">
        <v>152</v>
      </c>
      <c r="D132" s="286" t="s">
        <v>105</v>
      </c>
      <c r="E132" s="287" t="s">
        <v>159</v>
      </c>
      <c r="F132" s="281"/>
      <c r="G132" s="282" t="n">
        <v>294</v>
      </c>
      <c r="H132" s="125"/>
    </row>
    <row r="133" s="126" customFormat="true" ht="18.75" hidden="false" customHeight="false" outlineLevel="0" collapsed="false">
      <c r="A133" s="99" t="s">
        <v>37</v>
      </c>
      <c r="B133" s="239" t="s">
        <v>132</v>
      </c>
      <c r="C133" s="280" t="s">
        <v>152</v>
      </c>
      <c r="D133" s="122" t="s">
        <v>105</v>
      </c>
      <c r="E133" s="241" t="s">
        <v>160</v>
      </c>
      <c r="F133" s="182" t="s">
        <v>38</v>
      </c>
      <c r="G133" s="151" t="n">
        <v>294</v>
      </c>
      <c r="H133" s="125"/>
    </row>
    <row r="134" s="126" customFormat="true" ht="75" hidden="false" customHeight="false" outlineLevel="0" collapsed="false">
      <c r="A134" s="283" t="s">
        <v>161</v>
      </c>
      <c r="B134" s="284" t="s">
        <v>132</v>
      </c>
      <c r="C134" s="285" t="s">
        <v>152</v>
      </c>
      <c r="D134" s="286" t="s">
        <v>105</v>
      </c>
      <c r="E134" s="287" t="s">
        <v>162</v>
      </c>
      <c r="F134" s="281"/>
      <c r="G134" s="282" t="n">
        <v>294</v>
      </c>
      <c r="H134" s="125"/>
    </row>
    <row r="135" s="126" customFormat="true" ht="18.75" hidden="false" customHeight="false" outlineLevel="0" collapsed="false">
      <c r="A135" s="99" t="s">
        <v>37</v>
      </c>
      <c r="B135" s="239" t="s">
        <v>132</v>
      </c>
      <c r="C135" s="280" t="s">
        <v>152</v>
      </c>
      <c r="D135" s="122" t="s">
        <v>105</v>
      </c>
      <c r="E135" s="241" t="s">
        <v>163</v>
      </c>
      <c r="F135" s="182" t="s">
        <v>38</v>
      </c>
      <c r="G135" s="151" t="n">
        <v>294</v>
      </c>
      <c r="H135" s="125"/>
    </row>
    <row r="136" s="126" customFormat="true" ht="18.75" hidden="false" customHeight="false" outlineLevel="0" collapsed="false">
      <c r="A136" s="288" t="s">
        <v>164</v>
      </c>
      <c r="B136" s="49" t="s">
        <v>32</v>
      </c>
      <c r="C136" s="289"/>
      <c r="D136" s="289"/>
      <c r="E136" s="290"/>
      <c r="F136" s="53"/>
      <c r="G136" s="54" t="n">
        <f aca="false">+G141+G138</f>
        <v>220231.12</v>
      </c>
      <c r="H136" s="125"/>
    </row>
    <row r="137" s="126" customFormat="true" ht="26.25" hidden="false" customHeight="true" outlineLevel="0" collapsed="false">
      <c r="A137" s="214" t="s">
        <v>59</v>
      </c>
      <c r="B137" s="294" t="s">
        <v>32</v>
      </c>
      <c r="C137" s="295" t="s">
        <v>165</v>
      </c>
      <c r="D137" s="122" t="s">
        <v>449</v>
      </c>
      <c r="E137" s="241" t="s">
        <v>167</v>
      </c>
      <c r="F137" s="291"/>
      <c r="G137" s="292" t="n">
        <v>206</v>
      </c>
      <c r="H137" s="125"/>
    </row>
    <row r="138" s="126" customFormat="true" ht="35.25" hidden="false" customHeight="true" outlineLevel="0" collapsed="false">
      <c r="A138" s="215" t="s">
        <v>122</v>
      </c>
      <c r="B138" s="294" t="s">
        <v>32</v>
      </c>
      <c r="C138" s="295" t="s">
        <v>165</v>
      </c>
      <c r="D138" s="122" t="s">
        <v>450</v>
      </c>
      <c r="E138" s="241" t="s">
        <v>180</v>
      </c>
      <c r="F138" s="291"/>
      <c r="G138" s="292" t="n">
        <v>206</v>
      </c>
      <c r="H138" s="125"/>
    </row>
    <row r="139" s="126" customFormat="true" ht="37.5" hidden="false" customHeight="false" outlineLevel="0" collapsed="false">
      <c r="A139" s="293" t="s">
        <v>451</v>
      </c>
      <c r="B139" s="294" t="s">
        <v>32</v>
      </c>
      <c r="C139" s="295" t="s">
        <v>165</v>
      </c>
      <c r="D139" s="122" t="s">
        <v>450</v>
      </c>
      <c r="E139" s="241" t="s">
        <v>452</v>
      </c>
      <c r="F139" s="291"/>
      <c r="G139" s="292" t="n">
        <v>206</v>
      </c>
      <c r="H139" s="125"/>
    </row>
    <row r="140" s="126" customFormat="true" ht="18.75" hidden="false" customHeight="false" outlineLevel="0" collapsed="false">
      <c r="A140" s="99" t="s">
        <v>37</v>
      </c>
      <c r="B140" s="294" t="s">
        <v>32</v>
      </c>
      <c r="C140" s="295" t="s">
        <v>165</v>
      </c>
      <c r="D140" s="122" t="s">
        <v>450</v>
      </c>
      <c r="E140" s="241" t="s">
        <v>168</v>
      </c>
      <c r="F140" s="291" t="s">
        <v>38</v>
      </c>
      <c r="G140" s="292" t="n">
        <v>206</v>
      </c>
      <c r="H140" s="125"/>
    </row>
    <row r="141" s="126" customFormat="true" ht="26.25" hidden="false" customHeight="true" outlineLevel="0" collapsed="false">
      <c r="A141" s="302" t="s">
        <v>170</v>
      </c>
      <c r="B141" s="296" t="s">
        <v>32</v>
      </c>
      <c r="C141" s="297" t="s">
        <v>137</v>
      </c>
      <c r="D141" s="298"/>
      <c r="E141" s="299"/>
      <c r="F141" s="300"/>
      <c r="G141" s="301" t="n">
        <f aca="false">G143+G152+G153</f>
        <v>220025.12</v>
      </c>
      <c r="H141" s="125"/>
    </row>
    <row r="142" s="81" customFormat="true" ht="19.5" hidden="false" customHeight="false" outlineLevel="0" collapsed="false">
      <c r="A142" s="214" t="s">
        <v>59</v>
      </c>
      <c r="B142" s="128" t="s">
        <v>32</v>
      </c>
      <c r="C142" s="128" t="s">
        <v>137</v>
      </c>
      <c r="D142" s="195" t="s">
        <v>60</v>
      </c>
      <c r="E142" s="188" t="s">
        <v>24</v>
      </c>
      <c r="F142" s="227"/>
      <c r="G142" s="228" t="n">
        <f aca="false">G143</f>
        <v>12563.12</v>
      </c>
      <c r="H142" s="79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</row>
    <row r="143" s="80" customFormat="true" ht="19.5" hidden="false" customHeight="false" outlineLevel="0" collapsed="false">
      <c r="A143" s="215" t="s">
        <v>122</v>
      </c>
      <c r="B143" s="295" t="s">
        <v>32</v>
      </c>
      <c r="C143" s="295" t="s">
        <v>137</v>
      </c>
      <c r="D143" s="303" t="s">
        <v>123</v>
      </c>
      <c r="E143" s="304" t="s">
        <v>24</v>
      </c>
      <c r="F143" s="229"/>
      <c r="G143" s="230" t="n">
        <f aca="false">G144+G146</f>
        <v>12563.12</v>
      </c>
      <c r="H143" s="158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</row>
    <row r="144" s="80" customFormat="true" ht="131.25" hidden="false" customHeight="false" outlineLevel="0" collapsed="false">
      <c r="A144" s="309" t="s">
        <v>453</v>
      </c>
      <c r="B144" s="305" t="s">
        <v>32</v>
      </c>
      <c r="C144" s="306" t="s">
        <v>137</v>
      </c>
      <c r="D144" s="549" t="s">
        <v>123</v>
      </c>
      <c r="E144" s="550" t="s">
        <v>454</v>
      </c>
      <c r="F144" s="307"/>
      <c r="G144" s="308" t="n">
        <f aca="false">G145</f>
        <v>12563.12</v>
      </c>
      <c r="H144" s="158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</row>
    <row r="145" s="80" customFormat="true" ht="19.5" hidden="false" customHeight="false" outlineLevel="0" collapsed="false">
      <c r="A145" s="99" t="s">
        <v>37</v>
      </c>
      <c r="B145" s="311" t="s">
        <v>32</v>
      </c>
      <c r="C145" s="91" t="s">
        <v>137</v>
      </c>
      <c r="D145" s="312" t="s">
        <v>123</v>
      </c>
      <c r="E145" s="313" t="s">
        <v>454</v>
      </c>
      <c r="F145" s="182" t="s">
        <v>38</v>
      </c>
      <c r="G145" s="314" t="n">
        <v>12563.12</v>
      </c>
      <c r="H145" s="158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</row>
    <row r="146" s="80" customFormat="true" ht="37.5" hidden="true" customHeight="false" outlineLevel="0" collapsed="false">
      <c r="A146" s="551" t="s">
        <v>455</v>
      </c>
      <c r="B146" s="73" t="s">
        <v>32</v>
      </c>
      <c r="C146" s="74" t="s">
        <v>173</v>
      </c>
      <c r="D146" s="315" t="s">
        <v>174</v>
      </c>
      <c r="E146" s="316" t="s">
        <v>47</v>
      </c>
      <c r="F146" s="317"/>
      <c r="G146" s="318" t="n">
        <f aca="false">+G147+G149</f>
        <v>0</v>
      </c>
      <c r="H146" s="158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</row>
    <row r="147" s="320" customFormat="true" ht="19.5" hidden="true" customHeight="false" outlineLevel="0" collapsed="false">
      <c r="A147" s="102" t="s">
        <v>175</v>
      </c>
      <c r="B147" s="83" t="s">
        <v>32</v>
      </c>
      <c r="C147" s="84" t="s">
        <v>173</v>
      </c>
      <c r="D147" s="103" t="s">
        <v>174</v>
      </c>
      <c r="E147" s="104" t="s">
        <v>176</v>
      </c>
      <c r="F147" s="183"/>
      <c r="G147" s="88" t="n">
        <f aca="false">+G148</f>
        <v>0</v>
      </c>
      <c r="H147" s="158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19"/>
      <c r="BE147" s="319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319"/>
      <c r="BP147" s="319"/>
      <c r="BQ147" s="319"/>
      <c r="BR147" s="319"/>
      <c r="BS147" s="319"/>
      <c r="BT147" s="319"/>
      <c r="BU147" s="319"/>
      <c r="BV147" s="319"/>
      <c r="BW147" s="319"/>
      <c r="BX147" s="319"/>
      <c r="BY147" s="319"/>
      <c r="BZ147" s="319"/>
      <c r="CA147" s="319"/>
      <c r="CB147" s="319"/>
      <c r="CC147" s="319"/>
      <c r="CD147" s="319"/>
      <c r="CE147" s="319"/>
      <c r="CF147" s="319"/>
      <c r="CG147" s="319"/>
      <c r="CH147" s="319"/>
      <c r="CI147" s="319"/>
      <c r="CJ147" s="319"/>
      <c r="CK147" s="319"/>
      <c r="CL147" s="319"/>
      <c r="CM147" s="319"/>
      <c r="CN147" s="319"/>
      <c r="CO147" s="319"/>
      <c r="CP147" s="319"/>
      <c r="CQ147" s="319"/>
      <c r="CR147" s="319"/>
      <c r="CS147" s="319"/>
      <c r="CT147" s="319"/>
      <c r="CU147" s="319"/>
      <c r="CV147" s="319"/>
      <c r="CW147" s="319"/>
      <c r="CX147" s="319"/>
      <c r="CY147" s="319"/>
      <c r="CZ147" s="319"/>
      <c r="DA147" s="319"/>
      <c r="DB147" s="319"/>
      <c r="DC147" s="319"/>
      <c r="DD147" s="319"/>
      <c r="DE147" s="319"/>
      <c r="DF147" s="319"/>
      <c r="DG147" s="319"/>
      <c r="DH147" s="319"/>
      <c r="DI147" s="319"/>
      <c r="DJ147" s="319"/>
      <c r="DK147" s="319"/>
      <c r="DL147" s="319"/>
      <c r="DM147" s="319"/>
      <c r="DN147" s="319"/>
      <c r="DO147" s="319"/>
      <c r="DP147" s="319"/>
      <c r="DQ147" s="319"/>
      <c r="DR147" s="319"/>
      <c r="DS147" s="319"/>
      <c r="DT147" s="319"/>
      <c r="DU147" s="319"/>
      <c r="DV147" s="319"/>
      <c r="DW147" s="319"/>
      <c r="DX147" s="319"/>
      <c r="DY147" s="319"/>
      <c r="DZ147" s="319"/>
      <c r="EA147" s="319"/>
      <c r="EB147" s="319"/>
      <c r="EC147" s="319"/>
      <c r="ED147" s="319"/>
      <c r="EE147" s="319"/>
      <c r="EF147" s="319"/>
      <c r="EG147" s="319"/>
      <c r="EH147" s="319"/>
      <c r="EI147" s="319"/>
      <c r="EJ147" s="319"/>
      <c r="EK147" s="319"/>
      <c r="EL147" s="319"/>
      <c r="EM147" s="319"/>
      <c r="EN147" s="319"/>
      <c r="EO147" s="319"/>
      <c r="EP147" s="319"/>
      <c r="EQ147" s="319"/>
      <c r="ER147" s="319"/>
      <c r="ES147" s="319"/>
      <c r="ET147" s="319"/>
      <c r="EU147" s="319"/>
      <c r="EV147" s="319"/>
      <c r="EW147" s="319"/>
      <c r="EX147" s="319"/>
      <c r="EY147" s="319"/>
      <c r="EZ147" s="319"/>
      <c r="FA147" s="319"/>
      <c r="FB147" s="319"/>
      <c r="FC147" s="319"/>
      <c r="FD147" s="319"/>
      <c r="FE147" s="319"/>
      <c r="FF147" s="319"/>
      <c r="FG147" s="319"/>
      <c r="FH147" s="319"/>
      <c r="FI147" s="319"/>
      <c r="FJ147" s="319"/>
      <c r="FK147" s="319"/>
      <c r="FL147" s="319"/>
      <c r="FM147" s="319"/>
      <c r="FN147" s="319"/>
      <c r="FO147" s="319"/>
      <c r="FP147" s="319"/>
      <c r="FQ147" s="319"/>
      <c r="FR147" s="319"/>
      <c r="FS147" s="319"/>
      <c r="FT147" s="319"/>
      <c r="FU147" s="319"/>
      <c r="FV147" s="319"/>
      <c r="FW147" s="319"/>
      <c r="FX147" s="319"/>
      <c r="FY147" s="319"/>
      <c r="FZ147" s="319"/>
      <c r="GA147" s="319"/>
      <c r="GB147" s="319"/>
      <c r="GC147" s="319"/>
      <c r="GD147" s="319"/>
      <c r="GE147" s="319"/>
      <c r="GF147" s="319"/>
      <c r="GG147" s="319"/>
      <c r="GH147" s="319"/>
      <c r="GI147" s="319"/>
      <c r="GJ147" s="319"/>
      <c r="GK147" s="319"/>
      <c r="GL147" s="319"/>
      <c r="GM147" s="319"/>
      <c r="GN147" s="319"/>
      <c r="GO147" s="319"/>
      <c r="GP147" s="319"/>
      <c r="GQ147" s="319"/>
      <c r="GR147" s="319"/>
      <c r="GS147" s="319"/>
      <c r="GT147" s="319"/>
      <c r="GU147" s="319"/>
      <c r="GV147" s="319"/>
      <c r="GW147" s="319"/>
      <c r="GX147" s="319"/>
      <c r="GY147" s="319"/>
      <c r="GZ147" s="319"/>
      <c r="HA147" s="319"/>
      <c r="HB147" s="319"/>
      <c r="HC147" s="319"/>
      <c r="HD147" s="319"/>
      <c r="HE147" s="319"/>
      <c r="HF147" s="319"/>
      <c r="HG147" s="319"/>
      <c r="HH147" s="319"/>
      <c r="HI147" s="319"/>
      <c r="HJ147" s="319"/>
      <c r="HK147" s="319"/>
      <c r="HL147" s="319"/>
      <c r="HM147" s="319"/>
      <c r="HN147" s="319"/>
      <c r="HO147" s="319"/>
      <c r="HP147" s="319"/>
      <c r="HQ147" s="319"/>
      <c r="HR147" s="319"/>
      <c r="HS147" s="319"/>
      <c r="HT147" s="319"/>
      <c r="HU147" s="319"/>
      <c r="HV147" s="319"/>
      <c r="HW147" s="319"/>
      <c r="HX147" s="319"/>
      <c r="HY147" s="319"/>
      <c r="HZ147" s="319"/>
      <c r="IA147" s="319"/>
      <c r="IB147" s="319"/>
      <c r="IC147" s="319"/>
      <c r="ID147" s="319"/>
      <c r="IE147" s="319"/>
      <c r="IF147" s="319"/>
      <c r="IG147" s="319"/>
      <c r="IH147" s="319"/>
      <c r="II147" s="319"/>
      <c r="IJ147" s="319"/>
      <c r="IK147" s="319"/>
      <c r="IL147" s="319"/>
      <c r="IM147" s="319"/>
    </row>
    <row r="148" s="70" customFormat="true" ht="18.75" hidden="true" customHeight="false" outlineLevel="0" collapsed="false">
      <c r="A148" s="99" t="s">
        <v>37</v>
      </c>
      <c r="B148" s="310" t="s">
        <v>32</v>
      </c>
      <c r="C148" s="321" t="s">
        <v>173</v>
      </c>
      <c r="D148" s="105" t="s">
        <v>174</v>
      </c>
      <c r="E148" s="106" t="s">
        <v>176</v>
      </c>
      <c r="F148" s="322" t="s">
        <v>38</v>
      </c>
      <c r="G148" s="323"/>
      <c r="H148" s="158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</row>
    <row r="149" s="71" customFormat="true" ht="37.5" hidden="true" customHeight="false" outlineLevel="0" collapsed="false">
      <c r="A149" s="102" t="s">
        <v>177</v>
      </c>
      <c r="B149" s="83" t="s">
        <v>32</v>
      </c>
      <c r="C149" s="84" t="s">
        <v>173</v>
      </c>
      <c r="D149" s="103" t="s">
        <v>174</v>
      </c>
      <c r="E149" s="104" t="s">
        <v>178</v>
      </c>
      <c r="F149" s="87"/>
      <c r="G149" s="88" t="n">
        <f aca="false">+G150</f>
        <v>0</v>
      </c>
      <c r="H149" s="69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</row>
    <row r="150" s="39" customFormat="true" ht="18.75" hidden="true" customHeight="false" outlineLevel="0" collapsed="false">
      <c r="A150" s="99" t="s">
        <v>37</v>
      </c>
      <c r="B150" s="310" t="s">
        <v>32</v>
      </c>
      <c r="C150" s="321" t="s">
        <v>173</v>
      </c>
      <c r="D150" s="105" t="s">
        <v>174</v>
      </c>
      <c r="E150" s="106" t="s">
        <v>178</v>
      </c>
      <c r="F150" s="322" t="s">
        <v>38</v>
      </c>
      <c r="G150" s="324"/>
      <c r="H150" s="47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s="39" customFormat="true" ht="150" hidden="false" customHeight="false" outlineLevel="0" collapsed="false">
      <c r="A151" s="309" t="s">
        <v>456</v>
      </c>
      <c r="B151" s="311" t="s">
        <v>32</v>
      </c>
      <c r="C151" s="91" t="s">
        <v>137</v>
      </c>
      <c r="D151" s="312" t="s">
        <v>123</v>
      </c>
      <c r="E151" s="313" t="s">
        <v>180</v>
      </c>
      <c r="F151" s="182"/>
      <c r="G151" s="324" t="n">
        <v>207168</v>
      </c>
      <c r="H151" s="47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s="39" customFormat="true" ht="18.75" hidden="false" customHeight="false" outlineLevel="0" collapsed="false">
      <c r="A152" s="99" t="s">
        <v>37</v>
      </c>
      <c r="B152" s="311" t="s">
        <v>32</v>
      </c>
      <c r="C152" s="91" t="s">
        <v>137</v>
      </c>
      <c r="D152" s="312" t="s">
        <v>123</v>
      </c>
      <c r="E152" s="313" t="s">
        <v>454</v>
      </c>
      <c r="F152" s="182" t="s">
        <v>38</v>
      </c>
      <c r="G152" s="324" t="n">
        <v>207168</v>
      </c>
      <c r="H152" s="47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s="39" customFormat="true" ht="35.25" hidden="false" customHeight="true" outlineLevel="0" collapsed="false">
      <c r="A153" s="552" t="s">
        <v>169</v>
      </c>
      <c r="B153" s="311" t="s">
        <v>32</v>
      </c>
      <c r="C153" s="91" t="s">
        <v>173</v>
      </c>
      <c r="D153" s="312"/>
      <c r="E153" s="313"/>
      <c r="F153" s="182"/>
      <c r="G153" s="324" t="n">
        <v>294</v>
      </c>
      <c r="H153" s="47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s="39" customFormat="true" ht="75" hidden="false" customHeight="false" outlineLevel="0" collapsed="false">
      <c r="A154" s="329" t="s">
        <v>181</v>
      </c>
      <c r="B154" s="330" t="s">
        <v>32</v>
      </c>
      <c r="C154" s="331" t="s">
        <v>173</v>
      </c>
      <c r="D154" s="332" t="s">
        <v>182</v>
      </c>
      <c r="E154" s="333" t="s">
        <v>183</v>
      </c>
      <c r="F154" s="334"/>
      <c r="G154" s="335" t="n">
        <v>294</v>
      </c>
      <c r="H154" s="47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s="39" customFormat="true" ht="26.25" hidden="false" customHeight="true" outlineLevel="0" collapsed="false">
      <c r="A155" s="99" t="s">
        <v>37</v>
      </c>
      <c r="B155" s="330" t="s">
        <v>32</v>
      </c>
      <c r="C155" s="331" t="s">
        <v>173</v>
      </c>
      <c r="D155" s="332" t="s">
        <v>182</v>
      </c>
      <c r="E155" s="333" t="s">
        <v>457</v>
      </c>
      <c r="F155" s="334" t="s">
        <v>38</v>
      </c>
      <c r="G155" s="335" t="n">
        <v>294</v>
      </c>
      <c r="H155" s="47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s="159" customFormat="true" ht="18.75" hidden="false" customHeight="false" outlineLevel="0" collapsed="false">
      <c r="A156" s="233" t="s">
        <v>185</v>
      </c>
      <c r="B156" s="234" t="s">
        <v>186</v>
      </c>
      <c r="C156" s="234"/>
      <c r="D156" s="387"/>
      <c r="E156" s="388"/>
      <c r="F156" s="234"/>
      <c r="G156" s="336" t="n">
        <f aca="false">G162</f>
        <v>109641</v>
      </c>
      <c r="H156" s="158"/>
    </row>
    <row r="157" s="126" customFormat="true" ht="18.75" hidden="true" customHeight="false" outlineLevel="0" collapsed="false">
      <c r="A157" s="243" t="s">
        <v>187</v>
      </c>
      <c r="B157" s="247" t="s">
        <v>186</v>
      </c>
      <c r="C157" s="247" t="s">
        <v>21</v>
      </c>
      <c r="D157" s="337"/>
      <c r="E157" s="338"/>
      <c r="F157" s="247"/>
      <c r="G157" s="339" t="n">
        <f aca="false">G158</f>
        <v>0</v>
      </c>
      <c r="H157" s="125" t="s">
        <v>188</v>
      </c>
    </row>
    <row r="158" s="126" customFormat="true" ht="56.25" hidden="true" customHeight="false" outlineLevel="0" collapsed="false">
      <c r="A158" s="340" t="s">
        <v>189</v>
      </c>
      <c r="B158" s="274" t="s">
        <v>186</v>
      </c>
      <c r="C158" s="274" t="s">
        <v>21</v>
      </c>
      <c r="D158" s="65" t="s">
        <v>190</v>
      </c>
      <c r="E158" s="157" t="s">
        <v>47</v>
      </c>
      <c r="F158" s="274"/>
      <c r="G158" s="341" t="n">
        <f aca="false">G159</f>
        <v>0</v>
      </c>
      <c r="H158" s="125"/>
    </row>
    <row r="159" s="126" customFormat="true" ht="56.25" hidden="true" customHeight="false" outlineLevel="0" collapsed="false">
      <c r="A159" s="342" t="s">
        <v>191</v>
      </c>
      <c r="B159" s="276" t="s">
        <v>186</v>
      </c>
      <c r="C159" s="276" t="s">
        <v>21</v>
      </c>
      <c r="D159" s="343" t="s">
        <v>192</v>
      </c>
      <c r="E159" s="138" t="s">
        <v>47</v>
      </c>
      <c r="F159" s="276"/>
      <c r="G159" s="344" t="n">
        <f aca="false">G160</f>
        <v>0</v>
      </c>
      <c r="H159" s="125"/>
    </row>
    <row r="160" s="126" customFormat="true" ht="18.75" hidden="true" customHeight="false" outlineLevel="0" collapsed="false">
      <c r="A160" s="82" t="s">
        <v>193</v>
      </c>
      <c r="B160" s="83" t="s">
        <v>186</v>
      </c>
      <c r="C160" s="84" t="s">
        <v>21</v>
      </c>
      <c r="D160" s="119" t="s">
        <v>192</v>
      </c>
      <c r="E160" s="120" t="s">
        <v>194</v>
      </c>
      <c r="F160" s="87"/>
      <c r="G160" s="88" t="n">
        <f aca="false">+G161</f>
        <v>0</v>
      </c>
      <c r="H160" s="125" t="s">
        <v>195</v>
      </c>
    </row>
    <row r="161" s="126" customFormat="true" ht="18.75" hidden="true" customHeight="false" outlineLevel="0" collapsed="false">
      <c r="A161" s="212" t="s">
        <v>39</v>
      </c>
      <c r="B161" s="239" t="s">
        <v>186</v>
      </c>
      <c r="C161" s="239" t="s">
        <v>21</v>
      </c>
      <c r="D161" s="92" t="s">
        <v>192</v>
      </c>
      <c r="E161" s="345" t="s">
        <v>194</v>
      </c>
      <c r="F161" s="223" t="s">
        <v>40</v>
      </c>
      <c r="G161" s="224"/>
      <c r="H161" s="125"/>
    </row>
    <row r="162" s="126" customFormat="true" ht="18.75" hidden="false" customHeight="false" outlineLevel="0" collapsed="false">
      <c r="A162" s="346" t="s">
        <v>187</v>
      </c>
      <c r="B162" s="239"/>
      <c r="C162" s="239"/>
      <c r="D162" s="122"/>
      <c r="E162" s="241"/>
      <c r="F162" s="223"/>
      <c r="G162" s="224" t="n">
        <f aca="false">G163+G166+G174</f>
        <v>109641</v>
      </c>
      <c r="H162" s="125"/>
    </row>
    <row r="163" s="126" customFormat="true" ht="93.75" hidden="false" customHeight="false" outlineLevel="0" collapsed="false">
      <c r="A163" s="351" t="s">
        <v>196</v>
      </c>
      <c r="B163" s="239" t="s">
        <v>186</v>
      </c>
      <c r="C163" s="239" t="s">
        <v>21</v>
      </c>
      <c r="D163" s="122" t="s">
        <v>197</v>
      </c>
      <c r="E163" s="241" t="s">
        <v>198</v>
      </c>
      <c r="F163" s="223"/>
      <c r="G163" s="224" t="n">
        <v>93820</v>
      </c>
      <c r="H163" s="125"/>
    </row>
    <row r="164" s="126" customFormat="true" ht="18.75" hidden="false" customHeight="false" outlineLevel="0" collapsed="false">
      <c r="A164" s="99" t="s">
        <v>37</v>
      </c>
      <c r="B164" s="239" t="s">
        <v>186</v>
      </c>
      <c r="C164" s="239" t="s">
        <v>21</v>
      </c>
      <c r="D164" s="122" t="s">
        <v>197</v>
      </c>
      <c r="E164" s="241" t="s">
        <v>199</v>
      </c>
      <c r="F164" s="223" t="s">
        <v>38</v>
      </c>
      <c r="G164" s="224" t="n">
        <v>93820</v>
      </c>
      <c r="H164" s="125"/>
    </row>
    <row r="165" s="126" customFormat="true" ht="28.5" hidden="false" customHeight="true" outlineLevel="0" collapsed="false">
      <c r="A165" s="385" t="s">
        <v>200</v>
      </c>
      <c r="B165" s="239"/>
      <c r="C165" s="280"/>
      <c r="D165" s="122"/>
      <c r="E165" s="241"/>
      <c r="F165" s="232"/>
      <c r="G165" s="224"/>
      <c r="H165" s="125"/>
    </row>
    <row r="166" s="126" customFormat="true" ht="57" hidden="false" customHeight="true" outlineLevel="0" collapsed="false">
      <c r="A166" s="340" t="s">
        <v>201</v>
      </c>
      <c r="B166" s="239" t="s">
        <v>186</v>
      </c>
      <c r="C166" s="280" t="s">
        <v>132</v>
      </c>
      <c r="D166" s="174" t="s">
        <v>224</v>
      </c>
      <c r="E166" s="174"/>
      <c r="F166" s="232"/>
      <c r="G166" s="224" t="n">
        <v>3821</v>
      </c>
      <c r="H166" s="125"/>
    </row>
    <row r="167" s="126" customFormat="true" ht="56.25" hidden="false" customHeight="true" outlineLevel="0" collapsed="false">
      <c r="A167" s="72" t="s">
        <v>203</v>
      </c>
      <c r="B167" s="239" t="s">
        <v>186</v>
      </c>
      <c r="C167" s="280" t="s">
        <v>132</v>
      </c>
      <c r="D167" s="174" t="s">
        <v>225</v>
      </c>
      <c r="E167" s="174"/>
      <c r="F167" s="232"/>
      <c r="G167" s="224" t="n">
        <v>3821</v>
      </c>
      <c r="H167" s="125"/>
    </row>
    <row r="168" s="126" customFormat="true" ht="75" hidden="false" customHeight="true" outlineLevel="0" collapsed="false">
      <c r="A168" s="553" t="s">
        <v>458</v>
      </c>
      <c r="B168" s="128" t="s">
        <v>186</v>
      </c>
      <c r="C168" s="186" t="s">
        <v>132</v>
      </c>
      <c r="D168" s="174" t="s">
        <v>227</v>
      </c>
      <c r="E168" s="174"/>
      <c r="F168" s="132"/>
      <c r="G168" s="133" t="n">
        <v>3821</v>
      </c>
      <c r="H168" s="125"/>
    </row>
    <row r="169" s="126" customFormat="true" ht="18.75" hidden="false" customHeight="true" outlineLevel="0" collapsed="false">
      <c r="A169" s="367" t="s">
        <v>37</v>
      </c>
      <c r="B169" s="192" t="s">
        <v>186</v>
      </c>
      <c r="C169" s="382" t="s">
        <v>132</v>
      </c>
      <c r="D169" s="174" t="s">
        <v>227</v>
      </c>
      <c r="E169" s="174"/>
      <c r="F169" s="384" t="s">
        <v>38</v>
      </c>
      <c r="G169" s="226" t="n">
        <v>3821</v>
      </c>
      <c r="H169" s="125"/>
    </row>
    <row r="170" s="126" customFormat="true" ht="37.5" hidden="false" customHeight="true" outlineLevel="0" collapsed="false">
      <c r="A170" s="385" t="s">
        <v>459</v>
      </c>
      <c r="B170" s="192" t="s">
        <v>186</v>
      </c>
      <c r="C170" s="382" t="s">
        <v>132</v>
      </c>
      <c r="D170" s="174" t="s">
        <v>227</v>
      </c>
      <c r="E170" s="174"/>
      <c r="F170" s="384"/>
      <c r="G170" s="226" t="n">
        <v>3821</v>
      </c>
      <c r="H170" s="125"/>
    </row>
    <row r="171" s="126" customFormat="true" ht="18.75" hidden="false" customHeight="true" outlineLevel="0" collapsed="false">
      <c r="A171" s="367" t="s">
        <v>37</v>
      </c>
      <c r="B171" s="192" t="s">
        <v>186</v>
      </c>
      <c r="C171" s="382" t="s">
        <v>132</v>
      </c>
      <c r="D171" s="174" t="s">
        <v>227</v>
      </c>
      <c r="E171" s="174"/>
      <c r="F171" s="384" t="s">
        <v>38</v>
      </c>
      <c r="G171" s="226" t="n">
        <v>3821</v>
      </c>
      <c r="H171" s="125"/>
    </row>
    <row r="172" s="126" customFormat="true" ht="18.75" hidden="false" customHeight="true" outlineLevel="0" collapsed="false">
      <c r="A172" s="386" t="s">
        <v>228</v>
      </c>
      <c r="B172" s="192" t="s">
        <v>186</v>
      </c>
      <c r="C172" s="382" t="s">
        <v>132</v>
      </c>
      <c r="D172" s="174" t="s">
        <v>227</v>
      </c>
      <c r="E172" s="174"/>
      <c r="F172" s="384"/>
      <c r="G172" s="226" t="n">
        <v>3821</v>
      </c>
      <c r="H172" s="125"/>
    </row>
    <row r="173" s="126" customFormat="true" ht="18.75" hidden="false" customHeight="true" outlineLevel="0" collapsed="false">
      <c r="A173" s="367" t="s">
        <v>37</v>
      </c>
      <c r="B173" s="192" t="s">
        <v>186</v>
      </c>
      <c r="C173" s="382" t="s">
        <v>132</v>
      </c>
      <c r="D173" s="174" t="s">
        <v>227</v>
      </c>
      <c r="E173" s="174"/>
      <c r="F173" s="384" t="s">
        <v>38</v>
      </c>
      <c r="G173" s="226" t="n">
        <v>3821</v>
      </c>
      <c r="H173" s="125"/>
    </row>
    <row r="174" s="357" customFormat="true" ht="72.75" hidden="false" customHeight="true" outlineLevel="0" collapsed="false">
      <c r="A174" s="340" t="s">
        <v>201</v>
      </c>
      <c r="B174" s="274" t="s">
        <v>186</v>
      </c>
      <c r="C174" s="352" t="s">
        <v>132</v>
      </c>
      <c r="D174" s="113" t="s">
        <v>202</v>
      </c>
      <c r="E174" s="353" t="s">
        <v>24</v>
      </c>
      <c r="F174" s="354"/>
      <c r="G174" s="341" t="n">
        <f aca="false">+G175</f>
        <v>12000</v>
      </c>
      <c r="H174" s="355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  <c r="AA174" s="356"/>
      <c r="AB174" s="356"/>
      <c r="AC174" s="356"/>
      <c r="AD174" s="356"/>
      <c r="AE174" s="356"/>
      <c r="AF174" s="356"/>
      <c r="AG174" s="356"/>
      <c r="AH174" s="356"/>
      <c r="AI174" s="356"/>
      <c r="AJ174" s="356"/>
      <c r="AK174" s="356"/>
    </row>
    <row r="175" s="81" customFormat="true" ht="19.5" hidden="false" customHeight="false" outlineLevel="0" collapsed="false">
      <c r="A175" s="72" t="s">
        <v>203</v>
      </c>
      <c r="B175" s="73" t="s">
        <v>186</v>
      </c>
      <c r="C175" s="74" t="s">
        <v>132</v>
      </c>
      <c r="D175" s="343" t="s">
        <v>204</v>
      </c>
      <c r="E175" s="358" t="s">
        <v>24</v>
      </c>
      <c r="F175" s="77"/>
      <c r="G175" s="78" t="n">
        <f aca="false">+G177+G181</f>
        <v>12000</v>
      </c>
      <c r="H175" s="79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</row>
    <row r="176" s="80" customFormat="true" ht="37.5" hidden="false" customHeight="false" outlineLevel="0" collapsed="false">
      <c r="A176" s="359" t="s">
        <v>205</v>
      </c>
      <c r="B176" s="360" t="s">
        <v>186</v>
      </c>
      <c r="C176" s="361" t="s">
        <v>132</v>
      </c>
      <c r="D176" s="362" t="s">
        <v>204</v>
      </c>
      <c r="E176" s="363" t="s">
        <v>79</v>
      </c>
      <c r="F176" s="94"/>
      <c r="G176" s="95" t="n">
        <f aca="false">G177</f>
        <v>12000</v>
      </c>
      <c r="H176" s="79"/>
    </row>
    <row r="177" s="80" customFormat="true" ht="19.5" hidden="false" customHeight="false" outlineLevel="0" collapsed="false">
      <c r="A177" s="82" t="s">
        <v>206</v>
      </c>
      <c r="B177" s="83" t="s">
        <v>186</v>
      </c>
      <c r="C177" s="84" t="s">
        <v>132</v>
      </c>
      <c r="D177" s="365" t="s">
        <v>204</v>
      </c>
      <c r="E177" s="366" t="s">
        <v>207</v>
      </c>
      <c r="F177" s="87"/>
      <c r="G177" s="88" t="n">
        <f aca="false">SUM(G178:G180)</f>
        <v>12000</v>
      </c>
      <c r="H177" s="79"/>
    </row>
    <row r="178" s="80" customFormat="true" ht="15.75" hidden="false" customHeight="true" outlineLevel="0" collapsed="false">
      <c r="A178" s="367" t="s">
        <v>37</v>
      </c>
      <c r="B178" s="310" t="s">
        <v>186</v>
      </c>
      <c r="C178" s="321" t="s">
        <v>132</v>
      </c>
      <c r="D178" s="278" t="s">
        <v>204</v>
      </c>
      <c r="E178" s="368" t="s">
        <v>207</v>
      </c>
      <c r="F178" s="94" t="s">
        <v>38</v>
      </c>
      <c r="G178" s="95" t="n">
        <v>12000</v>
      </c>
      <c r="H178" s="79"/>
    </row>
    <row r="179" s="80" customFormat="true" ht="19.5" hidden="true" customHeight="false" outlineLevel="0" collapsed="false">
      <c r="A179" s="99" t="s">
        <v>208</v>
      </c>
      <c r="B179" s="310" t="s">
        <v>186</v>
      </c>
      <c r="C179" s="321" t="s">
        <v>132</v>
      </c>
      <c r="D179" s="278" t="s">
        <v>204</v>
      </c>
      <c r="E179" s="368" t="s">
        <v>209</v>
      </c>
      <c r="F179" s="94" t="s">
        <v>210</v>
      </c>
      <c r="G179" s="95"/>
      <c r="H179" s="79"/>
    </row>
    <row r="180" s="80" customFormat="true" ht="19.5" hidden="true" customHeight="false" outlineLevel="0" collapsed="false">
      <c r="A180" s="212" t="s">
        <v>39</v>
      </c>
      <c r="B180" s="310" t="s">
        <v>186</v>
      </c>
      <c r="C180" s="321" t="s">
        <v>132</v>
      </c>
      <c r="D180" s="278" t="s">
        <v>204</v>
      </c>
      <c r="E180" s="368" t="s">
        <v>209</v>
      </c>
      <c r="F180" s="94" t="s">
        <v>40</v>
      </c>
      <c r="G180" s="95"/>
      <c r="H180" s="79"/>
    </row>
    <row r="181" s="81" customFormat="true" ht="19.5" hidden="true" customHeight="false" outlineLevel="0" collapsed="false">
      <c r="A181" s="82" t="s">
        <v>211</v>
      </c>
      <c r="B181" s="83"/>
      <c r="C181" s="84"/>
      <c r="D181" s="119" t="s">
        <v>204</v>
      </c>
      <c r="E181" s="120" t="s">
        <v>212</v>
      </c>
      <c r="F181" s="87"/>
      <c r="G181" s="88" t="n">
        <f aca="false">SUM(G182:G184)</f>
        <v>0</v>
      </c>
      <c r="H181" s="79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</row>
    <row r="182" s="80" customFormat="true" ht="19.5" hidden="true" customHeight="false" outlineLevel="0" collapsed="false">
      <c r="A182" s="367" t="s">
        <v>37</v>
      </c>
      <c r="B182" s="310" t="s">
        <v>186</v>
      </c>
      <c r="C182" s="321" t="s">
        <v>132</v>
      </c>
      <c r="D182" s="278" t="s">
        <v>204</v>
      </c>
      <c r="E182" s="368" t="s">
        <v>212</v>
      </c>
      <c r="F182" s="94" t="s">
        <v>38</v>
      </c>
      <c r="G182" s="95"/>
      <c r="H182" s="79"/>
    </row>
    <row r="183" s="80" customFormat="true" ht="19.5" hidden="true" customHeight="false" outlineLevel="0" collapsed="false">
      <c r="A183" s="99" t="s">
        <v>208</v>
      </c>
      <c r="B183" s="310" t="s">
        <v>186</v>
      </c>
      <c r="C183" s="321" t="s">
        <v>132</v>
      </c>
      <c r="D183" s="278" t="s">
        <v>204</v>
      </c>
      <c r="E183" s="368" t="s">
        <v>212</v>
      </c>
      <c r="F183" s="94" t="s">
        <v>210</v>
      </c>
      <c r="G183" s="95"/>
      <c r="H183" s="79"/>
    </row>
    <row r="184" s="80" customFormat="true" ht="19.5" hidden="true" customHeight="false" outlineLevel="0" collapsed="false">
      <c r="A184" s="212" t="s">
        <v>39</v>
      </c>
      <c r="B184" s="310" t="s">
        <v>186</v>
      </c>
      <c r="C184" s="321" t="s">
        <v>132</v>
      </c>
      <c r="D184" s="278" t="s">
        <v>204</v>
      </c>
      <c r="E184" s="368" t="s">
        <v>212</v>
      </c>
      <c r="F184" s="94" t="s">
        <v>40</v>
      </c>
      <c r="G184" s="95"/>
      <c r="H184" s="79"/>
    </row>
    <row r="185" s="80" customFormat="true" ht="19.5" hidden="true" customHeight="false" outlineLevel="0" collapsed="false">
      <c r="A185" s="369" t="s">
        <v>213</v>
      </c>
      <c r="B185" s="49" t="s">
        <v>58</v>
      </c>
      <c r="C185" s="50"/>
      <c r="D185" s="370"/>
      <c r="E185" s="371"/>
      <c r="F185" s="372"/>
      <c r="G185" s="54" t="n">
        <f aca="false">+G186</f>
        <v>0</v>
      </c>
      <c r="H185" s="79"/>
    </row>
    <row r="186" s="80" customFormat="true" ht="19.5" hidden="true" customHeight="false" outlineLevel="0" collapsed="false">
      <c r="A186" s="373" t="s">
        <v>214</v>
      </c>
      <c r="B186" s="56" t="s">
        <v>58</v>
      </c>
      <c r="C186" s="57" t="s">
        <v>58</v>
      </c>
      <c r="D186" s="374"/>
      <c r="E186" s="375"/>
      <c r="F186" s="327"/>
      <c r="G186" s="61" t="n">
        <f aca="false">+G187</f>
        <v>0</v>
      </c>
      <c r="H186" s="79"/>
    </row>
    <row r="187" s="80" customFormat="true" ht="66" hidden="true" customHeight="true" outlineLevel="0" collapsed="false">
      <c r="A187" s="376" t="s">
        <v>215</v>
      </c>
      <c r="B187" s="112" t="s">
        <v>58</v>
      </c>
      <c r="C187" s="155" t="s">
        <v>58</v>
      </c>
      <c r="D187" s="96" t="s">
        <v>216</v>
      </c>
      <c r="E187" s="97" t="s">
        <v>47</v>
      </c>
      <c r="F187" s="115"/>
      <c r="G187" s="116" t="n">
        <f aca="false">+G188</f>
        <v>0</v>
      </c>
      <c r="H187" s="79"/>
    </row>
    <row r="188" s="80" customFormat="true" ht="75" hidden="true" customHeight="false" outlineLevel="0" collapsed="false">
      <c r="A188" s="377" t="s">
        <v>217</v>
      </c>
      <c r="B188" s="135" t="s">
        <v>58</v>
      </c>
      <c r="C188" s="160" t="s">
        <v>58</v>
      </c>
      <c r="D188" s="378" t="s">
        <v>218</v>
      </c>
      <c r="E188" s="76" t="s">
        <v>47</v>
      </c>
      <c r="F188" s="139"/>
      <c r="G188" s="140" t="n">
        <f aca="false">+G189</f>
        <v>0</v>
      </c>
      <c r="H188" s="79"/>
    </row>
    <row r="189" s="80" customFormat="true" ht="19.5" hidden="true" customHeight="false" outlineLevel="0" collapsed="false">
      <c r="A189" s="379" t="s">
        <v>219</v>
      </c>
      <c r="B189" s="142" t="s">
        <v>58</v>
      </c>
      <c r="C189" s="380" t="s">
        <v>58</v>
      </c>
      <c r="D189" s="381" t="s">
        <v>218</v>
      </c>
      <c r="E189" s="86" t="s">
        <v>220</v>
      </c>
      <c r="F189" s="146"/>
      <c r="G189" s="147" t="n">
        <f aca="false">+G190</f>
        <v>0</v>
      </c>
      <c r="H189" s="79"/>
    </row>
    <row r="190" s="80" customFormat="true" ht="19.5" hidden="true" customHeight="false" outlineLevel="0" collapsed="false">
      <c r="A190" s="367" t="s">
        <v>37</v>
      </c>
      <c r="B190" s="192" t="s">
        <v>58</v>
      </c>
      <c r="C190" s="382" t="s">
        <v>58</v>
      </c>
      <c r="D190" s="383" t="s">
        <v>218</v>
      </c>
      <c r="E190" s="93" t="s">
        <v>220</v>
      </c>
      <c r="F190" s="384" t="s">
        <v>38</v>
      </c>
      <c r="G190" s="226"/>
      <c r="H190" s="79"/>
    </row>
    <row r="191" s="126" customFormat="true" ht="18.75" hidden="false" customHeight="false" outlineLevel="0" collapsed="false">
      <c r="A191" s="288" t="s">
        <v>229</v>
      </c>
      <c r="B191" s="49" t="s">
        <v>165</v>
      </c>
      <c r="C191" s="49"/>
      <c r="D191" s="387"/>
      <c r="E191" s="388"/>
      <c r="F191" s="49"/>
      <c r="G191" s="54" t="n">
        <f aca="false">+G192+G217+G218+G215</f>
        <v>1148480</v>
      </c>
      <c r="H191" s="125"/>
    </row>
    <row r="192" s="126" customFormat="true" ht="18.75" hidden="false" customHeight="false" outlineLevel="0" collapsed="false">
      <c r="A192" s="55" t="s">
        <v>230</v>
      </c>
      <c r="B192" s="56" t="s">
        <v>165</v>
      </c>
      <c r="C192" s="56" t="s">
        <v>19</v>
      </c>
      <c r="D192" s="337"/>
      <c r="E192" s="338"/>
      <c r="F192" s="56"/>
      <c r="G192" s="61" t="n">
        <f aca="false">+G193</f>
        <v>836410</v>
      </c>
      <c r="H192" s="125"/>
    </row>
    <row r="193" s="126" customFormat="true" ht="49.5" hidden="false" customHeight="true" outlineLevel="0" collapsed="false">
      <c r="A193" s="389" t="s">
        <v>231</v>
      </c>
      <c r="B193" s="112" t="s">
        <v>165</v>
      </c>
      <c r="C193" s="112" t="s">
        <v>19</v>
      </c>
      <c r="D193" s="65" t="s">
        <v>232</v>
      </c>
      <c r="E193" s="157" t="s">
        <v>24</v>
      </c>
      <c r="F193" s="112"/>
      <c r="G193" s="116" t="n">
        <f aca="false">+G194</f>
        <v>836410</v>
      </c>
      <c r="H193" s="125"/>
    </row>
    <row r="194" s="126" customFormat="true" ht="88.5" hidden="false" customHeight="true" outlineLevel="0" collapsed="false">
      <c r="A194" s="134" t="s">
        <v>233</v>
      </c>
      <c r="B194" s="135" t="s">
        <v>165</v>
      </c>
      <c r="C194" s="135" t="s">
        <v>19</v>
      </c>
      <c r="D194" s="343" t="s">
        <v>234</v>
      </c>
      <c r="E194" s="138" t="s">
        <v>24</v>
      </c>
      <c r="F194" s="135"/>
      <c r="G194" s="140" t="n">
        <f aca="false">G196+G200+G202</f>
        <v>836410</v>
      </c>
      <c r="H194" s="125"/>
    </row>
    <row r="195" s="126" customFormat="true" ht="30.75" hidden="false" customHeight="true" outlineLevel="0" collapsed="false">
      <c r="A195" s="89" t="s">
        <v>235</v>
      </c>
      <c r="B195" s="90" t="s">
        <v>165</v>
      </c>
      <c r="C195" s="91" t="s">
        <v>19</v>
      </c>
      <c r="D195" s="362" t="s">
        <v>234</v>
      </c>
      <c r="E195" s="391" t="s">
        <v>79</v>
      </c>
      <c r="F195" s="182"/>
      <c r="G195" s="151" t="n">
        <f aca="false">G196</f>
        <v>836410</v>
      </c>
      <c r="H195" s="125"/>
    </row>
    <row r="196" s="126" customFormat="true" ht="32.25" hidden="false" customHeight="true" outlineLevel="0" collapsed="false">
      <c r="A196" s="141" t="s">
        <v>124</v>
      </c>
      <c r="B196" s="142" t="s">
        <v>165</v>
      </c>
      <c r="C196" s="380" t="s">
        <v>19</v>
      </c>
      <c r="D196" s="119" t="s">
        <v>234</v>
      </c>
      <c r="E196" s="207" t="s">
        <v>236</v>
      </c>
      <c r="F196" s="146"/>
      <c r="G196" s="147" t="n">
        <f aca="false">SUM(G197:G199)</f>
        <v>836410</v>
      </c>
      <c r="H196" s="125"/>
    </row>
    <row r="197" s="126" customFormat="true" ht="42" hidden="false" customHeight="true" outlineLevel="0" collapsed="false">
      <c r="A197" s="222" t="s">
        <v>29</v>
      </c>
      <c r="B197" s="90" t="s">
        <v>165</v>
      </c>
      <c r="C197" s="90" t="s">
        <v>19</v>
      </c>
      <c r="D197" s="122" t="s">
        <v>234</v>
      </c>
      <c r="E197" s="241" t="s">
        <v>236</v>
      </c>
      <c r="F197" s="90" t="s">
        <v>30</v>
      </c>
      <c r="G197" s="151" t="n">
        <v>635200</v>
      </c>
      <c r="H197" s="125"/>
    </row>
    <row r="198" s="126" customFormat="true" ht="21" hidden="false" customHeight="true" outlineLevel="0" collapsed="false">
      <c r="A198" s="99" t="s">
        <v>37</v>
      </c>
      <c r="B198" s="90" t="s">
        <v>165</v>
      </c>
      <c r="C198" s="90" t="s">
        <v>19</v>
      </c>
      <c r="D198" s="122" t="s">
        <v>234</v>
      </c>
      <c r="E198" s="241" t="s">
        <v>236</v>
      </c>
      <c r="F198" s="90" t="s">
        <v>38</v>
      </c>
      <c r="G198" s="151" t="n">
        <v>196198</v>
      </c>
      <c r="H198" s="125"/>
    </row>
    <row r="199" s="126" customFormat="true" ht="18.75" hidden="false" customHeight="false" outlineLevel="0" collapsed="false">
      <c r="A199" s="99" t="s">
        <v>39</v>
      </c>
      <c r="B199" s="90" t="s">
        <v>165</v>
      </c>
      <c r="C199" s="90" t="s">
        <v>19</v>
      </c>
      <c r="D199" s="122" t="s">
        <v>234</v>
      </c>
      <c r="E199" s="241" t="s">
        <v>236</v>
      </c>
      <c r="F199" s="90" t="s">
        <v>40</v>
      </c>
      <c r="G199" s="151" t="n">
        <v>5012</v>
      </c>
      <c r="H199" s="125"/>
    </row>
    <row r="200" s="81" customFormat="true" ht="37.5" hidden="true" customHeight="false" outlineLevel="0" collapsed="false">
      <c r="A200" s="392" t="s">
        <v>237</v>
      </c>
      <c r="B200" s="142" t="s">
        <v>165</v>
      </c>
      <c r="C200" s="380" t="s">
        <v>19</v>
      </c>
      <c r="D200" s="85" t="s">
        <v>234</v>
      </c>
      <c r="E200" s="86" t="s">
        <v>238</v>
      </c>
      <c r="F200" s="83"/>
      <c r="G200" s="88" t="n">
        <f aca="false">+G201</f>
        <v>0</v>
      </c>
      <c r="H200" s="79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</row>
    <row r="201" s="81" customFormat="true" ht="19.5" hidden="true" customHeight="false" outlineLevel="0" collapsed="false">
      <c r="A201" s="99" t="s">
        <v>37</v>
      </c>
      <c r="B201" s="90" t="s">
        <v>165</v>
      </c>
      <c r="C201" s="90" t="s">
        <v>19</v>
      </c>
      <c r="D201" s="122" t="s">
        <v>234</v>
      </c>
      <c r="E201" s="93" t="s">
        <v>238</v>
      </c>
      <c r="F201" s="90" t="s">
        <v>38</v>
      </c>
      <c r="G201" s="151"/>
      <c r="H201" s="79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</row>
    <row r="202" s="81" customFormat="true" ht="37.5" hidden="true" customHeight="false" outlineLevel="0" collapsed="false">
      <c r="A202" s="392" t="s">
        <v>239</v>
      </c>
      <c r="B202" s="142" t="s">
        <v>165</v>
      </c>
      <c r="C202" s="380" t="s">
        <v>19</v>
      </c>
      <c r="D202" s="85" t="s">
        <v>234</v>
      </c>
      <c r="E202" s="86" t="s">
        <v>240</v>
      </c>
      <c r="F202" s="83"/>
      <c r="G202" s="88" t="n">
        <f aca="false">+G203</f>
        <v>0</v>
      </c>
      <c r="H202" s="79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</row>
    <row r="203" s="81" customFormat="true" ht="19.5" hidden="true" customHeight="false" outlineLevel="0" collapsed="false">
      <c r="A203" s="99" t="s">
        <v>37</v>
      </c>
      <c r="B203" s="90" t="s">
        <v>165</v>
      </c>
      <c r="C203" s="90" t="s">
        <v>19</v>
      </c>
      <c r="D203" s="122" t="s">
        <v>234</v>
      </c>
      <c r="E203" s="93" t="s">
        <v>240</v>
      </c>
      <c r="F203" s="90" t="s">
        <v>38</v>
      </c>
      <c r="G203" s="151"/>
      <c r="H203" s="79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</row>
    <row r="204" s="126" customFormat="true" ht="18.75" hidden="true" customHeight="false" outlineLevel="0" collapsed="false">
      <c r="A204" s="288" t="s">
        <v>241</v>
      </c>
      <c r="B204" s="393" t="n">
        <v>10</v>
      </c>
      <c r="C204" s="393"/>
      <c r="D204" s="387"/>
      <c r="E204" s="388"/>
      <c r="F204" s="49"/>
      <c r="G204" s="54" t="n">
        <f aca="false">+G205+G210</f>
        <v>0</v>
      </c>
      <c r="H204" s="125"/>
    </row>
    <row r="205" s="126" customFormat="true" ht="18.75" hidden="true" customHeight="false" outlineLevel="0" collapsed="false">
      <c r="A205" s="55" t="s">
        <v>242</v>
      </c>
      <c r="B205" s="394" t="n">
        <v>10</v>
      </c>
      <c r="C205" s="247" t="s">
        <v>19</v>
      </c>
      <c r="D205" s="337"/>
      <c r="E205" s="338"/>
      <c r="F205" s="247"/>
      <c r="G205" s="61" t="n">
        <f aca="false">G206</f>
        <v>0</v>
      </c>
      <c r="H205" s="125"/>
    </row>
    <row r="206" s="126" customFormat="true" ht="54" hidden="true" customHeight="true" outlineLevel="0" collapsed="false">
      <c r="A206" s="389" t="s">
        <v>243</v>
      </c>
      <c r="B206" s="395" t="n">
        <v>10</v>
      </c>
      <c r="C206" s="396" t="s">
        <v>19</v>
      </c>
      <c r="D206" s="65" t="s">
        <v>244</v>
      </c>
      <c r="E206" s="157" t="s">
        <v>47</v>
      </c>
      <c r="F206" s="115"/>
      <c r="G206" s="116" t="n">
        <f aca="false">G207</f>
        <v>0</v>
      </c>
      <c r="H206" s="125"/>
    </row>
    <row r="207" s="126" customFormat="true" ht="68.25" hidden="true" customHeight="true" outlineLevel="0" collapsed="false">
      <c r="A207" s="397" t="s">
        <v>245</v>
      </c>
      <c r="B207" s="204" t="n">
        <v>10</v>
      </c>
      <c r="C207" s="398" t="s">
        <v>19</v>
      </c>
      <c r="D207" s="343" t="s">
        <v>246</v>
      </c>
      <c r="E207" s="138" t="s">
        <v>47</v>
      </c>
      <c r="F207" s="399"/>
      <c r="G207" s="140" t="n">
        <f aca="false">G208</f>
        <v>0</v>
      </c>
      <c r="H207" s="125"/>
    </row>
    <row r="208" s="126" customFormat="true" ht="20.25" hidden="true" customHeight="true" outlineLevel="0" collapsed="false">
      <c r="A208" s="249" t="s">
        <v>247</v>
      </c>
      <c r="B208" s="400" t="n">
        <v>10</v>
      </c>
      <c r="C208" s="205" t="s">
        <v>19</v>
      </c>
      <c r="D208" s="365" t="s">
        <v>246</v>
      </c>
      <c r="E208" s="218" t="s">
        <v>248</v>
      </c>
      <c r="F208" s="146"/>
      <c r="G208" s="147" t="n">
        <f aca="false">G209</f>
        <v>0</v>
      </c>
      <c r="H208" s="125"/>
    </row>
    <row r="209" s="126" customFormat="true" ht="20.25" hidden="true" customHeight="true" outlineLevel="0" collapsed="false">
      <c r="A209" s="212" t="s">
        <v>249</v>
      </c>
      <c r="B209" s="148" t="n">
        <v>10</v>
      </c>
      <c r="C209" s="170" t="s">
        <v>19</v>
      </c>
      <c r="D209" s="278" t="s">
        <v>246</v>
      </c>
      <c r="E209" s="210" t="s">
        <v>248</v>
      </c>
      <c r="F209" s="182" t="s">
        <v>250</v>
      </c>
      <c r="G209" s="151"/>
      <c r="H209" s="125"/>
    </row>
    <row r="210" s="81" customFormat="true" ht="19.5" hidden="true" customHeight="false" outlineLevel="0" collapsed="false">
      <c r="A210" s="401" t="s">
        <v>251</v>
      </c>
      <c r="B210" s="124" t="n">
        <v>10</v>
      </c>
      <c r="C210" s="402" t="s">
        <v>132</v>
      </c>
      <c r="D210" s="403"/>
      <c r="E210" s="404"/>
      <c r="F210" s="405"/>
      <c r="G210" s="61" t="n">
        <f aca="false">G211</f>
        <v>0</v>
      </c>
      <c r="H210" s="79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</row>
    <row r="211" s="81" customFormat="true" ht="56.25" hidden="true" customHeight="false" outlineLevel="0" collapsed="false">
      <c r="A211" s="406" t="s">
        <v>243</v>
      </c>
      <c r="B211" s="407" t="n">
        <v>10</v>
      </c>
      <c r="C211" s="274" t="s">
        <v>132</v>
      </c>
      <c r="D211" s="65" t="s">
        <v>244</v>
      </c>
      <c r="E211" s="157" t="s">
        <v>47</v>
      </c>
      <c r="F211" s="63"/>
      <c r="G211" s="116" t="n">
        <f aca="false">G212</f>
        <v>0</v>
      </c>
      <c r="H211" s="79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</row>
    <row r="212" s="39" customFormat="true" ht="75" hidden="true" customHeight="false" outlineLevel="0" collapsed="false">
      <c r="A212" s="397" t="s">
        <v>245</v>
      </c>
      <c r="B212" s="408" t="s">
        <v>143</v>
      </c>
      <c r="C212" s="409" t="s">
        <v>132</v>
      </c>
      <c r="D212" s="343" t="s">
        <v>246</v>
      </c>
      <c r="E212" s="138" t="s">
        <v>47</v>
      </c>
      <c r="F212" s="410"/>
      <c r="G212" s="140" t="n">
        <f aca="false">G213</f>
        <v>0</v>
      </c>
      <c r="H212" s="47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s="39" customFormat="true" ht="18.75" hidden="true" customHeight="false" outlineLevel="0" collapsed="false">
      <c r="A213" s="164" t="s">
        <v>252</v>
      </c>
      <c r="B213" s="411" t="s">
        <v>143</v>
      </c>
      <c r="C213" s="412" t="s">
        <v>132</v>
      </c>
      <c r="D213" s="365" t="s">
        <v>246</v>
      </c>
      <c r="E213" s="218" t="s">
        <v>253</v>
      </c>
      <c r="F213" s="413"/>
      <c r="G213" s="147" t="n">
        <f aca="false">G214</f>
        <v>0</v>
      </c>
      <c r="H213" s="47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s="39" customFormat="true" ht="18.75" hidden="true" customHeight="false" outlineLevel="0" collapsed="false">
      <c r="A214" s="212" t="s">
        <v>249</v>
      </c>
      <c r="B214" s="414" t="s">
        <v>143</v>
      </c>
      <c r="C214" s="414" t="s">
        <v>132</v>
      </c>
      <c r="D214" s="278" t="s">
        <v>246</v>
      </c>
      <c r="E214" s="210" t="s">
        <v>253</v>
      </c>
      <c r="F214" s="192" t="s">
        <v>250</v>
      </c>
      <c r="G214" s="151"/>
      <c r="H214" s="47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s="39" customFormat="true" ht="53.25" hidden="false" customHeight="true" outlineLevel="0" collapsed="false">
      <c r="A215" s="212" t="s">
        <v>258</v>
      </c>
      <c r="B215" s="554" t="s">
        <v>165</v>
      </c>
      <c r="C215" s="554" t="s">
        <v>19</v>
      </c>
      <c r="D215" s="122" t="s">
        <v>234</v>
      </c>
      <c r="E215" s="241" t="s">
        <v>79</v>
      </c>
      <c r="F215" s="384"/>
      <c r="G215" s="151" t="n">
        <v>55782</v>
      </c>
      <c r="H215" s="47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s="39" customFormat="true" ht="53.25" hidden="false" customHeight="true" outlineLevel="0" collapsed="false">
      <c r="A216" s="222" t="s">
        <v>29</v>
      </c>
      <c r="B216" s="554" t="s">
        <v>165</v>
      </c>
      <c r="C216" s="554" t="s">
        <v>19</v>
      </c>
      <c r="D216" s="122" t="s">
        <v>234</v>
      </c>
      <c r="E216" s="241" t="s">
        <v>460</v>
      </c>
      <c r="F216" s="384" t="s">
        <v>30</v>
      </c>
      <c r="G216" s="151" t="n">
        <v>55782</v>
      </c>
      <c r="H216" s="47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s="39" customFormat="true" ht="63.75" hidden="false" customHeight="true" outlineLevel="0" collapsed="false">
      <c r="A217" s="555" t="s">
        <v>257</v>
      </c>
      <c r="B217" s="128" t="s">
        <v>165</v>
      </c>
      <c r="C217" s="128" t="s">
        <v>19</v>
      </c>
      <c r="D217" s="195" t="s">
        <v>255</v>
      </c>
      <c r="E217" s="188" t="s">
        <v>256</v>
      </c>
      <c r="F217" s="132" t="s">
        <v>30</v>
      </c>
      <c r="G217" s="133" t="n">
        <v>255847</v>
      </c>
      <c r="H217" s="47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s="39" customFormat="true" ht="93.75" hidden="false" customHeight="false" outlineLevel="0" collapsed="false">
      <c r="A218" s="351" t="s">
        <v>263</v>
      </c>
      <c r="B218" s="90" t="s">
        <v>165</v>
      </c>
      <c r="C218" s="90" t="s">
        <v>32</v>
      </c>
      <c r="D218" s="122" t="s">
        <v>255</v>
      </c>
      <c r="E218" s="241" t="s">
        <v>461</v>
      </c>
      <c r="F218" s="384"/>
      <c r="G218" s="151" t="n">
        <v>441</v>
      </c>
      <c r="H218" s="47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s="39" customFormat="true" ht="18.75" hidden="false" customHeight="false" outlineLevel="0" collapsed="false">
      <c r="A219" s="367" t="s">
        <v>37</v>
      </c>
      <c r="B219" s="90" t="s">
        <v>165</v>
      </c>
      <c r="C219" s="90" t="s">
        <v>32</v>
      </c>
      <c r="D219" s="122" t="s">
        <v>255</v>
      </c>
      <c r="E219" s="241" t="s">
        <v>461</v>
      </c>
      <c r="F219" s="384" t="s">
        <v>38</v>
      </c>
      <c r="G219" s="151" t="n">
        <v>441</v>
      </c>
      <c r="H219" s="47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s="39" customFormat="true" ht="18.75" hidden="false" customHeight="false" outlineLevel="0" collapsed="false">
      <c r="A220" s="212"/>
      <c r="B220" s="554"/>
      <c r="C220" s="554"/>
      <c r="D220" s="278"/>
      <c r="E220" s="210"/>
      <c r="F220" s="384"/>
      <c r="G220" s="151"/>
      <c r="H220" s="47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39" customFormat="true" ht="18.75" hidden="false" customHeight="false" outlineLevel="0" collapsed="false">
      <c r="A221" s="48" t="s">
        <v>265</v>
      </c>
      <c r="B221" s="393" t="n">
        <v>11</v>
      </c>
      <c r="C221" s="50"/>
      <c r="D221" s="416"/>
      <c r="E221" s="417"/>
      <c r="F221" s="372"/>
      <c r="G221" s="54" t="n">
        <f aca="false">+G222</f>
        <v>2500</v>
      </c>
      <c r="H221" s="47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s="39" customFormat="true" ht="18.75" hidden="false" customHeight="false" outlineLevel="0" collapsed="false">
      <c r="A222" s="100" t="s">
        <v>266</v>
      </c>
      <c r="B222" s="124" t="n">
        <v>11</v>
      </c>
      <c r="C222" s="57" t="s">
        <v>21</v>
      </c>
      <c r="D222" s="418"/>
      <c r="E222" s="419"/>
      <c r="F222" s="327"/>
      <c r="G222" s="61" t="n">
        <f aca="false">+G223</f>
        <v>2500</v>
      </c>
      <c r="H222" s="47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423" customFormat="true" ht="56.25" hidden="false" customHeight="true" outlineLevel="0" collapsed="false">
      <c r="A223" s="420" t="s">
        <v>267</v>
      </c>
      <c r="B223" s="112" t="s">
        <v>268</v>
      </c>
      <c r="C223" s="155" t="s">
        <v>21</v>
      </c>
      <c r="D223" s="200" t="s">
        <v>216</v>
      </c>
      <c r="E223" s="97" t="s">
        <v>269</v>
      </c>
      <c r="F223" s="115"/>
      <c r="G223" s="116" t="n">
        <f aca="false">+G224</f>
        <v>2500</v>
      </c>
      <c r="H223" s="421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</row>
    <row r="224" s="39" customFormat="true" ht="61.5" hidden="false" customHeight="true" outlineLevel="0" collapsed="false">
      <c r="A224" s="424" t="s">
        <v>270</v>
      </c>
      <c r="B224" s="135" t="s">
        <v>268</v>
      </c>
      <c r="C224" s="160" t="s">
        <v>21</v>
      </c>
      <c r="D224" s="378" t="s">
        <v>271</v>
      </c>
      <c r="E224" s="76" t="s">
        <v>24</v>
      </c>
      <c r="F224" s="139"/>
      <c r="G224" s="140" t="n">
        <f aca="false">+G226+G228</f>
        <v>2500</v>
      </c>
      <c r="H224" s="47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s="38" customFormat="true" ht="45" hidden="false" customHeight="true" outlineLevel="0" collapsed="false">
      <c r="A225" s="424" t="s">
        <v>272</v>
      </c>
      <c r="B225" s="90" t="s">
        <v>268</v>
      </c>
      <c r="C225" s="91" t="s">
        <v>21</v>
      </c>
      <c r="D225" s="425" t="s">
        <v>273</v>
      </c>
      <c r="E225" s="98" t="s">
        <v>79</v>
      </c>
      <c r="F225" s="182"/>
      <c r="G225" s="151" t="n">
        <f aca="false">G226</f>
        <v>2500</v>
      </c>
      <c r="H225" s="47"/>
    </row>
    <row r="226" s="39" customFormat="true" ht="56.25" hidden="false" customHeight="false" outlineLevel="0" collapsed="false">
      <c r="A226" s="141" t="s">
        <v>274</v>
      </c>
      <c r="B226" s="142" t="s">
        <v>268</v>
      </c>
      <c r="C226" s="380" t="s">
        <v>21</v>
      </c>
      <c r="D226" s="381" t="s">
        <v>271</v>
      </c>
      <c r="E226" s="86" t="s">
        <v>275</v>
      </c>
      <c r="F226" s="146"/>
      <c r="G226" s="147" t="n">
        <f aca="false">+G227</f>
        <v>2500</v>
      </c>
      <c r="H226" s="47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s="39" customFormat="true" ht="18.75" hidden="false" customHeight="false" outlineLevel="0" collapsed="false">
      <c r="A227" s="99" t="s">
        <v>37</v>
      </c>
      <c r="B227" s="223" t="s">
        <v>268</v>
      </c>
      <c r="C227" s="426" t="s">
        <v>21</v>
      </c>
      <c r="D227" s="383" t="s">
        <v>271</v>
      </c>
      <c r="E227" s="93" t="s">
        <v>275</v>
      </c>
      <c r="F227" s="232" t="s">
        <v>38</v>
      </c>
      <c r="G227" s="226" t="n">
        <v>2500</v>
      </c>
      <c r="H227" s="47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s="39" customFormat="true" ht="37.5" hidden="true" customHeight="false" outlineLevel="0" collapsed="false">
      <c r="A228" s="141" t="s">
        <v>276</v>
      </c>
      <c r="B228" s="142" t="s">
        <v>268</v>
      </c>
      <c r="C228" s="380" t="s">
        <v>21</v>
      </c>
      <c r="D228" s="381" t="s">
        <v>271</v>
      </c>
      <c r="E228" s="86" t="s">
        <v>277</v>
      </c>
      <c r="F228" s="146"/>
      <c r="G228" s="427" t="n">
        <f aca="false">+G229</f>
        <v>0</v>
      </c>
      <c r="H228" s="47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s="39" customFormat="true" ht="18.75" hidden="true" customHeight="false" outlineLevel="0" collapsed="false">
      <c r="A229" s="99" t="s">
        <v>37</v>
      </c>
      <c r="B229" s="223" t="s">
        <v>268</v>
      </c>
      <c r="C229" s="223" t="s">
        <v>21</v>
      </c>
      <c r="D229" s="383" t="s">
        <v>271</v>
      </c>
      <c r="E229" s="93" t="s">
        <v>277</v>
      </c>
      <c r="F229" s="232" t="s">
        <v>38</v>
      </c>
      <c r="G229" s="428"/>
      <c r="H229" s="47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s="39" customFormat="true" ht="18.75" hidden="false" customHeight="false" outlineLevel="0" collapsed="false">
      <c r="A230" s="1"/>
      <c r="B230" s="429"/>
      <c r="C230" s="430"/>
      <c r="D230" s="431"/>
      <c r="E230" s="432"/>
      <c r="F230" s="429"/>
      <c r="G230" s="433"/>
      <c r="H230" s="47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s="39" customFormat="true" ht="18.75" hidden="false" customHeight="false" outlineLevel="0" collapsed="false">
      <c r="A231" s="1"/>
      <c r="B231" s="429"/>
      <c r="C231" s="430"/>
      <c r="D231" s="431"/>
      <c r="E231" s="432"/>
      <c r="F231" s="429"/>
      <c r="G231" s="433"/>
      <c r="H231" s="47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s="39" customFormat="true" ht="18.75" hidden="false" customHeight="false" outlineLevel="0" collapsed="false">
      <c r="A232" s="1"/>
      <c r="B232" s="429"/>
      <c r="C232" s="430"/>
      <c r="D232" s="431"/>
      <c r="E232" s="432"/>
      <c r="F232" s="429"/>
      <c r="G232" s="433"/>
      <c r="H232" s="47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s="39" customFormat="true" ht="18.75" hidden="false" customHeight="false" outlineLevel="0" collapsed="false">
      <c r="A233" s="1"/>
      <c r="B233" s="429"/>
      <c r="C233" s="430"/>
      <c r="D233" s="431"/>
      <c r="E233" s="432"/>
      <c r="F233" s="429"/>
      <c r="G233" s="433"/>
      <c r="H233" s="47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s="39" customFormat="true" ht="18.75" hidden="false" customHeight="false" outlineLevel="0" collapsed="false">
      <c r="A234" s="1"/>
      <c r="B234" s="429"/>
      <c r="C234" s="430"/>
      <c r="D234" s="431"/>
      <c r="E234" s="432"/>
      <c r="F234" s="429"/>
      <c r="G234" s="433"/>
      <c r="H234" s="47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s="39" customFormat="true" ht="18.75" hidden="false" customHeight="false" outlineLevel="0" collapsed="false">
      <c r="A235" s="1"/>
      <c r="B235" s="429"/>
      <c r="C235" s="430"/>
      <c r="D235" s="431"/>
      <c r="E235" s="432"/>
      <c r="F235" s="429"/>
      <c r="G235" s="433"/>
      <c r="H235" s="47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s="39" customFormat="true" ht="18.75" hidden="false" customHeight="false" outlineLevel="0" collapsed="false">
      <c r="A236" s="1"/>
      <c r="B236" s="429"/>
      <c r="C236" s="430"/>
      <c r="D236" s="431"/>
      <c r="E236" s="432"/>
      <c r="F236" s="429"/>
      <c r="G236" s="433"/>
      <c r="H236" s="47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s="39" customFormat="true" ht="18.75" hidden="false" customHeight="false" outlineLevel="0" collapsed="false">
      <c r="A237" s="1"/>
      <c r="B237" s="429"/>
      <c r="C237" s="430"/>
      <c r="D237" s="431"/>
      <c r="E237" s="432"/>
      <c r="F237" s="429"/>
      <c r="G237" s="433"/>
      <c r="H237" s="47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s="39" customFormat="true" ht="18.75" hidden="false" customHeight="false" outlineLevel="0" collapsed="false">
      <c r="A238" s="1"/>
      <c r="B238" s="429"/>
      <c r="C238" s="430"/>
      <c r="D238" s="431"/>
      <c r="E238" s="432"/>
      <c r="F238" s="429"/>
      <c r="G238" s="433"/>
      <c r="H238" s="47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s="39" customFormat="true" ht="18.75" hidden="false" customHeight="false" outlineLevel="0" collapsed="false">
      <c r="A239" s="1"/>
      <c r="B239" s="429"/>
      <c r="C239" s="430"/>
      <c r="D239" s="431"/>
      <c r="E239" s="432"/>
      <c r="F239" s="429"/>
      <c r="G239" s="433"/>
      <c r="H239" s="47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</row>
    <row r="240" s="39" customFormat="true" ht="18.75" hidden="false" customHeight="false" outlineLevel="0" collapsed="false">
      <c r="A240" s="1"/>
      <c r="B240" s="429"/>
      <c r="C240" s="430"/>
      <c r="D240" s="431"/>
      <c r="E240" s="432"/>
      <c r="F240" s="429"/>
      <c r="G240" s="433"/>
      <c r="H240" s="47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</row>
    <row r="241" s="39" customFormat="true" ht="18.75" hidden="false" customHeight="false" outlineLevel="0" collapsed="false">
      <c r="A241" s="1"/>
      <c r="B241" s="429"/>
      <c r="C241" s="430"/>
      <c r="D241" s="431"/>
      <c r="E241" s="432"/>
      <c r="F241" s="429"/>
      <c r="G241" s="433"/>
      <c r="H241" s="47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</row>
    <row r="242" s="39" customFormat="true" ht="18.75" hidden="false" customHeight="false" outlineLevel="0" collapsed="false">
      <c r="A242" s="1"/>
      <c r="B242" s="429"/>
      <c r="C242" s="430"/>
      <c r="D242" s="431"/>
      <c r="E242" s="432"/>
      <c r="F242" s="429"/>
      <c r="G242" s="433"/>
      <c r="H242" s="47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</row>
    <row r="243" s="39" customFormat="true" ht="18.75" hidden="false" customHeight="false" outlineLevel="0" collapsed="false">
      <c r="A243" s="1"/>
      <c r="B243" s="429"/>
      <c r="C243" s="430"/>
      <c r="D243" s="431"/>
      <c r="E243" s="432"/>
      <c r="F243" s="429"/>
      <c r="G243" s="433"/>
      <c r="H243" s="47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</row>
    <row r="244" s="39" customFormat="true" ht="18.75" hidden="false" customHeight="false" outlineLevel="0" collapsed="false">
      <c r="A244" s="1"/>
      <c r="B244" s="429"/>
      <c r="C244" s="430"/>
      <c r="D244" s="431"/>
      <c r="E244" s="432"/>
      <c r="F244" s="429"/>
      <c r="G244" s="433"/>
      <c r="H244" s="47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</row>
    <row r="245" s="39" customFormat="true" ht="18.75" hidden="false" customHeight="false" outlineLevel="0" collapsed="false">
      <c r="A245" s="1"/>
      <c r="B245" s="429"/>
      <c r="C245" s="430"/>
      <c r="D245" s="431"/>
      <c r="E245" s="432"/>
      <c r="F245" s="429"/>
      <c r="G245" s="433"/>
      <c r="H245" s="47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</row>
    <row r="246" s="39" customFormat="true" ht="18.75" hidden="false" customHeight="false" outlineLevel="0" collapsed="false">
      <c r="A246" s="1"/>
      <c r="B246" s="429"/>
      <c r="C246" s="430"/>
      <c r="D246" s="431"/>
      <c r="E246" s="432"/>
      <c r="F246" s="429"/>
      <c r="G246" s="433"/>
      <c r="H246" s="47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</row>
    <row r="247" s="39" customFormat="true" ht="18.75" hidden="false" customHeight="false" outlineLevel="0" collapsed="false">
      <c r="A247" s="1"/>
      <c r="B247" s="429"/>
      <c r="C247" s="430"/>
      <c r="D247" s="431"/>
      <c r="E247" s="432"/>
      <c r="F247" s="429"/>
      <c r="G247" s="433"/>
      <c r="H247" s="4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</row>
    <row r="248" s="39" customFormat="true" ht="18.75" hidden="false" customHeight="false" outlineLevel="0" collapsed="false">
      <c r="A248" s="1"/>
      <c r="B248" s="429"/>
      <c r="C248" s="430"/>
      <c r="D248" s="431"/>
      <c r="E248" s="432"/>
      <c r="F248" s="429"/>
      <c r="G248" s="433"/>
      <c r="H248" s="47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</row>
    <row r="249" s="39" customFormat="true" ht="18.75" hidden="false" customHeight="false" outlineLevel="0" collapsed="false">
      <c r="A249" s="1"/>
      <c r="B249" s="429"/>
      <c r="C249" s="430"/>
      <c r="D249" s="431"/>
      <c r="E249" s="432"/>
      <c r="F249" s="429"/>
      <c r="G249" s="433"/>
      <c r="H249" s="47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</row>
    <row r="250" s="39" customFormat="true" ht="18.75" hidden="false" customHeight="false" outlineLevel="0" collapsed="false">
      <c r="A250" s="1"/>
      <c r="B250" s="429"/>
      <c r="C250" s="430"/>
      <c r="D250" s="431"/>
      <c r="E250" s="432"/>
      <c r="F250" s="429"/>
      <c r="G250" s="433"/>
      <c r="H250" s="47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</row>
    <row r="251" s="39" customFormat="true" ht="18.75" hidden="false" customHeight="false" outlineLevel="0" collapsed="false">
      <c r="A251" s="1"/>
      <c r="B251" s="429"/>
      <c r="C251" s="430"/>
      <c r="D251" s="431"/>
      <c r="E251" s="432"/>
      <c r="F251" s="429"/>
      <c r="G251" s="433"/>
      <c r="H251" s="4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</row>
    <row r="252" s="39" customFormat="true" ht="18.75" hidden="false" customHeight="false" outlineLevel="0" collapsed="false">
      <c r="A252" s="1"/>
      <c r="B252" s="429"/>
      <c r="C252" s="430"/>
      <c r="D252" s="431"/>
      <c r="E252" s="432"/>
      <c r="F252" s="429"/>
      <c r="G252" s="433"/>
      <c r="H252" s="47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</row>
    <row r="253" s="39" customFormat="true" ht="18.75" hidden="false" customHeight="false" outlineLevel="0" collapsed="false">
      <c r="A253" s="1"/>
      <c r="B253" s="429"/>
      <c r="C253" s="430"/>
      <c r="D253" s="431"/>
      <c r="E253" s="432"/>
      <c r="F253" s="429"/>
      <c r="G253" s="433"/>
      <c r="H253" s="47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</row>
    <row r="254" s="39" customFormat="true" ht="18.75" hidden="false" customHeight="false" outlineLevel="0" collapsed="false">
      <c r="A254" s="1"/>
      <c r="B254" s="429"/>
      <c r="C254" s="430"/>
      <c r="D254" s="431"/>
      <c r="E254" s="432"/>
      <c r="F254" s="429"/>
      <c r="G254" s="433"/>
      <c r="H254" s="47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</row>
    <row r="255" s="39" customFormat="true" ht="18.75" hidden="false" customHeight="false" outlineLevel="0" collapsed="false">
      <c r="A255" s="1"/>
      <c r="B255" s="429"/>
      <c r="C255" s="430"/>
      <c r="D255" s="431"/>
      <c r="E255" s="432"/>
      <c r="F255" s="429"/>
      <c r="G255" s="433"/>
      <c r="H255" s="47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</row>
    <row r="256" s="39" customFormat="true" ht="18.75" hidden="false" customHeight="false" outlineLevel="0" collapsed="false">
      <c r="A256" s="1"/>
      <c r="B256" s="429"/>
      <c r="C256" s="430"/>
      <c r="D256" s="431"/>
      <c r="E256" s="432"/>
      <c r="F256" s="429"/>
      <c r="G256" s="433"/>
      <c r="H256" s="47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</row>
    <row r="257" s="39" customFormat="true" ht="18.75" hidden="false" customHeight="false" outlineLevel="0" collapsed="false">
      <c r="A257" s="1"/>
      <c r="B257" s="429"/>
      <c r="C257" s="430"/>
      <c r="D257" s="431"/>
      <c r="E257" s="432"/>
      <c r="F257" s="429"/>
      <c r="G257" s="433"/>
      <c r="H257" s="47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</row>
    <row r="258" s="39" customFormat="true" ht="18.75" hidden="false" customHeight="false" outlineLevel="0" collapsed="false">
      <c r="A258" s="1"/>
      <c r="B258" s="429"/>
      <c r="C258" s="430"/>
      <c r="D258" s="431"/>
      <c r="E258" s="432"/>
      <c r="F258" s="429"/>
      <c r="G258" s="433"/>
      <c r="H258" s="47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</row>
    <row r="259" s="39" customFormat="true" ht="18.75" hidden="false" customHeight="false" outlineLevel="0" collapsed="false">
      <c r="A259" s="1"/>
      <c r="B259" s="429"/>
      <c r="C259" s="430"/>
      <c r="D259" s="431"/>
      <c r="E259" s="432"/>
      <c r="F259" s="429"/>
      <c r="G259" s="433"/>
      <c r="H259" s="47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</row>
    <row r="260" s="39" customFormat="true" ht="18.75" hidden="false" customHeight="false" outlineLevel="0" collapsed="false">
      <c r="A260" s="1"/>
      <c r="B260" s="429"/>
      <c r="C260" s="430"/>
      <c r="D260" s="431"/>
      <c r="E260" s="432"/>
      <c r="F260" s="429"/>
      <c r="G260" s="433"/>
      <c r="H260" s="47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</row>
    <row r="261" s="39" customFormat="true" ht="18.75" hidden="false" customHeight="false" outlineLevel="0" collapsed="false">
      <c r="A261" s="1"/>
      <c r="B261" s="429"/>
      <c r="C261" s="430"/>
      <c r="D261" s="431"/>
      <c r="E261" s="432"/>
      <c r="F261" s="429"/>
      <c r="G261" s="433"/>
      <c r="H261" s="47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</row>
    <row r="262" s="39" customFormat="true" ht="18.75" hidden="false" customHeight="false" outlineLevel="0" collapsed="false">
      <c r="A262" s="1"/>
      <c r="B262" s="429"/>
      <c r="C262" s="430"/>
      <c r="D262" s="431"/>
      <c r="E262" s="432"/>
      <c r="F262" s="429"/>
      <c r="G262" s="433"/>
      <c r="H262" s="47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</row>
    <row r="263" s="39" customFormat="true" ht="18.75" hidden="false" customHeight="false" outlineLevel="0" collapsed="false">
      <c r="A263" s="1"/>
      <c r="B263" s="429"/>
      <c r="C263" s="430"/>
      <c r="D263" s="431"/>
      <c r="E263" s="432"/>
      <c r="F263" s="429"/>
      <c r="G263" s="433"/>
      <c r="H263" s="47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</row>
    <row r="264" s="39" customFormat="true" ht="18.75" hidden="false" customHeight="false" outlineLevel="0" collapsed="false">
      <c r="A264" s="1"/>
      <c r="B264" s="429"/>
      <c r="C264" s="430"/>
      <c r="D264" s="431"/>
      <c r="E264" s="432"/>
      <c r="F264" s="429"/>
      <c r="G264" s="433"/>
      <c r="H264" s="47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</row>
    <row r="265" s="39" customFormat="true" ht="18.75" hidden="false" customHeight="false" outlineLevel="0" collapsed="false">
      <c r="A265" s="1"/>
      <c r="B265" s="429"/>
      <c r="C265" s="430"/>
      <c r="D265" s="431"/>
      <c r="E265" s="432"/>
      <c r="F265" s="429"/>
      <c r="G265" s="433"/>
      <c r="H265" s="47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</row>
    <row r="266" s="39" customFormat="true" ht="18.75" hidden="false" customHeight="false" outlineLevel="0" collapsed="false">
      <c r="A266" s="1"/>
      <c r="B266" s="429"/>
      <c r="C266" s="430"/>
      <c r="D266" s="431"/>
      <c r="E266" s="432"/>
      <c r="F266" s="429"/>
      <c r="G266" s="433"/>
      <c r="H266" s="47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</row>
  </sheetData>
  <mergeCells count="22">
    <mergeCell ref="A1:G1"/>
    <mergeCell ref="A2:G2"/>
    <mergeCell ref="A3:G3"/>
    <mergeCell ref="A4:G4"/>
    <mergeCell ref="A5:G5"/>
    <mergeCell ref="A6:G6"/>
    <mergeCell ref="A7:F7"/>
    <mergeCell ref="A8:G8"/>
    <mergeCell ref="D61:E61"/>
    <mergeCell ref="D62:E62"/>
    <mergeCell ref="D74:E74"/>
    <mergeCell ref="D75:E75"/>
    <mergeCell ref="D78:E78"/>
    <mergeCell ref="D79:E79"/>
    <mergeCell ref="D166:E166"/>
    <mergeCell ref="D167:E167"/>
    <mergeCell ref="D168:E168"/>
    <mergeCell ref="D169:E169"/>
    <mergeCell ref="D170:E170"/>
    <mergeCell ref="D171:E171"/>
    <mergeCell ref="D172:E172"/>
    <mergeCell ref="D173:E173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429" width="8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7.42"/>
    <col collapsed="false" customWidth="true" hidden="false" outlineLevel="0" max="7" min="7" style="2" width="9.14"/>
    <col collapsed="false" customWidth="true" hidden="false" outlineLevel="0" max="8" min="8" style="6" width="11.56"/>
    <col collapsed="false" customWidth="true" hidden="false" outlineLevel="0" max="9" min="9" style="7" width="9.14"/>
    <col collapsed="false" customWidth="true" hidden="false" outlineLevel="0" max="38" min="10" style="8" width="9.14"/>
  </cols>
  <sheetData>
    <row r="1" s="10" customFormat="true" ht="15.75" hidden="false" customHeight="true" outlineLevel="0" collapsed="false">
      <c r="A1" s="9" t="s">
        <v>462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463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464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465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66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542"/>
      <c r="B6" s="542"/>
      <c r="C6" s="542"/>
      <c r="D6" s="542"/>
      <c r="E6" s="542"/>
      <c r="F6" s="542"/>
      <c r="G6" s="542"/>
    </row>
    <row r="7" s="12" customFormat="true" ht="16.5" hidden="false" customHeight="true" outlineLevel="0" collapsed="false">
      <c r="A7" s="542"/>
      <c r="B7" s="542"/>
      <c r="C7" s="542"/>
      <c r="D7" s="542"/>
      <c r="E7" s="542"/>
      <c r="F7" s="542"/>
      <c r="G7" s="542"/>
    </row>
    <row r="8" s="12" customFormat="true" ht="66" hidden="false" customHeight="true" outlineLevel="0" collapsed="false">
      <c r="A8" s="15" t="s">
        <v>467</v>
      </c>
      <c r="B8" s="15"/>
      <c r="C8" s="15"/>
      <c r="D8" s="15"/>
      <c r="E8" s="15"/>
      <c r="F8" s="15"/>
      <c r="G8" s="15"/>
      <c r="H8" s="15"/>
    </row>
    <row r="9" s="19" customFormat="true" ht="15.75" hidden="false" customHeight="false" outlineLevel="0" collapsed="false">
      <c r="A9" s="556"/>
      <c r="B9" s="557"/>
      <c r="C9" s="558"/>
      <c r="D9" s="558"/>
      <c r="E9" s="558"/>
      <c r="F9" s="558"/>
      <c r="G9" s="559"/>
      <c r="H9" s="559" t="s">
        <v>468</v>
      </c>
    </row>
    <row r="10" s="28" customFormat="true" ht="54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4"/>
      <c r="G10" s="25" t="s">
        <v>13</v>
      </c>
      <c r="H10" s="26" t="s">
        <v>14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.75" hidden="false" customHeight="false" outlineLevel="0" collapsed="false">
      <c r="A11" s="29" t="s">
        <v>15</v>
      </c>
      <c r="B11" s="560"/>
      <c r="C11" s="30"/>
      <c r="D11" s="31"/>
      <c r="E11" s="32"/>
      <c r="F11" s="33"/>
      <c r="G11" s="34"/>
      <c r="H11" s="561" t="n">
        <f aca="false">+H12</f>
        <v>1516.6</v>
      </c>
      <c r="I11" s="4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18.75" hidden="false" customHeight="false" outlineLevel="0" collapsed="false">
      <c r="A12" s="40" t="s">
        <v>469</v>
      </c>
      <c r="B12" s="41" t="s">
        <v>18</v>
      </c>
      <c r="C12" s="41"/>
      <c r="D12" s="42"/>
      <c r="E12" s="43"/>
      <c r="F12" s="44"/>
      <c r="G12" s="45"/>
      <c r="H12" s="562" t="n">
        <f aca="false">H13+H75+H82+H93+H104+H121+H127+H139+H150</f>
        <v>1516.6</v>
      </c>
      <c r="I12" s="4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.75" hidden="false" customHeight="false" outlineLevel="0" collapsed="false">
      <c r="A13" s="48" t="s">
        <v>17</v>
      </c>
      <c r="B13" s="49" t="s">
        <v>18</v>
      </c>
      <c r="C13" s="49" t="s">
        <v>19</v>
      </c>
      <c r="D13" s="50"/>
      <c r="E13" s="51"/>
      <c r="F13" s="52"/>
      <c r="G13" s="53"/>
      <c r="H13" s="563" t="n">
        <f aca="false">H14+H19+H26+H45+H50+H55</f>
        <v>883.6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7.5" hidden="false" customHeight="false" outlineLevel="0" collapsed="false">
      <c r="A14" s="55" t="s">
        <v>20</v>
      </c>
      <c r="B14" s="56" t="s">
        <v>18</v>
      </c>
      <c r="C14" s="56" t="s">
        <v>19</v>
      </c>
      <c r="D14" s="57" t="s">
        <v>21</v>
      </c>
      <c r="E14" s="58"/>
      <c r="F14" s="59"/>
      <c r="G14" s="60"/>
      <c r="H14" s="564" t="n">
        <f aca="false">+H15</f>
        <v>248.3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71" customFormat="true" ht="18.75" hidden="false" customHeight="false" outlineLevel="0" collapsed="false">
      <c r="A15" s="62" t="s">
        <v>22</v>
      </c>
      <c r="B15" s="565" t="s">
        <v>18</v>
      </c>
      <c r="C15" s="63" t="s">
        <v>19</v>
      </c>
      <c r="D15" s="64" t="s">
        <v>21</v>
      </c>
      <c r="E15" s="65" t="s">
        <v>23</v>
      </c>
      <c r="F15" s="66" t="s">
        <v>47</v>
      </c>
      <c r="G15" s="67"/>
      <c r="H15" s="566" t="n">
        <f aca="false">+H16</f>
        <v>248.3</v>
      </c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81" customFormat="true" ht="19.5" hidden="false" customHeight="false" outlineLevel="0" collapsed="false">
      <c r="A16" s="72" t="s">
        <v>25</v>
      </c>
      <c r="B16" s="567" t="s">
        <v>18</v>
      </c>
      <c r="C16" s="73" t="s">
        <v>19</v>
      </c>
      <c r="D16" s="74" t="s">
        <v>21</v>
      </c>
      <c r="E16" s="75" t="s">
        <v>26</v>
      </c>
      <c r="F16" s="76" t="s">
        <v>47</v>
      </c>
      <c r="G16" s="77"/>
      <c r="H16" s="568" t="n">
        <f aca="false">+H17</f>
        <v>248.3</v>
      </c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81" customFormat="true" ht="19.5" hidden="false" customHeight="false" outlineLevel="0" collapsed="false">
      <c r="A17" s="82" t="s">
        <v>27</v>
      </c>
      <c r="B17" s="569" t="s">
        <v>18</v>
      </c>
      <c r="C17" s="83" t="s">
        <v>19</v>
      </c>
      <c r="D17" s="84" t="s">
        <v>21</v>
      </c>
      <c r="E17" s="85" t="s">
        <v>26</v>
      </c>
      <c r="F17" s="86" t="s">
        <v>48</v>
      </c>
      <c r="G17" s="87"/>
      <c r="H17" s="570" t="n">
        <f aca="false">+H18</f>
        <v>248.3</v>
      </c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81" customFormat="true" ht="48.75" hidden="false" customHeight="true" outlineLevel="0" collapsed="false">
      <c r="A18" s="89" t="s">
        <v>29</v>
      </c>
      <c r="B18" s="90" t="s">
        <v>18</v>
      </c>
      <c r="C18" s="90" t="s">
        <v>19</v>
      </c>
      <c r="D18" s="91" t="s">
        <v>21</v>
      </c>
      <c r="E18" s="92" t="s">
        <v>26</v>
      </c>
      <c r="F18" s="93" t="s">
        <v>48</v>
      </c>
      <c r="G18" s="94" t="s">
        <v>30</v>
      </c>
      <c r="H18" s="571" t="n">
        <v>248.3</v>
      </c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81" customFormat="true" ht="37.5" hidden="false" customHeight="false" outlineLevel="0" collapsed="false">
      <c r="A19" s="55" t="s">
        <v>31</v>
      </c>
      <c r="B19" s="56" t="s">
        <v>18</v>
      </c>
      <c r="C19" s="56" t="s">
        <v>19</v>
      </c>
      <c r="D19" s="56" t="s">
        <v>32</v>
      </c>
      <c r="E19" s="57"/>
      <c r="F19" s="60"/>
      <c r="G19" s="56"/>
      <c r="H19" s="564" t="n">
        <f aca="false">+H20</f>
        <v>576.5</v>
      </c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81" customFormat="true" ht="19.5" hidden="false" customHeight="false" outlineLevel="0" collapsed="false">
      <c r="A20" s="62" t="s">
        <v>33</v>
      </c>
      <c r="B20" s="565" t="s">
        <v>18</v>
      </c>
      <c r="C20" s="63" t="s">
        <v>19</v>
      </c>
      <c r="D20" s="64" t="s">
        <v>32</v>
      </c>
      <c r="E20" s="96" t="s">
        <v>34</v>
      </c>
      <c r="F20" s="97" t="s">
        <v>47</v>
      </c>
      <c r="G20" s="67"/>
      <c r="H20" s="566" t="n">
        <f aca="false">+H21</f>
        <v>576.5</v>
      </c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81" customFormat="true" ht="19.5" hidden="false" customHeight="false" outlineLevel="0" collapsed="false">
      <c r="A21" s="72" t="s">
        <v>35</v>
      </c>
      <c r="B21" s="567" t="s">
        <v>18</v>
      </c>
      <c r="C21" s="73" t="s">
        <v>19</v>
      </c>
      <c r="D21" s="74" t="s">
        <v>32</v>
      </c>
      <c r="E21" s="75" t="s">
        <v>36</v>
      </c>
      <c r="F21" s="76" t="s">
        <v>47</v>
      </c>
      <c r="G21" s="77"/>
      <c r="H21" s="568" t="n">
        <f aca="false">+H22</f>
        <v>576.5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80" customFormat="true" ht="19.5" hidden="false" customHeight="false" outlineLevel="0" collapsed="false">
      <c r="A22" s="82" t="s">
        <v>27</v>
      </c>
      <c r="B22" s="569" t="s">
        <v>18</v>
      </c>
      <c r="C22" s="83" t="s">
        <v>19</v>
      </c>
      <c r="D22" s="84" t="s">
        <v>32</v>
      </c>
      <c r="E22" s="85" t="s">
        <v>36</v>
      </c>
      <c r="F22" s="86" t="s">
        <v>48</v>
      </c>
      <c r="G22" s="87"/>
      <c r="H22" s="570" t="n">
        <f aca="false">SUM(H23:H25)</f>
        <v>576.5</v>
      </c>
      <c r="I22" s="79"/>
    </row>
    <row r="23" s="80" customFormat="true" ht="43.5" hidden="false" customHeight="true" outlineLevel="0" collapsed="false">
      <c r="A23" s="89" t="s">
        <v>29</v>
      </c>
      <c r="B23" s="90" t="s">
        <v>18</v>
      </c>
      <c r="C23" s="90" t="s">
        <v>19</v>
      </c>
      <c r="D23" s="91" t="s">
        <v>32</v>
      </c>
      <c r="E23" s="92" t="s">
        <v>36</v>
      </c>
      <c r="F23" s="93" t="s">
        <v>48</v>
      </c>
      <c r="G23" s="94" t="s">
        <v>30</v>
      </c>
      <c r="H23" s="571" t="n">
        <v>546.9</v>
      </c>
      <c r="I23" s="79"/>
    </row>
    <row r="24" s="80" customFormat="true" ht="19.5" hidden="false" customHeight="false" outlineLevel="0" collapsed="false">
      <c r="A24" s="99" t="s">
        <v>37</v>
      </c>
      <c r="B24" s="90" t="s">
        <v>18</v>
      </c>
      <c r="C24" s="90" t="s">
        <v>19</v>
      </c>
      <c r="D24" s="91" t="s">
        <v>32</v>
      </c>
      <c r="E24" s="92" t="s">
        <v>36</v>
      </c>
      <c r="F24" s="93" t="s">
        <v>48</v>
      </c>
      <c r="G24" s="94" t="s">
        <v>38</v>
      </c>
      <c r="H24" s="571" t="n">
        <v>17.6</v>
      </c>
      <c r="I24" s="79"/>
    </row>
    <row r="25" s="80" customFormat="true" ht="19.5" hidden="false" customHeight="false" outlineLevel="0" collapsed="false">
      <c r="A25" s="99" t="s">
        <v>39</v>
      </c>
      <c r="B25" s="90" t="s">
        <v>18</v>
      </c>
      <c r="C25" s="90" t="s">
        <v>19</v>
      </c>
      <c r="D25" s="91" t="s">
        <v>32</v>
      </c>
      <c r="E25" s="92" t="s">
        <v>36</v>
      </c>
      <c r="F25" s="93" t="s">
        <v>48</v>
      </c>
      <c r="G25" s="94" t="s">
        <v>40</v>
      </c>
      <c r="H25" s="571" t="n">
        <v>12</v>
      </c>
      <c r="I25" s="79"/>
    </row>
    <row r="26" s="80" customFormat="true" ht="37.5" hidden="false" customHeight="false" outlineLevel="0" collapsed="false">
      <c r="A26" s="100" t="s">
        <v>41</v>
      </c>
      <c r="B26" s="56" t="s">
        <v>18</v>
      </c>
      <c r="C26" s="56" t="s">
        <v>19</v>
      </c>
      <c r="D26" s="57" t="s">
        <v>42</v>
      </c>
      <c r="E26" s="57"/>
      <c r="F26" s="101"/>
      <c r="G26" s="60"/>
      <c r="H26" s="564" t="n">
        <f aca="false">+H27</f>
        <v>37.8</v>
      </c>
      <c r="I26" s="79"/>
    </row>
    <row r="27" s="81" customFormat="true" ht="19.5" hidden="false" customHeight="false" outlineLevel="0" collapsed="false">
      <c r="A27" s="62" t="s">
        <v>43</v>
      </c>
      <c r="B27" s="565" t="s">
        <v>18</v>
      </c>
      <c r="C27" s="63" t="s">
        <v>19</v>
      </c>
      <c r="D27" s="64" t="s">
        <v>42</v>
      </c>
      <c r="E27" s="96" t="s">
        <v>44</v>
      </c>
      <c r="F27" s="97" t="s">
        <v>47</v>
      </c>
      <c r="G27" s="67"/>
      <c r="H27" s="566" t="n">
        <f aca="false">+H28+H33+H38+H43</f>
        <v>37.8</v>
      </c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81" customFormat="true" ht="19.5" hidden="true" customHeight="false" outlineLevel="0" collapsed="false">
      <c r="A28" s="72" t="s">
        <v>45</v>
      </c>
      <c r="B28" s="567" t="s">
        <v>18</v>
      </c>
      <c r="C28" s="73" t="s">
        <v>19</v>
      </c>
      <c r="D28" s="74" t="s">
        <v>42</v>
      </c>
      <c r="E28" s="75" t="s">
        <v>46</v>
      </c>
      <c r="F28" s="76" t="s">
        <v>47</v>
      </c>
      <c r="G28" s="77"/>
      <c r="H28" s="568" t="n">
        <f aca="false">+H29</f>
        <v>0</v>
      </c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80" customFormat="true" ht="19.5" hidden="true" customHeight="false" outlineLevel="0" collapsed="false">
      <c r="A29" s="82" t="s">
        <v>27</v>
      </c>
      <c r="B29" s="569" t="s">
        <v>18</v>
      </c>
      <c r="C29" s="83" t="s">
        <v>19</v>
      </c>
      <c r="D29" s="84" t="s">
        <v>42</v>
      </c>
      <c r="E29" s="85" t="s">
        <v>46</v>
      </c>
      <c r="F29" s="86" t="s">
        <v>48</v>
      </c>
      <c r="G29" s="87"/>
      <c r="H29" s="570" t="n">
        <f aca="false">SUM(H30:H32)</f>
        <v>0</v>
      </c>
      <c r="I29" s="79"/>
    </row>
    <row r="30" s="80" customFormat="true" ht="43.5" hidden="true" customHeight="true" outlineLevel="0" collapsed="false">
      <c r="A30" s="89" t="s">
        <v>29</v>
      </c>
      <c r="B30" s="90" t="s">
        <v>18</v>
      </c>
      <c r="C30" s="90" t="s">
        <v>19</v>
      </c>
      <c r="D30" s="91" t="s">
        <v>42</v>
      </c>
      <c r="E30" s="92" t="s">
        <v>46</v>
      </c>
      <c r="F30" s="98" t="s">
        <v>48</v>
      </c>
      <c r="G30" s="94" t="s">
        <v>30</v>
      </c>
      <c r="H30" s="571"/>
      <c r="I30" s="79"/>
    </row>
    <row r="31" s="80" customFormat="true" ht="19.5" hidden="true" customHeight="false" outlineLevel="0" collapsed="false">
      <c r="A31" s="99" t="s">
        <v>37</v>
      </c>
      <c r="B31" s="90" t="s">
        <v>18</v>
      </c>
      <c r="C31" s="90" t="s">
        <v>19</v>
      </c>
      <c r="D31" s="91" t="s">
        <v>42</v>
      </c>
      <c r="E31" s="92" t="s">
        <v>46</v>
      </c>
      <c r="F31" s="98" t="s">
        <v>48</v>
      </c>
      <c r="G31" s="94" t="s">
        <v>38</v>
      </c>
      <c r="H31" s="571"/>
      <c r="I31" s="79"/>
    </row>
    <row r="32" s="80" customFormat="true" ht="19.5" hidden="true" customHeight="false" outlineLevel="0" collapsed="false">
      <c r="A32" s="99" t="s">
        <v>39</v>
      </c>
      <c r="B32" s="90" t="s">
        <v>18</v>
      </c>
      <c r="C32" s="90" t="s">
        <v>19</v>
      </c>
      <c r="D32" s="91" t="s">
        <v>42</v>
      </c>
      <c r="E32" s="92" t="s">
        <v>46</v>
      </c>
      <c r="F32" s="98" t="s">
        <v>48</v>
      </c>
      <c r="G32" s="94" t="s">
        <v>40</v>
      </c>
      <c r="H32" s="571"/>
      <c r="I32" s="79"/>
    </row>
    <row r="33" s="81" customFormat="true" ht="19.5" hidden="true" customHeight="false" outlineLevel="0" collapsed="false">
      <c r="A33" s="72" t="s">
        <v>49</v>
      </c>
      <c r="B33" s="567" t="s">
        <v>18</v>
      </c>
      <c r="C33" s="73" t="s">
        <v>19</v>
      </c>
      <c r="D33" s="74" t="s">
        <v>42</v>
      </c>
      <c r="E33" s="75" t="s">
        <v>50</v>
      </c>
      <c r="F33" s="76" t="s">
        <v>47</v>
      </c>
      <c r="G33" s="77"/>
      <c r="H33" s="568" t="n">
        <f aca="false">+H34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s="80" customFormat="true" ht="19.5" hidden="true" customHeight="false" outlineLevel="0" collapsed="false">
      <c r="A34" s="82" t="s">
        <v>27</v>
      </c>
      <c r="B34" s="569" t="s">
        <v>18</v>
      </c>
      <c r="C34" s="83" t="s">
        <v>19</v>
      </c>
      <c r="D34" s="84" t="s">
        <v>42</v>
      </c>
      <c r="E34" s="85" t="s">
        <v>50</v>
      </c>
      <c r="F34" s="86" t="s">
        <v>48</v>
      </c>
      <c r="G34" s="87"/>
      <c r="H34" s="570" t="n">
        <f aca="false">SUM(H35:H37)</f>
        <v>0</v>
      </c>
      <c r="I34" s="79"/>
    </row>
    <row r="35" s="80" customFormat="true" ht="43.5" hidden="true" customHeight="true" outlineLevel="0" collapsed="false">
      <c r="A35" s="89" t="s">
        <v>29</v>
      </c>
      <c r="B35" s="90" t="s">
        <v>18</v>
      </c>
      <c r="C35" s="90" t="s">
        <v>19</v>
      </c>
      <c r="D35" s="91" t="s">
        <v>42</v>
      </c>
      <c r="E35" s="92" t="s">
        <v>50</v>
      </c>
      <c r="F35" s="98" t="s">
        <v>48</v>
      </c>
      <c r="G35" s="94" t="s">
        <v>30</v>
      </c>
      <c r="H35" s="571"/>
      <c r="I35" s="79"/>
    </row>
    <row r="36" s="80" customFormat="true" ht="19.5" hidden="true" customHeight="false" outlineLevel="0" collapsed="false">
      <c r="A36" s="99" t="s">
        <v>37</v>
      </c>
      <c r="B36" s="90" t="s">
        <v>18</v>
      </c>
      <c r="C36" s="90" t="s">
        <v>19</v>
      </c>
      <c r="D36" s="91" t="s">
        <v>42</v>
      </c>
      <c r="E36" s="92" t="s">
        <v>50</v>
      </c>
      <c r="F36" s="98" t="s">
        <v>48</v>
      </c>
      <c r="G36" s="94" t="s">
        <v>38</v>
      </c>
      <c r="H36" s="571"/>
      <c r="I36" s="79"/>
    </row>
    <row r="37" s="80" customFormat="true" ht="19.5" hidden="true" customHeight="false" outlineLevel="0" collapsed="false">
      <c r="A37" s="99" t="s">
        <v>39</v>
      </c>
      <c r="B37" s="90" t="s">
        <v>18</v>
      </c>
      <c r="C37" s="90" t="s">
        <v>19</v>
      </c>
      <c r="D37" s="91" t="s">
        <v>42</v>
      </c>
      <c r="E37" s="92" t="s">
        <v>50</v>
      </c>
      <c r="F37" s="98" t="s">
        <v>48</v>
      </c>
      <c r="G37" s="94" t="s">
        <v>40</v>
      </c>
      <c r="H37" s="571"/>
      <c r="I37" s="79"/>
    </row>
    <row r="38" s="81" customFormat="true" ht="19.5" hidden="true" customHeight="false" outlineLevel="0" collapsed="false">
      <c r="A38" s="72" t="s">
        <v>51</v>
      </c>
      <c r="B38" s="567" t="s">
        <v>18</v>
      </c>
      <c r="C38" s="73" t="s">
        <v>19</v>
      </c>
      <c r="D38" s="74" t="s">
        <v>42</v>
      </c>
      <c r="E38" s="75" t="s">
        <v>52</v>
      </c>
      <c r="F38" s="76" t="s">
        <v>47</v>
      </c>
      <c r="G38" s="77"/>
      <c r="H38" s="568" t="n">
        <f aca="false">+H39</f>
        <v>0</v>
      </c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s="80" customFormat="true" ht="19.5" hidden="true" customHeight="false" outlineLevel="0" collapsed="false">
      <c r="A39" s="82" t="s">
        <v>27</v>
      </c>
      <c r="B39" s="569" t="s">
        <v>18</v>
      </c>
      <c r="C39" s="83" t="s">
        <v>19</v>
      </c>
      <c r="D39" s="84" t="s">
        <v>42</v>
      </c>
      <c r="E39" s="85" t="s">
        <v>52</v>
      </c>
      <c r="F39" s="86" t="s">
        <v>48</v>
      </c>
      <c r="G39" s="87"/>
      <c r="H39" s="570" t="n">
        <f aca="false">SUM(H40:H42)</f>
        <v>0</v>
      </c>
      <c r="I39" s="79"/>
    </row>
    <row r="40" s="80" customFormat="true" ht="43.5" hidden="true" customHeight="true" outlineLevel="0" collapsed="false">
      <c r="A40" s="89" t="s">
        <v>29</v>
      </c>
      <c r="B40" s="90" t="s">
        <v>18</v>
      </c>
      <c r="C40" s="90" t="s">
        <v>19</v>
      </c>
      <c r="D40" s="91" t="s">
        <v>42</v>
      </c>
      <c r="E40" s="92" t="s">
        <v>52</v>
      </c>
      <c r="F40" s="98" t="s">
        <v>48</v>
      </c>
      <c r="G40" s="94" t="s">
        <v>30</v>
      </c>
      <c r="H40" s="571"/>
      <c r="I40" s="79"/>
    </row>
    <row r="41" s="80" customFormat="true" ht="19.5" hidden="true" customHeight="false" outlineLevel="0" collapsed="false">
      <c r="A41" s="99" t="s">
        <v>37</v>
      </c>
      <c r="B41" s="90" t="s">
        <v>18</v>
      </c>
      <c r="C41" s="90" t="s">
        <v>19</v>
      </c>
      <c r="D41" s="91" t="s">
        <v>42</v>
      </c>
      <c r="E41" s="92" t="s">
        <v>52</v>
      </c>
      <c r="F41" s="98" t="s">
        <v>48</v>
      </c>
      <c r="G41" s="94" t="s">
        <v>38</v>
      </c>
      <c r="H41" s="571"/>
      <c r="I41" s="79"/>
    </row>
    <row r="42" s="80" customFormat="true" ht="19.5" hidden="true" customHeight="false" outlineLevel="0" collapsed="false">
      <c r="A42" s="99" t="s">
        <v>39</v>
      </c>
      <c r="B42" s="90" t="s">
        <v>18</v>
      </c>
      <c r="C42" s="90" t="s">
        <v>19</v>
      </c>
      <c r="D42" s="91" t="s">
        <v>42</v>
      </c>
      <c r="E42" s="92" t="s">
        <v>52</v>
      </c>
      <c r="F42" s="98" t="s">
        <v>48</v>
      </c>
      <c r="G42" s="94" t="s">
        <v>40</v>
      </c>
      <c r="H42" s="571"/>
      <c r="I42" s="79"/>
    </row>
    <row r="43" s="80" customFormat="true" ht="37.5" hidden="false" customHeight="false" outlineLevel="0" collapsed="false">
      <c r="A43" s="102" t="s">
        <v>470</v>
      </c>
      <c r="B43" s="83" t="s">
        <v>18</v>
      </c>
      <c r="C43" s="83" t="s">
        <v>19</v>
      </c>
      <c r="D43" s="84" t="s">
        <v>42</v>
      </c>
      <c r="E43" s="103" t="s">
        <v>52</v>
      </c>
      <c r="F43" s="104" t="s">
        <v>471</v>
      </c>
      <c r="G43" s="87"/>
      <c r="H43" s="570" t="n">
        <f aca="false">+H44</f>
        <v>37.8</v>
      </c>
      <c r="I43" s="79"/>
    </row>
    <row r="44" s="38" customFormat="true" ht="18.75" hidden="false" customHeight="false" outlineLevel="0" collapsed="false">
      <c r="A44" s="89" t="s">
        <v>472</v>
      </c>
      <c r="B44" s="90" t="s">
        <v>18</v>
      </c>
      <c r="C44" s="90" t="s">
        <v>19</v>
      </c>
      <c r="D44" s="90" t="s">
        <v>42</v>
      </c>
      <c r="E44" s="105" t="s">
        <v>52</v>
      </c>
      <c r="F44" s="106" t="s">
        <v>471</v>
      </c>
      <c r="G44" s="90" t="s">
        <v>56</v>
      </c>
      <c r="H44" s="572" t="n">
        <v>37.8</v>
      </c>
      <c r="I44" s="47"/>
    </row>
    <row r="45" s="38" customFormat="true" ht="18.75" hidden="true" customHeight="false" outlineLevel="0" collapsed="false">
      <c r="A45" s="108" t="s">
        <v>57</v>
      </c>
      <c r="B45" s="56" t="s">
        <v>18</v>
      </c>
      <c r="C45" s="60" t="s">
        <v>19</v>
      </c>
      <c r="D45" s="56" t="s">
        <v>58</v>
      </c>
      <c r="E45" s="58"/>
      <c r="F45" s="59"/>
      <c r="G45" s="109"/>
      <c r="H45" s="564" t="n">
        <f aca="false">H46</f>
        <v>0</v>
      </c>
      <c r="I45" s="47"/>
    </row>
    <row r="46" s="38" customFormat="true" ht="18.75" hidden="true" customHeight="false" outlineLevel="0" collapsed="false">
      <c r="A46" s="110" t="s">
        <v>59</v>
      </c>
      <c r="B46" s="565" t="s">
        <v>18</v>
      </c>
      <c r="C46" s="111" t="s">
        <v>19</v>
      </c>
      <c r="D46" s="112" t="s">
        <v>58</v>
      </c>
      <c r="E46" s="113" t="s">
        <v>60</v>
      </c>
      <c r="F46" s="114" t="s">
        <v>47</v>
      </c>
      <c r="G46" s="115"/>
      <c r="H46" s="573" t="n">
        <f aca="false">H47</f>
        <v>0</v>
      </c>
      <c r="I46" s="47"/>
    </row>
    <row r="47" s="81" customFormat="true" ht="19.5" hidden="true" customHeight="false" outlineLevel="0" collapsed="false">
      <c r="A47" s="72" t="s">
        <v>61</v>
      </c>
      <c r="B47" s="567" t="s">
        <v>18</v>
      </c>
      <c r="C47" s="73" t="s">
        <v>19</v>
      </c>
      <c r="D47" s="74" t="s">
        <v>58</v>
      </c>
      <c r="E47" s="117" t="s">
        <v>62</v>
      </c>
      <c r="F47" s="118" t="s">
        <v>47</v>
      </c>
      <c r="G47" s="77"/>
      <c r="H47" s="568" t="n">
        <f aca="false">+H48</f>
        <v>0</v>
      </c>
      <c r="I47" s="79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s="81" customFormat="true" ht="19.5" hidden="true" customHeight="false" outlineLevel="0" collapsed="false">
      <c r="A48" s="82" t="s">
        <v>63</v>
      </c>
      <c r="B48" s="569" t="s">
        <v>18</v>
      </c>
      <c r="C48" s="83" t="s">
        <v>19</v>
      </c>
      <c r="D48" s="84" t="s">
        <v>58</v>
      </c>
      <c r="E48" s="119" t="s">
        <v>62</v>
      </c>
      <c r="F48" s="120" t="s">
        <v>473</v>
      </c>
      <c r="G48" s="87"/>
      <c r="H48" s="570" t="n">
        <f aca="false">+H49</f>
        <v>0</v>
      </c>
      <c r="I48" s="79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s="38" customFormat="true" ht="18.75" hidden="true" customHeight="false" outlineLevel="0" collapsed="false">
      <c r="A49" s="121" t="s">
        <v>37</v>
      </c>
      <c r="B49" s="90" t="s">
        <v>18</v>
      </c>
      <c r="C49" s="90" t="s">
        <v>19</v>
      </c>
      <c r="D49" s="90" t="s">
        <v>58</v>
      </c>
      <c r="E49" s="122" t="s">
        <v>62</v>
      </c>
      <c r="F49" s="123" t="s">
        <v>473</v>
      </c>
      <c r="G49" s="90" t="s">
        <v>38</v>
      </c>
      <c r="H49" s="572"/>
      <c r="I49" s="47"/>
    </row>
    <row r="50" s="126" customFormat="true" ht="20.25" hidden="true" customHeight="true" outlineLevel="0" collapsed="false">
      <c r="A50" s="100" t="s">
        <v>65</v>
      </c>
      <c r="B50" s="56" t="s">
        <v>18</v>
      </c>
      <c r="C50" s="56" t="s">
        <v>19</v>
      </c>
      <c r="D50" s="124" t="n">
        <v>11</v>
      </c>
      <c r="E50" s="58"/>
      <c r="F50" s="59"/>
      <c r="G50" s="109"/>
      <c r="H50" s="564" t="n">
        <f aca="false">H51</f>
        <v>0</v>
      </c>
      <c r="I50" s="125"/>
    </row>
    <row r="51" s="126" customFormat="true" ht="20.25" hidden="true" customHeight="true" outlineLevel="0" collapsed="false">
      <c r="A51" s="127" t="s">
        <v>66</v>
      </c>
      <c r="B51" s="565" t="s">
        <v>18</v>
      </c>
      <c r="C51" s="128" t="s">
        <v>19</v>
      </c>
      <c r="D51" s="129" t="n">
        <v>11</v>
      </c>
      <c r="E51" s="130" t="s">
        <v>67</v>
      </c>
      <c r="F51" s="131" t="s">
        <v>47</v>
      </c>
      <c r="G51" s="132"/>
      <c r="H51" s="574" t="n">
        <f aca="false">H52</f>
        <v>0</v>
      </c>
      <c r="I51" s="125"/>
    </row>
    <row r="52" s="126" customFormat="true" ht="20.25" hidden="true" customHeight="true" outlineLevel="0" collapsed="false">
      <c r="A52" s="134" t="s">
        <v>68</v>
      </c>
      <c r="B52" s="567" t="s">
        <v>18</v>
      </c>
      <c r="C52" s="135" t="s">
        <v>19</v>
      </c>
      <c r="D52" s="136" t="n">
        <v>11</v>
      </c>
      <c r="E52" s="137" t="s">
        <v>69</v>
      </c>
      <c r="F52" s="138" t="s">
        <v>47</v>
      </c>
      <c r="G52" s="139"/>
      <c r="H52" s="575" t="n">
        <f aca="false">H53</f>
        <v>0</v>
      </c>
      <c r="I52" s="125"/>
    </row>
    <row r="53" s="126" customFormat="true" ht="18.75" hidden="true" customHeight="false" outlineLevel="0" collapsed="false">
      <c r="A53" s="141" t="s">
        <v>70</v>
      </c>
      <c r="B53" s="569" t="s">
        <v>18</v>
      </c>
      <c r="C53" s="142" t="s">
        <v>19</v>
      </c>
      <c r="D53" s="143" t="n">
        <v>11</v>
      </c>
      <c r="E53" s="144" t="s">
        <v>69</v>
      </c>
      <c r="F53" s="145" t="n">
        <v>1403</v>
      </c>
      <c r="G53" s="146"/>
      <c r="H53" s="427" t="n">
        <f aca="false">H54</f>
        <v>0</v>
      </c>
      <c r="I53" s="125"/>
    </row>
    <row r="54" s="126" customFormat="true" ht="20.25" hidden="true" customHeight="true" outlineLevel="0" collapsed="false">
      <c r="A54" s="99" t="s">
        <v>39</v>
      </c>
      <c r="B54" s="90" t="s">
        <v>18</v>
      </c>
      <c r="C54" s="90" t="s">
        <v>19</v>
      </c>
      <c r="D54" s="148" t="n">
        <v>11</v>
      </c>
      <c r="E54" s="149" t="s">
        <v>69</v>
      </c>
      <c r="F54" s="150" t="n">
        <v>1403</v>
      </c>
      <c r="G54" s="90" t="s">
        <v>40</v>
      </c>
      <c r="H54" s="576"/>
      <c r="I54" s="125"/>
    </row>
    <row r="55" s="126" customFormat="true" ht="18.75" hidden="false" customHeight="false" outlineLevel="0" collapsed="false">
      <c r="A55" s="55" t="s">
        <v>72</v>
      </c>
      <c r="B55" s="56" t="s">
        <v>18</v>
      </c>
      <c r="C55" s="56" t="s">
        <v>19</v>
      </c>
      <c r="D55" s="57" t="s">
        <v>73</v>
      </c>
      <c r="E55" s="152"/>
      <c r="F55" s="153"/>
      <c r="G55" s="60"/>
      <c r="H55" s="564" t="n">
        <f aca="false">H56+H60+H64+H69</f>
        <v>21</v>
      </c>
      <c r="I55" s="125"/>
    </row>
    <row r="56" s="159" customFormat="true" ht="59.25" hidden="false" customHeight="true" outlineLevel="0" collapsed="false">
      <c r="A56" s="154" t="s">
        <v>474</v>
      </c>
      <c r="B56" s="565" t="s">
        <v>18</v>
      </c>
      <c r="C56" s="112" t="s">
        <v>19</v>
      </c>
      <c r="D56" s="155" t="s">
        <v>73</v>
      </c>
      <c r="E56" s="156" t="s">
        <v>75</v>
      </c>
      <c r="F56" s="157" t="s">
        <v>47</v>
      </c>
      <c r="G56" s="115"/>
      <c r="H56" s="573" t="n">
        <f aca="false">+H57</f>
        <v>2</v>
      </c>
      <c r="I56" s="158"/>
    </row>
    <row r="57" s="159" customFormat="true" ht="80.25" hidden="false" customHeight="true" outlineLevel="0" collapsed="false">
      <c r="A57" s="89" t="s">
        <v>475</v>
      </c>
      <c r="B57" s="567" t="s">
        <v>18</v>
      </c>
      <c r="C57" s="135" t="s">
        <v>19</v>
      </c>
      <c r="D57" s="160" t="s">
        <v>73</v>
      </c>
      <c r="E57" s="137" t="s">
        <v>77</v>
      </c>
      <c r="F57" s="138" t="s">
        <v>47</v>
      </c>
      <c r="G57" s="161"/>
      <c r="H57" s="577" t="n">
        <f aca="false">+H58</f>
        <v>2</v>
      </c>
      <c r="I57" s="158"/>
    </row>
    <row r="58" s="126" customFormat="true" ht="18.75" hidden="false" customHeight="false" outlineLevel="0" collapsed="false">
      <c r="A58" s="164" t="s">
        <v>80</v>
      </c>
      <c r="B58" s="569" t="s">
        <v>18</v>
      </c>
      <c r="C58" s="165" t="s">
        <v>19</v>
      </c>
      <c r="D58" s="166" t="s">
        <v>73</v>
      </c>
      <c r="E58" s="144" t="s">
        <v>77</v>
      </c>
      <c r="F58" s="145" t="n">
        <v>1434</v>
      </c>
      <c r="G58" s="167"/>
      <c r="H58" s="578" t="n">
        <f aca="false">H59</f>
        <v>2</v>
      </c>
      <c r="I58" s="125"/>
    </row>
    <row r="59" s="126" customFormat="true" ht="18.75" hidden="false" customHeight="false" outlineLevel="0" collapsed="false">
      <c r="A59" s="169" t="s">
        <v>37</v>
      </c>
      <c r="B59" s="90" t="s">
        <v>18</v>
      </c>
      <c r="C59" s="170" t="s">
        <v>19</v>
      </c>
      <c r="D59" s="170" t="s">
        <v>73</v>
      </c>
      <c r="E59" s="149" t="s">
        <v>77</v>
      </c>
      <c r="F59" s="150" t="n">
        <v>1434</v>
      </c>
      <c r="G59" s="170" t="s">
        <v>38</v>
      </c>
      <c r="H59" s="576" t="n">
        <v>2</v>
      </c>
      <c r="I59" s="125"/>
    </row>
    <row r="60" s="159" customFormat="true" ht="56.25" hidden="false" customHeight="false" outlineLevel="0" collapsed="false">
      <c r="A60" s="154" t="s">
        <v>476</v>
      </c>
      <c r="B60" s="565" t="s">
        <v>18</v>
      </c>
      <c r="C60" s="112" t="s">
        <v>19</v>
      </c>
      <c r="D60" s="155" t="s">
        <v>73</v>
      </c>
      <c r="E60" s="156" t="s">
        <v>90</v>
      </c>
      <c r="F60" s="157" t="s">
        <v>47</v>
      </c>
      <c r="G60" s="115"/>
      <c r="H60" s="573" t="n">
        <f aca="false">+H61</f>
        <v>12.1</v>
      </c>
      <c r="I60" s="158"/>
    </row>
    <row r="61" s="159" customFormat="true" ht="56.25" hidden="false" customHeight="false" outlineLevel="0" collapsed="false">
      <c r="A61" s="134" t="s">
        <v>477</v>
      </c>
      <c r="B61" s="567" t="s">
        <v>18</v>
      </c>
      <c r="C61" s="135" t="s">
        <v>19</v>
      </c>
      <c r="D61" s="160" t="s">
        <v>73</v>
      </c>
      <c r="E61" s="579" t="s">
        <v>92</v>
      </c>
      <c r="F61" s="580" t="s">
        <v>47</v>
      </c>
      <c r="G61" s="139"/>
      <c r="H61" s="575" t="n">
        <f aca="false">+H62</f>
        <v>12.1</v>
      </c>
      <c r="I61" s="158"/>
    </row>
    <row r="62" s="80" customFormat="true" ht="19.5" hidden="false" customHeight="false" outlineLevel="0" collapsed="false">
      <c r="A62" s="82" t="s">
        <v>94</v>
      </c>
      <c r="B62" s="569" t="s">
        <v>18</v>
      </c>
      <c r="C62" s="83" t="s">
        <v>19</v>
      </c>
      <c r="D62" s="84" t="s">
        <v>73</v>
      </c>
      <c r="E62" s="119" t="s">
        <v>92</v>
      </c>
      <c r="F62" s="120" t="s">
        <v>478</v>
      </c>
      <c r="G62" s="183"/>
      <c r="H62" s="581" t="n">
        <f aca="false">+H63</f>
        <v>12.1</v>
      </c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</row>
    <row r="63" s="80" customFormat="true" ht="19.5" hidden="false" customHeight="false" outlineLevel="0" collapsed="false">
      <c r="A63" s="99" t="s">
        <v>37</v>
      </c>
      <c r="B63" s="90" t="s">
        <v>18</v>
      </c>
      <c r="C63" s="90" t="s">
        <v>19</v>
      </c>
      <c r="D63" s="90" t="s">
        <v>73</v>
      </c>
      <c r="E63" s="122" t="s">
        <v>92</v>
      </c>
      <c r="F63" s="123" t="s">
        <v>478</v>
      </c>
      <c r="G63" s="90" t="s">
        <v>38</v>
      </c>
      <c r="H63" s="576" t="n">
        <v>12.1</v>
      </c>
      <c r="I63" s="158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</row>
    <row r="64" s="159" customFormat="true" ht="18.75" hidden="false" customHeight="false" outlineLevel="0" collapsed="false">
      <c r="A64" s="198" t="s">
        <v>116</v>
      </c>
      <c r="B64" s="565" t="s">
        <v>18</v>
      </c>
      <c r="C64" s="111" t="s">
        <v>19</v>
      </c>
      <c r="D64" s="199" t="n">
        <v>13</v>
      </c>
      <c r="E64" s="200" t="s">
        <v>117</v>
      </c>
      <c r="F64" s="201" t="s">
        <v>47</v>
      </c>
      <c r="G64" s="202"/>
      <c r="H64" s="582" t="n">
        <f aca="false">+H65</f>
        <v>6.9</v>
      </c>
      <c r="I64" s="125" t="s">
        <v>479</v>
      </c>
    </row>
    <row r="65" s="126" customFormat="true" ht="18.75" hidden="false" customHeight="false" outlineLevel="0" collapsed="false">
      <c r="A65" s="134" t="s">
        <v>118</v>
      </c>
      <c r="B65" s="567" t="s">
        <v>18</v>
      </c>
      <c r="C65" s="135" t="s">
        <v>19</v>
      </c>
      <c r="D65" s="204" t="n">
        <v>13</v>
      </c>
      <c r="E65" s="177" t="s">
        <v>119</v>
      </c>
      <c r="F65" s="178" t="s">
        <v>47</v>
      </c>
      <c r="G65" s="139"/>
      <c r="H65" s="575" t="n">
        <f aca="false">H66</f>
        <v>6.9</v>
      </c>
      <c r="I65" s="125"/>
    </row>
    <row r="66" s="126" customFormat="true" ht="18.75" hidden="false" customHeight="false" outlineLevel="0" collapsed="false">
      <c r="A66" s="141" t="s">
        <v>120</v>
      </c>
      <c r="B66" s="569" t="s">
        <v>18</v>
      </c>
      <c r="C66" s="205" t="s">
        <v>19</v>
      </c>
      <c r="D66" s="206" t="n">
        <v>13</v>
      </c>
      <c r="E66" s="144" t="s">
        <v>119</v>
      </c>
      <c r="F66" s="207" t="s">
        <v>130</v>
      </c>
      <c r="G66" s="146"/>
      <c r="H66" s="427" t="n">
        <f aca="false">H67+H68</f>
        <v>6.9</v>
      </c>
      <c r="I66" s="125"/>
    </row>
    <row r="67" s="126" customFormat="true" ht="18.75" hidden="false" customHeight="false" outlineLevel="0" collapsed="false">
      <c r="A67" s="169" t="s">
        <v>37</v>
      </c>
      <c r="B67" s="170" t="s">
        <v>18</v>
      </c>
      <c r="C67" s="170" t="s">
        <v>19</v>
      </c>
      <c r="D67" s="209" t="n">
        <v>13</v>
      </c>
      <c r="E67" s="149" t="s">
        <v>119</v>
      </c>
      <c r="F67" s="210" t="s">
        <v>130</v>
      </c>
      <c r="G67" s="170" t="s">
        <v>38</v>
      </c>
      <c r="H67" s="583" t="n">
        <v>5.9</v>
      </c>
      <c r="I67" s="125"/>
    </row>
    <row r="68" s="126" customFormat="true" ht="18.75" hidden="false" customHeight="false" outlineLevel="0" collapsed="false">
      <c r="A68" s="212" t="s">
        <v>39</v>
      </c>
      <c r="B68" s="170" t="s">
        <v>18</v>
      </c>
      <c r="C68" s="170" t="s">
        <v>19</v>
      </c>
      <c r="D68" s="209" t="n">
        <v>13</v>
      </c>
      <c r="E68" s="149" t="s">
        <v>119</v>
      </c>
      <c r="F68" s="210" t="s">
        <v>130</v>
      </c>
      <c r="G68" s="90" t="s">
        <v>40</v>
      </c>
      <c r="H68" s="576" t="n">
        <v>1</v>
      </c>
      <c r="I68" s="125"/>
    </row>
    <row r="69" s="126" customFormat="true" ht="18.75" hidden="true" customHeight="false" outlineLevel="0" collapsed="false">
      <c r="A69" s="214" t="s">
        <v>59</v>
      </c>
      <c r="B69" s="565" t="s">
        <v>18</v>
      </c>
      <c r="C69" s="112" t="s">
        <v>19</v>
      </c>
      <c r="D69" s="112" t="s">
        <v>73</v>
      </c>
      <c r="E69" s="65" t="s">
        <v>60</v>
      </c>
      <c r="F69" s="157" t="s">
        <v>47</v>
      </c>
      <c r="G69" s="115"/>
      <c r="H69" s="573" t="n">
        <f aca="false">+H70</f>
        <v>0</v>
      </c>
      <c r="I69" s="125"/>
    </row>
    <row r="70" s="126" customFormat="true" ht="18.75" hidden="true" customHeight="false" outlineLevel="0" collapsed="false">
      <c r="A70" s="215" t="s">
        <v>122</v>
      </c>
      <c r="B70" s="567" t="s">
        <v>18</v>
      </c>
      <c r="C70" s="135" t="s">
        <v>19</v>
      </c>
      <c r="D70" s="135" t="s">
        <v>73</v>
      </c>
      <c r="E70" s="117" t="s">
        <v>123</v>
      </c>
      <c r="F70" s="178" t="s">
        <v>47</v>
      </c>
      <c r="G70" s="216"/>
      <c r="H70" s="575" t="n">
        <f aca="false">+H71</f>
        <v>0</v>
      </c>
      <c r="I70" s="125" t="s">
        <v>480</v>
      </c>
    </row>
    <row r="71" s="220" customFormat="true" ht="19.5" hidden="true" customHeight="false" outlineLevel="0" collapsed="false">
      <c r="A71" s="141" t="s">
        <v>124</v>
      </c>
      <c r="B71" s="569" t="s">
        <v>18</v>
      </c>
      <c r="C71" s="142" t="s">
        <v>19</v>
      </c>
      <c r="D71" s="142" t="n">
        <v>13</v>
      </c>
      <c r="E71" s="217" t="s">
        <v>123</v>
      </c>
      <c r="F71" s="218" t="s">
        <v>125</v>
      </c>
      <c r="G71" s="142"/>
      <c r="H71" s="427" t="n">
        <f aca="false">SUM(H72:H74)</f>
        <v>0</v>
      </c>
      <c r="I71" s="219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</row>
    <row r="72" s="220" customFormat="true" ht="56.25" hidden="true" customHeight="false" outlineLevel="0" collapsed="false">
      <c r="A72" s="222" t="s">
        <v>29</v>
      </c>
      <c r="B72" s="90" t="s">
        <v>18</v>
      </c>
      <c r="C72" s="223" t="s">
        <v>19</v>
      </c>
      <c r="D72" s="223" t="n">
        <v>13</v>
      </c>
      <c r="E72" s="149" t="s">
        <v>123</v>
      </c>
      <c r="F72" s="210" t="s">
        <v>125</v>
      </c>
      <c r="G72" s="223" t="s">
        <v>30</v>
      </c>
      <c r="H72" s="584"/>
      <c r="I72" s="219"/>
      <c r="J72" s="225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</row>
    <row r="73" s="220" customFormat="true" ht="19.5" hidden="true" customHeight="false" outlineLevel="0" collapsed="false">
      <c r="A73" s="99" t="s">
        <v>37</v>
      </c>
      <c r="B73" s="90" t="s">
        <v>18</v>
      </c>
      <c r="C73" s="223" t="s">
        <v>19</v>
      </c>
      <c r="D73" s="223" t="n">
        <v>13</v>
      </c>
      <c r="E73" s="149" t="s">
        <v>123</v>
      </c>
      <c r="F73" s="210" t="s">
        <v>125</v>
      </c>
      <c r="G73" s="223" t="s">
        <v>38</v>
      </c>
      <c r="H73" s="428"/>
      <c r="I73" s="219"/>
      <c r="J73" s="225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</row>
    <row r="74" s="220" customFormat="true" ht="19.5" hidden="true" customHeight="false" outlineLevel="0" collapsed="false">
      <c r="A74" s="212" t="s">
        <v>39</v>
      </c>
      <c r="B74" s="90" t="s">
        <v>18</v>
      </c>
      <c r="C74" s="223" t="s">
        <v>19</v>
      </c>
      <c r="D74" s="223" t="n">
        <v>13</v>
      </c>
      <c r="E74" s="149" t="s">
        <v>123</v>
      </c>
      <c r="F74" s="210" t="s">
        <v>125</v>
      </c>
      <c r="G74" s="223" t="s">
        <v>40</v>
      </c>
      <c r="H74" s="584"/>
      <c r="I74" s="219"/>
      <c r="J74" s="225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</row>
    <row r="75" s="126" customFormat="true" ht="18.75" hidden="false" customHeight="false" outlineLevel="0" collapsed="false">
      <c r="A75" s="233" t="s">
        <v>129</v>
      </c>
      <c r="B75" s="585" t="s">
        <v>18</v>
      </c>
      <c r="C75" s="234" t="s">
        <v>21</v>
      </c>
      <c r="D75" s="235"/>
      <c r="E75" s="236"/>
      <c r="F75" s="237"/>
      <c r="G75" s="238"/>
      <c r="H75" s="563" t="n">
        <f aca="false">+H76</f>
        <v>69.2</v>
      </c>
      <c r="I75" s="125"/>
    </row>
    <row r="76" s="126" customFormat="true" ht="18.75" hidden="false" customHeight="false" outlineLevel="0" collapsed="false">
      <c r="A76" s="243" t="s">
        <v>131</v>
      </c>
      <c r="B76" s="56" t="s">
        <v>18</v>
      </c>
      <c r="C76" s="247" t="s">
        <v>21</v>
      </c>
      <c r="D76" s="247" t="s">
        <v>132</v>
      </c>
      <c r="E76" s="245"/>
      <c r="F76" s="246"/>
      <c r="G76" s="247"/>
      <c r="H76" s="564" t="n">
        <f aca="false">H77</f>
        <v>69.2</v>
      </c>
      <c r="I76" s="125"/>
    </row>
    <row r="77" s="159" customFormat="true" ht="18.75" hidden="false" customHeight="false" outlineLevel="0" collapsed="false">
      <c r="A77" s="214" t="s">
        <v>59</v>
      </c>
      <c r="B77" s="565" t="s">
        <v>18</v>
      </c>
      <c r="C77" s="112" t="s">
        <v>21</v>
      </c>
      <c r="D77" s="112" t="s">
        <v>132</v>
      </c>
      <c r="E77" s="65" t="s">
        <v>60</v>
      </c>
      <c r="F77" s="157" t="s">
        <v>47</v>
      </c>
      <c r="G77" s="115"/>
      <c r="H77" s="573" t="n">
        <f aca="false">H78</f>
        <v>69.2</v>
      </c>
      <c r="I77" s="158"/>
    </row>
    <row r="78" s="126" customFormat="true" ht="18.75" hidden="false" customHeight="false" outlineLevel="0" collapsed="false">
      <c r="A78" s="215" t="s">
        <v>122</v>
      </c>
      <c r="B78" s="567" t="s">
        <v>18</v>
      </c>
      <c r="C78" s="135" t="s">
        <v>21</v>
      </c>
      <c r="D78" s="135" t="s">
        <v>132</v>
      </c>
      <c r="E78" s="117" t="s">
        <v>123</v>
      </c>
      <c r="F78" s="178" t="s">
        <v>47</v>
      </c>
      <c r="G78" s="216"/>
      <c r="H78" s="575" t="n">
        <f aca="false">H79</f>
        <v>69.2</v>
      </c>
      <c r="I78" s="125"/>
    </row>
    <row r="79" s="126" customFormat="true" ht="18.75" hidden="false" customHeight="false" outlineLevel="0" collapsed="false">
      <c r="A79" s="249" t="s">
        <v>133</v>
      </c>
      <c r="B79" s="569" t="s">
        <v>18</v>
      </c>
      <c r="C79" s="250" t="s">
        <v>21</v>
      </c>
      <c r="D79" s="250" t="s">
        <v>132</v>
      </c>
      <c r="E79" s="119" t="s">
        <v>123</v>
      </c>
      <c r="F79" s="207" t="s">
        <v>481</v>
      </c>
      <c r="G79" s="250"/>
      <c r="H79" s="427" t="n">
        <f aca="false">SUM(H80:H81)</f>
        <v>69.2</v>
      </c>
      <c r="I79" s="125"/>
    </row>
    <row r="80" s="126" customFormat="true" ht="39.75" hidden="false" customHeight="true" outlineLevel="0" collapsed="false">
      <c r="A80" s="89" t="s">
        <v>29</v>
      </c>
      <c r="B80" s="90" t="s">
        <v>18</v>
      </c>
      <c r="C80" s="90" t="s">
        <v>21</v>
      </c>
      <c r="D80" s="90" t="s">
        <v>132</v>
      </c>
      <c r="E80" s="122" t="s">
        <v>123</v>
      </c>
      <c r="F80" s="241" t="s">
        <v>481</v>
      </c>
      <c r="G80" s="90" t="s">
        <v>30</v>
      </c>
      <c r="H80" s="576" t="n">
        <v>43.5</v>
      </c>
      <c r="I80" s="125"/>
    </row>
    <row r="81" s="126" customFormat="true" ht="21.75" hidden="false" customHeight="true" outlineLevel="0" collapsed="false">
      <c r="A81" s="99" t="s">
        <v>37</v>
      </c>
      <c r="B81" s="90" t="s">
        <v>18</v>
      </c>
      <c r="C81" s="90" t="s">
        <v>21</v>
      </c>
      <c r="D81" s="90" t="s">
        <v>132</v>
      </c>
      <c r="E81" s="122" t="s">
        <v>123</v>
      </c>
      <c r="F81" s="241" t="s">
        <v>481</v>
      </c>
      <c r="G81" s="90" t="s">
        <v>38</v>
      </c>
      <c r="H81" s="576" t="n">
        <v>25.7</v>
      </c>
      <c r="I81" s="125"/>
    </row>
    <row r="82" s="254" customFormat="true" ht="18.75" hidden="false" customHeight="false" outlineLevel="0" collapsed="false">
      <c r="A82" s="48" t="s">
        <v>135</v>
      </c>
      <c r="B82" s="585" t="s">
        <v>18</v>
      </c>
      <c r="C82" s="251" t="s">
        <v>132</v>
      </c>
      <c r="D82" s="251"/>
      <c r="E82" s="236"/>
      <c r="F82" s="237"/>
      <c r="G82" s="251"/>
      <c r="H82" s="586" t="n">
        <f aca="false">+H83+H88</f>
        <v>3.4</v>
      </c>
      <c r="I82" s="253"/>
    </row>
    <row r="83" s="254" customFormat="true" ht="18.75" hidden="false" customHeight="false" outlineLevel="0" collapsed="false">
      <c r="A83" s="29" t="s">
        <v>142</v>
      </c>
      <c r="B83" s="56" t="s">
        <v>18</v>
      </c>
      <c r="C83" s="266" t="s">
        <v>132</v>
      </c>
      <c r="D83" s="266" t="s">
        <v>143</v>
      </c>
      <c r="E83" s="245"/>
      <c r="F83" s="246"/>
      <c r="G83" s="56"/>
      <c r="H83" s="564" t="n">
        <f aca="false">H84</f>
        <v>2.2</v>
      </c>
      <c r="I83" s="253"/>
    </row>
    <row r="84" s="268" customFormat="true" ht="63" hidden="false" customHeight="true" outlineLevel="0" collapsed="false">
      <c r="A84" s="154" t="s">
        <v>482</v>
      </c>
      <c r="B84" s="565" t="s">
        <v>18</v>
      </c>
      <c r="C84" s="112" t="s">
        <v>132</v>
      </c>
      <c r="D84" s="112" t="s">
        <v>143</v>
      </c>
      <c r="E84" s="65" t="s">
        <v>138</v>
      </c>
      <c r="F84" s="157" t="s">
        <v>47</v>
      </c>
      <c r="G84" s="112"/>
      <c r="H84" s="573" t="n">
        <f aca="false">+H85</f>
        <v>2.2</v>
      </c>
      <c r="I84" s="267"/>
    </row>
    <row r="85" s="254" customFormat="true" ht="104.25" hidden="false" customHeight="true" outlineLevel="0" collapsed="false">
      <c r="A85" s="134" t="s">
        <v>483</v>
      </c>
      <c r="B85" s="567" t="s">
        <v>18</v>
      </c>
      <c r="C85" s="135" t="s">
        <v>132</v>
      </c>
      <c r="D85" s="135" t="s">
        <v>143</v>
      </c>
      <c r="E85" s="117" t="s">
        <v>113</v>
      </c>
      <c r="F85" s="178" t="s">
        <v>47</v>
      </c>
      <c r="G85" s="135"/>
      <c r="H85" s="575" t="n">
        <f aca="false">+H86</f>
        <v>2.2</v>
      </c>
      <c r="I85" s="253"/>
    </row>
    <row r="86" s="126" customFormat="true" ht="56.25" hidden="false" customHeight="false" outlineLevel="0" collapsed="false">
      <c r="A86" s="141" t="s">
        <v>146</v>
      </c>
      <c r="B86" s="569" t="s">
        <v>18</v>
      </c>
      <c r="C86" s="270" t="s">
        <v>132</v>
      </c>
      <c r="D86" s="270" t="s">
        <v>143</v>
      </c>
      <c r="E86" s="119" t="s">
        <v>113</v>
      </c>
      <c r="F86" s="207" t="s">
        <v>484</v>
      </c>
      <c r="G86" s="142"/>
      <c r="H86" s="427" t="n">
        <f aca="false">+H87</f>
        <v>2.2</v>
      </c>
      <c r="I86" s="125"/>
    </row>
    <row r="87" s="126" customFormat="true" ht="18.75" hidden="false" customHeight="false" outlineLevel="0" collapsed="false">
      <c r="A87" s="99" t="s">
        <v>37</v>
      </c>
      <c r="B87" s="90" t="s">
        <v>18</v>
      </c>
      <c r="C87" s="261" t="s">
        <v>132</v>
      </c>
      <c r="D87" s="261" t="s">
        <v>143</v>
      </c>
      <c r="E87" s="122" t="s">
        <v>113</v>
      </c>
      <c r="F87" s="241" t="s">
        <v>484</v>
      </c>
      <c r="G87" s="90" t="s">
        <v>38</v>
      </c>
      <c r="H87" s="576" t="n">
        <v>2.2</v>
      </c>
      <c r="I87" s="125"/>
    </row>
    <row r="88" s="159" customFormat="true" ht="18.75" hidden="false" customHeight="false" outlineLevel="0" collapsed="false">
      <c r="A88" s="272" t="s">
        <v>148</v>
      </c>
      <c r="B88" s="56" t="s">
        <v>18</v>
      </c>
      <c r="C88" s="247" t="s">
        <v>132</v>
      </c>
      <c r="D88" s="247" t="n">
        <v>14</v>
      </c>
      <c r="E88" s="245"/>
      <c r="F88" s="246"/>
      <c r="G88" s="247"/>
      <c r="H88" s="564" t="n">
        <f aca="false">+H89</f>
        <v>1.2</v>
      </c>
      <c r="I88" s="158"/>
    </row>
    <row r="89" s="159" customFormat="true" ht="56.25" hidden="false" customHeight="false" outlineLevel="0" collapsed="false">
      <c r="A89" s="273" t="s">
        <v>485</v>
      </c>
      <c r="B89" s="565" t="s">
        <v>18</v>
      </c>
      <c r="C89" s="274" t="s">
        <v>132</v>
      </c>
      <c r="D89" s="274" t="n">
        <v>14</v>
      </c>
      <c r="E89" s="65" t="s">
        <v>150</v>
      </c>
      <c r="F89" s="157" t="s">
        <v>47</v>
      </c>
      <c r="G89" s="274"/>
      <c r="H89" s="573" t="n">
        <f aca="false">+H90</f>
        <v>1.2</v>
      </c>
      <c r="I89" s="158"/>
    </row>
    <row r="90" s="126" customFormat="true" ht="56.25" hidden="false" customHeight="false" outlineLevel="0" collapsed="false">
      <c r="A90" s="275" t="s">
        <v>486</v>
      </c>
      <c r="B90" s="567" t="s">
        <v>18</v>
      </c>
      <c r="C90" s="276" t="s">
        <v>132</v>
      </c>
      <c r="D90" s="276" t="s">
        <v>152</v>
      </c>
      <c r="E90" s="117" t="s">
        <v>153</v>
      </c>
      <c r="F90" s="178" t="s">
        <v>47</v>
      </c>
      <c r="G90" s="276"/>
      <c r="H90" s="575" t="n">
        <f aca="false">+H91</f>
        <v>1.2</v>
      </c>
      <c r="I90" s="125"/>
    </row>
    <row r="91" s="126" customFormat="true" ht="32.25" hidden="false" customHeight="true" outlineLevel="0" collapsed="false">
      <c r="A91" s="249" t="s">
        <v>154</v>
      </c>
      <c r="B91" s="569" t="s">
        <v>18</v>
      </c>
      <c r="C91" s="250" t="s">
        <v>132</v>
      </c>
      <c r="D91" s="250" t="n">
        <v>14</v>
      </c>
      <c r="E91" s="119" t="s">
        <v>153</v>
      </c>
      <c r="F91" s="207" t="s">
        <v>487</v>
      </c>
      <c r="G91" s="142"/>
      <c r="H91" s="427" t="n">
        <f aca="false">H92</f>
        <v>1.2</v>
      </c>
      <c r="I91" s="125"/>
    </row>
    <row r="92" s="126" customFormat="true" ht="18.75" hidden="true" customHeight="false" outlineLevel="0" collapsed="false">
      <c r="A92" s="99" t="s">
        <v>37</v>
      </c>
      <c r="B92" s="90" t="s">
        <v>18</v>
      </c>
      <c r="C92" s="239" t="s">
        <v>132</v>
      </c>
      <c r="D92" s="239" t="n">
        <v>14</v>
      </c>
      <c r="E92" s="278" t="s">
        <v>153</v>
      </c>
      <c r="F92" s="210" t="s">
        <v>487</v>
      </c>
      <c r="G92" s="90" t="s">
        <v>38</v>
      </c>
      <c r="H92" s="576" t="n">
        <v>1.2</v>
      </c>
      <c r="I92" s="125"/>
    </row>
    <row r="93" s="126" customFormat="true" ht="18.75" hidden="true" customHeight="false" outlineLevel="0" collapsed="false">
      <c r="A93" s="288" t="s">
        <v>164</v>
      </c>
      <c r="B93" s="585" t="s">
        <v>18</v>
      </c>
      <c r="C93" s="49" t="s">
        <v>32</v>
      </c>
      <c r="D93" s="289"/>
      <c r="E93" s="289"/>
      <c r="F93" s="290"/>
      <c r="G93" s="53"/>
      <c r="H93" s="563" t="n">
        <f aca="false">+H94</f>
        <v>0</v>
      </c>
      <c r="I93" s="125"/>
    </row>
    <row r="94" s="126" customFormat="true" ht="18.75" hidden="true" customHeight="false" outlineLevel="0" collapsed="false">
      <c r="A94" s="100" t="s">
        <v>169</v>
      </c>
      <c r="B94" s="56" t="s">
        <v>18</v>
      </c>
      <c r="C94" s="56" t="s">
        <v>32</v>
      </c>
      <c r="D94" s="57" t="n">
        <v>12</v>
      </c>
      <c r="E94" s="587"/>
      <c r="F94" s="588"/>
      <c r="G94" s="60"/>
      <c r="H94" s="564" t="n">
        <f aca="false">+H95</f>
        <v>0</v>
      </c>
      <c r="I94" s="125"/>
    </row>
    <row r="95" s="81" customFormat="true" ht="19.5" hidden="true" customHeight="false" outlineLevel="0" collapsed="false">
      <c r="A95" s="62" t="s">
        <v>488</v>
      </c>
      <c r="B95" s="565" t="s">
        <v>18</v>
      </c>
      <c r="C95" s="63" t="s">
        <v>32</v>
      </c>
      <c r="D95" s="64" t="s">
        <v>173</v>
      </c>
      <c r="E95" s="65" t="s">
        <v>489</v>
      </c>
      <c r="F95" s="66" t="s">
        <v>47</v>
      </c>
      <c r="G95" s="67"/>
      <c r="H95" s="566" t="n">
        <f aca="false">+H96+H99</f>
        <v>0</v>
      </c>
      <c r="I95" s="79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s="80" customFormat="true" ht="37.5" hidden="true" customHeight="false" outlineLevel="0" collapsed="false">
      <c r="A96" s="551" t="s">
        <v>490</v>
      </c>
      <c r="B96" s="567" t="s">
        <v>18</v>
      </c>
      <c r="C96" s="73" t="s">
        <v>32</v>
      </c>
      <c r="D96" s="74" t="s">
        <v>173</v>
      </c>
      <c r="E96" s="315" t="s">
        <v>491</v>
      </c>
      <c r="F96" s="316" t="s">
        <v>47</v>
      </c>
      <c r="G96" s="317"/>
      <c r="H96" s="589" t="n">
        <f aca="false">+H97</f>
        <v>0</v>
      </c>
      <c r="I96" s="158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</row>
    <row r="97" s="80" customFormat="true" ht="37.5" hidden="true" customHeight="false" outlineLevel="0" collapsed="false">
      <c r="A97" s="102" t="s">
        <v>492</v>
      </c>
      <c r="B97" s="569" t="s">
        <v>18</v>
      </c>
      <c r="C97" s="83" t="s">
        <v>32</v>
      </c>
      <c r="D97" s="84" t="s">
        <v>173</v>
      </c>
      <c r="E97" s="103" t="s">
        <v>491</v>
      </c>
      <c r="F97" s="104" t="s">
        <v>493</v>
      </c>
      <c r="G97" s="183"/>
      <c r="H97" s="570" t="n">
        <f aca="false">+H98</f>
        <v>0</v>
      </c>
      <c r="I97" s="158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</row>
    <row r="98" s="80" customFormat="true" ht="19.5" hidden="true" customHeight="false" outlineLevel="0" collapsed="false">
      <c r="A98" s="99" t="s">
        <v>37</v>
      </c>
      <c r="B98" s="90" t="s">
        <v>18</v>
      </c>
      <c r="C98" s="310" t="s">
        <v>32</v>
      </c>
      <c r="D98" s="321" t="s">
        <v>173</v>
      </c>
      <c r="E98" s="105" t="s">
        <v>491</v>
      </c>
      <c r="F98" s="106" t="s">
        <v>493</v>
      </c>
      <c r="G98" s="322" t="s">
        <v>38</v>
      </c>
      <c r="H98" s="590"/>
      <c r="I98" s="158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</row>
    <row r="99" s="80" customFormat="true" ht="37.5" hidden="true" customHeight="false" outlineLevel="0" collapsed="false">
      <c r="A99" s="551" t="s">
        <v>455</v>
      </c>
      <c r="B99" s="567" t="s">
        <v>18</v>
      </c>
      <c r="C99" s="73" t="s">
        <v>32</v>
      </c>
      <c r="D99" s="74" t="s">
        <v>173</v>
      </c>
      <c r="E99" s="315" t="s">
        <v>174</v>
      </c>
      <c r="F99" s="316" t="s">
        <v>47</v>
      </c>
      <c r="G99" s="317"/>
      <c r="H99" s="589" t="n">
        <f aca="false">+H100+H102</f>
        <v>0</v>
      </c>
      <c r="I99" s="158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</row>
    <row r="100" s="320" customFormat="true" ht="19.5" hidden="true" customHeight="false" outlineLevel="0" collapsed="false">
      <c r="A100" s="102" t="s">
        <v>175</v>
      </c>
      <c r="B100" s="569" t="s">
        <v>18</v>
      </c>
      <c r="C100" s="83" t="s">
        <v>32</v>
      </c>
      <c r="D100" s="84" t="s">
        <v>173</v>
      </c>
      <c r="E100" s="103" t="s">
        <v>174</v>
      </c>
      <c r="F100" s="104" t="s">
        <v>176</v>
      </c>
      <c r="G100" s="183"/>
      <c r="H100" s="570" t="n">
        <f aca="false">+H101</f>
        <v>0</v>
      </c>
      <c r="I100" s="158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  <c r="BU100" s="319"/>
      <c r="BV100" s="319"/>
      <c r="BW100" s="319"/>
      <c r="BX100" s="319"/>
      <c r="BY100" s="319"/>
      <c r="BZ100" s="319"/>
      <c r="CA100" s="319"/>
      <c r="CB100" s="319"/>
      <c r="CC100" s="319"/>
      <c r="CD100" s="319"/>
      <c r="CE100" s="319"/>
      <c r="CF100" s="319"/>
      <c r="CG100" s="319"/>
      <c r="CH100" s="319"/>
      <c r="CI100" s="319"/>
      <c r="CJ100" s="319"/>
      <c r="CK100" s="319"/>
      <c r="CL100" s="319"/>
      <c r="CM100" s="319"/>
      <c r="CN100" s="319"/>
      <c r="CO100" s="319"/>
      <c r="CP100" s="319"/>
      <c r="CQ100" s="319"/>
      <c r="CR100" s="319"/>
      <c r="CS100" s="319"/>
      <c r="CT100" s="319"/>
      <c r="CU100" s="319"/>
      <c r="CV100" s="319"/>
      <c r="CW100" s="319"/>
      <c r="CX100" s="319"/>
      <c r="CY100" s="319"/>
      <c r="CZ100" s="319"/>
      <c r="DA100" s="319"/>
      <c r="DB100" s="319"/>
      <c r="DC100" s="319"/>
      <c r="DD100" s="319"/>
      <c r="DE100" s="319"/>
      <c r="DF100" s="319"/>
      <c r="DG100" s="319"/>
      <c r="DH100" s="319"/>
      <c r="DI100" s="319"/>
      <c r="DJ100" s="319"/>
      <c r="DK100" s="319"/>
      <c r="DL100" s="319"/>
      <c r="DM100" s="319"/>
      <c r="DN100" s="319"/>
      <c r="DO100" s="319"/>
      <c r="DP100" s="319"/>
      <c r="DQ100" s="319"/>
      <c r="DR100" s="319"/>
      <c r="DS100" s="319"/>
      <c r="DT100" s="319"/>
      <c r="DU100" s="319"/>
      <c r="DV100" s="319"/>
      <c r="DW100" s="319"/>
      <c r="DX100" s="319"/>
      <c r="DY100" s="319"/>
      <c r="DZ100" s="319"/>
      <c r="EA100" s="319"/>
      <c r="EB100" s="319"/>
      <c r="EC100" s="319"/>
      <c r="ED100" s="319"/>
      <c r="EE100" s="319"/>
      <c r="EF100" s="319"/>
      <c r="EG100" s="319"/>
      <c r="EH100" s="319"/>
      <c r="EI100" s="319"/>
      <c r="EJ100" s="319"/>
      <c r="EK100" s="319"/>
      <c r="EL100" s="319"/>
      <c r="EM100" s="319"/>
      <c r="EN100" s="319"/>
      <c r="EO100" s="319"/>
      <c r="EP100" s="319"/>
      <c r="EQ100" s="319"/>
      <c r="ER100" s="319"/>
      <c r="ES100" s="319"/>
      <c r="ET100" s="319"/>
      <c r="EU100" s="319"/>
      <c r="EV100" s="319"/>
      <c r="EW100" s="319"/>
      <c r="EX100" s="319"/>
      <c r="EY100" s="319"/>
      <c r="EZ100" s="319"/>
      <c r="FA100" s="319"/>
      <c r="FB100" s="319"/>
      <c r="FC100" s="319"/>
      <c r="FD100" s="319"/>
      <c r="FE100" s="319"/>
      <c r="FF100" s="319"/>
      <c r="FG100" s="319"/>
      <c r="FH100" s="319"/>
      <c r="FI100" s="319"/>
      <c r="FJ100" s="319"/>
      <c r="FK100" s="319"/>
      <c r="FL100" s="319"/>
      <c r="FM100" s="319"/>
      <c r="FN100" s="319"/>
      <c r="FO100" s="319"/>
      <c r="FP100" s="319"/>
      <c r="FQ100" s="319"/>
      <c r="FR100" s="319"/>
      <c r="FS100" s="319"/>
      <c r="FT100" s="319"/>
      <c r="FU100" s="319"/>
      <c r="FV100" s="319"/>
      <c r="FW100" s="319"/>
      <c r="FX100" s="319"/>
      <c r="FY100" s="319"/>
      <c r="FZ100" s="319"/>
      <c r="GA100" s="319"/>
      <c r="GB100" s="319"/>
      <c r="GC100" s="319"/>
      <c r="GD100" s="319"/>
      <c r="GE100" s="319"/>
      <c r="GF100" s="319"/>
      <c r="GG100" s="319"/>
      <c r="GH100" s="319"/>
      <c r="GI100" s="319"/>
      <c r="GJ100" s="319"/>
      <c r="GK100" s="319"/>
      <c r="GL100" s="319"/>
      <c r="GM100" s="319"/>
      <c r="GN100" s="319"/>
      <c r="GO100" s="319"/>
      <c r="GP100" s="319"/>
      <c r="GQ100" s="319"/>
      <c r="GR100" s="319"/>
      <c r="GS100" s="319"/>
      <c r="GT100" s="319"/>
      <c r="GU100" s="319"/>
      <c r="GV100" s="319"/>
      <c r="GW100" s="319"/>
      <c r="GX100" s="319"/>
      <c r="GY100" s="319"/>
      <c r="GZ100" s="319"/>
      <c r="HA100" s="319"/>
      <c r="HB100" s="319"/>
      <c r="HC100" s="319"/>
      <c r="HD100" s="319"/>
      <c r="HE100" s="319"/>
      <c r="HF100" s="319"/>
      <c r="HG100" s="319"/>
      <c r="HH100" s="319"/>
      <c r="HI100" s="319"/>
      <c r="HJ100" s="319"/>
      <c r="HK100" s="319"/>
      <c r="HL100" s="319"/>
      <c r="HM100" s="319"/>
      <c r="HN100" s="319"/>
      <c r="HO100" s="319"/>
      <c r="HP100" s="319"/>
      <c r="HQ100" s="319"/>
      <c r="HR100" s="319"/>
      <c r="HS100" s="319"/>
      <c r="HT100" s="319"/>
      <c r="HU100" s="319"/>
      <c r="HV100" s="319"/>
      <c r="HW100" s="319"/>
      <c r="HX100" s="319"/>
      <c r="HY100" s="319"/>
      <c r="HZ100" s="319"/>
      <c r="IA100" s="319"/>
      <c r="IB100" s="319"/>
      <c r="IC100" s="319"/>
      <c r="ID100" s="319"/>
      <c r="IE100" s="319"/>
      <c r="IF100" s="319"/>
      <c r="IG100" s="319"/>
      <c r="IH100" s="319"/>
      <c r="II100" s="319"/>
      <c r="IJ100" s="319"/>
      <c r="IK100" s="319"/>
      <c r="IL100" s="319"/>
      <c r="IM100" s="319"/>
      <c r="IN100" s="319"/>
    </row>
    <row r="101" s="70" customFormat="true" ht="18.75" hidden="true" customHeight="false" outlineLevel="0" collapsed="false">
      <c r="A101" s="99" t="s">
        <v>37</v>
      </c>
      <c r="B101" s="90" t="s">
        <v>18</v>
      </c>
      <c r="C101" s="310" t="s">
        <v>32</v>
      </c>
      <c r="D101" s="321" t="s">
        <v>173</v>
      </c>
      <c r="E101" s="105" t="s">
        <v>174</v>
      </c>
      <c r="F101" s="106" t="s">
        <v>176</v>
      </c>
      <c r="G101" s="322" t="s">
        <v>38</v>
      </c>
      <c r="H101" s="590"/>
      <c r="I101" s="158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</row>
    <row r="102" s="71" customFormat="true" ht="37.5" hidden="true" customHeight="false" outlineLevel="0" collapsed="false">
      <c r="A102" s="102" t="s">
        <v>177</v>
      </c>
      <c r="B102" s="569" t="s">
        <v>18</v>
      </c>
      <c r="C102" s="83" t="s">
        <v>32</v>
      </c>
      <c r="D102" s="84" t="s">
        <v>173</v>
      </c>
      <c r="E102" s="103" t="s">
        <v>174</v>
      </c>
      <c r="F102" s="104" t="s">
        <v>178</v>
      </c>
      <c r="G102" s="87"/>
      <c r="H102" s="570" t="n">
        <f aca="false">+H103</f>
        <v>0</v>
      </c>
      <c r="I102" s="69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39" customFormat="true" ht="18.75" hidden="true" customHeight="false" outlineLevel="0" collapsed="false">
      <c r="A103" s="99" t="s">
        <v>37</v>
      </c>
      <c r="B103" s="90" t="s">
        <v>18</v>
      </c>
      <c r="C103" s="310" t="s">
        <v>32</v>
      </c>
      <c r="D103" s="321" t="s">
        <v>173</v>
      </c>
      <c r="E103" s="105" t="s">
        <v>174</v>
      </c>
      <c r="F103" s="106" t="s">
        <v>178</v>
      </c>
      <c r="G103" s="322" t="s">
        <v>38</v>
      </c>
      <c r="H103" s="591"/>
      <c r="I103" s="4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s="159" customFormat="true" ht="18.75" hidden="false" customHeight="false" outlineLevel="0" collapsed="false">
      <c r="A104" s="233" t="s">
        <v>185</v>
      </c>
      <c r="B104" s="585" t="s">
        <v>18</v>
      </c>
      <c r="C104" s="234" t="s">
        <v>186</v>
      </c>
      <c r="D104" s="234"/>
      <c r="E104" s="387"/>
      <c r="F104" s="388"/>
      <c r="G104" s="234"/>
      <c r="H104" s="592" t="n">
        <f aca="false">+H105+H110</f>
        <v>24</v>
      </c>
      <c r="I104" s="158"/>
    </row>
    <row r="105" s="126" customFormat="true" ht="18.75" hidden="true" customHeight="false" outlineLevel="0" collapsed="false">
      <c r="A105" s="243" t="s">
        <v>187</v>
      </c>
      <c r="B105" s="56" t="s">
        <v>18</v>
      </c>
      <c r="C105" s="247" t="s">
        <v>186</v>
      </c>
      <c r="D105" s="247" t="s">
        <v>21</v>
      </c>
      <c r="E105" s="337"/>
      <c r="F105" s="338"/>
      <c r="G105" s="247"/>
      <c r="H105" s="593" t="n">
        <f aca="false">H106</f>
        <v>0</v>
      </c>
      <c r="I105" s="125" t="s">
        <v>188</v>
      </c>
    </row>
    <row r="106" s="126" customFormat="true" ht="66" hidden="true" customHeight="true" outlineLevel="0" collapsed="false">
      <c r="A106" s="340" t="s">
        <v>494</v>
      </c>
      <c r="B106" s="565" t="s">
        <v>18</v>
      </c>
      <c r="C106" s="274" t="s">
        <v>186</v>
      </c>
      <c r="D106" s="274" t="s">
        <v>21</v>
      </c>
      <c r="E106" s="65" t="s">
        <v>190</v>
      </c>
      <c r="F106" s="157" t="s">
        <v>47</v>
      </c>
      <c r="G106" s="274"/>
      <c r="H106" s="594" t="n">
        <f aca="false">H107</f>
        <v>0</v>
      </c>
      <c r="I106" s="125"/>
    </row>
    <row r="107" s="126" customFormat="true" ht="64.5" hidden="true" customHeight="true" outlineLevel="0" collapsed="false">
      <c r="A107" s="342" t="s">
        <v>495</v>
      </c>
      <c r="B107" s="567" t="s">
        <v>18</v>
      </c>
      <c r="C107" s="276" t="s">
        <v>186</v>
      </c>
      <c r="D107" s="276" t="s">
        <v>21</v>
      </c>
      <c r="E107" s="343" t="s">
        <v>192</v>
      </c>
      <c r="F107" s="138" t="s">
        <v>47</v>
      </c>
      <c r="G107" s="276"/>
      <c r="H107" s="595" t="n">
        <f aca="false">H108</f>
        <v>0</v>
      </c>
      <c r="I107" s="125"/>
    </row>
    <row r="108" s="126" customFormat="true" ht="18.75" hidden="true" customHeight="false" outlineLevel="0" collapsed="false">
      <c r="A108" s="82" t="s">
        <v>193</v>
      </c>
      <c r="B108" s="569" t="s">
        <v>18</v>
      </c>
      <c r="C108" s="83" t="s">
        <v>186</v>
      </c>
      <c r="D108" s="84" t="s">
        <v>21</v>
      </c>
      <c r="E108" s="119" t="s">
        <v>192</v>
      </c>
      <c r="F108" s="120" t="s">
        <v>194</v>
      </c>
      <c r="G108" s="87"/>
      <c r="H108" s="570" t="n">
        <f aca="false">+H109</f>
        <v>0</v>
      </c>
      <c r="I108" s="125" t="s">
        <v>195</v>
      </c>
    </row>
    <row r="109" s="126" customFormat="true" ht="18.75" hidden="true" customHeight="false" outlineLevel="0" collapsed="false">
      <c r="A109" s="212" t="s">
        <v>39</v>
      </c>
      <c r="B109" s="596" t="s">
        <v>18</v>
      </c>
      <c r="C109" s="239" t="s">
        <v>186</v>
      </c>
      <c r="D109" s="239" t="s">
        <v>21</v>
      </c>
      <c r="E109" s="92" t="s">
        <v>192</v>
      </c>
      <c r="F109" s="345" t="s">
        <v>194</v>
      </c>
      <c r="G109" s="223" t="s">
        <v>40</v>
      </c>
      <c r="H109" s="584"/>
      <c r="I109" s="125"/>
    </row>
    <row r="110" s="126" customFormat="true" ht="18.75" hidden="false" customHeight="false" outlineLevel="0" collapsed="false">
      <c r="A110" s="243" t="s">
        <v>200</v>
      </c>
      <c r="B110" s="56" t="s">
        <v>18</v>
      </c>
      <c r="C110" s="247" t="s">
        <v>186</v>
      </c>
      <c r="D110" s="247" t="s">
        <v>132</v>
      </c>
      <c r="E110" s="152"/>
      <c r="F110" s="153"/>
      <c r="G110" s="247"/>
      <c r="H110" s="593" t="n">
        <f aca="false">+H111</f>
        <v>24</v>
      </c>
      <c r="I110" s="125"/>
    </row>
    <row r="111" s="357" customFormat="true" ht="46.5" hidden="false" customHeight="true" outlineLevel="0" collapsed="false">
      <c r="A111" s="340" t="s">
        <v>496</v>
      </c>
      <c r="B111" s="565" t="s">
        <v>18</v>
      </c>
      <c r="C111" s="274" t="s">
        <v>186</v>
      </c>
      <c r="D111" s="352" t="s">
        <v>132</v>
      </c>
      <c r="E111" s="113" t="s">
        <v>202</v>
      </c>
      <c r="F111" s="353" t="s">
        <v>47</v>
      </c>
      <c r="G111" s="354"/>
      <c r="H111" s="594" t="n">
        <f aca="false">+H112</f>
        <v>24</v>
      </c>
      <c r="I111" s="355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</row>
    <row r="112" s="81" customFormat="true" ht="19.5" hidden="false" customHeight="false" outlineLevel="0" collapsed="false">
      <c r="A112" s="72" t="s">
        <v>203</v>
      </c>
      <c r="B112" s="567" t="s">
        <v>18</v>
      </c>
      <c r="C112" s="73" t="s">
        <v>186</v>
      </c>
      <c r="D112" s="74" t="s">
        <v>132</v>
      </c>
      <c r="E112" s="343" t="s">
        <v>204</v>
      </c>
      <c r="F112" s="358" t="s">
        <v>47</v>
      </c>
      <c r="G112" s="77"/>
      <c r="H112" s="568" t="n">
        <f aca="false">+H113+H117</f>
        <v>24</v>
      </c>
      <c r="I112" s="79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s="80" customFormat="true" ht="19.5" hidden="false" customHeight="false" outlineLevel="0" collapsed="false">
      <c r="A113" s="82" t="s">
        <v>206</v>
      </c>
      <c r="B113" s="569" t="s">
        <v>18</v>
      </c>
      <c r="C113" s="83" t="s">
        <v>186</v>
      </c>
      <c r="D113" s="84" t="s">
        <v>132</v>
      </c>
      <c r="E113" s="365" t="s">
        <v>204</v>
      </c>
      <c r="F113" s="366" t="s">
        <v>209</v>
      </c>
      <c r="G113" s="87"/>
      <c r="H113" s="570" t="n">
        <f aca="false">SUM(H114:H116)</f>
        <v>23</v>
      </c>
      <c r="I113" s="79"/>
    </row>
    <row r="114" s="80" customFormat="true" ht="19.5" hidden="false" customHeight="false" outlineLevel="0" collapsed="false">
      <c r="A114" s="367" t="s">
        <v>37</v>
      </c>
      <c r="B114" s="596" t="s">
        <v>18</v>
      </c>
      <c r="C114" s="310" t="s">
        <v>186</v>
      </c>
      <c r="D114" s="321" t="s">
        <v>132</v>
      </c>
      <c r="E114" s="278" t="s">
        <v>204</v>
      </c>
      <c r="F114" s="368" t="s">
        <v>209</v>
      </c>
      <c r="G114" s="94" t="s">
        <v>38</v>
      </c>
      <c r="H114" s="571" t="n">
        <v>23</v>
      </c>
      <c r="I114" s="79"/>
    </row>
    <row r="115" s="80" customFormat="true" ht="19.5" hidden="true" customHeight="false" outlineLevel="0" collapsed="false">
      <c r="A115" s="99" t="s">
        <v>208</v>
      </c>
      <c r="B115" s="596" t="s">
        <v>18</v>
      </c>
      <c r="C115" s="310" t="s">
        <v>186</v>
      </c>
      <c r="D115" s="321" t="s">
        <v>132</v>
      </c>
      <c r="E115" s="278" t="s">
        <v>204</v>
      </c>
      <c r="F115" s="368" t="s">
        <v>209</v>
      </c>
      <c r="G115" s="94" t="s">
        <v>210</v>
      </c>
      <c r="H115" s="571"/>
      <c r="I115" s="79"/>
    </row>
    <row r="116" s="80" customFormat="true" ht="19.5" hidden="true" customHeight="false" outlineLevel="0" collapsed="false">
      <c r="A116" s="212" t="s">
        <v>39</v>
      </c>
      <c r="B116" s="596" t="s">
        <v>18</v>
      </c>
      <c r="C116" s="310" t="s">
        <v>186</v>
      </c>
      <c r="D116" s="321" t="s">
        <v>132</v>
      </c>
      <c r="E116" s="278" t="s">
        <v>204</v>
      </c>
      <c r="F116" s="368" t="s">
        <v>209</v>
      </c>
      <c r="G116" s="94" t="s">
        <v>40</v>
      </c>
      <c r="H116" s="571"/>
      <c r="I116" s="79"/>
    </row>
    <row r="117" s="81" customFormat="true" ht="19.5" hidden="false" customHeight="false" outlineLevel="0" collapsed="false">
      <c r="A117" s="82" t="s">
        <v>211</v>
      </c>
      <c r="B117" s="569"/>
      <c r="C117" s="83"/>
      <c r="D117" s="84"/>
      <c r="E117" s="119" t="s">
        <v>204</v>
      </c>
      <c r="F117" s="120" t="s">
        <v>212</v>
      </c>
      <c r="G117" s="87"/>
      <c r="H117" s="570" t="n">
        <f aca="false">SUM(H118:H120)</f>
        <v>1</v>
      </c>
      <c r="I117" s="79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s="80" customFormat="true" ht="19.5" hidden="false" customHeight="false" outlineLevel="0" collapsed="false">
      <c r="A118" s="367" t="s">
        <v>37</v>
      </c>
      <c r="B118" s="596" t="s">
        <v>18</v>
      </c>
      <c r="C118" s="310" t="s">
        <v>186</v>
      </c>
      <c r="D118" s="321" t="s">
        <v>132</v>
      </c>
      <c r="E118" s="278" t="s">
        <v>204</v>
      </c>
      <c r="F118" s="368" t="s">
        <v>212</v>
      </c>
      <c r="G118" s="94" t="s">
        <v>38</v>
      </c>
      <c r="H118" s="571" t="n">
        <v>1</v>
      </c>
      <c r="I118" s="79"/>
    </row>
    <row r="119" s="80" customFormat="true" ht="19.5" hidden="true" customHeight="false" outlineLevel="0" collapsed="false">
      <c r="A119" s="99" t="s">
        <v>208</v>
      </c>
      <c r="B119" s="596" t="s">
        <v>18</v>
      </c>
      <c r="C119" s="310" t="s">
        <v>186</v>
      </c>
      <c r="D119" s="321" t="s">
        <v>132</v>
      </c>
      <c r="E119" s="278" t="s">
        <v>204</v>
      </c>
      <c r="F119" s="368" t="s">
        <v>212</v>
      </c>
      <c r="G119" s="94" t="s">
        <v>210</v>
      </c>
      <c r="H119" s="571"/>
      <c r="I119" s="79"/>
    </row>
    <row r="120" s="80" customFormat="true" ht="19.5" hidden="true" customHeight="false" outlineLevel="0" collapsed="false">
      <c r="A120" s="212" t="s">
        <v>39</v>
      </c>
      <c r="B120" s="596" t="s">
        <v>18</v>
      </c>
      <c r="C120" s="310" t="s">
        <v>186</v>
      </c>
      <c r="D120" s="321" t="s">
        <v>132</v>
      </c>
      <c r="E120" s="278" t="s">
        <v>204</v>
      </c>
      <c r="F120" s="368" t="s">
        <v>212</v>
      </c>
      <c r="G120" s="94" t="s">
        <v>40</v>
      </c>
      <c r="H120" s="571"/>
      <c r="I120" s="79"/>
    </row>
    <row r="121" s="80" customFormat="true" ht="19.5" hidden="true" customHeight="false" outlineLevel="0" collapsed="false">
      <c r="A121" s="369" t="s">
        <v>213</v>
      </c>
      <c r="B121" s="49" t="s">
        <v>18</v>
      </c>
      <c r="C121" s="49" t="s">
        <v>58</v>
      </c>
      <c r="D121" s="50"/>
      <c r="E121" s="370"/>
      <c r="F121" s="371"/>
      <c r="G121" s="372"/>
      <c r="H121" s="563" t="n">
        <f aca="false">+H122</f>
        <v>0</v>
      </c>
      <c r="I121" s="79"/>
    </row>
    <row r="122" s="80" customFormat="true" ht="19.5" hidden="true" customHeight="false" outlineLevel="0" collapsed="false">
      <c r="A122" s="373" t="s">
        <v>214</v>
      </c>
      <c r="B122" s="402" t="s">
        <v>18</v>
      </c>
      <c r="C122" s="56" t="s">
        <v>58</v>
      </c>
      <c r="D122" s="57" t="s">
        <v>58</v>
      </c>
      <c r="E122" s="374"/>
      <c r="F122" s="375"/>
      <c r="G122" s="327"/>
      <c r="H122" s="564" t="n">
        <f aca="false">+H123</f>
        <v>0</v>
      </c>
      <c r="I122" s="79"/>
    </row>
    <row r="123" s="80" customFormat="true" ht="66" hidden="true" customHeight="true" outlineLevel="0" collapsed="false">
      <c r="A123" s="376" t="s">
        <v>497</v>
      </c>
      <c r="B123" s="112" t="s">
        <v>18</v>
      </c>
      <c r="C123" s="112" t="s">
        <v>58</v>
      </c>
      <c r="D123" s="155" t="s">
        <v>58</v>
      </c>
      <c r="E123" s="96" t="s">
        <v>216</v>
      </c>
      <c r="F123" s="97" t="s">
        <v>47</v>
      </c>
      <c r="G123" s="115"/>
      <c r="H123" s="573" t="n">
        <f aca="false">+H124</f>
        <v>0</v>
      </c>
      <c r="I123" s="79"/>
    </row>
    <row r="124" s="80" customFormat="true" ht="75" hidden="true" customHeight="false" outlineLevel="0" collapsed="false">
      <c r="A124" s="377" t="s">
        <v>217</v>
      </c>
      <c r="B124" s="135" t="s">
        <v>18</v>
      </c>
      <c r="C124" s="135" t="s">
        <v>58</v>
      </c>
      <c r="D124" s="160" t="s">
        <v>58</v>
      </c>
      <c r="E124" s="378" t="s">
        <v>218</v>
      </c>
      <c r="F124" s="76" t="s">
        <v>47</v>
      </c>
      <c r="G124" s="139"/>
      <c r="H124" s="575" t="n">
        <f aca="false">+H125</f>
        <v>0</v>
      </c>
      <c r="I124" s="79"/>
    </row>
    <row r="125" s="80" customFormat="true" ht="19.5" hidden="true" customHeight="false" outlineLevel="0" collapsed="false">
      <c r="A125" s="379" t="s">
        <v>219</v>
      </c>
      <c r="B125" s="142" t="s">
        <v>18</v>
      </c>
      <c r="C125" s="142" t="s">
        <v>58</v>
      </c>
      <c r="D125" s="380" t="s">
        <v>58</v>
      </c>
      <c r="E125" s="381" t="s">
        <v>218</v>
      </c>
      <c r="F125" s="86" t="s">
        <v>220</v>
      </c>
      <c r="G125" s="146"/>
      <c r="H125" s="427" t="n">
        <f aca="false">+H126</f>
        <v>0</v>
      </c>
      <c r="I125" s="79"/>
    </row>
    <row r="126" s="80" customFormat="true" ht="19.5" hidden="true" customHeight="false" outlineLevel="0" collapsed="false">
      <c r="A126" s="367" t="s">
        <v>37</v>
      </c>
      <c r="B126" s="90" t="s">
        <v>18</v>
      </c>
      <c r="C126" s="192" t="s">
        <v>58</v>
      </c>
      <c r="D126" s="382" t="s">
        <v>58</v>
      </c>
      <c r="E126" s="383" t="s">
        <v>218</v>
      </c>
      <c r="F126" s="93" t="s">
        <v>220</v>
      </c>
      <c r="G126" s="384" t="s">
        <v>38</v>
      </c>
      <c r="H126" s="428"/>
      <c r="I126" s="79"/>
    </row>
    <row r="127" s="126" customFormat="true" ht="18.75" hidden="false" customHeight="false" outlineLevel="0" collapsed="false">
      <c r="A127" s="288" t="s">
        <v>229</v>
      </c>
      <c r="B127" s="585" t="s">
        <v>18</v>
      </c>
      <c r="C127" s="49" t="s">
        <v>165</v>
      </c>
      <c r="D127" s="49"/>
      <c r="E127" s="387"/>
      <c r="F127" s="388"/>
      <c r="G127" s="49"/>
      <c r="H127" s="563" t="n">
        <f aca="false">+H128</f>
        <v>532.4</v>
      </c>
      <c r="I127" s="125"/>
    </row>
    <row r="128" s="126" customFormat="true" ht="18.75" hidden="false" customHeight="false" outlineLevel="0" collapsed="false">
      <c r="A128" s="55" t="s">
        <v>230</v>
      </c>
      <c r="B128" s="56" t="s">
        <v>18</v>
      </c>
      <c r="C128" s="56" t="s">
        <v>165</v>
      </c>
      <c r="D128" s="56" t="s">
        <v>19</v>
      </c>
      <c r="E128" s="337"/>
      <c r="F128" s="338"/>
      <c r="G128" s="56"/>
      <c r="H128" s="564" t="n">
        <f aca="false">+H129</f>
        <v>532.4</v>
      </c>
      <c r="I128" s="125"/>
    </row>
    <row r="129" s="126" customFormat="true" ht="49.5" hidden="false" customHeight="true" outlineLevel="0" collapsed="false">
      <c r="A129" s="389" t="s">
        <v>498</v>
      </c>
      <c r="B129" s="565" t="s">
        <v>18</v>
      </c>
      <c r="C129" s="112" t="s">
        <v>165</v>
      </c>
      <c r="D129" s="112" t="s">
        <v>19</v>
      </c>
      <c r="E129" s="65" t="s">
        <v>232</v>
      </c>
      <c r="F129" s="157" t="s">
        <v>47</v>
      </c>
      <c r="G129" s="112"/>
      <c r="H129" s="573" t="n">
        <f aca="false">+H130</f>
        <v>532.4</v>
      </c>
      <c r="I129" s="125"/>
    </row>
    <row r="130" s="126" customFormat="true" ht="88.5" hidden="false" customHeight="true" outlineLevel="0" collapsed="false">
      <c r="A130" s="134" t="s">
        <v>499</v>
      </c>
      <c r="B130" s="567" t="s">
        <v>18</v>
      </c>
      <c r="C130" s="135" t="s">
        <v>165</v>
      </c>
      <c r="D130" s="135" t="s">
        <v>19</v>
      </c>
      <c r="E130" s="343" t="s">
        <v>234</v>
      </c>
      <c r="F130" s="138" t="s">
        <v>47</v>
      </c>
      <c r="G130" s="135"/>
      <c r="H130" s="575" t="n">
        <f aca="false">H131+H135+H137</f>
        <v>532.4</v>
      </c>
      <c r="I130" s="125"/>
    </row>
    <row r="131" s="126" customFormat="true" ht="32.25" hidden="false" customHeight="true" outlineLevel="0" collapsed="false">
      <c r="A131" s="141" t="s">
        <v>124</v>
      </c>
      <c r="B131" s="569" t="s">
        <v>18</v>
      </c>
      <c r="C131" s="142" t="s">
        <v>165</v>
      </c>
      <c r="D131" s="380" t="s">
        <v>19</v>
      </c>
      <c r="E131" s="119" t="s">
        <v>234</v>
      </c>
      <c r="F131" s="207" t="s">
        <v>125</v>
      </c>
      <c r="G131" s="146"/>
      <c r="H131" s="427" t="n">
        <f aca="false">SUM(H132:H134)</f>
        <v>532.4</v>
      </c>
      <c r="I131" s="125"/>
    </row>
    <row r="132" s="126" customFormat="true" ht="42" hidden="false" customHeight="true" outlineLevel="0" collapsed="false">
      <c r="A132" s="222" t="s">
        <v>29</v>
      </c>
      <c r="B132" s="596" t="s">
        <v>18</v>
      </c>
      <c r="C132" s="90" t="s">
        <v>165</v>
      </c>
      <c r="D132" s="90" t="s">
        <v>19</v>
      </c>
      <c r="E132" s="122" t="s">
        <v>234</v>
      </c>
      <c r="F132" s="241" t="s">
        <v>125</v>
      </c>
      <c r="G132" s="90" t="s">
        <v>30</v>
      </c>
      <c r="H132" s="576" t="n">
        <v>417</v>
      </c>
      <c r="I132" s="125"/>
    </row>
    <row r="133" s="126" customFormat="true" ht="21" hidden="false" customHeight="true" outlineLevel="0" collapsed="false">
      <c r="A133" s="99" t="s">
        <v>37</v>
      </c>
      <c r="B133" s="596" t="s">
        <v>18</v>
      </c>
      <c r="C133" s="90" t="s">
        <v>165</v>
      </c>
      <c r="D133" s="90" t="s">
        <v>19</v>
      </c>
      <c r="E133" s="122" t="s">
        <v>234</v>
      </c>
      <c r="F133" s="241" t="s">
        <v>125</v>
      </c>
      <c r="G133" s="90" t="s">
        <v>38</v>
      </c>
      <c r="H133" s="576" t="n">
        <v>102.4</v>
      </c>
      <c r="I133" s="125"/>
    </row>
    <row r="134" s="126" customFormat="true" ht="18.75" hidden="false" customHeight="false" outlineLevel="0" collapsed="false">
      <c r="A134" s="99" t="s">
        <v>39</v>
      </c>
      <c r="B134" s="596" t="s">
        <v>18</v>
      </c>
      <c r="C134" s="90" t="s">
        <v>165</v>
      </c>
      <c r="D134" s="90" t="s">
        <v>19</v>
      </c>
      <c r="E134" s="122" t="s">
        <v>234</v>
      </c>
      <c r="F134" s="241" t="s">
        <v>125</v>
      </c>
      <c r="G134" s="90" t="s">
        <v>40</v>
      </c>
      <c r="H134" s="576" t="n">
        <v>13</v>
      </c>
      <c r="I134" s="125"/>
    </row>
    <row r="135" s="81" customFormat="true" ht="37.5" hidden="true" customHeight="false" outlineLevel="0" collapsed="false">
      <c r="A135" s="392" t="s">
        <v>237</v>
      </c>
      <c r="B135" s="569" t="s">
        <v>18</v>
      </c>
      <c r="C135" s="142" t="s">
        <v>165</v>
      </c>
      <c r="D135" s="380" t="s">
        <v>19</v>
      </c>
      <c r="E135" s="85" t="s">
        <v>234</v>
      </c>
      <c r="F135" s="86" t="s">
        <v>238</v>
      </c>
      <c r="G135" s="83"/>
      <c r="H135" s="570" t="n">
        <f aca="false">+H136</f>
        <v>0</v>
      </c>
      <c r="I135" s="79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</row>
    <row r="136" s="81" customFormat="true" ht="19.5" hidden="true" customHeight="false" outlineLevel="0" collapsed="false">
      <c r="A136" s="99" t="s">
        <v>37</v>
      </c>
      <c r="B136" s="596" t="s">
        <v>18</v>
      </c>
      <c r="C136" s="90" t="s">
        <v>165</v>
      </c>
      <c r="D136" s="90" t="s">
        <v>19</v>
      </c>
      <c r="E136" s="122" t="s">
        <v>234</v>
      </c>
      <c r="F136" s="93" t="s">
        <v>238</v>
      </c>
      <c r="G136" s="90" t="s">
        <v>38</v>
      </c>
      <c r="H136" s="576"/>
      <c r="I136" s="79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</row>
    <row r="137" s="81" customFormat="true" ht="37.5" hidden="true" customHeight="false" outlineLevel="0" collapsed="false">
      <c r="A137" s="392" t="s">
        <v>239</v>
      </c>
      <c r="B137" s="569" t="s">
        <v>18</v>
      </c>
      <c r="C137" s="142" t="s">
        <v>165</v>
      </c>
      <c r="D137" s="380" t="s">
        <v>19</v>
      </c>
      <c r="E137" s="85" t="s">
        <v>234</v>
      </c>
      <c r="F137" s="86" t="s">
        <v>240</v>
      </c>
      <c r="G137" s="83"/>
      <c r="H137" s="570" t="n">
        <f aca="false">+H138</f>
        <v>0</v>
      </c>
      <c r="I137" s="79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</row>
    <row r="138" s="81" customFormat="true" ht="19.5" hidden="true" customHeight="false" outlineLevel="0" collapsed="false">
      <c r="A138" s="99" t="s">
        <v>37</v>
      </c>
      <c r="B138" s="596" t="s">
        <v>18</v>
      </c>
      <c r="C138" s="90" t="s">
        <v>165</v>
      </c>
      <c r="D138" s="90" t="s">
        <v>19</v>
      </c>
      <c r="E138" s="122" t="s">
        <v>234</v>
      </c>
      <c r="F138" s="93" t="s">
        <v>240</v>
      </c>
      <c r="G138" s="90" t="s">
        <v>38</v>
      </c>
      <c r="H138" s="576"/>
      <c r="I138" s="79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</row>
    <row r="139" s="126" customFormat="true" ht="18.75" hidden="false" customHeight="false" outlineLevel="0" collapsed="false">
      <c r="A139" s="288" t="s">
        <v>241</v>
      </c>
      <c r="B139" s="585" t="s">
        <v>18</v>
      </c>
      <c r="C139" s="393" t="n">
        <v>10</v>
      </c>
      <c r="D139" s="393"/>
      <c r="E139" s="387"/>
      <c r="F139" s="388"/>
      <c r="G139" s="49"/>
      <c r="H139" s="563" t="n">
        <f aca="false">+H140+G145</f>
        <v>1.5</v>
      </c>
      <c r="I139" s="125"/>
    </row>
    <row r="140" s="126" customFormat="true" ht="18.75" hidden="false" customHeight="false" outlineLevel="0" collapsed="false">
      <c r="A140" s="55" t="s">
        <v>242</v>
      </c>
      <c r="B140" s="56" t="s">
        <v>18</v>
      </c>
      <c r="C140" s="394" t="n">
        <v>10</v>
      </c>
      <c r="D140" s="247" t="s">
        <v>19</v>
      </c>
      <c r="E140" s="337"/>
      <c r="F140" s="338"/>
      <c r="G140" s="247"/>
      <c r="H140" s="564" t="n">
        <f aca="false">H141</f>
        <v>1.5</v>
      </c>
      <c r="I140" s="125"/>
    </row>
    <row r="141" s="126" customFormat="true" ht="54" hidden="false" customHeight="true" outlineLevel="0" collapsed="false">
      <c r="A141" s="389" t="s">
        <v>500</v>
      </c>
      <c r="B141" s="565" t="s">
        <v>18</v>
      </c>
      <c r="C141" s="395" t="n">
        <v>10</v>
      </c>
      <c r="D141" s="396" t="s">
        <v>19</v>
      </c>
      <c r="E141" s="65" t="s">
        <v>244</v>
      </c>
      <c r="F141" s="157" t="s">
        <v>47</v>
      </c>
      <c r="G141" s="115"/>
      <c r="H141" s="573" t="n">
        <f aca="false">H142</f>
        <v>1.5</v>
      </c>
      <c r="I141" s="125"/>
    </row>
    <row r="142" s="126" customFormat="true" ht="68.25" hidden="false" customHeight="true" outlineLevel="0" collapsed="false">
      <c r="A142" s="397" t="s">
        <v>501</v>
      </c>
      <c r="B142" s="567" t="s">
        <v>18</v>
      </c>
      <c r="C142" s="204" t="n">
        <v>10</v>
      </c>
      <c r="D142" s="398" t="s">
        <v>19</v>
      </c>
      <c r="E142" s="343" t="s">
        <v>246</v>
      </c>
      <c r="F142" s="138" t="s">
        <v>47</v>
      </c>
      <c r="G142" s="399"/>
      <c r="H142" s="575" t="n">
        <f aca="false">H143</f>
        <v>1.5</v>
      </c>
      <c r="I142" s="125"/>
    </row>
    <row r="143" s="126" customFormat="true" ht="20.25" hidden="false" customHeight="true" outlineLevel="0" collapsed="false">
      <c r="A143" s="249" t="s">
        <v>247</v>
      </c>
      <c r="B143" s="569" t="s">
        <v>18</v>
      </c>
      <c r="C143" s="400" t="n">
        <v>10</v>
      </c>
      <c r="D143" s="205" t="s">
        <v>19</v>
      </c>
      <c r="E143" s="365" t="s">
        <v>246</v>
      </c>
      <c r="F143" s="218" t="s">
        <v>248</v>
      </c>
      <c r="G143" s="146"/>
      <c r="H143" s="427" t="n">
        <f aca="false">H144</f>
        <v>1.5</v>
      </c>
      <c r="I143" s="125"/>
    </row>
    <row r="144" s="126" customFormat="true" ht="20.25" hidden="false" customHeight="true" outlineLevel="0" collapsed="false">
      <c r="A144" s="212" t="s">
        <v>249</v>
      </c>
      <c r="B144" s="596" t="s">
        <v>18</v>
      </c>
      <c r="C144" s="148" t="n">
        <v>10</v>
      </c>
      <c r="D144" s="170" t="s">
        <v>19</v>
      </c>
      <c r="E144" s="278" t="s">
        <v>246</v>
      </c>
      <c r="F144" s="210" t="s">
        <v>248</v>
      </c>
      <c r="G144" s="182" t="s">
        <v>250</v>
      </c>
      <c r="H144" s="576" t="n">
        <v>1.5</v>
      </c>
      <c r="I144" s="125"/>
    </row>
    <row r="145" s="81" customFormat="true" ht="19.5" hidden="true" customHeight="false" outlineLevel="0" collapsed="false">
      <c r="A145" s="401" t="s">
        <v>251</v>
      </c>
      <c r="B145" s="56" t="s">
        <v>18</v>
      </c>
      <c r="C145" s="124" t="n">
        <v>10</v>
      </c>
      <c r="D145" s="402" t="s">
        <v>132</v>
      </c>
      <c r="E145" s="403"/>
      <c r="F145" s="404"/>
      <c r="G145" s="405"/>
      <c r="H145" s="564" t="n">
        <f aca="false">H146</f>
        <v>0</v>
      </c>
      <c r="I145" s="79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</row>
    <row r="146" s="81" customFormat="true" ht="56.25" hidden="true" customHeight="false" outlineLevel="0" collapsed="false">
      <c r="A146" s="406" t="s">
        <v>500</v>
      </c>
      <c r="B146" s="565" t="s">
        <v>18</v>
      </c>
      <c r="C146" s="274" t="n">
        <v>10</v>
      </c>
      <c r="D146" s="274" t="s">
        <v>132</v>
      </c>
      <c r="E146" s="65" t="s">
        <v>244</v>
      </c>
      <c r="F146" s="157" t="s">
        <v>47</v>
      </c>
      <c r="G146" s="63"/>
      <c r="H146" s="573" t="n">
        <f aca="false">H147</f>
        <v>0</v>
      </c>
      <c r="I146" s="79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</row>
    <row r="147" s="39" customFormat="true" ht="69" hidden="true" customHeight="true" outlineLevel="0" collapsed="false">
      <c r="A147" s="530" t="s">
        <v>502</v>
      </c>
      <c r="B147" s="567" t="s">
        <v>18</v>
      </c>
      <c r="C147" s="409" t="s">
        <v>143</v>
      </c>
      <c r="D147" s="408" t="s">
        <v>132</v>
      </c>
      <c r="E147" s="343" t="s">
        <v>246</v>
      </c>
      <c r="F147" s="138" t="s">
        <v>47</v>
      </c>
      <c r="G147" s="410"/>
      <c r="H147" s="575" t="n">
        <f aca="false">H148</f>
        <v>0</v>
      </c>
      <c r="I147" s="47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s="39" customFormat="true" ht="18.75" hidden="true" customHeight="false" outlineLevel="0" collapsed="false">
      <c r="A148" s="164" t="s">
        <v>252</v>
      </c>
      <c r="B148" s="569" t="s">
        <v>18</v>
      </c>
      <c r="C148" s="597" t="s">
        <v>143</v>
      </c>
      <c r="D148" s="412" t="s">
        <v>132</v>
      </c>
      <c r="E148" s="365" t="s">
        <v>246</v>
      </c>
      <c r="F148" s="218" t="s">
        <v>253</v>
      </c>
      <c r="G148" s="413"/>
      <c r="H148" s="427" t="n">
        <f aca="false">H149</f>
        <v>0</v>
      </c>
      <c r="I148" s="4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s="39" customFormat="true" ht="18.75" hidden="true" customHeight="false" outlineLevel="0" collapsed="false">
      <c r="A149" s="212" t="s">
        <v>249</v>
      </c>
      <c r="B149" s="596" t="s">
        <v>18</v>
      </c>
      <c r="C149" s="414" t="s">
        <v>143</v>
      </c>
      <c r="D149" s="414" t="s">
        <v>132</v>
      </c>
      <c r="E149" s="278" t="s">
        <v>246</v>
      </c>
      <c r="F149" s="210" t="s">
        <v>253</v>
      </c>
      <c r="G149" s="192" t="s">
        <v>250</v>
      </c>
      <c r="H149" s="576"/>
      <c r="I149" s="4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s="39" customFormat="true" ht="18.75" hidden="false" customHeight="false" outlineLevel="0" collapsed="false">
      <c r="A150" s="48" t="s">
        <v>265</v>
      </c>
      <c r="B150" s="49" t="s">
        <v>18</v>
      </c>
      <c r="C150" s="393" t="n">
        <v>11</v>
      </c>
      <c r="D150" s="50"/>
      <c r="E150" s="416"/>
      <c r="F150" s="417"/>
      <c r="G150" s="372"/>
      <c r="H150" s="563" t="n">
        <f aca="false">+H151</f>
        <v>2.5</v>
      </c>
      <c r="I150" s="4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s="39" customFormat="true" ht="18.75" hidden="false" customHeight="false" outlineLevel="0" collapsed="false">
      <c r="A151" s="100" t="s">
        <v>266</v>
      </c>
      <c r="B151" s="402" t="s">
        <v>18</v>
      </c>
      <c r="C151" s="124" t="n">
        <v>11</v>
      </c>
      <c r="D151" s="57" t="s">
        <v>21</v>
      </c>
      <c r="E151" s="418"/>
      <c r="F151" s="419"/>
      <c r="G151" s="327"/>
      <c r="H151" s="564" t="n">
        <f aca="false">+H152</f>
        <v>2.5</v>
      </c>
      <c r="I151" s="4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s="423" customFormat="true" ht="51" hidden="false" customHeight="true" outlineLevel="0" collapsed="false">
      <c r="A152" s="420" t="s">
        <v>503</v>
      </c>
      <c r="B152" s="112" t="s">
        <v>18</v>
      </c>
      <c r="C152" s="112" t="s">
        <v>268</v>
      </c>
      <c r="D152" s="155" t="s">
        <v>21</v>
      </c>
      <c r="E152" s="200" t="s">
        <v>216</v>
      </c>
      <c r="F152" s="97" t="s">
        <v>47</v>
      </c>
      <c r="G152" s="115"/>
      <c r="H152" s="573" t="n">
        <f aca="false">+H153</f>
        <v>2.5</v>
      </c>
      <c r="I152" s="421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</row>
    <row r="153" s="39" customFormat="true" ht="64.5" hidden="false" customHeight="true" outlineLevel="0" collapsed="false">
      <c r="A153" s="424" t="s">
        <v>504</v>
      </c>
      <c r="B153" s="135" t="s">
        <v>18</v>
      </c>
      <c r="C153" s="135" t="s">
        <v>268</v>
      </c>
      <c r="D153" s="160" t="s">
        <v>21</v>
      </c>
      <c r="E153" s="378" t="s">
        <v>271</v>
      </c>
      <c r="F153" s="76" t="s">
        <v>47</v>
      </c>
      <c r="G153" s="139"/>
      <c r="H153" s="575" t="n">
        <f aca="false">+H154+H156</f>
        <v>2.5</v>
      </c>
      <c r="I153" s="4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s="39" customFormat="true" ht="56.25" hidden="false" customHeight="false" outlineLevel="0" collapsed="false">
      <c r="A154" s="141" t="s">
        <v>505</v>
      </c>
      <c r="B154" s="142" t="s">
        <v>18</v>
      </c>
      <c r="C154" s="142" t="s">
        <v>268</v>
      </c>
      <c r="D154" s="380" t="s">
        <v>21</v>
      </c>
      <c r="E154" s="381" t="s">
        <v>271</v>
      </c>
      <c r="F154" s="86" t="s">
        <v>506</v>
      </c>
      <c r="G154" s="146"/>
      <c r="H154" s="427" t="n">
        <f aca="false">+H155</f>
        <v>1</v>
      </c>
      <c r="I154" s="47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</row>
    <row r="155" s="39" customFormat="true" ht="18.75" hidden="false" customHeight="false" outlineLevel="0" collapsed="false">
      <c r="A155" s="99" t="s">
        <v>37</v>
      </c>
      <c r="B155" s="90" t="s">
        <v>18</v>
      </c>
      <c r="C155" s="223" t="s">
        <v>268</v>
      </c>
      <c r="D155" s="426" t="s">
        <v>21</v>
      </c>
      <c r="E155" s="383" t="s">
        <v>271</v>
      </c>
      <c r="F155" s="93" t="s">
        <v>506</v>
      </c>
      <c r="G155" s="232" t="s">
        <v>38</v>
      </c>
      <c r="H155" s="428" t="n">
        <v>1</v>
      </c>
      <c r="I155" s="47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</row>
    <row r="156" s="39" customFormat="true" ht="37.5" hidden="false" customHeight="false" outlineLevel="0" collapsed="false">
      <c r="A156" s="141" t="s">
        <v>507</v>
      </c>
      <c r="B156" s="142" t="s">
        <v>18</v>
      </c>
      <c r="C156" s="142" t="s">
        <v>268</v>
      </c>
      <c r="D156" s="380" t="s">
        <v>21</v>
      </c>
      <c r="E156" s="381" t="s">
        <v>271</v>
      </c>
      <c r="F156" s="86" t="s">
        <v>277</v>
      </c>
      <c r="G156" s="146"/>
      <c r="H156" s="427" t="n">
        <f aca="false">+H157</f>
        <v>1.5</v>
      </c>
      <c r="I156" s="47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</row>
    <row r="157" s="39" customFormat="true" ht="18.75" hidden="false" customHeight="false" outlineLevel="0" collapsed="false">
      <c r="A157" s="99" t="s">
        <v>37</v>
      </c>
      <c r="B157" s="90" t="s">
        <v>18</v>
      </c>
      <c r="C157" s="223" t="s">
        <v>268</v>
      </c>
      <c r="D157" s="223" t="s">
        <v>21</v>
      </c>
      <c r="E157" s="383" t="s">
        <v>271</v>
      </c>
      <c r="F157" s="93" t="s">
        <v>277</v>
      </c>
      <c r="G157" s="232" t="s">
        <v>38</v>
      </c>
      <c r="H157" s="428" t="n">
        <v>1.5</v>
      </c>
      <c r="I157" s="47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</row>
    <row r="158" s="39" customFormat="true" ht="18.75" hidden="false" customHeight="false" outlineLevel="0" collapsed="false">
      <c r="A158" s="1"/>
      <c r="B158" s="429"/>
      <c r="C158" s="429"/>
      <c r="D158" s="430"/>
      <c r="E158" s="431"/>
      <c r="F158" s="432"/>
      <c r="G158" s="429"/>
      <c r="H158" s="433"/>
      <c r="I158" s="47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</row>
    <row r="159" s="39" customFormat="true" ht="18.75" hidden="false" customHeight="false" outlineLevel="0" collapsed="false">
      <c r="A159" s="1"/>
      <c r="B159" s="429"/>
      <c r="C159" s="429"/>
      <c r="D159" s="430"/>
      <c r="E159" s="431"/>
      <c r="F159" s="432"/>
      <c r="G159" s="429"/>
      <c r="H159" s="433"/>
      <c r="I159" s="47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</row>
    <row r="160" s="39" customFormat="true" ht="18.75" hidden="false" customHeight="false" outlineLevel="0" collapsed="false">
      <c r="A160" s="1"/>
      <c r="B160" s="429"/>
      <c r="C160" s="429"/>
      <c r="D160" s="430"/>
      <c r="E160" s="431"/>
      <c r="F160" s="432"/>
      <c r="G160" s="429"/>
      <c r="H160" s="433"/>
      <c r="I160" s="4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</row>
    <row r="161" s="39" customFormat="true" ht="18.75" hidden="false" customHeight="false" outlineLevel="0" collapsed="false">
      <c r="A161" s="1"/>
      <c r="B161" s="429"/>
      <c r="C161" s="429"/>
      <c r="D161" s="430"/>
      <c r="E161" s="431"/>
      <c r="F161" s="432"/>
      <c r="G161" s="429"/>
      <c r="H161" s="433"/>
      <c r="I161" s="4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</row>
    <row r="162" s="39" customFormat="true" ht="18.75" hidden="false" customHeight="false" outlineLevel="0" collapsed="false">
      <c r="A162" s="1"/>
      <c r="B162" s="429"/>
      <c r="C162" s="429"/>
      <c r="D162" s="430"/>
      <c r="E162" s="431"/>
      <c r="F162" s="432"/>
      <c r="G162" s="429"/>
      <c r="H162" s="433"/>
      <c r="I162" s="4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</row>
    <row r="163" s="39" customFormat="true" ht="18.75" hidden="false" customHeight="false" outlineLevel="0" collapsed="false">
      <c r="A163" s="1"/>
      <c r="B163" s="429"/>
      <c r="C163" s="429"/>
      <c r="D163" s="430"/>
      <c r="E163" s="431"/>
      <c r="F163" s="432"/>
      <c r="G163" s="429"/>
      <c r="H163" s="433"/>
      <c r="I163" s="4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s="39" customFormat="true" ht="18.75" hidden="false" customHeight="false" outlineLevel="0" collapsed="false">
      <c r="A164" s="1"/>
      <c r="B164" s="429"/>
      <c r="C164" s="429"/>
      <c r="D164" s="430"/>
      <c r="E164" s="431"/>
      <c r="F164" s="432"/>
      <c r="G164" s="429"/>
      <c r="H164" s="433"/>
      <c r="I164" s="4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s="39" customFormat="true" ht="18.75" hidden="false" customHeight="false" outlineLevel="0" collapsed="false">
      <c r="A165" s="1"/>
      <c r="B165" s="429"/>
      <c r="C165" s="429"/>
      <c r="D165" s="430"/>
      <c r="E165" s="431"/>
      <c r="F165" s="432"/>
      <c r="G165" s="429"/>
      <c r="H165" s="433"/>
      <c r="I165" s="47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</row>
    <row r="166" s="39" customFormat="true" ht="18.75" hidden="false" customHeight="false" outlineLevel="0" collapsed="false">
      <c r="A166" s="1"/>
      <c r="B166" s="429"/>
      <c r="C166" s="429"/>
      <c r="D166" s="430"/>
      <c r="E166" s="431"/>
      <c r="F166" s="432"/>
      <c r="G166" s="429"/>
      <c r="H166" s="433"/>
      <c r="I166" s="4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s="39" customFormat="true" ht="18.75" hidden="false" customHeight="false" outlineLevel="0" collapsed="false">
      <c r="A167" s="1"/>
      <c r="B167" s="429"/>
      <c r="C167" s="429"/>
      <c r="D167" s="430"/>
      <c r="E167" s="431"/>
      <c r="F167" s="432"/>
      <c r="G167" s="429"/>
      <c r="H167" s="433"/>
      <c r="I167" s="4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s="39" customFormat="true" ht="18.75" hidden="false" customHeight="false" outlineLevel="0" collapsed="false">
      <c r="A168" s="1"/>
      <c r="B168" s="429"/>
      <c r="C168" s="429"/>
      <c r="D168" s="430"/>
      <c r="E168" s="431"/>
      <c r="F168" s="432"/>
      <c r="G168" s="429"/>
      <c r="H168" s="433"/>
      <c r="I168" s="4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s="39" customFormat="true" ht="18.75" hidden="false" customHeight="false" outlineLevel="0" collapsed="false">
      <c r="A169" s="1"/>
      <c r="B169" s="429"/>
      <c r="C169" s="429"/>
      <c r="D169" s="430"/>
      <c r="E169" s="431"/>
      <c r="F169" s="432"/>
      <c r="G169" s="429"/>
      <c r="H169" s="433"/>
      <c r="I169" s="4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s="39" customFormat="true" ht="18.75" hidden="false" customHeight="false" outlineLevel="0" collapsed="false">
      <c r="A170" s="1"/>
      <c r="B170" s="429"/>
      <c r="C170" s="429"/>
      <c r="D170" s="430"/>
      <c r="E170" s="431"/>
      <c r="F170" s="432"/>
      <c r="G170" s="429"/>
      <c r="H170" s="433"/>
      <c r="I170" s="4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s="39" customFormat="true" ht="18.75" hidden="false" customHeight="false" outlineLevel="0" collapsed="false">
      <c r="A171" s="1"/>
      <c r="B171" s="429"/>
      <c r="C171" s="429"/>
      <c r="D171" s="430"/>
      <c r="E171" s="431"/>
      <c r="F171" s="432"/>
      <c r="G171" s="429"/>
      <c r="H171" s="433"/>
      <c r="I171" s="4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s="39" customFormat="true" ht="18.75" hidden="false" customHeight="false" outlineLevel="0" collapsed="false">
      <c r="A172" s="1"/>
      <c r="B172" s="429"/>
      <c r="C172" s="429"/>
      <c r="D172" s="430"/>
      <c r="E172" s="431"/>
      <c r="F172" s="432"/>
      <c r="G172" s="429"/>
      <c r="H172" s="433"/>
      <c r="I172" s="4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s="39" customFormat="true" ht="18.75" hidden="false" customHeight="false" outlineLevel="0" collapsed="false">
      <c r="A173" s="1"/>
      <c r="B173" s="429"/>
      <c r="C173" s="429"/>
      <c r="D173" s="430"/>
      <c r="E173" s="431"/>
      <c r="F173" s="432"/>
      <c r="G173" s="429"/>
      <c r="H173" s="433"/>
      <c r="I173" s="4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s="39" customFormat="true" ht="18.75" hidden="false" customHeight="false" outlineLevel="0" collapsed="false">
      <c r="A174" s="1"/>
      <c r="B174" s="429"/>
      <c r="C174" s="429"/>
      <c r="D174" s="430"/>
      <c r="E174" s="431"/>
      <c r="F174" s="432"/>
      <c r="G174" s="429"/>
      <c r="H174" s="433"/>
      <c r="I174" s="4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s="39" customFormat="true" ht="18.75" hidden="false" customHeight="false" outlineLevel="0" collapsed="false">
      <c r="A175" s="1"/>
      <c r="B175" s="429"/>
      <c r="C175" s="429"/>
      <c r="D175" s="430"/>
      <c r="E175" s="431"/>
      <c r="F175" s="432"/>
      <c r="G175" s="429"/>
      <c r="H175" s="433"/>
      <c r="I175" s="4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s="39" customFormat="true" ht="18.75" hidden="false" customHeight="false" outlineLevel="0" collapsed="false">
      <c r="A176" s="1"/>
      <c r="B176" s="429"/>
      <c r="C176" s="429"/>
      <c r="D176" s="430"/>
      <c r="E176" s="431"/>
      <c r="F176" s="432"/>
      <c r="G176" s="429"/>
      <c r="H176" s="433"/>
      <c r="I176" s="4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s="39" customFormat="true" ht="18.75" hidden="false" customHeight="false" outlineLevel="0" collapsed="false">
      <c r="A177" s="1"/>
      <c r="B177" s="429"/>
      <c r="C177" s="429"/>
      <c r="D177" s="430"/>
      <c r="E177" s="431"/>
      <c r="F177" s="432"/>
      <c r="G177" s="429"/>
      <c r="H177" s="433"/>
      <c r="I177" s="4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s="39" customFormat="true" ht="18.75" hidden="false" customHeight="false" outlineLevel="0" collapsed="false">
      <c r="A178" s="1"/>
      <c r="B178" s="429"/>
      <c r="C178" s="429"/>
      <c r="D178" s="430"/>
      <c r="E178" s="431"/>
      <c r="F178" s="432"/>
      <c r="G178" s="429"/>
      <c r="H178" s="433"/>
      <c r="I178" s="47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s="39" customFormat="true" ht="18.75" hidden="false" customHeight="false" outlineLevel="0" collapsed="false">
      <c r="A179" s="1"/>
      <c r="B179" s="429"/>
      <c r="C179" s="429"/>
      <c r="D179" s="430"/>
      <c r="E179" s="431"/>
      <c r="F179" s="432"/>
      <c r="G179" s="429"/>
      <c r="H179" s="433"/>
      <c r="I179" s="47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s="39" customFormat="true" ht="18.75" hidden="false" customHeight="false" outlineLevel="0" collapsed="false">
      <c r="A180" s="1"/>
      <c r="B180" s="429"/>
      <c r="C180" s="429"/>
      <c r="D180" s="430"/>
      <c r="E180" s="431"/>
      <c r="F180" s="432"/>
      <c r="G180" s="429"/>
      <c r="H180" s="433"/>
      <c r="I180" s="47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s="39" customFormat="true" ht="18.75" hidden="false" customHeight="false" outlineLevel="0" collapsed="false">
      <c r="A181" s="1"/>
      <c r="B181" s="429"/>
      <c r="C181" s="429"/>
      <c r="D181" s="430"/>
      <c r="E181" s="431"/>
      <c r="F181" s="432"/>
      <c r="G181" s="429"/>
      <c r="H181" s="433"/>
      <c r="I181" s="47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s="39" customFormat="true" ht="18.75" hidden="false" customHeight="false" outlineLevel="0" collapsed="false">
      <c r="A182" s="1"/>
      <c r="B182" s="429"/>
      <c r="C182" s="429"/>
      <c r="D182" s="430"/>
      <c r="E182" s="431"/>
      <c r="F182" s="432"/>
      <c r="G182" s="429"/>
      <c r="H182" s="433"/>
      <c r="I182" s="47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s="39" customFormat="true" ht="18.75" hidden="false" customHeight="false" outlineLevel="0" collapsed="false">
      <c r="A183" s="1"/>
      <c r="B183" s="429"/>
      <c r="C183" s="429"/>
      <c r="D183" s="430"/>
      <c r="E183" s="431"/>
      <c r="F183" s="432"/>
      <c r="G183" s="429"/>
      <c r="H183" s="433"/>
      <c r="I183" s="47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s="39" customFormat="true" ht="18.75" hidden="false" customHeight="false" outlineLevel="0" collapsed="false">
      <c r="A184" s="1"/>
      <c r="B184" s="429"/>
      <c r="C184" s="429"/>
      <c r="D184" s="430"/>
      <c r="E184" s="431"/>
      <c r="F184" s="432"/>
      <c r="G184" s="429"/>
      <c r="H184" s="433"/>
      <c r="I184" s="47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s="39" customFormat="true" ht="18.75" hidden="false" customHeight="false" outlineLevel="0" collapsed="false">
      <c r="A185" s="1"/>
      <c r="B185" s="429"/>
      <c r="C185" s="429"/>
      <c r="D185" s="430"/>
      <c r="E185" s="431"/>
      <c r="F185" s="432"/>
      <c r="G185" s="429"/>
      <c r="H185" s="433"/>
      <c r="I185" s="47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s="39" customFormat="true" ht="18.75" hidden="false" customHeight="false" outlineLevel="0" collapsed="false">
      <c r="A186" s="1"/>
      <c r="B186" s="429"/>
      <c r="C186" s="429"/>
      <c r="D186" s="430"/>
      <c r="E186" s="431"/>
      <c r="F186" s="432"/>
      <c r="G186" s="429"/>
      <c r="H186" s="433"/>
      <c r="I186" s="47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s="39" customFormat="true" ht="18.75" hidden="false" customHeight="false" outlineLevel="0" collapsed="false">
      <c r="A187" s="1"/>
      <c r="B187" s="429"/>
      <c r="C187" s="429"/>
      <c r="D187" s="430"/>
      <c r="E187" s="431"/>
      <c r="F187" s="432"/>
      <c r="G187" s="429"/>
      <c r="H187" s="433"/>
      <c r="I187" s="47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s="39" customFormat="true" ht="18.75" hidden="false" customHeight="false" outlineLevel="0" collapsed="false">
      <c r="A188" s="1"/>
      <c r="B188" s="429"/>
      <c r="C188" s="429"/>
      <c r="D188" s="430"/>
      <c r="E188" s="431"/>
      <c r="F188" s="432"/>
      <c r="G188" s="429"/>
      <c r="H188" s="433"/>
      <c r="I188" s="47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s="39" customFormat="true" ht="18.75" hidden="false" customHeight="false" outlineLevel="0" collapsed="false">
      <c r="A189" s="1"/>
      <c r="B189" s="429"/>
      <c r="C189" s="429"/>
      <c r="D189" s="430"/>
      <c r="E189" s="431"/>
      <c r="F189" s="432"/>
      <c r="G189" s="429"/>
      <c r="H189" s="433"/>
      <c r="I189" s="47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s="39" customFormat="true" ht="18.75" hidden="false" customHeight="false" outlineLevel="0" collapsed="false">
      <c r="A190" s="1"/>
      <c r="B190" s="429"/>
      <c r="C190" s="429"/>
      <c r="D190" s="430"/>
      <c r="E190" s="431"/>
      <c r="F190" s="432"/>
      <c r="G190" s="429"/>
      <c r="H190" s="433"/>
      <c r="I190" s="47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s="39" customFormat="true" ht="18.75" hidden="false" customHeight="false" outlineLevel="0" collapsed="false">
      <c r="A191" s="1"/>
      <c r="B191" s="429"/>
      <c r="C191" s="429"/>
      <c r="D191" s="430"/>
      <c r="E191" s="431"/>
      <c r="F191" s="432"/>
      <c r="G191" s="429"/>
      <c r="H191" s="433"/>
      <c r="I191" s="47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s="39" customFormat="true" ht="18.75" hidden="false" customHeight="false" outlineLevel="0" collapsed="false">
      <c r="A192" s="1"/>
      <c r="B192" s="429"/>
      <c r="C192" s="429"/>
      <c r="D192" s="430"/>
      <c r="E192" s="431"/>
      <c r="F192" s="432"/>
      <c r="G192" s="429"/>
      <c r="H192" s="433"/>
      <c r="I192" s="47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s="39" customFormat="true" ht="18.75" hidden="false" customHeight="false" outlineLevel="0" collapsed="false">
      <c r="A193" s="1"/>
      <c r="B193" s="429"/>
      <c r="C193" s="429"/>
      <c r="D193" s="430"/>
      <c r="E193" s="431"/>
      <c r="F193" s="432"/>
      <c r="G193" s="429"/>
      <c r="H193" s="433"/>
      <c r="I193" s="47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s="39" customFormat="true" ht="18.75" hidden="false" customHeight="false" outlineLevel="0" collapsed="false">
      <c r="A194" s="1"/>
      <c r="B194" s="429"/>
      <c r="C194" s="429"/>
      <c r="D194" s="430"/>
      <c r="E194" s="431"/>
      <c r="F194" s="432"/>
      <c r="G194" s="429"/>
      <c r="H194" s="433"/>
      <c r="I194" s="47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4.41"/>
    <col collapsed="false" customWidth="true" hidden="true" outlineLevel="0" max="2" min="2" style="2" width="8.7"/>
    <col collapsed="false" customWidth="false" hidden="true" outlineLevel="0" max="3" min="3" style="3" width="8.96"/>
    <col collapsed="false" customWidth="true" hidden="false" outlineLevel="0" max="4" min="4" style="4" width="9.14"/>
    <col collapsed="false" customWidth="true" hidden="false" outlineLevel="0" max="5" min="5" style="5" width="16.56"/>
    <col collapsed="false" customWidth="true" hidden="false" outlineLevel="0" max="6" min="6" style="2" width="9.14"/>
    <col collapsed="false" customWidth="true" hidden="false" outlineLevel="0" max="7" min="7" style="6" width="16.56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508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509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1" t="s">
        <v>510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542"/>
      <c r="B7" s="542"/>
      <c r="C7" s="542"/>
      <c r="D7" s="542"/>
      <c r="E7" s="542"/>
      <c r="F7" s="542"/>
    </row>
    <row r="8" s="12" customFormat="true" ht="66" hidden="false" customHeight="true" outlineLevel="0" collapsed="false">
      <c r="A8" s="15" t="s">
        <v>511</v>
      </c>
      <c r="B8" s="15"/>
      <c r="C8" s="15"/>
      <c r="D8" s="15"/>
      <c r="E8" s="15"/>
      <c r="F8" s="15"/>
      <c r="G8" s="15"/>
    </row>
    <row r="9" s="19" customFormat="true" ht="18" hidden="false" customHeight="false" outlineLevel="0" collapsed="false">
      <c r="A9" s="16"/>
      <c r="B9" s="17"/>
      <c r="C9" s="17"/>
      <c r="D9" s="17"/>
      <c r="E9" s="17"/>
      <c r="F9" s="598"/>
      <c r="G9" s="598" t="s">
        <v>7</v>
      </c>
    </row>
    <row r="10" s="28" customFormat="true" ht="54" hidden="false" customHeight="true" outlineLevel="0" collapsed="false">
      <c r="A10" s="599" t="s">
        <v>8</v>
      </c>
      <c r="B10" s="600" t="s">
        <v>10</v>
      </c>
      <c r="C10" s="601" t="s">
        <v>11</v>
      </c>
      <c r="D10" s="602" t="s">
        <v>12</v>
      </c>
      <c r="E10" s="603"/>
      <c r="F10" s="291" t="s">
        <v>13</v>
      </c>
      <c r="G10" s="591" t="s">
        <v>14</v>
      </c>
      <c r="H10" s="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9" customFormat="true" ht="18.75" hidden="false" customHeight="false" outlineLevel="0" collapsed="false">
      <c r="A11" s="29" t="s">
        <v>15</v>
      </c>
      <c r="B11" s="30"/>
      <c r="C11" s="31"/>
      <c r="D11" s="32"/>
      <c r="E11" s="33"/>
      <c r="F11" s="34"/>
      <c r="G11" s="35" t="n">
        <f aca="false">G12+G39+G44+G61+G73+G85+G93+G105+G126+G130+G136+G154+G162+G167+G170+G182+G158</f>
        <v>2807702</v>
      </c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126" customFormat="true" ht="49.5" hidden="false" customHeight="true" outlineLevel="0" collapsed="false">
      <c r="A12" s="389" t="s">
        <v>231</v>
      </c>
      <c r="B12" s="112" t="s">
        <v>165</v>
      </c>
      <c r="C12" s="112" t="s">
        <v>19</v>
      </c>
      <c r="D12" s="65" t="s">
        <v>232</v>
      </c>
      <c r="E12" s="157" t="s">
        <v>24</v>
      </c>
      <c r="F12" s="112"/>
      <c r="G12" s="116" t="n">
        <f aca="false">+G13+G33+G34+G31</f>
        <v>1148480</v>
      </c>
      <c r="H12" s="125"/>
    </row>
    <row r="13" s="126" customFormat="true" ht="88.5" hidden="false" customHeight="true" outlineLevel="0" collapsed="false">
      <c r="A13" s="134" t="s">
        <v>233</v>
      </c>
      <c r="B13" s="135" t="s">
        <v>165</v>
      </c>
      <c r="C13" s="135" t="s">
        <v>19</v>
      </c>
      <c r="D13" s="343" t="s">
        <v>234</v>
      </c>
      <c r="E13" s="138" t="s">
        <v>24</v>
      </c>
      <c r="F13" s="135"/>
      <c r="G13" s="140" t="n">
        <f aca="false">G15+G19+G21</f>
        <v>836410</v>
      </c>
      <c r="H13" s="125"/>
    </row>
    <row r="14" s="126" customFormat="true" ht="27" hidden="false" customHeight="true" outlineLevel="0" collapsed="false">
      <c r="A14" s="89" t="s">
        <v>235</v>
      </c>
      <c r="B14" s="90" t="s">
        <v>165</v>
      </c>
      <c r="C14" s="91" t="s">
        <v>19</v>
      </c>
      <c r="D14" s="362" t="s">
        <v>234</v>
      </c>
      <c r="E14" s="391" t="s">
        <v>79</v>
      </c>
      <c r="F14" s="182"/>
      <c r="G14" s="151" t="n">
        <f aca="false">G15</f>
        <v>836410</v>
      </c>
      <c r="H14" s="125"/>
    </row>
    <row r="15" s="126" customFormat="true" ht="32.25" hidden="false" customHeight="true" outlineLevel="0" collapsed="false">
      <c r="A15" s="141" t="s">
        <v>124</v>
      </c>
      <c r="B15" s="142" t="s">
        <v>165</v>
      </c>
      <c r="C15" s="380" t="s">
        <v>19</v>
      </c>
      <c r="D15" s="119" t="s">
        <v>234</v>
      </c>
      <c r="E15" s="207" t="s">
        <v>236</v>
      </c>
      <c r="F15" s="146"/>
      <c r="G15" s="147" t="n">
        <f aca="false">SUM(G16:G18)</f>
        <v>836410</v>
      </c>
      <c r="H15" s="125"/>
    </row>
    <row r="16" s="126" customFormat="true" ht="42" hidden="false" customHeight="true" outlineLevel="0" collapsed="false">
      <c r="A16" s="222" t="s">
        <v>29</v>
      </c>
      <c r="B16" s="90" t="s">
        <v>165</v>
      </c>
      <c r="C16" s="90" t="s">
        <v>19</v>
      </c>
      <c r="D16" s="122" t="s">
        <v>234</v>
      </c>
      <c r="E16" s="241" t="s">
        <v>236</v>
      </c>
      <c r="F16" s="90" t="s">
        <v>30</v>
      </c>
      <c r="G16" s="151" t="n">
        <v>635200</v>
      </c>
      <c r="H16" s="125"/>
    </row>
    <row r="17" s="126" customFormat="true" ht="21" hidden="false" customHeight="true" outlineLevel="0" collapsed="false">
      <c r="A17" s="99" t="s">
        <v>37</v>
      </c>
      <c r="B17" s="90" t="s">
        <v>165</v>
      </c>
      <c r="C17" s="90" t="s">
        <v>19</v>
      </c>
      <c r="D17" s="122" t="s">
        <v>234</v>
      </c>
      <c r="E17" s="241" t="s">
        <v>236</v>
      </c>
      <c r="F17" s="90" t="s">
        <v>38</v>
      </c>
      <c r="G17" s="151" t="n">
        <v>196198</v>
      </c>
      <c r="H17" s="125"/>
    </row>
    <row r="18" s="126" customFormat="true" ht="21" hidden="false" customHeight="true" outlineLevel="0" collapsed="false">
      <c r="A18" s="99" t="s">
        <v>39</v>
      </c>
      <c r="B18" s="90" t="s">
        <v>165</v>
      </c>
      <c r="C18" s="90" t="s">
        <v>19</v>
      </c>
      <c r="D18" s="122" t="s">
        <v>234</v>
      </c>
      <c r="E18" s="241" t="s">
        <v>236</v>
      </c>
      <c r="F18" s="90" t="s">
        <v>40</v>
      </c>
      <c r="G18" s="151" t="n">
        <v>5012</v>
      </c>
      <c r="H18" s="125"/>
    </row>
    <row r="19" s="81" customFormat="true" ht="37.5" hidden="true" customHeight="false" outlineLevel="0" collapsed="false">
      <c r="A19" s="392" t="s">
        <v>237</v>
      </c>
      <c r="B19" s="142" t="s">
        <v>165</v>
      </c>
      <c r="C19" s="380" t="s">
        <v>19</v>
      </c>
      <c r="D19" s="85" t="s">
        <v>234</v>
      </c>
      <c r="E19" s="86" t="s">
        <v>238</v>
      </c>
      <c r="F19" s="83"/>
      <c r="G19" s="88" t="n">
        <f aca="false">+G20</f>
        <v>0</v>
      </c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81" customFormat="true" ht="19.5" hidden="true" customHeight="false" outlineLevel="0" collapsed="false">
      <c r="A20" s="99" t="s">
        <v>37</v>
      </c>
      <c r="B20" s="90" t="s">
        <v>165</v>
      </c>
      <c r="C20" s="90" t="s">
        <v>19</v>
      </c>
      <c r="D20" s="122" t="s">
        <v>234</v>
      </c>
      <c r="E20" s="93" t="s">
        <v>238</v>
      </c>
      <c r="F20" s="90" t="s">
        <v>38</v>
      </c>
      <c r="G20" s="151"/>
      <c r="H20" s="79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81" customFormat="true" ht="19.5" hidden="true" customHeight="false" outlineLevel="0" collapsed="false">
      <c r="A21" s="392" t="s">
        <v>239</v>
      </c>
      <c r="B21" s="142" t="s">
        <v>165</v>
      </c>
      <c r="C21" s="380" t="s">
        <v>19</v>
      </c>
      <c r="D21" s="85" t="s">
        <v>234</v>
      </c>
      <c r="E21" s="86" t="s">
        <v>240</v>
      </c>
      <c r="F21" s="83"/>
      <c r="G21" s="88" t="n">
        <f aca="false">+G22</f>
        <v>0</v>
      </c>
      <c r="H21" s="79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81" customFormat="true" ht="19.5" hidden="true" customHeight="false" outlineLevel="0" collapsed="false">
      <c r="A22" s="99" t="s">
        <v>37</v>
      </c>
      <c r="B22" s="90" t="s">
        <v>165</v>
      </c>
      <c r="C22" s="90" t="s">
        <v>19</v>
      </c>
      <c r="D22" s="122" t="s">
        <v>234</v>
      </c>
      <c r="E22" s="93" t="s">
        <v>240</v>
      </c>
      <c r="F22" s="90" t="s">
        <v>38</v>
      </c>
      <c r="G22" s="151"/>
      <c r="H22" s="79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  <row r="23" s="126" customFormat="true" ht="54" hidden="true" customHeight="true" outlineLevel="0" collapsed="false">
      <c r="A23" s="389" t="s">
        <v>243</v>
      </c>
      <c r="B23" s="395" t="n">
        <v>10</v>
      </c>
      <c r="C23" s="396" t="s">
        <v>19</v>
      </c>
      <c r="D23" s="65" t="s">
        <v>244</v>
      </c>
      <c r="E23" s="157" t="s">
        <v>47</v>
      </c>
      <c r="F23" s="115"/>
      <c r="G23" s="116" t="n">
        <f aca="false">G24</f>
        <v>0</v>
      </c>
      <c r="H23" s="125"/>
    </row>
    <row r="24" s="126" customFormat="true" ht="68.25" hidden="true" customHeight="true" outlineLevel="0" collapsed="false">
      <c r="A24" s="397" t="s">
        <v>512</v>
      </c>
      <c r="B24" s="204" t="n">
        <v>10</v>
      </c>
      <c r="C24" s="398" t="s">
        <v>19</v>
      </c>
      <c r="D24" s="343" t="s">
        <v>246</v>
      </c>
      <c r="E24" s="138" t="s">
        <v>47</v>
      </c>
      <c r="F24" s="399"/>
      <c r="G24" s="140" t="n">
        <f aca="false">G25</f>
        <v>0</v>
      </c>
      <c r="H24" s="125"/>
    </row>
    <row r="25" s="126" customFormat="true" ht="20.25" hidden="true" customHeight="true" outlineLevel="0" collapsed="false">
      <c r="A25" s="249" t="s">
        <v>247</v>
      </c>
      <c r="B25" s="400" t="n">
        <v>10</v>
      </c>
      <c r="C25" s="205" t="s">
        <v>19</v>
      </c>
      <c r="D25" s="365" t="s">
        <v>246</v>
      </c>
      <c r="E25" s="218" t="s">
        <v>248</v>
      </c>
      <c r="F25" s="146"/>
      <c r="G25" s="147" t="n">
        <f aca="false">G26</f>
        <v>0</v>
      </c>
      <c r="H25" s="125"/>
    </row>
    <row r="26" s="126" customFormat="true" ht="20.25" hidden="true" customHeight="true" outlineLevel="0" collapsed="false">
      <c r="A26" s="212" t="s">
        <v>249</v>
      </c>
      <c r="B26" s="148" t="n">
        <v>10</v>
      </c>
      <c r="C26" s="170" t="s">
        <v>19</v>
      </c>
      <c r="D26" s="278" t="s">
        <v>246</v>
      </c>
      <c r="E26" s="210" t="s">
        <v>248</v>
      </c>
      <c r="F26" s="182" t="s">
        <v>250</v>
      </c>
      <c r="G26" s="151"/>
      <c r="H26" s="125"/>
    </row>
    <row r="27" s="81" customFormat="true" ht="56.25" hidden="true" customHeight="false" outlineLevel="0" collapsed="false">
      <c r="A27" s="406" t="s">
        <v>243</v>
      </c>
      <c r="B27" s="274" t="n">
        <v>10</v>
      </c>
      <c r="C27" s="274" t="s">
        <v>132</v>
      </c>
      <c r="D27" s="65" t="s">
        <v>244</v>
      </c>
      <c r="E27" s="157" t="s">
        <v>47</v>
      </c>
      <c r="F27" s="63"/>
      <c r="G27" s="116" t="n">
        <f aca="false">G28</f>
        <v>0</v>
      </c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s="39" customFormat="true" ht="56.25" hidden="true" customHeight="false" outlineLevel="0" collapsed="false">
      <c r="A28" s="530" t="s">
        <v>513</v>
      </c>
      <c r="B28" s="409" t="s">
        <v>143</v>
      </c>
      <c r="C28" s="408" t="s">
        <v>132</v>
      </c>
      <c r="D28" s="343" t="s">
        <v>246</v>
      </c>
      <c r="E28" s="138" t="s">
        <v>47</v>
      </c>
      <c r="F28" s="410"/>
      <c r="G28" s="140" t="n">
        <f aca="false">G29</f>
        <v>0</v>
      </c>
      <c r="H28" s="4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9" customFormat="true" ht="18.75" hidden="true" customHeight="false" outlineLevel="0" collapsed="false">
      <c r="A29" s="164" t="s">
        <v>252</v>
      </c>
      <c r="B29" s="597" t="s">
        <v>143</v>
      </c>
      <c r="C29" s="412" t="s">
        <v>132</v>
      </c>
      <c r="D29" s="365" t="s">
        <v>246</v>
      </c>
      <c r="E29" s="218" t="s">
        <v>253</v>
      </c>
      <c r="F29" s="413"/>
      <c r="G29" s="147" t="n">
        <f aca="false">G30</f>
        <v>0</v>
      </c>
      <c r="H29" s="4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9" customFormat="true" ht="18.75" hidden="true" customHeight="false" outlineLevel="0" collapsed="false">
      <c r="A30" s="212" t="s">
        <v>249</v>
      </c>
      <c r="B30" s="414" t="s">
        <v>143</v>
      </c>
      <c r="C30" s="414" t="s">
        <v>132</v>
      </c>
      <c r="D30" s="278" t="s">
        <v>246</v>
      </c>
      <c r="E30" s="210" t="s">
        <v>253</v>
      </c>
      <c r="F30" s="192" t="s">
        <v>250</v>
      </c>
      <c r="G30" s="151"/>
      <c r="H30" s="4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9" customFormat="true" ht="47.25" hidden="false" customHeight="true" outlineLevel="0" collapsed="false">
      <c r="A31" s="212" t="s">
        <v>258</v>
      </c>
      <c r="B31" s="604"/>
      <c r="C31" s="604"/>
      <c r="D31" s="122" t="s">
        <v>234</v>
      </c>
      <c r="E31" s="241" t="s">
        <v>79</v>
      </c>
      <c r="F31" s="384"/>
      <c r="G31" s="151" t="n">
        <v>55782</v>
      </c>
      <c r="H31" s="4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9" customFormat="true" ht="45" hidden="false" customHeight="true" outlineLevel="0" collapsed="false">
      <c r="A32" s="222" t="s">
        <v>29</v>
      </c>
      <c r="B32" s="604"/>
      <c r="C32" s="604"/>
      <c r="D32" s="122" t="s">
        <v>234</v>
      </c>
      <c r="E32" s="241" t="s">
        <v>460</v>
      </c>
      <c r="F32" s="384" t="s">
        <v>30</v>
      </c>
      <c r="G32" s="151" t="n">
        <v>55782</v>
      </c>
      <c r="H32" s="4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9" customFormat="true" ht="37.5" hidden="false" customHeight="false" outlineLevel="0" collapsed="false">
      <c r="A33" s="555" t="s">
        <v>257</v>
      </c>
      <c r="B33" s="604"/>
      <c r="C33" s="604"/>
      <c r="D33" s="195" t="s">
        <v>255</v>
      </c>
      <c r="E33" s="188" t="s">
        <v>256</v>
      </c>
      <c r="F33" s="384"/>
      <c r="G33" s="151" t="n">
        <v>255847</v>
      </c>
      <c r="H33" s="4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9" customFormat="true" ht="75" hidden="false" customHeight="false" outlineLevel="0" collapsed="false">
      <c r="A34" s="351" t="s">
        <v>263</v>
      </c>
      <c r="B34" s="604"/>
      <c r="C34" s="604"/>
      <c r="D34" s="122" t="s">
        <v>255</v>
      </c>
      <c r="E34" s="241" t="s">
        <v>461</v>
      </c>
      <c r="F34" s="384"/>
      <c r="G34" s="151" t="n">
        <v>441</v>
      </c>
      <c r="H34" s="4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9" customFormat="true" ht="18.75" hidden="false" customHeight="false" outlineLevel="0" collapsed="false">
      <c r="A35" s="367" t="s">
        <v>37</v>
      </c>
      <c r="B35" s="604"/>
      <c r="C35" s="604"/>
      <c r="D35" s="122" t="s">
        <v>255</v>
      </c>
      <c r="E35" s="241" t="s">
        <v>461</v>
      </c>
      <c r="F35" s="384" t="s">
        <v>38</v>
      </c>
      <c r="G35" s="151" t="n">
        <v>441</v>
      </c>
      <c r="H35" s="4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39" customFormat="true" ht="26.25" hidden="true" customHeight="true" outlineLevel="0" collapsed="false">
      <c r="A36" s="552" t="s">
        <v>169</v>
      </c>
      <c r="B36" s="604"/>
      <c r="C36" s="604"/>
      <c r="D36" s="332" t="s">
        <v>514</v>
      </c>
      <c r="E36" s="333" t="s">
        <v>183</v>
      </c>
      <c r="F36" s="384"/>
      <c r="G36" s="151"/>
      <c r="H36" s="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9" customFormat="true" ht="75" hidden="true" customHeight="false" outlineLevel="0" collapsed="false">
      <c r="A37" s="329" t="s">
        <v>181</v>
      </c>
      <c r="B37" s="604"/>
      <c r="C37" s="604"/>
      <c r="D37" s="332" t="s">
        <v>515</v>
      </c>
      <c r="E37" s="333" t="s">
        <v>516</v>
      </c>
      <c r="F37" s="334"/>
      <c r="G37" s="335"/>
      <c r="H37" s="4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39" customFormat="true" ht="37.5" hidden="true" customHeight="true" outlineLevel="0" collapsed="false">
      <c r="A38" s="99" t="s">
        <v>37</v>
      </c>
      <c r="B38" s="604"/>
      <c r="C38" s="604"/>
      <c r="D38" s="332" t="s">
        <v>515</v>
      </c>
      <c r="E38" s="333" t="s">
        <v>517</v>
      </c>
      <c r="F38" s="334" t="s">
        <v>38</v>
      </c>
      <c r="G38" s="335"/>
      <c r="H38" s="4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159" customFormat="true" ht="56.25" hidden="false" customHeight="false" outlineLevel="0" collapsed="false">
      <c r="A39" s="154" t="s">
        <v>74</v>
      </c>
      <c r="B39" s="112" t="s">
        <v>19</v>
      </c>
      <c r="C39" s="155" t="s">
        <v>73</v>
      </c>
      <c r="D39" s="156" t="s">
        <v>75</v>
      </c>
      <c r="E39" s="157" t="s">
        <v>24</v>
      </c>
      <c r="F39" s="115"/>
      <c r="G39" s="116" t="n">
        <f aca="false">+G40</f>
        <v>2000</v>
      </c>
      <c r="H39" s="158"/>
    </row>
    <row r="40" s="159" customFormat="true" ht="76.5" hidden="false" customHeight="true" outlineLevel="0" collapsed="false">
      <c r="A40" s="89" t="s">
        <v>76</v>
      </c>
      <c r="B40" s="135" t="s">
        <v>19</v>
      </c>
      <c r="C40" s="160" t="s">
        <v>73</v>
      </c>
      <c r="D40" s="137" t="s">
        <v>77</v>
      </c>
      <c r="E40" s="138" t="s">
        <v>24</v>
      </c>
      <c r="F40" s="161"/>
      <c r="G40" s="162" t="n">
        <f aca="false">+G42</f>
        <v>2000</v>
      </c>
      <c r="H40" s="158"/>
    </row>
    <row r="41" s="159" customFormat="true" ht="37.5" hidden="false" customHeight="true" outlineLevel="0" collapsed="false">
      <c r="A41" s="544" t="s">
        <v>78</v>
      </c>
      <c r="B41" s="135" t="s">
        <v>19</v>
      </c>
      <c r="C41" s="160" t="s">
        <v>73</v>
      </c>
      <c r="D41" s="137" t="s">
        <v>77</v>
      </c>
      <c r="E41" s="138" t="s">
        <v>79</v>
      </c>
      <c r="F41" s="161"/>
      <c r="G41" s="605" t="n">
        <f aca="false">G42</f>
        <v>2000</v>
      </c>
      <c r="H41" s="158"/>
    </row>
    <row r="42" s="126" customFormat="true" ht="18.75" hidden="false" customHeight="false" outlineLevel="0" collapsed="false">
      <c r="A42" s="164" t="s">
        <v>80</v>
      </c>
      <c r="B42" s="165" t="s">
        <v>19</v>
      </c>
      <c r="C42" s="166" t="s">
        <v>73</v>
      </c>
      <c r="D42" s="144" t="s">
        <v>77</v>
      </c>
      <c r="E42" s="145" t="s">
        <v>81</v>
      </c>
      <c r="F42" s="167"/>
      <c r="G42" s="168" t="n">
        <f aca="false">G43</f>
        <v>2000</v>
      </c>
      <c r="H42" s="125"/>
    </row>
    <row r="43" s="126" customFormat="true" ht="18.75" hidden="false" customHeight="false" outlineLevel="0" collapsed="false">
      <c r="A43" s="169" t="s">
        <v>37</v>
      </c>
      <c r="B43" s="170" t="s">
        <v>19</v>
      </c>
      <c r="C43" s="170" t="s">
        <v>73</v>
      </c>
      <c r="D43" s="149" t="s">
        <v>77</v>
      </c>
      <c r="E43" s="150" t="s">
        <v>81</v>
      </c>
      <c r="F43" s="170" t="s">
        <v>38</v>
      </c>
      <c r="G43" s="151" t="n">
        <v>2000</v>
      </c>
      <c r="H43" s="125"/>
    </row>
    <row r="44" s="357" customFormat="true" ht="65.25" hidden="false" customHeight="true" outlineLevel="0" collapsed="false">
      <c r="A44" s="340" t="s">
        <v>201</v>
      </c>
      <c r="B44" s="274" t="s">
        <v>186</v>
      </c>
      <c r="C44" s="352" t="s">
        <v>132</v>
      </c>
      <c r="D44" s="113" t="s">
        <v>202</v>
      </c>
      <c r="E44" s="353" t="s">
        <v>24</v>
      </c>
      <c r="F44" s="354"/>
      <c r="G44" s="341" t="n">
        <f aca="false">+G45+G55+G59</f>
        <v>12412</v>
      </c>
      <c r="H44" s="355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</row>
    <row r="45" s="81" customFormat="true" ht="19.5" hidden="false" customHeight="false" outlineLevel="0" collapsed="false">
      <c r="A45" s="72" t="s">
        <v>203</v>
      </c>
      <c r="B45" s="73" t="s">
        <v>186</v>
      </c>
      <c r="C45" s="74" t="s">
        <v>132</v>
      </c>
      <c r="D45" s="343" t="s">
        <v>204</v>
      </c>
      <c r="E45" s="358" t="s">
        <v>24</v>
      </c>
      <c r="F45" s="77"/>
      <c r="G45" s="78" t="n">
        <f aca="false">+G47+G51</f>
        <v>12000</v>
      </c>
      <c r="H45" s="79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s="80" customFormat="true" ht="37.5" hidden="false" customHeight="false" outlineLevel="0" collapsed="false">
      <c r="A46" s="359" t="s">
        <v>205</v>
      </c>
      <c r="B46" s="360" t="s">
        <v>186</v>
      </c>
      <c r="C46" s="361" t="s">
        <v>132</v>
      </c>
      <c r="D46" s="362" t="s">
        <v>204</v>
      </c>
      <c r="E46" s="363" t="s">
        <v>79</v>
      </c>
      <c r="F46" s="94"/>
      <c r="G46" s="95" t="n">
        <f aca="false">G47</f>
        <v>12000</v>
      </c>
      <c r="H46" s="79"/>
    </row>
    <row r="47" s="80" customFormat="true" ht="19.5" hidden="false" customHeight="false" outlineLevel="0" collapsed="false">
      <c r="A47" s="82" t="s">
        <v>206</v>
      </c>
      <c r="B47" s="83" t="s">
        <v>186</v>
      </c>
      <c r="C47" s="84" t="s">
        <v>132</v>
      </c>
      <c r="D47" s="365" t="s">
        <v>204</v>
      </c>
      <c r="E47" s="366" t="s">
        <v>207</v>
      </c>
      <c r="F47" s="87"/>
      <c r="G47" s="88" t="n">
        <f aca="false">SUM(G48:G50)</f>
        <v>12000</v>
      </c>
      <c r="H47" s="79"/>
    </row>
    <row r="48" s="80" customFormat="true" ht="19.5" hidden="false" customHeight="false" outlineLevel="0" collapsed="false">
      <c r="A48" s="367" t="s">
        <v>37</v>
      </c>
      <c r="B48" s="310" t="s">
        <v>186</v>
      </c>
      <c r="C48" s="321" t="s">
        <v>132</v>
      </c>
      <c r="D48" s="122" t="s">
        <v>204</v>
      </c>
      <c r="E48" s="123" t="s">
        <v>207</v>
      </c>
      <c r="F48" s="94" t="s">
        <v>38</v>
      </c>
      <c r="G48" s="95" t="n">
        <v>12000</v>
      </c>
      <c r="H48" s="79"/>
    </row>
    <row r="49" s="80" customFormat="true" ht="19.5" hidden="true" customHeight="false" outlineLevel="0" collapsed="false">
      <c r="A49" s="99" t="s">
        <v>208</v>
      </c>
      <c r="B49" s="310" t="s">
        <v>186</v>
      </c>
      <c r="C49" s="321" t="s">
        <v>132</v>
      </c>
      <c r="D49" s="278" t="s">
        <v>204</v>
      </c>
      <c r="E49" s="368" t="s">
        <v>209</v>
      </c>
      <c r="F49" s="94" t="s">
        <v>210</v>
      </c>
      <c r="G49" s="95"/>
      <c r="H49" s="79"/>
    </row>
    <row r="50" s="80" customFormat="true" ht="19.5" hidden="true" customHeight="false" outlineLevel="0" collapsed="false">
      <c r="A50" s="212" t="s">
        <v>39</v>
      </c>
      <c r="B50" s="310" t="s">
        <v>186</v>
      </c>
      <c r="C50" s="321" t="s">
        <v>132</v>
      </c>
      <c r="D50" s="278" t="s">
        <v>204</v>
      </c>
      <c r="E50" s="368" t="s">
        <v>209</v>
      </c>
      <c r="F50" s="94" t="s">
        <v>40</v>
      </c>
      <c r="G50" s="95"/>
      <c r="H50" s="79"/>
    </row>
    <row r="51" s="81" customFormat="true" ht="19.5" hidden="true" customHeight="false" outlineLevel="0" collapsed="false">
      <c r="A51" s="82" t="s">
        <v>211</v>
      </c>
      <c r="B51" s="83"/>
      <c r="C51" s="84"/>
      <c r="D51" s="119" t="s">
        <v>204</v>
      </c>
      <c r="E51" s="120" t="s">
        <v>212</v>
      </c>
      <c r="F51" s="87"/>
      <c r="G51" s="88" t="n">
        <f aca="false">SUM(G52:G54)</f>
        <v>0</v>
      </c>
      <c r="H51" s="79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</row>
    <row r="52" s="80" customFormat="true" ht="19.5" hidden="true" customHeight="false" outlineLevel="0" collapsed="false">
      <c r="A52" s="367" t="s">
        <v>37</v>
      </c>
      <c r="B52" s="310" t="s">
        <v>186</v>
      </c>
      <c r="C52" s="321" t="s">
        <v>132</v>
      </c>
      <c r="D52" s="278" t="s">
        <v>204</v>
      </c>
      <c r="E52" s="368" t="s">
        <v>212</v>
      </c>
      <c r="F52" s="94" t="s">
        <v>38</v>
      </c>
      <c r="G52" s="95"/>
      <c r="H52" s="79"/>
    </row>
    <row r="53" s="80" customFormat="true" ht="19.5" hidden="true" customHeight="false" outlineLevel="0" collapsed="false">
      <c r="A53" s="99" t="s">
        <v>208</v>
      </c>
      <c r="B53" s="310" t="s">
        <v>186</v>
      </c>
      <c r="C53" s="321" t="s">
        <v>132</v>
      </c>
      <c r="D53" s="278" t="s">
        <v>204</v>
      </c>
      <c r="E53" s="368" t="s">
        <v>212</v>
      </c>
      <c r="F53" s="94" t="s">
        <v>210</v>
      </c>
      <c r="G53" s="95"/>
      <c r="H53" s="79"/>
    </row>
    <row r="54" s="80" customFormat="true" ht="19.5" hidden="true" customHeight="false" outlineLevel="0" collapsed="false">
      <c r="A54" s="212" t="s">
        <v>39</v>
      </c>
      <c r="B54" s="310" t="s">
        <v>186</v>
      </c>
      <c r="C54" s="321" t="s">
        <v>132</v>
      </c>
      <c r="D54" s="122" t="s">
        <v>204</v>
      </c>
      <c r="E54" s="123" t="s">
        <v>212</v>
      </c>
      <c r="F54" s="94" t="s">
        <v>40</v>
      </c>
      <c r="G54" s="95"/>
      <c r="H54" s="79"/>
    </row>
    <row r="55" s="80" customFormat="true" ht="56.25" hidden="false" customHeight="true" outlineLevel="0" collapsed="false">
      <c r="A55" s="171" t="s">
        <v>82</v>
      </c>
      <c r="B55" s="310"/>
      <c r="C55" s="321"/>
      <c r="D55" s="135" t="s">
        <v>83</v>
      </c>
      <c r="E55" s="135"/>
      <c r="F55" s="173"/>
      <c r="G55" s="151" t="n">
        <v>206</v>
      </c>
      <c r="H55" s="79"/>
    </row>
    <row r="56" s="80" customFormat="true" ht="56.25" hidden="false" customHeight="true" outlineLevel="0" collapsed="false">
      <c r="A56" s="99" t="s">
        <v>84</v>
      </c>
      <c r="B56" s="310"/>
      <c r="C56" s="321"/>
      <c r="D56" s="174" t="s">
        <v>85</v>
      </c>
      <c r="E56" s="174"/>
      <c r="F56" s="173" t="s">
        <v>38</v>
      </c>
      <c r="G56" s="151" t="n">
        <v>206</v>
      </c>
      <c r="H56" s="79"/>
    </row>
    <row r="57" s="80" customFormat="true" ht="131.25" hidden="false" customHeight="false" outlineLevel="0" collapsed="false">
      <c r="A57" s="175" t="s">
        <v>443</v>
      </c>
      <c r="B57" s="310"/>
      <c r="C57" s="321"/>
      <c r="D57" s="149" t="s">
        <v>444</v>
      </c>
      <c r="E57" s="210" t="s">
        <v>159</v>
      </c>
      <c r="F57" s="173"/>
      <c r="G57" s="151" t="n">
        <v>206</v>
      </c>
      <c r="H57" s="79"/>
    </row>
    <row r="58" s="80" customFormat="true" ht="19.5" hidden="false" customHeight="false" outlineLevel="0" collapsed="false">
      <c r="A58" s="176" t="s">
        <v>37</v>
      </c>
      <c r="B58" s="310"/>
      <c r="C58" s="321"/>
      <c r="D58" s="149" t="s">
        <v>444</v>
      </c>
      <c r="E58" s="150" t="s">
        <v>445</v>
      </c>
      <c r="F58" s="173" t="s">
        <v>38</v>
      </c>
      <c r="G58" s="151" t="n">
        <v>206</v>
      </c>
      <c r="H58" s="79"/>
    </row>
    <row r="59" s="80" customFormat="true" ht="225" hidden="false" customHeight="false" outlineLevel="0" collapsed="false">
      <c r="A59" s="175" t="s">
        <v>86</v>
      </c>
      <c r="B59" s="310"/>
      <c r="C59" s="321"/>
      <c r="D59" s="149" t="s">
        <v>444</v>
      </c>
      <c r="E59" s="210" t="s">
        <v>162</v>
      </c>
      <c r="F59" s="173"/>
      <c r="G59" s="151" t="n">
        <v>206</v>
      </c>
      <c r="H59" s="79"/>
    </row>
    <row r="60" s="80" customFormat="true" ht="19.5" hidden="false" customHeight="false" outlineLevel="0" collapsed="false">
      <c r="A60" s="176" t="s">
        <v>37</v>
      </c>
      <c r="B60" s="310"/>
      <c r="C60" s="321"/>
      <c r="D60" s="149" t="s">
        <v>444</v>
      </c>
      <c r="E60" s="150" t="s">
        <v>446</v>
      </c>
      <c r="F60" s="173" t="s">
        <v>38</v>
      </c>
      <c r="G60" s="151" t="n">
        <v>206</v>
      </c>
      <c r="H60" s="79"/>
    </row>
    <row r="61" s="80" customFormat="true" ht="19.5" hidden="false" customHeight="true" outlineLevel="0" collapsed="false">
      <c r="A61" s="48" t="s">
        <v>265</v>
      </c>
      <c r="B61" s="310"/>
      <c r="C61" s="321"/>
      <c r="D61" s="606"/>
      <c r="E61" s="606"/>
      <c r="F61" s="607"/>
      <c r="G61" s="608" t="n">
        <v>2500</v>
      </c>
      <c r="H61" s="79"/>
    </row>
    <row r="62" s="80" customFormat="true" ht="19.5" hidden="false" customHeight="false" outlineLevel="0" collapsed="false">
      <c r="A62" s="100" t="s">
        <v>266</v>
      </c>
      <c r="B62" s="310"/>
      <c r="C62" s="321"/>
      <c r="D62" s="240"/>
      <c r="E62" s="609"/>
      <c r="F62" s="173"/>
      <c r="G62" s="151" t="n">
        <v>2500</v>
      </c>
      <c r="H62" s="79"/>
    </row>
    <row r="63" s="80" customFormat="true" ht="56.25" hidden="false" customHeight="true" outlineLevel="0" collapsed="false">
      <c r="A63" s="420" t="s">
        <v>267</v>
      </c>
      <c r="B63" s="112" t="s">
        <v>268</v>
      </c>
      <c r="C63" s="155" t="s">
        <v>21</v>
      </c>
      <c r="D63" s="200" t="s">
        <v>216</v>
      </c>
      <c r="E63" s="97" t="s">
        <v>269</v>
      </c>
      <c r="F63" s="115"/>
      <c r="G63" s="116" t="n">
        <f aca="false">+G64+G67</f>
        <v>2500</v>
      </c>
      <c r="H63" s="79"/>
    </row>
    <row r="64" s="80" customFormat="true" ht="93.75" hidden="true" customHeight="false" outlineLevel="0" collapsed="false">
      <c r="A64" s="424" t="s">
        <v>270</v>
      </c>
      <c r="B64" s="135" t="s">
        <v>58</v>
      </c>
      <c r="C64" s="160" t="s">
        <v>58</v>
      </c>
      <c r="D64" s="378" t="s">
        <v>271</v>
      </c>
      <c r="E64" s="76" t="s">
        <v>24</v>
      </c>
      <c r="F64" s="139"/>
      <c r="G64" s="140" t="n">
        <f aca="false">+G65</f>
        <v>0</v>
      </c>
      <c r="H64" s="79"/>
    </row>
    <row r="65" s="80" customFormat="true" ht="19.5" hidden="true" customHeight="false" outlineLevel="0" collapsed="false">
      <c r="A65" s="379" t="s">
        <v>219</v>
      </c>
      <c r="B65" s="142" t="s">
        <v>58</v>
      </c>
      <c r="C65" s="380" t="s">
        <v>58</v>
      </c>
      <c r="D65" s="381" t="s">
        <v>218</v>
      </c>
      <c r="E65" s="86" t="s">
        <v>220</v>
      </c>
      <c r="F65" s="146"/>
      <c r="G65" s="147" t="n">
        <f aca="false">+G66</f>
        <v>0</v>
      </c>
      <c r="H65" s="79"/>
    </row>
    <row r="66" s="80" customFormat="true" ht="19.5" hidden="true" customHeight="false" outlineLevel="0" collapsed="false">
      <c r="A66" s="367" t="s">
        <v>37</v>
      </c>
      <c r="B66" s="192" t="s">
        <v>58</v>
      </c>
      <c r="C66" s="382" t="s">
        <v>58</v>
      </c>
      <c r="D66" s="383" t="s">
        <v>218</v>
      </c>
      <c r="E66" s="93" t="s">
        <v>220</v>
      </c>
      <c r="F66" s="384" t="s">
        <v>38</v>
      </c>
      <c r="G66" s="226"/>
      <c r="H66" s="79"/>
    </row>
    <row r="67" s="39" customFormat="true" ht="75" hidden="false" customHeight="false" outlineLevel="0" collapsed="false">
      <c r="A67" s="134" t="s">
        <v>518</v>
      </c>
      <c r="B67" s="135" t="s">
        <v>268</v>
      </c>
      <c r="C67" s="160" t="s">
        <v>21</v>
      </c>
      <c r="D67" s="378" t="s">
        <v>271</v>
      </c>
      <c r="E67" s="76" t="s">
        <v>24</v>
      </c>
      <c r="F67" s="139"/>
      <c r="G67" s="140" t="n">
        <f aca="false">+G69+G71</f>
        <v>2500</v>
      </c>
      <c r="H67" s="4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s="38" customFormat="true" ht="37.5" hidden="false" customHeight="false" outlineLevel="0" collapsed="false">
      <c r="A68" s="424" t="s">
        <v>272</v>
      </c>
      <c r="B68" s="90" t="s">
        <v>268</v>
      </c>
      <c r="C68" s="91" t="s">
        <v>21</v>
      </c>
      <c r="D68" s="425" t="s">
        <v>273</v>
      </c>
      <c r="E68" s="98" t="s">
        <v>79</v>
      </c>
      <c r="F68" s="182"/>
      <c r="G68" s="151" t="n">
        <f aca="false">G69</f>
        <v>2500</v>
      </c>
      <c r="H68" s="47"/>
    </row>
    <row r="69" s="39" customFormat="true" ht="60" hidden="false" customHeight="true" outlineLevel="0" collapsed="false">
      <c r="A69" s="141" t="s">
        <v>519</v>
      </c>
      <c r="B69" s="142" t="s">
        <v>268</v>
      </c>
      <c r="C69" s="380" t="s">
        <v>21</v>
      </c>
      <c r="D69" s="381" t="s">
        <v>271</v>
      </c>
      <c r="E69" s="86" t="s">
        <v>275</v>
      </c>
      <c r="F69" s="146"/>
      <c r="G69" s="147" t="n">
        <f aca="false">+G70</f>
        <v>2500</v>
      </c>
      <c r="H69" s="4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s="39" customFormat="true" ht="18.75" hidden="false" customHeight="false" outlineLevel="0" collapsed="false">
      <c r="A70" s="99" t="s">
        <v>37</v>
      </c>
      <c r="B70" s="223" t="s">
        <v>268</v>
      </c>
      <c r="C70" s="426" t="s">
        <v>21</v>
      </c>
      <c r="D70" s="383" t="s">
        <v>271</v>
      </c>
      <c r="E70" s="93" t="s">
        <v>275</v>
      </c>
      <c r="F70" s="232" t="s">
        <v>38</v>
      </c>
      <c r="G70" s="226" t="n">
        <v>2500</v>
      </c>
      <c r="H70" s="4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s="39" customFormat="true" ht="37.5" hidden="true" customHeight="false" outlineLevel="0" collapsed="false">
      <c r="A71" s="141" t="s">
        <v>276</v>
      </c>
      <c r="B71" s="142" t="s">
        <v>268</v>
      </c>
      <c r="C71" s="380" t="s">
        <v>21</v>
      </c>
      <c r="D71" s="381" t="s">
        <v>271</v>
      </c>
      <c r="E71" s="86" t="s">
        <v>277</v>
      </c>
      <c r="F71" s="146"/>
      <c r="G71" s="147" t="n">
        <f aca="false">+G72</f>
        <v>0</v>
      </c>
      <c r="H71" s="4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s="39" customFormat="true" ht="18.75" hidden="true" customHeight="false" outlineLevel="0" collapsed="false">
      <c r="A72" s="99" t="s">
        <v>37</v>
      </c>
      <c r="B72" s="223" t="s">
        <v>268</v>
      </c>
      <c r="C72" s="223" t="s">
        <v>21</v>
      </c>
      <c r="D72" s="383" t="s">
        <v>271</v>
      </c>
      <c r="E72" s="93" t="s">
        <v>277</v>
      </c>
      <c r="F72" s="232" t="s">
        <v>38</v>
      </c>
      <c r="G72" s="226"/>
      <c r="H72" s="47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s="159" customFormat="true" ht="56.25" hidden="false" customHeight="false" outlineLevel="0" collapsed="false">
      <c r="A73" s="154" t="s">
        <v>89</v>
      </c>
      <c r="B73" s="112" t="s">
        <v>19</v>
      </c>
      <c r="C73" s="155" t="s">
        <v>73</v>
      </c>
      <c r="D73" s="156" t="s">
        <v>90</v>
      </c>
      <c r="E73" s="157" t="s">
        <v>24</v>
      </c>
      <c r="F73" s="115"/>
      <c r="G73" s="116" t="n">
        <f aca="false">+G74+G83</f>
        <v>116802</v>
      </c>
      <c r="H73" s="158"/>
    </row>
    <row r="74" s="159" customFormat="true" ht="56.25" hidden="false" customHeight="false" outlineLevel="0" collapsed="false">
      <c r="A74" s="134" t="s">
        <v>91</v>
      </c>
      <c r="B74" s="135" t="s">
        <v>19</v>
      </c>
      <c r="C74" s="160" t="s">
        <v>73</v>
      </c>
      <c r="D74" s="177" t="s">
        <v>92</v>
      </c>
      <c r="E74" s="178" t="s">
        <v>24</v>
      </c>
      <c r="F74" s="139"/>
      <c r="G74" s="140" t="n">
        <f aca="false">+G76</f>
        <v>116596</v>
      </c>
      <c r="H74" s="158"/>
    </row>
    <row r="75" s="159" customFormat="true" ht="37.5" hidden="false" customHeight="false" outlineLevel="0" collapsed="false">
      <c r="A75" s="179" t="s">
        <v>93</v>
      </c>
      <c r="B75" s="90" t="s">
        <v>19</v>
      </c>
      <c r="C75" s="91" t="s">
        <v>73</v>
      </c>
      <c r="D75" s="180" t="s">
        <v>92</v>
      </c>
      <c r="E75" s="181" t="s">
        <v>79</v>
      </c>
      <c r="F75" s="182"/>
      <c r="G75" s="151" t="n">
        <f aca="false">G76</f>
        <v>116596</v>
      </c>
      <c r="H75" s="158"/>
    </row>
    <row r="76" s="80" customFormat="true" ht="19.5" hidden="false" customHeight="false" outlineLevel="0" collapsed="false">
      <c r="A76" s="82" t="s">
        <v>94</v>
      </c>
      <c r="B76" s="83" t="s">
        <v>19</v>
      </c>
      <c r="C76" s="84" t="s">
        <v>73</v>
      </c>
      <c r="D76" s="119" t="s">
        <v>92</v>
      </c>
      <c r="E76" s="120" t="s">
        <v>95</v>
      </c>
      <c r="F76" s="183"/>
      <c r="G76" s="610" t="n">
        <f aca="false">+G77</f>
        <v>116596</v>
      </c>
      <c r="H76" s="158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</row>
    <row r="77" s="80" customFormat="true" ht="19.5" hidden="false" customHeight="false" outlineLevel="0" collapsed="false">
      <c r="A77" s="99" t="s">
        <v>37</v>
      </c>
      <c r="B77" s="90" t="s">
        <v>19</v>
      </c>
      <c r="C77" s="90" t="s">
        <v>73</v>
      </c>
      <c r="D77" s="122" t="s">
        <v>92</v>
      </c>
      <c r="E77" s="123" t="s">
        <v>95</v>
      </c>
      <c r="F77" s="90" t="s">
        <v>38</v>
      </c>
      <c r="G77" s="151" t="n">
        <v>116596</v>
      </c>
      <c r="H77" s="158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</row>
    <row r="78" s="159" customFormat="true" ht="56.25" hidden="true" customHeight="false" outlineLevel="0" collapsed="false">
      <c r="A78" s="273" t="s">
        <v>100</v>
      </c>
      <c r="B78" s="274" t="s">
        <v>132</v>
      </c>
      <c r="C78" s="274" t="n">
        <v>14</v>
      </c>
      <c r="D78" s="65" t="s">
        <v>150</v>
      </c>
      <c r="E78" s="157" t="s">
        <v>47</v>
      </c>
      <c r="F78" s="274"/>
      <c r="G78" s="116" t="n">
        <f aca="false">+G79</f>
        <v>0</v>
      </c>
      <c r="H78" s="158"/>
    </row>
    <row r="79" s="126" customFormat="true" ht="56.25" hidden="true" customHeight="false" outlineLevel="0" collapsed="false">
      <c r="A79" s="275" t="s">
        <v>520</v>
      </c>
      <c r="B79" s="276" t="s">
        <v>132</v>
      </c>
      <c r="C79" s="276" t="s">
        <v>152</v>
      </c>
      <c r="D79" s="117" t="s">
        <v>153</v>
      </c>
      <c r="E79" s="178" t="s">
        <v>47</v>
      </c>
      <c r="F79" s="276"/>
      <c r="G79" s="140" t="n">
        <f aca="false">+G80</f>
        <v>0</v>
      </c>
      <c r="H79" s="125"/>
    </row>
    <row r="80" s="126" customFormat="true" ht="32.25" hidden="true" customHeight="true" outlineLevel="0" collapsed="false">
      <c r="A80" s="249" t="s">
        <v>154</v>
      </c>
      <c r="B80" s="250" t="s">
        <v>132</v>
      </c>
      <c r="C80" s="250" t="n">
        <v>14</v>
      </c>
      <c r="D80" s="119" t="s">
        <v>153</v>
      </c>
      <c r="E80" s="207" t="s">
        <v>487</v>
      </c>
      <c r="F80" s="142"/>
      <c r="G80" s="147" t="n">
        <f aca="false">G81</f>
        <v>0</v>
      </c>
      <c r="H80" s="125"/>
    </row>
    <row r="81" s="126" customFormat="true" ht="18.75" hidden="true" customHeight="false" outlineLevel="0" collapsed="false">
      <c r="A81" s="99" t="s">
        <v>37</v>
      </c>
      <c r="B81" s="239" t="s">
        <v>132</v>
      </c>
      <c r="C81" s="239" t="n">
        <v>14</v>
      </c>
      <c r="D81" s="278" t="s">
        <v>153</v>
      </c>
      <c r="E81" s="210" t="s">
        <v>487</v>
      </c>
      <c r="F81" s="90" t="s">
        <v>38</v>
      </c>
      <c r="G81" s="151"/>
      <c r="H81" s="125"/>
    </row>
    <row r="82" s="126" customFormat="true" ht="18.75" hidden="false" customHeight="false" outlineLevel="0" collapsed="false">
      <c r="A82" s="547" t="s">
        <v>148</v>
      </c>
      <c r="B82" s="239"/>
      <c r="C82" s="239"/>
      <c r="D82" s="278"/>
      <c r="E82" s="210"/>
      <c r="F82" s="90"/>
      <c r="G82" s="151" t="n">
        <v>206</v>
      </c>
      <c r="H82" s="125"/>
    </row>
    <row r="83" s="126" customFormat="true" ht="43.5" hidden="false" customHeight="true" outlineLevel="0" collapsed="false">
      <c r="A83" s="185" t="s">
        <v>96</v>
      </c>
      <c r="B83" s="239"/>
      <c r="C83" s="239"/>
      <c r="D83" s="187" t="s">
        <v>92</v>
      </c>
      <c r="E83" s="188" t="s">
        <v>97</v>
      </c>
      <c r="F83" s="182"/>
      <c r="G83" s="151" t="n">
        <v>206</v>
      </c>
      <c r="H83" s="125"/>
    </row>
    <row r="84" s="126" customFormat="true" ht="18.75" hidden="false" customHeight="false" outlineLevel="0" collapsed="false">
      <c r="A84" s="99" t="s">
        <v>37</v>
      </c>
      <c r="B84" s="239"/>
      <c r="C84" s="239"/>
      <c r="D84" s="122" t="s">
        <v>98</v>
      </c>
      <c r="E84" s="123" t="s">
        <v>99</v>
      </c>
      <c r="F84" s="182" t="s">
        <v>38</v>
      </c>
      <c r="G84" s="151" t="n">
        <v>206</v>
      </c>
      <c r="H84" s="125"/>
    </row>
    <row r="85" s="126" customFormat="true" ht="56.25" hidden="false" customHeight="false" outlineLevel="0" collapsed="false">
      <c r="A85" s="273" t="s">
        <v>100</v>
      </c>
      <c r="B85" s="239"/>
      <c r="C85" s="239"/>
      <c r="D85" s="65" t="s">
        <v>150</v>
      </c>
      <c r="E85" s="157" t="s">
        <v>24</v>
      </c>
      <c r="F85" s="132"/>
      <c r="G85" s="133" t="n">
        <f aca="false">G89+G91+G87</f>
        <v>794</v>
      </c>
      <c r="H85" s="125"/>
    </row>
    <row r="86" s="126" customFormat="true" ht="56.25" hidden="false" customHeight="false" outlineLevel="0" collapsed="false">
      <c r="A86" s="279" t="s">
        <v>151</v>
      </c>
      <c r="B86" s="239"/>
      <c r="C86" s="239"/>
      <c r="D86" s="117" t="s">
        <v>105</v>
      </c>
      <c r="E86" s="178" t="s">
        <v>24</v>
      </c>
      <c r="F86" s="182"/>
      <c r="G86" s="151" t="n">
        <v>588</v>
      </c>
      <c r="H86" s="125"/>
    </row>
    <row r="87" s="126" customFormat="true" ht="37.5" hidden="false" customHeight="false" outlineLevel="0" collapsed="false">
      <c r="A87" s="185" t="s">
        <v>96</v>
      </c>
      <c r="B87" s="239"/>
      <c r="C87" s="239"/>
      <c r="D87" s="286" t="s">
        <v>105</v>
      </c>
      <c r="E87" s="287" t="s">
        <v>97</v>
      </c>
      <c r="F87" s="182"/>
      <c r="G87" s="151" t="n">
        <v>206</v>
      </c>
      <c r="H87" s="125"/>
    </row>
    <row r="88" s="126" customFormat="true" ht="18.75" hidden="false" customHeight="false" outlineLevel="0" collapsed="false">
      <c r="A88" s="99" t="s">
        <v>37</v>
      </c>
      <c r="B88" s="239"/>
      <c r="C88" s="239"/>
      <c r="D88" s="122" t="s">
        <v>105</v>
      </c>
      <c r="E88" s="241" t="s">
        <v>521</v>
      </c>
      <c r="F88" s="182"/>
      <c r="G88" s="151" t="n">
        <v>206</v>
      </c>
      <c r="H88" s="125"/>
    </row>
    <row r="89" s="126" customFormat="true" ht="56.25" hidden="false" customHeight="false" outlineLevel="0" collapsed="false">
      <c r="A89" s="548" t="s">
        <v>448</v>
      </c>
      <c r="B89" s="239"/>
      <c r="C89" s="239"/>
      <c r="D89" s="286" t="s">
        <v>105</v>
      </c>
      <c r="E89" s="287" t="s">
        <v>159</v>
      </c>
      <c r="F89" s="281"/>
      <c r="G89" s="282" t="n">
        <v>294</v>
      </c>
      <c r="H89" s="125"/>
    </row>
    <row r="90" s="126" customFormat="true" ht="18.75" hidden="false" customHeight="false" outlineLevel="0" collapsed="false">
      <c r="A90" s="99" t="s">
        <v>37</v>
      </c>
      <c r="B90" s="239"/>
      <c r="C90" s="239"/>
      <c r="D90" s="122" t="s">
        <v>105</v>
      </c>
      <c r="E90" s="241" t="s">
        <v>160</v>
      </c>
      <c r="F90" s="182" t="s">
        <v>38</v>
      </c>
      <c r="G90" s="151" t="n">
        <v>294</v>
      </c>
      <c r="H90" s="125"/>
    </row>
    <row r="91" s="126" customFormat="true" ht="75" hidden="false" customHeight="false" outlineLevel="0" collapsed="false">
      <c r="A91" s="283" t="s">
        <v>161</v>
      </c>
      <c r="B91" s="239"/>
      <c r="C91" s="239"/>
      <c r="D91" s="286" t="s">
        <v>105</v>
      </c>
      <c r="E91" s="287" t="s">
        <v>162</v>
      </c>
      <c r="F91" s="281"/>
      <c r="G91" s="282" t="n">
        <v>294</v>
      </c>
      <c r="H91" s="125"/>
    </row>
    <row r="92" s="126" customFormat="true" ht="18.75" hidden="false" customHeight="false" outlineLevel="0" collapsed="false">
      <c r="A92" s="99" t="s">
        <v>37</v>
      </c>
      <c r="B92" s="239"/>
      <c r="C92" s="239"/>
      <c r="D92" s="122" t="s">
        <v>105</v>
      </c>
      <c r="E92" s="241" t="s">
        <v>163</v>
      </c>
      <c r="F92" s="182" t="s">
        <v>38</v>
      </c>
      <c r="G92" s="151" t="n">
        <v>294</v>
      </c>
      <c r="H92" s="125"/>
    </row>
    <row r="93" s="126" customFormat="true" ht="18.75" hidden="false" customHeight="false" outlineLevel="0" collapsed="false">
      <c r="A93" s="48" t="s">
        <v>135</v>
      </c>
      <c r="B93" s="239"/>
      <c r="C93" s="239"/>
      <c r="D93" s="278"/>
      <c r="E93" s="210"/>
      <c r="F93" s="182"/>
      <c r="G93" s="151" t="n">
        <v>1882</v>
      </c>
      <c r="H93" s="125"/>
    </row>
    <row r="94" s="126" customFormat="true" ht="37.5" hidden="false" customHeight="false" outlineLevel="0" collapsed="false">
      <c r="A94" s="100" t="s">
        <v>136</v>
      </c>
      <c r="B94" s="239"/>
      <c r="C94" s="239"/>
      <c r="D94" s="278"/>
      <c r="E94" s="210"/>
      <c r="F94" s="182"/>
      <c r="G94" s="151" t="n">
        <v>1882</v>
      </c>
      <c r="H94" s="125"/>
    </row>
    <row r="95" s="126" customFormat="true" ht="56.25" hidden="false" customHeight="false" outlineLevel="0" collapsed="false">
      <c r="A95" s="154" t="s">
        <v>108</v>
      </c>
      <c r="B95" s="239"/>
      <c r="C95" s="239"/>
      <c r="D95" s="65" t="s">
        <v>138</v>
      </c>
      <c r="E95" s="157" t="s">
        <v>24</v>
      </c>
      <c r="F95" s="257"/>
      <c r="G95" s="258" t="n">
        <v>1882</v>
      </c>
      <c r="H95" s="125"/>
    </row>
    <row r="96" s="126" customFormat="true" ht="93.75" hidden="false" customHeight="false" outlineLevel="0" collapsed="false">
      <c r="A96" s="134" t="s">
        <v>110</v>
      </c>
      <c r="B96" s="239"/>
      <c r="C96" s="239"/>
      <c r="D96" s="117" t="s">
        <v>113</v>
      </c>
      <c r="E96" s="178" t="s">
        <v>24</v>
      </c>
      <c r="F96" s="257"/>
      <c r="G96" s="258" t="n">
        <v>1882</v>
      </c>
      <c r="H96" s="125"/>
    </row>
    <row r="97" s="126" customFormat="true" ht="56.25" hidden="false" customHeight="false" outlineLevel="0" collapsed="false">
      <c r="A97" s="260" t="s">
        <v>139</v>
      </c>
      <c r="B97" s="239"/>
      <c r="C97" s="239"/>
      <c r="D97" s="262" t="s">
        <v>113</v>
      </c>
      <c r="E97" s="263" t="s">
        <v>79</v>
      </c>
      <c r="F97" s="264"/>
      <c r="G97" s="265" t="n">
        <v>1882</v>
      </c>
      <c r="H97" s="125"/>
    </row>
    <row r="98" s="126" customFormat="true" ht="18.75" hidden="false" customHeight="false" outlineLevel="0" collapsed="false">
      <c r="A98" s="99" t="s">
        <v>37</v>
      </c>
      <c r="B98" s="239"/>
      <c r="C98" s="239"/>
      <c r="D98" s="122" t="s">
        <v>113</v>
      </c>
      <c r="E98" s="241" t="s">
        <v>140</v>
      </c>
      <c r="F98" s="264" t="s">
        <v>38</v>
      </c>
      <c r="G98" s="265" t="n">
        <v>588</v>
      </c>
      <c r="H98" s="125"/>
    </row>
    <row r="99" s="126" customFormat="true" ht="56.25" hidden="false" customHeight="false" outlineLevel="0" collapsed="false">
      <c r="A99" s="99" t="s">
        <v>141</v>
      </c>
      <c r="B99" s="239"/>
      <c r="C99" s="239"/>
      <c r="D99" s="122" t="s">
        <v>113</v>
      </c>
      <c r="E99" s="241" t="s">
        <v>79</v>
      </c>
      <c r="F99" s="264"/>
      <c r="G99" s="265" t="n">
        <v>588</v>
      </c>
      <c r="H99" s="125"/>
    </row>
    <row r="100" s="126" customFormat="true" ht="18.75" hidden="false" customHeight="false" outlineLevel="0" collapsed="false">
      <c r="A100" s="99" t="s">
        <v>37</v>
      </c>
      <c r="B100" s="239"/>
      <c r="C100" s="239"/>
      <c r="D100" s="122" t="s">
        <v>113</v>
      </c>
      <c r="E100" s="241" t="s">
        <v>140</v>
      </c>
      <c r="F100" s="264" t="s">
        <v>38</v>
      </c>
      <c r="G100" s="265" t="n">
        <v>882</v>
      </c>
      <c r="H100" s="125"/>
    </row>
    <row r="101" s="126" customFormat="true" ht="56.25" hidden="false" customHeight="false" outlineLevel="0" collapsed="false">
      <c r="A101" s="194" t="s">
        <v>115</v>
      </c>
      <c r="B101" s="239"/>
      <c r="C101" s="239"/>
      <c r="D101" s="122" t="s">
        <v>113</v>
      </c>
      <c r="E101" s="241" t="s">
        <v>79</v>
      </c>
      <c r="F101" s="264"/>
      <c r="G101" s="265" t="n">
        <v>882</v>
      </c>
      <c r="H101" s="125"/>
    </row>
    <row r="102" s="126" customFormat="true" ht="18.75" hidden="false" customHeight="false" outlineLevel="0" collapsed="false">
      <c r="A102" s="99" t="s">
        <v>37</v>
      </c>
      <c r="B102" s="239"/>
      <c r="C102" s="239"/>
      <c r="D102" s="122" t="s">
        <v>113</v>
      </c>
      <c r="E102" s="241" t="s">
        <v>99</v>
      </c>
      <c r="F102" s="264" t="s">
        <v>38</v>
      </c>
      <c r="G102" s="265" t="n">
        <v>882</v>
      </c>
      <c r="H102" s="125"/>
    </row>
    <row r="103" s="126" customFormat="true" ht="75" hidden="false" customHeight="false" outlineLevel="0" collapsed="false">
      <c r="A103" s="197" t="s">
        <v>112</v>
      </c>
      <c r="B103" s="239"/>
      <c r="C103" s="239"/>
      <c r="D103" s="122" t="s">
        <v>113</v>
      </c>
      <c r="E103" s="241" t="s">
        <v>79</v>
      </c>
      <c r="F103" s="264"/>
      <c r="G103" s="265" t="n">
        <v>412</v>
      </c>
      <c r="H103" s="125"/>
    </row>
    <row r="104" s="126" customFormat="true" ht="18.75" hidden="false" customHeight="false" outlineLevel="0" collapsed="false">
      <c r="A104" s="99" t="s">
        <v>37</v>
      </c>
      <c r="B104" s="239"/>
      <c r="C104" s="239"/>
      <c r="D104" s="122" t="s">
        <v>113</v>
      </c>
      <c r="E104" s="241" t="s">
        <v>99</v>
      </c>
      <c r="F104" s="264" t="s">
        <v>38</v>
      </c>
      <c r="G104" s="265" t="n">
        <v>3</v>
      </c>
      <c r="H104" s="125"/>
    </row>
    <row r="105" s="126" customFormat="true" ht="18.75" hidden="false" customHeight="false" outlineLevel="0" collapsed="false">
      <c r="A105" s="29" t="s">
        <v>142</v>
      </c>
      <c r="B105" s="239"/>
      <c r="C105" s="239"/>
      <c r="D105" s="611"/>
      <c r="E105" s="612"/>
      <c r="F105" s="560"/>
      <c r="G105" s="613" t="n">
        <v>9711.88</v>
      </c>
      <c r="H105" s="125"/>
    </row>
    <row r="106" s="268" customFormat="true" ht="56.25" hidden="false" customHeight="false" outlineLevel="0" collapsed="false">
      <c r="A106" s="154" t="s">
        <v>108</v>
      </c>
      <c r="B106" s="112" t="s">
        <v>132</v>
      </c>
      <c r="C106" s="112" t="s">
        <v>143</v>
      </c>
      <c r="D106" s="65" t="s">
        <v>138</v>
      </c>
      <c r="E106" s="157" t="s">
        <v>24</v>
      </c>
      <c r="F106" s="112"/>
      <c r="G106" s="116" t="n">
        <f aca="false">+G107</f>
        <v>9711.88</v>
      </c>
      <c r="H106" s="267"/>
    </row>
    <row r="107" s="254" customFormat="true" ht="93.75" hidden="false" customHeight="false" outlineLevel="0" collapsed="false">
      <c r="A107" s="134" t="s">
        <v>110</v>
      </c>
      <c r="B107" s="135" t="s">
        <v>132</v>
      </c>
      <c r="C107" s="135" t="s">
        <v>143</v>
      </c>
      <c r="D107" s="117" t="s">
        <v>113</v>
      </c>
      <c r="E107" s="178" t="s">
        <v>24</v>
      </c>
      <c r="F107" s="135"/>
      <c r="G107" s="140" t="n">
        <f aca="false">+G109</f>
        <v>9711.88</v>
      </c>
      <c r="H107" s="253"/>
    </row>
    <row r="108" s="254" customFormat="true" ht="37.5" hidden="false" customHeight="false" outlineLevel="0" collapsed="false">
      <c r="A108" s="89" t="s">
        <v>144</v>
      </c>
      <c r="B108" s="90" t="s">
        <v>132</v>
      </c>
      <c r="C108" s="90" t="s">
        <v>143</v>
      </c>
      <c r="D108" s="269" t="s">
        <v>145</v>
      </c>
      <c r="E108" s="181" t="s">
        <v>79</v>
      </c>
      <c r="F108" s="90"/>
      <c r="G108" s="151" t="n">
        <f aca="false">G109</f>
        <v>9711.88</v>
      </c>
      <c r="H108" s="253"/>
    </row>
    <row r="109" s="126" customFormat="true" ht="56.25" hidden="false" customHeight="false" outlineLevel="0" collapsed="false">
      <c r="A109" s="141" t="s">
        <v>146</v>
      </c>
      <c r="B109" s="270" t="s">
        <v>132</v>
      </c>
      <c r="C109" s="270" t="s">
        <v>143</v>
      </c>
      <c r="D109" s="119" t="s">
        <v>113</v>
      </c>
      <c r="E109" s="207" t="s">
        <v>147</v>
      </c>
      <c r="F109" s="142"/>
      <c r="G109" s="147" t="n">
        <f aca="false">+G110+G124</f>
        <v>9711.88</v>
      </c>
      <c r="H109" s="125"/>
    </row>
    <row r="110" s="126" customFormat="true" ht="18.75" hidden="false" customHeight="false" outlineLevel="0" collapsed="false">
      <c r="A110" s="99" t="s">
        <v>37</v>
      </c>
      <c r="B110" s="261" t="s">
        <v>132</v>
      </c>
      <c r="C110" s="261" t="s">
        <v>143</v>
      </c>
      <c r="D110" s="122" t="s">
        <v>113</v>
      </c>
      <c r="E110" s="241" t="s">
        <v>147</v>
      </c>
      <c r="F110" s="90" t="s">
        <v>38</v>
      </c>
      <c r="G110" s="151" t="n">
        <v>5223.6</v>
      </c>
      <c r="H110" s="125"/>
    </row>
    <row r="111" s="81" customFormat="true" ht="19.5" hidden="true" customHeight="false" outlineLevel="0" collapsed="false">
      <c r="A111" s="62" t="s">
        <v>488</v>
      </c>
      <c r="B111" s="63" t="s">
        <v>32</v>
      </c>
      <c r="C111" s="64" t="s">
        <v>173</v>
      </c>
      <c r="D111" s="65" t="s">
        <v>489</v>
      </c>
      <c r="E111" s="66" t="s">
        <v>47</v>
      </c>
      <c r="F111" s="67"/>
      <c r="G111" s="68" t="n">
        <f aca="false">+G112+G115</f>
        <v>0</v>
      </c>
      <c r="H111" s="79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</row>
    <row r="112" s="80" customFormat="true" ht="37.5" hidden="true" customHeight="false" outlineLevel="0" collapsed="false">
      <c r="A112" s="551" t="s">
        <v>490</v>
      </c>
      <c r="B112" s="73" t="s">
        <v>32</v>
      </c>
      <c r="C112" s="74" t="s">
        <v>173</v>
      </c>
      <c r="D112" s="315" t="s">
        <v>491</v>
      </c>
      <c r="E112" s="316" t="s">
        <v>47</v>
      </c>
      <c r="F112" s="317"/>
      <c r="G112" s="318" t="n">
        <f aca="false">+G113</f>
        <v>0</v>
      </c>
      <c r="H112" s="158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</row>
    <row r="113" s="80" customFormat="true" ht="37.5" hidden="true" customHeight="false" outlineLevel="0" collapsed="false">
      <c r="A113" s="102" t="s">
        <v>492</v>
      </c>
      <c r="B113" s="83" t="s">
        <v>32</v>
      </c>
      <c r="C113" s="84" t="s">
        <v>173</v>
      </c>
      <c r="D113" s="103" t="s">
        <v>491</v>
      </c>
      <c r="E113" s="104" t="s">
        <v>493</v>
      </c>
      <c r="F113" s="183"/>
      <c r="G113" s="88" t="n">
        <f aca="false">+G114</f>
        <v>0</v>
      </c>
      <c r="H113" s="158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</row>
    <row r="114" s="80" customFormat="true" ht="19.5" hidden="true" customHeight="false" outlineLevel="0" collapsed="false">
      <c r="A114" s="99" t="s">
        <v>37</v>
      </c>
      <c r="B114" s="310" t="s">
        <v>32</v>
      </c>
      <c r="C114" s="321" t="s">
        <v>173</v>
      </c>
      <c r="D114" s="105" t="s">
        <v>491</v>
      </c>
      <c r="E114" s="106" t="s">
        <v>493</v>
      </c>
      <c r="F114" s="322" t="s">
        <v>38</v>
      </c>
      <c r="G114" s="323"/>
      <c r="H114" s="158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</row>
    <row r="115" s="80" customFormat="true" ht="37.5" hidden="true" customHeight="false" outlineLevel="0" collapsed="false">
      <c r="A115" s="551" t="s">
        <v>455</v>
      </c>
      <c r="B115" s="73" t="s">
        <v>32</v>
      </c>
      <c r="C115" s="74" t="s">
        <v>173</v>
      </c>
      <c r="D115" s="315" t="s">
        <v>174</v>
      </c>
      <c r="E115" s="316" t="s">
        <v>47</v>
      </c>
      <c r="F115" s="317"/>
      <c r="G115" s="318" t="n">
        <f aca="false">+G116+G118</f>
        <v>0</v>
      </c>
      <c r="H115" s="158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</row>
    <row r="116" s="320" customFormat="true" ht="19.5" hidden="true" customHeight="false" outlineLevel="0" collapsed="false">
      <c r="A116" s="102" t="s">
        <v>175</v>
      </c>
      <c r="B116" s="83" t="s">
        <v>32</v>
      </c>
      <c r="C116" s="84" t="s">
        <v>173</v>
      </c>
      <c r="D116" s="103" t="s">
        <v>174</v>
      </c>
      <c r="E116" s="104" t="s">
        <v>176</v>
      </c>
      <c r="F116" s="183"/>
      <c r="G116" s="88" t="n">
        <f aca="false">+G117</f>
        <v>0</v>
      </c>
      <c r="H116" s="158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  <c r="BW116" s="319"/>
      <c r="BX116" s="319"/>
      <c r="BY116" s="319"/>
      <c r="BZ116" s="319"/>
      <c r="CA116" s="319"/>
      <c r="CB116" s="319"/>
      <c r="CC116" s="319"/>
      <c r="CD116" s="319"/>
      <c r="CE116" s="319"/>
      <c r="CF116" s="319"/>
      <c r="CG116" s="319"/>
      <c r="CH116" s="319"/>
      <c r="CI116" s="319"/>
      <c r="CJ116" s="319"/>
      <c r="CK116" s="319"/>
      <c r="CL116" s="319"/>
      <c r="CM116" s="319"/>
      <c r="CN116" s="319"/>
      <c r="CO116" s="319"/>
      <c r="CP116" s="319"/>
      <c r="CQ116" s="319"/>
      <c r="CR116" s="319"/>
      <c r="CS116" s="319"/>
      <c r="CT116" s="319"/>
      <c r="CU116" s="319"/>
      <c r="CV116" s="319"/>
      <c r="CW116" s="319"/>
      <c r="CX116" s="319"/>
      <c r="CY116" s="319"/>
      <c r="CZ116" s="319"/>
      <c r="DA116" s="319"/>
      <c r="DB116" s="319"/>
      <c r="DC116" s="319"/>
      <c r="DD116" s="319"/>
      <c r="DE116" s="319"/>
      <c r="DF116" s="319"/>
      <c r="DG116" s="319"/>
      <c r="DH116" s="319"/>
      <c r="DI116" s="319"/>
      <c r="DJ116" s="319"/>
      <c r="DK116" s="319"/>
      <c r="DL116" s="319"/>
      <c r="DM116" s="319"/>
      <c r="DN116" s="319"/>
      <c r="DO116" s="319"/>
      <c r="DP116" s="319"/>
      <c r="DQ116" s="319"/>
      <c r="DR116" s="319"/>
      <c r="DS116" s="319"/>
      <c r="DT116" s="319"/>
      <c r="DU116" s="319"/>
      <c r="DV116" s="319"/>
      <c r="DW116" s="319"/>
      <c r="DX116" s="319"/>
      <c r="DY116" s="319"/>
      <c r="DZ116" s="319"/>
      <c r="EA116" s="319"/>
      <c r="EB116" s="319"/>
      <c r="EC116" s="319"/>
      <c r="ED116" s="319"/>
      <c r="EE116" s="319"/>
      <c r="EF116" s="319"/>
      <c r="EG116" s="319"/>
      <c r="EH116" s="319"/>
      <c r="EI116" s="319"/>
      <c r="EJ116" s="319"/>
      <c r="EK116" s="319"/>
      <c r="EL116" s="319"/>
      <c r="EM116" s="319"/>
      <c r="EN116" s="319"/>
      <c r="EO116" s="319"/>
      <c r="EP116" s="319"/>
      <c r="EQ116" s="319"/>
      <c r="ER116" s="319"/>
      <c r="ES116" s="319"/>
      <c r="ET116" s="319"/>
      <c r="EU116" s="319"/>
      <c r="EV116" s="319"/>
      <c r="EW116" s="319"/>
      <c r="EX116" s="319"/>
      <c r="EY116" s="319"/>
      <c r="EZ116" s="319"/>
      <c r="FA116" s="319"/>
      <c r="FB116" s="319"/>
      <c r="FC116" s="319"/>
      <c r="FD116" s="319"/>
      <c r="FE116" s="319"/>
      <c r="FF116" s="319"/>
      <c r="FG116" s="319"/>
      <c r="FH116" s="319"/>
      <c r="FI116" s="319"/>
      <c r="FJ116" s="319"/>
      <c r="FK116" s="319"/>
      <c r="FL116" s="319"/>
      <c r="FM116" s="319"/>
      <c r="FN116" s="319"/>
      <c r="FO116" s="319"/>
      <c r="FP116" s="319"/>
      <c r="FQ116" s="319"/>
      <c r="FR116" s="319"/>
      <c r="FS116" s="319"/>
      <c r="FT116" s="319"/>
      <c r="FU116" s="319"/>
      <c r="FV116" s="319"/>
      <c r="FW116" s="319"/>
      <c r="FX116" s="319"/>
      <c r="FY116" s="319"/>
      <c r="FZ116" s="319"/>
      <c r="GA116" s="319"/>
      <c r="GB116" s="319"/>
      <c r="GC116" s="319"/>
      <c r="GD116" s="319"/>
      <c r="GE116" s="319"/>
      <c r="GF116" s="319"/>
      <c r="GG116" s="319"/>
      <c r="GH116" s="319"/>
      <c r="GI116" s="319"/>
      <c r="GJ116" s="319"/>
      <c r="GK116" s="319"/>
      <c r="GL116" s="319"/>
      <c r="GM116" s="319"/>
      <c r="GN116" s="319"/>
      <c r="GO116" s="319"/>
      <c r="GP116" s="319"/>
      <c r="GQ116" s="319"/>
      <c r="GR116" s="319"/>
      <c r="GS116" s="319"/>
      <c r="GT116" s="319"/>
      <c r="GU116" s="319"/>
      <c r="GV116" s="319"/>
      <c r="GW116" s="319"/>
      <c r="GX116" s="319"/>
      <c r="GY116" s="319"/>
      <c r="GZ116" s="319"/>
      <c r="HA116" s="319"/>
      <c r="HB116" s="319"/>
      <c r="HC116" s="319"/>
      <c r="HD116" s="319"/>
      <c r="HE116" s="319"/>
      <c r="HF116" s="319"/>
      <c r="HG116" s="319"/>
      <c r="HH116" s="319"/>
      <c r="HI116" s="319"/>
      <c r="HJ116" s="319"/>
      <c r="HK116" s="319"/>
      <c r="HL116" s="319"/>
      <c r="HM116" s="319"/>
      <c r="HN116" s="319"/>
      <c r="HO116" s="319"/>
      <c r="HP116" s="319"/>
      <c r="HQ116" s="319"/>
      <c r="HR116" s="319"/>
      <c r="HS116" s="319"/>
      <c r="HT116" s="319"/>
      <c r="HU116" s="319"/>
      <c r="HV116" s="319"/>
      <c r="HW116" s="319"/>
      <c r="HX116" s="319"/>
      <c r="HY116" s="319"/>
      <c r="HZ116" s="319"/>
      <c r="IA116" s="319"/>
      <c r="IB116" s="319"/>
      <c r="IC116" s="319"/>
      <c r="ID116" s="319"/>
      <c r="IE116" s="319"/>
      <c r="IF116" s="319"/>
      <c r="IG116" s="319"/>
      <c r="IH116" s="319"/>
      <c r="II116" s="319"/>
      <c r="IJ116" s="319"/>
      <c r="IK116" s="319"/>
      <c r="IL116" s="319"/>
      <c r="IM116" s="319"/>
    </row>
    <row r="117" s="70" customFormat="true" ht="18.75" hidden="true" customHeight="false" outlineLevel="0" collapsed="false">
      <c r="A117" s="99" t="s">
        <v>37</v>
      </c>
      <c r="B117" s="310" t="s">
        <v>32</v>
      </c>
      <c r="C117" s="321" t="s">
        <v>173</v>
      </c>
      <c r="D117" s="105" t="s">
        <v>174</v>
      </c>
      <c r="E117" s="106" t="s">
        <v>176</v>
      </c>
      <c r="F117" s="322" t="s">
        <v>38</v>
      </c>
      <c r="G117" s="323"/>
      <c r="H117" s="158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</row>
    <row r="118" s="71" customFormat="true" ht="37.5" hidden="true" customHeight="false" outlineLevel="0" collapsed="false">
      <c r="A118" s="102" t="s">
        <v>177</v>
      </c>
      <c r="B118" s="83" t="s">
        <v>32</v>
      </c>
      <c r="C118" s="84" t="s">
        <v>173</v>
      </c>
      <c r="D118" s="103" t="s">
        <v>174</v>
      </c>
      <c r="E118" s="104" t="s">
        <v>178</v>
      </c>
      <c r="F118" s="87"/>
      <c r="G118" s="88" t="n">
        <f aca="false">+G119</f>
        <v>0</v>
      </c>
      <c r="H118" s="69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</row>
    <row r="119" s="39" customFormat="true" ht="18.75" hidden="true" customHeight="false" outlineLevel="0" collapsed="false">
      <c r="A119" s="99" t="s">
        <v>37</v>
      </c>
      <c r="B119" s="310" t="s">
        <v>32</v>
      </c>
      <c r="C119" s="321" t="s">
        <v>173</v>
      </c>
      <c r="D119" s="105" t="s">
        <v>174</v>
      </c>
      <c r="E119" s="106" t="s">
        <v>178</v>
      </c>
      <c r="F119" s="322" t="s">
        <v>38</v>
      </c>
      <c r="G119" s="226"/>
      <c r="H119" s="47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s="126" customFormat="true" ht="56.25" hidden="true" customHeight="false" outlineLevel="0" collapsed="false">
      <c r="A120" s="340" t="s">
        <v>189</v>
      </c>
      <c r="B120" s="274" t="s">
        <v>186</v>
      </c>
      <c r="C120" s="274" t="s">
        <v>21</v>
      </c>
      <c r="D120" s="65" t="s">
        <v>190</v>
      </c>
      <c r="E120" s="157" t="s">
        <v>47</v>
      </c>
      <c r="F120" s="274"/>
      <c r="G120" s="341" t="n">
        <f aca="false">G121</f>
        <v>0</v>
      </c>
      <c r="H120" s="125"/>
    </row>
    <row r="121" s="126" customFormat="true" ht="56.25" hidden="true" customHeight="false" outlineLevel="0" collapsed="false">
      <c r="A121" s="342" t="s">
        <v>191</v>
      </c>
      <c r="B121" s="276" t="s">
        <v>186</v>
      </c>
      <c r="C121" s="276" t="s">
        <v>21</v>
      </c>
      <c r="D121" s="343" t="s">
        <v>192</v>
      </c>
      <c r="E121" s="138" t="s">
        <v>47</v>
      </c>
      <c r="F121" s="276"/>
      <c r="G121" s="344" t="n">
        <f aca="false">G122</f>
        <v>0</v>
      </c>
      <c r="H121" s="125"/>
    </row>
    <row r="122" s="126" customFormat="true" ht="18.75" hidden="true" customHeight="false" outlineLevel="0" collapsed="false">
      <c r="A122" s="82" t="s">
        <v>193</v>
      </c>
      <c r="B122" s="83" t="s">
        <v>186</v>
      </c>
      <c r="C122" s="84" t="s">
        <v>21</v>
      </c>
      <c r="D122" s="119" t="s">
        <v>192</v>
      </c>
      <c r="E122" s="120" t="s">
        <v>194</v>
      </c>
      <c r="F122" s="87"/>
      <c r="G122" s="88" t="n">
        <f aca="false">+G123</f>
        <v>0</v>
      </c>
      <c r="H122" s="125" t="s">
        <v>195</v>
      </c>
    </row>
    <row r="123" s="126" customFormat="true" ht="18.75" hidden="true" customHeight="false" outlineLevel="0" collapsed="false">
      <c r="A123" s="212" t="s">
        <v>39</v>
      </c>
      <c r="B123" s="239" t="s">
        <v>186</v>
      </c>
      <c r="C123" s="239" t="s">
        <v>21</v>
      </c>
      <c r="D123" s="92" t="s">
        <v>192</v>
      </c>
      <c r="E123" s="345" t="s">
        <v>194</v>
      </c>
      <c r="F123" s="223" t="s">
        <v>40</v>
      </c>
      <c r="G123" s="224"/>
      <c r="H123" s="125"/>
    </row>
    <row r="124" s="126" customFormat="true" ht="37.5" hidden="false" customHeight="false" outlineLevel="0" collapsed="false">
      <c r="A124" s="89" t="s">
        <v>156</v>
      </c>
      <c r="B124" s="239"/>
      <c r="C124" s="280"/>
      <c r="D124" s="122" t="s">
        <v>113</v>
      </c>
      <c r="E124" s="241" t="s">
        <v>147</v>
      </c>
      <c r="F124" s="232"/>
      <c r="G124" s="224" t="n">
        <v>4488.28</v>
      </c>
      <c r="H124" s="125"/>
    </row>
    <row r="125" s="126" customFormat="true" ht="18.75" hidden="false" customHeight="false" outlineLevel="0" collapsed="false">
      <c r="A125" s="99" t="s">
        <v>37</v>
      </c>
      <c r="B125" s="239"/>
      <c r="C125" s="280"/>
      <c r="D125" s="122" t="s">
        <v>113</v>
      </c>
      <c r="E125" s="241" t="s">
        <v>147</v>
      </c>
      <c r="F125" s="232" t="s">
        <v>38</v>
      </c>
      <c r="G125" s="224" t="n">
        <v>4488.28</v>
      </c>
      <c r="H125" s="125"/>
    </row>
    <row r="126" s="71" customFormat="true" ht="18.75" hidden="false" customHeight="false" outlineLevel="0" collapsed="false">
      <c r="A126" s="62" t="s">
        <v>22</v>
      </c>
      <c r="B126" s="63" t="s">
        <v>19</v>
      </c>
      <c r="C126" s="64" t="s">
        <v>21</v>
      </c>
      <c r="D126" s="65" t="s">
        <v>23</v>
      </c>
      <c r="E126" s="66" t="s">
        <v>24</v>
      </c>
      <c r="F126" s="67"/>
      <c r="G126" s="68" t="n">
        <f aca="false">+G127</f>
        <v>300400</v>
      </c>
      <c r="H126" s="69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</row>
    <row r="127" s="81" customFormat="true" ht="19.5" hidden="false" customHeight="false" outlineLevel="0" collapsed="false">
      <c r="A127" s="72" t="s">
        <v>25</v>
      </c>
      <c r="B127" s="73" t="s">
        <v>19</v>
      </c>
      <c r="C127" s="74" t="s">
        <v>21</v>
      </c>
      <c r="D127" s="75" t="s">
        <v>26</v>
      </c>
      <c r="E127" s="76" t="s">
        <v>24</v>
      </c>
      <c r="F127" s="77"/>
      <c r="G127" s="78" t="n">
        <f aca="false">+G128</f>
        <v>300400</v>
      </c>
      <c r="H127" s="79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</row>
    <row r="128" s="81" customFormat="true" ht="19.5" hidden="false" customHeight="false" outlineLevel="0" collapsed="false">
      <c r="A128" s="82" t="s">
        <v>27</v>
      </c>
      <c r="B128" s="83" t="s">
        <v>19</v>
      </c>
      <c r="C128" s="84" t="s">
        <v>21</v>
      </c>
      <c r="D128" s="85" t="s">
        <v>26</v>
      </c>
      <c r="E128" s="86" t="s">
        <v>28</v>
      </c>
      <c r="F128" s="87"/>
      <c r="G128" s="88" t="n">
        <f aca="false">+G129</f>
        <v>300400</v>
      </c>
      <c r="H128" s="79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</row>
    <row r="129" s="81" customFormat="true" ht="48.75" hidden="false" customHeight="true" outlineLevel="0" collapsed="false">
      <c r="A129" s="89" t="s">
        <v>29</v>
      </c>
      <c r="B129" s="90" t="s">
        <v>19</v>
      </c>
      <c r="C129" s="91" t="s">
        <v>21</v>
      </c>
      <c r="D129" s="92" t="s">
        <v>26</v>
      </c>
      <c r="E129" s="93" t="s">
        <v>28</v>
      </c>
      <c r="F129" s="94" t="s">
        <v>30</v>
      </c>
      <c r="G129" s="95" t="n">
        <v>300400</v>
      </c>
      <c r="H129" s="79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</row>
    <row r="130" s="81" customFormat="true" ht="19.5" hidden="false" customHeight="false" outlineLevel="0" collapsed="false">
      <c r="A130" s="62" t="s">
        <v>33</v>
      </c>
      <c r="B130" s="63" t="s">
        <v>19</v>
      </c>
      <c r="C130" s="64" t="s">
        <v>32</v>
      </c>
      <c r="D130" s="96" t="s">
        <v>34</v>
      </c>
      <c r="E130" s="97" t="s">
        <v>24</v>
      </c>
      <c r="F130" s="67"/>
      <c r="G130" s="68" t="n">
        <f aca="false">+G131</f>
        <v>524400</v>
      </c>
      <c r="H130" s="79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</row>
    <row r="131" s="81" customFormat="true" ht="19.5" hidden="false" customHeight="false" outlineLevel="0" collapsed="false">
      <c r="A131" s="72" t="s">
        <v>35</v>
      </c>
      <c r="B131" s="73" t="s">
        <v>19</v>
      </c>
      <c r="C131" s="74" t="s">
        <v>32</v>
      </c>
      <c r="D131" s="75" t="s">
        <v>36</v>
      </c>
      <c r="E131" s="76" t="s">
        <v>24</v>
      </c>
      <c r="F131" s="77"/>
      <c r="G131" s="78" t="n">
        <f aca="false">+G132</f>
        <v>524400</v>
      </c>
      <c r="H131" s="79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</row>
    <row r="132" s="80" customFormat="true" ht="19.5" hidden="false" customHeight="false" outlineLevel="0" collapsed="false">
      <c r="A132" s="82" t="s">
        <v>27</v>
      </c>
      <c r="B132" s="83" t="s">
        <v>19</v>
      </c>
      <c r="C132" s="84" t="s">
        <v>32</v>
      </c>
      <c r="D132" s="85" t="s">
        <v>36</v>
      </c>
      <c r="E132" s="86" t="s">
        <v>28</v>
      </c>
      <c r="F132" s="87"/>
      <c r="G132" s="88" t="n">
        <f aca="false">SUM(G133:G135)</f>
        <v>524400</v>
      </c>
      <c r="H132" s="79"/>
    </row>
    <row r="133" s="80" customFormat="true" ht="43.5" hidden="false" customHeight="true" outlineLevel="0" collapsed="false">
      <c r="A133" s="89" t="s">
        <v>29</v>
      </c>
      <c r="B133" s="90" t="s">
        <v>19</v>
      </c>
      <c r="C133" s="91" t="s">
        <v>32</v>
      </c>
      <c r="D133" s="92" t="s">
        <v>36</v>
      </c>
      <c r="E133" s="98" t="s">
        <v>28</v>
      </c>
      <c r="F133" s="94" t="s">
        <v>30</v>
      </c>
      <c r="G133" s="95" t="n">
        <v>523540</v>
      </c>
      <c r="H133" s="79"/>
    </row>
    <row r="134" s="80" customFormat="true" ht="19.5" hidden="false" customHeight="false" outlineLevel="0" collapsed="false">
      <c r="A134" s="99" t="s">
        <v>37</v>
      </c>
      <c r="B134" s="90" t="s">
        <v>19</v>
      </c>
      <c r="C134" s="91" t="s">
        <v>32</v>
      </c>
      <c r="D134" s="92" t="s">
        <v>36</v>
      </c>
      <c r="E134" s="98" t="s">
        <v>28</v>
      </c>
      <c r="F134" s="94" t="s">
        <v>38</v>
      </c>
      <c r="G134" s="95" t="n">
        <v>842</v>
      </c>
      <c r="H134" s="79"/>
    </row>
    <row r="135" s="80" customFormat="true" ht="19.5" hidden="false" customHeight="false" outlineLevel="0" collapsed="false">
      <c r="A135" s="99" t="s">
        <v>39</v>
      </c>
      <c r="B135" s="90" t="s">
        <v>19</v>
      </c>
      <c r="C135" s="91" t="s">
        <v>32</v>
      </c>
      <c r="D135" s="92" t="s">
        <v>36</v>
      </c>
      <c r="E135" s="98" t="s">
        <v>28</v>
      </c>
      <c r="F135" s="94" t="s">
        <v>40</v>
      </c>
      <c r="G135" s="95" t="n">
        <v>18</v>
      </c>
      <c r="H135" s="79"/>
    </row>
    <row r="136" s="81" customFormat="true" ht="19.5" hidden="false" customHeight="false" outlineLevel="0" collapsed="false">
      <c r="A136" s="62" t="s">
        <v>43</v>
      </c>
      <c r="B136" s="63" t="s">
        <v>19</v>
      </c>
      <c r="C136" s="64" t="s">
        <v>42</v>
      </c>
      <c r="D136" s="96" t="s">
        <v>44</v>
      </c>
      <c r="E136" s="97" t="s">
        <v>24</v>
      </c>
      <c r="F136" s="67"/>
      <c r="G136" s="68" t="n">
        <f aca="false">+G137+G142+G147</f>
        <v>37800</v>
      </c>
      <c r="H136" s="79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</row>
    <row r="137" s="81" customFormat="true" ht="19.5" hidden="true" customHeight="false" outlineLevel="0" collapsed="false">
      <c r="A137" s="72" t="s">
        <v>45</v>
      </c>
      <c r="B137" s="73" t="s">
        <v>19</v>
      </c>
      <c r="C137" s="74" t="s">
        <v>42</v>
      </c>
      <c r="D137" s="75" t="s">
        <v>46</v>
      </c>
      <c r="E137" s="76" t="s">
        <v>47</v>
      </c>
      <c r="F137" s="77"/>
      <c r="G137" s="78" t="n">
        <f aca="false">+G138</f>
        <v>0</v>
      </c>
      <c r="H137" s="79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</row>
    <row r="138" s="80" customFormat="true" ht="19.5" hidden="true" customHeight="false" outlineLevel="0" collapsed="false">
      <c r="A138" s="82" t="s">
        <v>27</v>
      </c>
      <c r="B138" s="83" t="s">
        <v>19</v>
      </c>
      <c r="C138" s="84" t="s">
        <v>42</v>
      </c>
      <c r="D138" s="85" t="s">
        <v>46</v>
      </c>
      <c r="E138" s="86" t="s">
        <v>48</v>
      </c>
      <c r="F138" s="87"/>
      <c r="G138" s="88" t="n">
        <f aca="false">SUM(G139:G141)</f>
        <v>0</v>
      </c>
      <c r="H138" s="79"/>
    </row>
    <row r="139" s="80" customFormat="true" ht="43.5" hidden="true" customHeight="true" outlineLevel="0" collapsed="false">
      <c r="A139" s="89" t="s">
        <v>29</v>
      </c>
      <c r="B139" s="90" t="s">
        <v>19</v>
      </c>
      <c r="C139" s="91" t="s">
        <v>42</v>
      </c>
      <c r="D139" s="92" t="s">
        <v>46</v>
      </c>
      <c r="E139" s="98" t="s">
        <v>48</v>
      </c>
      <c r="F139" s="94" t="s">
        <v>30</v>
      </c>
      <c r="G139" s="95"/>
      <c r="H139" s="79"/>
    </row>
    <row r="140" s="80" customFormat="true" ht="19.5" hidden="true" customHeight="false" outlineLevel="0" collapsed="false">
      <c r="A140" s="99" t="s">
        <v>37</v>
      </c>
      <c r="B140" s="90" t="s">
        <v>19</v>
      </c>
      <c r="C140" s="91" t="s">
        <v>42</v>
      </c>
      <c r="D140" s="92" t="s">
        <v>46</v>
      </c>
      <c r="E140" s="98" t="s">
        <v>48</v>
      </c>
      <c r="F140" s="94" t="s">
        <v>38</v>
      </c>
      <c r="G140" s="95"/>
      <c r="H140" s="79"/>
    </row>
    <row r="141" s="80" customFormat="true" ht="19.5" hidden="true" customHeight="false" outlineLevel="0" collapsed="false">
      <c r="A141" s="99" t="s">
        <v>39</v>
      </c>
      <c r="B141" s="90" t="s">
        <v>19</v>
      </c>
      <c r="C141" s="91" t="s">
        <v>42</v>
      </c>
      <c r="D141" s="92" t="s">
        <v>46</v>
      </c>
      <c r="E141" s="98" t="s">
        <v>48</v>
      </c>
      <c r="F141" s="94" t="s">
        <v>40</v>
      </c>
      <c r="G141" s="95"/>
      <c r="H141" s="79"/>
    </row>
    <row r="142" s="81" customFormat="true" ht="19.5" hidden="true" customHeight="false" outlineLevel="0" collapsed="false">
      <c r="A142" s="72" t="s">
        <v>49</v>
      </c>
      <c r="B142" s="73" t="s">
        <v>19</v>
      </c>
      <c r="C142" s="74" t="s">
        <v>42</v>
      </c>
      <c r="D142" s="75" t="s">
        <v>50</v>
      </c>
      <c r="E142" s="76" t="s">
        <v>47</v>
      </c>
      <c r="F142" s="77"/>
      <c r="G142" s="78" t="n">
        <f aca="false">+G143</f>
        <v>0</v>
      </c>
      <c r="H142" s="79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</row>
    <row r="143" s="80" customFormat="true" ht="19.5" hidden="true" customHeight="false" outlineLevel="0" collapsed="false">
      <c r="A143" s="82" t="s">
        <v>27</v>
      </c>
      <c r="B143" s="83" t="s">
        <v>19</v>
      </c>
      <c r="C143" s="84" t="s">
        <v>42</v>
      </c>
      <c r="D143" s="85" t="s">
        <v>50</v>
      </c>
      <c r="E143" s="86" t="s">
        <v>48</v>
      </c>
      <c r="F143" s="87"/>
      <c r="G143" s="88" t="n">
        <f aca="false">SUM(G144:G146)</f>
        <v>0</v>
      </c>
      <c r="H143" s="79"/>
    </row>
    <row r="144" s="80" customFormat="true" ht="43.5" hidden="true" customHeight="true" outlineLevel="0" collapsed="false">
      <c r="A144" s="89" t="s">
        <v>29</v>
      </c>
      <c r="B144" s="90" t="s">
        <v>19</v>
      </c>
      <c r="C144" s="91" t="s">
        <v>42</v>
      </c>
      <c r="D144" s="92" t="s">
        <v>50</v>
      </c>
      <c r="E144" s="98" t="s">
        <v>48</v>
      </c>
      <c r="F144" s="94" t="s">
        <v>30</v>
      </c>
      <c r="G144" s="95"/>
      <c r="H144" s="79"/>
    </row>
    <row r="145" s="80" customFormat="true" ht="19.5" hidden="true" customHeight="false" outlineLevel="0" collapsed="false">
      <c r="A145" s="99" t="s">
        <v>37</v>
      </c>
      <c r="B145" s="90" t="s">
        <v>19</v>
      </c>
      <c r="C145" s="91" t="s">
        <v>42</v>
      </c>
      <c r="D145" s="92" t="s">
        <v>50</v>
      </c>
      <c r="E145" s="98" t="s">
        <v>48</v>
      </c>
      <c r="F145" s="94" t="s">
        <v>38</v>
      </c>
      <c r="G145" s="95"/>
      <c r="H145" s="79"/>
    </row>
    <row r="146" s="80" customFormat="true" ht="19.5" hidden="true" customHeight="false" outlineLevel="0" collapsed="false">
      <c r="A146" s="99" t="s">
        <v>39</v>
      </c>
      <c r="B146" s="90" t="s">
        <v>19</v>
      </c>
      <c r="C146" s="91" t="s">
        <v>42</v>
      </c>
      <c r="D146" s="92" t="s">
        <v>50</v>
      </c>
      <c r="E146" s="98" t="s">
        <v>48</v>
      </c>
      <c r="F146" s="94" t="s">
        <v>40</v>
      </c>
      <c r="G146" s="95"/>
      <c r="H146" s="79"/>
    </row>
    <row r="147" s="81" customFormat="true" ht="19.5" hidden="true" customHeight="false" outlineLevel="0" collapsed="false">
      <c r="A147" s="72" t="s">
        <v>51</v>
      </c>
      <c r="B147" s="73" t="s">
        <v>19</v>
      </c>
      <c r="C147" s="74" t="s">
        <v>42</v>
      </c>
      <c r="D147" s="75" t="s">
        <v>52</v>
      </c>
      <c r="E147" s="76" t="s">
        <v>47</v>
      </c>
      <c r="F147" s="77"/>
      <c r="G147" s="78" t="n">
        <f aca="false">+G148+G152</f>
        <v>37800</v>
      </c>
      <c r="H147" s="79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</row>
    <row r="148" s="80" customFormat="true" ht="19.5" hidden="true" customHeight="false" outlineLevel="0" collapsed="false">
      <c r="A148" s="82" t="s">
        <v>27</v>
      </c>
      <c r="B148" s="83" t="s">
        <v>19</v>
      </c>
      <c r="C148" s="84" t="s">
        <v>42</v>
      </c>
      <c r="D148" s="85" t="s">
        <v>52</v>
      </c>
      <c r="E148" s="86" t="s">
        <v>48</v>
      </c>
      <c r="F148" s="87"/>
      <c r="G148" s="88" t="n">
        <f aca="false">SUM(G149:G151)</f>
        <v>0</v>
      </c>
      <c r="H148" s="79"/>
    </row>
    <row r="149" s="80" customFormat="true" ht="43.5" hidden="true" customHeight="true" outlineLevel="0" collapsed="false">
      <c r="A149" s="89" t="s">
        <v>29</v>
      </c>
      <c r="B149" s="90" t="s">
        <v>19</v>
      </c>
      <c r="C149" s="91" t="s">
        <v>42</v>
      </c>
      <c r="D149" s="92" t="s">
        <v>52</v>
      </c>
      <c r="E149" s="98" t="s">
        <v>48</v>
      </c>
      <c r="F149" s="94" t="s">
        <v>30</v>
      </c>
      <c r="G149" s="95"/>
      <c r="H149" s="79"/>
    </row>
    <row r="150" s="80" customFormat="true" ht="19.5" hidden="true" customHeight="false" outlineLevel="0" collapsed="false">
      <c r="A150" s="99" t="s">
        <v>37</v>
      </c>
      <c r="B150" s="90" t="s">
        <v>19</v>
      </c>
      <c r="C150" s="91" t="s">
        <v>42</v>
      </c>
      <c r="D150" s="92" t="s">
        <v>52</v>
      </c>
      <c r="E150" s="98" t="s">
        <v>48</v>
      </c>
      <c r="F150" s="94" t="s">
        <v>38</v>
      </c>
      <c r="G150" s="95"/>
      <c r="H150" s="79"/>
    </row>
    <row r="151" s="80" customFormat="true" ht="19.5" hidden="true" customHeight="false" outlineLevel="0" collapsed="false">
      <c r="A151" s="99" t="s">
        <v>39</v>
      </c>
      <c r="B151" s="90" t="s">
        <v>19</v>
      </c>
      <c r="C151" s="91" t="s">
        <v>42</v>
      </c>
      <c r="D151" s="92" t="s">
        <v>52</v>
      </c>
      <c r="E151" s="98" t="s">
        <v>48</v>
      </c>
      <c r="F151" s="94" t="s">
        <v>40</v>
      </c>
      <c r="G151" s="95"/>
      <c r="H151" s="79"/>
    </row>
    <row r="152" s="80" customFormat="true" ht="19.5" hidden="false" customHeight="false" outlineLevel="0" collapsed="false">
      <c r="A152" s="102" t="s">
        <v>51</v>
      </c>
      <c r="B152" s="83" t="s">
        <v>19</v>
      </c>
      <c r="C152" s="84" t="s">
        <v>42</v>
      </c>
      <c r="D152" s="103" t="s">
        <v>52</v>
      </c>
      <c r="E152" s="104" t="s">
        <v>53</v>
      </c>
      <c r="F152" s="87"/>
      <c r="G152" s="88" t="n">
        <f aca="false">+G153</f>
        <v>37800</v>
      </c>
      <c r="H152" s="79"/>
    </row>
    <row r="153" s="38" customFormat="true" ht="37.5" hidden="false" customHeight="false" outlineLevel="0" collapsed="false">
      <c r="A153" s="89" t="s">
        <v>54</v>
      </c>
      <c r="B153" s="90" t="s">
        <v>19</v>
      </c>
      <c r="C153" s="90" t="s">
        <v>42</v>
      </c>
      <c r="D153" s="105" t="s">
        <v>52</v>
      </c>
      <c r="E153" s="106" t="s">
        <v>55</v>
      </c>
      <c r="F153" s="90" t="s">
        <v>56</v>
      </c>
      <c r="G153" s="107" t="n">
        <v>37800</v>
      </c>
      <c r="H153" s="47"/>
    </row>
    <row r="154" s="38" customFormat="true" ht="18.75" hidden="false" customHeight="false" outlineLevel="0" collapsed="false">
      <c r="A154" s="110" t="s">
        <v>59</v>
      </c>
      <c r="B154" s="111" t="s">
        <v>19</v>
      </c>
      <c r="C154" s="112" t="s">
        <v>58</v>
      </c>
      <c r="D154" s="113" t="s">
        <v>60</v>
      </c>
      <c r="E154" s="114" t="s">
        <v>24</v>
      </c>
      <c r="F154" s="115"/>
      <c r="G154" s="116" t="n">
        <f aca="false">G155</f>
        <v>30000</v>
      </c>
      <c r="H154" s="47"/>
    </row>
    <row r="155" s="38" customFormat="true" ht="18.75" hidden="false" customHeight="false" outlineLevel="0" collapsed="false">
      <c r="A155" s="72" t="s">
        <v>61</v>
      </c>
      <c r="B155" s="73" t="s">
        <v>19</v>
      </c>
      <c r="C155" s="74" t="s">
        <v>58</v>
      </c>
      <c r="D155" s="117" t="s">
        <v>62</v>
      </c>
      <c r="E155" s="118" t="s">
        <v>24</v>
      </c>
      <c r="F155" s="77"/>
      <c r="G155" s="78" t="n">
        <f aca="false">+G156</f>
        <v>30000</v>
      </c>
      <c r="H155" s="47"/>
    </row>
    <row r="156" s="38" customFormat="true" ht="18.75" hidden="false" customHeight="false" outlineLevel="0" collapsed="false">
      <c r="A156" s="82" t="s">
        <v>63</v>
      </c>
      <c r="B156" s="83" t="s">
        <v>19</v>
      </c>
      <c r="C156" s="84" t="s">
        <v>58</v>
      </c>
      <c r="D156" s="119" t="s">
        <v>62</v>
      </c>
      <c r="E156" s="120" t="s">
        <v>64</v>
      </c>
      <c r="F156" s="87"/>
      <c r="G156" s="88" t="n">
        <f aca="false">+G157</f>
        <v>30000</v>
      </c>
      <c r="H156" s="47"/>
    </row>
    <row r="157" s="38" customFormat="true" ht="18.75" hidden="false" customHeight="false" outlineLevel="0" collapsed="false">
      <c r="A157" s="121" t="s">
        <v>37</v>
      </c>
      <c r="B157" s="90" t="s">
        <v>19</v>
      </c>
      <c r="C157" s="90" t="s">
        <v>58</v>
      </c>
      <c r="D157" s="122" t="s">
        <v>62</v>
      </c>
      <c r="E157" s="123" t="s">
        <v>64</v>
      </c>
      <c r="F157" s="90" t="s">
        <v>38</v>
      </c>
      <c r="G157" s="107" t="n">
        <v>30000</v>
      </c>
      <c r="H157" s="47"/>
    </row>
    <row r="158" s="38" customFormat="true" ht="18.75" hidden="false" customHeight="false" outlineLevel="0" collapsed="false">
      <c r="A158" s="127" t="s">
        <v>66</v>
      </c>
      <c r="B158" s="128" t="s">
        <v>19</v>
      </c>
      <c r="C158" s="129" t="n">
        <v>11</v>
      </c>
      <c r="D158" s="130" t="s">
        <v>67</v>
      </c>
      <c r="E158" s="131" t="s">
        <v>24</v>
      </c>
      <c r="F158" s="132"/>
      <c r="G158" s="133" t="n">
        <f aca="false">G159</f>
        <v>10545</v>
      </c>
      <c r="H158" s="47"/>
    </row>
    <row r="159" s="38" customFormat="true" ht="18.75" hidden="false" customHeight="false" outlineLevel="0" collapsed="false">
      <c r="A159" s="134" t="s">
        <v>68</v>
      </c>
      <c r="B159" s="135" t="s">
        <v>19</v>
      </c>
      <c r="C159" s="136" t="n">
        <v>11</v>
      </c>
      <c r="D159" s="137" t="s">
        <v>69</v>
      </c>
      <c r="E159" s="138" t="s">
        <v>24</v>
      </c>
      <c r="F159" s="139"/>
      <c r="G159" s="140" t="n">
        <f aca="false">G160</f>
        <v>10545</v>
      </c>
      <c r="H159" s="47"/>
    </row>
    <row r="160" s="38" customFormat="true" ht="18.75" hidden="false" customHeight="false" outlineLevel="0" collapsed="false">
      <c r="A160" s="141" t="s">
        <v>70</v>
      </c>
      <c r="B160" s="142" t="s">
        <v>19</v>
      </c>
      <c r="C160" s="143" t="n">
        <v>11</v>
      </c>
      <c r="D160" s="144" t="s">
        <v>69</v>
      </c>
      <c r="E160" s="145" t="s">
        <v>71</v>
      </c>
      <c r="F160" s="146"/>
      <c r="G160" s="147" t="n">
        <f aca="false">G161</f>
        <v>10545</v>
      </c>
      <c r="H160" s="47"/>
    </row>
    <row r="161" s="38" customFormat="true" ht="18.75" hidden="false" customHeight="false" outlineLevel="0" collapsed="false">
      <c r="A161" s="99" t="s">
        <v>39</v>
      </c>
      <c r="B161" s="90" t="s">
        <v>19</v>
      </c>
      <c r="C161" s="148" t="n">
        <v>11</v>
      </c>
      <c r="D161" s="149" t="s">
        <v>69</v>
      </c>
      <c r="E161" s="150" t="s">
        <v>71</v>
      </c>
      <c r="F161" s="90" t="s">
        <v>40</v>
      </c>
      <c r="G161" s="151" t="n">
        <v>10545</v>
      </c>
      <c r="H161" s="47"/>
    </row>
    <row r="162" s="159" customFormat="true" ht="18.75" hidden="false" customHeight="false" outlineLevel="0" collapsed="false">
      <c r="A162" s="198" t="s">
        <v>116</v>
      </c>
      <c r="B162" s="111" t="s">
        <v>19</v>
      </c>
      <c r="C162" s="199" t="n">
        <v>13</v>
      </c>
      <c r="D162" s="200" t="s">
        <v>117</v>
      </c>
      <c r="E162" s="201" t="s">
        <v>24</v>
      </c>
      <c r="F162" s="202"/>
      <c r="G162" s="203" t="n">
        <f aca="false">+G163</f>
        <v>224748</v>
      </c>
      <c r="H162" s="125"/>
    </row>
    <row r="163" s="126" customFormat="true" ht="18.75" hidden="false" customHeight="false" outlineLevel="0" collapsed="false">
      <c r="A163" s="134" t="s">
        <v>118</v>
      </c>
      <c r="B163" s="135" t="s">
        <v>19</v>
      </c>
      <c r="C163" s="204" t="n">
        <v>13</v>
      </c>
      <c r="D163" s="177" t="s">
        <v>119</v>
      </c>
      <c r="E163" s="178" t="s">
        <v>24</v>
      </c>
      <c r="F163" s="139"/>
      <c r="G163" s="140" t="n">
        <f aca="false">G164</f>
        <v>224748</v>
      </c>
      <c r="H163" s="125"/>
    </row>
    <row r="164" s="126" customFormat="true" ht="18.75" hidden="false" customHeight="false" outlineLevel="0" collapsed="false">
      <c r="A164" s="141" t="s">
        <v>120</v>
      </c>
      <c r="B164" s="205" t="s">
        <v>19</v>
      </c>
      <c r="C164" s="206" t="n">
        <v>13</v>
      </c>
      <c r="D164" s="144" t="s">
        <v>119</v>
      </c>
      <c r="E164" s="207" t="s">
        <v>121</v>
      </c>
      <c r="F164" s="146"/>
      <c r="G164" s="147" t="n">
        <f aca="false">G165+G166</f>
        <v>224748</v>
      </c>
      <c r="H164" s="125"/>
    </row>
    <row r="165" s="126" customFormat="true" ht="18.75" hidden="false" customHeight="false" outlineLevel="0" collapsed="false">
      <c r="A165" s="169" t="s">
        <v>37</v>
      </c>
      <c r="B165" s="170" t="s">
        <v>19</v>
      </c>
      <c r="C165" s="209" t="n">
        <v>13</v>
      </c>
      <c r="D165" s="149" t="s">
        <v>119</v>
      </c>
      <c r="E165" s="210" t="s">
        <v>121</v>
      </c>
      <c r="F165" s="170" t="s">
        <v>38</v>
      </c>
      <c r="G165" s="211" t="n">
        <v>163767</v>
      </c>
      <c r="H165" s="125"/>
    </row>
    <row r="166" s="126" customFormat="true" ht="22.5" hidden="false" customHeight="true" outlineLevel="0" collapsed="false">
      <c r="A166" s="99" t="s">
        <v>39</v>
      </c>
      <c r="B166" s="90" t="s">
        <v>19</v>
      </c>
      <c r="C166" s="148" t="n">
        <v>13</v>
      </c>
      <c r="D166" s="149" t="s">
        <v>119</v>
      </c>
      <c r="E166" s="210" t="s">
        <v>121</v>
      </c>
      <c r="F166" s="90" t="s">
        <v>40</v>
      </c>
      <c r="G166" s="211" t="n">
        <v>60981</v>
      </c>
      <c r="H166" s="125"/>
    </row>
    <row r="167" s="126" customFormat="true" ht="22.5" hidden="false" customHeight="true" outlineLevel="0" collapsed="false">
      <c r="A167" s="346" t="s">
        <v>187</v>
      </c>
      <c r="B167" s="614"/>
      <c r="C167" s="615"/>
      <c r="D167" s="348" t="s">
        <v>522</v>
      </c>
      <c r="E167" s="349" t="s">
        <v>523</v>
      </c>
      <c r="F167" s="616"/>
      <c r="G167" s="617" t="n">
        <v>93820</v>
      </c>
      <c r="H167" s="125"/>
    </row>
    <row r="168" s="126" customFormat="true" ht="81.75" hidden="false" customHeight="true" outlineLevel="0" collapsed="false">
      <c r="A168" s="351" t="s">
        <v>196</v>
      </c>
      <c r="B168" s="614"/>
      <c r="C168" s="615"/>
      <c r="D168" s="122" t="s">
        <v>197</v>
      </c>
      <c r="E168" s="241" t="s">
        <v>523</v>
      </c>
      <c r="F168" s="223"/>
      <c r="G168" s="224" t="n">
        <v>93820</v>
      </c>
      <c r="H168" s="125"/>
    </row>
    <row r="169" s="126" customFormat="true" ht="30" hidden="false" customHeight="true" outlineLevel="0" collapsed="false">
      <c r="A169" s="99" t="s">
        <v>37</v>
      </c>
      <c r="B169" s="614"/>
      <c r="C169" s="615"/>
      <c r="D169" s="122" t="s">
        <v>197</v>
      </c>
      <c r="E169" s="241" t="s">
        <v>199</v>
      </c>
      <c r="F169" s="223" t="s">
        <v>38</v>
      </c>
      <c r="G169" s="224" t="n">
        <v>93820</v>
      </c>
      <c r="H169" s="125"/>
    </row>
    <row r="170" s="126" customFormat="true" ht="39.75" hidden="false" customHeight="true" outlineLevel="0" collapsed="false">
      <c r="A170" s="214" t="s">
        <v>59</v>
      </c>
      <c r="B170" s="112" t="s">
        <v>19</v>
      </c>
      <c r="C170" s="112" t="s">
        <v>73</v>
      </c>
      <c r="D170" s="65" t="s">
        <v>60</v>
      </c>
      <c r="E170" s="157" t="s">
        <v>524</v>
      </c>
      <c r="F170" s="115"/>
      <c r="G170" s="116" t="n">
        <f aca="false">+G171+G179</f>
        <v>67149</v>
      </c>
      <c r="H170" s="125"/>
    </row>
    <row r="171" s="126" customFormat="true" ht="15.75" hidden="false" customHeight="true" outlineLevel="0" collapsed="false">
      <c r="A171" s="215" t="s">
        <v>122</v>
      </c>
      <c r="B171" s="135" t="s">
        <v>21</v>
      </c>
      <c r="C171" s="135" t="s">
        <v>132</v>
      </c>
      <c r="D171" s="117" t="s">
        <v>123</v>
      </c>
      <c r="E171" s="178" t="s">
        <v>24</v>
      </c>
      <c r="F171" s="216"/>
      <c r="G171" s="140" t="n">
        <f aca="false">+G172+G176</f>
        <v>67149</v>
      </c>
      <c r="H171" s="125"/>
    </row>
    <row r="172" s="220" customFormat="true" ht="19.5" hidden="true" customHeight="false" outlineLevel="0" collapsed="false">
      <c r="A172" s="141" t="s">
        <v>124</v>
      </c>
      <c r="B172" s="142" t="s">
        <v>19</v>
      </c>
      <c r="C172" s="142" t="n">
        <v>13</v>
      </c>
      <c r="D172" s="217" t="s">
        <v>123</v>
      </c>
      <c r="E172" s="218" t="s">
        <v>125</v>
      </c>
      <c r="F172" s="142"/>
      <c r="G172" s="147" t="n">
        <f aca="false">SUM(G173:G175)</f>
        <v>0</v>
      </c>
      <c r="H172" s="219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</row>
    <row r="173" s="220" customFormat="true" ht="56.25" hidden="true" customHeight="false" outlineLevel="0" collapsed="false">
      <c r="A173" s="222" t="s">
        <v>29</v>
      </c>
      <c r="B173" s="223" t="s">
        <v>19</v>
      </c>
      <c r="C173" s="223" t="n">
        <v>13</v>
      </c>
      <c r="D173" s="149" t="s">
        <v>123</v>
      </c>
      <c r="E173" s="210" t="s">
        <v>125</v>
      </c>
      <c r="F173" s="223" t="s">
        <v>30</v>
      </c>
      <c r="G173" s="224"/>
      <c r="H173" s="219"/>
      <c r="I173" s="225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</row>
    <row r="174" s="220" customFormat="true" ht="19.5" hidden="true" customHeight="false" outlineLevel="0" collapsed="false">
      <c r="A174" s="99" t="s">
        <v>37</v>
      </c>
      <c r="B174" s="223" t="s">
        <v>19</v>
      </c>
      <c r="C174" s="223" t="n">
        <v>13</v>
      </c>
      <c r="D174" s="149" t="s">
        <v>123</v>
      </c>
      <c r="E174" s="210" t="s">
        <v>125</v>
      </c>
      <c r="F174" s="223" t="s">
        <v>38</v>
      </c>
      <c r="G174" s="226"/>
      <c r="H174" s="219"/>
      <c r="I174" s="225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</row>
    <row r="175" s="220" customFormat="true" ht="19.5" hidden="true" customHeight="false" outlineLevel="0" collapsed="false">
      <c r="A175" s="212" t="s">
        <v>39</v>
      </c>
      <c r="B175" s="223" t="s">
        <v>19</v>
      </c>
      <c r="C175" s="223" t="n">
        <v>13</v>
      </c>
      <c r="D175" s="149" t="s">
        <v>123</v>
      </c>
      <c r="E175" s="210" t="s">
        <v>125</v>
      </c>
      <c r="F175" s="223" t="s">
        <v>40</v>
      </c>
      <c r="G175" s="224"/>
      <c r="H175" s="219"/>
      <c r="I175" s="225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</row>
    <row r="176" s="126" customFormat="true" ht="18.75" hidden="false" customHeight="false" outlineLevel="0" collapsed="false">
      <c r="A176" s="249" t="s">
        <v>133</v>
      </c>
      <c r="B176" s="250" t="s">
        <v>21</v>
      </c>
      <c r="C176" s="250" t="s">
        <v>132</v>
      </c>
      <c r="D176" s="119" t="s">
        <v>123</v>
      </c>
      <c r="E176" s="207" t="s">
        <v>134</v>
      </c>
      <c r="F176" s="250"/>
      <c r="G176" s="147" t="n">
        <f aca="false">SUM(G177:G178)</f>
        <v>67149</v>
      </c>
      <c r="H176" s="125"/>
    </row>
    <row r="177" s="126" customFormat="true" ht="39.75" hidden="false" customHeight="true" outlineLevel="0" collapsed="false">
      <c r="A177" s="89" t="s">
        <v>29</v>
      </c>
      <c r="B177" s="90" t="s">
        <v>21</v>
      </c>
      <c r="C177" s="90" t="s">
        <v>132</v>
      </c>
      <c r="D177" s="122" t="s">
        <v>123</v>
      </c>
      <c r="E177" s="241" t="s">
        <v>134</v>
      </c>
      <c r="F177" s="90" t="s">
        <v>30</v>
      </c>
      <c r="G177" s="151" t="n">
        <v>60934</v>
      </c>
      <c r="H177" s="125"/>
    </row>
    <row r="178" s="126" customFormat="true" ht="21.75" hidden="false" customHeight="true" outlineLevel="0" collapsed="false">
      <c r="A178" s="99" t="s">
        <v>37</v>
      </c>
      <c r="B178" s="90" t="s">
        <v>21</v>
      </c>
      <c r="C178" s="90" t="s">
        <v>132</v>
      </c>
      <c r="D178" s="122" t="s">
        <v>123</v>
      </c>
      <c r="E178" s="241" t="s">
        <v>134</v>
      </c>
      <c r="F178" s="90" t="s">
        <v>38</v>
      </c>
      <c r="G178" s="151" t="n">
        <v>6215</v>
      </c>
      <c r="H178" s="125"/>
    </row>
    <row r="179" s="81" customFormat="true" ht="19.5" hidden="true" customHeight="false" outlineLevel="0" collapsed="false">
      <c r="A179" s="72" t="s">
        <v>61</v>
      </c>
      <c r="B179" s="73" t="s">
        <v>19</v>
      </c>
      <c r="C179" s="74" t="s">
        <v>58</v>
      </c>
      <c r="D179" s="117" t="s">
        <v>62</v>
      </c>
      <c r="E179" s="118" t="s">
        <v>47</v>
      </c>
      <c r="F179" s="77"/>
      <c r="G179" s="568" t="n">
        <f aca="false">+G180</f>
        <v>0</v>
      </c>
      <c r="H179" s="79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</row>
    <row r="180" s="81" customFormat="true" ht="19.5" hidden="true" customHeight="false" outlineLevel="0" collapsed="false">
      <c r="A180" s="82" t="s">
        <v>63</v>
      </c>
      <c r="B180" s="83" t="s">
        <v>19</v>
      </c>
      <c r="C180" s="84" t="s">
        <v>58</v>
      </c>
      <c r="D180" s="119" t="s">
        <v>62</v>
      </c>
      <c r="E180" s="120" t="s">
        <v>473</v>
      </c>
      <c r="F180" s="87"/>
      <c r="G180" s="570" t="n">
        <f aca="false">+G181</f>
        <v>0</v>
      </c>
      <c r="H180" s="79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</row>
    <row r="181" s="38" customFormat="true" ht="18.75" hidden="true" customHeight="false" outlineLevel="0" collapsed="false">
      <c r="A181" s="121" t="s">
        <v>37</v>
      </c>
      <c r="B181" s="90" t="s">
        <v>19</v>
      </c>
      <c r="C181" s="90" t="s">
        <v>58</v>
      </c>
      <c r="D181" s="122" t="s">
        <v>62</v>
      </c>
      <c r="E181" s="123" t="s">
        <v>473</v>
      </c>
      <c r="F181" s="90" t="s">
        <v>38</v>
      </c>
      <c r="G181" s="572"/>
      <c r="H181" s="47"/>
    </row>
    <row r="182" s="81" customFormat="true" ht="19.5" hidden="false" customHeight="false" outlineLevel="0" collapsed="false">
      <c r="A182" s="214" t="s">
        <v>59</v>
      </c>
      <c r="B182" s="128" t="s">
        <v>32</v>
      </c>
      <c r="C182" s="128" t="s">
        <v>137</v>
      </c>
      <c r="D182" s="195"/>
      <c r="E182" s="188"/>
      <c r="F182" s="227"/>
      <c r="G182" s="228" t="n">
        <f aca="false">G183</f>
        <v>224258.12</v>
      </c>
      <c r="H182" s="79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</row>
    <row r="183" s="80" customFormat="true" ht="19.5" hidden="false" customHeight="false" outlineLevel="0" collapsed="false">
      <c r="A183" s="215" t="s">
        <v>122</v>
      </c>
      <c r="B183" s="295" t="s">
        <v>32</v>
      </c>
      <c r="C183" s="295" t="s">
        <v>137</v>
      </c>
      <c r="D183" s="303" t="s">
        <v>123</v>
      </c>
      <c r="E183" s="304" t="s">
        <v>24</v>
      </c>
      <c r="F183" s="229"/>
      <c r="G183" s="230" t="n">
        <f aca="false">G184+G187+G188</f>
        <v>224258.12</v>
      </c>
      <c r="H183" s="158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</row>
    <row r="184" s="80" customFormat="true" ht="131.25" hidden="false" customHeight="false" outlineLevel="0" collapsed="false">
      <c r="A184" s="309" t="s">
        <v>453</v>
      </c>
      <c r="B184" s="305" t="s">
        <v>32</v>
      </c>
      <c r="C184" s="306" t="s">
        <v>137</v>
      </c>
      <c r="D184" s="549" t="s">
        <v>123</v>
      </c>
      <c r="E184" s="550" t="s">
        <v>454</v>
      </c>
      <c r="F184" s="307"/>
      <c r="G184" s="308" t="n">
        <f aca="false">G185</f>
        <v>12563.12</v>
      </c>
      <c r="H184" s="158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</row>
    <row r="185" s="80" customFormat="true" ht="19.5" hidden="false" customHeight="false" outlineLevel="0" collapsed="false">
      <c r="A185" s="99" t="s">
        <v>37</v>
      </c>
      <c r="B185" s="311" t="s">
        <v>32</v>
      </c>
      <c r="C185" s="91" t="s">
        <v>137</v>
      </c>
      <c r="D185" s="312" t="s">
        <v>123</v>
      </c>
      <c r="E185" s="313" t="s">
        <v>454</v>
      </c>
      <c r="F185" s="182" t="s">
        <v>38</v>
      </c>
      <c r="G185" s="314" t="n">
        <v>12563.12</v>
      </c>
      <c r="H185" s="158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</row>
    <row r="186" s="80" customFormat="true" ht="150" hidden="false" customHeight="false" outlineLevel="0" collapsed="false">
      <c r="A186" s="309" t="s">
        <v>456</v>
      </c>
      <c r="B186" s="618"/>
      <c r="C186" s="619"/>
      <c r="D186" s="549" t="s">
        <v>123</v>
      </c>
      <c r="E186" s="550" t="s">
        <v>454</v>
      </c>
      <c r="F186" s="182"/>
      <c r="G186" s="314" t="n">
        <v>207168</v>
      </c>
      <c r="H186" s="158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</row>
    <row r="187" s="80" customFormat="true" ht="19.5" hidden="false" customHeight="false" outlineLevel="0" collapsed="false">
      <c r="A187" s="99" t="s">
        <v>37</v>
      </c>
      <c r="B187" s="618"/>
      <c r="C187" s="619"/>
      <c r="D187" s="312" t="s">
        <v>123</v>
      </c>
      <c r="E187" s="313" t="s">
        <v>454</v>
      </c>
      <c r="F187" s="182" t="s">
        <v>38</v>
      </c>
      <c r="G187" s="314" t="n">
        <v>207168</v>
      </c>
      <c r="H187" s="158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</row>
    <row r="188" customFormat="false" ht="56.25" hidden="false" customHeight="true" outlineLevel="0" collapsed="false">
      <c r="A188" s="340" t="s">
        <v>201</v>
      </c>
      <c r="D188" s="174" t="s">
        <v>224</v>
      </c>
      <c r="E188" s="174"/>
      <c r="F188" s="232"/>
      <c r="G188" s="224" t="n">
        <f aca="false">G189</f>
        <v>4527</v>
      </c>
    </row>
    <row r="189" customFormat="false" ht="30" hidden="false" customHeight="true" outlineLevel="0" collapsed="false">
      <c r="A189" s="72" t="s">
        <v>203</v>
      </c>
      <c r="D189" s="174" t="s">
        <v>225</v>
      </c>
      <c r="E189" s="174"/>
      <c r="F189" s="232"/>
      <c r="G189" s="224" t="n">
        <f aca="false">G190+G192+G197+G199</f>
        <v>4527</v>
      </c>
    </row>
    <row r="190" customFormat="false" ht="37.5" hidden="false" customHeight="false" outlineLevel="0" collapsed="false">
      <c r="A190" s="293" t="s">
        <v>451</v>
      </c>
      <c r="D190" s="122" t="s">
        <v>450</v>
      </c>
      <c r="E190" s="241" t="s">
        <v>167</v>
      </c>
      <c r="F190" s="291"/>
      <c r="G190" s="292" t="n">
        <v>206</v>
      </c>
    </row>
    <row r="191" customFormat="false" ht="18.75" hidden="false" customHeight="false" outlineLevel="0" collapsed="false">
      <c r="A191" s="99" t="s">
        <v>37</v>
      </c>
      <c r="D191" s="122" t="s">
        <v>450</v>
      </c>
      <c r="E191" s="241" t="s">
        <v>168</v>
      </c>
      <c r="F191" s="291" t="s">
        <v>38</v>
      </c>
      <c r="G191" s="292" t="n">
        <v>206</v>
      </c>
    </row>
    <row r="192" customFormat="false" ht="75" hidden="false" customHeight="true" outlineLevel="0" collapsed="false">
      <c r="A192" s="553" t="s">
        <v>458</v>
      </c>
      <c r="D192" s="174" t="s">
        <v>227</v>
      </c>
      <c r="E192" s="174"/>
      <c r="F192" s="132"/>
      <c r="G192" s="133" t="n">
        <v>3821</v>
      </c>
    </row>
    <row r="193" customFormat="false" ht="18.75" hidden="false" customHeight="true" outlineLevel="0" collapsed="false">
      <c r="A193" s="367" t="s">
        <v>37</v>
      </c>
      <c r="D193" s="174" t="s">
        <v>227</v>
      </c>
      <c r="E193" s="174"/>
      <c r="F193" s="384" t="s">
        <v>38</v>
      </c>
      <c r="G193" s="226" t="n">
        <v>882</v>
      </c>
    </row>
    <row r="194" customFormat="false" ht="37.5" hidden="false" customHeight="true" outlineLevel="0" collapsed="false">
      <c r="A194" s="385" t="s">
        <v>459</v>
      </c>
      <c r="D194" s="174" t="s">
        <v>227</v>
      </c>
      <c r="E194" s="174"/>
      <c r="F194" s="384"/>
      <c r="G194" s="226" t="n">
        <v>2939</v>
      </c>
    </row>
    <row r="195" customFormat="false" ht="18.75" hidden="false" customHeight="true" outlineLevel="0" collapsed="false">
      <c r="A195" s="367" t="s">
        <v>37</v>
      </c>
      <c r="D195" s="174" t="s">
        <v>227</v>
      </c>
      <c r="E195" s="174"/>
      <c r="F195" s="384" t="s">
        <v>38</v>
      </c>
      <c r="G195" s="226" t="n">
        <v>2939</v>
      </c>
    </row>
    <row r="196" customFormat="false" ht="18.75" hidden="false" customHeight="true" outlineLevel="0" collapsed="false">
      <c r="A196" s="552" t="s">
        <v>169</v>
      </c>
      <c r="D196" s="620"/>
      <c r="E196" s="620"/>
      <c r="F196" s="621"/>
      <c r="G196" s="6" t="n">
        <v>294</v>
      </c>
    </row>
    <row r="197" customFormat="false" ht="75" hidden="false" customHeight="true" outlineLevel="0" collapsed="false">
      <c r="A197" s="329" t="s">
        <v>181</v>
      </c>
      <c r="D197" s="622" t="s">
        <v>525</v>
      </c>
      <c r="E197" s="622"/>
      <c r="F197" s="621"/>
      <c r="G197" s="623" t="n">
        <v>294</v>
      </c>
    </row>
    <row r="198" customFormat="false" ht="18.75" hidden="false" customHeight="true" outlineLevel="0" collapsed="false">
      <c r="A198" s="99" t="s">
        <v>37</v>
      </c>
      <c r="D198" s="622" t="s">
        <v>525</v>
      </c>
      <c r="E198" s="622"/>
      <c r="F198" s="621" t="s">
        <v>38</v>
      </c>
      <c r="G198" s="623" t="n">
        <v>294</v>
      </c>
    </row>
    <row r="199" customFormat="false" ht="214.5" hidden="false" customHeight="true" outlineLevel="0" collapsed="false">
      <c r="A199" s="624" t="s">
        <v>86</v>
      </c>
      <c r="D199" s="622" t="s">
        <v>526</v>
      </c>
      <c r="E199" s="622"/>
      <c r="F199" s="621"/>
      <c r="G199" s="625" t="n">
        <v>206</v>
      </c>
    </row>
    <row r="200" customFormat="false" ht="18.75" hidden="false" customHeight="true" outlineLevel="0" collapsed="false">
      <c r="A200" s="99" t="s">
        <v>37</v>
      </c>
      <c r="D200" s="622" t="s">
        <v>527</v>
      </c>
      <c r="E200" s="622"/>
      <c r="F200" s="621" t="s">
        <v>38</v>
      </c>
      <c r="G200" s="623" t="n">
        <v>206</v>
      </c>
    </row>
    <row r="228" s="39" customFormat="true" ht="18.75" hidden="false" customHeight="false" outlineLevel="0" collapsed="false">
      <c r="A228" s="1"/>
      <c r="B228" s="429"/>
      <c r="C228" s="430"/>
      <c r="D228" s="431"/>
      <c r="E228" s="432"/>
      <c r="F228" s="429"/>
      <c r="G228" s="433"/>
      <c r="H228" s="47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s="39" customFormat="true" ht="18.75" hidden="false" customHeight="false" outlineLevel="0" collapsed="false">
      <c r="A229" s="1"/>
      <c r="B229" s="429"/>
      <c r="C229" s="430"/>
      <c r="D229" s="431"/>
      <c r="E229" s="432"/>
      <c r="F229" s="429"/>
      <c r="G229" s="433"/>
      <c r="H229" s="47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s="39" customFormat="true" ht="18.75" hidden="false" customHeight="false" outlineLevel="0" collapsed="false">
      <c r="A230" s="1"/>
      <c r="B230" s="429"/>
      <c r="C230" s="430"/>
      <c r="D230" s="431"/>
      <c r="E230" s="432"/>
      <c r="F230" s="429"/>
      <c r="G230" s="433"/>
      <c r="H230" s="47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s="39" customFormat="true" ht="18.75" hidden="false" customHeight="false" outlineLevel="0" collapsed="false">
      <c r="A231" s="1"/>
      <c r="B231" s="429"/>
      <c r="C231" s="430"/>
      <c r="D231" s="431"/>
      <c r="E231" s="432"/>
      <c r="F231" s="429"/>
      <c r="G231" s="433"/>
      <c r="H231" s="47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s="39" customFormat="true" ht="18.75" hidden="false" customHeight="false" outlineLevel="0" collapsed="false">
      <c r="A232" s="1"/>
      <c r="B232" s="429"/>
      <c r="C232" s="430"/>
      <c r="D232" s="431"/>
      <c r="E232" s="432"/>
      <c r="F232" s="429"/>
      <c r="G232" s="433"/>
      <c r="H232" s="47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s="39" customFormat="true" ht="18.75" hidden="false" customHeight="false" outlineLevel="0" collapsed="false">
      <c r="A233" s="1"/>
      <c r="B233" s="429"/>
      <c r="C233" s="430"/>
      <c r="D233" s="431"/>
      <c r="E233" s="432"/>
      <c r="F233" s="429"/>
      <c r="G233" s="433"/>
      <c r="H233" s="47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s="39" customFormat="true" ht="18.75" hidden="false" customHeight="false" outlineLevel="0" collapsed="false">
      <c r="A234" s="1"/>
      <c r="B234" s="429"/>
      <c r="C234" s="430"/>
      <c r="D234" s="431"/>
      <c r="E234" s="432"/>
      <c r="F234" s="429"/>
      <c r="G234" s="433"/>
      <c r="H234" s="47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s="39" customFormat="true" ht="18.75" hidden="false" customHeight="false" outlineLevel="0" collapsed="false">
      <c r="A235" s="1"/>
      <c r="B235" s="429"/>
      <c r="C235" s="430"/>
      <c r="D235" s="431"/>
      <c r="E235" s="432"/>
      <c r="F235" s="429"/>
      <c r="G235" s="433"/>
      <c r="H235" s="47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s="39" customFormat="true" ht="18.75" hidden="false" customHeight="false" outlineLevel="0" collapsed="false">
      <c r="A236" s="1"/>
      <c r="B236" s="429"/>
      <c r="C236" s="430"/>
      <c r="D236" s="431"/>
      <c r="E236" s="432"/>
      <c r="F236" s="429"/>
      <c r="G236" s="433"/>
      <c r="H236" s="47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s="39" customFormat="true" ht="18.75" hidden="false" customHeight="false" outlineLevel="0" collapsed="false">
      <c r="A237" s="1"/>
      <c r="B237" s="429"/>
      <c r="C237" s="430"/>
      <c r="D237" s="431"/>
      <c r="E237" s="432"/>
      <c r="F237" s="429"/>
      <c r="G237" s="433"/>
      <c r="H237" s="47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s="39" customFormat="true" ht="18.75" hidden="false" customHeight="false" outlineLevel="0" collapsed="false">
      <c r="A238" s="1"/>
      <c r="B238" s="429"/>
      <c r="C238" s="430"/>
      <c r="D238" s="431"/>
      <c r="E238" s="432"/>
      <c r="F238" s="429"/>
      <c r="G238" s="433"/>
      <c r="H238" s="47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s="39" customFormat="true" ht="18.75" hidden="false" customHeight="false" outlineLevel="0" collapsed="false">
      <c r="A239" s="1"/>
      <c r="B239" s="429"/>
      <c r="C239" s="430"/>
      <c r="D239" s="431"/>
      <c r="E239" s="432"/>
      <c r="F239" s="429"/>
      <c r="G239" s="433"/>
      <c r="H239" s="47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</row>
    <row r="240" s="39" customFormat="true" ht="18.75" hidden="false" customHeight="false" outlineLevel="0" collapsed="false">
      <c r="A240" s="1"/>
      <c r="B240" s="429"/>
      <c r="C240" s="430"/>
      <c r="D240" s="431"/>
      <c r="E240" s="432"/>
      <c r="F240" s="429"/>
      <c r="G240" s="433"/>
      <c r="H240" s="47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</row>
    <row r="241" s="39" customFormat="true" ht="18.75" hidden="false" customHeight="false" outlineLevel="0" collapsed="false">
      <c r="A241" s="1"/>
      <c r="B241" s="429"/>
      <c r="C241" s="430"/>
      <c r="D241" s="431"/>
      <c r="E241" s="432"/>
      <c r="F241" s="429"/>
      <c r="G241" s="433"/>
      <c r="H241" s="47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</row>
    <row r="242" s="39" customFormat="true" ht="18.75" hidden="false" customHeight="false" outlineLevel="0" collapsed="false">
      <c r="A242" s="1"/>
      <c r="B242" s="429"/>
      <c r="C242" s="430"/>
      <c r="D242" s="431"/>
      <c r="E242" s="432"/>
      <c r="F242" s="429"/>
      <c r="G242" s="433"/>
      <c r="H242" s="47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</row>
    <row r="243" s="39" customFormat="true" ht="18.75" hidden="false" customHeight="false" outlineLevel="0" collapsed="false">
      <c r="A243" s="1"/>
      <c r="B243" s="429"/>
      <c r="C243" s="430"/>
      <c r="D243" s="431"/>
      <c r="E243" s="432"/>
      <c r="F243" s="429"/>
      <c r="G243" s="433"/>
      <c r="H243" s="47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</row>
    <row r="244" s="39" customFormat="true" ht="18.75" hidden="false" customHeight="false" outlineLevel="0" collapsed="false">
      <c r="A244" s="1"/>
      <c r="B244" s="429"/>
      <c r="C244" s="430"/>
      <c r="D244" s="431"/>
      <c r="E244" s="432"/>
      <c r="F244" s="429"/>
      <c r="G244" s="433"/>
      <c r="H244" s="47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</row>
    <row r="245" s="39" customFormat="true" ht="18.75" hidden="false" customHeight="false" outlineLevel="0" collapsed="false">
      <c r="A245" s="1"/>
      <c r="B245" s="429"/>
      <c r="C245" s="430"/>
      <c r="D245" s="431"/>
      <c r="E245" s="432"/>
      <c r="F245" s="429"/>
      <c r="G245" s="433"/>
      <c r="H245" s="47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</row>
    <row r="246" s="39" customFormat="true" ht="18.75" hidden="false" customHeight="false" outlineLevel="0" collapsed="false">
      <c r="A246" s="1"/>
      <c r="B246" s="429"/>
      <c r="C246" s="430"/>
      <c r="D246" s="431"/>
      <c r="E246" s="432"/>
      <c r="F246" s="429"/>
      <c r="G246" s="433"/>
      <c r="H246" s="47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</row>
    <row r="247" s="39" customFormat="true" ht="18.75" hidden="false" customHeight="false" outlineLevel="0" collapsed="false">
      <c r="A247" s="1"/>
      <c r="B247" s="429"/>
      <c r="C247" s="430"/>
      <c r="D247" s="431"/>
      <c r="E247" s="432"/>
      <c r="F247" s="429"/>
      <c r="G247" s="433"/>
      <c r="H247" s="4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</row>
    <row r="248" s="39" customFormat="true" ht="18.75" hidden="false" customHeight="false" outlineLevel="0" collapsed="false">
      <c r="A248" s="1"/>
      <c r="B248" s="429"/>
      <c r="C248" s="430"/>
      <c r="D248" s="431"/>
      <c r="E248" s="432"/>
      <c r="F248" s="429"/>
      <c r="G248" s="433"/>
      <c r="H248" s="47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</row>
    <row r="249" s="39" customFormat="true" ht="18.75" hidden="false" customHeight="false" outlineLevel="0" collapsed="false">
      <c r="A249" s="1"/>
      <c r="B249" s="429"/>
      <c r="C249" s="430"/>
      <c r="D249" s="431"/>
      <c r="E249" s="432"/>
      <c r="F249" s="429"/>
      <c r="G249" s="433"/>
      <c r="H249" s="47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</row>
    <row r="250" s="39" customFormat="true" ht="18.75" hidden="false" customHeight="false" outlineLevel="0" collapsed="false">
      <c r="A250" s="1"/>
      <c r="B250" s="429"/>
      <c r="C250" s="430"/>
      <c r="D250" s="431"/>
      <c r="E250" s="432"/>
      <c r="F250" s="429"/>
      <c r="G250" s="433"/>
      <c r="H250" s="47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</row>
    <row r="251" s="39" customFormat="true" ht="18.75" hidden="false" customHeight="false" outlineLevel="0" collapsed="false">
      <c r="A251" s="1"/>
      <c r="B251" s="429"/>
      <c r="C251" s="430"/>
      <c r="D251" s="431"/>
      <c r="E251" s="432"/>
      <c r="F251" s="429"/>
      <c r="G251" s="433"/>
      <c r="H251" s="4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</row>
    <row r="252" s="39" customFormat="true" ht="18.75" hidden="false" customHeight="false" outlineLevel="0" collapsed="false">
      <c r="A252" s="1"/>
      <c r="B252" s="429"/>
      <c r="C252" s="430"/>
      <c r="D252" s="431"/>
      <c r="E252" s="432"/>
      <c r="F252" s="429"/>
      <c r="G252" s="433"/>
      <c r="H252" s="47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</row>
    <row r="253" s="39" customFormat="true" ht="18.75" hidden="false" customHeight="false" outlineLevel="0" collapsed="false">
      <c r="A253" s="1"/>
      <c r="B253" s="429"/>
      <c r="C253" s="430"/>
      <c r="D253" s="431"/>
      <c r="E253" s="432"/>
      <c r="F253" s="429"/>
      <c r="G253" s="433"/>
      <c r="H253" s="47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</row>
    <row r="254" s="39" customFormat="true" ht="18.75" hidden="false" customHeight="false" outlineLevel="0" collapsed="false">
      <c r="A254" s="1"/>
      <c r="B254" s="429"/>
      <c r="C254" s="430"/>
      <c r="D254" s="431"/>
      <c r="E254" s="432"/>
      <c r="F254" s="429"/>
      <c r="G254" s="433"/>
      <c r="H254" s="47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</row>
    <row r="255" s="39" customFormat="true" ht="18.75" hidden="false" customHeight="false" outlineLevel="0" collapsed="false">
      <c r="A255" s="1"/>
      <c r="B255" s="429"/>
      <c r="C255" s="430"/>
      <c r="D255" s="431"/>
      <c r="E255" s="432"/>
      <c r="F255" s="429"/>
      <c r="G255" s="433"/>
      <c r="H255" s="47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</row>
    <row r="256" s="39" customFormat="true" ht="18.75" hidden="false" customHeight="false" outlineLevel="0" collapsed="false">
      <c r="A256" s="1"/>
      <c r="B256" s="429"/>
      <c r="C256" s="430"/>
      <c r="D256" s="431"/>
      <c r="E256" s="432"/>
      <c r="F256" s="429"/>
      <c r="G256" s="433"/>
      <c r="H256" s="47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</row>
    <row r="257" s="39" customFormat="true" ht="18.75" hidden="false" customHeight="false" outlineLevel="0" collapsed="false">
      <c r="A257" s="1"/>
      <c r="B257" s="429"/>
      <c r="C257" s="430"/>
      <c r="D257" s="431"/>
      <c r="E257" s="432"/>
      <c r="F257" s="429"/>
      <c r="G257" s="433"/>
      <c r="H257" s="47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</row>
    <row r="258" s="39" customFormat="true" ht="18.75" hidden="false" customHeight="false" outlineLevel="0" collapsed="false">
      <c r="A258" s="1"/>
      <c r="B258" s="429"/>
      <c r="C258" s="430"/>
      <c r="D258" s="431"/>
      <c r="E258" s="432"/>
      <c r="F258" s="429"/>
      <c r="G258" s="433"/>
      <c r="H258" s="47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</row>
    <row r="259" s="39" customFormat="true" ht="18.75" hidden="false" customHeight="false" outlineLevel="0" collapsed="false">
      <c r="A259" s="1"/>
      <c r="B259" s="429"/>
      <c r="C259" s="430"/>
      <c r="D259" s="431"/>
      <c r="E259" s="432"/>
      <c r="F259" s="429"/>
      <c r="G259" s="433"/>
      <c r="H259" s="47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</row>
    <row r="260" s="39" customFormat="true" ht="18.75" hidden="false" customHeight="false" outlineLevel="0" collapsed="false">
      <c r="A260" s="1"/>
      <c r="B260" s="429"/>
      <c r="C260" s="430"/>
      <c r="D260" s="431"/>
      <c r="E260" s="432"/>
      <c r="F260" s="429"/>
      <c r="G260" s="433"/>
      <c r="H260" s="47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</row>
    <row r="261" s="39" customFormat="true" ht="18.75" hidden="false" customHeight="false" outlineLevel="0" collapsed="false">
      <c r="A261" s="1"/>
      <c r="B261" s="429"/>
      <c r="C261" s="430"/>
      <c r="D261" s="431"/>
      <c r="E261" s="432"/>
      <c r="F261" s="429"/>
      <c r="G261" s="433"/>
      <c r="H261" s="47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</row>
    <row r="262" s="39" customFormat="true" ht="18.75" hidden="false" customHeight="false" outlineLevel="0" collapsed="false">
      <c r="A262" s="1"/>
      <c r="B262" s="429"/>
      <c r="C262" s="430"/>
      <c r="D262" s="431"/>
      <c r="E262" s="432"/>
      <c r="F262" s="429"/>
      <c r="G262" s="433"/>
      <c r="H262" s="47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</row>
    <row r="263" s="39" customFormat="true" ht="18.75" hidden="false" customHeight="false" outlineLevel="0" collapsed="false">
      <c r="A263" s="1"/>
      <c r="B263" s="429"/>
      <c r="C263" s="430"/>
      <c r="D263" s="431"/>
      <c r="E263" s="432"/>
      <c r="F263" s="429"/>
      <c r="G263" s="433"/>
      <c r="H263" s="47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</row>
    <row r="264" s="39" customFormat="true" ht="18.75" hidden="false" customHeight="false" outlineLevel="0" collapsed="false">
      <c r="A264" s="1"/>
      <c r="B264" s="429"/>
      <c r="C264" s="430"/>
      <c r="D264" s="431"/>
      <c r="E264" s="432"/>
      <c r="F264" s="429"/>
      <c r="G264" s="433"/>
      <c r="H264" s="47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</row>
  </sheetData>
  <mergeCells count="22">
    <mergeCell ref="A1:G1"/>
    <mergeCell ref="A2:G2"/>
    <mergeCell ref="A3:G3"/>
    <mergeCell ref="A4:G4"/>
    <mergeCell ref="A5:G5"/>
    <mergeCell ref="A6:G6"/>
    <mergeCell ref="A7:F7"/>
    <mergeCell ref="A8:G8"/>
    <mergeCell ref="D55:E55"/>
    <mergeCell ref="D56:E56"/>
    <mergeCell ref="D61:E61"/>
    <mergeCell ref="D188:E188"/>
    <mergeCell ref="D189:E189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6-03-29T10:13:05Z</cp:lastPrinted>
  <dcterms:modified xsi:type="dcterms:W3CDTF">2016-10-04T09:43:49Z</dcterms:modified>
  <cp:revision>0</cp:revision>
  <dc:subject/>
  <dc:title/>
</cp:coreProperties>
</file>