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прил5" sheetId="5" state="visible" r:id="rId6"/>
    <sheet name="прил6" sheetId="6" state="visible" r:id="rId7"/>
    <sheet name="прил7(распр.ас.)" sheetId="7" state="visible" r:id="rId8"/>
    <sheet name="Стар8" sheetId="8" state="hidden" r:id="rId9"/>
    <sheet name="прил8(распр.ас.) " sheetId="9" state="visible" r:id="rId10"/>
    <sheet name="прил9 (ведомст)" sheetId="10" state="visible" r:id="rId11"/>
    <sheet name="прил10 (ведомст) " sheetId="11" state="visible" r:id="rId12"/>
    <sheet name="прил11(мун.пр.)" sheetId="12" state="visible" r:id="rId13"/>
    <sheet name="прил12(мун.пр.) " sheetId="13" state="visible" r:id="rId14"/>
    <sheet name="прил13" sheetId="14" state="visible" r:id="rId15"/>
    <sheet name="прил14" sheetId="15" state="visible" r:id="rId16"/>
    <sheet name="прил15" sheetId="16" state="visible" r:id="rId17"/>
    <sheet name="прил16" sheetId="17" state="visible" r:id="rId18"/>
    <sheet name="Лист1" sheetId="18" state="visible" r:id="rId19"/>
  </sheets>
  <definedNames>
    <definedName function="false" hidden="false" localSheetId="0" name="_xlnm.Print_Area" vbProcedure="false">прил1!$A$1:$D$32</definedName>
    <definedName function="false" hidden="false" localSheetId="10" name="_xlnm.Print_Area" vbProcedure="false">'прил10 (ведомст) '!$A$1:$I$202</definedName>
    <definedName function="false" hidden="false" localSheetId="10" name="_xlnm.Print_Titles" vbProcedure="false">'прил10 (ведомст) '!$10:$10</definedName>
    <definedName function="false" hidden="false" localSheetId="11" name="_xlnm.Print_Area" vbProcedure="false">'прил11(мун.пр.)'!$A$1:$G$140</definedName>
    <definedName function="false" hidden="false" localSheetId="11" name="_xlnm.Print_Titles" vbProcedure="false">'прил11(мун.пр.)'!$10:$10</definedName>
    <definedName function="false" hidden="false" localSheetId="12" name="_xlnm.Print_Area" vbProcedure="false">'прил12(мун.пр.) '!$A$1:$H$140</definedName>
    <definedName function="false" hidden="false" localSheetId="12" name="_xlnm.Print_Titles" vbProcedure="false">'прил12(мун.пр.) '!$10:$10</definedName>
    <definedName function="false" hidden="false" localSheetId="1" name="_xlnm.Print_Area" vbProcedure="false">прил2!$A$1:$E$32</definedName>
    <definedName function="false" hidden="false" localSheetId="2" name="_xlnm.Print_Area" vbProcedure="false">прил3!$A$1:$C$80</definedName>
    <definedName function="false" hidden="false" localSheetId="4" name="_xlnm.Print_Area" vbProcedure="false">прил5!$A$1:$C$71</definedName>
    <definedName function="false" hidden="false" localSheetId="4" name="_xlnm.Print_Titles" vbProcedure="false">прил5!$13:$13</definedName>
    <definedName function="false" hidden="false" localSheetId="5" name="_xlnm.Print_Area" vbProcedure="false">прил6!$A$1:$D$70</definedName>
    <definedName function="false" hidden="false" localSheetId="5" name="_xlnm.Print_Titles" vbProcedure="false">прил6!$13:$13</definedName>
    <definedName function="false" hidden="false" localSheetId="6" name="_xlnm.Print_Area" vbProcedure="false">'прил7(распр.ас.)'!$A$1:$G$165</definedName>
    <definedName function="false" hidden="false" localSheetId="6" name="_xlnm.Print_Titles" vbProcedure="false">'прил7(распр.ас.)'!$10:$10</definedName>
    <definedName function="false" hidden="false" localSheetId="8" name="_xlnm.Print_Area" vbProcedure="false">'прил8(распр.ас.) '!$A$1:$H$165</definedName>
    <definedName function="false" hidden="false" localSheetId="8" name="_xlnm.Print_Titles" vbProcedure="false">'прил8(распр.ас.) '!$10:$10</definedName>
    <definedName function="false" hidden="false" localSheetId="9" name="_xlnm.Print_Area" vbProcedure="false">'прил9 (ведомст)'!$A$1:$I$202</definedName>
    <definedName function="false" hidden="false" localSheetId="9" name="_xlnm.Print_Titles" vbProcedure="false">'прил9 (ведомст)'!$10:$10</definedName>
    <definedName function="false" hidden="false" localSheetId="7" name="_xlnm.Print_Area" vbProcedure="false">Стар8!$A$1:$H$157</definedName>
    <definedName function="false" hidden="false" localSheetId="7" name="_xlnm.Print_Titles" vbProcedure="false">Стар8!$10:$10</definedName>
    <definedName function="false" hidden="false" localSheetId="2" name="Excel_BuiltIn_Print_Titles" vbProcedure="false">#REF!</definedName>
    <definedName function="false" hidden="false" localSheetId="6" name="Excel_BuiltIn__FilterDatabase" vbProcedure="false">'прил7(распр.ас.)'!$A$10:$G$76</definedName>
    <definedName function="false" hidden="false" localSheetId="7" name="Excel_BuiltIn__FilterDatabase" vbProcedure="false">Стар8!$A$10:$H$74</definedName>
    <definedName function="false" hidden="false" localSheetId="8" name="Excel_BuiltIn__FilterDatabase" vbProcedure="false">'прил8(распр.ас.) '!$A$10:$G$76</definedName>
    <definedName function="false" hidden="false" localSheetId="9" name="Excel_BuiltIn__FilterDatabase" vbProcedure="false">'прил9 (ведомст)'!$A$10:$I$90</definedName>
    <definedName function="false" hidden="false" localSheetId="10" name="Excel_BuiltIn__FilterDatabase" vbProcedure="false">'прил10 (ведомст) '!$A$10:$I$90</definedName>
    <definedName function="false" hidden="false" localSheetId="11" name="Excel_BuiltIn__FilterDatabase" vbProcedure="false">'прил11(мун.пр.)'!$A$10:$G$140</definedName>
    <definedName function="false" hidden="false" localSheetId="12" name="Excel_BuiltIn__FilterDatabase" vbProcedure="false">'прил12(мун.пр.) '!$A$10:$H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9" uniqueCount="710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Михайловского сельсовета</t>
  </si>
  <si>
    <t xml:space="preserve">Рыльского района  от 26.12.2016 г. № 16</t>
  </si>
  <si>
    <t xml:space="preserve">"О бюджете Михайловского сельсовета Рыльского района</t>
  </si>
  <si>
    <t xml:space="preserve">Курской области на 2017 год и плановый период 2018-2019 годы "</t>
  </si>
  <si>
    <t xml:space="preserve">Источники внутреннего финансирования дефицита</t>
  </si>
  <si>
    <t xml:space="preserve">бюджета Михайловского сельсовета Рыльского района Курской области на 2017 год</t>
  </si>
  <si>
    <t xml:space="preserve">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17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                                                                                                                                          Приложение № 2</t>
  </si>
  <si>
    <t xml:space="preserve">Рыльского района  от 26.12.2016 г.  № 16</t>
  </si>
  <si>
    <t xml:space="preserve">Курской области на 2017 год и плановый период 2018-2019 годы"</t>
  </si>
  <si>
    <t xml:space="preserve">бюджета Михайловского сельсовета Рыльского района Курской области на 2017 год и плановый период 2018-2019 годы</t>
  </si>
  <si>
    <t xml:space="preserve">Сумма на 2018 год</t>
  </si>
  <si>
    <t xml:space="preserve">Сумма на 2019 год</t>
  </si>
  <si>
    <t xml:space="preserve">Приложение №3</t>
  </si>
  <si>
    <t xml:space="preserve">Курской области на 2017 год  и плановый период 2018-2019 годы"</t>
  </si>
  <si>
    <t xml:space="preserve">Перечень   главных  администраторов доходов</t>
  </si>
  <si>
    <t xml:space="preserve">бюджета Михайловского сельсовета Рыльского района Курской области</t>
  </si>
  <si>
    <t xml:space="preserve">Код главного администратора доходов
</t>
  </si>
  <si>
    <t xml:space="preserve">Код бюджетной классификации Российской Федерации доходов бюджета  района</t>
  </si>
  <si>
    <t xml:space="preserve">Наименование главного администратора  доходов бюджета муниципального образования</t>
  </si>
  <si>
    <t xml:space="preserve">Администрация Михайловского сельсовета Рыльского  района Курской области</t>
  </si>
  <si>
    <t xml:space="preserve">001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)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ельск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сельских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сельских поселений</t>
  </si>
  <si>
    <t xml:space="preserve">1 11 05013 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 участков</t>
  </si>
  <si>
    <t xml:space="preserve">1 11 05025 10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8050 10 0000 120</t>
  </si>
  <si>
    <t xml:space="preserve">Средства, получаемые от передач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 14 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 поселений</t>
  </si>
  <si>
    <t xml:space="preserve">1  14 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 16  18050 10 0000 140</t>
  </si>
  <si>
    <t xml:space="preserve">Денежные взыскания (штрафы) за нарушение бюджетного законодательства (в части бюджетов сельских поселений)</t>
  </si>
  <si>
    <t xml:space="preserve"> 001</t>
  </si>
  <si>
    <t xml:space="preserve">1 16 21050 10 0000 140</t>
  </si>
  <si>
    <t xml:space="preserve">Денежные взыскания (штрафы)  и иные суммы, взыскиваемые с лиц, виновных в совершении преступлений, и в возмещение ущерба имуществу, зачисляемые в бюджеты сельских поселений</t>
  </si>
  <si>
    <t xml:space="preserve">      1 16 21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ельских поселений</t>
  </si>
  <si>
    <t xml:space="preserve">       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олучателями выступают получатели средств бюджетов сельских поселений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енные в бюджет сельских поселений</t>
  </si>
  <si>
    <t xml:space="preserve">1 17 01050 10  0000  180</t>
  </si>
  <si>
    <t xml:space="preserve">Невыясненные поступления, зачисляемые в бюджеты сельских поселений</t>
  </si>
  <si>
    <t xml:space="preserve">1 17 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1  17 05050 10  0000 180</t>
  </si>
  <si>
    <t xml:space="preserve">Прочие неналоговые доходы бюджетов сельских поселений</t>
  </si>
  <si>
    <t xml:space="preserve">2  01  05010 10 0000 180</t>
  </si>
  <si>
    <t xml:space="preserve">Предоставление нерезидентами  грантов для получателей средств  бюджетов сельских  поселений</t>
  </si>
  <si>
    <t xml:space="preserve">2  01  05020 10 0000 180</t>
  </si>
  <si>
    <t xml:space="preserve">Поступления от денежных пожертвований, предоставляемых нерезидентами получателям средств бюджетов сельских поселений</t>
  </si>
  <si>
    <t xml:space="preserve">2  01  05099 10 0000 180</t>
  </si>
  <si>
    <t xml:space="preserve">Прочие безвозмездные поступления от нерезидентов в бюджеты сельских поселений</t>
  </si>
  <si>
    <t xml:space="preserve">2  02  01001 10  0000 151</t>
  </si>
  <si>
    <t xml:space="preserve">Дотации бюджетам  сельских поселений на выравнивание  бюджетной обеспеченности</t>
  </si>
  <si>
    <t xml:space="preserve">2  02 01003  10 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 02  01999 10 0000 151</t>
  </si>
  <si>
    <t xml:space="preserve">Прочие дотации бюджетам сельских поселений</t>
  </si>
  <si>
    <t xml:space="preserve">2  02 02999  10  0000 151</t>
  </si>
  <si>
    <t xml:space="preserve">Прочие субсидии бюджетам сельских поселений</t>
  </si>
  <si>
    <t xml:space="preserve">2 02  03015  10 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 03999 10  0000 151</t>
  </si>
  <si>
    <t xml:space="preserve">Прочие субвенции бюджетам сельских поселений</t>
  </si>
  <si>
    <t xml:space="preserve">2 02 04014 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2 03 05010 10 0000 180</t>
  </si>
  <si>
    <t xml:space="preserve">Предоставление государственными  (муниципальными) организациями  грантов для получателей средств  бюджетов сельских поселений</t>
  </si>
  <si>
    <t xml:space="preserve">2 03 05020 10 0000 180</t>
  </si>
  <si>
    <t xml:space="preserve">Поступления от денежных  пожертвований, предоставляемых   государственными (муниципальными)организациями получателям средств  бюджетов сельских поселений</t>
  </si>
  <si>
    <t xml:space="preserve">2 03 05099 10 0000 180</t>
  </si>
  <si>
    <t xml:space="preserve">Прочие безвозмездные поступления от государственных (муниципальных)  организаций в бюджеты сельских поселений</t>
  </si>
  <si>
    <t xml:space="preserve">2 04 05000 10 0000 180</t>
  </si>
  <si>
    <t xml:space="preserve">Безвозмездные поступления от негосударственных организаций в  бюджеты сельских поселений</t>
  </si>
  <si>
    <t xml:space="preserve">2 04 05010 10 0000 180</t>
  </si>
  <si>
    <t xml:space="preserve">Предоставление негосударственными  организациями грантов для   получателей средств   бюджетов сельских поселений</t>
  </si>
  <si>
    <t xml:space="preserve">2 04 05020 10 0000 180</t>
  </si>
  <si>
    <t xml:space="preserve">Поступления от денежных     пожертвований, предоставляемых негосударственными  организациями получателям средств  бюджетов сельских поселений</t>
  </si>
  <si>
    <t xml:space="preserve"> 2 07 0503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е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 за несвоевременное осуществление такого возврата и процентов, начисленных на излишне взысканные суммы</t>
  </si>
  <si>
    <t xml:space="preserve">2 18 05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0502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8 05010 10 0000 18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8 05020 10 0000 180</t>
  </si>
  <si>
    <t xml:space="preserve">Доходы бюджетов сельских поселений от возврата автономными учреждениями остатков субсидий прошлых лет</t>
  </si>
  <si>
    <t xml:space="preserve">2 18 05030 10 0000 180</t>
  </si>
  <si>
    <t xml:space="preserve">Доходы бюджетов сельских поселений от возврата иными организациями остатков субсидий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*  Главными администраторами доходов, администраторами доходов по подгруппе доходов «2 18 05000 10 0000 000 Доходы бюджетов муниципального образования от возврата остатков субсидий и субвенций прошлых лет» являются уполномоченные органы местного самоуправления, а также созданные ими казенные учреждения, предоставившие соответствующие субсидии и субвенции</t>
  </si>
  <si>
    <t xml:space="preserve">** Главными администраторами доходов, администраторами доходов по группе доходов «2 00 00000  00 0000 000  Безвозмездные поступления» (в части доходов, зачисляемых в бюджет муниципального района)  являются уполномоченные органы местного самоуправления, а также созданные ими казенные учреждения, являющиеся получателями указанных средств. </t>
  </si>
  <si>
    <t xml:space="preserve">Приложение №4</t>
  </si>
  <si>
    <t xml:space="preserve">Рыльского района  от 26 .12.2016 г. № 16</t>
  </si>
  <si>
    <t xml:space="preserve">Перечень главных администраторов источников финансирования 
</t>
  </si>
  <si>
    <t xml:space="preserve">дефицита бюджета Михайловского сельсовета Рыльского района Курской области</t>
  </si>
  <si>
    <t xml:space="preserve">Код главы</t>
  </si>
  <si>
    <t xml:space="preserve">Администрация Михайловского сельсовета Рыльского района Курской области</t>
  </si>
  <si>
    <t xml:space="preserve">01 02 00 00 10 0000 710</t>
  </si>
  <si>
    <t xml:space="preserve">Получение кредитов от кредитных организаций бюджетами  поселений в валюте Российской Федерации</t>
  </si>
  <si>
    <t xml:space="preserve">01 02 00 00 10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1 03 0100 10 0000 810</t>
  </si>
  <si>
    <t xml:space="preserve">Погаш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№5</t>
  </si>
  <si>
    <t xml:space="preserve">Поступления доходов в бюджет Михайловского сельсовета Рыльского района Курской области и межбюджетных </t>
  </si>
  <si>
    <t xml:space="preserve">трансфертов, получаемых из других бюджетов бюджетной системы Российской Федерации </t>
  </si>
  <si>
    <t xml:space="preserve">в 2017 году 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17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 01 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осуществляющий по статье 228 Налогового кодекса Российской Федерации</t>
  </si>
  <si>
    <t xml:space="preserve">1  05  00000  00  0000  000</t>
  </si>
  <si>
    <t xml:space="preserve">НАЛОГИ НА СОВОКУПНЫЙ ДОХОД</t>
  </si>
  <si>
    <t xml:space="preserve">1  05  03000  01  0000  110</t>
  </si>
  <si>
    <t xml:space="preserve">Единый сельскохозяйственный налог</t>
  </si>
  <si>
    <t xml:space="preserve">1  05  03010  01  0000 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43 00 0000 110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1 06 06043 10 0000 110</t>
  </si>
  <si>
    <t xml:space="preserve">1 06 06033 00 0000 110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 06 06033 10 0000 110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 11  05035  1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 13  00000  00  0000  000</t>
  </si>
  <si>
    <t xml:space="preserve">ДОХОДЫ ОТ ОКАЗАНИЯ ПЛАТНЫХ УСЛУГ (РАБОТ) И КОМПЕНСАЦИИ ЗАТРАТ ГОСУДАРСТВА</t>
  </si>
  <si>
    <t xml:space="preserve">1  13  01990  00  0000  130</t>
  </si>
  <si>
    <t xml:space="preserve">Прочие доходы от оказания платных услуг (работ)</t>
  </si>
  <si>
    <t xml:space="preserve">1  13  01995  10  0000  130</t>
  </si>
  <si>
    <t xml:space="preserve">Прочие доходы от оказания платных услуг (работ) получателями средств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1 14 06010 00 0000 430</t>
  </si>
  <si>
    <t xml:space="preserve"> Доходы     от    продажи    земельных    участков, государственная  собственность  на   которые не 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1003 00 0000 151</t>
  </si>
  <si>
    <t xml:space="preserve">Дотации на поддержку мер по обеспечению сбалансированности бюджет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999 00 0000 151</t>
  </si>
  <si>
    <t xml:space="preserve">Прочие субсидии</t>
  </si>
  <si>
    <t xml:space="preserve">2 02 02999 10 0000 151</t>
  </si>
  <si>
    <t xml:space="preserve">Прочие субсидии бюджетам поселе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4000 00 0000 151</t>
  </si>
  <si>
    <t xml:space="preserve">Иные межбюджетные трасферты</t>
  </si>
  <si>
    <t xml:space="preserve">2 02 040141 00 0000 151</t>
  </si>
  <si>
    <t xml:space="preserve">Межбюджетные трансферты ,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19 05000 00 0000 000</t>
  </si>
  <si>
    <t xml:space="preserve">Возврат остатков субсидий,субвенций и иных межбюджетных трансфертов,имеющих целевое назначение,прошлых лет</t>
  </si>
  <si>
    <t xml:space="preserve">Возврат остатков субсидий,субвенций и иных межбюджетных трансфертов,имеющих целевое назначение,прошлых лет из бюджетов сельских поселений</t>
  </si>
  <si>
    <t xml:space="preserve">Приложение №6</t>
  </si>
  <si>
    <t xml:space="preserve">Рыльского района  от  26.12.2016 г.   № 16</t>
  </si>
  <si>
    <t xml:space="preserve">Курской области на 2017 год  и лпановый период 2018-2019 годы"</t>
  </si>
  <si>
    <t xml:space="preserve">трансфертов, получаемых из других бюджетов бюджетной системы Российской Федерации в 2017 году и плановый период 2018-2019 годы</t>
  </si>
  <si>
    <t xml:space="preserve">на плановый период 2018-2019 годы</t>
  </si>
  <si>
    <t xml:space="preserve">Сумма  на 2018год</t>
  </si>
  <si>
    <t xml:space="preserve">1  01  02030 01 0000 110</t>
  </si>
  <si>
    <t xml:space="preserve">Приложение №7</t>
  </si>
  <si>
    <t xml:space="preserve">Рыльского района  от  26.12.2016 г.  № 16</t>
  </si>
  <si>
    <t xml:space="preserve">Распределение бюджетных ассигнований по разделам, подразделам, целевым статьям (муниципальным программам Михайловского сельсовета Рыльского района Курской области и непрограммным направлениям деятельности), группам видов расходов классификации расходов бюджета Михайловского сельсовета Рыльского района Курской области на 2017 год и плановый период 2018-2019 годы</t>
  </si>
  <si>
    <t xml:space="preserve">Рз</t>
  </si>
  <si>
    <t xml:space="preserve">ПР</t>
  </si>
  <si>
    <t xml:space="preserve">ЦСР</t>
  </si>
  <si>
    <t xml:space="preserve">ВР</t>
  </si>
  <si>
    <t xml:space="preserve">Сумма на 2017г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 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Руководитель контрольно-счетного органа муниципального образования</t>
  </si>
  <si>
    <t xml:space="preserve">74 1</t>
  </si>
  <si>
    <t xml:space="preserve">0000</t>
  </si>
  <si>
    <t xml:space="preserve">1402</t>
  </si>
  <si>
    <t xml:space="preserve">Аудиторы контрольно-счетного органа муниципального образования</t>
  </si>
  <si>
    <t xml:space="preserve">74 2</t>
  </si>
  <si>
    <t xml:space="preserve">Аппарат контрольно-счетного органа муниципального образования</t>
  </si>
  <si>
    <t xml:space="preserve">74 3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00 00000 </t>
  </si>
  <si>
    <t xml:space="preserve">Межбюджетные трансферты</t>
  </si>
  <si>
    <t xml:space="preserve">00 П1484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</t>
  </si>
  <si>
    <t xml:space="preserve">Организация и проведение выборов и референдумов</t>
  </si>
  <si>
    <t xml:space="preserve">77 3</t>
  </si>
  <si>
    <t xml:space="preserve">Подготовка и проведение выборов</t>
  </si>
  <si>
    <t xml:space="preserve">00 С1441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Резервные фонды </t>
  </si>
  <si>
    <t xml:space="preserve">78 1</t>
  </si>
  <si>
    <t xml:space="preserve">Резервный фонд местной администрации</t>
  </si>
  <si>
    <t xml:space="preserve">00 С1403</t>
  </si>
  <si>
    <t xml:space="preserve">Другие общегосударственные вопросы</t>
  </si>
  <si>
    <t xml:space="preserve">13</t>
  </si>
  <si>
    <t xml:space="preserve">Муниципальная программа Михайловского сельсовета Рыльского района Курской области «Энергосбережение и повышение энергетической эффективности  Михайловского сельсовета Рыльского района Курской области на период 2010– 2015 годы и на перспективу до 2020 года»</t>
  </si>
  <si>
    <t xml:space="preserve">05 0</t>
  </si>
  <si>
    <t xml:space="preserve">Подпрограмма"Активизация работы по повышению энергоэффективности на территории Михайловского сельсовета " муниципальной программы Михайловского сельсовета Рыльского района Курской области "Энергосбережение и повышение энергетической эффективности  Михайловского сельсовета Рыльского района Курской области на период 2010– 2015 годы и на перспективу до 2020 года»</t>
  </si>
  <si>
    <t xml:space="preserve">05 1</t>
  </si>
  <si>
    <t xml:space="preserve">Основное мероприятие "Проведение эффективной энергосберегающей политики в Михайловском сельсовете Рыльского района Курской области"</t>
  </si>
  <si>
    <t xml:space="preserve">01 00000</t>
  </si>
  <si>
    <t xml:space="preserve">Мероприятия в области энергосбережения</t>
  </si>
  <si>
    <t xml:space="preserve">01 С1434</t>
  </si>
  <si>
    <t xml:space="preserve">Муниципальная программа  Михайловского сельсовета Рыльского района Курской области «Развитие муниципальной службы в Михайловском сельсовете Рыльского района  Курской области на 2014-2017 годы и на  период 2020года»</t>
  </si>
  <si>
    <t xml:space="preserve">09 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Михайловском сельсовете Рыльского района  Курской области на 2014-2017 годы и на  период до 2020 года»</t>
  </si>
  <si>
    <t xml:space="preserve">09 1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Мероприятия, направленные на развитие муниципальной службы</t>
  </si>
  <si>
    <t xml:space="preserve">01 С1437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Выполнение других обязательств органа местного самоуправления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00 С1404</t>
  </si>
  <si>
    <t xml:space="preserve">Непрограммные расходы органов местного самоуправления</t>
  </si>
  <si>
    <t xml:space="preserve">77 2</t>
  </si>
  <si>
    <t xml:space="preserve">Расходы на обеспечение деятельности (оказание услуг) муниципальных учреждений</t>
  </si>
  <si>
    <t xml:space="preserve">1401</t>
  </si>
  <si>
    <t xml:space="preserve">НАЦИОНАЛЬНАЯ ОБОРОНА</t>
  </si>
  <si>
    <t xml:space="preserve">1404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Михайловского сельсовета Рыльского района Курской области «Пожарная безопасность и защита населения и территории Михайловского сельсовета Рыльского района Курской области от чрезвычайных ситуаций на 2014-2016 годы и на период 2020 года"  </t>
  </si>
  <si>
    <t xml:space="preserve">13 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Михайловского сельсовета Рыльского района Курской области «Пожарная безопасность и защита населения и территории Михайловского сельсовета Рыльского района Курской области от чрезвычайных ситуаций на 2014-2016 годы и на период до 2020 года "  </t>
  </si>
  <si>
    <t xml:space="preserve">13 2</t>
  </si>
  <si>
    <t xml:space="preserve">Основное мероприятие "Организация работы по предупреждению и пресечению нарушений требований пожарной безопасности и правил поведения на водных объектах"</t>
  </si>
  <si>
    <t xml:space="preserve">13 2  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01 С1478</t>
  </si>
  <si>
    <t xml:space="preserve">13 1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Михайловского сельсовета Рыльского района Курской области"Профилактика преступлений и иных правонарушений в Михайловском сельсовете Рыльского района Курской области  на 2014-2016 годы"</t>
  </si>
  <si>
    <t xml:space="preserve">12 0</t>
  </si>
  <si>
    <t xml:space="preserve">Подпрограмма «Обеспечение  правопорядка  на  территории  муниципального образования» муниципальной программыМихайловского сельсовета Рыльского района Курской области"Профилактика преступлений и иных правонарушений в Михайловском сельсовете Рыльского района Курской области  на 2014-2016 годы"</t>
  </si>
  <si>
    <t xml:space="preserve">14</t>
  </si>
  <si>
    <t xml:space="preserve">12 1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01 С1435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Осуществление переданных полномочий от муниципального района сельским поселениям по дорожной деятельности в отношении автомобильных дорог местного значения в границах населенных пунктов поселения и обеспечению безопасности дорожного движения на них,включая создание и оьеспечение функционирования парковок(парковочных мест),осуществлению муниципального контроля за сохранностью автомобильных дорог местного значения в границах населенных пунктов поселения,а также осуществлению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0 П1424</t>
  </si>
  <si>
    <t xml:space="preserve">Подпрограмма «Содействие развитию малого и среднего предпринимательства» муниципальной программы «Развитие экономики муниципального образования»</t>
  </si>
  <si>
    <t xml:space="preserve">12</t>
  </si>
  <si>
    <t xml:space="preserve">15 2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1196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405</t>
  </si>
  <si>
    <t xml:space="preserve">ЖИЛИЩНО-КОММУНАЛЬНОЕ ХОЯЙСТВО</t>
  </si>
  <si>
    <t xml:space="preserve">05</t>
  </si>
  <si>
    <t xml:space="preserve">Коммунальное хозяйство</t>
  </si>
  <si>
    <t xml:space="preserve">Муниципальная программа Михайловского сельсовета Рыльского района Курской области"Социальное развитие села Михайловского сельсовета Рыльского района Курской области на период 2014-2017 годы и на период до 2020 года"</t>
  </si>
  <si>
    <t xml:space="preserve">16 0</t>
  </si>
  <si>
    <t xml:space="preserve">Подпрограмма «Устойчивое развитие сельских территорий" муниципальной  программы  "Социальное развитие села Михайловского сельсовета Рыльского района Курской области на период 2014-2017 годы и на период до 2020 года"</t>
  </si>
  <si>
    <t xml:space="preserve">16 1</t>
  </si>
  <si>
    <t xml:space="preserve">Капитальные вложения  в объекты муниципальной собственности</t>
  </si>
  <si>
    <t xml:space="preserve">1429</t>
  </si>
  <si>
    <t xml:space="preserve">Благоустройство</t>
  </si>
  <si>
    <t xml:space="preserve">Муниципальная программа Михайловского сельсовета Рыльского района Курской области"Благоустройство и содержание территории  Михайловского сельсовета Рыльского района Курской области на 2014-2018 годы и на  период до 2020 года"</t>
  </si>
  <si>
    <t xml:space="preserve">07 0 </t>
  </si>
  <si>
    <t xml:space="preserve">Подпрограмма «Организация благоустройства территории поселения» </t>
  </si>
  <si>
    <t xml:space="preserve">07 1</t>
  </si>
  <si>
    <t xml:space="preserve">Основное мероприятие "Создание благоприятных условий для обеспечения надежной работы  жилищно-коммунальгого хозяйства в Михайловском сельсовете Рыльского района Курской области"</t>
  </si>
  <si>
    <t xml:space="preserve">Мероприятия по благоустройству</t>
  </si>
  <si>
    <t xml:space="preserve">01 С1433</t>
  </si>
  <si>
    <t xml:space="preserve">Предоставление субсидий бюджетным, автономным учреждениям и иным некоммерческим организациям</t>
  </si>
  <si>
    <t xml:space="preserve">1433</t>
  </si>
  <si>
    <t xml:space="preserve">600</t>
  </si>
  <si>
    <t xml:space="preserve">Озеленение</t>
  </si>
  <si>
    <t xml:space="preserve">1455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Михайловского сельсовета Рыльского района Курской области «Повышение эффективности работы с молодежью, развитие физической культуры и спорта в Михайловском сельсовете Рыльского района Курской области на 2014 – 2018 годы»</t>
  </si>
  <si>
    <t xml:space="preserve">08 0 </t>
  </si>
  <si>
    <t xml:space="preserve">Подпрограмма «Повышение эффективности реализации молодежной политики» муниципальной программы  __________________________ сельсовета Рыльского района Курской области «Повышение эффективности работы с молодежью, развитие физической культуры и спорта в _____________________ сельсовете Рыльского района Курской области на 2014 – 2018 годы»</t>
  </si>
  <si>
    <t xml:space="preserve">08 1 </t>
  </si>
  <si>
    <t xml:space="preserve">Реализация мероприятий в сфере молодежной политики</t>
  </si>
  <si>
    <t xml:space="preserve">1414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Михайловского сельсовета Рыльского района Курской области «Развитие культуры в Михайловском сельсовете Рыльского района Курской области на 2014-2016 годы и на период до 2020 года»</t>
  </si>
  <si>
    <t xml:space="preserve">01 0</t>
  </si>
  <si>
    <t xml:space="preserve">Подпрограмма «Развитие народного творчества и культурно-досуговой деятельности в Михайловском сельсовете Рыльского района Курской области» муниципальной программы Михайловского сельсовета Рыльского района Курской области «Развитие культуры в Михайловском сельсовете  Рыльского района Курской области на 2014-2016 годы и на  период до 2020года» </t>
  </si>
  <si>
    <t xml:space="preserve">01 1</t>
  </si>
  <si>
    <t xml:space="preserve">Основное мероприятие "Организация культурно-досуговой деятельности"</t>
  </si>
  <si>
    <t xml:space="preserve">01 С1401</t>
  </si>
  <si>
    <t xml:space="preserve">Создание условий для обеспечения поселений, входящих в состав муниципального района, услугами по организации досуга и услугами организаций культуры</t>
  </si>
  <si>
    <t xml:space="preserve">1443</t>
  </si>
  <si>
    <t xml:space="preserve">Создание условий для организации досуга и обеспечения жителей поселения услугами организаций культуры </t>
  </si>
  <si>
    <t xml:space="preserve">1444</t>
  </si>
  <si>
    <t xml:space="preserve">СОЦИАЛЬНАЯ ПОЛИТИКА</t>
  </si>
  <si>
    <t xml:space="preserve">Пенсионное обеспечение</t>
  </si>
  <si>
    <t xml:space="preserve">Муниципальная программа Михайловского сельсовета Рыльского района Курской области «Социальная поддержка граждан в Михайловском сельсовете Рыльского района Курской области на 2014-2016 годы»</t>
  </si>
  <si>
    <t xml:space="preserve">02 0</t>
  </si>
  <si>
    <t xml:space="preserve">Подпрограмма «Социальная поддержка отдельных категорий граждан»  муниципальной программы Михайловского сельсовета Рыльского района Курской области «Социальная поддержка граждан в Михайловском сельсовете Рыльского района Курской области на 2014-2016 годы Рыльского района Курской области на 2014 – 2016 годы"</t>
  </si>
  <si>
    <t xml:space="preserve">02 1</t>
  </si>
  <si>
    <t xml:space="preserve">Выплата пенсий за выслугу лет и доплат к пенсиям муниципальных служащих</t>
  </si>
  <si>
    <t xml:space="preserve">1445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Отдельные мероприятия по другим видам транспорта</t>
  </si>
  <si>
    <t xml:space="preserve">1426</t>
  </si>
  <si>
    <t xml:space="preserve">ФИЗИЧЕСКАЯ КУЛЬТУРА И СПОРТ</t>
  </si>
  <si>
    <t xml:space="preserve">Массовый спорт</t>
  </si>
  <si>
    <t xml:space="preserve">Муниципальная программа Михайловского сельсовета Рыльского района Курской области «Развитие физической культуры и спорта на территории Михайловского сельсовета Рыльского района Курской области на 2014 – 2018 годы и на период до 2020 года»
</t>
  </si>
  <si>
    <t xml:space="preserve">11</t>
  </si>
  <si>
    <t xml:space="preserve">00  00000</t>
  </si>
  <si>
    <t xml:space="preserve">Подпрограмма "Формирование здорового образа жизни населения Михайловского сельсовета"муниципальной программы Михайловского сельсовета Рыльского района Курской области «Развитие физической культуры и спорта на территории Михайловского сельсовета Рыльского района Курской области на 2014 – 2018 годы и на период до 2020 года»
</t>
  </si>
  <si>
    <t xml:space="preserve">08 2 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08 2</t>
  </si>
  <si>
    <t xml:space="preserve">Создание условий, обеспечивающих повышение мотивации жителей Михайловского сельсовета Рыльского района Курской области к регулярным занятиям физической культурой и спортом и ведению здорового образа жизни</t>
  </si>
  <si>
    <t xml:space="preserve">01 С1406</t>
  </si>
  <si>
    <t xml:space="preserve">Создание условий для успешного выступления спортсменов Михайловского сельсовета Рыльского района Курской области на спортивных соревнованиях и развития спортивного резерва</t>
  </si>
  <si>
    <t xml:space="preserve">1407</t>
  </si>
  <si>
    <t xml:space="preserve">Приложение №8</t>
  </si>
  <si>
    <t xml:space="preserve">к решению Собрания Депутатов Дуровского сельсовета</t>
  </si>
  <si>
    <t xml:space="preserve">Рыльского района  от 15.12.2014г. № 108</t>
  </si>
  <si>
    <t xml:space="preserve">"О бюджете Дуровского сельсовета Рыльского района</t>
  </si>
  <si>
    <t xml:space="preserve">Курской области на 2015 год и  плановый период 2016 и 2017 годов"</t>
  </si>
  <si>
    <t xml:space="preserve">Ведомственная структура расходов бюджета Дуровского сельсовета Рыльского района Курской области на 2015 год</t>
  </si>
  <si>
    <t xml:space="preserve">тыс.руб.</t>
  </si>
  <si>
    <t xml:space="preserve">ГРБС</t>
  </si>
  <si>
    <t xml:space="preserve">Сумма</t>
  </si>
  <si>
    <t xml:space="preserve">Администрация Дуровского сельсовета Рыльского района Курской области</t>
  </si>
  <si>
    <t xml:space="preserve">1467</t>
  </si>
  <si>
    <t xml:space="preserve">1441</t>
  </si>
  <si>
    <t xml:space="preserve">Муниципальная программа Дуровского сельсовета Рыльского района Курской области «Энергосбережение и повышение энергетической эффективности  Дуровского сельсовета Рыльского района Курской области на период 2010– 2015 годы и на перспективу до 2020 года»</t>
  </si>
  <si>
    <t xml:space="preserve">Подпрограмма"Активизация работы по повышению энергоэффективности на территории Дуровского сельсовета " муниципальной программы Дуровского сельсовета Рыльского района Курской области " Энергосбережение и повышение энергетической эффективности в Дуровском сельсовете Рыльского района Курской области на  2014– 2016 годы»
</t>
  </si>
  <si>
    <t xml:space="preserve">Муниципальная программа Дуровского сельсовета Рыльского района Курской области «Развитие муниципальной службы в Дуровском сельсовете Рыльского района  Курской области на 2014-2017 годы»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Дуровском сельсовете Рыльского района  Курской области на 2014-2017 годы»</t>
  </si>
  <si>
    <t xml:space="preserve">1437</t>
  </si>
  <si>
    <t xml:space="preserve">Прочие расходы по Администрации</t>
  </si>
  <si>
    <t xml:space="preserve">Обеспечение деятельности и выполнение функций муниципального казенного учреждения «Управление хозяйственного и транспортного обеспечения администрации _____________кого сельсовета Рыльского района Курской области»</t>
  </si>
  <si>
    <t xml:space="preserve">5918</t>
  </si>
  <si>
    <t xml:space="preserve">Муниципальная программа Дуровского сельсовета Рыльского района Курской области «Пожарная безопасность и защита населения и территории Дуровского сельсовета Рыльского района Курской области от чрезвычайных ситуаций на 2014-2016 годы 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Дуровского сельсовета Рыльского района Курской области «Пожарная безопасность и защита населения и территории Дуровского сельсовета Рыльского района Курской области от чрезвычайных ситуаций на 2014-2016 годы"  </t>
  </si>
  <si>
    <t xml:space="preserve">1415</t>
  </si>
  <si>
    <t xml:space="preserve">Муниципальная программа Дуровского сельсовета Рыльского района Курской области"Профилактика преступлений и иных правонарушений в Дуровском сельсовете Рыльского района Курской области  на 2014-2016 годы"</t>
  </si>
  <si>
    <t xml:space="preserve">Подпрограмма «Обеспечение  правопорядка  на  территории  муниципального образования» муниципальной программы Дуровского сельсовета Рыльского района Курской области"Профилактика преступлений и иных правонарушений в Дуровском сельсовете Рыльского района Курской области  на 2014-2016 годы"</t>
  </si>
  <si>
    <t xml:space="preserve">1435</t>
  </si>
  <si>
    <t xml:space="preserve">Другие вопросы в области национальной экономики</t>
  </si>
  <si>
    <t xml:space="preserve">Муниципальная программа «Развитие экономики муниципального образования»</t>
  </si>
  <si>
    <t xml:space="preserve">15 0</t>
  </si>
  <si>
    <t xml:space="preserve">Подпрограмма «Создание благоприятных условий для привлечения инвестиций в экономику муниципального района» муниципальной программы «Развитие экономики муниципального образования»</t>
  </si>
  <si>
    <t xml:space="preserve">15 1</t>
  </si>
  <si>
    <t xml:space="preserve">Создание благоприятных условий для привлечения инвестиций в экономику МО и формирование благоприятного инвестиционного климата</t>
  </si>
  <si>
    <t xml:space="preserve">1480</t>
  </si>
  <si>
    <t xml:space="preserve">Использовать при передаче полномочий от района</t>
  </si>
  <si>
    <t xml:space="preserve">Муниципальная программа Дуровского сельсовета Рыльского района Курской области"Социальное развитие села Дуровского сельсовета Рыльского района Курской области на период 2014-2017 годы и на период до 2020 года"</t>
  </si>
  <si>
    <t xml:space="preserve">Подпрограмма «Устойчивое развитие сельских территорий" муниципальной  программы  "Социальное развитие села Дуровского сельсовета Рыльского района Курской области на период 2014-2017 годы и на период до 2020 года"</t>
  </si>
  <si>
    <t xml:space="preserve">требует корректировки</t>
  </si>
  <si>
    <t xml:space="preserve">Муниципальная программа Дуровского сельсовета Рыльского района Курской области"Благоустройство и содержание территории  Дуровского сельсовета Рыльского района Курской области на 2014-2018 годы"</t>
  </si>
  <si>
    <t xml:space="preserve">Муниципальная программа __________________________ сельсовета Рыльского района Курской области «Повышение эффективности работы с молодежью, развитие физической культуры и спорта в _____________________ сельсовете Рыльского района Курской области на 2014 – 2018 годы»</t>
  </si>
  <si>
    <t xml:space="preserve">Муниципальная программа Дуровского сельсовета Рыльского района Курской области «Развитие культуры в Дуровском сельсовете Рыльского района Курской области на 2014-2016 годы»</t>
  </si>
  <si>
    <t xml:space="preserve">Подпрограмма «Развитие народного творчества и культурно-досуговой деятельности в Дуровском сельсовете Рыльского района Курской области» муниципальной программы Дуровского сельсовета Рыльского района Курской области «Развитие культуры в Дуровском сельсовете  Рыльского района Курской области на 2014-2016 годы» </t>
  </si>
  <si>
    <t xml:space="preserve">Муниципальная программа Дуровского сельсовета Рыльского района Курской области «Социальная поддержка граждан в Дуровском сельсовете Рыльского района Курской области на 2014-2016 годы»</t>
  </si>
  <si>
    <t xml:space="preserve">Подпрограмма «Социальная поддержка отдельных категорий граждан»  муниципальной программы Дуровского сельсовета Рыльского района Курской области «Социальная поддержка граждан в муниципальном образовании «Дуровский сельсовет» Рыльского района Курской области на 2014 – 2016 годы</t>
  </si>
  <si>
    <t xml:space="preserve">Подпрограмма «Социальная поддержка отдельных категорий граждан»  муниципальной программы Дуровского сельсовета Рыльского района Курской области «Социальная поддержка граждан в Дуровском сельсовете Рыльского района Курской области на 2014 – 2016 годы"</t>
  </si>
  <si>
    <t xml:space="preserve">Муниципальная программа Дуровского сельсовета Рыльского района Курской области «Развитие физической культуры и спорта на территории Дуровского сельсовета Рыльского района Курской области на 2014 – 2018 годы»
</t>
  </si>
  <si>
    <t xml:space="preserve">Подпрограмма "Формирование здорового образа жизни населения Дуровского сельсовета"муниципальной программы Дуровского сельсовета Рыльского района Курской области «Развитие физической культуры и спорта на территории Дуровского сельсовета Рыльского района Курской области на 2014 – 2018 годы»
</t>
  </si>
  <si>
    <t xml:space="preserve">Создание условий, обеспечивающих повышение мотивации жителей Дуровского сельсовета Рыльского района Курской области к регулярным занятиям физической культурой и спортом и ведению здорового образа жизни</t>
  </si>
  <si>
    <t xml:space="preserve">1406</t>
  </si>
  <si>
    <t xml:space="preserve">Создание условий для успешного выступления спортсменов Дуровского сельсовета Рыльского района Курской области на спортивных соревнованиях и развития спортивного резерва</t>
  </si>
  <si>
    <t xml:space="preserve">Сумма на 2018г</t>
  </si>
  <si>
    <t xml:space="preserve">Сумма на 2019г</t>
  </si>
  <si>
    <t xml:space="preserve">Муниципальная программа  Михайловского сельсовета Рыльского района Курской области «Развитие муниципальной службы в Михайловском сельсовете Рыльского района  Курской области на 2014-2017 годы и на период до 2020 года»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Михайловском сельсовете Рыльского района  Курской области на 2014-2017 годы и на период до 2020года»</t>
  </si>
  <si>
    <t xml:space="preserve">Муниципальная программа Михайловского сельсовета Рыльского района Курской области «Пожарная безопасность и защита населения и территории Михайловского сельсовета Рыльского района Курской области от чрезвычайных ситуаций на 2014-2016 годы и на период до 2020 года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Михайловского сельсовета Рыльского района Курской области «Пожарная безопасность и защита населения и территории Михайловского сельсовета Рыльского района Курской области от чрезвычайных ситуаций на 2014-2016 годы и на период до 2020 года"  </t>
  </si>
  <si>
    <t xml:space="preserve">Муниципальная программа Михайловского сельсовета Рыльского района Курской области"Благоустройство и содержание территории  Михайловского сельсовета Рыльского района Курской области на 2014-2018 годы и на период до 2020 года"</t>
  </si>
  <si>
    <t xml:space="preserve">Муниципальная программа Михайловского сельсовета Рыльского района Курской области «Развитие культуры в Михайловском сельсовете Рыльского района Курской области на 2014-2016 годы и   на период до 2020 года»</t>
  </si>
  <si>
    <t xml:space="preserve">Подпрограмма «Развитие народного творчества и культурно-досуговой деятельности в Михайловском сельсовете Рыльского района Курской области» муниципальной программы Михайловского сельсовета Рыльского района Курской области «Развитие культуры в Михайловском сельсовете  Рыльского района Курской области на 2014-2016 годы и на период до 2020 года» </t>
  </si>
  <si>
    <t xml:space="preserve">Подпрограмма "Формирование здорового образа жизни населения Михайловского сельсовета"муниципальной программы Михайловского сельсовета Рыльского района Курской области «Развитие физической культуры и спорта на территории Михайловского сельсовета Рыльского района Курской области на 2014 – 2018 годы и на  период до 2020 года»
</t>
  </si>
  <si>
    <t xml:space="preserve">Приложение №9</t>
  </si>
  <si>
    <t xml:space="preserve">Рыльского района  от 26.12.2016   г. № 16</t>
  </si>
  <si>
    <t xml:space="preserve">Ведомственная структура расходов бюджета Михайловского сельсовета Рыльского района Курской области на 2017 год</t>
  </si>
  <si>
    <t xml:space="preserve">Подпрограмма"Активизация работы по повышению энергоэффективности на территории Михайловского сельсовета " муниципальной программы Михайловского сельсовета Рыльского района Курской области " Энергосбережение и повышение энергетической эффективности  Михайловского сельсовета Рыльского района Курской области на период 2010– 2015 годы и на перспективу до 2020 года»</t>
  </si>
  <si>
    <t xml:space="preserve">Осуществление переданных полномочий от муниципального района сельским поселениям по обеспечению проживающих и нуждающихся в жилых помещениях малоимущих граждан жилыми помещениями,организации строительства и содержания муниципального жилищного фонда,создание условий для жилищного строительства,осуществлению муниципального жилищного контроля,а также иных полномочий органов местного самоуправления в соответствии с жилищным законодательством,за исключением полномочий по предоставлению социальных выплат на приобретение(строительство) жилых помещений</t>
  </si>
  <si>
    <t xml:space="preserve">072 03000</t>
  </si>
  <si>
    <t xml:space="preserve">07 2 03П1490</t>
  </si>
  <si>
    <t xml:space="preserve">Осуществление переданных полномочий от муниципального района сельским поселениям по утверждению генеральных планов поселения,правил землепользования и застройки,утверждению подготовленной на основе генеральных планов поселения документации по планировке территории,выдаче разрешений на строительство (за исключением случаев,предусмотренных Градостроительным Кодексом Российской Федерации,иными федеральными закономи),разрешений на ввод объектов в эксплуатацию при осуществлении строительства,реконструкции объектов капитального строительства,расположенных на территории поселения,утверждению местных нормативов градостроительного проектирования поселений,резервированию земель и изъятию, в том числе путем выкупа,земельных участков в гранизах поселения для муниципальных нужд,осуществлению муниципального земельного контроля в границах поселения,осуществлению в случаях,предусмотренных Градостроительных кодексом Российской Федерации,осмотров зданий,сооружений и выдаче рекомендаций об устранении выявленных в ходе таких осмотров нарушений</t>
  </si>
  <si>
    <t xml:space="preserve">07 2 0400000</t>
  </si>
  <si>
    <t xml:space="preserve">07 2 04П149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Михайловском сельсовете Рыльского района  Курской области на 2014-2017 годы и на период до 2020 года»</t>
  </si>
  <si>
    <t xml:space="preserve">Осуществление переданных полномочий от муниципального района сельским поселениям по осуществлению мер по противодействию коррупции в границах поселения</t>
  </si>
  <si>
    <t xml:space="preserve">002</t>
  </si>
  <si>
    <t xml:space="preserve">02 00000</t>
  </si>
  <si>
    <t xml:space="preserve">09 2</t>
  </si>
  <si>
    <t xml:space="preserve">01 П1490</t>
  </si>
  <si>
    <t xml:space="preserve">Осуществление переданных полномочий от муниципального района сельским поселениям по участию в профилактике терроризма иэкстремизма,а также в минимизации и (или) ликвидации последствий проявлений терроризма и экстемизма в границах поселения</t>
  </si>
  <si>
    <t xml:space="preserve">12 2</t>
  </si>
  <si>
    <t xml:space="preserve">02 П0000</t>
  </si>
  <si>
    <t xml:space="preserve">02 П1490</t>
  </si>
  <si>
    <t xml:space="preserve">Осуществление переданных полномочий от муниципального района сельским поселениям по организации и осуществлению мероприятий по территориальной обороне и гражданской обороне,зашите населения и территории поселения от чрезвычайных ситуаций природного и техногенного характера</t>
  </si>
  <si>
    <t xml:space="preserve">01 П0000</t>
  </si>
  <si>
    <t xml:space="preserve">Осуществление переданных полномочий от муниципального района сельским поселениям по участию в предупреждении и ликвидации последствий чрезвычайных ситуаций в границах поселения </t>
  </si>
  <si>
    <t xml:space="preserve">Основные мероприятия.Полномочия по организации деятельности по сбору ( в том числераздельному сбору)и транспртированию твердых коммунальных отходов на территории Михайловского сельсовета рыльского района сбора и вывоза бытовых отходов и мусора.</t>
  </si>
  <si>
    <t xml:space="preserve">05 П0000</t>
  </si>
  <si>
    <t xml:space="preserve">05 П1490</t>
  </si>
  <si>
    <t xml:space="preserve">Осуществление переданных полномочий от муниципального района сельским поселениям по созданию,содержанию и организации деятельности аварийно-спасательных служб и(или) аварийно-спасательных формирований на территории поселения</t>
  </si>
  <si>
    <t xml:space="preserve">01 П1460</t>
  </si>
  <si>
    <t xml:space="preserve">Осуществление переданных полномочий от муниципального района сельским поселениям по осуществлению мероприятий по обеспечению безопасности людей на водных объектах,охране их жизни и здоровья</t>
  </si>
  <si>
    <t xml:space="preserve">Муниципальная программа Михайловского сельсовета Рыльского района Курской области «Пожарная безопасность и защита населения и территории Михайловского сельсовета Рыльского района Курской области от чрезвычайных ситуаций на 2014-2016 годы и на период до 2020 года "  </t>
  </si>
  <si>
    <t xml:space="preserve">нет</t>
  </si>
  <si>
    <t xml:space="preserve">Осуществление переданных полномочий от муниципального района сельским поселениям по предоставлению помещения для работы на обслуживаемом административном участке поселения сотруднику,замещающему должность участкового уполномоченного полиции</t>
  </si>
  <si>
    <t xml:space="preserve">03 П1435</t>
  </si>
  <si>
    <t xml:space="preserve">Осуществление переданных полномочий от муниципального района сельским поселениям по предоставлению  до 1 января 2017 года сотруднику,замещающему должность участкового уполномоченного полиции, и членам его семьи жилого помещения на период выполнения сотрудником обязанностей по указанной должности</t>
  </si>
  <si>
    <t xml:space="preserve">04 П1435</t>
  </si>
  <si>
    <t xml:space="preserve">Транспорт</t>
  </si>
  <si>
    <t xml:space="preserve">Осуществление переданных полномочий от муниципального района сельским поселениям по созданию условий для предоставления транспортных услуг населению и организации транспортного обслуживания населения в гранизах поселения</t>
  </si>
  <si>
    <t xml:space="preserve">02 П1426</t>
  </si>
  <si>
    <t xml:space="preserve">Осуществление переданных полномочий от муниципального района сельским поселениям по дорожной деятельности в отношении автомобильных дорог местного значения в границах населенных пунктов поселения и обеспечению безопасности дорожного движения на них,включая создание и оьеспечение функционирования парковок(парковочных мест),осуществлению муниципального контроля за сохранностью автомобильных дорог местного значения в границах населенных пунктов поселения,а также осуществлению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, за исключением полномочий по проектированию и строительству автомобильных дорог местного значения.</t>
  </si>
  <si>
    <t xml:space="preserve">Осуществление переданных полномочий от муниципального района сельским поселениям по осуществлению в пределах, установленных водным законодательством Российской Федерации, полномочий собственника водных объектов, информированию населения об ограничениях их использования</t>
  </si>
  <si>
    <t xml:space="preserve">041</t>
  </si>
  <si>
    <t xml:space="preserve">01П1467</t>
  </si>
  <si>
    <t xml:space="preserve">Осуществление переданных полномочий от муниципального района сельским поселениям по организации в границах поселения электро-,тепло-,газо- и водоснабжения населения,водоотведения,снабжения населения топливом в пределах полномочий,установленных законодательством Российской Федерации, за исключением полномочий по строительству объектов газо и водоснабжения населения.</t>
  </si>
  <si>
    <t xml:space="preserve">071</t>
  </si>
  <si>
    <t xml:space="preserve">01П1431</t>
  </si>
  <si>
    <t xml:space="preserve">Осуществление переданных полномочий от муниципального района сельским поселениям по созданию условий для массового отдыха жителей поселения и организации обустройства мест массового отдыха населения , включая обеспечение свободного доступа граждан к водным объектам общего пользования и их береговым полосам</t>
  </si>
  <si>
    <t xml:space="preserve">161 04 П1433</t>
  </si>
  <si>
    <t xml:space="preserve">Осуществление переданных полномочий от муниципального района сельским поселениям по организации ритуальных услуг и содержанию мест захоронения</t>
  </si>
  <si>
    <t xml:space="preserve">161 06 П1433</t>
  </si>
  <si>
    <t xml:space="preserve"> Расходы на выплату персоналу по организации библиотечного обслуживания населения,комплектованию и обеспечению сохранности библиотечных фондов библиотек песеления.</t>
  </si>
  <si>
    <t xml:space="preserve">01 2</t>
  </si>
  <si>
    <t xml:space="preserve">01 П1442</t>
  </si>
  <si>
    <t xml:space="preserve">Осуществление переданных полномочий от муниципального района сельским поселениям по сохранению,использованию и популяции объектов культурного наследия(памятников истории и культуры),находящихся в собственности поселения,охране объектов культурного наследия(памятников истории и культуры) местного муниципального значения,расположенных на территории поселения</t>
  </si>
  <si>
    <t xml:space="preserve">01 П1463</t>
  </si>
  <si>
    <t xml:space="preserve">Муниципальная программа Михайловского сельсовета Рыльского района Курской области «Развитие физической культуры и спорта на территории Михайловского сельсовета Рыльского района Курской области на 2014 – 2018 годы и на период до 2020 года.»
</t>
  </si>
  <si>
    <t xml:space="preserve">Приложение №10</t>
  </si>
  <si>
    <t xml:space="preserve">Рыльского района  от 26.12.2016  г. № 16</t>
  </si>
  <si>
    <t xml:space="preserve">Курской области на 2017 год  и плановый перпиод 2018-2019 годы"</t>
  </si>
  <si>
    <t xml:space="preserve">Ведомственная структура расходов бюджета Михайловского сельсовета Рыльского района Курской области на 2017 год                                                               и плановый период 2018-2019годы</t>
  </si>
  <si>
    <t xml:space="preserve">Муниципальная программа Михайловского сельсовета Рыльского района Курской области «Энергосбережение и повышение энергетической эффективности  Михайловского сельсовета Рыльского района Курской области на период 2010– 2015 годы и на период до 2020 года»</t>
  </si>
  <si>
    <t xml:space="preserve">Подпрограмма"Активизация работы по повышению энергоэффективности на территории Михайловского сельсовета " муниципальной программы Михайловского сельсовета Рыльского района Курской области " Энергосбережение и повышение энергетической эффективности  Михайловского сельсовета Рыльского района Курской области на период 2010– 2015 годы и на период до 2020 года»</t>
  </si>
  <si>
    <t xml:space="preserve">Муниципальная программа Михайловского сельсовета Рыльского района Курской области «Развитие культуры в Михайловском сельсовете Рыльского района Курской области на 2014-2016 годы и на  период до 2020 года»</t>
  </si>
  <si>
    <t xml:space="preserve">Подпрограмма «Развитие народного творчества и культурно-досуговой деятельности в Михайловском сельсовете Рыльского района Курской области» муниципальной программы Михайловского сельсовета Рыльского района Курской области «Развитие культуры в Михайловском сельсовете  Рыльского района Курской области на 2014-2016 годы и на  период до 2020 года» </t>
  </si>
  <si>
    <t xml:space="preserve">Приложение №11</t>
  </si>
  <si>
    <t xml:space="preserve">Курской области на 2017 год  и на плановый период 2018-2019 годы"</t>
  </si>
  <si>
    <t xml:space="preserve">Распределение бюджетных ассигнований по целевым статьям (муниципальным программам Михайловского сельсовета Рыльского района Курской области и непрограммным направлениям деятельности), группам видов расходов классификации расходов бюджета                                                                                                                                    Михайловского сельсовета Рыльского района Курской области на 2017 год и плановый период 2018-2019 годы </t>
  </si>
  <si>
    <t xml:space="preserve">Сумма на 2017</t>
  </si>
  <si>
    <t xml:space="preserve">Подпрограмма «Развитие народного творчества и культурно-досуговой деятельности в Михайловском сельсовете Рыльского района Курской области» муниципальной программы Михайловского сельсовета Рыльского района Курской области «Развитие культуры в Михайловском сельсовете  Рыльского района Курской области на 2014-2016 годы и на период до 2020года » </t>
  </si>
  <si>
    <t xml:space="preserve">Подпрограмма «Социальная поддержка отдельных категорий граждан»  муниципальной программы Михайловского сельсовета Рыльского района Курской области «Социальная поддержка граждан в Михайловском сельсовете Рыльского района Курской области на 2014-2016 годы" </t>
  </si>
  <si>
    <t xml:space="preserve">Подпрограмма «Социальная поддержка отдельных категорий граждан»  муниципальной программы Михайловского сельсовета Рыльского района Курской области «Социальная поддержка граждан в Михайловском сельсовете Рыльского района Курской области на 2014 – 2016 годы"</t>
  </si>
  <si>
    <t xml:space="preserve">Муниципальная программа Михайловского сельсовета Рыльского района Курской области"Благоустройство и содержание территории  Михайловского сельсовета Рыльского района Курской области на 2014-2018 годы и плановый период до 2020года"</t>
  </si>
  <si>
    <t xml:space="preserve">Муниципальная программа Михайловского сельсовета Рыльского района Курской области «Развитие физической культуры и спорта на территории Михайловского сельсовета Рыльского района Курской области на 2014 – 2018 годы и на период до 2020года»
</t>
  </si>
  <si>
    <t xml:space="preserve">Подпрограмма "Формирование здорового образа жизни населения Михайловского сельсовета"муниципальной программы Михайловского сельсовета Рыльского района Курской области «Развитие физической культуры и спорта на территории Михайловского сельсовета Рыльского района Курской области на 2014 – 2018 годы»
</t>
  </si>
  <si>
    <t xml:space="preserve">Подпрограмма «Реализация муниципальной политики в сфере физической культуры и спорта» муниципальной программы Михайловского сельсовета Рыльского района Курской области «Повышение эффективности работы с молодежью, развитие физической культуры и спорта в Михайловском сельсовете Рыльского района Курской области на 2014 – 2018 годы ина  период до 2020 года»</t>
  </si>
  <si>
    <t xml:space="preserve">Создание условий, обеспечивающих повышение мотивации жителей Михайловского сельсоветаРыльского района Курской области к регулярным занятиям физической культурой и спортом и ведению здорового образа жизни</t>
  </si>
  <si>
    <t xml:space="preserve">Подпрограмма «Обеспечение  правопорядка  на  территории  муниципального образования» муниципальной программы Михайловского сельсовета Рыльского района Курской области"Профилактика преступлений и иных правонарушений в Михайловском сельсовете Рыльского района Курской области  на 2014-2016 годы"</t>
  </si>
  <si>
    <t xml:space="preserve">Приложение №12</t>
  </si>
  <si>
    <t xml:space="preserve">Курской области на 2017 год и плановый период 2018-2019 годы" </t>
  </si>
  <si>
    <t xml:space="preserve">Распределение бюджетных ассигнований по целевым статьям (муниципальным программам Михайловского сельсовета Рыльского района Курской области и непрограммным направлениям деятельности), группам видов расходов классификации расходов бюджета                                                                                                                                    Михайловского сельсовета Рыльского района Курской области на 2017 год и плановый период 2018-2019 годы</t>
  </si>
  <si>
    <t xml:space="preserve">Сумма на 2018</t>
  </si>
  <si>
    <t xml:space="preserve">Сумма на 2019</t>
  </si>
  <si>
    <t xml:space="preserve">Муниципальная программа Михайловского сельсовета Рыльского района Курской области «Развитие культуры в Михайловском сельсовете Рыльского района Курской области на 2014-2016 годы и плановый период до 2020года»</t>
  </si>
  <si>
    <t xml:space="preserve">Подпрограмма «Развитие народного творчества и культурно-досуговой деятельности в Михайловском сельсовете Рыльского района Курской области» муниципальной программы Михайловского сельсовета Рыльского района Курской области «Развитие культуры в Михайловском сельсовете  Рыльского района Курской области на 2014-2016 годы и плановый период до2020 года» </t>
  </si>
  <si>
    <t xml:space="preserve">Муниципальная программа Михайловского сельсовета Рыльского района Курской области"Благоустройство и содержание территории  Михайловского сельсовета Рыльского района Курской области на 2014-2018 годы и плановый период 2020 года"</t>
  </si>
  <si>
    <t xml:space="preserve">Муниципальная программа Михайловского сельсовета Рыльского района Курской области «Развитие физической культуры и спорта на территории Михайловского сельсовета Рыльского района Курской области на 2014 – 2018 годы и плановый период до 2020 года»
</t>
  </si>
  <si>
    <t xml:space="preserve">Подпрограмма «Реализация муниципальной политики в сфере физической культуры и спорта» муниципальной программы Михайловского сельсовета Рыльского района Курской области «Повышение эффективности работы с молодежью, развитие физической культуры и спорта в Михайловском сельсовете Рыльского района Курской области на 2014 – 2018 годы и плановый период до 2020 года»</t>
  </si>
  <si>
    <t xml:space="preserve">Муниципальная программа  Михайловского сельсовета Рыльского района Курской области «Развитие муниципальной службы в Михайловском сельсовете Рыльского района  Курской области на 2014-2017 годы и плановый период до 2020 года»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Михайловском сельсовете Рыльского района  Курской области на 2014-2017 годы и плановый период до 2020 года»</t>
  </si>
  <si>
    <t xml:space="preserve">Муниципальная программа Михайловского сельсовета Рыльского района Курской области «Пожарная безопасность и защита населения и территории Михайловского сельсовета Рыльского района Курской области от чрезвычайных ситуаций на 2014-2016 годы и плановый период до 2020 года 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Михайловского сельсовета Рыльского района Курской области «Пожарная безопасность и защита населения и территории Михайловского сельсовета Рыльского района Курской области от чрезвычайных ситуаций на 2014-2016 годы  и плановый период до 2020 года"  </t>
  </si>
  <si>
    <t xml:space="preserve">Приложение №13</t>
  </si>
  <si>
    <t xml:space="preserve">Программа муниципальных внутренних заимствований Михайловского сельсовета</t>
  </si>
  <si>
    <t xml:space="preserve"> Рыльского района Курской области на 2017 год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17г.</t>
  </si>
  <si>
    <t xml:space="preserve">Муниципальные ценные бумаги</t>
  </si>
  <si>
    <t xml:space="preserve">-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Объем погашения средств в 2017 г.</t>
  </si>
  <si>
    <t xml:space="preserve">Приложение №14</t>
  </si>
  <si>
    <t xml:space="preserve">Рыльского района  от  26.12.2016 г. № 16</t>
  </si>
  <si>
    <t xml:space="preserve">Курской области на 2017 год и плановый период на 2018-2019 годы"</t>
  </si>
  <si>
    <t xml:space="preserve"> Рыльского района Курской области на 2017 год и плановый период 2018-2019 годы.</t>
  </si>
  <si>
    <t xml:space="preserve">Объем привлечения средств на     2018-2019г.</t>
  </si>
  <si>
    <t xml:space="preserve">Объем погашения средств на     2018-2019 г.</t>
  </si>
  <si>
    <t xml:space="preserve">Приложение №15</t>
  </si>
  <si>
    <r>
      <rPr>
        <sz val="12"/>
        <rFont val="Times New Roman"/>
        <family val="1"/>
        <charset val="204"/>
      </rPr>
      <t xml:space="preserve">Рыльского района  от 26.12.2016 г.</t>
    </r>
    <r>
      <rPr>
        <sz val="12"/>
        <color rgb="FF993300"/>
        <rFont val="Times New Roman"/>
        <family val="1"/>
        <charset val="204"/>
      </rPr>
      <t xml:space="preserve"> № 16</t>
    </r>
  </si>
  <si>
    <t xml:space="preserve">Программа муниципальных гарантий </t>
  </si>
  <si>
    <t xml:space="preserve">Михайловского сельсовета Рыльского района Курской области на 2017 год</t>
  </si>
  <si>
    <t xml:space="preserve">1.1. Перечень подлежащих предоставлению муниципальных гарантий Михайловского сельсовета Рыльского района в 2017 году</t>
  </si>
  <si>
    <t xml:space="preserve">Цель гарантирования</t>
  </si>
  <si>
    <t xml:space="preserve">Наименование принципала</t>
  </si>
  <si>
    <t xml:space="preserve">Сумма гарантирования , 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1.2. Общий объем бюджетных ассигнований, предусмотренных на исполнение муниципальных гарантий </t>
  </si>
  <si>
    <t xml:space="preserve">Михайловского сельсовета Рыльского района по возможным гарантийным случаям, в 2017 году</t>
  </si>
  <si>
    <t xml:space="preserve"> </t>
  </si>
  <si>
    <t xml:space="preserve">Исполнение муниципальных гарантий Михайловского сельсовета Рыльского района</t>
  </si>
  <si>
    <t xml:space="preserve">Объем бюджетных ассигнований на исполнение гарантий по возможным гарантийным случаям в 2017 году, рублей</t>
  </si>
  <si>
    <t xml:space="preserve">За счет источников финансирования дефицита бюджета</t>
  </si>
  <si>
    <t xml:space="preserve">Приложение №16</t>
  </si>
  <si>
    <t xml:space="preserve">Михайловского сельсовета Рыльского района Курской области на 2017 год </t>
  </si>
  <si>
    <t xml:space="preserve"> и плановый период 2018-2019 год</t>
  </si>
  <si>
    <t xml:space="preserve">1.1. Перечень подлежащих предоставлению муниципальных гарантий Михайловского сельсовета Рыльского района в 2017 году и плановым периодом 2018-2019 год</t>
  </si>
  <si>
    <t xml:space="preserve">и плановым периодом 2018-2019 году.</t>
  </si>
  <si>
    <t xml:space="preserve">Объем бюджетных ассигнований на исполнение гарантий по возможным гарантийным случаям в 2018-2019 году, рубле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р_."/>
    <numFmt numFmtId="166" formatCode="@"/>
    <numFmt numFmtId="167" formatCode="0"/>
    <numFmt numFmtId="168" formatCode="0.00"/>
    <numFmt numFmtId="169" formatCode="#,##0.0"/>
    <numFmt numFmtId="170" formatCode="#,##0.00"/>
    <numFmt numFmtId="171" formatCode="#,##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Palatino Linotype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4"/>
      <name val="Arial Cyr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b val="true"/>
      <sz val="14"/>
      <color rgb="FF3366FF"/>
      <name val="Times New Roman"/>
      <family val="1"/>
      <charset val="204"/>
    </font>
    <font>
      <sz val="14"/>
      <color rgb="FF3366FF"/>
      <name val="Times New Roman"/>
      <family val="1"/>
      <charset val="204"/>
    </font>
    <font>
      <sz val="12"/>
      <color rgb="FF9933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5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9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12" borderId="1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1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2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12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12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1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1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3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3" borderId="1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1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1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1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9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9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1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1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2" borderId="1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4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1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3" borderId="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5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1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2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1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1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3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1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9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8" fillId="9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1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4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2" borderId="1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1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1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1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4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17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4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4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2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4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1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1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18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12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3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2014_Поныри" xfId="20"/>
    <cellStyle name="Обычный_Бюджет2014_Рыльск(уточнение 8)" xfId="21"/>
    <cellStyle name="Обычный_Лист1" xfId="22"/>
    <cellStyle name="Обычный_Прил.1,2,3-2009" xfId="23"/>
    <cellStyle name="Обычный_Прил.1,2,3-2009_Бюджет2014_Рыльск(уточнение 8)" xfId="24"/>
    <cellStyle name="Обычный_Прил.7,8 Расходы_2009" xfId="25"/>
    <cellStyle name="Обычный_прил (1 23 12 2008)" xfId="26"/>
    <cellStyle name="Обычный_прил 1 по новой БК" xfId="27"/>
    <cellStyle name="Обычный_прил3" xfId="28"/>
    <cellStyle name="Обычный_прил3 (2)" xfId="29"/>
    <cellStyle name="Обычный_прил5" xfId="30"/>
    <cellStyle name="Стиль 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79.42"/>
    <col collapsed="false" customWidth="true" hidden="false" outlineLevel="0" max="3" min="3" style="3" width="18.7"/>
    <col collapsed="false" customWidth="false" hidden="true" outlineLevel="0" max="4" min="4" style="4" width="9.14"/>
    <col collapsed="false" customWidth="false" hidden="false" outlineLevel="0" max="257" min="5" style="4" width="9.14"/>
  </cols>
  <sheetData>
    <row r="1" s="5" customFormat="true" ht="15" hidden="false" customHeight="false" outlineLevel="0" collapsed="false">
      <c r="B1" s="6" t="s">
        <v>0</v>
      </c>
      <c r="C1" s="6"/>
      <c r="D1" s="7"/>
    </row>
    <row r="2" s="10" customFormat="true" ht="15.75" hidden="false" customHeight="true" outlineLevel="0" collapsed="false">
      <c r="A2" s="8" t="s">
        <v>1</v>
      </c>
      <c r="B2" s="8"/>
      <c r="C2" s="8"/>
      <c r="D2" s="9"/>
      <c r="E2" s="9"/>
      <c r="F2" s="9"/>
    </row>
    <row r="3" s="10" customFormat="true" ht="15.75" hidden="false" customHeight="true" outlineLevel="0" collapsed="false">
      <c r="A3" s="8" t="s">
        <v>2</v>
      </c>
      <c r="B3" s="8"/>
      <c r="C3" s="8"/>
      <c r="D3" s="9"/>
      <c r="E3" s="9"/>
      <c r="F3" s="9"/>
    </row>
    <row r="4" s="13" customFormat="true" ht="16.5" hidden="false" customHeight="true" outlineLevel="0" collapsed="false">
      <c r="A4" s="11" t="s">
        <v>3</v>
      </c>
      <c r="B4" s="11"/>
      <c r="C4" s="11"/>
      <c r="D4" s="12"/>
      <c r="E4" s="12"/>
      <c r="F4" s="12"/>
    </row>
    <row r="5" s="13" customFormat="true" ht="16.5" hidden="false" customHeight="true" outlineLevel="0" collapsed="false">
      <c r="A5" s="11" t="s">
        <v>4</v>
      </c>
      <c r="B5" s="11"/>
      <c r="C5" s="11"/>
      <c r="D5" s="12"/>
      <c r="E5" s="12"/>
      <c r="F5" s="12"/>
    </row>
    <row r="6" s="18" customFormat="true" ht="15.75" hidden="false" customHeight="false" outlineLevel="0" collapsed="false">
      <c r="A6" s="14"/>
      <c r="B6" s="15"/>
      <c r="C6" s="16"/>
      <c r="D6" s="17"/>
    </row>
    <row r="7" s="18" customFormat="true" ht="15.75" hidden="false" customHeight="false" outlineLevel="0" collapsed="false">
      <c r="A7" s="14"/>
      <c r="B7" s="19"/>
      <c r="C7" s="20"/>
      <c r="D7" s="17"/>
    </row>
    <row r="8" s="23" customFormat="true" ht="18.75" hidden="false" customHeight="false" outlineLevel="0" collapsed="false">
      <c r="A8" s="21" t="s">
        <v>5</v>
      </c>
      <c r="B8" s="21"/>
      <c r="C8" s="21"/>
      <c r="D8" s="22"/>
    </row>
    <row r="9" s="23" customFormat="true" ht="18.75" hidden="false" customHeight="false" outlineLevel="0" collapsed="false">
      <c r="A9" s="24" t="s">
        <v>6</v>
      </c>
      <c r="B9" s="24"/>
      <c r="C9" s="24"/>
      <c r="D9" s="22"/>
    </row>
    <row r="10" s="23" customFormat="true" ht="18.75" hidden="false" customHeight="false" outlineLevel="0" collapsed="false">
      <c r="A10" s="25"/>
      <c r="B10" s="26"/>
      <c r="C10" s="27"/>
      <c r="D10" s="22"/>
    </row>
    <row r="11" s="23" customFormat="true" ht="18.75" hidden="false" customHeight="false" outlineLevel="0" collapsed="false">
      <c r="A11" s="25"/>
      <c r="C11" s="20" t="s">
        <v>7</v>
      </c>
      <c r="D11" s="22"/>
    </row>
    <row r="12" s="31" customFormat="true" ht="54" hidden="false" customHeight="true" outlineLevel="0" collapsed="false">
      <c r="A12" s="28" t="s">
        <v>8</v>
      </c>
      <c r="B12" s="28" t="s">
        <v>9</v>
      </c>
      <c r="C12" s="29" t="s">
        <v>10</v>
      </c>
      <c r="D12" s="30"/>
    </row>
    <row r="13" s="31" customFormat="true" ht="37.5" hidden="false" customHeight="false" outlineLevel="0" collapsed="false">
      <c r="A13" s="32" t="s">
        <v>11</v>
      </c>
      <c r="B13" s="33" t="s">
        <v>12</v>
      </c>
      <c r="C13" s="34" t="n">
        <f aca="false">C14+C19+C24</f>
        <v>113379.86</v>
      </c>
      <c r="D13" s="30"/>
    </row>
    <row r="14" s="31" customFormat="true" ht="37.5" hidden="true" customHeight="false" outlineLevel="0" collapsed="false">
      <c r="A14" s="35" t="s">
        <v>13</v>
      </c>
      <c r="B14" s="36" t="s">
        <v>14</v>
      </c>
      <c r="C14" s="34" t="n">
        <f aca="false">+C15+C17</f>
        <v>0</v>
      </c>
      <c r="D14" s="30"/>
    </row>
    <row r="15" s="31" customFormat="true" ht="37.5" hidden="true" customHeight="false" outlineLevel="0" collapsed="false">
      <c r="A15" s="37" t="s">
        <v>15</v>
      </c>
      <c r="B15" s="38" t="s">
        <v>16</v>
      </c>
      <c r="C15" s="34" t="n">
        <f aca="false">+C16</f>
        <v>0</v>
      </c>
      <c r="D15" s="30"/>
    </row>
    <row r="16" s="31" customFormat="true" ht="37.5" hidden="true" customHeight="false" outlineLevel="0" collapsed="false">
      <c r="A16" s="37" t="s">
        <v>17</v>
      </c>
      <c r="B16" s="38" t="s">
        <v>18</v>
      </c>
      <c r="C16" s="39"/>
      <c r="D16" s="30"/>
    </row>
    <row r="17" s="31" customFormat="true" ht="37.5" hidden="true" customHeight="false" outlineLevel="0" collapsed="false">
      <c r="A17" s="37" t="s">
        <v>19</v>
      </c>
      <c r="B17" s="38" t="s">
        <v>20</v>
      </c>
      <c r="C17" s="34" t="n">
        <f aca="false">+C18</f>
        <v>0</v>
      </c>
      <c r="D17" s="30"/>
    </row>
    <row r="18" s="31" customFormat="true" ht="37.5" hidden="true" customHeight="false" outlineLevel="0" collapsed="false">
      <c r="A18" s="37" t="s">
        <v>21</v>
      </c>
      <c r="B18" s="38" t="s">
        <v>22</v>
      </c>
      <c r="C18" s="39"/>
      <c r="D18" s="30"/>
    </row>
    <row r="19" s="31" customFormat="true" ht="37.5" hidden="false" customHeight="false" outlineLevel="0" collapsed="false">
      <c r="A19" s="35" t="s">
        <v>23</v>
      </c>
      <c r="B19" s="36" t="s">
        <v>24</v>
      </c>
      <c r="C19" s="34" t="n">
        <f aca="false">+C20+C22</f>
        <v>113379.86</v>
      </c>
      <c r="D19" s="30"/>
    </row>
    <row r="20" s="31" customFormat="true" ht="56.25" hidden="false" customHeight="false" outlineLevel="0" collapsed="false">
      <c r="A20" s="37" t="s">
        <v>25</v>
      </c>
      <c r="B20" s="38" t="s">
        <v>26</v>
      </c>
      <c r="C20" s="34" t="n">
        <f aca="false">C21</f>
        <v>113379.86</v>
      </c>
      <c r="D20" s="30"/>
    </row>
    <row r="21" s="31" customFormat="true" ht="56.25" hidden="false" customHeight="false" outlineLevel="0" collapsed="false">
      <c r="A21" s="37" t="s">
        <v>27</v>
      </c>
      <c r="B21" s="38" t="s">
        <v>28</v>
      </c>
      <c r="C21" s="39" t="n">
        <v>113379.86</v>
      </c>
      <c r="D21" s="30"/>
    </row>
    <row r="22" s="31" customFormat="true" ht="56.25" hidden="false" customHeight="false" outlineLevel="0" collapsed="false">
      <c r="A22" s="37" t="s">
        <v>29</v>
      </c>
      <c r="B22" s="38" t="s">
        <v>30</v>
      </c>
      <c r="C22" s="34" t="n">
        <f aca="false">C23</f>
        <v>0</v>
      </c>
      <c r="D22" s="30"/>
    </row>
    <row r="23" s="31" customFormat="true" ht="56.25" hidden="false" customHeight="false" outlineLevel="0" collapsed="false">
      <c r="A23" s="37" t="s">
        <v>31</v>
      </c>
      <c r="B23" s="38" t="s">
        <v>32</v>
      </c>
      <c r="C23" s="39"/>
      <c r="D23" s="30"/>
    </row>
    <row r="24" s="31" customFormat="true" ht="37.5" hidden="false" customHeight="false" outlineLevel="0" collapsed="false">
      <c r="A24" s="35" t="s">
        <v>33</v>
      </c>
      <c r="B24" s="36" t="s">
        <v>34</v>
      </c>
      <c r="C24" s="34" t="n">
        <f aca="false">C25+C29</f>
        <v>0</v>
      </c>
      <c r="D24" s="30"/>
    </row>
    <row r="25" s="31" customFormat="true" ht="18.75" hidden="false" customHeight="false" outlineLevel="0" collapsed="false">
      <c r="A25" s="37" t="s">
        <v>35</v>
      </c>
      <c r="B25" s="38" t="s">
        <v>36</v>
      </c>
      <c r="C25" s="34" t="n">
        <f aca="false">C26</f>
        <v>-1623363.43</v>
      </c>
      <c r="D25" s="30"/>
    </row>
    <row r="26" s="31" customFormat="true" ht="18.75" hidden="false" customHeight="false" outlineLevel="0" collapsed="false">
      <c r="A26" s="37" t="s">
        <v>37</v>
      </c>
      <c r="B26" s="38" t="s">
        <v>38</v>
      </c>
      <c r="C26" s="34" t="n">
        <f aca="false">C27</f>
        <v>-1623363.43</v>
      </c>
      <c r="D26" s="30"/>
    </row>
    <row r="27" s="31" customFormat="true" ht="18.75" hidden="false" customHeight="false" outlineLevel="0" collapsed="false">
      <c r="A27" s="37" t="s">
        <v>39</v>
      </c>
      <c r="B27" s="38" t="s">
        <v>40</v>
      </c>
      <c r="C27" s="34" t="n">
        <f aca="false">C28</f>
        <v>-1623363.43</v>
      </c>
      <c r="D27" s="30"/>
    </row>
    <row r="28" s="31" customFormat="true" ht="37.5" hidden="false" customHeight="false" outlineLevel="0" collapsed="false">
      <c r="A28" s="37" t="s">
        <v>41</v>
      </c>
      <c r="B28" s="38" t="s">
        <v>42</v>
      </c>
      <c r="C28" s="39" t="n">
        <v>-1623363.43</v>
      </c>
      <c r="D28" s="30"/>
    </row>
    <row r="29" s="31" customFormat="true" ht="18.75" hidden="false" customHeight="false" outlineLevel="0" collapsed="false">
      <c r="A29" s="37" t="s">
        <v>43</v>
      </c>
      <c r="B29" s="38" t="s">
        <v>44</v>
      </c>
      <c r="C29" s="34" t="n">
        <f aca="false">C30</f>
        <v>1623363.43</v>
      </c>
      <c r="D29" s="30"/>
    </row>
    <row r="30" s="31" customFormat="true" ht="18.75" hidden="false" customHeight="false" outlineLevel="0" collapsed="false">
      <c r="A30" s="37" t="s">
        <v>45</v>
      </c>
      <c r="B30" s="38" t="s">
        <v>46</v>
      </c>
      <c r="C30" s="34" t="n">
        <f aca="false">C31</f>
        <v>1623363.43</v>
      </c>
      <c r="D30" s="30"/>
    </row>
    <row r="31" s="31" customFormat="true" ht="18.75" hidden="false" customHeight="false" outlineLevel="0" collapsed="false">
      <c r="A31" s="37" t="s">
        <v>47</v>
      </c>
      <c r="B31" s="38" t="s">
        <v>48</v>
      </c>
      <c r="C31" s="34" t="n">
        <f aca="false">C32</f>
        <v>1623363.43</v>
      </c>
      <c r="D31" s="30"/>
    </row>
    <row r="32" s="31" customFormat="true" ht="37.5" hidden="false" customHeight="false" outlineLevel="0" collapsed="false">
      <c r="A32" s="37" t="s">
        <v>49</v>
      </c>
      <c r="B32" s="38" t="s">
        <v>50</v>
      </c>
      <c r="C32" s="39" t="n">
        <v>1623363.43</v>
      </c>
      <c r="D32" s="40"/>
    </row>
    <row r="33" s="31" customFormat="true" ht="18.75" hidden="false" customHeight="false" outlineLevel="0" collapsed="false">
      <c r="A33" s="41"/>
      <c r="B33" s="42"/>
      <c r="C33" s="43"/>
    </row>
    <row r="34" s="31" customFormat="true" ht="18.75" hidden="false" customHeight="false" outlineLevel="0" collapsed="false">
      <c r="A34" s="41"/>
      <c r="B34" s="42"/>
      <c r="C34" s="43"/>
    </row>
    <row r="35" s="31" customFormat="true" ht="18.75" hidden="false" customHeight="false" outlineLevel="0" collapsed="false">
      <c r="A35" s="41"/>
      <c r="B35" s="42"/>
      <c r="C35" s="43"/>
    </row>
    <row r="36" s="31" customFormat="true" ht="18.75" hidden="false" customHeight="false" outlineLevel="0" collapsed="false">
      <c r="A36" s="41"/>
      <c r="B36" s="42"/>
      <c r="C36" s="43"/>
    </row>
    <row r="37" s="31" customFormat="true" ht="18.75" hidden="false" customHeight="false" outlineLevel="0" collapsed="false">
      <c r="A37" s="41"/>
      <c r="B37" s="42"/>
      <c r="C37" s="43"/>
    </row>
    <row r="38" s="31" customFormat="true" ht="18.75" hidden="false" customHeight="false" outlineLevel="0" collapsed="false">
      <c r="A38" s="41"/>
      <c r="B38" s="42"/>
      <c r="C38" s="43"/>
    </row>
    <row r="39" s="31" customFormat="true" ht="18.75" hidden="false" customHeight="false" outlineLevel="0" collapsed="false">
      <c r="A39" s="41"/>
      <c r="B39" s="42"/>
      <c r="C39" s="43"/>
    </row>
    <row r="40" s="31" customFormat="true" ht="18.75" hidden="false" customHeight="false" outlineLevel="0" collapsed="false">
      <c r="A40" s="41"/>
      <c r="B40" s="42"/>
      <c r="C40" s="43"/>
    </row>
    <row r="41" s="31" customFormat="true" ht="18.75" hidden="false" customHeight="false" outlineLevel="0" collapsed="false">
      <c r="A41" s="41"/>
      <c r="B41" s="42"/>
      <c r="C41" s="43"/>
    </row>
    <row r="42" s="31" customFormat="true" ht="18.75" hidden="false" customHeight="false" outlineLevel="0" collapsed="false">
      <c r="A42" s="41"/>
      <c r="B42" s="42"/>
      <c r="C42" s="43"/>
    </row>
    <row r="43" s="31" customFormat="true" ht="18.75" hidden="false" customHeight="false" outlineLevel="0" collapsed="false">
      <c r="A43" s="41"/>
      <c r="B43" s="42"/>
      <c r="C43" s="43"/>
    </row>
    <row r="44" s="31" customFormat="true" ht="18.75" hidden="false" customHeight="false" outlineLevel="0" collapsed="false">
      <c r="A44" s="41"/>
      <c r="B44" s="42"/>
      <c r="C44" s="43"/>
    </row>
  </sheetData>
  <mergeCells count="7">
    <mergeCell ref="B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98" activeCellId="0" sqref="A198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02" width="90.7"/>
    <col collapsed="false" customWidth="true" hidden="false" outlineLevel="0" max="3" min="2" style="203" width="8.7"/>
    <col collapsed="false" customWidth="true" hidden="false" outlineLevel="0" max="4" min="4" style="204" width="9.14"/>
    <col collapsed="false" customWidth="true" hidden="false" outlineLevel="0" max="5" min="5" style="205" width="9.14"/>
    <col collapsed="false" customWidth="true" hidden="false" outlineLevel="0" max="6" min="6" style="206" width="14.56"/>
    <col collapsed="false" customWidth="true" hidden="false" outlineLevel="0" max="7" min="7" style="203" width="9.14"/>
    <col collapsed="false" customWidth="true" hidden="true" outlineLevel="0" max="8" min="8" style="203" width="11.99"/>
    <col collapsed="false" customWidth="true" hidden="false" outlineLevel="0" max="9" min="9" style="207" width="19.7"/>
    <col collapsed="false" customWidth="true" hidden="false" outlineLevel="0" max="10" min="10" style="553" width="17.42"/>
    <col collapsed="false" customWidth="true" hidden="false" outlineLevel="0" max="11" min="11" style="208" width="17.42"/>
    <col collapsed="false" customWidth="true" hidden="false" outlineLevel="0" max="39" min="12" style="208" width="9.14"/>
  </cols>
  <sheetData>
    <row r="1" s="10" customFormat="true" ht="15.75" hidden="false" customHeight="true" outlineLevel="0" collapsed="false">
      <c r="A1" s="8" t="s">
        <v>577</v>
      </c>
      <c r="B1" s="8"/>
      <c r="C1" s="8"/>
      <c r="D1" s="8"/>
      <c r="E1" s="8"/>
      <c r="F1" s="8"/>
      <c r="G1" s="8"/>
      <c r="H1" s="8"/>
      <c r="I1" s="8"/>
    </row>
    <row r="2" s="10" customFormat="tru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10" customFormat="true" ht="15.75" hidden="false" customHeight="true" outlineLevel="0" collapsed="false">
      <c r="A3" s="8" t="s">
        <v>578</v>
      </c>
      <c r="B3" s="8"/>
      <c r="C3" s="8"/>
      <c r="D3" s="8"/>
      <c r="E3" s="8"/>
      <c r="F3" s="8"/>
      <c r="G3" s="8"/>
      <c r="H3" s="8"/>
      <c r="I3" s="8"/>
    </row>
    <row r="4" s="13" customFormat="true" ht="16.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</row>
    <row r="5" s="13" customFormat="true" ht="16.5" hidden="false" customHeight="true" outlineLevel="0" collapsed="false">
      <c r="A5" s="11" t="s">
        <v>58</v>
      </c>
      <c r="B5" s="11"/>
      <c r="C5" s="11"/>
      <c r="D5" s="11"/>
      <c r="E5" s="11"/>
      <c r="F5" s="11"/>
      <c r="G5" s="11"/>
      <c r="H5" s="11"/>
      <c r="I5" s="11"/>
    </row>
    <row r="6" s="13" customFormat="true" ht="16.5" hidden="false" customHeight="true" outlineLevel="0" collapsed="false">
      <c r="A6" s="209"/>
      <c r="B6" s="209"/>
      <c r="C6" s="209"/>
      <c r="D6" s="209"/>
      <c r="E6" s="209"/>
      <c r="F6" s="209"/>
      <c r="G6" s="209"/>
      <c r="H6" s="209"/>
    </row>
    <row r="7" s="13" customFormat="true" ht="16.5" hidden="false" customHeight="true" outlineLevel="0" collapsed="false">
      <c r="A7" s="209"/>
      <c r="B7" s="209"/>
      <c r="C7" s="209"/>
      <c r="D7" s="209"/>
      <c r="E7" s="209"/>
      <c r="F7" s="209"/>
      <c r="G7" s="209"/>
      <c r="H7" s="209"/>
    </row>
    <row r="8" s="13" customFormat="true" ht="66" hidden="false" customHeight="true" outlineLevel="0" collapsed="false">
      <c r="A8" s="554" t="s">
        <v>579</v>
      </c>
      <c r="B8" s="554"/>
      <c r="C8" s="554"/>
      <c r="D8" s="554"/>
      <c r="E8" s="554"/>
      <c r="F8" s="554"/>
      <c r="G8" s="554"/>
      <c r="H8" s="554"/>
      <c r="I8" s="554"/>
    </row>
    <row r="9" s="214" customFormat="true" ht="18" hidden="false" customHeight="false" outlineLevel="0" collapsed="false">
      <c r="A9" s="211"/>
      <c r="B9" s="212"/>
      <c r="C9" s="212"/>
      <c r="D9" s="212"/>
      <c r="E9" s="212"/>
      <c r="F9" s="212"/>
      <c r="G9" s="213"/>
      <c r="H9" s="213"/>
      <c r="I9" s="213" t="s">
        <v>7</v>
      </c>
    </row>
    <row r="10" s="223" customFormat="true" ht="54" hidden="false" customHeight="true" outlineLevel="0" collapsed="false">
      <c r="A10" s="215" t="s">
        <v>9</v>
      </c>
      <c r="B10" s="216" t="s">
        <v>525</v>
      </c>
      <c r="C10" s="216" t="s">
        <v>323</v>
      </c>
      <c r="D10" s="217" t="s">
        <v>324</v>
      </c>
      <c r="E10" s="218" t="s">
        <v>325</v>
      </c>
      <c r="F10" s="219"/>
      <c r="G10" s="220" t="s">
        <v>326</v>
      </c>
      <c r="H10" s="221" t="s">
        <v>526</v>
      </c>
      <c r="I10" s="221" t="s">
        <v>526</v>
      </c>
      <c r="J10" s="553"/>
      <c r="K10" s="222"/>
      <c r="L10" s="222"/>
      <c r="M10" s="222"/>
      <c r="N10" s="222"/>
      <c r="O10" s="222"/>
      <c r="P10" s="222"/>
      <c r="Q10" s="222"/>
      <c r="R10" s="222"/>
      <c r="S10" s="222"/>
      <c r="T10" s="222"/>
      <c r="U10" s="222"/>
      <c r="V10" s="222"/>
      <c r="W10" s="222"/>
      <c r="X10" s="222"/>
      <c r="Y10" s="222"/>
      <c r="Z10" s="222"/>
      <c r="AA10" s="222"/>
      <c r="AB10" s="222"/>
      <c r="AC10" s="222"/>
      <c r="AD10" s="222"/>
      <c r="AE10" s="222"/>
      <c r="AF10" s="222"/>
      <c r="AG10" s="222"/>
      <c r="AH10" s="222"/>
      <c r="AI10" s="222"/>
      <c r="AJ10" s="222"/>
      <c r="AK10" s="222"/>
      <c r="AL10" s="222"/>
      <c r="AM10" s="222"/>
    </row>
    <row r="11" s="233" customFormat="true" ht="18.75" hidden="false" customHeight="false" outlineLevel="0" collapsed="false">
      <c r="A11" s="224" t="s">
        <v>328</v>
      </c>
      <c r="B11" s="225"/>
      <c r="C11" s="225"/>
      <c r="D11" s="226"/>
      <c r="E11" s="227"/>
      <c r="F11" s="228"/>
      <c r="G11" s="229"/>
      <c r="H11" s="229"/>
      <c r="I11" s="230" t="n">
        <f aca="false">+I12</f>
        <v>1623363.43</v>
      </c>
      <c r="J11" s="611" t="n">
        <f aca="false">+Стар8!H11</f>
        <v>1516.6</v>
      </c>
      <c r="K11" s="231" t="n">
        <f aca="false">+I11-J11</f>
        <v>1621846.83</v>
      </c>
      <c r="L11" s="232"/>
      <c r="M11" s="232"/>
      <c r="N11" s="232"/>
      <c r="O11" s="232"/>
      <c r="P11" s="232"/>
      <c r="Q11" s="232"/>
      <c r="R11" s="232"/>
      <c r="S11" s="232"/>
      <c r="T11" s="232"/>
      <c r="U11" s="232"/>
      <c r="V11" s="232"/>
      <c r="W11" s="232"/>
      <c r="X11" s="232"/>
      <c r="Y11" s="232"/>
      <c r="Z11" s="232"/>
      <c r="AA11" s="232"/>
      <c r="AB11" s="232"/>
      <c r="AC11" s="232"/>
      <c r="AD11" s="232"/>
      <c r="AE11" s="232"/>
      <c r="AF11" s="232"/>
      <c r="AG11" s="232"/>
      <c r="AH11" s="232"/>
      <c r="AI11" s="232"/>
      <c r="AJ11" s="232"/>
      <c r="AK11" s="232"/>
      <c r="AL11" s="232"/>
      <c r="AM11" s="232"/>
    </row>
    <row r="12" s="233" customFormat="true" ht="37.5" hidden="false" customHeight="false" outlineLevel="0" collapsed="false">
      <c r="A12" s="234" t="s">
        <v>194</v>
      </c>
      <c r="B12" s="235"/>
      <c r="C12" s="235"/>
      <c r="D12" s="236"/>
      <c r="E12" s="237"/>
      <c r="F12" s="238"/>
      <c r="G12" s="239"/>
      <c r="H12" s="239"/>
      <c r="I12" s="240" t="n">
        <f aca="false">I13+I91+I104+I120+I137+I168+I194</f>
        <v>1623363.43</v>
      </c>
      <c r="J12" s="561"/>
      <c r="K12" s="232"/>
      <c r="L12" s="232"/>
      <c r="M12" s="232"/>
      <c r="N12" s="232"/>
      <c r="O12" s="232"/>
      <c r="P12" s="232"/>
      <c r="Q12" s="232"/>
      <c r="R12" s="232"/>
      <c r="S12" s="232"/>
      <c r="T12" s="232"/>
      <c r="U12" s="232"/>
      <c r="V12" s="232"/>
      <c r="W12" s="232"/>
      <c r="X12" s="232"/>
      <c r="Y12" s="232"/>
      <c r="Z12" s="232"/>
      <c r="AA12" s="232"/>
      <c r="AB12" s="232"/>
      <c r="AC12" s="232"/>
      <c r="AD12" s="232"/>
      <c r="AE12" s="232"/>
      <c r="AF12" s="232"/>
      <c r="AG12" s="232"/>
      <c r="AH12" s="232"/>
      <c r="AI12" s="232"/>
      <c r="AJ12" s="232"/>
      <c r="AK12" s="232"/>
      <c r="AL12" s="232"/>
      <c r="AM12" s="232"/>
    </row>
    <row r="13" s="233" customFormat="true" ht="18.75" hidden="false" customHeight="false" outlineLevel="0" collapsed="false">
      <c r="A13" s="241" t="s">
        <v>329</v>
      </c>
      <c r="B13" s="242" t="s">
        <v>65</v>
      </c>
      <c r="C13" s="242" t="s">
        <v>330</v>
      </c>
      <c r="D13" s="243"/>
      <c r="E13" s="244"/>
      <c r="F13" s="245"/>
      <c r="G13" s="246"/>
      <c r="H13" s="246"/>
      <c r="I13" s="247" t="n">
        <f aca="false">I14+I19+I26+I45+I50+I55+I80</f>
        <v>902849.51</v>
      </c>
      <c r="J13" s="561"/>
      <c r="K13" s="232"/>
      <c r="L13" s="232"/>
      <c r="M13" s="232"/>
      <c r="N13" s="232"/>
      <c r="O13" s="232"/>
      <c r="P13" s="232"/>
      <c r="Q13" s="232"/>
      <c r="R13" s="232"/>
      <c r="S13" s="232"/>
      <c r="T13" s="232"/>
      <c r="U13" s="232"/>
      <c r="V13" s="232"/>
      <c r="W13" s="232"/>
      <c r="X13" s="232"/>
      <c r="Y13" s="232"/>
      <c r="Z13" s="232"/>
      <c r="AA13" s="232"/>
      <c r="AB13" s="232"/>
      <c r="AC13" s="232"/>
      <c r="AD13" s="232"/>
      <c r="AE13" s="232"/>
      <c r="AF13" s="232"/>
      <c r="AG13" s="232"/>
      <c r="AH13" s="232"/>
      <c r="AI13" s="232"/>
      <c r="AJ13" s="232"/>
      <c r="AK13" s="232"/>
      <c r="AL13" s="232"/>
      <c r="AM13" s="232"/>
    </row>
    <row r="14" s="233" customFormat="true" ht="37.5" hidden="false" customHeight="false" outlineLevel="0" collapsed="false">
      <c r="A14" s="248" t="s">
        <v>331</v>
      </c>
      <c r="B14" s="249" t="s">
        <v>65</v>
      </c>
      <c r="C14" s="249" t="s">
        <v>330</v>
      </c>
      <c r="D14" s="250" t="s">
        <v>332</v>
      </c>
      <c r="E14" s="251"/>
      <c r="F14" s="252"/>
      <c r="G14" s="253"/>
      <c r="H14" s="253"/>
      <c r="I14" s="254" t="n">
        <f aca="false">+I15</f>
        <v>275383</v>
      </c>
      <c r="J14" s="561"/>
      <c r="K14" s="232"/>
      <c r="L14" s="232"/>
      <c r="M14" s="232"/>
      <c r="N14" s="232"/>
      <c r="O14" s="232"/>
      <c r="P14" s="232"/>
      <c r="Q14" s="232"/>
      <c r="R14" s="232"/>
      <c r="S14" s="232"/>
      <c r="T14" s="232"/>
      <c r="U14" s="232"/>
      <c r="V14" s="232"/>
      <c r="W14" s="232"/>
      <c r="X14" s="232"/>
      <c r="Y14" s="232"/>
      <c r="Z14" s="232"/>
      <c r="AA14" s="232"/>
      <c r="AB14" s="232"/>
      <c r="AC14" s="232"/>
      <c r="AD14" s="232"/>
      <c r="AE14" s="232"/>
      <c r="AF14" s="232"/>
      <c r="AG14" s="232"/>
      <c r="AH14" s="232"/>
      <c r="AI14" s="232"/>
      <c r="AJ14" s="232"/>
      <c r="AK14" s="232"/>
      <c r="AL14" s="232"/>
      <c r="AM14" s="232"/>
    </row>
    <row r="15" s="263" customFormat="true" ht="37.5" hidden="false" customHeight="false" outlineLevel="0" collapsed="false">
      <c r="A15" s="255" t="s">
        <v>333</v>
      </c>
      <c r="B15" s="256" t="s">
        <v>65</v>
      </c>
      <c r="C15" s="256" t="s">
        <v>330</v>
      </c>
      <c r="D15" s="257" t="s">
        <v>332</v>
      </c>
      <c r="E15" s="258" t="s">
        <v>334</v>
      </c>
      <c r="F15" s="259" t="s">
        <v>335</v>
      </c>
      <c r="G15" s="260"/>
      <c r="H15" s="260"/>
      <c r="I15" s="261" t="n">
        <f aca="false">+I16</f>
        <v>275383</v>
      </c>
      <c r="J15" s="567"/>
      <c r="K15" s="262"/>
      <c r="L15" s="262"/>
      <c r="M15" s="262"/>
      <c r="N15" s="262"/>
      <c r="O15" s="262"/>
      <c r="P15" s="262"/>
      <c r="Q15" s="262"/>
      <c r="R15" s="262"/>
      <c r="S15" s="262"/>
      <c r="T15" s="262"/>
      <c r="U15" s="262"/>
      <c r="V15" s="262"/>
      <c r="W15" s="262"/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62"/>
      <c r="AI15" s="262"/>
      <c r="AJ15" s="262"/>
      <c r="AK15" s="262"/>
      <c r="AL15" s="262"/>
      <c r="AM15" s="262"/>
    </row>
    <row r="16" s="272" customFormat="true" ht="19.5" hidden="false" customHeight="false" outlineLevel="0" collapsed="false">
      <c r="A16" s="264" t="s">
        <v>336</v>
      </c>
      <c r="B16" s="265" t="s">
        <v>65</v>
      </c>
      <c r="C16" s="265" t="s">
        <v>330</v>
      </c>
      <c r="D16" s="266" t="s">
        <v>332</v>
      </c>
      <c r="E16" s="267" t="s">
        <v>337</v>
      </c>
      <c r="F16" s="268" t="s">
        <v>335</v>
      </c>
      <c r="G16" s="269"/>
      <c r="H16" s="269"/>
      <c r="I16" s="270" t="n">
        <f aca="false">+I17</f>
        <v>275383</v>
      </c>
      <c r="J16" s="570"/>
      <c r="K16" s="271"/>
      <c r="L16" s="271"/>
      <c r="M16" s="271"/>
      <c r="N16" s="271"/>
      <c r="O16" s="271"/>
      <c r="P16" s="271"/>
      <c r="Q16" s="271"/>
      <c r="R16" s="271"/>
      <c r="S16" s="271"/>
      <c r="T16" s="271"/>
      <c r="U16" s="271"/>
      <c r="V16" s="271"/>
      <c r="W16" s="271"/>
      <c r="X16" s="271"/>
      <c r="Y16" s="271"/>
      <c r="Z16" s="271"/>
      <c r="AA16" s="271"/>
      <c r="AB16" s="271"/>
      <c r="AC16" s="271"/>
      <c r="AD16" s="271"/>
      <c r="AE16" s="271"/>
      <c r="AF16" s="271"/>
      <c r="AG16" s="271"/>
      <c r="AH16" s="271"/>
      <c r="AI16" s="271"/>
      <c r="AJ16" s="271"/>
      <c r="AK16" s="271"/>
      <c r="AL16" s="271"/>
      <c r="AM16" s="271"/>
    </row>
    <row r="17" s="272" customFormat="true" ht="37.5" hidden="false" customHeight="false" outlineLevel="0" collapsed="false">
      <c r="A17" s="273" t="s">
        <v>338</v>
      </c>
      <c r="B17" s="274" t="s">
        <v>65</v>
      </c>
      <c r="C17" s="274" t="s">
        <v>330</v>
      </c>
      <c r="D17" s="275" t="s">
        <v>332</v>
      </c>
      <c r="E17" s="276" t="s">
        <v>337</v>
      </c>
      <c r="F17" s="277" t="s">
        <v>339</v>
      </c>
      <c r="G17" s="278"/>
      <c r="H17" s="278"/>
      <c r="I17" s="279" t="n">
        <f aca="false">+I18</f>
        <v>275383</v>
      </c>
      <c r="J17" s="570"/>
      <c r="K17" s="271"/>
      <c r="L17" s="271"/>
      <c r="M17" s="271"/>
      <c r="N17" s="271"/>
      <c r="O17" s="271"/>
      <c r="P17" s="271"/>
      <c r="Q17" s="271"/>
      <c r="R17" s="271"/>
      <c r="S17" s="271"/>
      <c r="T17" s="271"/>
      <c r="U17" s="271"/>
      <c r="V17" s="271"/>
      <c r="W17" s="271"/>
      <c r="X17" s="271"/>
      <c r="Y17" s="271"/>
      <c r="Z17" s="271"/>
      <c r="AA17" s="271"/>
      <c r="AB17" s="271"/>
      <c r="AC17" s="271"/>
      <c r="AD17" s="271"/>
      <c r="AE17" s="271"/>
      <c r="AF17" s="271"/>
      <c r="AG17" s="271"/>
      <c r="AH17" s="271"/>
      <c r="AI17" s="271"/>
      <c r="AJ17" s="271"/>
      <c r="AK17" s="271"/>
      <c r="AL17" s="271"/>
      <c r="AM17" s="271"/>
    </row>
    <row r="18" s="272" customFormat="true" ht="63.75" hidden="false" customHeight="true" outlineLevel="0" collapsed="false">
      <c r="A18" s="280" t="s">
        <v>340</v>
      </c>
      <c r="B18" s="281" t="s">
        <v>65</v>
      </c>
      <c r="C18" s="281" t="s">
        <v>330</v>
      </c>
      <c r="D18" s="282" t="s">
        <v>332</v>
      </c>
      <c r="E18" s="283" t="s">
        <v>337</v>
      </c>
      <c r="F18" s="284" t="s">
        <v>339</v>
      </c>
      <c r="G18" s="285" t="s">
        <v>341</v>
      </c>
      <c r="H18" s="285"/>
      <c r="I18" s="286" t="n">
        <v>275383</v>
      </c>
      <c r="J18" s="570"/>
      <c r="K18" s="271"/>
      <c r="L18" s="271"/>
      <c r="M18" s="271"/>
      <c r="N18" s="271"/>
      <c r="O18" s="271"/>
      <c r="P18" s="271"/>
      <c r="Q18" s="271"/>
      <c r="R18" s="271"/>
      <c r="S18" s="271"/>
      <c r="T18" s="271"/>
      <c r="U18" s="271"/>
      <c r="V18" s="271"/>
      <c r="W18" s="271"/>
      <c r="X18" s="271"/>
      <c r="Y18" s="271"/>
      <c r="Z18" s="271"/>
      <c r="AA18" s="271"/>
      <c r="AB18" s="271"/>
      <c r="AC18" s="271"/>
      <c r="AD18" s="271"/>
      <c r="AE18" s="271"/>
      <c r="AF18" s="271"/>
      <c r="AG18" s="271"/>
      <c r="AH18" s="271"/>
      <c r="AI18" s="271"/>
      <c r="AJ18" s="271"/>
      <c r="AK18" s="271"/>
      <c r="AL18" s="271"/>
      <c r="AM18" s="271"/>
    </row>
    <row r="19" s="272" customFormat="true" ht="56.25" hidden="false" customHeight="false" outlineLevel="0" collapsed="false">
      <c r="A19" s="248" t="s">
        <v>342</v>
      </c>
      <c r="B19" s="249" t="s">
        <v>65</v>
      </c>
      <c r="C19" s="249" t="s">
        <v>330</v>
      </c>
      <c r="D19" s="249" t="s">
        <v>343</v>
      </c>
      <c r="E19" s="250"/>
      <c r="F19" s="253"/>
      <c r="G19" s="249"/>
      <c r="H19" s="249"/>
      <c r="I19" s="254" t="n">
        <f aca="false">+I20</f>
        <v>499472</v>
      </c>
      <c r="J19" s="570"/>
      <c r="K19" s="271"/>
      <c r="L19" s="271"/>
      <c r="M19" s="271"/>
      <c r="N19" s="271"/>
      <c r="O19" s="271"/>
      <c r="P19" s="271"/>
      <c r="Q19" s="271"/>
      <c r="R19" s="271"/>
      <c r="S19" s="271"/>
      <c r="T19" s="271"/>
      <c r="U19" s="271"/>
      <c r="V19" s="271"/>
      <c r="W19" s="271"/>
      <c r="X19" s="271"/>
      <c r="Y19" s="271"/>
      <c r="Z19" s="271"/>
      <c r="AA19" s="271"/>
      <c r="AB19" s="271"/>
      <c r="AC19" s="271"/>
      <c r="AD19" s="271"/>
      <c r="AE19" s="271"/>
      <c r="AF19" s="271"/>
      <c r="AG19" s="271"/>
      <c r="AH19" s="271"/>
      <c r="AI19" s="271"/>
      <c r="AJ19" s="271"/>
      <c r="AK19" s="271"/>
      <c r="AL19" s="271"/>
      <c r="AM19" s="271"/>
    </row>
    <row r="20" s="272" customFormat="true" ht="19.5" hidden="false" customHeight="false" outlineLevel="0" collapsed="false">
      <c r="A20" s="255" t="s">
        <v>344</v>
      </c>
      <c r="B20" s="256" t="s">
        <v>65</v>
      </c>
      <c r="C20" s="256" t="s">
        <v>330</v>
      </c>
      <c r="D20" s="257" t="s">
        <v>343</v>
      </c>
      <c r="E20" s="287" t="s">
        <v>345</v>
      </c>
      <c r="F20" s="288" t="s">
        <v>335</v>
      </c>
      <c r="G20" s="260"/>
      <c r="H20" s="260"/>
      <c r="I20" s="261" t="n">
        <f aca="false">+I21</f>
        <v>499472</v>
      </c>
      <c r="J20" s="570"/>
      <c r="K20" s="271"/>
      <c r="L20" s="271"/>
      <c r="M20" s="271"/>
      <c r="N20" s="271"/>
      <c r="O20" s="271"/>
      <c r="P20" s="271"/>
      <c r="Q20" s="271"/>
      <c r="R20" s="271"/>
      <c r="S20" s="271"/>
      <c r="T20" s="271"/>
      <c r="U20" s="271"/>
      <c r="V20" s="271"/>
      <c r="W20" s="271"/>
      <c r="X20" s="271"/>
      <c r="Y20" s="271"/>
      <c r="Z20" s="271"/>
      <c r="AA20" s="271"/>
      <c r="AB20" s="271"/>
      <c r="AC20" s="271"/>
      <c r="AD20" s="271"/>
      <c r="AE20" s="271"/>
      <c r="AF20" s="271"/>
      <c r="AG20" s="271"/>
      <c r="AH20" s="271"/>
      <c r="AI20" s="271"/>
      <c r="AJ20" s="271"/>
      <c r="AK20" s="271"/>
      <c r="AL20" s="271"/>
      <c r="AM20" s="271"/>
    </row>
    <row r="21" s="272" customFormat="true" ht="19.5" hidden="false" customHeight="false" outlineLevel="0" collapsed="false">
      <c r="A21" s="264" t="s">
        <v>346</v>
      </c>
      <c r="B21" s="265" t="s">
        <v>65</v>
      </c>
      <c r="C21" s="265" t="s">
        <v>330</v>
      </c>
      <c r="D21" s="266" t="s">
        <v>343</v>
      </c>
      <c r="E21" s="267" t="s">
        <v>347</v>
      </c>
      <c r="F21" s="268" t="s">
        <v>335</v>
      </c>
      <c r="G21" s="269"/>
      <c r="H21" s="269"/>
      <c r="I21" s="270" t="n">
        <f aca="false">+I22</f>
        <v>499472</v>
      </c>
      <c r="J21" s="570"/>
      <c r="K21" s="271"/>
      <c r="L21" s="271"/>
      <c r="M21" s="271"/>
      <c r="N21" s="271"/>
      <c r="O21" s="271"/>
      <c r="P21" s="271"/>
      <c r="Q21" s="271"/>
      <c r="R21" s="271"/>
      <c r="S21" s="271"/>
      <c r="T21" s="271"/>
      <c r="U21" s="271"/>
      <c r="V21" s="271"/>
      <c r="W21" s="271"/>
      <c r="X21" s="271"/>
      <c r="Y21" s="271"/>
      <c r="Z21" s="271"/>
      <c r="AA21" s="271"/>
      <c r="AB21" s="271"/>
      <c r="AC21" s="271"/>
      <c r="AD21" s="271"/>
      <c r="AE21" s="271"/>
      <c r="AF21" s="271"/>
      <c r="AG21" s="271"/>
      <c r="AH21" s="271"/>
      <c r="AI21" s="271"/>
      <c r="AJ21" s="271"/>
      <c r="AK21" s="271"/>
      <c r="AL21" s="271"/>
      <c r="AM21" s="271"/>
    </row>
    <row r="22" s="271" customFormat="true" ht="37.5" hidden="false" customHeight="false" outlineLevel="0" collapsed="false">
      <c r="A22" s="273" t="s">
        <v>338</v>
      </c>
      <c r="B22" s="274" t="s">
        <v>65</v>
      </c>
      <c r="C22" s="274" t="s">
        <v>330</v>
      </c>
      <c r="D22" s="275" t="s">
        <v>343</v>
      </c>
      <c r="E22" s="276" t="s">
        <v>347</v>
      </c>
      <c r="F22" s="277" t="s">
        <v>339</v>
      </c>
      <c r="G22" s="278"/>
      <c r="H22" s="278"/>
      <c r="I22" s="279" t="n">
        <f aca="false">SUM(I23:I25)</f>
        <v>499472</v>
      </c>
      <c r="J22" s="570"/>
    </row>
    <row r="23" s="271" customFormat="true" ht="43.5" hidden="false" customHeight="true" outlineLevel="0" collapsed="false">
      <c r="A23" s="280" t="s">
        <v>340</v>
      </c>
      <c r="B23" s="281" t="s">
        <v>65</v>
      </c>
      <c r="C23" s="281" t="s">
        <v>330</v>
      </c>
      <c r="D23" s="282" t="s">
        <v>343</v>
      </c>
      <c r="E23" s="283" t="s">
        <v>347</v>
      </c>
      <c r="F23" s="289" t="s">
        <v>339</v>
      </c>
      <c r="G23" s="285" t="s">
        <v>341</v>
      </c>
      <c r="H23" s="285"/>
      <c r="I23" s="286" t="n">
        <v>499472</v>
      </c>
      <c r="J23" s="570"/>
    </row>
    <row r="24" s="271" customFormat="true" ht="37.5" hidden="false" customHeight="false" outlineLevel="0" collapsed="false">
      <c r="A24" s="290" t="s">
        <v>348</v>
      </c>
      <c r="B24" s="281" t="s">
        <v>65</v>
      </c>
      <c r="C24" s="281" t="s">
        <v>330</v>
      </c>
      <c r="D24" s="282" t="s">
        <v>343</v>
      </c>
      <c r="E24" s="283" t="s">
        <v>347</v>
      </c>
      <c r="F24" s="289" t="s">
        <v>339</v>
      </c>
      <c r="G24" s="285" t="s">
        <v>349</v>
      </c>
      <c r="H24" s="285"/>
      <c r="I24" s="286"/>
      <c r="J24" s="570"/>
    </row>
    <row r="25" s="271" customFormat="true" ht="19.5" hidden="false" customHeight="false" outlineLevel="0" collapsed="false">
      <c r="A25" s="290" t="s">
        <v>350</v>
      </c>
      <c r="B25" s="281" t="s">
        <v>65</v>
      </c>
      <c r="C25" s="281" t="s">
        <v>330</v>
      </c>
      <c r="D25" s="282" t="s">
        <v>343</v>
      </c>
      <c r="E25" s="283" t="s">
        <v>347</v>
      </c>
      <c r="F25" s="289" t="s">
        <v>339</v>
      </c>
      <c r="G25" s="285" t="s">
        <v>351</v>
      </c>
      <c r="H25" s="285"/>
      <c r="I25" s="286"/>
      <c r="J25" s="570"/>
    </row>
    <row r="26" s="271" customFormat="true" ht="37.5" hidden="false" customHeight="false" outlineLevel="0" collapsed="false">
      <c r="A26" s="291" t="s">
        <v>352</v>
      </c>
      <c r="B26" s="249" t="s">
        <v>65</v>
      </c>
      <c r="C26" s="249" t="s">
        <v>330</v>
      </c>
      <c r="D26" s="250" t="s">
        <v>353</v>
      </c>
      <c r="E26" s="250"/>
      <c r="F26" s="292"/>
      <c r="G26" s="253"/>
      <c r="H26" s="253"/>
      <c r="I26" s="254" t="n">
        <f aca="false">+I27</f>
        <v>37800</v>
      </c>
      <c r="J26" s="570"/>
    </row>
    <row r="27" s="272" customFormat="true" ht="37.5" hidden="false" customHeight="false" outlineLevel="0" collapsed="false">
      <c r="A27" s="255" t="s">
        <v>354</v>
      </c>
      <c r="B27" s="256" t="s">
        <v>65</v>
      </c>
      <c r="C27" s="256" t="s">
        <v>330</v>
      </c>
      <c r="D27" s="257" t="s">
        <v>353</v>
      </c>
      <c r="E27" s="287" t="s">
        <v>355</v>
      </c>
      <c r="F27" s="288" t="s">
        <v>335</v>
      </c>
      <c r="G27" s="260"/>
      <c r="H27" s="260"/>
      <c r="I27" s="261" t="n">
        <f aca="false">+I28+I33+I38+I43</f>
        <v>37800</v>
      </c>
      <c r="J27" s="570"/>
      <c r="K27" s="271"/>
      <c r="L27" s="271"/>
      <c r="M27" s="271"/>
      <c r="N27" s="271"/>
      <c r="O27" s="271"/>
      <c r="P27" s="271"/>
      <c r="Q27" s="271"/>
      <c r="R27" s="271"/>
      <c r="S27" s="271"/>
      <c r="T27" s="271"/>
      <c r="U27" s="271"/>
      <c r="V27" s="271"/>
      <c r="W27" s="271"/>
      <c r="X27" s="271"/>
      <c r="Y27" s="271"/>
      <c r="Z27" s="271"/>
      <c r="AA27" s="271"/>
      <c r="AB27" s="271"/>
      <c r="AC27" s="271"/>
      <c r="AD27" s="271"/>
      <c r="AE27" s="271"/>
      <c r="AF27" s="271"/>
      <c r="AG27" s="271"/>
      <c r="AH27" s="271"/>
      <c r="AI27" s="271"/>
      <c r="AJ27" s="271"/>
      <c r="AK27" s="271"/>
      <c r="AL27" s="271"/>
      <c r="AM27" s="271"/>
    </row>
    <row r="28" s="272" customFormat="true" ht="19.5" hidden="true" customHeight="false" outlineLevel="0" collapsed="false">
      <c r="A28" s="264" t="s">
        <v>356</v>
      </c>
      <c r="B28" s="265" t="s">
        <v>330</v>
      </c>
      <c r="C28" s="265" t="s">
        <v>330</v>
      </c>
      <c r="D28" s="266" t="s">
        <v>353</v>
      </c>
      <c r="E28" s="267" t="s">
        <v>357</v>
      </c>
      <c r="F28" s="268" t="s">
        <v>358</v>
      </c>
      <c r="G28" s="269"/>
      <c r="H28" s="269"/>
      <c r="I28" s="270" t="n">
        <f aca="false">+I29</f>
        <v>0</v>
      </c>
      <c r="J28" s="570"/>
      <c r="K28" s="271"/>
      <c r="L28" s="271"/>
      <c r="M28" s="271"/>
      <c r="N28" s="271"/>
      <c r="O28" s="271"/>
      <c r="P28" s="271"/>
      <c r="Q28" s="271"/>
      <c r="R28" s="271"/>
      <c r="S28" s="271"/>
      <c r="T28" s="271"/>
      <c r="U28" s="271"/>
      <c r="V28" s="271"/>
      <c r="W28" s="271"/>
      <c r="X28" s="271"/>
      <c r="Y28" s="271"/>
      <c r="Z28" s="271"/>
      <c r="AA28" s="271"/>
      <c r="AB28" s="271"/>
      <c r="AC28" s="271"/>
      <c r="AD28" s="271"/>
      <c r="AE28" s="271"/>
      <c r="AF28" s="271"/>
      <c r="AG28" s="271"/>
      <c r="AH28" s="271"/>
      <c r="AI28" s="271"/>
      <c r="AJ28" s="271"/>
      <c r="AK28" s="271"/>
      <c r="AL28" s="271"/>
      <c r="AM28" s="271"/>
    </row>
    <row r="29" s="271" customFormat="true" ht="37.5" hidden="true" customHeight="false" outlineLevel="0" collapsed="false">
      <c r="A29" s="273" t="s">
        <v>338</v>
      </c>
      <c r="B29" s="274" t="s">
        <v>330</v>
      </c>
      <c r="C29" s="274" t="s">
        <v>330</v>
      </c>
      <c r="D29" s="275" t="s">
        <v>353</v>
      </c>
      <c r="E29" s="276" t="s">
        <v>357</v>
      </c>
      <c r="F29" s="277" t="s">
        <v>359</v>
      </c>
      <c r="G29" s="278"/>
      <c r="H29" s="278"/>
      <c r="I29" s="279" t="n">
        <f aca="false">SUM(I30:I32)</f>
        <v>0</v>
      </c>
      <c r="J29" s="570"/>
    </row>
    <row r="30" s="271" customFormat="true" ht="43.5" hidden="true" customHeight="true" outlineLevel="0" collapsed="false">
      <c r="A30" s="280" t="s">
        <v>340</v>
      </c>
      <c r="B30" s="281" t="s">
        <v>330</v>
      </c>
      <c r="C30" s="281" t="s">
        <v>330</v>
      </c>
      <c r="D30" s="282" t="s">
        <v>353</v>
      </c>
      <c r="E30" s="283" t="s">
        <v>357</v>
      </c>
      <c r="F30" s="289" t="s">
        <v>359</v>
      </c>
      <c r="G30" s="285" t="s">
        <v>341</v>
      </c>
      <c r="H30" s="285"/>
      <c r="I30" s="286"/>
      <c r="J30" s="570"/>
    </row>
    <row r="31" s="271" customFormat="true" ht="37.5" hidden="true" customHeight="false" outlineLevel="0" collapsed="false">
      <c r="A31" s="290" t="s">
        <v>348</v>
      </c>
      <c r="B31" s="281" t="s">
        <v>330</v>
      </c>
      <c r="C31" s="281" t="s">
        <v>330</v>
      </c>
      <c r="D31" s="282" t="s">
        <v>353</v>
      </c>
      <c r="E31" s="283" t="s">
        <v>357</v>
      </c>
      <c r="F31" s="289" t="s">
        <v>359</v>
      </c>
      <c r="G31" s="285" t="s">
        <v>349</v>
      </c>
      <c r="H31" s="285"/>
      <c r="I31" s="286"/>
      <c r="J31" s="570"/>
    </row>
    <row r="32" s="271" customFormat="true" ht="19.5" hidden="true" customHeight="false" outlineLevel="0" collapsed="false">
      <c r="A32" s="290" t="s">
        <v>350</v>
      </c>
      <c r="B32" s="281" t="s">
        <v>330</v>
      </c>
      <c r="C32" s="281" t="s">
        <v>330</v>
      </c>
      <c r="D32" s="282" t="s">
        <v>353</v>
      </c>
      <c r="E32" s="283" t="s">
        <v>357</v>
      </c>
      <c r="F32" s="289" t="s">
        <v>359</v>
      </c>
      <c r="G32" s="285" t="s">
        <v>351</v>
      </c>
      <c r="H32" s="285"/>
      <c r="I32" s="286"/>
      <c r="J32" s="570"/>
    </row>
    <row r="33" s="272" customFormat="true" ht="19.5" hidden="true" customHeight="false" outlineLevel="0" collapsed="false">
      <c r="A33" s="264" t="s">
        <v>360</v>
      </c>
      <c r="B33" s="265" t="s">
        <v>330</v>
      </c>
      <c r="C33" s="265" t="s">
        <v>330</v>
      </c>
      <c r="D33" s="266" t="s">
        <v>353</v>
      </c>
      <c r="E33" s="267" t="s">
        <v>361</v>
      </c>
      <c r="F33" s="268" t="s">
        <v>358</v>
      </c>
      <c r="G33" s="269"/>
      <c r="H33" s="269"/>
      <c r="I33" s="270" t="n">
        <f aca="false">+I34</f>
        <v>0</v>
      </c>
      <c r="J33" s="570"/>
      <c r="K33" s="271"/>
      <c r="L33" s="271"/>
      <c r="M33" s="271"/>
      <c r="N33" s="271"/>
      <c r="O33" s="271"/>
      <c r="P33" s="271"/>
      <c r="Q33" s="271"/>
      <c r="R33" s="271"/>
      <c r="S33" s="271"/>
      <c r="T33" s="271"/>
      <c r="U33" s="271"/>
      <c r="V33" s="271"/>
      <c r="W33" s="271"/>
      <c r="X33" s="271"/>
      <c r="Y33" s="271"/>
      <c r="Z33" s="271"/>
      <c r="AA33" s="271"/>
      <c r="AB33" s="271"/>
      <c r="AC33" s="271"/>
      <c r="AD33" s="271"/>
      <c r="AE33" s="271"/>
      <c r="AF33" s="271"/>
      <c r="AG33" s="271"/>
      <c r="AH33" s="271"/>
      <c r="AI33" s="271"/>
      <c r="AJ33" s="271"/>
      <c r="AK33" s="271"/>
      <c r="AL33" s="271"/>
      <c r="AM33" s="271"/>
    </row>
    <row r="34" s="271" customFormat="true" ht="37.5" hidden="true" customHeight="false" outlineLevel="0" collapsed="false">
      <c r="A34" s="273" t="s">
        <v>338</v>
      </c>
      <c r="B34" s="274" t="s">
        <v>330</v>
      </c>
      <c r="C34" s="274" t="s">
        <v>330</v>
      </c>
      <c r="D34" s="275" t="s">
        <v>353</v>
      </c>
      <c r="E34" s="276" t="s">
        <v>361</v>
      </c>
      <c r="F34" s="277" t="s">
        <v>359</v>
      </c>
      <c r="G34" s="278"/>
      <c r="H34" s="278"/>
      <c r="I34" s="279" t="n">
        <f aca="false">SUM(I35:I37)</f>
        <v>0</v>
      </c>
      <c r="J34" s="570"/>
    </row>
    <row r="35" s="271" customFormat="true" ht="43.5" hidden="true" customHeight="true" outlineLevel="0" collapsed="false">
      <c r="A35" s="280" t="s">
        <v>340</v>
      </c>
      <c r="B35" s="281" t="s">
        <v>330</v>
      </c>
      <c r="C35" s="281" t="s">
        <v>330</v>
      </c>
      <c r="D35" s="282" t="s">
        <v>353</v>
      </c>
      <c r="E35" s="283" t="s">
        <v>361</v>
      </c>
      <c r="F35" s="289" t="s">
        <v>359</v>
      </c>
      <c r="G35" s="285" t="s">
        <v>341</v>
      </c>
      <c r="H35" s="285"/>
      <c r="I35" s="286"/>
      <c r="J35" s="570"/>
    </row>
    <row r="36" s="271" customFormat="true" ht="37.5" hidden="true" customHeight="false" outlineLevel="0" collapsed="false">
      <c r="A36" s="290" t="s">
        <v>348</v>
      </c>
      <c r="B36" s="281" t="s">
        <v>330</v>
      </c>
      <c r="C36" s="281" t="s">
        <v>330</v>
      </c>
      <c r="D36" s="282" t="s">
        <v>353</v>
      </c>
      <c r="E36" s="283" t="s">
        <v>361</v>
      </c>
      <c r="F36" s="289" t="s">
        <v>359</v>
      </c>
      <c r="G36" s="285" t="s">
        <v>349</v>
      </c>
      <c r="H36" s="285"/>
      <c r="I36" s="286"/>
      <c r="J36" s="570"/>
    </row>
    <row r="37" s="271" customFormat="true" ht="19.5" hidden="true" customHeight="false" outlineLevel="0" collapsed="false">
      <c r="A37" s="290" t="s">
        <v>350</v>
      </c>
      <c r="B37" s="281" t="s">
        <v>330</v>
      </c>
      <c r="C37" s="281" t="s">
        <v>330</v>
      </c>
      <c r="D37" s="282" t="s">
        <v>353</v>
      </c>
      <c r="E37" s="283" t="s">
        <v>361</v>
      </c>
      <c r="F37" s="289" t="s">
        <v>359</v>
      </c>
      <c r="G37" s="285" t="s">
        <v>351</v>
      </c>
      <c r="H37" s="285"/>
      <c r="I37" s="286"/>
      <c r="J37" s="570"/>
    </row>
    <row r="38" s="272" customFormat="true" ht="19.5" hidden="true" customHeight="false" outlineLevel="0" collapsed="false">
      <c r="A38" s="264" t="s">
        <v>362</v>
      </c>
      <c r="B38" s="265" t="s">
        <v>330</v>
      </c>
      <c r="C38" s="265" t="s">
        <v>330</v>
      </c>
      <c r="D38" s="266" t="s">
        <v>353</v>
      </c>
      <c r="E38" s="267" t="s">
        <v>363</v>
      </c>
      <c r="F38" s="268" t="s">
        <v>358</v>
      </c>
      <c r="G38" s="269"/>
      <c r="H38" s="269"/>
      <c r="I38" s="270" t="n">
        <f aca="false">+I39</f>
        <v>0</v>
      </c>
      <c r="J38" s="570"/>
      <c r="K38" s="271"/>
      <c r="L38" s="271"/>
      <c r="M38" s="271"/>
      <c r="N38" s="271"/>
      <c r="O38" s="271"/>
      <c r="P38" s="271"/>
      <c r="Q38" s="271"/>
      <c r="R38" s="271"/>
      <c r="S38" s="271"/>
      <c r="T38" s="271"/>
      <c r="U38" s="271"/>
      <c r="V38" s="271"/>
      <c r="W38" s="271"/>
      <c r="X38" s="271"/>
      <c r="Y38" s="271"/>
      <c r="Z38" s="271"/>
      <c r="AA38" s="271"/>
      <c r="AB38" s="271"/>
      <c r="AC38" s="271"/>
      <c r="AD38" s="271"/>
      <c r="AE38" s="271"/>
      <c r="AF38" s="271"/>
      <c r="AG38" s="271"/>
      <c r="AH38" s="271"/>
      <c r="AI38" s="271"/>
      <c r="AJ38" s="271"/>
      <c r="AK38" s="271"/>
      <c r="AL38" s="271"/>
      <c r="AM38" s="271"/>
    </row>
    <row r="39" s="271" customFormat="true" ht="37.5" hidden="true" customHeight="false" outlineLevel="0" collapsed="false">
      <c r="A39" s="273" t="s">
        <v>338</v>
      </c>
      <c r="B39" s="274" t="s">
        <v>330</v>
      </c>
      <c r="C39" s="274" t="s">
        <v>330</v>
      </c>
      <c r="D39" s="275" t="s">
        <v>353</v>
      </c>
      <c r="E39" s="276" t="s">
        <v>363</v>
      </c>
      <c r="F39" s="277" t="s">
        <v>359</v>
      </c>
      <c r="G39" s="278"/>
      <c r="H39" s="278"/>
      <c r="I39" s="279" t="n">
        <f aca="false">SUM(I40:I42)</f>
        <v>0</v>
      </c>
      <c r="J39" s="570"/>
    </row>
    <row r="40" s="271" customFormat="true" ht="43.5" hidden="true" customHeight="true" outlineLevel="0" collapsed="false">
      <c r="A40" s="280" t="s">
        <v>340</v>
      </c>
      <c r="B40" s="281" t="s">
        <v>330</v>
      </c>
      <c r="C40" s="281" t="s">
        <v>330</v>
      </c>
      <c r="D40" s="282" t="s">
        <v>353</v>
      </c>
      <c r="E40" s="283" t="s">
        <v>363</v>
      </c>
      <c r="F40" s="289" t="s">
        <v>359</v>
      </c>
      <c r="G40" s="285" t="s">
        <v>341</v>
      </c>
      <c r="H40" s="285"/>
      <c r="I40" s="286"/>
      <c r="J40" s="570"/>
    </row>
    <row r="41" s="271" customFormat="true" ht="37.5" hidden="true" customHeight="false" outlineLevel="0" collapsed="false">
      <c r="A41" s="290" t="s">
        <v>348</v>
      </c>
      <c r="B41" s="281" t="s">
        <v>330</v>
      </c>
      <c r="C41" s="281" t="s">
        <v>330</v>
      </c>
      <c r="D41" s="282" t="s">
        <v>353</v>
      </c>
      <c r="E41" s="283" t="s">
        <v>363</v>
      </c>
      <c r="F41" s="289" t="s">
        <v>359</v>
      </c>
      <c r="G41" s="285" t="s">
        <v>349</v>
      </c>
      <c r="H41" s="285"/>
      <c r="I41" s="286"/>
      <c r="J41" s="570"/>
    </row>
    <row r="42" s="271" customFormat="true" ht="19.5" hidden="true" customHeight="false" outlineLevel="0" collapsed="false">
      <c r="A42" s="290" t="s">
        <v>350</v>
      </c>
      <c r="B42" s="281" t="s">
        <v>330</v>
      </c>
      <c r="C42" s="281" t="s">
        <v>330</v>
      </c>
      <c r="D42" s="282" t="s">
        <v>353</v>
      </c>
      <c r="E42" s="283" t="s">
        <v>363</v>
      </c>
      <c r="F42" s="289" t="s">
        <v>359</v>
      </c>
      <c r="G42" s="285" t="s">
        <v>351</v>
      </c>
      <c r="H42" s="285"/>
      <c r="I42" s="286"/>
      <c r="J42" s="570"/>
    </row>
    <row r="43" s="271" customFormat="true" ht="37.5" hidden="false" customHeight="false" outlineLevel="0" collapsed="false">
      <c r="A43" s="293" t="s">
        <v>364</v>
      </c>
      <c r="B43" s="274" t="s">
        <v>65</v>
      </c>
      <c r="C43" s="274" t="s">
        <v>330</v>
      </c>
      <c r="D43" s="275" t="s">
        <v>353</v>
      </c>
      <c r="E43" s="294" t="s">
        <v>363</v>
      </c>
      <c r="F43" s="295" t="s">
        <v>365</v>
      </c>
      <c r="G43" s="278"/>
      <c r="H43" s="278"/>
      <c r="I43" s="279" t="n">
        <f aca="false">+I44</f>
        <v>37800</v>
      </c>
      <c r="J43" s="570"/>
    </row>
    <row r="44" s="232" customFormat="true" ht="18.75" hidden="false" customHeight="false" outlineLevel="0" collapsed="false">
      <c r="A44" s="280" t="s">
        <v>366</v>
      </c>
      <c r="B44" s="281" t="s">
        <v>65</v>
      </c>
      <c r="C44" s="281" t="s">
        <v>330</v>
      </c>
      <c r="D44" s="281" t="s">
        <v>353</v>
      </c>
      <c r="E44" s="296" t="s">
        <v>363</v>
      </c>
      <c r="F44" s="297" t="s">
        <v>339</v>
      </c>
      <c r="G44" s="281" t="s">
        <v>368</v>
      </c>
      <c r="H44" s="281"/>
      <c r="I44" s="298" t="n">
        <v>37800</v>
      </c>
      <c r="J44" s="561"/>
    </row>
    <row r="45" s="232" customFormat="true" ht="18.75" hidden="true" customHeight="false" outlineLevel="0" collapsed="false">
      <c r="A45" s="299" t="s">
        <v>369</v>
      </c>
      <c r="B45" s="253" t="s">
        <v>330</v>
      </c>
      <c r="C45" s="253" t="s">
        <v>330</v>
      </c>
      <c r="D45" s="249" t="s">
        <v>370</v>
      </c>
      <c r="E45" s="251"/>
      <c r="F45" s="252"/>
      <c r="G45" s="300"/>
      <c r="H45" s="300"/>
      <c r="I45" s="254" t="n">
        <f aca="false">I46</f>
        <v>0</v>
      </c>
      <c r="J45" s="561"/>
    </row>
    <row r="46" s="232" customFormat="true" ht="18.75" hidden="true" customHeight="false" outlineLevel="0" collapsed="false">
      <c r="A46" s="301" t="s">
        <v>371</v>
      </c>
      <c r="B46" s="302" t="s">
        <v>330</v>
      </c>
      <c r="C46" s="302" t="s">
        <v>330</v>
      </c>
      <c r="D46" s="303" t="s">
        <v>370</v>
      </c>
      <c r="E46" s="304" t="s">
        <v>372</v>
      </c>
      <c r="F46" s="305" t="s">
        <v>335</v>
      </c>
      <c r="G46" s="306"/>
      <c r="H46" s="612"/>
      <c r="I46" s="307" t="n">
        <f aca="false">I47</f>
        <v>0</v>
      </c>
      <c r="J46" s="561"/>
    </row>
    <row r="47" s="272" customFormat="true" ht="19.5" hidden="true" customHeight="false" outlineLevel="0" collapsed="false">
      <c r="A47" s="264" t="s">
        <v>373</v>
      </c>
      <c r="B47" s="265" t="s">
        <v>330</v>
      </c>
      <c r="C47" s="265" t="s">
        <v>330</v>
      </c>
      <c r="D47" s="266" t="s">
        <v>370</v>
      </c>
      <c r="E47" s="308" t="s">
        <v>374</v>
      </c>
      <c r="F47" s="309" t="s">
        <v>335</v>
      </c>
      <c r="G47" s="269"/>
      <c r="H47" s="269"/>
      <c r="I47" s="270" t="n">
        <f aca="false">+I48</f>
        <v>0</v>
      </c>
      <c r="J47" s="570"/>
      <c r="K47" s="271"/>
      <c r="L47" s="271"/>
      <c r="M47" s="271"/>
      <c r="N47" s="271"/>
      <c r="O47" s="271"/>
      <c r="P47" s="271"/>
      <c r="Q47" s="271"/>
      <c r="R47" s="271"/>
      <c r="S47" s="271"/>
      <c r="T47" s="271"/>
      <c r="U47" s="271"/>
      <c r="V47" s="271"/>
      <c r="W47" s="271"/>
      <c r="X47" s="271"/>
      <c r="Y47" s="271"/>
      <c r="Z47" s="271"/>
      <c r="AA47" s="271"/>
      <c r="AB47" s="271"/>
      <c r="AC47" s="271"/>
      <c r="AD47" s="271"/>
      <c r="AE47" s="271"/>
      <c r="AF47" s="271"/>
      <c r="AG47" s="271"/>
      <c r="AH47" s="271"/>
      <c r="AI47" s="271"/>
      <c r="AJ47" s="271"/>
      <c r="AK47" s="271"/>
      <c r="AL47" s="271"/>
      <c r="AM47" s="271"/>
    </row>
    <row r="48" s="272" customFormat="true" ht="19.5" hidden="true" customHeight="false" outlineLevel="0" collapsed="false">
      <c r="A48" s="273" t="s">
        <v>375</v>
      </c>
      <c r="B48" s="274" t="s">
        <v>330</v>
      </c>
      <c r="C48" s="274" t="s">
        <v>330</v>
      </c>
      <c r="D48" s="275" t="s">
        <v>370</v>
      </c>
      <c r="E48" s="310" t="s">
        <v>374</v>
      </c>
      <c r="F48" s="311" t="s">
        <v>376</v>
      </c>
      <c r="G48" s="278"/>
      <c r="H48" s="278"/>
      <c r="I48" s="279" t="n">
        <f aca="false">+I49</f>
        <v>0</v>
      </c>
      <c r="J48" s="570"/>
      <c r="K48" s="271"/>
      <c r="L48" s="271"/>
      <c r="M48" s="271"/>
      <c r="N48" s="271"/>
      <c r="O48" s="271"/>
      <c r="P48" s="271"/>
      <c r="Q48" s="271"/>
      <c r="R48" s="271"/>
      <c r="S48" s="271"/>
      <c r="T48" s="271"/>
      <c r="U48" s="271"/>
      <c r="V48" s="271"/>
      <c r="W48" s="271"/>
      <c r="X48" s="271"/>
      <c r="Y48" s="271"/>
      <c r="Z48" s="271"/>
      <c r="AA48" s="271"/>
      <c r="AB48" s="271"/>
      <c r="AC48" s="271"/>
      <c r="AD48" s="271"/>
      <c r="AE48" s="271"/>
      <c r="AF48" s="271"/>
      <c r="AG48" s="271"/>
      <c r="AH48" s="271"/>
      <c r="AI48" s="271"/>
      <c r="AJ48" s="271"/>
      <c r="AK48" s="271"/>
      <c r="AL48" s="271"/>
      <c r="AM48" s="271"/>
    </row>
    <row r="49" s="232" customFormat="true" ht="37.5" hidden="true" customHeight="false" outlineLevel="0" collapsed="false">
      <c r="A49" s="312" t="s">
        <v>348</v>
      </c>
      <c r="B49" s="281" t="s">
        <v>330</v>
      </c>
      <c r="C49" s="281" t="s">
        <v>330</v>
      </c>
      <c r="D49" s="281" t="s">
        <v>370</v>
      </c>
      <c r="E49" s="313" t="s">
        <v>374</v>
      </c>
      <c r="F49" s="314" t="s">
        <v>376</v>
      </c>
      <c r="G49" s="281" t="s">
        <v>349</v>
      </c>
      <c r="H49" s="281"/>
      <c r="I49" s="298"/>
      <c r="J49" s="561"/>
    </row>
    <row r="50" s="316" customFormat="true" ht="20.25" hidden="true" customHeight="true" outlineLevel="0" collapsed="false">
      <c r="A50" s="291" t="s">
        <v>377</v>
      </c>
      <c r="B50" s="249" t="s">
        <v>330</v>
      </c>
      <c r="C50" s="249" t="s">
        <v>330</v>
      </c>
      <c r="D50" s="315" t="n">
        <v>11</v>
      </c>
      <c r="E50" s="251"/>
      <c r="F50" s="252"/>
      <c r="G50" s="300"/>
      <c r="H50" s="300"/>
      <c r="I50" s="254" t="n">
        <f aca="false">I51</f>
        <v>0</v>
      </c>
      <c r="J50" s="576"/>
    </row>
    <row r="51" s="316" customFormat="true" ht="20.25" hidden="true" customHeight="true" outlineLevel="0" collapsed="false">
      <c r="A51" s="317" t="s">
        <v>378</v>
      </c>
      <c r="B51" s="318" t="s">
        <v>330</v>
      </c>
      <c r="C51" s="318" t="s">
        <v>330</v>
      </c>
      <c r="D51" s="319" t="n">
        <v>11</v>
      </c>
      <c r="E51" s="320" t="s">
        <v>379</v>
      </c>
      <c r="F51" s="321" t="s">
        <v>335</v>
      </c>
      <c r="G51" s="322"/>
      <c r="H51" s="322"/>
      <c r="I51" s="323" t="n">
        <f aca="false">I52</f>
        <v>0</v>
      </c>
      <c r="J51" s="576"/>
    </row>
    <row r="52" s="316" customFormat="true" ht="20.25" hidden="true" customHeight="true" outlineLevel="0" collapsed="false">
      <c r="A52" s="324" t="s">
        <v>380</v>
      </c>
      <c r="B52" s="325" t="s">
        <v>330</v>
      </c>
      <c r="C52" s="325" t="s">
        <v>330</v>
      </c>
      <c r="D52" s="326" t="n">
        <v>11</v>
      </c>
      <c r="E52" s="327" t="s">
        <v>381</v>
      </c>
      <c r="F52" s="328" t="s">
        <v>335</v>
      </c>
      <c r="G52" s="329"/>
      <c r="H52" s="329"/>
      <c r="I52" s="330" t="n">
        <f aca="false">I53</f>
        <v>0</v>
      </c>
      <c r="J52" s="576"/>
    </row>
    <row r="53" s="316" customFormat="true" ht="18.75" hidden="true" customHeight="false" outlineLevel="0" collapsed="false">
      <c r="A53" s="331" t="s">
        <v>382</v>
      </c>
      <c r="B53" s="332" t="s">
        <v>330</v>
      </c>
      <c r="C53" s="332" t="s">
        <v>330</v>
      </c>
      <c r="D53" s="333" t="n">
        <v>11</v>
      </c>
      <c r="E53" s="334" t="s">
        <v>381</v>
      </c>
      <c r="F53" s="335" t="s">
        <v>383</v>
      </c>
      <c r="G53" s="336"/>
      <c r="H53" s="336"/>
      <c r="I53" s="337" t="n">
        <f aca="false">I54</f>
        <v>0</v>
      </c>
      <c r="J53" s="576"/>
    </row>
    <row r="54" s="316" customFormat="true" ht="20.25" hidden="true" customHeight="true" outlineLevel="0" collapsed="false">
      <c r="A54" s="290" t="s">
        <v>350</v>
      </c>
      <c r="B54" s="281" t="s">
        <v>330</v>
      </c>
      <c r="C54" s="281" t="s">
        <v>330</v>
      </c>
      <c r="D54" s="338" t="n">
        <v>11</v>
      </c>
      <c r="E54" s="339" t="s">
        <v>381</v>
      </c>
      <c r="F54" s="340" t="s">
        <v>383</v>
      </c>
      <c r="G54" s="281" t="s">
        <v>351</v>
      </c>
      <c r="H54" s="281"/>
      <c r="I54" s="341"/>
      <c r="J54" s="576"/>
    </row>
    <row r="55" s="316" customFormat="true" ht="18.75" hidden="false" customHeight="false" outlineLevel="0" collapsed="false">
      <c r="A55" s="248" t="s">
        <v>384</v>
      </c>
      <c r="B55" s="249" t="s">
        <v>65</v>
      </c>
      <c r="C55" s="249" t="s">
        <v>330</v>
      </c>
      <c r="D55" s="250" t="s">
        <v>385</v>
      </c>
      <c r="E55" s="342"/>
      <c r="F55" s="343"/>
      <c r="G55" s="253"/>
      <c r="H55" s="253"/>
      <c r="I55" s="254" t="n">
        <f aca="false">I56+I61+I66+I71</f>
        <v>37441</v>
      </c>
      <c r="J55" s="576"/>
    </row>
    <row r="56" s="348" customFormat="true" ht="93.75" hidden="false" customHeight="false" outlineLevel="0" collapsed="false">
      <c r="A56" s="344" t="s">
        <v>386</v>
      </c>
      <c r="B56" s="303" t="s">
        <v>65</v>
      </c>
      <c r="C56" s="303" t="s">
        <v>330</v>
      </c>
      <c r="D56" s="345" t="s">
        <v>385</v>
      </c>
      <c r="E56" s="346" t="s">
        <v>387</v>
      </c>
      <c r="F56" s="347" t="s">
        <v>335</v>
      </c>
      <c r="G56" s="306"/>
      <c r="H56" s="306"/>
      <c r="I56" s="307" t="n">
        <f aca="false">+I57</f>
        <v>2000</v>
      </c>
      <c r="J56" s="580"/>
    </row>
    <row r="57" s="348" customFormat="true" ht="112.5" hidden="false" customHeight="false" outlineLevel="0" collapsed="false">
      <c r="A57" s="280" t="s">
        <v>580</v>
      </c>
      <c r="B57" s="325" t="s">
        <v>65</v>
      </c>
      <c r="C57" s="325" t="s">
        <v>330</v>
      </c>
      <c r="D57" s="349" t="s">
        <v>385</v>
      </c>
      <c r="E57" s="327" t="s">
        <v>389</v>
      </c>
      <c r="F57" s="328" t="s">
        <v>335</v>
      </c>
      <c r="G57" s="350"/>
      <c r="H57" s="350"/>
      <c r="I57" s="351" t="n">
        <f aca="false">+I59</f>
        <v>2000</v>
      </c>
      <c r="J57" s="580"/>
    </row>
    <row r="58" s="348" customFormat="true" ht="56.25" hidden="false" customHeight="false" outlineLevel="0" collapsed="false">
      <c r="A58" s="352" t="s">
        <v>390</v>
      </c>
      <c r="B58" s="325" t="s">
        <v>65</v>
      </c>
      <c r="C58" s="325" t="s">
        <v>330</v>
      </c>
      <c r="D58" s="349" t="s">
        <v>385</v>
      </c>
      <c r="E58" s="327" t="s">
        <v>389</v>
      </c>
      <c r="F58" s="328" t="s">
        <v>391</v>
      </c>
      <c r="G58" s="350"/>
      <c r="H58" s="350"/>
      <c r="I58" s="351" t="n">
        <f aca="false">I59</f>
        <v>2000</v>
      </c>
      <c r="J58" s="580"/>
    </row>
    <row r="59" s="316" customFormat="true" ht="18.75" hidden="false" customHeight="false" outlineLevel="0" collapsed="false">
      <c r="A59" s="353" t="s">
        <v>392</v>
      </c>
      <c r="B59" s="354" t="s">
        <v>65</v>
      </c>
      <c r="C59" s="354" t="s">
        <v>330</v>
      </c>
      <c r="D59" s="355" t="s">
        <v>385</v>
      </c>
      <c r="E59" s="334" t="s">
        <v>389</v>
      </c>
      <c r="F59" s="335" t="s">
        <v>393</v>
      </c>
      <c r="G59" s="356"/>
      <c r="H59" s="356"/>
      <c r="I59" s="357" t="n">
        <f aca="false">I60</f>
        <v>2000</v>
      </c>
      <c r="J59" s="576"/>
    </row>
    <row r="60" s="316" customFormat="true" ht="27.75" hidden="false" customHeight="true" outlineLevel="0" collapsed="false">
      <c r="A60" s="290" t="s">
        <v>348</v>
      </c>
      <c r="B60" s="359" t="s">
        <v>65</v>
      </c>
      <c r="C60" s="359" t="s">
        <v>330</v>
      </c>
      <c r="D60" s="359" t="s">
        <v>385</v>
      </c>
      <c r="E60" s="339" t="s">
        <v>389</v>
      </c>
      <c r="F60" s="340" t="s">
        <v>393</v>
      </c>
      <c r="G60" s="359" t="s">
        <v>349</v>
      </c>
      <c r="H60" s="359"/>
      <c r="I60" s="341" t="n">
        <v>2000</v>
      </c>
      <c r="J60" s="576"/>
    </row>
    <row r="61" s="316" customFormat="true" ht="187.5" hidden="true" customHeight="true" outlineLevel="0" collapsed="false">
      <c r="A61" s="613" t="s">
        <v>581</v>
      </c>
      <c r="B61" s="359" t="s">
        <v>65</v>
      </c>
      <c r="C61" s="359" t="s">
        <v>330</v>
      </c>
      <c r="D61" s="614" t="s">
        <v>385</v>
      </c>
      <c r="E61" s="325" t="s">
        <v>582</v>
      </c>
      <c r="F61" s="325"/>
      <c r="G61" s="615"/>
      <c r="H61" s="615"/>
      <c r="I61" s="307" t="n">
        <f aca="false">+I62</f>
        <v>0</v>
      </c>
      <c r="J61" s="576"/>
    </row>
    <row r="62" s="316" customFormat="true" ht="50.25" hidden="true" customHeight="true" outlineLevel="0" collapsed="false">
      <c r="A62" s="358" t="s">
        <v>348</v>
      </c>
      <c r="B62" s="359" t="s">
        <v>65</v>
      </c>
      <c r="C62" s="359" t="s">
        <v>330</v>
      </c>
      <c r="D62" s="614" t="s">
        <v>385</v>
      </c>
      <c r="E62" s="616" t="s">
        <v>583</v>
      </c>
      <c r="F62" s="616"/>
      <c r="G62" s="615" t="s">
        <v>349</v>
      </c>
      <c r="H62" s="615"/>
      <c r="I62" s="330" t="n">
        <f aca="false">+I64</f>
        <v>0</v>
      </c>
      <c r="J62" s="576"/>
    </row>
    <row r="63" s="316" customFormat="true" ht="148.5" hidden="true" customHeight="true" outlineLevel="0" collapsed="false">
      <c r="A63" s="613" t="s">
        <v>584</v>
      </c>
      <c r="B63" s="359" t="s">
        <v>65</v>
      </c>
      <c r="C63" s="359" t="s">
        <v>330</v>
      </c>
      <c r="D63" s="614" t="s">
        <v>385</v>
      </c>
      <c r="E63" s="616" t="s">
        <v>585</v>
      </c>
      <c r="F63" s="616"/>
      <c r="G63" s="615" t="s">
        <v>349</v>
      </c>
      <c r="H63" s="615"/>
      <c r="I63" s="341" t="n">
        <f aca="false">I64</f>
        <v>0</v>
      </c>
      <c r="J63" s="576"/>
    </row>
    <row r="64" s="316" customFormat="true" ht="50.25" hidden="true" customHeight="true" outlineLevel="0" collapsed="false">
      <c r="A64" s="358" t="s">
        <v>348</v>
      </c>
      <c r="B64" s="359" t="s">
        <v>65</v>
      </c>
      <c r="C64" s="359" t="s">
        <v>330</v>
      </c>
      <c r="D64" s="614" t="s">
        <v>385</v>
      </c>
      <c r="E64" s="616" t="s">
        <v>586</v>
      </c>
      <c r="F64" s="616"/>
      <c r="G64" s="615" t="s">
        <v>349</v>
      </c>
      <c r="H64" s="615"/>
      <c r="I64" s="367"/>
      <c r="J64" s="576"/>
    </row>
    <row r="65" s="348" customFormat="true" ht="75" hidden="false" customHeight="false" outlineLevel="0" collapsed="false">
      <c r="A65" s="344" t="s">
        <v>569</v>
      </c>
      <c r="B65" s="303" t="s">
        <v>65</v>
      </c>
      <c r="C65" s="303" t="s">
        <v>330</v>
      </c>
      <c r="D65" s="345" t="s">
        <v>385</v>
      </c>
      <c r="E65" s="346" t="s">
        <v>395</v>
      </c>
      <c r="F65" s="347" t="s">
        <v>335</v>
      </c>
      <c r="G65" s="306"/>
      <c r="H65" s="306"/>
      <c r="I65" s="373" t="n">
        <f aca="false">+I66</f>
        <v>35441</v>
      </c>
      <c r="J65" s="580"/>
    </row>
    <row r="66" s="348" customFormat="true" ht="75" hidden="false" customHeight="false" outlineLevel="0" collapsed="false">
      <c r="A66" s="324" t="s">
        <v>587</v>
      </c>
      <c r="B66" s="325" t="s">
        <v>65</v>
      </c>
      <c r="C66" s="325" t="s">
        <v>330</v>
      </c>
      <c r="D66" s="349" t="s">
        <v>385</v>
      </c>
      <c r="E66" s="360" t="s">
        <v>397</v>
      </c>
      <c r="F66" s="361" t="s">
        <v>335</v>
      </c>
      <c r="G66" s="329"/>
      <c r="H66" s="350"/>
      <c r="I66" s="373" t="n">
        <f aca="false">+I67</f>
        <v>35441</v>
      </c>
      <c r="J66" s="580"/>
    </row>
    <row r="67" s="348" customFormat="true" ht="56.25" hidden="false" customHeight="false" outlineLevel="0" collapsed="false">
      <c r="A67" s="362" t="s">
        <v>398</v>
      </c>
      <c r="B67" s="281" t="s">
        <v>65</v>
      </c>
      <c r="C67" s="281" t="s">
        <v>330</v>
      </c>
      <c r="D67" s="282" t="s">
        <v>385</v>
      </c>
      <c r="E67" s="363" t="s">
        <v>397</v>
      </c>
      <c r="F67" s="364" t="s">
        <v>391</v>
      </c>
      <c r="G67" s="365"/>
      <c r="H67" s="365"/>
      <c r="I67" s="330" t="n">
        <f aca="false">I68+I78</f>
        <v>35441</v>
      </c>
      <c r="J67" s="580"/>
    </row>
    <row r="68" s="271" customFormat="true" ht="19.5" hidden="false" customHeight="false" outlineLevel="0" collapsed="false">
      <c r="A68" s="273" t="s">
        <v>399</v>
      </c>
      <c r="B68" s="274" t="s">
        <v>65</v>
      </c>
      <c r="C68" s="274" t="s">
        <v>330</v>
      </c>
      <c r="D68" s="275" t="s">
        <v>385</v>
      </c>
      <c r="E68" s="310" t="s">
        <v>397</v>
      </c>
      <c r="F68" s="311" t="s">
        <v>400</v>
      </c>
      <c r="G68" s="366"/>
      <c r="H68" s="366"/>
      <c r="I68" s="337" t="n">
        <f aca="false">I69+I70</f>
        <v>35441</v>
      </c>
      <c r="J68" s="580"/>
      <c r="K68" s="348"/>
      <c r="L68" s="348"/>
      <c r="M68" s="348"/>
      <c r="N68" s="348"/>
      <c r="O68" s="348"/>
      <c r="P68" s="348"/>
      <c r="Q68" s="348"/>
      <c r="R68" s="348"/>
      <c r="S68" s="348"/>
      <c r="T68" s="348"/>
      <c r="U68" s="348"/>
      <c r="V68" s="348"/>
      <c r="W68" s="348"/>
      <c r="X68" s="348"/>
      <c r="Y68" s="348"/>
      <c r="Z68" s="348"/>
      <c r="AA68" s="348"/>
      <c r="AB68" s="348"/>
      <c r="AC68" s="348"/>
      <c r="AD68" s="348"/>
      <c r="AE68" s="348"/>
      <c r="AF68" s="348"/>
      <c r="AG68" s="348"/>
      <c r="AH68" s="348"/>
      <c r="AI68" s="348"/>
      <c r="AJ68" s="348"/>
      <c r="AK68" s="348"/>
      <c r="AL68" s="348"/>
      <c r="AM68" s="348"/>
      <c r="AN68" s="348"/>
      <c r="AO68" s="348"/>
      <c r="AP68" s="348"/>
      <c r="AQ68" s="348"/>
      <c r="AR68" s="348"/>
      <c r="AS68" s="348"/>
      <c r="AT68" s="348"/>
      <c r="AU68" s="348"/>
      <c r="AV68" s="348"/>
      <c r="AW68" s="348"/>
      <c r="AX68" s="348"/>
      <c r="AY68" s="348"/>
      <c r="AZ68" s="348"/>
      <c r="BA68" s="348"/>
      <c r="BB68" s="348"/>
      <c r="BC68" s="348"/>
      <c r="BD68" s="348"/>
      <c r="BE68" s="348"/>
      <c r="BF68" s="348"/>
      <c r="BG68" s="348"/>
      <c r="BH68" s="348"/>
      <c r="BI68" s="348"/>
      <c r="BJ68" s="348"/>
      <c r="BK68" s="348"/>
      <c r="BL68" s="348"/>
      <c r="BM68" s="348"/>
      <c r="BN68" s="348"/>
      <c r="BO68" s="348"/>
      <c r="BP68" s="348"/>
      <c r="BQ68" s="348"/>
      <c r="BR68" s="348"/>
      <c r="BS68" s="348"/>
      <c r="BT68" s="348"/>
      <c r="BU68" s="348"/>
      <c r="BV68" s="348"/>
      <c r="BW68" s="348"/>
      <c r="BX68" s="348"/>
      <c r="BY68" s="348"/>
      <c r="BZ68" s="348"/>
      <c r="CA68" s="348"/>
      <c r="CB68" s="348"/>
      <c r="CC68" s="348"/>
      <c r="CD68" s="348"/>
      <c r="CE68" s="348"/>
      <c r="CF68" s="348"/>
      <c r="CG68" s="348"/>
      <c r="CH68" s="348"/>
      <c r="CI68" s="348"/>
      <c r="CJ68" s="348"/>
      <c r="CK68" s="348"/>
      <c r="CL68" s="348"/>
      <c r="CM68" s="348"/>
      <c r="CN68" s="348"/>
      <c r="CO68" s="348"/>
      <c r="CP68" s="348"/>
      <c r="CQ68" s="348"/>
      <c r="CR68" s="348"/>
      <c r="CS68" s="348"/>
      <c r="CT68" s="348"/>
      <c r="CU68" s="348"/>
      <c r="CV68" s="348"/>
      <c r="CW68" s="348"/>
      <c r="CX68" s="348"/>
      <c r="CY68" s="348"/>
      <c r="CZ68" s="348"/>
      <c r="DA68" s="348"/>
      <c r="DB68" s="348"/>
      <c r="DC68" s="348"/>
      <c r="DD68" s="348"/>
      <c r="DE68" s="348"/>
      <c r="DF68" s="348"/>
      <c r="DG68" s="348"/>
      <c r="DH68" s="348"/>
      <c r="DI68" s="348"/>
      <c r="DJ68" s="348"/>
      <c r="DK68" s="348"/>
      <c r="DL68" s="348"/>
      <c r="DM68" s="348"/>
      <c r="DN68" s="348"/>
      <c r="DO68" s="348"/>
      <c r="DP68" s="348"/>
      <c r="DQ68" s="348"/>
      <c r="DR68" s="348"/>
      <c r="DS68" s="348"/>
      <c r="DT68" s="348"/>
      <c r="DU68" s="348"/>
      <c r="DV68" s="348"/>
      <c r="DW68" s="348"/>
      <c r="DX68" s="348"/>
      <c r="DY68" s="348"/>
      <c r="DZ68" s="348"/>
      <c r="EA68" s="348"/>
      <c r="EB68" s="348"/>
      <c r="EC68" s="348"/>
      <c r="ED68" s="348"/>
      <c r="EE68" s="348"/>
      <c r="EF68" s="348"/>
      <c r="EG68" s="348"/>
      <c r="EH68" s="348"/>
      <c r="EI68" s="348"/>
      <c r="EJ68" s="348"/>
      <c r="EK68" s="348"/>
      <c r="EL68" s="348"/>
      <c r="EM68" s="348"/>
      <c r="EN68" s="348"/>
      <c r="EO68" s="348"/>
      <c r="EP68" s="348"/>
      <c r="EQ68" s="348"/>
      <c r="ER68" s="348"/>
      <c r="ES68" s="348"/>
      <c r="ET68" s="348"/>
      <c r="EU68" s="348"/>
      <c r="EV68" s="348"/>
      <c r="EW68" s="348"/>
      <c r="EX68" s="348"/>
      <c r="EY68" s="348"/>
      <c r="EZ68" s="348"/>
      <c r="FA68" s="348"/>
      <c r="FB68" s="348"/>
      <c r="FC68" s="348"/>
      <c r="FD68" s="348"/>
      <c r="FE68" s="348"/>
      <c r="FF68" s="348"/>
      <c r="FG68" s="348"/>
      <c r="FH68" s="348"/>
      <c r="FI68" s="348"/>
      <c r="FJ68" s="348"/>
      <c r="FK68" s="348"/>
      <c r="FL68" s="348"/>
      <c r="FM68" s="348"/>
      <c r="FN68" s="348"/>
      <c r="FO68" s="348"/>
      <c r="FP68" s="348"/>
      <c r="FQ68" s="348"/>
      <c r="FR68" s="348"/>
      <c r="FS68" s="348"/>
      <c r="FT68" s="348"/>
      <c r="FU68" s="348"/>
      <c r="FV68" s="348"/>
      <c r="FW68" s="348"/>
      <c r="FX68" s="348"/>
      <c r="FY68" s="348"/>
      <c r="FZ68" s="348"/>
      <c r="GA68" s="348"/>
      <c r="GB68" s="348"/>
      <c r="GC68" s="348"/>
      <c r="GD68" s="348"/>
      <c r="GE68" s="348"/>
      <c r="GF68" s="348"/>
      <c r="GG68" s="348"/>
      <c r="GH68" s="348"/>
      <c r="GI68" s="348"/>
      <c r="GJ68" s="348"/>
      <c r="GK68" s="348"/>
      <c r="GL68" s="348"/>
      <c r="GM68" s="348"/>
      <c r="GN68" s="348"/>
      <c r="GO68" s="348"/>
      <c r="GP68" s="348"/>
      <c r="GQ68" s="348"/>
      <c r="GR68" s="348"/>
      <c r="GS68" s="348"/>
      <c r="GT68" s="348"/>
      <c r="GU68" s="348"/>
      <c r="GV68" s="348"/>
      <c r="GW68" s="348"/>
      <c r="GX68" s="348"/>
      <c r="GY68" s="348"/>
      <c r="GZ68" s="348"/>
      <c r="HA68" s="348"/>
      <c r="HB68" s="348"/>
      <c r="HC68" s="348"/>
      <c r="HD68" s="348"/>
      <c r="HE68" s="348"/>
      <c r="HF68" s="348"/>
      <c r="HG68" s="348"/>
      <c r="HH68" s="348"/>
      <c r="HI68" s="348"/>
      <c r="HJ68" s="348"/>
      <c r="HK68" s="348"/>
      <c r="HL68" s="348"/>
      <c r="HM68" s="348"/>
      <c r="HN68" s="348"/>
      <c r="HO68" s="348"/>
      <c r="HP68" s="348"/>
      <c r="HQ68" s="348"/>
      <c r="HR68" s="348"/>
      <c r="HS68" s="348"/>
      <c r="HT68" s="348"/>
      <c r="HU68" s="348"/>
      <c r="HV68" s="348"/>
      <c r="HW68" s="348"/>
      <c r="HX68" s="348"/>
      <c r="HY68" s="348"/>
      <c r="HZ68" s="348"/>
      <c r="IA68" s="348"/>
      <c r="IB68" s="348"/>
      <c r="IC68" s="348"/>
      <c r="ID68" s="348"/>
      <c r="IE68" s="348"/>
      <c r="IF68" s="348"/>
      <c r="IG68" s="348"/>
      <c r="IH68" s="348"/>
      <c r="II68" s="348"/>
      <c r="IJ68" s="348"/>
      <c r="IK68" s="348"/>
      <c r="IL68" s="348"/>
      <c r="IM68" s="348"/>
      <c r="IN68" s="348"/>
      <c r="IO68" s="348"/>
      <c r="IP68" s="348"/>
    </row>
    <row r="69" s="271" customFormat="true" ht="37.5" hidden="false" customHeight="false" outlineLevel="0" collapsed="false">
      <c r="A69" s="290" t="s">
        <v>348</v>
      </c>
      <c r="B69" s="281" t="s">
        <v>65</v>
      </c>
      <c r="C69" s="281" t="s">
        <v>330</v>
      </c>
      <c r="D69" s="281" t="s">
        <v>385</v>
      </c>
      <c r="E69" s="313" t="s">
        <v>397</v>
      </c>
      <c r="F69" s="314" t="s">
        <v>400</v>
      </c>
      <c r="G69" s="281" t="s">
        <v>349</v>
      </c>
      <c r="H69" s="359"/>
      <c r="I69" s="381" t="n">
        <v>35441</v>
      </c>
      <c r="J69" s="580"/>
      <c r="K69" s="348"/>
      <c r="L69" s="348"/>
      <c r="M69" s="348"/>
      <c r="N69" s="348"/>
      <c r="O69" s="348"/>
      <c r="P69" s="348"/>
      <c r="Q69" s="348"/>
      <c r="R69" s="348"/>
      <c r="S69" s="348"/>
      <c r="T69" s="348"/>
      <c r="U69" s="348"/>
      <c r="V69" s="348"/>
      <c r="W69" s="348"/>
      <c r="X69" s="348"/>
      <c r="Y69" s="348"/>
      <c r="Z69" s="348"/>
      <c r="AA69" s="348"/>
      <c r="AB69" s="348"/>
      <c r="AC69" s="348"/>
      <c r="AD69" s="348"/>
      <c r="AE69" s="348"/>
      <c r="AF69" s="348"/>
      <c r="AG69" s="348"/>
      <c r="AH69" s="348"/>
      <c r="AI69" s="348"/>
      <c r="AJ69" s="348"/>
      <c r="AK69" s="348"/>
      <c r="AL69" s="348"/>
      <c r="AM69" s="348"/>
      <c r="AN69" s="348"/>
      <c r="AO69" s="348"/>
      <c r="AP69" s="348"/>
      <c r="AQ69" s="348"/>
      <c r="AR69" s="348"/>
      <c r="AS69" s="348"/>
      <c r="AT69" s="348"/>
      <c r="AU69" s="348"/>
      <c r="AV69" s="348"/>
      <c r="AW69" s="348"/>
      <c r="AX69" s="348"/>
      <c r="AY69" s="348"/>
      <c r="AZ69" s="348"/>
      <c r="BA69" s="348"/>
      <c r="BB69" s="348"/>
      <c r="BC69" s="348"/>
      <c r="BD69" s="348"/>
      <c r="BE69" s="348"/>
      <c r="BF69" s="348"/>
      <c r="BG69" s="348"/>
      <c r="BH69" s="348"/>
      <c r="BI69" s="348"/>
      <c r="BJ69" s="348"/>
      <c r="BK69" s="348"/>
      <c r="BL69" s="348"/>
      <c r="BM69" s="348"/>
      <c r="BN69" s="348"/>
      <c r="BO69" s="348"/>
      <c r="BP69" s="348"/>
      <c r="BQ69" s="348"/>
      <c r="BR69" s="348"/>
      <c r="BS69" s="348"/>
      <c r="BT69" s="348"/>
      <c r="BU69" s="348"/>
      <c r="BV69" s="348"/>
      <c r="BW69" s="348"/>
      <c r="BX69" s="348"/>
      <c r="BY69" s="348"/>
      <c r="BZ69" s="348"/>
      <c r="CA69" s="348"/>
      <c r="CB69" s="348"/>
      <c r="CC69" s="348"/>
      <c r="CD69" s="348"/>
      <c r="CE69" s="348"/>
      <c r="CF69" s="348"/>
      <c r="CG69" s="348"/>
      <c r="CH69" s="348"/>
      <c r="CI69" s="348"/>
      <c r="CJ69" s="348"/>
      <c r="CK69" s="348"/>
      <c r="CL69" s="348"/>
      <c r="CM69" s="348"/>
      <c r="CN69" s="348"/>
      <c r="CO69" s="348"/>
      <c r="CP69" s="348"/>
      <c r="CQ69" s="348"/>
      <c r="CR69" s="348"/>
      <c r="CS69" s="348"/>
      <c r="CT69" s="348"/>
      <c r="CU69" s="348"/>
      <c r="CV69" s="348"/>
      <c r="CW69" s="348"/>
      <c r="CX69" s="348"/>
      <c r="CY69" s="348"/>
      <c r="CZ69" s="348"/>
      <c r="DA69" s="348"/>
      <c r="DB69" s="348"/>
      <c r="DC69" s="348"/>
      <c r="DD69" s="348"/>
      <c r="DE69" s="348"/>
      <c r="DF69" s="348"/>
      <c r="DG69" s="348"/>
      <c r="DH69" s="348"/>
      <c r="DI69" s="348"/>
      <c r="DJ69" s="348"/>
      <c r="DK69" s="348"/>
      <c r="DL69" s="348"/>
      <c r="DM69" s="348"/>
      <c r="DN69" s="348"/>
      <c r="DO69" s="348"/>
      <c r="DP69" s="348"/>
      <c r="DQ69" s="348"/>
      <c r="DR69" s="348"/>
      <c r="DS69" s="348"/>
      <c r="DT69" s="348"/>
      <c r="DU69" s="348"/>
      <c r="DV69" s="348"/>
      <c r="DW69" s="348"/>
      <c r="DX69" s="348"/>
      <c r="DY69" s="348"/>
      <c r="DZ69" s="348"/>
      <c r="EA69" s="348"/>
      <c r="EB69" s="348"/>
      <c r="EC69" s="348"/>
      <c r="ED69" s="348"/>
      <c r="EE69" s="348"/>
      <c r="EF69" s="348"/>
      <c r="EG69" s="348"/>
      <c r="EH69" s="348"/>
      <c r="EI69" s="348"/>
      <c r="EJ69" s="348"/>
      <c r="EK69" s="348"/>
      <c r="EL69" s="348"/>
      <c r="EM69" s="348"/>
      <c r="EN69" s="348"/>
      <c r="EO69" s="348"/>
      <c r="EP69" s="348"/>
      <c r="EQ69" s="348"/>
      <c r="ER69" s="348"/>
      <c r="ES69" s="348"/>
      <c r="ET69" s="348"/>
      <c r="EU69" s="348"/>
      <c r="EV69" s="348"/>
      <c r="EW69" s="348"/>
      <c r="EX69" s="348"/>
      <c r="EY69" s="348"/>
      <c r="EZ69" s="348"/>
      <c r="FA69" s="348"/>
      <c r="FB69" s="348"/>
      <c r="FC69" s="348"/>
      <c r="FD69" s="348"/>
      <c r="FE69" s="348"/>
      <c r="FF69" s="348"/>
      <c r="FG69" s="348"/>
      <c r="FH69" s="348"/>
      <c r="FI69" s="348"/>
      <c r="FJ69" s="348"/>
      <c r="FK69" s="348"/>
      <c r="FL69" s="348"/>
      <c r="FM69" s="348"/>
      <c r="FN69" s="348"/>
      <c r="FO69" s="348"/>
      <c r="FP69" s="348"/>
      <c r="FQ69" s="348"/>
      <c r="FR69" s="348"/>
      <c r="FS69" s="348"/>
      <c r="FT69" s="348"/>
      <c r="FU69" s="348"/>
      <c r="FV69" s="348"/>
      <c r="FW69" s="348"/>
      <c r="FX69" s="348"/>
      <c r="FY69" s="348"/>
      <c r="FZ69" s="348"/>
      <c r="GA69" s="348"/>
      <c r="GB69" s="348"/>
      <c r="GC69" s="348"/>
      <c r="GD69" s="348"/>
      <c r="GE69" s="348"/>
      <c r="GF69" s="348"/>
      <c r="GG69" s="348"/>
      <c r="GH69" s="348"/>
      <c r="GI69" s="348"/>
      <c r="GJ69" s="348"/>
      <c r="GK69" s="348"/>
      <c r="GL69" s="348"/>
      <c r="GM69" s="348"/>
      <c r="GN69" s="348"/>
      <c r="GO69" s="348"/>
      <c r="GP69" s="348"/>
      <c r="GQ69" s="348"/>
      <c r="GR69" s="348"/>
      <c r="GS69" s="348"/>
      <c r="GT69" s="348"/>
      <c r="GU69" s="348"/>
      <c r="GV69" s="348"/>
      <c r="GW69" s="348"/>
      <c r="GX69" s="348"/>
      <c r="GY69" s="348"/>
      <c r="GZ69" s="348"/>
      <c r="HA69" s="348"/>
      <c r="HB69" s="348"/>
      <c r="HC69" s="348"/>
      <c r="HD69" s="348"/>
      <c r="HE69" s="348"/>
      <c r="HF69" s="348"/>
      <c r="HG69" s="348"/>
      <c r="HH69" s="348"/>
      <c r="HI69" s="348"/>
      <c r="HJ69" s="348"/>
      <c r="HK69" s="348"/>
      <c r="HL69" s="348"/>
      <c r="HM69" s="348"/>
      <c r="HN69" s="348"/>
      <c r="HO69" s="348"/>
      <c r="HP69" s="348"/>
      <c r="HQ69" s="348"/>
      <c r="HR69" s="348"/>
      <c r="HS69" s="348"/>
      <c r="HT69" s="348"/>
      <c r="HU69" s="348"/>
      <c r="HV69" s="348"/>
      <c r="HW69" s="348"/>
      <c r="HX69" s="348"/>
      <c r="HY69" s="348"/>
      <c r="HZ69" s="348"/>
      <c r="IA69" s="348"/>
      <c r="IB69" s="348"/>
      <c r="IC69" s="348"/>
      <c r="ID69" s="348"/>
      <c r="IE69" s="348"/>
      <c r="IF69" s="348"/>
      <c r="IG69" s="348"/>
      <c r="IH69" s="348"/>
      <c r="II69" s="348"/>
      <c r="IJ69" s="348"/>
      <c r="IK69" s="348"/>
      <c r="IL69" s="348"/>
      <c r="IM69" s="348"/>
      <c r="IN69" s="348"/>
      <c r="IO69" s="348"/>
      <c r="IP69" s="348"/>
    </row>
    <row r="70" s="271" customFormat="true" ht="50.25" hidden="true" customHeight="true" outlineLevel="0" collapsed="false">
      <c r="A70" s="617" t="s">
        <v>588</v>
      </c>
      <c r="B70" s="318" t="s">
        <v>589</v>
      </c>
      <c r="C70" s="318" t="s">
        <v>330</v>
      </c>
      <c r="D70" s="618" t="s">
        <v>385</v>
      </c>
      <c r="E70" s="619" t="s">
        <v>397</v>
      </c>
      <c r="F70" s="435" t="s">
        <v>590</v>
      </c>
      <c r="G70" s="620"/>
      <c r="H70" s="621"/>
      <c r="I70" s="381"/>
      <c r="J70" s="580"/>
      <c r="K70" s="348"/>
      <c r="L70" s="348"/>
      <c r="M70" s="348"/>
      <c r="N70" s="348"/>
      <c r="O70" s="348"/>
      <c r="P70" s="348"/>
      <c r="Q70" s="348"/>
      <c r="R70" s="348"/>
      <c r="S70" s="348"/>
      <c r="T70" s="348"/>
      <c r="U70" s="348"/>
      <c r="V70" s="348"/>
      <c r="W70" s="348"/>
      <c r="X70" s="348"/>
      <c r="Y70" s="348"/>
      <c r="Z70" s="348"/>
      <c r="AA70" s="348"/>
      <c r="AB70" s="348"/>
      <c r="AC70" s="348"/>
      <c r="AD70" s="348"/>
      <c r="AE70" s="348"/>
      <c r="AF70" s="348"/>
      <c r="AG70" s="348"/>
      <c r="AH70" s="348"/>
      <c r="AI70" s="348"/>
      <c r="AJ70" s="348"/>
      <c r="AK70" s="348"/>
      <c r="AL70" s="348"/>
      <c r="AM70" s="348"/>
      <c r="AN70" s="348"/>
      <c r="AO70" s="348"/>
      <c r="AP70" s="348"/>
      <c r="AQ70" s="348"/>
      <c r="AR70" s="348"/>
      <c r="AS70" s="348"/>
      <c r="AT70" s="348"/>
      <c r="AU70" s="348"/>
      <c r="AV70" s="348"/>
      <c r="AW70" s="348"/>
      <c r="AX70" s="348"/>
      <c r="AY70" s="348"/>
      <c r="AZ70" s="348"/>
      <c r="BA70" s="348"/>
      <c r="BB70" s="348"/>
      <c r="BC70" s="348"/>
      <c r="BD70" s="348"/>
      <c r="BE70" s="348"/>
      <c r="BF70" s="348"/>
      <c r="BG70" s="348"/>
      <c r="BH70" s="348"/>
      <c r="BI70" s="348"/>
      <c r="BJ70" s="348"/>
      <c r="BK70" s="348"/>
      <c r="BL70" s="348"/>
      <c r="BM70" s="348"/>
      <c r="BN70" s="348"/>
      <c r="BO70" s="348"/>
      <c r="BP70" s="348"/>
      <c r="BQ70" s="348"/>
      <c r="BR70" s="348"/>
      <c r="BS70" s="348"/>
      <c r="BT70" s="348"/>
      <c r="BU70" s="348"/>
      <c r="BV70" s="348"/>
      <c r="BW70" s="348"/>
      <c r="BX70" s="348"/>
      <c r="BY70" s="348"/>
      <c r="BZ70" s="348"/>
      <c r="CA70" s="348"/>
      <c r="CB70" s="348"/>
      <c r="CC70" s="348"/>
      <c r="CD70" s="348"/>
      <c r="CE70" s="348"/>
      <c r="CF70" s="348"/>
      <c r="CG70" s="348"/>
      <c r="CH70" s="348"/>
      <c r="CI70" s="348"/>
      <c r="CJ70" s="348"/>
      <c r="CK70" s="348"/>
      <c r="CL70" s="348"/>
      <c r="CM70" s="348"/>
      <c r="CN70" s="348"/>
      <c r="CO70" s="348"/>
      <c r="CP70" s="348"/>
      <c r="CQ70" s="348"/>
      <c r="CR70" s="348"/>
      <c r="CS70" s="348"/>
      <c r="CT70" s="348"/>
      <c r="CU70" s="348"/>
      <c r="CV70" s="348"/>
      <c r="CW70" s="348"/>
      <c r="CX70" s="348"/>
      <c r="CY70" s="348"/>
      <c r="CZ70" s="348"/>
      <c r="DA70" s="348"/>
      <c r="DB70" s="348"/>
      <c r="DC70" s="348"/>
      <c r="DD70" s="348"/>
      <c r="DE70" s="348"/>
      <c r="DF70" s="348"/>
      <c r="DG70" s="348"/>
      <c r="DH70" s="348"/>
      <c r="DI70" s="348"/>
      <c r="DJ70" s="348"/>
      <c r="DK70" s="348"/>
      <c r="DL70" s="348"/>
      <c r="DM70" s="348"/>
      <c r="DN70" s="348"/>
      <c r="DO70" s="348"/>
      <c r="DP70" s="348"/>
      <c r="DQ70" s="348"/>
      <c r="DR70" s="348"/>
      <c r="DS70" s="348"/>
      <c r="DT70" s="348"/>
      <c r="DU70" s="348"/>
      <c r="DV70" s="348"/>
      <c r="DW70" s="348"/>
      <c r="DX70" s="348"/>
      <c r="DY70" s="348"/>
      <c r="DZ70" s="348"/>
      <c r="EA70" s="348"/>
      <c r="EB70" s="348"/>
      <c r="EC70" s="348"/>
      <c r="ED70" s="348"/>
      <c r="EE70" s="348"/>
      <c r="EF70" s="348"/>
      <c r="EG70" s="348"/>
      <c r="EH70" s="348"/>
      <c r="EI70" s="348"/>
      <c r="EJ70" s="348"/>
      <c r="EK70" s="348"/>
      <c r="EL70" s="348"/>
      <c r="EM70" s="348"/>
      <c r="EN70" s="348"/>
      <c r="EO70" s="348"/>
      <c r="EP70" s="348"/>
      <c r="EQ70" s="348"/>
      <c r="ER70" s="348"/>
      <c r="ES70" s="348"/>
      <c r="ET70" s="348"/>
      <c r="EU70" s="348"/>
      <c r="EV70" s="348"/>
      <c r="EW70" s="348"/>
      <c r="EX70" s="348"/>
      <c r="EY70" s="348"/>
      <c r="EZ70" s="348"/>
      <c r="FA70" s="348"/>
      <c r="FB70" s="348"/>
      <c r="FC70" s="348"/>
      <c r="FD70" s="348"/>
      <c r="FE70" s="348"/>
      <c r="FF70" s="348"/>
      <c r="FG70" s="348"/>
      <c r="FH70" s="348"/>
      <c r="FI70" s="348"/>
      <c r="FJ70" s="348"/>
      <c r="FK70" s="348"/>
      <c r="FL70" s="348"/>
      <c r="FM70" s="348"/>
      <c r="FN70" s="348"/>
      <c r="FO70" s="348"/>
      <c r="FP70" s="348"/>
      <c r="FQ70" s="348"/>
      <c r="FR70" s="348"/>
      <c r="FS70" s="348"/>
      <c r="FT70" s="348"/>
      <c r="FU70" s="348"/>
      <c r="FV70" s="348"/>
      <c r="FW70" s="348"/>
      <c r="FX70" s="348"/>
      <c r="FY70" s="348"/>
      <c r="FZ70" s="348"/>
      <c r="GA70" s="348"/>
      <c r="GB70" s="348"/>
      <c r="GC70" s="348"/>
      <c r="GD70" s="348"/>
      <c r="GE70" s="348"/>
      <c r="GF70" s="348"/>
      <c r="GG70" s="348"/>
      <c r="GH70" s="348"/>
      <c r="GI70" s="348"/>
      <c r="GJ70" s="348"/>
      <c r="GK70" s="348"/>
      <c r="GL70" s="348"/>
      <c r="GM70" s="348"/>
      <c r="GN70" s="348"/>
      <c r="GO70" s="348"/>
      <c r="GP70" s="348"/>
      <c r="GQ70" s="348"/>
      <c r="GR70" s="348"/>
      <c r="GS70" s="348"/>
      <c r="GT70" s="348"/>
      <c r="GU70" s="348"/>
      <c r="GV70" s="348"/>
      <c r="GW70" s="348"/>
      <c r="GX70" s="348"/>
      <c r="GY70" s="348"/>
      <c r="GZ70" s="348"/>
      <c r="HA70" s="348"/>
      <c r="HB70" s="348"/>
      <c r="HC70" s="348"/>
      <c r="HD70" s="348"/>
      <c r="HE70" s="348"/>
      <c r="HF70" s="348"/>
      <c r="HG70" s="348"/>
      <c r="HH70" s="348"/>
      <c r="HI70" s="348"/>
      <c r="HJ70" s="348"/>
      <c r="HK70" s="348"/>
      <c r="HL70" s="348"/>
      <c r="HM70" s="348"/>
      <c r="HN70" s="348"/>
      <c r="HO70" s="348"/>
      <c r="HP70" s="348"/>
      <c r="HQ70" s="348"/>
      <c r="HR70" s="348"/>
      <c r="HS70" s="348"/>
      <c r="HT70" s="348"/>
      <c r="HU70" s="348"/>
      <c r="HV70" s="348"/>
      <c r="HW70" s="348"/>
      <c r="HX70" s="348"/>
      <c r="HY70" s="348"/>
      <c r="HZ70" s="348"/>
      <c r="IA70" s="348"/>
      <c r="IB70" s="348"/>
      <c r="IC70" s="348"/>
      <c r="ID70" s="348"/>
      <c r="IE70" s="348"/>
      <c r="IF70" s="348"/>
      <c r="IG70" s="348"/>
      <c r="IH70" s="348"/>
      <c r="II70" s="348"/>
      <c r="IJ70" s="348"/>
      <c r="IK70" s="348"/>
      <c r="IL70" s="348"/>
      <c r="IM70" s="348"/>
      <c r="IN70" s="348"/>
      <c r="IO70" s="348"/>
      <c r="IP70" s="348"/>
    </row>
    <row r="71" s="271" customFormat="true" ht="37.5" hidden="true" customHeight="false" outlineLevel="0" collapsed="false">
      <c r="A71" s="290" t="s">
        <v>348</v>
      </c>
      <c r="B71" s="281" t="s">
        <v>65</v>
      </c>
      <c r="C71" s="281" t="s">
        <v>330</v>
      </c>
      <c r="D71" s="281" t="s">
        <v>385</v>
      </c>
      <c r="E71" s="313" t="s">
        <v>591</v>
      </c>
      <c r="F71" s="314" t="s">
        <v>592</v>
      </c>
      <c r="G71" s="281" t="s">
        <v>349</v>
      </c>
      <c r="H71" s="281"/>
      <c r="I71" s="307" t="n">
        <f aca="false">+I72</f>
        <v>0</v>
      </c>
      <c r="J71" s="580"/>
      <c r="K71" s="348"/>
      <c r="L71" s="348"/>
      <c r="M71" s="348"/>
      <c r="N71" s="348"/>
      <c r="O71" s="348"/>
      <c r="P71" s="348"/>
      <c r="Q71" s="348"/>
      <c r="R71" s="348"/>
      <c r="S71" s="348"/>
      <c r="T71" s="348"/>
      <c r="U71" s="348"/>
      <c r="V71" s="348"/>
      <c r="W71" s="348"/>
      <c r="X71" s="348"/>
      <c r="Y71" s="348"/>
      <c r="Z71" s="348"/>
      <c r="AA71" s="348"/>
      <c r="AB71" s="348"/>
      <c r="AC71" s="348"/>
      <c r="AD71" s="348"/>
      <c r="AE71" s="348"/>
      <c r="AF71" s="348"/>
      <c r="AG71" s="348"/>
      <c r="AH71" s="348"/>
      <c r="AI71" s="348"/>
      <c r="AJ71" s="348"/>
      <c r="AK71" s="348"/>
      <c r="AL71" s="348"/>
      <c r="AM71" s="348"/>
      <c r="AN71" s="348"/>
      <c r="AO71" s="348"/>
      <c r="AP71" s="348"/>
      <c r="AQ71" s="348"/>
      <c r="AR71" s="348"/>
      <c r="AS71" s="348"/>
      <c r="AT71" s="348"/>
      <c r="AU71" s="348"/>
      <c r="AV71" s="348"/>
      <c r="AW71" s="348"/>
      <c r="AX71" s="348"/>
      <c r="AY71" s="348"/>
      <c r="AZ71" s="348"/>
      <c r="BA71" s="348"/>
      <c r="BB71" s="348"/>
      <c r="BC71" s="348"/>
      <c r="BD71" s="348"/>
      <c r="BE71" s="348"/>
      <c r="BF71" s="348"/>
      <c r="BG71" s="348"/>
      <c r="BH71" s="348"/>
      <c r="BI71" s="348"/>
      <c r="BJ71" s="348"/>
      <c r="BK71" s="348"/>
      <c r="BL71" s="348"/>
      <c r="BM71" s="348"/>
      <c r="BN71" s="348"/>
      <c r="BO71" s="348"/>
      <c r="BP71" s="348"/>
      <c r="BQ71" s="348"/>
      <c r="BR71" s="348"/>
      <c r="BS71" s="348"/>
      <c r="BT71" s="348"/>
      <c r="BU71" s="348"/>
      <c r="BV71" s="348"/>
      <c r="BW71" s="348"/>
      <c r="BX71" s="348"/>
      <c r="BY71" s="348"/>
      <c r="BZ71" s="348"/>
      <c r="CA71" s="348"/>
      <c r="CB71" s="348"/>
      <c r="CC71" s="348"/>
      <c r="CD71" s="348"/>
      <c r="CE71" s="348"/>
      <c r="CF71" s="348"/>
      <c r="CG71" s="348"/>
      <c r="CH71" s="348"/>
      <c r="CI71" s="348"/>
      <c r="CJ71" s="348"/>
      <c r="CK71" s="348"/>
      <c r="CL71" s="348"/>
      <c r="CM71" s="348"/>
      <c r="CN71" s="348"/>
      <c r="CO71" s="348"/>
      <c r="CP71" s="348"/>
      <c r="CQ71" s="348"/>
      <c r="CR71" s="348"/>
      <c r="CS71" s="348"/>
      <c r="CT71" s="348"/>
      <c r="CU71" s="348"/>
      <c r="CV71" s="348"/>
      <c r="CW71" s="348"/>
      <c r="CX71" s="348"/>
      <c r="CY71" s="348"/>
      <c r="CZ71" s="348"/>
      <c r="DA71" s="348"/>
      <c r="DB71" s="348"/>
      <c r="DC71" s="348"/>
      <c r="DD71" s="348"/>
      <c r="DE71" s="348"/>
      <c r="DF71" s="348"/>
      <c r="DG71" s="348"/>
      <c r="DH71" s="348"/>
      <c r="DI71" s="348"/>
      <c r="DJ71" s="348"/>
      <c r="DK71" s="348"/>
      <c r="DL71" s="348"/>
      <c r="DM71" s="348"/>
      <c r="DN71" s="348"/>
      <c r="DO71" s="348"/>
      <c r="DP71" s="348"/>
      <c r="DQ71" s="348"/>
      <c r="DR71" s="348"/>
      <c r="DS71" s="348"/>
      <c r="DT71" s="348"/>
      <c r="DU71" s="348"/>
      <c r="DV71" s="348"/>
      <c r="DW71" s="348"/>
      <c r="DX71" s="348"/>
      <c r="DY71" s="348"/>
      <c r="DZ71" s="348"/>
      <c r="EA71" s="348"/>
      <c r="EB71" s="348"/>
      <c r="EC71" s="348"/>
      <c r="ED71" s="348"/>
      <c r="EE71" s="348"/>
      <c r="EF71" s="348"/>
      <c r="EG71" s="348"/>
      <c r="EH71" s="348"/>
      <c r="EI71" s="348"/>
      <c r="EJ71" s="348"/>
      <c r="EK71" s="348"/>
      <c r="EL71" s="348"/>
      <c r="EM71" s="348"/>
      <c r="EN71" s="348"/>
      <c r="EO71" s="348"/>
      <c r="EP71" s="348"/>
      <c r="EQ71" s="348"/>
      <c r="ER71" s="348"/>
      <c r="ES71" s="348"/>
      <c r="ET71" s="348"/>
      <c r="EU71" s="348"/>
      <c r="EV71" s="348"/>
      <c r="EW71" s="348"/>
      <c r="EX71" s="348"/>
      <c r="EY71" s="348"/>
      <c r="EZ71" s="348"/>
      <c r="FA71" s="348"/>
      <c r="FB71" s="348"/>
      <c r="FC71" s="348"/>
      <c r="FD71" s="348"/>
      <c r="FE71" s="348"/>
      <c r="FF71" s="348"/>
      <c r="FG71" s="348"/>
      <c r="FH71" s="348"/>
      <c r="FI71" s="348"/>
      <c r="FJ71" s="348"/>
      <c r="FK71" s="348"/>
      <c r="FL71" s="348"/>
      <c r="FM71" s="348"/>
      <c r="FN71" s="348"/>
      <c r="FO71" s="348"/>
      <c r="FP71" s="348"/>
      <c r="FQ71" s="348"/>
      <c r="FR71" s="348"/>
      <c r="FS71" s="348"/>
      <c r="FT71" s="348"/>
      <c r="FU71" s="348"/>
      <c r="FV71" s="348"/>
      <c r="FW71" s="348"/>
      <c r="FX71" s="348"/>
      <c r="FY71" s="348"/>
      <c r="FZ71" s="348"/>
      <c r="GA71" s="348"/>
      <c r="GB71" s="348"/>
      <c r="GC71" s="348"/>
      <c r="GD71" s="348"/>
      <c r="GE71" s="348"/>
      <c r="GF71" s="348"/>
      <c r="GG71" s="348"/>
      <c r="GH71" s="348"/>
      <c r="GI71" s="348"/>
      <c r="GJ71" s="348"/>
      <c r="GK71" s="348"/>
      <c r="GL71" s="348"/>
      <c r="GM71" s="348"/>
      <c r="GN71" s="348"/>
      <c r="GO71" s="348"/>
      <c r="GP71" s="348"/>
      <c r="GQ71" s="348"/>
      <c r="GR71" s="348"/>
      <c r="GS71" s="348"/>
      <c r="GT71" s="348"/>
      <c r="GU71" s="348"/>
      <c r="GV71" s="348"/>
      <c r="GW71" s="348"/>
      <c r="GX71" s="348"/>
      <c r="GY71" s="348"/>
      <c r="GZ71" s="348"/>
      <c r="HA71" s="348"/>
      <c r="HB71" s="348"/>
      <c r="HC71" s="348"/>
      <c r="HD71" s="348"/>
      <c r="HE71" s="348"/>
      <c r="HF71" s="348"/>
      <c r="HG71" s="348"/>
      <c r="HH71" s="348"/>
      <c r="HI71" s="348"/>
      <c r="HJ71" s="348"/>
      <c r="HK71" s="348"/>
      <c r="HL71" s="348"/>
      <c r="HM71" s="348"/>
      <c r="HN71" s="348"/>
      <c r="HO71" s="348"/>
      <c r="HP71" s="348"/>
      <c r="HQ71" s="348"/>
      <c r="HR71" s="348"/>
      <c r="HS71" s="348"/>
      <c r="HT71" s="348"/>
      <c r="HU71" s="348"/>
      <c r="HV71" s="348"/>
      <c r="HW71" s="348"/>
      <c r="HX71" s="348"/>
      <c r="HY71" s="348"/>
      <c r="HZ71" s="348"/>
      <c r="IA71" s="348"/>
      <c r="IB71" s="348"/>
      <c r="IC71" s="348"/>
      <c r="ID71" s="348"/>
      <c r="IE71" s="348"/>
      <c r="IF71" s="348"/>
      <c r="IG71" s="348"/>
      <c r="IH71" s="348"/>
      <c r="II71" s="348"/>
      <c r="IJ71" s="348"/>
      <c r="IK71" s="348"/>
      <c r="IL71" s="348"/>
      <c r="IM71" s="348"/>
      <c r="IN71" s="348"/>
      <c r="IO71" s="348"/>
      <c r="IP71" s="348"/>
    </row>
    <row r="72" s="271" customFormat="true" ht="68.25" hidden="true" customHeight="true" outlineLevel="0" collapsed="false">
      <c r="A72" s="622" t="s">
        <v>593</v>
      </c>
      <c r="B72" s="318" t="s">
        <v>65</v>
      </c>
      <c r="C72" s="318" t="s">
        <v>330</v>
      </c>
      <c r="D72" s="318" t="s">
        <v>385</v>
      </c>
      <c r="E72" s="434" t="s">
        <v>594</v>
      </c>
      <c r="F72" s="623" t="s">
        <v>595</v>
      </c>
      <c r="G72" s="318" t="s">
        <v>349</v>
      </c>
      <c r="H72" s="318"/>
      <c r="I72" s="330" t="n">
        <f aca="false">+I73</f>
        <v>0</v>
      </c>
      <c r="J72" s="580"/>
      <c r="K72" s="348"/>
      <c r="L72" s="348"/>
      <c r="M72" s="348"/>
      <c r="N72" s="348"/>
      <c r="O72" s="348"/>
      <c r="P72" s="348"/>
      <c r="Q72" s="348"/>
      <c r="R72" s="348"/>
      <c r="S72" s="348"/>
      <c r="T72" s="348"/>
      <c r="U72" s="348"/>
      <c r="V72" s="348"/>
      <c r="W72" s="348"/>
      <c r="X72" s="348"/>
      <c r="Y72" s="348"/>
      <c r="Z72" s="348"/>
      <c r="AA72" s="348"/>
      <c r="AB72" s="348"/>
      <c r="AC72" s="348"/>
      <c r="AD72" s="348"/>
      <c r="AE72" s="348"/>
      <c r="AF72" s="348"/>
      <c r="AG72" s="348"/>
      <c r="AH72" s="348"/>
      <c r="AI72" s="348"/>
      <c r="AJ72" s="348"/>
      <c r="AK72" s="348"/>
      <c r="AL72" s="348"/>
      <c r="AM72" s="348"/>
      <c r="AN72" s="348"/>
      <c r="AO72" s="348"/>
      <c r="AP72" s="348"/>
      <c r="AQ72" s="348"/>
      <c r="AR72" s="348"/>
      <c r="AS72" s="348"/>
      <c r="AT72" s="348"/>
      <c r="AU72" s="348"/>
      <c r="AV72" s="348"/>
      <c r="AW72" s="348"/>
      <c r="AX72" s="348"/>
      <c r="AY72" s="348"/>
      <c r="AZ72" s="348"/>
      <c r="BA72" s="348"/>
      <c r="BB72" s="348"/>
      <c r="BC72" s="348"/>
      <c r="BD72" s="348"/>
      <c r="BE72" s="348"/>
      <c r="BF72" s="348"/>
      <c r="BG72" s="348"/>
      <c r="BH72" s="348"/>
      <c r="BI72" s="348"/>
      <c r="BJ72" s="348"/>
      <c r="BK72" s="348"/>
      <c r="BL72" s="348"/>
      <c r="BM72" s="348"/>
      <c r="BN72" s="348"/>
      <c r="BO72" s="348"/>
      <c r="BP72" s="348"/>
      <c r="BQ72" s="348"/>
      <c r="BR72" s="348"/>
      <c r="BS72" s="348"/>
      <c r="BT72" s="348"/>
      <c r="BU72" s="348"/>
      <c r="BV72" s="348"/>
      <c r="BW72" s="348"/>
      <c r="BX72" s="348"/>
      <c r="BY72" s="348"/>
      <c r="BZ72" s="348"/>
      <c r="CA72" s="348"/>
      <c r="CB72" s="348"/>
      <c r="CC72" s="348"/>
      <c r="CD72" s="348"/>
      <c r="CE72" s="348"/>
      <c r="CF72" s="348"/>
      <c r="CG72" s="348"/>
      <c r="CH72" s="348"/>
      <c r="CI72" s="348"/>
      <c r="CJ72" s="348"/>
      <c r="CK72" s="348"/>
      <c r="CL72" s="348"/>
      <c r="CM72" s="348"/>
      <c r="CN72" s="348"/>
      <c r="CO72" s="348"/>
      <c r="CP72" s="348"/>
      <c r="CQ72" s="348"/>
      <c r="CR72" s="348"/>
      <c r="CS72" s="348"/>
      <c r="CT72" s="348"/>
      <c r="CU72" s="348"/>
      <c r="CV72" s="348"/>
      <c r="CW72" s="348"/>
      <c r="CX72" s="348"/>
      <c r="CY72" s="348"/>
      <c r="CZ72" s="348"/>
      <c r="DA72" s="348"/>
      <c r="DB72" s="348"/>
      <c r="DC72" s="348"/>
      <c r="DD72" s="348"/>
      <c r="DE72" s="348"/>
      <c r="DF72" s="348"/>
      <c r="DG72" s="348"/>
      <c r="DH72" s="348"/>
      <c r="DI72" s="348"/>
      <c r="DJ72" s="348"/>
      <c r="DK72" s="348"/>
      <c r="DL72" s="348"/>
      <c r="DM72" s="348"/>
      <c r="DN72" s="348"/>
      <c r="DO72" s="348"/>
      <c r="DP72" s="348"/>
      <c r="DQ72" s="348"/>
      <c r="DR72" s="348"/>
      <c r="DS72" s="348"/>
      <c r="DT72" s="348"/>
      <c r="DU72" s="348"/>
      <c r="DV72" s="348"/>
      <c r="DW72" s="348"/>
      <c r="DX72" s="348"/>
      <c r="DY72" s="348"/>
      <c r="DZ72" s="348"/>
      <c r="EA72" s="348"/>
      <c r="EB72" s="348"/>
      <c r="EC72" s="348"/>
      <c r="ED72" s="348"/>
      <c r="EE72" s="348"/>
      <c r="EF72" s="348"/>
      <c r="EG72" s="348"/>
      <c r="EH72" s="348"/>
      <c r="EI72" s="348"/>
      <c r="EJ72" s="348"/>
      <c r="EK72" s="348"/>
      <c r="EL72" s="348"/>
      <c r="EM72" s="348"/>
      <c r="EN72" s="348"/>
      <c r="EO72" s="348"/>
      <c r="EP72" s="348"/>
      <c r="EQ72" s="348"/>
      <c r="ER72" s="348"/>
      <c r="ES72" s="348"/>
      <c r="ET72" s="348"/>
      <c r="EU72" s="348"/>
      <c r="EV72" s="348"/>
      <c r="EW72" s="348"/>
      <c r="EX72" s="348"/>
      <c r="EY72" s="348"/>
      <c r="EZ72" s="348"/>
      <c r="FA72" s="348"/>
      <c r="FB72" s="348"/>
      <c r="FC72" s="348"/>
      <c r="FD72" s="348"/>
      <c r="FE72" s="348"/>
      <c r="FF72" s="348"/>
      <c r="FG72" s="348"/>
      <c r="FH72" s="348"/>
      <c r="FI72" s="348"/>
      <c r="FJ72" s="348"/>
      <c r="FK72" s="348"/>
      <c r="FL72" s="348"/>
      <c r="FM72" s="348"/>
      <c r="FN72" s="348"/>
      <c r="FO72" s="348"/>
      <c r="FP72" s="348"/>
      <c r="FQ72" s="348"/>
      <c r="FR72" s="348"/>
      <c r="FS72" s="348"/>
      <c r="FT72" s="348"/>
      <c r="FU72" s="348"/>
      <c r="FV72" s="348"/>
      <c r="FW72" s="348"/>
      <c r="FX72" s="348"/>
      <c r="FY72" s="348"/>
      <c r="FZ72" s="348"/>
      <c r="GA72" s="348"/>
      <c r="GB72" s="348"/>
      <c r="GC72" s="348"/>
      <c r="GD72" s="348"/>
      <c r="GE72" s="348"/>
      <c r="GF72" s="348"/>
      <c r="GG72" s="348"/>
      <c r="GH72" s="348"/>
      <c r="GI72" s="348"/>
      <c r="GJ72" s="348"/>
      <c r="GK72" s="348"/>
      <c r="GL72" s="348"/>
      <c r="GM72" s="348"/>
      <c r="GN72" s="348"/>
      <c r="GO72" s="348"/>
      <c r="GP72" s="348"/>
      <c r="GQ72" s="348"/>
      <c r="GR72" s="348"/>
      <c r="GS72" s="348"/>
      <c r="GT72" s="348"/>
      <c r="GU72" s="348"/>
      <c r="GV72" s="348"/>
      <c r="GW72" s="348"/>
      <c r="GX72" s="348"/>
      <c r="GY72" s="348"/>
      <c r="GZ72" s="348"/>
      <c r="HA72" s="348"/>
      <c r="HB72" s="348"/>
      <c r="HC72" s="348"/>
      <c r="HD72" s="348"/>
      <c r="HE72" s="348"/>
      <c r="HF72" s="348"/>
      <c r="HG72" s="348"/>
      <c r="HH72" s="348"/>
      <c r="HI72" s="348"/>
      <c r="HJ72" s="348"/>
      <c r="HK72" s="348"/>
      <c r="HL72" s="348"/>
      <c r="HM72" s="348"/>
      <c r="HN72" s="348"/>
      <c r="HO72" s="348"/>
      <c r="HP72" s="348"/>
      <c r="HQ72" s="348"/>
      <c r="HR72" s="348"/>
      <c r="HS72" s="348"/>
      <c r="HT72" s="348"/>
      <c r="HU72" s="348"/>
      <c r="HV72" s="348"/>
      <c r="HW72" s="348"/>
      <c r="HX72" s="348"/>
      <c r="HY72" s="348"/>
      <c r="HZ72" s="348"/>
      <c r="IA72" s="348"/>
      <c r="IB72" s="348"/>
      <c r="IC72" s="348"/>
      <c r="ID72" s="348"/>
      <c r="IE72" s="348"/>
      <c r="IF72" s="348"/>
      <c r="IG72" s="348"/>
      <c r="IH72" s="348"/>
      <c r="II72" s="348"/>
      <c r="IJ72" s="348"/>
      <c r="IK72" s="348"/>
      <c r="IL72" s="348"/>
      <c r="IM72" s="348"/>
      <c r="IN72" s="348"/>
      <c r="IO72" s="348"/>
      <c r="IP72" s="348"/>
    </row>
    <row r="73" s="271" customFormat="true" ht="38.25" hidden="true" customHeight="true" outlineLevel="0" collapsed="false">
      <c r="A73" s="290" t="s">
        <v>348</v>
      </c>
      <c r="B73" s="281" t="s">
        <v>65</v>
      </c>
      <c r="C73" s="281" t="s">
        <v>330</v>
      </c>
      <c r="D73" s="281" t="s">
        <v>385</v>
      </c>
      <c r="E73" s="313" t="s">
        <v>594</v>
      </c>
      <c r="F73" s="314" t="s">
        <v>596</v>
      </c>
      <c r="G73" s="281" t="s">
        <v>349</v>
      </c>
      <c r="H73" s="281"/>
      <c r="I73" s="337" t="n">
        <f aca="false">SUM(I74:I76)</f>
        <v>0</v>
      </c>
      <c r="J73" s="580"/>
      <c r="K73" s="348"/>
      <c r="L73" s="348"/>
      <c r="M73" s="348"/>
      <c r="N73" s="348"/>
      <c r="O73" s="348"/>
      <c r="P73" s="348"/>
      <c r="Q73" s="348"/>
      <c r="R73" s="348"/>
      <c r="S73" s="348"/>
      <c r="T73" s="348"/>
      <c r="U73" s="348"/>
      <c r="V73" s="348"/>
      <c r="W73" s="348"/>
      <c r="X73" s="348"/>
      <c r="Y73" s="348"/>
      <c r="Z73" s="348"/>
      <c r="AA73" s="348"/>
      <c r="AB73" s="348"/>
      <c r="AC73" s="348"/>
      <c r="AD73" s="348"/>
      <c r="AE73" s="348"/>
      <c r="AF73" s="348"/>
      <c r="AG73" s="348"/>
      <c r="AH73" s="348"/>
      <c r="AI73" s="348"/>
      <c r="AJ73" s="348"/>
      <c r="AK73" s="348"/>
      <c r="AL73" s="348"/>
      <c r="AM73" s="348"/>
      <c r="AN73" s="348"/>
      <c r="AO73" s="348"/>
      <c r="AP73" s="348"/>
      <c r="AQ73" s="348"/>
      <c r="AR73" s="348"/>
      <c r="AS73" s="348"/>
      <c r="AT73" s="348"/>
      <c r="AU73" s="348"/>
      <c r="AV73" s="348"/>
      <c r="AW73" s="348"/>
      <c r="AX73" s="348"/>
      <c r="AY73" s="348"/>
      <c r="AZ73" s="348"/>
      <c r="BA73" s="348"/>
      <c r="BB73" s="348"/>
      <c r="BC73" s="348"/>
      <c r="BD73" s="348"/>
      <c r="BE73" s="348"/>
      <c r="BF73" s="348"/>
      <c r="BG73" s="348"/>
      <c r="BH73" s="348"/>
      <c r="BI73" s="348"/>
      <c r="BJ73" s="348"/>
      <c r="BK73" s="348"/>
      <c r="BL73" s="348"/>
      <c r="BM73" s="348"/>
      <c r="BN73" s="348"/>
      <c r="BO73" s="348"/>
      <c r="BP73" s="348"/>
      <c r="BQ73" s="348"/>
      <c r="BR73" s="348"/>
      <c r="BS73" s="348"/>
      <c r="BT73" s="348"/>
      <c r="BU73" s="348"/>
      <c r="BV73" s="348"/>
      <c r="BW73" s="348"/>
      <c r="BX73" s="348"/>
      <c r="BY73" s="348"/>
      <c r="BZ73" s="348"/>
      <c r="CA73" s="348"/>
      <c r="CB73" s="348"/>
      <c r="CC73" s="348"/>
      <c r="CD73" s="348"/>
      <c r="CE73" s="348"/>
      <c r="CF73" s="348"/>
      <c r="CG73" s="348"/>
      <c r="CH73" s="348"/>
      <c r="CI73" s="348"/>
      <c r="CJ73" s="348"/>
      <c r="CK73" s="348"/>
      <c r="CL73" s="348"/>
      <c r="CM73" s="348"/>
      <c r="CN73" s="348"/>
      <c r="CO73" s="348"/>
      <c r="CP73" s="348"/>
      <c r="CQ73" s="348"/>
      <c r="CR73" s="348"/>
      <c r="CS73" s="348"/>
      <c r="CT73" s="348"/>
      <c r="CU73" s="348"/>
      <c r="CV73" s="348"/>
      <c r="CW73" s="348"/>
      <c r="CX73" s="348"/>
      <c r="CY73" s="348"/>
      <c r="CZ73" s="348"/>
      <c r="DA73" s="348"/>
      <c r="DB73" s="348"/>
      <c r="DC73" s="348"/>
      <c r="DD73" s="348"/>
      <c r="DE73" s="348"/>
      <c r="DF73" s="348"/>
      <c r="DG73" s="348"/>
      <c r="DH73" s="348"/>
      <c r="DI73" s="348"/>
      <c r="DJ73" s="348"/>
      <c r="DK73" s="348"/>
      <c r="DL73" s="348"/>
      <c r="DM73" s="348"/>
      <c r="DN73" s="348"/>
      <c r="DO73" s="348"/>
      <c r="DP73" s="348"/>
      <c r="DQ73" s="348"/>
      <c r="DR73" s="348"/>
      <c r="DS73" s="348"/>
      <c r="DT73" s="348"/>
      <c r="DU73" s="348"/>
      <c r="DV73" s="348"/>
      <c r="DW73" s="348"/>
      <c r="DX73" s="348"/>
      <c r="DY73" s="348"/>
      <c r="DZ73" s="348"/>
      <c r="EA73" s="348"/>
      <c r="EB73" s="348"/>
      <c r="EC73" s="348"/>
      <c r="ED73" s="348"/>
      <c r="EE73" s="348"/>
      <c r="EF73" s="348"/>
      <c r="EG73" s="348"/>
      <c r="EH73" s="348"/>
      <c r="EI73" s="348"/>
      <c r="EJ73" s="348"/>
      <c r="EK73" s="348"/>
      <c r="EL73" s="348"/>
      <c r="EM73" s="348"/>
      <c r="EN73" s="348"/>
      <c r="EO73" s="348"/>
      <c r="EP73" s="348"/>
      <c r="EQ73" s="348"/>
      <c r="ER73" s="348"/>
      <c r="ES73" s="348"/>
      <c r="ET73" s="348"/>
      <c r="EU73" s="348"/>
      <c r="EV73" s="348"/>
      <c r="EW73" s="348"/>
      <c r="EX73" s="348"/>
      <c r="EY73" s="348"/>
      <c r="EZ73" s="348"/>
      <c r="FA73" s="348"/>
      <c r="FB73" s="348"/>
      <c r="FC73" s="348"/>
      <c r="FD73" s="348"/>
      <c r="FE73" s="348"/>
      <c r="FF73" s="348"/>
      <c r="FG73" s="348"/>
      <c r="FH73" s="348"/>
      <c r="FI73" s="348"/>
      <c r="FJ73" s="348"/>
      <c r="FK73" s="348"/>
      <c r="FL73" s="348"/>
      <c r="FM73" s="348"/>
      <c r="FN73" s="348"/>
      <c r="FO73" s="348"/>
      <c r="FP73" s="348"/>
      <c r="FQ73" s="348"/>
      <c r="FR73" s="348"/>
      <c r="FS73" s="348"/>
      <c r="FT73" s="348"/>
      <c r="FU73" s="348"/>
      <c r="FV73" s="348"/>
      <c r="FW73" s="348"/>
      <c r="FX73" s="348"/>
      <c r="FY73" s="348"/>
      <c r="FZ73" s="348"/>
      <c r="GA73" s="348"/>
      <c r="GB73" s="348"/>
      <c r="GC73" s="348"/>
      <c r="GD73" s="348"/>
      <c r="GE73" s="348"/>
      <c r="GF73" s="348"/>
      <c r="GG73" s="348"/>
      <c r="GH73" s="348"/>
      <c r="GI73" s="348"/>
      <c r="GJ73" s="348"/>
      <c r="GK73" s="348"/>
      <c r="GL73" s="348"/>
      <c r="GM73" s="348"/>
      <c r="GN73" s="348"/>
      <c r="GO73" s="348"/>
      <c r="GP73" s="348"/>
      <c r="GQ73" s="348"/>
      <c r="GR73" s="348"/>
      <c r="GS73" s="348"/>
      <c r="GT73" s="348"/>
      <c r="GU73" s="348"/>
      <c r="GV73" s="348"/>
      <c r="GW73" s="348"/>
      <c r="GX73" s="348"/>
      <c r="GY73" s="348"/>
      <c r="GZ73" s="348"/>
      <c r="HA73" s="348"/>
      <c r="HB73" s="348"/>
      <c r="HC73" s="348"/>
      <c r="HD73" s="348"/>
      <c r="HE73" s="348"/>
      <c r="HF73" s="348"/>
      <c r="HG73" s="348"/>
      <c r="HH73" s="348"/>
      <c r="HI73" s="348"/>
      <c r="HJ73" s="348"/>
      <c r="HK73" s="348"/>
      <c r="HL73" s="348"/>
      <c r="HM73" s="348"/>
      <c r="HN73" s="348"/>
      <c r="HO73" s="348"/>
      <c r="HP73" s="348"/>
      <c r="HQ73" s="348"/>
      <c r="HR73" s="348"/>
      <c r="HS73" s="348"/>
      <c r="HT73" s="348"/>
      <c r="HU73" s="348"/>
      <c r="HV73" s="348"/>
      <c r="HW73" s="348"/>
      <c r="HX73" s="348"/>
      <c r="HY73" s="348"/>
      <c r="HZ73" s="348"/>
      <c r="IA73" s="348"/>
      <c r="IB73" s="348"/>
      <c r="IC73" s="348"/>
      <c r="ID73" s="348"/>
      <c r="IE73" s="348"/>
      <c r="IF73" s="348"/>
      <c r="IG73" s="348"/>
      <c r="IH73" s="348"/>
      <c r="II73" s="348"/>
      <c r="IJ73" s="348"/>
      <c r="IK73" s="348"/>
      <c r="IL73" s="348"/>
      <c r="IM73" s="348"/>
      <c r="IN73" s="348"/>
      <c r="IO73" s="348"/>
      <c r="IP73" s="348"/>
    </row>
    <row r="74" s="271" customFormat="true" ht="64.5" hidden="true" customHeight="true" outlineLevel="0" collapsed="false">
      <c r="A74" s="624" t="s">
        <v>597</v>
      </c>
      <c r="B74" s="318" t="s">
        <v>65</v>
      </c>
      <c r="C74" s="318" t="s">
        <v>330</v>
      </c>
      <c r="D74" s="318" t="s">
        <v>385</v>
      </c>
      <c r="E74" s="434" t="s">
        <v>428</v>
      </c>
      <c r="F74" s="623" t="s">
        <v>598</v>
      </c>
      <c r="G74" s="318" t="s">
        <v>349</v>
      </c>
      <c r="H74" s="318"/>
      <c r="I74" s="393"/>
      <c r="J74" s="580"/>
      <c r="K74" s="348"/>
      <c r="L74" s="348"/>
      <c r="M74" s="348"/>
      <c r="N74" s="348"/>
      <c r="O74" s="348"/>
      <c r="P74" s="348"/>
      <c r="Q74" s="348"/>
      <c r="R74" s="348"/>
      <c r="S74" s="348"/>
      <c r="T74" s="348"/>
      <c r="U74" s="348"/>
      <c r="V74" s="348"/>
      <c r="W74" s="348"/>
      <c r="X74" s="348"/>
      <c r="Y74" s="348"/>
      <c r="Z74" s="348"/>
      <c r="AA74" s="348"/>
      <c r="AB74" s="348"/>
      <c r="AC74" s="348"/>
      <c r="AD74" s="348"/>
      <c r="AE74" s="348"/>
      <c r="AF74" s="348"/>
      <c r="AG74" s="348"/>
      <c r="AH74" s="348"/>
      <c r="AI74" s="348"/>
      <c r="AJ74" s="348"/>
      <c r="AK74" s="348"/>
      <c r="AL74" s="348"/>
      <c r="AM74" s="348"/>
      <c r="AN74" s="348"/>
      <c r="AO74" s="348"/>
      <c r="AP74" s="348"/>
      <c r="AQ74" s="348"/>
      <c r="AR74" s="348"/>
      <c r="AS74" s="348"/>
      <c r="AT74" s="348"/>
      <c r="AU74" s="348"/>
      <c r="AV74" s="348"/>
      <c r="AW74" s="348"/>
      <c r="AX74" s="348"/>
      <c r="AY74" s="348"/>
      <c r="AZ74" s="348"/>
      <c r="BA74" s="348"/>
      <c r="BB74" s="348"/>
      <c r="BC74" s="348"/>
      <c r="BD74" s="348"/>
      <c r="BE74" s="348"/>
      <c r="BF74" s="348"/>
      <c r="BG74" s="348"/>
      <c r="BH74" s="348"/>
      <c r="BI74" s="348"/>
      <c r="BJ74" s="348"/>
      <c r="BK74" s="348"/>
      <c r="BL74" s="348"/>
      <c r="BM74" s="348"/>
      <c r="BN74" s="348"/>
      <c r="BO74" s="348"/>
      <c r="BP74" s="348"/>
      <c r="BQ74" s="348"/>
      <c r="BR74" s="348"/>
      <c r="BS74" s="348"/>
      <c r="BT74" s="348"/>
      <c r="BU74" s="348"/>
      <c r="BV74" s="348"/>
      <c r="BW74" s="348"/>
      <c r="BX74" s="348"/>
      <c r="BY74" s="348"/>
      <c r="BZ74" s="348"/>
      <c r="CA74" s="348"/>
      <c r="CB74" s="348"/>
      <c r="CC74" s="348"/>
      <c r="CD74" s="348"/>
      <c r="CE74" s="348"/>
      <c r="CF74" s="348"/>
      <c r="CG74" s="348"/>
      <c r="CH74" s="348"/>
      <c r="CI74" s="348"/>
      <c r="CJ74" s="348"/>
      <c r="CK74" s="348"/>
      <c r="CL74" s="348"/>
      <c r="CM74" s="348"/>
      <c r="CN74" s="348"/>
      <c r="CO74" s="348"/>
      <c r="CP74" s="348"/>
      <c r="CQ74" s="348"/>
      <c r="CR74" s="348"/>
      <c r="CS74" s="348"/>
      <c r="CT74" s="348"/>
      <c r="CU74" s="348"/>
      <c r="CV74" s="348"/>
      <c r="CW74" s="348"/>
      <c r="CX74" s="348"/>
      <c r="CY74" s="348"/>
      <c r="CZ74" s="348"/>
      <c r="DA74" s="348"/>
      <c r="DB74" s="348"/>
      <c r="DC74" s="348"/>
      <c r="DD74" s="348"/>
      <c r="DE74" s="348"/>
      <c r="DF74" s="348"/>
      <c r="DG74" s="348"/>
      <c r="DH74" s="348"/>
      <c r="DI74" s="348"/>
      <c r="DJ74" s="348"/>
      <c r="DK74" s="348"/>
      <c r="DL74" s="348"/>
      <c r="DM74" s="348"/>
      <c r="DN74" s="348"/>
      <c r="DO74" s="348"/>
      <c r="DP74" s="348"/>
      <c r="DQ74" s="348"/>
      <c r="DR74" s="348"/>
      <c r="DS74" s="348"/>
      <c r="DT74" s="348"/>
      <c r="DU74" s="348"/>
      <c r="DV74" s="348"/>
      <c r="DW74" s="348"/>
      <c r="DX74" s="348"/>
      <c r="DY74" s="348"/>
      <c r="DZ74" s="348"/>
      <c r="EA74" s="348"/>
      <c r="EB74" s="348"/>
      <c r="EC74" s="348"/>
      <c r="ED74" s="348"/>
      <c r="EE74" s="348"/>
      <c r="EF74" s="348"/>
      <c r="EG74" s="348"/>
      <c r="EH74" s="348"/>
      <c r="EI74" s="348"/>
      <c r="EJ74" s="348"/>
      <c r="EK74" s="348"/>
      <c r="EL74" s="348"/>
      <c r="EM74" s="348"/>
      <c r="EN74" s="348"/>
      <c r="EO74" s="348"/>
      <c r="EP74" s="348"/>
      <c r="EQ74" s="348"/>
      <c r="ER74" s="348"/>
      <c r="ES74" s="348"/>
      <c r="ET74" s="348"/>
      <c r="EU74" s="348"/>
      <c r="EV74" s="348"/>
      <c r="EW74" s="348"/>
      <c r="EX74" s="348"/>
      <c r="EY74" s="348"/>
      <c r="EZ74" s="348"/>
      <c r="FA74" s="348"/>
      <c r="FB74" s="348"/>
      <c r="FC74" s="348"/>
      <c r="FD74" s="348"/>
      <c r="FE74" s="348"/>
      <c r="FF74" s="348"/>
      <c r="FG74" s="348"/>
      <c r="FH74" s="348"/>
      <c r="FI74" s="348"/>
      <c r="FJ74" s="348"/>
      <c r="FK74" s="348"/>
      <c r="FL74" s="348"/>
      <c r="FM74" s="348"/>
      <c r="FN74" s="348"/>
      <c r="FO74" s="348"/>
      <c r="FP74" s="348"/>
      <c r="FQ74" s="348"/>
      <c r="FR74" s="348"/>
      <c r="FS74" s="348"/>
      <c r="FT74" s="348"/>
      <c r="FU74" s="348"/>
      <c r="FV74" s="348"/>
      <c r="FW74" s="348"/>
      <c r="FX74" s="348"/>
      <c r="FY74" s="348"/>
      <c r="FZ74" s="348"/>
      <c r="GA74" s="348"/>
      <c r="GB74" s="348"/>
      <c r="GC74" s="348"/>
      <c r="GD74" s="348"/>
      <c r="GE74" s="348"/>
      <c r="GF74" s="348"/>
      <c r="GG74" s="348"/>
      <c r="GH74" s="348"/>
      <c r="GI74" s="348"/>
      <c r="GJ74" s="348"/>
      <c r="GK74" s="348"/>
      <c r="GL74" s="348"/>
      <c r="GM74" s="348"/>
      <c r="GN74" s="348"/>
      <c r="GO74" s="348"/>
      <c r="GP74" s="348"/>
      <c r="GQ74" s="348"/>
      <c r="GR74" s="348"/>
      <c r="GS74" s="348"/>
      <c r="GT74" s="348"/>
      <c r="GU74" s="348"/>
      <c r="GV74" s="348"/>
      <c r="GW74" s="348"/>
      <c r="GX74" s="348"/>
      <c r="GY74" s="348"/>
      <c r="GZ74" s="348"/>
      <c r="HA74" s="348"/>
      <c r="HB74" s="348"/>
      <c r="HC74" s="348"/>
      <c r="HD74" s="348"/>
      <c r="HE74" s="348"/>
      <c r="HF74" s="348"/>
      <c r="HG74" s="348"/>
      <c r="HH74" s="348"/>
      <c r="HI74" s="348"/>
      <c r="HJ74" s="348"/>
      <c r="HK74" s="348"/>
      <c r="HL74" s="348"/>
      <c r="HM74" s="348"/>
      <c r="HN74" s="348"/>
      <c r="HO74" s="348"/>
      <c r="HP74" s="348"/>
      <c r="HQ74" s="348"/>
      <c r="HR74" s="348"/>
      <c r="HS74" s="348"/>
      <c r="HT74" s="348"/>
      <c r="HU74" s="348"/>
      <c r="HV74" s="348"/>
      <c r="HW74" s="348"/>
      <c r="HX74" s="348"/>
      <c r="HY74" s="348"/>
      <c r="HZ74" s="348"/>
      <c r="IA74" s="348"/>
      <c r="IB74" s="348"/>
      <c r="IC74" s="348"/>
      <c r="ID74" s="348"/>
      <c r="IE74" s="348"/>
      <c r="IF74" s="348"/>
      <c r="IG74" s="348"/>
      <c r="IH74" s="348"/>
      <c r="II74" s="348"/>
      <c r="IJ74" s="348"/>
      <c r="IK74" s="348"/>
      <c r="IL74" s="348"/>
      <c r="IM74" s="348"/>
      <c r="IN74" s="348"/>
      <c r="IO74" s="348"/>
      <c r="IP74" s="348"/>
    </row>
    <row r="75" s="271" customFormat="true" ht="38.25" hidden="true" customHeight="true" outlineLevel="0" collapsed="false">
      <c r="A75" s="290" t="s">
        <v>348</v>
      </c>
      <c r="B75" s="281" t="s">
        <v>65</v>
      </c>
      <c r="C75" s="281" t="s">
        <v>330</v>
      </c>
      <c r="D75" s="281" t="s">
        <v>385</v>
      </c>
      <c r="E75" s="313" t="s">
        <v>428</v>
      </c>
      <c r="F75" s="314" t="s">
        <v>592</v>
      </c>
      <c r="G75" s="281" t="s">
        <v>349</v>
      </c>
      <c r="H75" s="281"/>
      <c r="I75" s="395"/>
      <c r="J75" s="580"/>
      <c r="K75" s="348"/>
      <c r="L75" s="348"/>
      <c r="M75" s="348"/>
      <c r="N75" s="348"/>
      <c r="O75" s="348"/>
      <c r="P75" s="348"/>
      <c r="Q75" s="348"/>
      <c r="R75" s="348"/>
      <c r="S75" s="348"/>
      <c r="T75" s="348"/>
      <c r="U75" s="348"/>
      <c r="V75" s="348"/>
      <c r="W75" s="348"/>
      <c r="X75" s="348"/>
      <c r="Y75" s="348"/>
      <c r="Z75" s="348"/>
      <c r="AA75" s="348"/>
      <c r="AB75" s="348"/>
      <c r="AC75" s="348"/>
      <c r="AD75" s="348"/>
      <c r="AE75" s="348"/>
      <c r="AF75" s="348"/>
      <c r="AG75" s="348"/>
      <c r="AH75" s="348"/>
      <c r="AI75" s="348"/>
      <c r="AJ75" s="348"/>
      <c r="AK75" s="348"/>
      <c r="AL75" s="348"/>
      <c r="AM75" s="348"/>
      <c r="AN75" s="348"/>
      <c r="AO75" s="348"/>
      <c r="AP75" s="348"/>
      <c r="AQ75" s="348"/>
      <c r="AR75" s="348"/>
      <c r="AS75" s="348"/>
      <c r="AT75" s="348"/>
      <c r="AU75" s="348"/>
      <c r="AV75" s="348"/>
      <c r="AW75" s="348"/>
      <c r="AX75" s="348"/>
      <c r="AY75" s="348"/>
      <c r="AZ75" s="348"/>
      <c r="BA75" s="348"/>
      <c r="BB75" s="348"/>
      <c r="BC75" s="348"/>
      <c r="BD75" s="348"/>
      <c r="BE75" s="348"/>
      <c r="BF75" s="348"/>
      <c r="BG75" s="348"/>
      <c r="BH75" s="348"/>
      <c r="BI75" s="348"/>
      <c r="BJ75" s="348"/>
      <c r="BK75" s="348"/>
      <c r="BL75" s="348"/>
      <c r="BM75" s="348"/>
      <c r="BN75" s="348"/>
      <c r="BO75" s="348"/>
      <c r="BP75" s="348"/>
      <c r="BQ75" s="348"/>
      <c r="BR75" s="348"/>
      <c r="BS75" s="348"/>
      <c r="BT75" s="348"/>
      <c r="BU75" s="348"/>
      <c r="BV75" s="348"/>
      <c r="BW75" s="348"/>
      <c r="BX75" s="348"/>
      <c r="BY75" s="348"/>
      <c r="BZ75" s="348"/>
      <c r="CA75" s="348"/>
      <c r="CB75" s="348"/>
      <c r="CC75" s="348"/>
      <c r="CD75" s="348"/>
      <c r="CE75" s="348"/>
      <c r="CF75" s="348"/>
      <c r="CG75" s="348"/>
      <c r="CH75" s="348"/>
      <c r="CI75" s="348"/>
      <c r="CJ75" s="348"/>
      <c r="CK75" s="348"/>
      <c r="CL75" s="348"/>
      <c r="CM75" s="348"/>
      <c r="CN75" s="348"/>
      <c r="CO75" s="348"/>
      <c r="CP75" s="348"/>
      <c r="CQ75" s="348"/>
      <c r="CR75" s="348"/>
      <c r="CS75" s="348"/>
      <c r="CT75" s="348"/>
      <c r="CU75" s="348"/>
      <c r="CV75" s="348"/>
      <c r="CW75" s="348"/>
      <c r="CX75" s="348"/>
      <c r="CY75" s="348"/>
      <c r="CZ75" s="348"/>
      <c r="DA75" s="348"/>
      <c r="DB75" s="348"/>
      <c r="DC75" s="348"/>
      <c r="DD75" s="348"/>
      <c r="DE75" s="348"/>
      <c r="DF75" s="348"/>
      <c r="DG75" s="348"/>
      <c r="DH75" s="348"/>
      <c r="DI75" s="348"/>
      <c r="DJ75" s="348"/>
      <c r="DK75" s="348"/>
      <c r="DL75" s="348"/>
      <c r="DM75" s="348"/>
      <c r="DN75" s="348"/>
      <c r="DO75" s="348"/>
      <c r="DP75" s="348"/>
      <c r="DQ75" s="348"/>
      <c r="DR75" s="348"/>
      <c r="DS75" s="348"/>
      <c r="DT75" s="348"/>
      <c r="DU75" s="348"/>
      <c r="DV75" s="348"/>
      <c r="DW75" s="348"/>
      <c r="DX75" s="348"/>
      <c r="DY75" s="348"/>
      <c r="DZ75" s="348"/>
      <c r="EA75" s="348"/>
      <c r="EB75" s="348"/>
      <c r="EC75" s="348"/>
      <c r="ED75" s="348"/>
      <c r="EE75" s="348"/>
      <c r="EF75" s="348"/>
      <c r="EG75" s="348"/>
      <c r="EH75" s="348"/>
      <c r="EI75" s="348"/>
      <c r="EJ75" s="348"/>
      <c r="EK75" s="348"/>
      <c r="EL75" s="348"/>
      <c r="EM75" s="348"/>
      <c r="EN75" s="348"/>
      <c r="EO75" s="348"/>
      <c r="EP75" s="348"/>
      <c r="EQ75" s="348"/>
      <c r="ER75" s="348"/>
      <c r="ES75" s="348"/>
      <c r="ET75" s="348"/>
      <c r="EU75" s="348"/>
      <c r="EV75" s="348"/>
      <c r="EW75" s="348"/>
      <c r="EX75" s="348"/>
      <c r="EY75" s="348"/>
      <c r="EZ75" s="348"/>
      <c r="FA75" s="348"/>
      <c r="FB75" s="348"/>
      <c r="FC75" s="348"/>
      <c r="FD75" s="348"/>
      <c r="FE75" s="348"/>
      <c r="FF75" s="348"/>
      <c r="FG75" s="348"/>
      <c r="FH75" s="348"/>
      <c r="FI75" s="348"/>
      <c r="FJ75" s="348"/>
      <c r="FK75" s="348"/>
      <c r="FL75" s="348"/>
      <c r="FM75" s="348"/>
      <c r="FN75" s="348"/>
      <c r="FO75" s="348"/>
      <c r="FP75" s="348"/>
      <c r="FQ75" s="348"/>
      <c r="FR75" s="348"/>
      <c r="FS75" s="348"/>
      <c r="FT75" s="348"/>
      <c r="FU75" s="348"/>
      <c r="FV75" s="348"/>
      <c r="FW75" s="348"/>
      <c r="FX75" s="348"/>
      <c r="FY75" s="348"/>
      <c r="FZ75" s="348"/>
      <c r="GA75" s="348"/>
      <c r="GB75" s="348"/>
      <c r="GC75" s="348"/>
      <c r="GD75" s="348"/>
      <c r="GE75" s="348"/>
      <c r="GF75" s="348"/>
      <c r="GG75" s="348"/>
      <c r="GH75" s="348"/>
      <c r="GI75" s="348"/>
      <c r="GJ75" s="348"/>
      <c r="GK75" s="348"/>
      <c r="GL75" s="348"/>
      <c r="GM75" s="348"/>
      <c r="GN75" s="348"/>
      <c r="GO75" s="348"/>
      <c r="GP75" s="348"/>
      <c r="GQ75" s="348"/>
      <c r="GR75" s="348"/>
      <c r="GS75" s="348"/>
      <c r="GT75" s="348"/>
      <c r="GU75" s="348"/>
      <c r="GV75" s="348"/>
      <c r="GW75" s="348"/>
      <c r="GX75" s="348"/>
      <c r="GY75" s="348"/>
      <c r="GZ75" s="348"/>
      <c r="HA75" s="348"/>
      <c r="HB75" s="348"/>
      <c r="HC75" s="348"/>
      <c r="HD75" s="348"/>
      <c r="HE75" s="348"/>
      <c r="HF75" s="348"/>
      <c r="HG75" s="348"/>
      <c r="HH75" s="348"/>
      <c r="HI75" s="348"/>
      <c r="HJ75" s="348"/>
      <c r="HK75" s="348"/>
      <c r="HL75" s="348"/>
      <c r="HM75" s="348"/>
      <c r="HN75" s="348"/>
      <c r="HO75" s="348"/>
      <c r="HP75" s="348"/>
      <c r="HQ75" s="348"/>
      <c r="HR75" s="348"/>
      <c r="HS75" s="348"/>
      <c r="HT75" s="348"/>
      <c r="HU75" s="348"/>
      <c r="HV75" s="348"/>
      <c r="HW75" s="348"/>
      <c r="HX75" s="348"/>
      <c r="HY75" s="348"/>
      <c r="HZ75" s="348"/>
      <c r="IA75" s="348"/>
      <c r="IB75" s="348"/>
      <c r="IC75" s="348"/>
      <c r="ID75" s="348"/>
      <c r="IE75" s="348"/>
      <c r="IF75" s="348"/>
      <c r="IG75" s="348"/>
      <c r="IH75" s="348"/>
      <c r="II75" s="348"/>
      <c r="IJ75" s="348"/>
      <c r="IK75" s="348"/>
      <c r="IL75" s="348"/>
      <c r="IM75" s="348"/>
      <c r="IN75" s="348"/>
      <c r="IO75" s="348"/>
      <c r="IP75" s="348"/>
    </row>
    <row r="76" s="271" customFormat="true" ht="54.75" hidden="true" customHeight="true" outlineLevel="0" collapsed="false">
      <c r="A76" s="622" t="s">
        <v>599</v>
      </c>
      <c r="B76" s="318" t="s">
        <v>65</v>
      </c>
      <c r="C76" s="318" t="s">
        <v>330</v>
      </c>
      <c r="D76" s="318" t="s">
        <v>385</v>
      </c>
      <c r="E76" s="434" t="s">
        <v>428</v>
      </c>
      <c r="F76" s="623" t="s">
        <v>598</v>
      </c>
      <c r="G76" s="318" t="s">
        <v>349</v>
      </c>
      <c r="H76" s="318"/>
      <c r="I76" s="393"/>
      <c r="J76" s="580"/>
      <c r="K76" s="348"/>
      <c r="L76" s="348"/>
      <c r="M76" s="348"/>
      <c r="N76" s="348"/>
      <c r="O76" s="348"/>
      <c r="P76" s="348"/>
      <c r="Q76" s="348"/>
      <c r="R76" s="348"/>
      <c r="S76" s="348"/>
      <c r="T76" s="348"/>
      <c r="U76" s="348"/>
      <c r="V76" s="348"/>
      <c r="W76" s="348"/>
      <c r="X76" s="348"/>
      <c r="Y76" s="348"/>
      <c r="Z76" s="348"/>
      <c r="AA76" s="348"/>
      <c r="AB76" s="348"/>
      <c r="AC76" s="348"/>
      <c r="AD76" s="348"/>
      <c r="AE76" s="348"/>
      <c r="AF76" s="348"/>
      <c r="AG76" s="348"/>
      <c r="AH76" s="348"/>
      <c r="AI76" s="348"/>
      <c r="AJ76" s="348"/>
      <c r="AK76" s="348"/>
      <c r="AL76" s="348"/>
      <c r="AM76" s="348"/>
      <c r="AN76" s="348"/>
      <c r="AO76" s="348"/>
      <c r="AP76" s="348"/>
      <c r="AQ76" s="348"/>
      <c r="AR76" s="348"/>
      <c r="AS76" s="348"/>
      <c r="AT76" s="348"/>
      <c r="AU76" s="348"/>
      <c r="AV76" s="348"/>
      <c r="AW76" s="348"/>
      <c r="AX76" s="348"/>
      <c r="AY76" s="348"/>
      <c r="AZ76" s="348"/>
      <c r="BA76" s="348"/>
      <c r="BB76" s="348"/>
      <c r="BC76" s="348"/>
      <c r="BD76" s="348"/>
      <c r="BE76" s="348"/>
      <c r="BF76" s="348"/>
      <c r="BG76" s="348"/>
      <c r="BH76" s="348"/>
      <c r="BI76" s="348"/>
      <c r="BJ76" s="348"/>
      <c r="BK76" s="348"/>
      <c r="BL76" s="348"/>
      <c r="BM76" s="348"/>
      <c r="BN76" s="348"/>
      <c r="BO76" s="348"/>
      <c r="BP76" s="348"/>
      <c r="BQ76" s="348"/>
      <c r="BR76" s="348"/>
      <c r="BS76" s="348"/>
      <c r="BT76" s="348"/>
      <c r="BU76" s="348"/>
      <c r="BV76" s="348"/>
      <c r="BW76" s="348"/>
      <c r="BX76" s="348"/>
      <c r="BY76" s="348"/>
      <c r="BZ76" s="348"/>
      <c r="CA76" s="348"/>
      <c r="CB76" s="348"/>
      <c r="CC76" s="348"/>
      <c r="CD76" s="348"/>
      <c r="CE76" s="348"/>
      <c r="CF76" s="348"/>
      <c r="CG76" s="348"/>
      <c r="CH76" s="348"/>
      <c r="CI76" s="348"/>
      <c r="CJ76" s="348"/>
      <c r="CK76" s="348"/>
      <c r="CL76" s="348"/>
      <c r="CM76" s="348"/>
      <c r="CN76" s="348"/>
      <c r="CO76" s="348"/>
      <c r="CP76" s="348"/>
      <c r="CQ76" s="348"/>
      <c r="CR76" s="348"/>
      <c r="CS76" s="348"/>
      <c r="CT76" s="348"/>
      <c r="CU76" s="348"/>
      <c r="CV76" s="348"/>
      <c r="CW76" s="348"/>
      <c r="CX76" s="348"/>
      <c r="CY76" s="348"/>
      <c r="CZ76" s="348"/>
      <c r="DA76" s="348"/>
      <c r="DB76" s="348"/>
      <c r="DC76" s="348"/>
      <c r="DD76" s="348"/>
      <c r="DE76" s="348"/>
      <c r="DF76" s="348"/>
      <c r="DG76" s="348"/>
      <c r="DH76" s="348"/>
      <c r="DI76" s="348"/>
      <c r="DJ76" s="348"/>
      <c r="DK76" s="348"/>
      <c r="DL76" s="348"/>
      <c r="DM76" s="348"/>
      <c r="DN76" s="348"/>
      <c r="DO76" s="348"/>
      <c r="DP76" s="348"/>
      <c r="DQ76" s="348"/>
      <c r="DR76" s="348"/>
      <c r="DS76" s="348"/>
      <c r="DT76" s="348"/>
      <c r="DU76" s="348"/>
      <c r="DV76" s="348"/>
      <c r="DW76" s="348"/>
      <c r="DX76" s="348"/>
      <c r="DY76" s="348"/>
      <c r="DZ76" s="348"/>
      <c r="EA76" s="348"/>
      <c r="EB76" s="348"/>
      <c r="EC76" s="348"/>
      <c r="ED76" s="348"/>
      <c r="EE76" s="348"/>
      <c r="EF76" s="348"/>
      <c r="EG76" s="348"/>
      <c r="EH76" s="348"/>
      <c r="EI76" s="348"/>
      <c r="EJ76" s="348"/>
      <c r="EK76" s="348"/>
      <c r="EL76" s="348"/>
      <c r="EM76" s="348"/>
      <c r="EN76" s="348"/>
      <c r="EO76" s="348"/>
      <c r="EP76" s="348"/>
      <c r="EQ76" s="348"/>
      <c r="ER76" s="348"/>
      <c r="ES76" s="348"/>
      <c r="ET76" s="348"/>
      <c r="EU76" s="348"/>
      <c r="EV76" s="348"/>
      <c r="EW76" s="348"/>
      <c r="EX76" s="348"/>
      <c r="EY76" s="348"/>
      <c r="EZ76" s="348"/>
      <c r="FA76" s="348"/>
      <c r="FB76" s="348"/>
      <c r="FC76" s="348"/>
      <c r="FD76" s="348"/>
      <c r="FE76" s="348"/>
      <c r="FF76" s="348"/>
      <c r="FG76" s="348"/>
      <c r="FH76" s="348"/>
      <c r="FI76" s="348"/>
      <c r="FJ76" s="348"/>
      <c r="FK76" s="348"/>
      <c r="FL76" s="348"/>
      <c r="FM76" s="348"/>
      <c r="FN76" s="348"/>
      <c r="FO76" s="348"/>
      <c r="FP76" s="348"/>
      <c r="FQ76" s="348"/>
      <c r="FR76" s="348"/>
      <c r="FS76" s="348"/>
      <c r="FT76" s="348"/>
      <c r="FU76" s="348"/>
      <c r="FV76" s="348"/>
      <c r="FW76" s="348"/>
      <c r="FX76" s="348"/>
      <c r="FY76" s="348"/>
      <c r="FZ76" s="348"/>
      <c r="GA76" s="348"/>
      <c r="GB76" s="348"/>
      <c r="GC76" s="348"/>
      <c r="GD76" s="348"/>
      <c r="GE76" s="348"/>
      <c r="GF76" s="348"/>
      <c r="GG76" s="348"/>
      <c r="GH76" s="348"/>
      <c r="GI76" s="348"/>
      <c r="GJ76" s="348"/>
      <c r="GK76" s="348"/>
      <c r="GL76" s="348"/>
      <c r="GM76" s="348"/>
      <c r="GN76" s="348"/>
      <c r="GO76" s="348"/>
      <c r="GP76" s="348"/>
      <c r="GQ76" s="348"/>
      <c r="GR76" s="348"/>
      <c r="GS76" s="348"/>
      <c r="GT76" s="348"/>
      <c r="GU76" s="348"/>
      <c r="GV76" s="348"/>
      <c r="GW76" s="348"/>
      <c r="GX76" s="348"/>
      <c r="GY76" s="348"/>
      <c r="GZ76" s="348"/>
      <c r="HA76" s="348"/>
      <c r="HB76" s="348"/>
      <c r="HC76" s="348"/>
      <c r="HD76" s="348"/>
      <c r="HE76" s="348"/>
      <c r="HF76" s="348"/>
      <c r="HG76" s="348"/>
      <c r="HH76" s="348"/>
      <c r="HI76" s="348"/>
      <c r="HJ76" s="348"/>
      <c r="HK76" s="348"/>
      <c r="HL76" s="348"/>
      <c r="HM76" s="348"/>
      <c r="HN76" s="348"/>
      <c r="HO76" s="348"/>
      <c r="HP76" s="348"/>
      <c r="HQ76" s="348"/>
      <c r="HR76" s="348"/>
      <c r="HS76" s="348"/>
      <c r="HT76" s="348"/>
      <c r="HU76" s="348"/>
      <c r="HV76" s="348"/>
      <c r="HW76" s="348"/>
      <c r="HX76" s="348"/>
      <c r="HY76" s="348"/>
      <c r="HZ76" s="348"/>
      <c r="IA76" s="348"/>
      <c r="IB76" s="348"/>
      <c r="IC76" s="348"/>
      <c r="ID76" s="348"/>
      <c r="IE76" s="348"/>
      <c r="IF76" s="348"/>
      <c r="IG76" s="348"/>
      <c r="IH76" s="348"/>
      <c r="II76" s="348"/>
      <c r="IJ76" s="348"/>
      <c r="IK76" s="348"/>
      <c r="IL76" s="348"/>
      <c r="IM76" s="348"/>
      <c r="IN76" s="348"/>
      <c r="IO76" s="348"/>
      <c r="IP76" s="348"/>
    </row>
    <row r="77" s="271" customFormat="true" ht="38.25" hidden="true" customHeight="true" outlineLevel="0" collapsed="false">
      <c r="A77" s="290" t="s">
        <v>348</v>
      </c>
      <c r="B77" s="281" t="s">
        <v>65</v>
      </c>
      <c r="C77" s="281" t="s">
        <v>330</v>
      </c>
      <c r="D77" s="281" t="s">
        <v>385</v>
      </c>
      <c r="E77" s="313" t="s">
        <v>428</v>
      </c>
      <c r="F77" s="314" t="s">
        <v>592</v>
      </c>
      <c r="G77" s="281" t="s">
        <v>349</v>
      </c>
      <c r="H77" s="281"/>
      <c r="I77" s="625"/>
      <c r="J77" s="580"/>
      <c r="K77" s="348"/>
      <c r="L77" s="348"/>
      <c r="M77" s="348"/>
      <c r="N77" s="348"/>
      <c r="O77" s="348"/>
      <c r="P77" s="348"/>
      <c r="Q77" s="348"/>
      <c r="R77" s="348"/>
      <c r="S77" s="348"/>
      <c r="T77" s="348"/>
      <c r="U77" s="348"/>
      <c r="V77" s="348"/>
      <c r="W77" s="348"/>
      <c r="X77" s="348"/>
      <c r="Y77" s="348"/>
      <c r="Z77" s="348"/>
      <c r="AA77" s="348"/>
      <c r="AB77" s="348"/>
      <c r="AC77" s="348"/>
      <c r="AD77" s="348"/>
      <c r="AE77" s="348"/>
      <c r="AF77" s="348"/>
      <c r="AG77" s="348"/>
      <c r="AH77" s="348"/>
      <c r="AI77" s="348"/>
      <c r="AJ77" s="348"/>
      <c r="AK77" s="348"/>
      <c r="AL77" s="348"/>
      <c r="AM77" s="348"/>
      <c r="AN77" s="348"/>
      <c r="AO77" s="348"/>
      <c r="AP77" s="348"/>
      <c r="AQ77" s="348"/>
      <c r="AR77" s="348"/>
      <c r="AS77" s="348"/>
      <c r="AT77" s="348"/>
      <c r="AU77" s="348"/>
      <c r="AV77" s="348"/>
      <c r="AW77" s="348"/>
      <c r="AX77" s="348"/>
      <c r="AY77" s="348"/>
      <c r="AZ77" s="348"/>
      <c r="BA77" s="348"/>
      <c r="BB77" s="348"/>
      <c r="BC77" s="348"/>
      <c r="BD77" s="348"/>
      <c r="BE77" s="348"/>
      <c r="BF77" s="348"/>
      <c r="BG77" s="348"/>
      <c r="BH77" s="348"/>
      <c r="BI77" s="348"/>
      <c r="BJ77" s="348"/>
      <c r="BK77" s="348"/>
      <c r="BL77" s="348"/>
      <c r="BM77" s="348"/>
      <c r="BN77" s="348"/>
      <c r="BO77" s="348"/>
      <c r="BP77" s="348"/>
      <c r="BQ77" s="348"/>
      <c r="BR77" s="348"/>
      <c r="BS77" s="348"/>
      <c r="BT77" s="348"/>
      <c r="BU77" s="348"/>
      <c r="BV77" s="348"/>
      <c r="BW77" s="348"/>
      <c r="BX77" s="348"/>
      <c r="BY77" s="348"/>
      <c r="BZ77" s="348"/>
      <c r="CA77" s="348"/>
      <c r="CB77" s="348"/>
      <c r="CC77" s="348"/>
      <c r="CD77" s="348"/>
      <c r="CE77" s="348"/>
      <c r="CF77" s="348"/>
      <c r="CG77" s="348"/>
      <c r="CH77" s="348"/>
      <c r="CI77" s="348"/>
      <c r="CJ77" s="348"/>
      <c r="CK77" s="348"/>
      <c r="CL77" s="348"/>
      <c r="CM77" s="348"/>
      <c r="CN77" s="348"/>
      <c r="CO77" s="348"/>
      <c r="CP77" s="348"/>
      <c r="CQ77" s="348"/>
      <c r="CR77" s="348"/>
      <c r="CS77" s="348"/>
      <c r="CT77" s="348"/>
      <c r="CU77" s="348"/>
      <c r="CV77" s="348"/>
      <c r="CW77" s="348"/>
      <c r="CX77" s="348"/>
      <c r="CY77" s="348"/>
      <c r="CZ77" s="348"/>
      <c r="DA77" s="348"/>
      <c r="DB77" s="348"/>
      <c r="DC77" s="348"/>
      <c r="DD77" s="348"/>
      <c r="DE77" s="348"/>
      <c r="DF77" s="348"/>
      <c r="DG77" s="348"/>
      <c r="DH77" s="348"/>
      <c r="DI77" s="348"/>
      <c r="DJ77" s="348"/>
      <c r="DK77" s="348"/>
      <c r="DL77" s="348"/>
      <c r="DM77" s="348"/>
      <c r="DN77" s="348"/>
      <c r="DO77" s="348"/>
      <c r="DP77" s="348"/>
      <c r="DQ77" s="348"/>
      <c r="DR77" s="348"/>
      <c r="DS77" s="348"/>
      <c r="DT77" s="348"/>
      <c r="DU77" s="348"/>
      <c r="DV77" s="348"/>
      <c r="DW77" s="348"/>
      <c r="DX77" s="348"/>
      <c r="DY77" s="348"/>
      <c r="DZ77" s="348"/>
      <c r="EA77" s="348"/>
      <c r="EB77" s="348"/>
      <c r="EC77" s="348"/>
      <c r="ED77" s="348"/>
      <c r="EE77" s="348"/>
      <c r="EF77" s="348"/>
      <c r="EG77" s="348"/>
      <c r="EH77" s="348"/>
      <c r="EI77" s="348"/>
      <c r="EJ77" s="348"/>
      <c r="EK77" s="348"/>
      <c r="EL77" s="348"/>
      <c r="EM77" s="348"/>
      <c r="EN77" s="348"/>
      <c r="EO77" s="348"/>
      <c r="EP77" s="348"/>
      <c r="EQ77" s="348"/>
      <c r="ER77" s="348"/>
      <c r="ES77" s="348"/>
      <c r="ET77" s="348"/>
      <c r="EU77" s="348"/>
      <c r="EV77" s="348"/>
      <c r="EW77" s="348"/>
      <c r="EX77" s="348"/>
      <c r="EY77" s="348"/>
      <c r="EZ77" s="348"/>
      <c r="FA77" s="348"/>
      <c r="FB77" s="348"/>
      <c r="FC77" s="348"/>
      <c r="FD77" s="348"/>
      <c r="FE77" s="348"/>
      <c r="FF77" s="348"/>
      <c r="FG77" s="348"/>
      <c r="FH77" s="348"/>
      <c r="FI77" s="348"/>
      <c r="FJ77" s="348"/>
      <c r="FK77" s="348"/>
      <c r="FL77" s="348"/>
      <c r="FM77" s="348"/>
      <c r="FN77" s="348"/>
      <c r="FO77" s="348"/>
      <c r="FP77" s="348"/>
      <c r="FQ77" s="348"/>
      <c r="FR77" s="348"/>
      <c r="FS77" s="348"/>
      <c r="FT77" s="348"/>
      <c r="FU77" s="348"/>
      <c r="FV77" s="348"/>
      <c r="FW77" s="348"/>
      <c r="FX77" s="348"/>
      <c r="FY77" s="348"/>
      <c r="FZ77" s="348"/>
      <c r="GA77" s="348"/>
      <c r="GB77" s="348"/>
      <c r="GC77" s="348"/>
      <c r="GD77" s="348"/>
      <c r="GE77" s="348"/>
      <c r="GF77" s="348"/>
      <c r="GG77" s="348"/>
      <c r="GH77" s="348"/>
      <c r="GI77" s="348"/>
      <c r="GJ77" s="348"/>
      <c r="GK77" s="348"/>
      <c r="GL77" s="348"/>
      <c r="GM77" s="348"/>
      <c r="GN77" s="348"/>
      <c r="GO77" s="348"/>
      <c r="GP77" s="348"/>
      <c r="GQ77" s="348"/>
      <c r="GR77" s="348"/>
      <c r="GS77" s="348"/>
      <c r="GT77" s="348"/>
      <c r="GU77" s="348"/>
      <c r="GV77" s="348"/>
      <c r="GW77" s="348"/>
      <c r="GX77" s="348"/>
      <c r="GY77" s="348"/>
      <c r="GZ77" s="348"/>
      <c r="HA77" s="348"/>
      <c r="HB77" s="348"/>
      <c r="HC77" s="348"/>
      <c r="HD77" s="348"/>
      <c r="HE77" s="348"/>
      <c r="HF77" s="348"/>
      <c r="HG77" s="348"/>
      <c r="HH77" s="348"/>
      <c r="HI77" s="348"/>
      <c r="HJ77" s="348"/>
      <c r="HK77" s="348"/>
      <c r="HL77" s="348"/>
      <c r="HM77" s="348"/>
      <c r="HN77" s="348"/>
      <c r="HO77" s="348"/>
      <c r="HP77" s="348"/>
      <c r="HQ77" s="348"/>
      <c r="HR77" s="348"/>
      <c r="HS77" s="348"/>
      <c r="HT77" s="348"/>
      <c r="HU77" s="348"/>
      <c r="HV77" s="348"/>
      <c r="HW77" s="348"/>
      <c r="HX77" s="348"/>
      <c r="HY77" s="348"/>
      <c r="HZ77" s="348"/>
      <c r="IA77" s="348"/>
      <c r="IB77" s="348"/>
      <c r="IC77" s="348"/>
      <c r="ID77" s="348"/>
      <c r="IE77" s="348"/>
      <c r="IF77" s="348"/>
      <c r="IG77" s="348"/>
      <c r="IH77" s="348"/>
      <c r="II77" s="348"/>
      <c r="IJ77" s="348"/>
      <c r="IK77" s="348"/>
      <c r="IL77" s="348"/>
      <c r="IM77" s="348"/>
      <c r="IN77" s="348"/>
      <c r="IO77" s="348"/>
      <c r="IP77" s="348"/>
    </row>
    <row r="78" s="271" customFormat="true" ht="69" hidden="true" customHeight="true" outlineLevel="0" collapsed="false">
      <c r="A78" s="626" t="s">
        <v>600</v>
      </c>
      <c r="B78" s="318" t="s">
        <v>65</v>
      </c>
      <c r="C78" s="318" t="s">
        <v>330</v>
      </c>
      <c r="D78" s="318" t="s">
        <v>385</v>
      </c>
      <c r="E78" s="434" t="s">
        <v>455</v>
      </c>
      <c r="F78" s="623" t="s">
        <v>601</v>
      </c>
      <c r="G78" s="318" t="s">
        <v>349</v>
      </c>
      <c r="H78" s="318"/>
      <c r="I78" s="341"/>
      <c r="J78" s="580"/>
      <c r="K78" s="348"/>
      <c r="L78" s="348"/>
      <c r="M78" s="348"/>
      <c r="N78" s="348"/>
      <c r="O78" s="348"/>
      <c r="P78" s="348"/>
      <c r="Q78" s="348"/>
      <c r="R78" s="348"/>
      <c r="S78" s="348"/>
      <c r="T78" s="348"/>
      <c r="U78" s="348"/>
      <c r="V78" s="348"/>
      <c r="W78" s="348"/>
      <c r="X78" s="348"/>
      <c r="Y78" s="348"/>
      <c r="Z78" s="348"/>
      <c r="AA78" s="348"/>
      <c r="AB78" s="348"/>
      <c r="AC78" s="348"/>
      <c r="AD78" s="348"/>
      <c r="AE78" s="348"/>
      <c r="AF78" s="348"/>
      <c r="AG78" s="348"/>
      <c r="AH78" s="348"/>
      <c r="AI78" s="348"/>
      <c r="AJ78" s="348"/>
      <c r="AK78" s="348"/>
      <c r="AL78" s="348"/>
      <c r="AM78" s="348"/>
      <c r="AN78" s="348"/>
      <c r="AO78" s="348"/>
      <c r="AP78" s="348"/>
      <c r="AQ78" s="348"/>
      <c r="AR78" s="348"/>
      <c r="AS78" s="348"/>
      <c r="AT78" s="348"/>
      <c r="AU78" s="348"/>
      <c r="AV78" s="348"/>
      <c r="AW78" s="348"/>
      <c r="AX78" s="348"/>
      <c r="AY78" s="348"/>
      <c r="AZ78" s="348"/>
      <c r="BA78" s="348"/>
      <c r="BB78" s="348"/>
      <c r="BC78" s="348"/>
      <c r="BD78" s="348"/>
      <c r="BE78" s="348"/>
      <c r="BF78" s="348"/>
      <c r="BG78" s="348"/>
      <c r="BH78" s="348"/>
      <c r="BI78" s="348"/>
      <c r="BJ78" s="348"/>
      <c r="BK78" s="348"/>
      <c r="BL78" s="348"/>
      <c r="BM78" s="348"/>
      <c r="BN78" s="348"/>
      <c r="BO78" s="348"/>
      <c r="BP78" s="348"/>
      <c r="BQ78" s="348"/>
      <c r="BR78" s="348"/>
      <c r="BS78" s="348"/>
      <c r="BT78" s="348"/>
      <c r="BU78" s="348"/>
      <c r="BV78" s="348"/>
      <c r="BW78" s="348"/>
      <c r="BX78" s="348"/>
      <c r="BY78" s="348"/>
      <c r="BZ78" s="348"/>
      <c r="CA78" s="348"/>
      <c r="CB78" s="348"/>
      <c r="CC78" s="348"/>
      <c r="CD78" s="348"/>
      <c r="CE78" s="348"/>
      <c r="CF78" s="348"/>
      <c r="CG78" s="348"/>
      <c r="CH78" s="348"/>
      <c r="CI78" s="348"/>
      <c r="CJ78" s="348"/>
      <c r="CK78" s="348"/>
      <c r="CL78" s="348"/>
      <c r="CM78" s="348"/>
      <c r="CN78" s="348"/>
      <c r="CO78" s="348"/>
      <c r="CP78" s="348"/>
      <c r="CQ78" s="348"/>
      <c r="CR78" s="348"/>
      <c r="CS78" s="348"/>
      <c r="CT78" s="348"/>
      <c r="CU78" s="348"/>
      <c r="CV78" s="348"/>
      <c r="CW78" s="348"/>
      <c r="CX78" s="348"/>
      <c r="CY78" s="348"/>
      <c r="CZ78" s="348"/>
      <c r="DA78" s="348"/>
      <c r="DB78" s="348"/>
      <c r="DC78" s="348"/>
      <c r="DD78" s="348"/>
      <c r="DE78" s="348"/>
      <c r="DF78" s="348"/>
      <c r="DG78" s="348"/>
      <c r="DH78" s="348"/>
      <c r="DI78" s="348"/>
      <c r="DJ78" s="348"/>
      <c r="DK78" s="348"/>
      <c r="DL78" s="348"/>
      <c r="DM78" s="348"/>
      <c r="DN78" s="348"/>
      <c r="DO78" s="348"/>
      <c r="DP78" s="348"/>
      <c r="DQ78" s="348"/>
      <c r="DR78" s="348"/>
      <c r="DS78" s="348"/>
      <c r="DT78" s="348"/>
      <c r="DU78" s="348"/>
      <c r="DV78" s="348"/>
      <c r="DW78" s="348"/>
      <c r="DX78" s="348"/>
      <c r="DY78" s="348"/>
      <c r="DZ78" s="348"/>
      <c r="EA78" s="348"/>
      <c r="EB78" s="348"/>
      <c r="EC78" s="348"/>
      <c r="ED78" s="348"/>
      <c r="EE78" s="348"/>
      <c r="EF78" s="348"/>
      <c r="EG78" s="348"/>
      <c r="EH78" s="348"/>
      <c r="EI78" s="348"/>
      <c r="EJ78" s="348"/>
      <c r="EK78" s="348"/>
      <c r="EL78" s="348"/>
      <c r="EM78" s="348"/>
      <c r="EN78" s="348"/>
      <c r="EO78" s="348"/>
      <c r="EP78" s="348"/>
      <c r="EQ78" s="348"/>
      <c r="ER78" s="348"/>
      <c r="ES78" s="348"/>
      <c r="ET78" s="348"/>
      <c r="EU78" s="348"/>
      <c r="EV78" s="348"/>
      <c r="EW78" s="348"/>
      <c r="EX78" s="348"/>
      <c r="EY78" s="348"/>
      <c r="EZ78" s="348"/>
      <c r="FA78" s="348"/>
      <c r="FB78" s="348"/>
      <c r="FC78" s="348"/>
      <c r="FD78" s="348"/>
      <c r="FE78" s="348"/>
      <c r="FF78" s="348"/>
      <c r="FG78" s="348"/>
      <c r="FH78" s="348"/>
      <c r="FI78" s="348"/>
      <c r="FJ78" s="348"/>
      <c r="FK78" s="348"/>
      <c r="FL78" s="348"/>
      <c r="FM78" s="348"/>
      <c r="FN78" s="348"/>
      <c r="FO78" s="348"/>
      <c r="FP78" s="348"/>
      <c r="FQ78" s="348"/>
      <c r="FR78" s="348"/>
      <c r="FS78" s="348"/>
      <c r="FT78" s="348"/>
      <c r="FU78" s="348"/>
      <c r="FV78" s="348"/>
      <c r="FW78" s="348"/>
      <c r="FX78" s="348"/>
      <c r="FY78" s="348"/>
      <c r="FZ78" s="348"/>
      <c r="GA78" s="348"/>
      <c r="GB78" s="348"/>
      <c r="GC78" s="348"/>
      <c r="GD78" s="348"/>
      <c r="GE78" s="348"/>
      <c r="GF78" s="348"/>
      <c r="GG78" s="348"/>
      <c r="GH78" s="348"/>
      <c r="GI78" s="348"/>
      <c r="GJ78" s="348"/>
      <c r="GK78" s="348"/>
      <c r="GL78" s="348"/>
      <c r="GM78" s="348"/>
      <c r="GN78" s="348"/>
      <c r="GO78" s="348"/>
      <c r="GP78" s="348"/>
      <c r="GQ78" s="348"/>
      <c r="GR78" s="348"/>
      <c r="GS78" s="348"/>
      <c r="GT78" s="348"/>
      <c r="GU78" s="348"/>
      <c r="GV78" s="348"/>
      <c r="GW78" s="348"/>
      <c r="GX78" s="348"/>
      <c r="GY78" s="348"/>
      <c r="GZ78" s="348"/>
      <c r="HA78" s="348"/>
      <c r="HB78" s="348"/>
      <c r="HC78" s="348"/>
      <c r="HD78" s="348"/>
      <c r="HE78" s="348"/>
      <c r="HF78" s="348"/>
      <c r="HG78" s="348"/>
      <c r="HH78" s="348"/>
      <c r="HI78" s="348"/>
      <c r="HJ78" s="348"/>
      <c r="HK78" s="348"/>
      <c r="HL78" s="348"/>
      <c r="HM78" s="348"/>
      <c r="HN78" s="348"/>
      <c r="HO78" s="348"/>
      <c r="HP78" s="348"/>
      <c r="HQ78" s="348"/>
      <c r="HR78" s="348"/>
      <c r="HS78" s="348"/>
      <c r="HT78" s="348"/>
      <c r="HU78" s="348"/>
      <c r="HV78" s="348"/>
      <c r="HW78" s="348"/>
      <c r="HX78" s="348"/>
      <c r="HY78" s="348"/>
      <c r="HZ78" s="348"/>
      <c r="IA78" s="348"/>
      <c r="IB78" s="348"/>
      <c r="IC78" s="348"/>
      <c r="ID78" s="348"/>
      <c r="IE78" s="348"/>
      <c r="IF78" s="348"/>
      <c r="IG78" s="348"/>
      <c r="IH78" s="348"/>
      <c r="II78" s="348"/>
      <c r="IJ78" s="348"/>
      <c r="IK78" s="348"/>
      <c r="IL78" s="348"/>
      <c r="IM78" s="348"/>
      <c r="IN78" s="348"/>
      <c r="IO78" s="348"/>
      <c r="IP78" s="348"/>
    </row>
    <row r="79" s="271" customFormat="true" ht="38.25" hidden="true" customHeight="true" outlineLevel="0" collapsed="false">
      <c r="A79" s="290" t="s">
        <v>348</v>
      </c>
      <c r="B79" s="281" t="s">
        <v>65</v>
      </c>
      <c r="C79" s="281" t="s">
        <v>330</v>
      </c>
      <c r="D79" s="281" t="s">
        <v>385</v>
      </c>
      <c r="E79" s="313" t="s">
        <v>455</v>
      </c>
      <c r="F79" s="314" t="s">
        <v>602</v>
      </c>
      <c r="G79" s="281" t="s">
        <v>349</v>
      </c>
      <c r="H79" s="281"/>
      <c r="I79" s="625"/>
      <c r="J79" s="580"/>
      <c r="K79" s="348"/>
      <c r="L79" s="348"/>
      <c r="M79" s="348"/>
      <c r="N79" s="348"/>
      <c r="O79" s="348"/>
      <c r="P79" s="348"/>
      <c r="Q79" s="348"/>
      <c r="R79" s="348"/>
      <c r="S79" s="348"/>
      <c r="T79" s="348"/>
      <c r="U79" s="348"/>
      <c r="V79" s="348"/>
      <c r="W79" s="348"/>
      <c r="X79" s="348"/>
      <c r="Y79" s="348"/>
      <c r="Z79" s="348"/>
      <c r="AA79" s="348"/>
      <c r="AB79" s="348"/>
      <c r="AC79" s="348"/>
      <c r="AD79" s="348"/>
      <c r="AE79" s="348"/>
      <c r="AF79" s="348"/>
      <c r="AG79" s="348"/>
      <c r="AH79" s="348"/>
      <c r="AI79" s="348"/>
      <c r="AJ79" s="348"/>
      <c r="AK79" s="348"/>
      <c r="AL79" s="348"/>
      <c r="AM79" s="348"/>
      <c r="AN79" s="348"/>
      <c r="AO79" s="348"/>
      <c r="AP79" s="348"/>
      <c r="AQ79" s="348"/>
      <c r="AR79" s="348"/>
      <c r="AS79" s="348"/>
      <c r="AT79" s="348"/>
      <c r="AU79" s="348"/>
      <c r="AV79" s="348"/>
      <c r="AW79" s="348"/>
      <c r="AX79" s="348"/>
      <c r="AY79" s="348"/>
      <c r="AZ79" s="348"/>
      <c r="BA79" s="348"/>
      <c r="BB79" s="348"/>
      <c r="BC79" s="348"/>
      <c r="BD79" s="348"/>
      <c r="BE79" s="348"/>
      <c r="BF79" s="348"/>
      <c r="BG79" s="348"/>
      <c r="BH79" s="348"/>
      <c r="BI79" s="348"/>
      <c r="BJ79" s="348"/>
      <c r="BK79" s="348"/>
      <c r="BL79" s="348"/>
      <c r="BM79" s="348"/>
      <c r="BN79" s="348"/>
      <c r="BO79" s="348"/>
      <c r="BP79" s="348"/>
      <c r="BQ79" s="348"/>
      <c r="BR79" s="348"/>
      <c r="BS79" s="348"/>
      <c r="BT79" s="348"/>
      <c r="BU79" s="348"/>
      <c r="BV79" s="348"/>
      <c r="BW79" s="348"/>
      <c r="BX79" s="348"/>
      <c r="BY79" s="348"/>
      <c r="BZ79" s="348"/>
      <c r="CA79" s="348"/>
      <c r="CB79" s="348"/>
      <c r="CC79" s="348"/>
      <c r="CD79" s="348"/>
      <c r="CE79" s="348"/>
      <c r="CF79" s="348"/>
      <c r="CG79" s="348"/>
      <c r="CH79" s="348"/>
      <c r="CI79" s="348"/>
      <c r="CJ79" s="348"/>
      <c r="CK79" s="348"/>
      <c r="CL79" s="348"/>
      <c r="CM79" s="348"/>
      <c r="CN79" s="348"/>
      <c r="CO79" s="348"/>
      <c r="CP79" s="348"/>
      <c r="CQ79" s="348"/>
      <c r="CR79" s="348"/>
      <c r="CS79" s="348"/>
      <c r="CT79" s="348"/>
      <c r="CU79" s="348"/>
      <c r="CV79" s="348"/>
      <c r="CW79" s="348"/>
      <c r="CX79" s="348"/>
      <c r="CY79" s="348"/>
      <c r="CZ79" s="348"/>
      <c r="DA79" s="348"/>
      <c r="DB79" s="348"/>
      <c r="DC79" s="348"/>
      <c r="DD79" s="348"/>
      <c r="DE79" s="348"/>
      <c r="DF79" s="348"/>
      <c r="DG79" s="348"/>
      <c r="DH79" s="348"/>
      <c r="DI79" s="348"/>
      <c r="DJ79" s="348"/>
      <c r="DK79" s="348"/>
      <c r="DL79" s="348"/>
      <c r="DM79" s="348"/>
      <c r="DN79" s="348"/>
      <c r="DO79" s="348"/>
      <c r="DP79" s="348"/>
      <c r="DQ79" s="348"/>
      <c r="DR79" s="348"/>
      <c r="DS79" s="348"/>
      <c r="DT79" s="348"/>
      <c r="DU79" s="348"/>
      <c r="DV79" s="348"/>
      <c r="DW79" s="348"/>
      <c r="DX79" s="348"/>
      <c r="DY79" s="348"/>
      <c r="DZ79" s="348"/>
      <c r="EA79" s="348"/>
      <c r="EB79" s="348"/>
      <c r="EC79" s="348"/>
      <c r="ED79" s="348"/>
      <c r="EE79" s="348"/>
      <c r="EF79" s="348"/>
      <c r="EG79" s="348"/>
      <c r="EH79" s="348"/>
      <c r="EI79" s="348"/>
      <c r="EJ79" s="348"/>
      <c r="EK79" s="348"/>
      <c r="EL79" s="348"/>
      <c r="EM79" s="348"/>
      <c r="EN79" s="348"/>
      <c r="EO79" s="348"/>
      <c r="EP79" s="348"/>
      <c r="EQ79" s="348"/>
      <c r="ER79" s="348"/>
      <c r="ES79" s="348"/>
      <c r="ET79" s="348"/>
      <c r="EU79" s="348"/>
      <c r="EV79" s="348"/>
      <c r="EW79" s="348"/>
      <c r="EX79" s="348"/>
      <c r="EY79" s="348"/>
      <c r="EZ79" s="348"/>
      <c r="FA79" s="348"/>
      <c r="FB79" s="348"/>
      <c r="FC79" s="348"/>
      <c r="FD79" s="348"/>
      <c r="FE79" s="348"/>
      <c r="FF79" s="348"/>
      <c r="FG79" s="348"/>
      <c r="FH79" s="348"/>
      <c r="FI79" s="348"/>
      <c r="FJ79" s="348"/>
      <c r="FK79" s="348"/>
      <c r="FL79" s="348"/>
      <c r="FM79" s="348"/>
      <c r="FN79" s="348"/>
      <c r="FO79" s="348"/>
      <c r="FP79" s="348"/>
      <c r="FQ79" s="348"/>
      <c r="FR79" s="348"/>
      <c r="FS79" s="348"/>
      <c r="FT79" s="348"/>
      <c r="FU79" s="348"/>
      <c r="FV79" s="348"/>
      <c r="FW79" s="348"/>
      <c r="FX79" s="348"/>
      <c r="FY79" s="348"/>
      <c r="FZ79" s="348"/>
      <c r="GA79" s="348"/>
      <c r="GB79" s="348"/>
      <c r="GC79" s="348"/>
      <c r="GD79" s="348"/>
      <c r="GE79" s="348"/>
      <c r="GF79" s="348"/>
      <c r="GG79" s="348"/>
      <c r="GH79" s="348"/>
      <c r="GI79" s="348"/>
      <c r="GJ79" s="348"/>
      <c r="GK79" s="348"/>
      <c r="GL79" s="348"/>
      <c r="GM79" s="348"/>
      <c r="GN79" s="348"/>
      <c r="GO79" s="348"/>
      <c r="GP79" s="348"/>
      <c r="GQ79" s="348"/>
      <c r="GR79" s="348"/>
      <c r="GS79" s="348"/>
      <c r="GT79" s="348"/>
      <c r="GU79" s="348"/>
      <c r="GV79" s="348"/>
      <c r="GW79" s="348"/>
      <c r="GX79" s="348"/>
      <c r="GY79" s="348"/>
      <c r="GZ79" s="348"/>
      <c r="HA79" s="348"/>
      <c r="HB79" s="348"/>
      <c r="HC79" s="348"/>
      <c r="HD79" s="348"/>
      <c r="HE79" s="348"/>
      <c r="HF79" s="348"/>
      <c r="HG79" s="348"/>
      <c r="HH79" s="348"/>
      <c r="HI79" s="348"/>
      <c r="HJ79" s="348"/>
      <c r="HK79" s="348"/>
      <c r="HL79" s="348"/>
      <c r="HM79" s="348"/>
      <c r="HN79" s="348"/>
      <c r="HO79" s="348"/>
      <c r="HP79" s="348"/>
      <c r="HQ79" s="348"/>
      <c r="HR79" s="348"/>
      <c r="HS79" s="348"/>
      <c r="HT79" s="348"/>
      <c r="HU79" s="348"/>
      <c r="HV79" s="348"/>
      <c r="HW79" s="348"/>
      <c r="HX79" s="348"/>
      <c r="HY79" s="348"/>
      <c r="HZ79" s="348"/>
      <c r="IA79" s="348"/>
      <c r="IB79" s="348"/>
      <c r="IC79" s="348"/>
      <c r="ID79" s="348"/>
      <c r="IE79" s="348"/>
      <c r="IF79" s="348"/>
      <c r="IG79" s="348"/>
      <c r="IH79" s="348"/>
      <c r="II79" s="348"/>
      <c r="IJ79" s="348"/>
      <c r="IK79" s="348"/>
      <c r="IL79" s="348"/>
      <c r="IM79" s="348"/>
      <c r="IN79" s="348"/>
      <c r="IO79" s="348"/>
      <c r="IP79" s="348"/>
    </row>
    <row r="80" s="348" customFormat="true" ht="37.5" hidden="false" customHeight="false" outlineLevel="0" collapsed="false">
      <c r="A80" s="368" t="s">
        <v>401</v>
      </c>
      <c r="B80" s="302" t="s">
        <v>65</v>
      </c>
      <c r="C80" s="302" t="s">
        <v>330</v>
      </c>
      <c r="D80" s="369" t="n">
        <v>13</v>
      </c>
      <c r="E80" s="370" t="s">
        <v>402</v>
      </c>
      <c r="F80" s="371" t="s">
        <v>335</v>
      </c>
      <c r="G80" s="372"/>
      <c r="H80" s="612"/>
      <c r="I80" s="307" t="n">
        <f aca="false">I81</f>
        <v>52753.51</v>
      </c>
      <c r="J80" s="576"/>
    </row>
    <row r="81" s="316" customFormat="true" ht="18.75" hidden="false" customHeight="false" outlineLevel="0" collapsed="false">
      <c r="A81" s="324" t="s">
        <v>403</v>
      </c>
      <c r="B81" s="325" t="s">
        <v>65</v>
      </c>
      <c r="C81" s="325" t="s">
        <v>330</v>
      </c>
      <c r="D81" s="374" t="n">
        <v>13</v>
      </c>
      <c r="E81" s="360" t="s">
        <v>404</v>
      </c>
      <c r="F81" s="361" t="s">
        <v>335</v>
      </c>
      <c r="G81" s="329"/>
      <c r="H81" s="627"/>
      <c r="I81" s="330" t="n">
        <f aca="false">I82</f>
        <v>52753.51</v>
      </c>
      <c r="J81" s="576"/>
    </row>
    <row r="82" s="316" customFormat="true" ht="37.5" hidden="false" customHeight="false" outlineLevel="0" collapsed="false">
      <c r="A82" s="331" t="s">
        <v>405</v>
      </c>
      <c r="B82" s="375" t="s">
        <v>65</v>
      </c>
      <c r="C82" s="375" t="s">
        <v>330</v>
      </c>
      <c r="D82" s="376" t="n">
        <v>13</v>
      </c>
      <c r="E82" s="334" t="s">
        <v>404</v>
      </c>
      <c r="F82" s="377" t="s">
        <v>406</v>
      </c>
      <c r="G82" s="378"/>
      <c r="H82" s="628"/>
      <c r="I82" s="337" t="n">
        <f aca="false">SUM(I83:I84)</f>
        <v>52753.51</v>
      </c>
      <c r="J82" s="576"/>
    </row>
    <row r="83" s="316" customFormat="true" ht="37.5" hidden="false" customHeight="false" outlineLevel="0" collapsed="false">
      <c r="A83" s="358" t="s">
        <v>348</v>
      </c>
      <c r="B83" s="359" t="s">
        <v>65</v>
      </c>
      <c r="C83" s="359" t="s">
        <v>330</v>
      </c>
      <c r="D83" s="379" t="n">
        <v>13</v>
      </c>
      <c r="E83" s="339" t="s">
        <v>404</v>
      </c>
      <c r="F83" s="380" t="s">
        <v>406</v>
      </c>
      <c r="G83" s="281" t="s">
        <v>349</v>
      </c>
      <c r="H83" s="281"/>
      <c r="I83" s="341" t="n">
        <v>32686.51</v>
      </c>
      <c r="J83" s="576"/>
    </row>
    <row r="84" s="316" customFormat="true" ht="18.75" hidden="false" customHeight="false" outlineLevel="0" collapsed="false">
      <c r="A84" s="382" t="s">
        <v>350</v>
      </c>
      <c r="B84" s="359" t="s">
        <v>65</v>
      </c>
      <c r="C84" s="359" t="s">
        <v>330</v>
      </c>
      <c r="D84" s="379" t="n">
        <v>13</v>
      </c>
      <c r="E84" s="339" t="s">
        <v>404</v>
      </c>
      <c r="F84" s="380" t="s">
        <v>406</v>
      </c>
      <c r="G84" s="383" t="s">
        <v>351</v>
      </c>
      <c r="H84" s="629"/>
      <c r="I84" s="341" t="n">
        <v>20067</v>
      </c>
      <c r="J84" s="576"/>
    </row>
    <row r="85" s="316" customFormat="true" ht="18.75" hidden="true" customHeight="false" outlineLevel="0" collapsed="false">
      <c r="A85" s="384" t="s">
        <v>371</v>
      </c>
      <c r="B85" s="303" t="s">
        <v>330</v>
      </c>
      <c r="C85" s="303" t="s">
        <v>330</v>
      </c>
      <c r="D85" s="303" t="s">
        <v>385</v>
      </c>
      <c r="E85" s="258" t="s">
        <v>372</v>
      </c>
      <c r="F85" s="347" t="s">
        <v>358</v>
      </c>
      <c r="G85" s="306"/>
      <c r="H85" s="630"/>
      <c r="I85" s="412" t="n">
        <f aca="false">+I86+I92</f>
        <v>138038</v>
      </c>
      <c r="J85" s="576"/>
    </row>
    <row r="86" s="316" customFormat="true" ht="18.75" hidden="true" customHeight="false" outlineLevel="0" collapsed="false">
      <c r="A86" s="385" t="s">
        <v>407</v>
      </c>
      <c r="B86" s="325" t="s">
        <v>330</v>
      </c>
      <c r="C86" s="325" t="s">
        <v>330</v>
      </c>
      <c r="D86" s="325" t="s">
        <v>385</v>
      </c>
      <c r="E86" s="308" t="s">
        <v>408</v>
      </c>
      <c r="F86" s="361" t="s">
        <v>358</v>
      </c>
      <c r="G86" s="386"/>
      <c r="H86" s="386"/>
      <c r="I86" s="254" t="n">
        <f aca="false">I87</f>
        <v>69019</v>
      </c>
      <c r="J86" s="576"/>
    </row>
    <row r="87" s="389" customFormat="true" ht="37.5" hidden="true" customHeight="false" outlineLevel="0" collapsed="false">
      <c r="A87" s="331" t="s">
        <v>409</v>
      </c>
      <c r="B87" s="332" t="s">
        <v>330</v>
      </c>
      <c r="C87" s="332" t="s">
        <v>330</v>
      </c>
      <c r="D87" s="332" t="n">
        <v>13</v>
      </c>
      <c r="E87" s="387" t="s">
        <v>408</v>
      </c>
      <c r="F87" s="388" t="s">
        <v>410</v>
      </c>
      <c r="G87" s="332"/>
      <c r="H87" s="332"/>
      <c r="I87" s="307" t="n">
        <f aca="false">+I88</f>
        <v>69019</v>
      </c>
      <c r="J87" s="588"/>
      <c r="M87" s="390"/>
      <c r="N87" s="390"/>
      <c r="O87" s="390"/>
      <c r="P87" s="390"/>
      <c r="Q87" s="390"/>
      <c r="R87" s="390"/>
      <c r="S87" s="390"/>
      <c r="T87" s="390"/>
      <c r="U87" s="390"/>
      <c r="V87" s="390"/>
      <c r="W87" s="390"/>
      <c r="X87" s="390"/>
      <c r="Y87" s="390"/>
      <c r="Z87" s="390"/>
      <c r="AA87" s="390"/>
      <c r="AB87" s="390"/>
      <c r="AC87" s="390"/>
      <c r="AD87" s="390"/>
      <c r="AE87" s="390"/>
      <c r="AF87" s="390"/>
      <c r="AG87" s="390"/>
      <c r="AH87" s="390"/>
      <c r="AI87" s="390"/>
      <c r="AJ87" s="390"/>
      <c r="AK87" s="390"/>
      <c r="AL87" s="390"/>
      <c r="AM87" s="390"/>
      <c r="AN87" s="390"/>
      <c r="AO87" s="390"/>
      <c r="AP87" s="390"/>
      <c r="AQ87" s="390"/>
      <c r="AR87" s="390"/>
      <c r="AS87" s="390"/>
      <c r="AT87" s="390"/>
      <c r="AU87" s="390"/>
      <c r="AV87" s="390"/>
      <c r="AW87" s="390"/>
      <c r="AX87" s="390"/>
      <c r="AY87" s="390"/>
      <c r="AZ87" s="390"/>
      <c r="BA87" s="390"/>
      <c r="BB87" s="390"/>
      <c r="BC87" s="390"/>
      <c r="BD87" s="390"/>
      <c r="BE87" s="390"/>
      <c r="BF87" s="390"/>
      <c r="BG87" s="390"/>
      <c r="BH87" s="390"/>
      <c r="BI87" s="390"/>
      <c r="BJ87" s="390"/>
      <c r="BK87" s="390"/>
      <c r="BL87" s="390"/>
      <c r="BM87" s="390"/>
      <c r="BN87" s="390"/>
      <c r="BO87" s="390"/>
      <c r="BP87" s="390"/>
      <c r="BQ87" s="390"/>
      <c r="BR87" s="390"/>
      <c r="BS87" s="390"/>
      <c r="BT87" s="390"/>
      <c r="BU87" s="390"/>
      <c r="BV87" s="390"/>
      <c r="BW87" s="390"/>
      <c r="BX87" s="390"/>
      <c r="BY87" s="390"/>
      <c r="BZ87" s="390"/>
      <c r="CA87" s="390"/>
      <c r="CB87" s="390"/>
      <c r="CC87" s="390"/>
      <c r="CD87" s="390"/>
      <c r="CE87" s="390"/>
      <c r="CF87" s="390"/>
      <c r="CG87" s="390"/>
      <c r="CH87" s="390"/>
      <c r="CI87" s="390"/>
      <c r="CJ87" s="390"/>
      <c r="CK87" s="390"/>
      <c r="CL87" s="390"/>
      <c r="CM87" s="390"/>
      <c r="CN87" s="390"/>
      <c r="CO87" s="390"/>
      <c r="CP87" s="390"/>
      <c r="CQ87" s="390"/>
      <c r="CR87" s="390"/>
      <c r="CS87" s="390"/>
      <c r="CT87" s="390"/>
      <c r="CU87" s="390"/>
      <c r="CV87" s="390"/>
      <c r="CW87" s="390"/>
      <c r="CX87" s="390"/>
      <c r="CY87" s="390"/>
      <c r="CZ87" s="390"/>
      <c r="DA87" s="390"/>
      <c r="DB87" s="390"/>
      <c r="DC87" s="390"/>
      <c r="DD87" s="390"/>
      <c r="DE87" s="390"/>
      <c r="DF87" s="390"/>
      <c r="DG87" s="390"/>
      <c r="DH87" s="390"/>
      <c r="DI87" s="390"/>
      <c r="DJ87" s="390"/>
      <c r="DK87" s="390"/>
      <c r="DL87" s="390"/>
      <c r="DM87" s="390"/>
      <c r="DN87" s="390"/>
      <c r="DO87" s="390"/>
      <c r="DP87" s="390"/>
      <c r="DQ87" s="390"/>
      <c r="DR87" s="390"/>
      <c r="DS87" s="390"/>
      <c r="DT87" s="390"/>
      <c r="DU87" s="390"/>
      <c r="DV87" s="390"/>
      <c r="DW87" s="390"/>
      <c r="DX87" s="390"/>
      <c r="DY87" s="390"/>
      <c r="DZ87" s="390"/>
      <c r="EA87" s="390"/>
      <c r="EB87" s="390"/>
      <c r="EC87" s="390"/>
      <c r="ED87" s="390"/>
      <c r="EE87" s="390"/>
      <c r="EF87" s="390"/>
      <c r="EG87" s="390"/>
      <c r="EH87" s="390"/>
      <c r="EI87" s="390"/>
      <c r="EJ87" s="390"/>
      <c r="EK87" s="390"/>
      <c r="EL87" s="390"/>
      <c r="EM87" s="390"/>
      <c r="EN87" s="390"/>
      <c r="EO87" s="390"/>
      <c r="EP87" s="390"/>
      <c r="EQ87" s="390"/>
      <c r="ER87" s="390"/>
      <c r="ES87" s="390"/>
      <c r="ET87" s="390"/>
      <c r="EU87" s="390"/>
      <c r="EV87" s="390"/>
      <c r="EW87" s="390"/>
      <c r="EX87" s="390"/>
      <c r="EY87" s="390"/>
      <c r="EZ87" s="390"/>
      <c r="FA87" s="390"/>
      <c r="FB87" s="390"/>
      <c r="FC87" s="390"/>
      <c r="FD87" s="390"/>
      <c r="FE87" s="390"/>
      <c r="FF87" s="390"/>
      <c r="FG87" s="390"/>
      <c r="FH87" s="390"/>
      <c r="FI87" s="390"/>
      <c r="FJ87" s="390"/>
      <c r="FK87" s="390"/>
      <c r="FL87" s="390"/>
      <c r="FM87" s="390"/>
      <c r="FN87" s="390"/>
      <c r="FO87" s="390"/>
      <c r="FP87" s="390"/>
      <c r="FQ87" s="390"/>
      <c r="FR87" s="390"/>
      <c r="FS87" s="390"/>
      <c r="FT87" s="390"/>
      <c r="FU87" s="390"/>
      <c r="FV87" s="390"/>
      <c r="FW87" s="390"/>
      <c r="FX87" s="390"/>
      <c r="FY87" s="390"/>
      <c r="FZ87" s="390"/>
      <c r="GA87" s="390"/>
      <c r="GB87" s="390"/>
      <c r="GC87" s="390"/>
      <c r="GD87" s="390"/>
      <c r="GE87" s="390"/>
      <c r="GF87" s="390"/>
      <c r="GG87" s="390"/>
      <c r="GH87" s="390"/>
      <c r="GI87" s="390"/>
      <c r="GJ87" s="390"/>
      <c r="GK87" s="390"/>
      <c r="GL87" s="390"/>
      <c r="GM87" s="390"/>
      <c r="GN87" s="390"/>
      <c r="GO87" s="390"/>
      <c r="GP87" s="390"/>
      <c r="GQ87" s="390"/>
      <c r="GR87" s="390"/>
      <c r="GS87" s="390"/>
      <c r="GT87" s="390"/>
      <c r="GU87" s="390"/>
      <c r="GV87" s="390"/>
      <c r="GW87" s="390"/>
      <c r="GX87" s="390"/>
      <c r="GY87" s="390"/>
      <c r="GZ87" s="390"/>
      <c r="HA87" s="390"/>
      <c r="HB87" s="390"/>
      <c r="HC87" s="390"/>
      <c r="HD87" s="390"/>
      <c r="HE87" s="390"/>
      <c r="HF87" s="390"/>
      <c r="HG87" s="390"/>
      <c r="HH87" s="390"/>
      <c r="HI87" s="390"/>
      <c r="HJ87" s="390"/>
      <c r="HK87" s="390"/>
      <c r="HL87" s="390"/>
      <c r="HM87" s="390"/>
      <c r="HN87" s="390"/>
      <c r="HO87" s="390"/>
      <c r="HP87" s="390"/>
      <c r="HQ87" s="390"/>
      <c r="HR87" s="390"/>
      <c r="HS87" s="390"/>
      <c r="HT87" s="390"/>
      <c r="HU87" s="390"/>
      <c r="HV87" s="390"/>
      <c r="HW87" s="390"/>
      <c r="HX87" s="390"/>
      <c r="HY87" s="390"/>
      <c r="HZ87" s="390"/>
      <c r="IA87" s="390"/>
      <c r="IB87" s="390"/>
      <c r="IC87" s="390"/>
      <c r="ID87" s="390"/>
      <c r="IE87" s="390"/>
      <c r="IF87" s="390"/>
      <c r="IG87" s="390"/>
      <c r="IH87" s="390"/>
      <c r="II87" s="390"/>
      <c r="IJ87" s="390"/>
      <c r="IK87" s="390"/>
      <c r="IL87" s="390"/>
      <c r="IM87" s="390"/>
      <c r="IN87" s="390"/>
      <c r="IO87" s="390"/>
      <c r="IP87" s="390"/>
      <c r="IQ87" s="390"/>
      <c r="IR87" s="390"/>
      <c r="IS87" s="390"/>
      <c r="IT87" s="390"/>
      <c r="IU87" s="390"/>
      <c r="IV87" s="390"/>
    </row>
    <row r="88" s="389" customFormat="true" ht="75" hidden="true" customHeight="false" outlineLevel="0" collapsed="false">
      <c r="A88" s="391" t="s">
        <v>340</v>
      </c>
      <c r="B88" s="392" t="s">
        <v>330</v>
      </c>
      <c r="C88" s="392" t="s">
        <v>330</v>
      </c>
      <c r="D88" s="392" t="n">
        <v>13</v>
      </c>
      <c r="E88" s="339" t="s">
        <v>408</v>
      </c>
      <c r="F88" s="380" t="s">
        <v>410</v>
      </c>
      <c r="G88" s="392" t="s">
        <v>341</v>
      </c>
      <c r="H88" s="392"/>
      <c r="I88" s="330" t="n">
        <f aca="false">+I90</f>
        <v>69019</v>
      </c>
      <c r="J88" s="588"/>
      <c r="K88" s="394"/>
      <c r="M88" s="390"/>
      <c r="N88" s="390"/>
      <c r="O88" s="390"/>
      <c r="P88" s="390"/>
      <c r="Q88" s="390"/>
      <c r="R88" s="390"/>
      <c r="S88" s="390"/>
      <c r="T88" s="390"/>
      <c r="U88" s="390"/>
      <c r="V88" s="390"/>
      <c r="W88" s="390"/>
      <c r="X88" s="390"/>
      <c r="Y88" s="390"/>
      <c r="Z88" s="390"/>
      <c r="AA88" s="390"/>
      <c r="AB88" s="390"/>
      <c r="AC88" s="390"/>
      <c r="AD88" s="390"/>
      <c r="AE88" s="390"/>
      <c r="AF88" s="390"/>
      <c r="AG88" s="390"/>
      <c r="AH88" s="390"/>
      <c r="AI88" s="390"/>
      <c r="AJ88" s="390"/>
      <c r="AK88" s="390"/>
      <c r="AL88" s="390"/>
      <c r="AM88" s="390"/>
      <c r="AN88" s="390"/>
      <c r="AO88" s="390"/>
      <c r="AP88" s="390"/>
      <c r="AQ88" s="390"/>
      <c r="AR88" s="390"/>
      <c r="AS88" s="390"/>
      <c r="AT88" s="390"/>
      <c r="AU88" s="390"/>
      <c r="AV88" s="390"/>
      <c r="AW88" s="390"/>
      <c r="AX88" s="390"/>
      <c r="AY88" s="390"/>
      <c r="AZ88" s="390"/>
      <c r="BA88" s="390"/>
      <c r="BB88" s="390"/>
      <c r="BC88" s="390"/>
      <c r="BD88" s="390"/>
      <c r="BE88" s="390"/>
      <c r="BF88" s="390"/>
      <c r="BG88" s="390"/>
      <c r="BH88" s="390"/>
      <c r="BI88" s="390"/>
      <c r="BJ88" s="390"/>
      <c r="BK88" s="390"/>
      <c r="BL88" s="390"/>
      <c r="BM88" s="390"/>
      <c r="BN88" s="390"/>
      <c r="BO88" s="390"/>
      <c r="BP88" s="390"/>
      <c r="BQ88" s="390"/>
      <c r="BR88" s="390"/>
      <c r="BS88" s="390"/>
      <c r="BT88" s="390"/>
      <c r="BU88" s="390"/>
      <c r="BV88" s="390"/>
      <c r="BW88" s="390"/>
      <c r="BX88" s="390"/>
      <c r="BY88" s="390"/>
      <c r="BZ88" s="390"/>
      <c r="CA88" s="390"/>
      <c r="CB88" s="390"/>
      <c r="CC88" s="390"/>
      <c r="CD88" s="390"/>
      <c r="CE88" s="390"/>
      <c r="CF88" s="390"/>
      <c r="CG88" s="390"/>
      <c r="CH88" s="390"/>
      <c r="CI88" s="390"/>
      <c r="CJ88" s="390"/>
      <c r="CK88" s="390"/>
      <c r="CL88" s="390"/>
      <c r="CM88" s="390"/>
      <c r="CN88" s="390"/>
      <c r="CO88" s="390"/>
      <c r="CP88" s="390"/>
      <c r="CQ88" s="390"/>
      <c r="CR88" s="390"/>
      <c r="CS88" s="390"/>
      <c r="CT88" s="390"/>
      <c r="CU88" s="390"/>
      <c r="CV88" s="390"/>
      <c r="CW88" s="390"/>
      <c r="CX88" s="390"/>
      <c r="CY88" s="390"/>
      <c r="CZ88" s="390"/>
      <c r="DA88" s="390"/>
      <c r="DB88" s="390"/>
      <c r="DC88" s="390"/>
      <c r="DD88" s="390"/>
      <c r="DE88" s="390"/>
      <c r="DF88" s="390"/>
      <c r="DG88" s="390"/>
      <c r="DH88" s="390"/>
      <c r="DI88" s="390"/>
      <c r="DJ88" s="390"/>
      <c r="DK88" s="390"/>
      <c r="DL88" s="390"/>
      <c r="DM88" s="390"/>
      <c r="DN88" s="390"/>
      <c r="DO88" s="390"/>
      <c r="DP88" s="390"/>
      <c r="DQ88" s="390"/>
      <c r="DR88" s="390"/>
      <c r="DS88" s="390"/>
      <c r="DT88" s="390"/>
      <c r="DU88" s="390"/>
      <c r="DV88" s="390"/>
      <c r="DW88" s="390"/>
      <c r="DX88" s="390"/>
      <c r="DY88" s="390"/>
      <c r="DZ88" s="390"/>
      <c r="EA88" s="390"/>
      <c r="EB88" s="390"/>
      <c r="EC88" s="390"/>
      <c r="ED88" s="390"/>
      <c r="EE88" s="390"/>
      <c r="EF88" s="390"/>
      <c r="EG88" s="390"/>
      <c r="EH88" s="390"/>
      <c r="EI88" s="390"/>
      <c r="EJ88" s="390"/>
      <c r="EK88" s="390"/>
      <c r="EL88" s="390"/>
      <c r="EM88" s="390"/>
      <c r="EN88" s="390"/>
      <c r="EO88" s="390"/>
      <c r="EP88" s="390"/>
      <c r="EQ88" s="390"/>
      <c r="ER88" s="390"/>
      <c r="ES88" s="390"/>
      <c r="ET88" s="390"/>
      <c r="EU88" s="390"/>
      <c r="EV88" s="390"/>
      <c r="EW88" s="390"/>
      <c r="EX88" s="390"/>
      <c r="EY88" s="390"/>
      <c r="EZ88" s="390"/>
      <c r="FA88" s="390"/>
      <c r="FB88" s="390"/>
      <c r="FC88" s="390"/>
      <c r="FD88" s="390"/>
      <c r="FE88" s="390"/>
      <c r="FF88" s="390"/>
      <c r="FG88" s="390"/>
      <c r="FH88" s="390"/>
      <c r="FI88" s="390"/>
      <c r="FJ88" s="390"/>
      <c r="FK88" s="390"/>
      <c r="FL88" s="390"/>
      <c r="FM88" s="390"/>
      <c r="FN88" s="390"/>
      <c r="FO88" s="390"/>
      <c r="FP88" s="390"/>
      <c r="FQ88" s="390"/>
      <c r="FR88" s="390"/>
      <c r="FS88" s="390"/>
      <c r="FT88" s="390"/>
      <c r="FU88" s="390"/>
      <c r="FV88" s="390"/>
      <c r="FW88" s="390"/>
      <c r="FX88" s="390"/>
      <c r="FY88" s="390"/>
      <c r="FZ88" s="390"/>
      <c r="GA88" s="390"/>
      <c r="GB88" s="390"/>
      <c r="GC88" s="390"/>
      <c r="GD88" s="390"/>
      <c r="GE88" s="390"/>
      <c r="GF88" s="390"/>
      <c r="GG88" s="390"/>
      <c r="GH88" s="390"/>
      <c r="GI88" s="390"/>
      <c r="GJ88" s="390"/>
      <c r="GK88" s="390"/>
      <c r="GL88" s="390"/>
      <c r="GM88" s="390"/>
      <c r="GN88" s="390"/>
      <c r="GO88" s="390"/>
      <c r="GP88" s="390"/>
      <c r="GQ88" s="390"/>
      <c r="GR88" s="390"/>
      <c r="GS88" s="390"/>
      <c r="GT88" s="390"/>
      <c r="GU88" s="390"/>
      <c r="GV88" s="390"/>
      <c r="GW88" s="390"/>
      <c r="GX88" s="390"/>
      <c r="GY88" s="390"/>
      <c r="GZ88" s="390"/>
      <c r="HA88" s="390"/>
      <c r="HB88" s="390"/>
      <c r="HC88" s="390"/>
      <c r="HD88" s="390"/>
      <c r="HE88" s="390"/>
      <c r="HF88" s="390"/>
      <c r="HG88" s="390"/>
      <c r="HH88" s="390"/>
      <c r="HI88" s="390"/>
      <c r="HJ88" s="390"/>
      <c r="HK88" s="390"/>
      <c r="HL88" s="390"/>
      <c r="HM88" s="390"/>
      <c r="HN88" s="390"/>
      <c r="HO88" s="390"/>
      <c r="HP88" s="390"/>
      <c r="HQ88" s="390"/>
      <c r="HR88" s="390"/>
      <c r="HS88" s="390"/>
      <c r="HT88" s="390"/>
      <c r="HU88" s="390"/>
      <c r="HV88" s="390"/>
      <c r="HW88" s="390"/>
      <c r="HX88" s="390"/>
      <c r="HY88" s="390"/>
      <c r="HZ88" s="390"/>
      <c r="IA88" s="390"/>
      <c r="IB88" s="390"/>
      <c r="IC88" s="390"/>
      <c r="ID88" s="390"/>
      <c r="IE88" s="390"/>
      <c r="IF88" s="390"/>
      <c r="IG88" s="390"/>
      <c r="IH88" s="390"/>
      <c r="II88" s="390"/>
      <c r="IJ88" s="390"/>
      <c r="IK88" s="390"/>
      <c r="IL88" s="390"/>
      <c r="IM88" s="390"/>
      <c r="IN88" s="390"/>
      <c r="IO88" s="390"/>
      <c r="IP88" s="390"/>
      <c r="IQ88" s="390"/>
      <c r="IR88" s="390"/>
      <c r="IS88" s="390"/>
      <c r="IT88" s="390"/>
      <c r="IU88" s="390"/>
      <c r="IV88" s="390"/>
    </row>
    <row r="89" s="389" customFormat="true" ht="37.5" hidden="true" customHeight="false" outlineLevel="0" collapsed="false">
      <c r="A89" s="290" t="s">
        <v>348</v>
      </c>
      <c r="B89" s="392" t="s">
        <v>330</v>
      </c>
      <c r="C89" s="392" t="s">
        <v>330</v>
      </c>
      <c r="D89" s="392" t="n">
        <v>13</v>
      </c>
      <c r="E89" s="339" t="s">
        <v>408</v>
      </c>
      <c r="F89" s="380" t="s">
        <v>410</v>
      </c>
      <c r="G89" s="392" t="s">
        <v>349</v>
      </c>
      <c r="H89" s="392"/>
      <c r="I89" s="341" t="n">
        <f aca="false">I90</f>
        <v>69019</v>
      </c>
      <c r="J89" s="588"/>
      <c r="K89" s="394"/>
      <c r="M89" s="390"/>
      <c r="N89" s="390"/>
      <c r="O89" s="390"/>
      <c r="P89" s="390"/>
      <c r="Q89" s="390"/>
      <c r="R89" s="390"/>
      <c r="S89" s="390"/>
      <c r="T89" s="390"/>
      <c r="U89" s="390"/>
      <c r="V89" s="390"/>
      <c r="W89" s="390"/>
      <c r="X89" s="390"/>
      <c r="Y89" s="390"/>
      <c r="Z89" s="390"/>
      <c r="AA89" s="390"/>
      <c r="AB89" s="390"/>
      <c r="AC89" s="390"/>
      <c r="AD89" s="390"/>
      <c r="AE89" s="390"/>
      <c r="AF89" s="390"/>
      <c r="AG89" s="390"/>
      <c r="AH89" s="390"/>
      <c r="AI89" s="390"/>
      <c r="AJ89" s="390"/>
      <c r="AK89" s="390"/>
      <c r="AL89" s="390"/>
      <c r="AM89" s="390"/>
      <c r="AN89" s="390"/>
      <c r="AO89" s="390"/>
      <c r="AP89" s="390"/>
      <c r="AQ89" s="390"/>
      <c r="AR89" s="390"/>
      <c r="AS89" s="390"/>
      <c r="AT89" s="390"/>
      <c r="AU89" s="390"/>
      <c r="AV89" s="390"/>
      <c r="AW89" s="390"/>
      <c r="AX89" s="390"/>
      <c r="AY89" s="390"/>
      <c r="AZ89" s="390"/>
      <c r="BA89" s="390"/>
      <c r="BB89" s="390"/>
      <c r="BC89" s="390"/>
      <c r="BD89" s="390"/>
      <c r="BE89" s="390"/>
      <c r="BF89" s="390"/>
      <c r="BG89" s="390"/>
      <c r="BH89" s="390"/>
      <c r="BI89" s="390"/>
      <c r="BJ89" s="390"/>
      <c r="BK89" s="390"/>
      <c r="BL89" s="390"/>
      <c r="BM89" s="390"/>
      <c r="BN89" s="390"/>
      <c r="BO89" s="390"/>
      <c r="BP89" s="390"/>
      <c r="BQ89" s="390"/>
      <c r="BR89" s="390"/>
      <c r="BS89" s="390"/>
      <c r="BT89" s="390"/>
      <c r="BU89" s="390"/>
      <c r="BV89" s="390"/>
      <c r="BW89" s="390"/>
      <c r="BX89" s="390"/>
      <c r="BY89" s="390"/>
      <c r="BZ89" s="390"/>
      <c r="CA89" s="390"/>
      <c r="CB89" s="390"/>
      <c r="CC89" s="390"/>
      <c r="CD89" s="390"/>
      <c r="CE89" s="390"/>
      <c r="CF89" s="390"/>
      <c r="CG89" s="390"/>
      <c r="CH89" s="390"/>
      <c r="CI89" s="390"/>
      <c r="CJ89" s="390"/>
      <c r="CK89" s="390"/>
      <c r="CL89" s="390"/>
      <c r="CM89" s="390"/>
      <c r="CN89" s="390"/>
      <c r="CO89" s="390"/>
      <c r="CP89" s="390"/>
      <c r="CQ89" s="390"/>
      <c r="CR89" s="390"/>
      <c r="CS89" s="390"/>
      <c r="CT89" s="390"/>
      <c r="CU89" s="390"/>
      <c r="CV89" s="390"/>
      <c r="CW89" s="390"/>
      <c r="CX89" s="390"/>
      <c r="CY89" s="390"/>
      <c r="CZ89" s="390"/>
      <c r="DA89" s="390"/>
      <c r="DB89" s="390"/>
      <c r="DC89" s="390"/>
      <c r="DD89" s="390"/>
      <c r="DE89" s="390"/>
      <c r="DF89" s="390"/>
      <c r="DG89" s="390"/>
      <c r="DH89" s="390"/>
      <c r="DI89" s="390"/>
      <c r="DJ89" s="390"/>
      <c r="DK89" s="390"/>
      <c r="DL89" s="390"/>
      <c r="DM89" s="390"/>
      <c r="DN89" s="390"/>
      <c r="DO89" s="390"/>
      <c r="DP89" s="390"/>
      <c r="DQ89" s="390"/>
      <c r="DR89" s="390"/>
      <c r="DS89" s="390"/>
      <c r="DT89" s="390"/>
      <c r="DU89" s="390"/>
      <c r="DV89" s="390"/>
      <c r="DW89" s="390"/>
      <c r="DX89" s="390"/>
      <c r="DY89" s="390"/>
      <c r="DZ89" s="390"/>
      <c r="EA89" s="390"/>
      <c r="EB89" s="390"/>
      <c r="EC89" s="390"/>
      <c r="ED89" s="390"/>
      <c r="EE89" s="390"/>
      <c r="EF89" s="390"/>
      <c r="EG89" s="390"/>
      <c r="EH89" s="390"/>
      <c r="EI89" s="390"/>
      <c r="EJ89" s="390"/>
      <c r="EK89" s="390"/>
      <c r="EL89" s="390"/>
      <c r="EM89" s="390"/>
      <c r="EN89" s="390"/>
      <c r="EO89" s="390"/>
      <c r="EP89" s="390"/>
      <c r="EQ89" s="390"/>
      <c r="ER89" s="390"/>
      <c r="ES89" s="390"/>
      <c r="ET89" s="390"/>
      <c r="EU89" s="390"/>
      <c r="EV89" s="390"/>
      <c r="EW89" s="390"/>
      <c r="EX89" s="390"/>
      <c r="EY89" s="390"/>
      <c r="EZ89" s="390"/>
      <c r="FA89" s="390"/>
      <c r="FB89" s="390"/>
      <c r="FC89" s="390"/>
      <c r="FD89" s="390"/>
      <c r="FE89" s="390"/>
      <c r="FF89" s="390"/>
      <c r="FG89" s="390"/>
      <c r="FH89" s="390"/>
      <c r="FI89" s="390"/>
      <c r="FJ89" s="390"/>
      <c r="FK89" s="390"/>
      <c r="FL89" s="390"/>
      <c r="FM89" s="390"/>
      <c r="FN89" s="390"/>
      <c r="FO89" s="390"/>
      <c r="FP89" s="390"/>
      <c r="FQ89" s="390"/>
      <c r="FR89" s="390"/>
      <c r="FS89" s="390"/>
      <c r="FT89" s="390"/>
      <c r="FU89" s="390"/>
      <c r="FV89" s="390"/>
      <c r="FW89" s="390"/>
      <c r="FX89" s="390"/>
      <c r="FY89" s="390"/>
      <c r="FZ89" s="390"/>
      <c r="GA89" s="390"/>
      <c r="GB89" s="390"/>
      <c r="GC89" s="390"/>
      <c r="GD89" s="390"/>
      <c r="GE89" s="390"/>
      <c r="GF89" s="390"/>
      <c r="GG89" s="390"/>
      <c r="GH89" s="390"/>
      <c r="GI89" s="390"/>
      <c r="GJ89" s="390"/>
      <c r="GK89" s="390"/>
      <c r="GL89" s="390"/>
      <c r="GM89" s="390"/>
      <c r="GN89" s="390"/>
      <c r="GO89" s="390"/>
      <c r="GP89" s="390"/>
      <c r="GQ89" s="390"/>
      <c r="GR89" s="390"/>
      <c r="GS89" s="390"/>
      <c r="GT89" s="390"/>
      <c r="GU89" s="390"/>
      <c r="GV89" s="390"/>
      <c r="GW89" s="390"/>
      <c r="GX89" s="390"/>
      <c r="GY89" s="390"/>
      <c r="GZ89" s="390"/>
      <c r="HA89" s="390"/>
      <c r="HB89" s="390"/>
      <c r="HC89" s="390"/>
      <c r="HD89" s="390"/>
      <c r="HE89" s="390"/>
      <c r="HF89" s="390"/>
      <c r="HG89" s="390"/>
      <c r="HH89" s="390"/>
      <c r="HI89" s="390"/>
      <c r="HJ89" s="390"/>
      <c r="HK89" s="390"/>
      <c r="HL89" s="390"/>
      <c r="HM89" s="390"/>
      <c r="HN89" s="390"/>
      <c r="HO89" s="390"/>
      <c r="HP89" s="390"/>
      <c r="HQ89" s="390"/>
      <c r="HR89" s="390"/>
      <c r="HS89" s="390"/>
      <c r="HT89" s="390"/>
      <c r="HU89" s="390"/>
      <c r="HV89" s="390"/>
      <c r="HW89" s="390"/>
      <c r="HX89" s="390"/>
      <c r="HY89" s="390"/>
      <c r="HZ89" s="390"/>
      <c r="IA89" s="390"/>
      <c r="IB89" s="390"/>
      <c r="IC89" s="390"/>
      <c r="ID89" s="390"/>
      <c r="IE89" s="390"/>
      <c r="IF89" s="390"/>
      <c r="IG89" s="390"/>
      <c r="IH89" s="390"/>
      <c r="II89" s="390"/>
      <c r="IJ89" s="390"/>
      <c r="IK89" s="390"/>
      <c r="IL89" s="390"/>
      <c r="IM89" s="390"/>
      <c r="IN89" s="390"/>
      <c r="IO89" s="390"/>
      <c r="IP89" s="390"/>
      <c r="IQ89" s="390"/>
      <c r="IR89" s="390"/>
      <c r="IS89" s="390"/>
      <c r="IT89" s="390"/>
      <c r="IU89" s="390"/>
      <c r="IV89" s="390"/>
    </row>
    <row r="90" s="389" customFormat="true" ht="19.5" hidden="true" customHeight="false" outlineLevel="0" collapsed="false">
      <c r="A90" s="382" t="s">
        <v>350</v>
      </c>
      <c r="B90" s="392" t="s">
        <v>330</v>
      </c>
      <c r="C90" s="392" t="s">
        <v>330</v>
      </c>
      <c r="D90" s="392" t="n">
        <v>13</v>
      </c>
      <c r="E90" s="339" t="s">
        <v>408</v>
      </c>
      <c r="F90" s="380" t="s">
        <v>410</v>
      </c>
      <c r="G90" s="392" t="s">
        <v>351</v>
      </c>
      <c r="H90" s="392"/>
      <c r="I90" s="337" t="n">
        <f aca="false">+I91</f>
        <v>69019</v>
      </c>
      <c r="J90" s="588"/>
      <c r="K90" s="394"/>
      <c r="M90" s="390"/>
      <c r="N90" s="390"/>
      <c r="O90" s="390"/>
      <c r="P90" s="390"/>
      <c r="Q90" s="390"/>
      <c r="R90" s="390"/>
      <c r="S90" s="390"/>
      <c r="T90" s="390"/>
      <c r="U90" s="390"/>
      <c r="V90" s="390"/>
      <c r="W90" s="390"/>
      <c r="X90" s="390"/>
      <c r="Y90" s="390"/>
      <c r="Z90" s="390"/>
      <c r="AA90" s="390"/>
      <c r="AB90" s="390"/>
      <c r="AC90" s="390"/>
      <c r="AD90" s="390"/>
      <c r="AE90" s="390"/>
      <c r="AF90" s="390"/>
      <c r="AG90" s="390"/>
      <c r="AH90" s="390"/>
      <c r="AI90" s="390"/>
      <c r="AJ90" s="390"/>
      <c r="AK90" s="390"/>
      <c r="AL90" s="390"/>
      <c r="AM90" s="390"/>
      <c r="AN90" s="390"/>
      <c r="AO90" s="390"/>
      <c r="AP90" s="390"/>
      <c r="AQ90" s="390"/>
      <c r="AR90" s="390"/>
      <c r="AS90" s="390"/>
      <c r="AT90" s="390"/>
      <c r="AU90" s="390"/>
      <c r="AV90" s="390"/>
      <c r="AW90" s="390"/>
      <c r="AX90" s="390"/>
      <c r="AY90" s="390"/>
      <c r="AZ90" s="390"/>
      <c r="BA90" s="390"/>
      <c r="BB90" s="390"/>
      <c r="BC90" s="390"/>
      <c r="BD90" s="390"/>
      <c r="BE90" s="390"/>
      <c r="BF90" s="390"/>
      <c r="BG90" s="390"/>
      <c r="BH90" s="390"/>
      <c r="BI90" s="390"/>
      <c r="BJ90" s="390"/>
      <c r="BK90" s="390"/>
      <c r="BL90" s="390"/>
      <c r="BM90" s="390"/>
      <c r="BN90" s="390"/>
      <c r="BO90" s="390"/>
      <c r="BP90" s="390"/>
      <c r="BQ90" s="390"/>
      <c r="BR90" s="390"/>
      <c r="BS90" s="390"/>
      <c r="BT90" s="390"/>
      <c r="BU90" s="390"/>
      <c r="BV90" s="390"/>
      <c r="BW90" s="390"/>
      <c r="BX90" s="390"/>
      <c r="BY90" s="390"/>
      <c r="BZ90" s="390"/>
      <c r="CA90" s="390"/>
      <c r="CB90" s="390"/>
      <c r="CC90" s="390"/>
      <c r="CD90" s="390"/>
      <c r="CE90" s="390"/>
      <c r="CF90" s="390"/>
      <c r="CG90" s="390"/>
      <c r="CH90" s="390"/>
      <c r="CI90" s="390"/>
      <c r="CJ90" s="390"/>
      <c r="CK90" s="390"/>
      <c r="CL90" s="390"/>
      <c r="CM90" s="390"/>
      <c r="CN90" s="390"/>
      <c r="CO90" s="390"/>
      <c r="CP90" s="390"/>
      <c r="CQ90" s="390"/>
      <c r="CR90" s="390"/>
      <c r="CS90" s="390"/>
      <c r="CT90" s="390"/>
      <c r="CU90" s="390"/>
      <c r="CV90" s="390"/>
      <c r="CW90" s="390"/>
      <c r="CX90" s="390"/>
      <c r="CY90" s="390"/>
      <c r="CZ90" s="390"/>
      <c r="DA90" s="390"/>
      <c r="DB90" s="390"/>
      <c r="DC90" s="390"/>
      <c r="DD90" s="390"/>
      <c r="DE90" s="390"/>
      <c r="DF90" s="390"/>
      <c r="DG90" s="390"/>
      <c r="DH90" s="390"/>
      <c r="DI90" s="390"/>
      <c r="DJ90" s="390"/>
      <c r="DK90" s="390"/>
      <c r="DL90" s="390"/>
      <c r="DM90" s="390"/>
      <c r="DN90" s="390"/>
      <c r="DO90" s="390"/>
      <c r="DP90" s="390"/>
      <c r="DQ90" s="390"/>
      <c r="DR90" s="390"/>
      <c r="DS90" s="390"/>
      <c r="DT90" s="390"/>
      <c r="DU90" s="390"/>
      <c r="DV90" s="390"/>
      <c r="DW90" s="390"/>
      <c r="DX90" s="390"/>
      <c r="DY90" s="390"/>
      <c r="DZ90" s="390"/>
      <c r="EA90" s="390"/>
      <c r="EB90" s="390"/>
      <c r="EC90" s="390"/>
      <c r="ED90" s="390"/>
      <c r="EE90" s="390"/>
      <c r="EF90" s="390"/>
      <c r="EG90" s="390"/>
      <c r="EH90" s="390"/>
      <c r="EI90" s="390"/>
      <c r="EJ90" s="390"/>
      <c r="EK90" s="390"/>
      <c r="EL90" s="390"/>
      <c r="EM90" s="390"/>
      <c r="EN90" s="390"/>
      <c r="EO90" s="390"/>
      <c r="EP90" s="390"/>
      <c r="EQ90" s="390"/>
      <c r="ER90" s="390"/>
      <c r="ES90" s="390"/>
      <c r="ET90" s="390"/>
      <c r="EU90" s="390"/>
      <c r="EV90" s="390"/>
      <c r="EW90" s="390"/>
      <c r="EX90" s="390"/>
      <c r="EY90" s="390"/>
      <c r="EZ90" s="390"/>
      <c r="FA90" s="390"/>
      <c r="FB90" s="390"/>
      <c r="FC90" s="390"/>
      <c r="FD90" s="390"/>
      <c r="FE90" s="390"/>
      <c r="FF90" s="390"/>
      <c r="FG90" s="390"/>
      <c r="FH90" s="390"/>
      <c r="FI90" s="390"/>
      <c r="FJ90" s="390"/>
      <c r="FK90" s="390"/>
      <c r="FL90" s="390"/>
      <c r="FM90" s="390"/>
      <c r="FN90" s="390"/>
      <c r="FO90" s="390"/>
      <c r="FP90" s="390"/>
      <c r="FQ90" s="390"/>
      <c r="FR90" s="390"/>
      <c r="FS90" s="390"/>
      <c r="FT90" s="390"/>
      <c r="FU90" s="390"/>
      <c r="FV90" s="390"/>
      <c r="FW90" s="390"/>
      <c r="FX90" s="390"/>
      <c r="FY90" s="390"/>
      <c r="FZ90" s="390"/>
      <c r="GA90" s="390"/>
      <c r="GB90" s="390"/>
      <c r="GC90" s="390"/>
      <c r="GD90" s="390"/>
      <c r="GE90" s="390"/>
      <c r="GF90" s="390"/>
      <c r="GG90" s="390"/>
      <c r="GH90" s="390"/>
      <c r="GI90" s="390"/>
      <c r="GJ90" s="390"/>
      <c r="GK90" s="390"/>
      <c r="GL90" s="390"/>
      <c r="GM90" s="390"/>
      <c r="GN90" s="390"/>
      <c r="GO90" s="390"/>
      <c r="GP90" s="390"/>
      <c r="GQ90" s="390"/>
      <c r="GR90" s="390"/>
      <c r="GS90" s="390"/>
      <c r="GT90" s="390"/>
      <c r="GU90" s="390"/>
      <c r="GV90" s="390"/>
      <c r="GW90" s="390"/>
      <c r="GX90" s="390"/>
      <c r="GY90" s="390"/>
      <c r="GZ90" s="390"/>
      <c r="HA90" s="390"/>
      <c r="HB90" s="390"/>
      <c r="HC90" s="390"/>
      <c r="HD90" s="390"/>
      <c r="HE90" s="390"/>
      <c r="HF90" s="390"/>
      <c r="HG90" s="390"/>
      <c r="HH90" s="390"/>
      <c r="HI90" s="390"/>
      <c r="HJ90" s="390"/>
      <c r="HK90" s="390"/>
      <c r="HL90" s="390"/>
      <c r="HM90" s="390"/>
      <c r="HN90" s="390"/>
      <c r="HO90" s="390"/>
      <c r="HP90" s="390"/>
      <c r="HQ90" s="390"/>
      <c r="HR90" s="390"/>
      <c r="HS90" s="390"/>
      <c r="HT90" s="390"/>
      <c r="HU90" s="390"/>
      <c r="HV90" s="390"/>
      <c r="HW90" s="390"/>
      <c r="HX90" s="390"/>
      <c r="HY90" s="390"/>
      <c r="HZ90" s="390"/>
      <c r="IA90" s="390"/>
      <c r="IB90" s="390"/>
      <c r="IC90" s="390"/>
      <c r="ID90" s="390"/>
      <c r="IE90" s="390"/>
      <c r="IF90" s="390"/>
      <c r="IG90" s="390"/>
      <c r="IH90" s="390"/>
      <c r="II90" s="390"/>
      <c r="IJ90" s="390"/>
      <c r="IK90" s="390"/>
      <c r="IL90" s="390"/>
      <c r="IM90" s="390"/>
      <c r="IN90" s="390"/>
      <c r="IO90" s="390"/>
      <c r="IP90" s="390"/>
      <c r="IQ90" s="390"/>
      <c r="IR90" s="390"/>
      <c r="IS90" s="390"/>
      <c r="IT90" s="390"/>
      <c r="IU90" s="390"/>
      <c r="IV90" s="390"/>
    </row>
    <row r="91" s="316" customFormat="true" ht="18.75" hidden="false" customHeight="false" outlineLevel="0" collapsed="false">
      <c r="A91" s="396" t="s">
        <v>411</v>
      </c>
      <c r="B91" s="136" t="s">
        <v>65</v>
      </c>
      <c r="C91" s="136" t="s">
        <v>332</v>
      </c>
      <c r="D91" s="397"/>
      <c r="E91" s="398"/>
      <c r="F91" s="399"/>
      <c r="G91" s="400"/>
      <c r="H91" s="400"/>
      <c r="I91" s="631" t="n">
        <f aca="false">I93</f>
        <v>69019</v>
      </c>
      <c r="J91" s="576"/>
    </row>
    <row r="92" s="316" customFormat="true" ht="1.5" hidden="false" customHeight="true" outlineLevel="0" collapsed="false">
      <c r="A92" s="290" t="s">
        <v>350</v>
      </c>
      <c r="B92" s="401" t="s">
        <v>65</v>
      </c>
      <c r="C92" s="401" t="s">
        <v>330</v>
      </c>
      <c r="D92" s="401" t="s">
        <v>385</v>
      </c>
      <c r="E92" s="402" t="s">
        <v>404</v>
      </c>
      <c r="F92" s="403" t="s">
        <v>412</v>
      </c>
      <c r="G92" s="404" t="s">
        <v>351</v>
      </c>
      <c r="H92" s="404"/>
      <c r="I92" s="254" t="n">
        <f aca="false">+I93</f>
        <v>69019</v>
      </c>
      <c r="J92" s="576"/>
    </row>
    <row r="93" s="316" customFormat="true" ht="37.5" hidden="false" customHeight="true" outlineLevel="0" collapsed="false">
      <c r="A93" s="405" t="s">
        <v>413</v>
      </c>
      <c r="B93" s="406" t="s">
        <v>65</v>
      </c>
      <c r="C93" s="406" t="s">
        <v>332</v>
      </c>
      <c r="D93" s="406" t="s">
        <v>414</v>
      </c>
      <c r="E93" s="407"/>
      <c r="F93" s="408"/>
      <c r="G93" s="409"/>
      <c r="H93" s="409"/>
      <c r="I93" s="254" t="n">
        <f aca="false">I94+I98</f>
        <v>69019</v>
      </c>
      <c r="J93" s="576"/>
    </row>
    <row r="94" s="348" customFormat="true" ht="18.75" hidden="false" customHeight="false" outlineLevel="0" collapsed="false">
      <c r="A94" s="384" t="s">
        <v>371</v>
      </c>
      <c r="B94" s="303" t="s">
        <v>65</v>
      </c>
      <c r="C94" s="303" t="s">
        <v>332</v>
      </c>
      <c r="D94" s="303" t="s">
        <v>414</v>
      </c>
      <c r="E94" s="258" t="s">
        <v>372</v>
      </c>
      <c r="F94" s="347" t="s">
        <v>335</v>
      </c>
      <c r="G94" s="306"/>
      <c r="H94" s="630"/>
      <c r="I94" s="330" t="n">
        <f aca="false">+I96</f>
        <v>64058</v>
      </c>
      <c r="J94" s="580"/>
    </row>
    <row r="95" s="316" customFormat="true" ht="18.75" hidden="false" customHeight="false" outlineLevel="0" collapsed="false">
      <c r="A95" s="385" t="s">
        <v>407</v>
      </c>
      <c r="B95" s="325" t="s">
        <v>65</v>
      </c>
      <c r="C95" s="325" t="s">
        <v>332</v>
      </c>
      <c r="D95" s="325" t="s">
        <v>414</v>
      </c>
      <c r="E95" s="308" t="s">
        <v>408</v>
      </c>
      <c r="F95" s="361" t="s">
        <v>335</v>
      </c>
      <c r="G95" s="386"/>
      <c r="H95" s="386"/>
      <c r="I95" s="341"/>
      <c r="J95" s="576"/>
      <c r="N95" s="632"/>
    </row>
    <row r="96" s="316" customFormat="true" ht="37.5" hidden="false" customHeight="false" outlineLevel="0" collapsed="false">
      <c r="A96" s="410" t="s">
        <v>415</v>
      </c>
      <c r="B96" s="166" t="s">
        <v>65</v>
      </c>
      <c r="C96" s="166" t="s">
        <v>332</v>
      </c>
      <c r="D96" s="166" t="s">
        <v>414</v>
      </c>
      <c r="E96" s="310" t="s">
        <v>408</v>
      </c>
      <c r="F96" s="377" t="s">
        <v>416</v>
      </c>
      <c r="G96" s="166"/>
      <c r="H96" s="166"/>
      <c r="I96" s="337" t="n">
        <f aca="false">I97</f>
        <v>64058</v>
      </c>
      <c r="J96" s="576"/>
    </row>
    <row r="97" s="316" customFormat="true" ht="39.75" hidden="false" customHeight="true" outlineLevel="0" collapsed="false">
      <c r="A97" s="280" t="s">
        <v>340</v>
      </c>
      <c r="B97" s="281" t="s">
        <v>65</v>
      </c>
      <c r="C97" s="281" t="s">
        <v>332</v>
      </c>
      <c r="D97" s="281" t="s">
        <v>414</v>
      </c>
      <c r="E97" s="313" t="s">
        <v>408</v>
      </c>
      <c r="F97" s="403" t="s">
        <v>416</v>
      </c>
      <c r="G97" s="281" t="s">
        <v>341</v>
      </c>
      <c r="H97" s="281"/>
      <c r="I97" s="341" t="n">
        <v>64058</v>
      </c>
      <c r="J97" s="576"/>
    </row>
    <row r="98" s="316" customFormat="true" ht="21.75" hidden="false" customHeight="true" outlineLevel="0" collapsed="false">
      <c r="A98" s="290" t="s">
        <v>348</v>
      </c>
      <c r="B98" s="281" t="s">
        <v>65</v>
      </c>
      <c r="C98" s="281" t="s">
        <v>332</v>
      </c>
      <c r="D98" s="281" t="s">
        <v>414</v>
      </c>
      <c r="E98" s="313" t="s">
        <v>408</v>
      </c>
      <c r="F98" s="403" t="s">
        <v>416</v>
      </c>
      <c r="G98" s="281" t="s">
        <v>349</v>
      </c>
      <c r="H98" s="281"/>
      <c r="I98" s="625" t="n">
        <v>4961</v>
      </c>
      <c r="J98" s="576"/>
    </row>
    <row r="99" s="413" customFormat="true" ht="37.5" hidden="true" customHeight="false" outlineLevel="0" collapsed="false">
      <c r="A99" s="241" t="s">
        <v>417</v>
      </c>
      <c r="B99" s="411" t="s">
        <v>65</v>
      </c>
      <c r="C99" s="411" t="s">
        <v>414</v>
      </c>
      <c r="D99" s="411"/>
      <c r="E99" s="398"/>
      <c r="F99" s="399"/>
      <c r="G99" s="411"/>
      <c r="H99" s="411"/>
      <c r="I99" s="433" t="n">
        <f aca="false">I101</f>
        <v>4808.8</v>
      </c>
      <c r="J99" s="592"/>
    </row>
    <row r="100" s="413" customFormat="true" ht="69.75" hidden="true" customHeight="true" outlineLevel="0" collapsed="false">
      <c r="A100" s="633" t="s">
        <v>603</v>
      </c>
      <c r="B100" s="634" t="s">
        <v>65</v>
      </c>
      <c r="C100" s="634" t="s">
        <v>414</v>
      </c>
      <c r="D100" s="634" t="s">
        <v>439</v>
      </c>
      <c r="E100" s="313" t="s">
        <v>428</v>
      </c>
      <c r="F100" s="403" t="s">
        <v>604</v>
      </c>
      <c r="G100" s="634"/>
      <c r="H100" s="634"/>
      <c r="I100" s="437" t="n">
        <f aca="false">I101</f>
        <v>4808.8</v>
      </c>
      <c r="J100" s="592"/>
    </row>
    <row r="101" s="413" customFormat="true" ht="31.5" hidden="true" customHeight="true" outlineLevel="0" collapsed="false">
      <c r="A101" s="290" t="s">
        <v>348</v>
      </c>
      <c r="B101" s="634" t="s">
        <v>65</v>
      </c>
      <c r="C101" s="634" t="s">
        <v>414</v>
      </c>
      <c r="D101" s="634" t="s">
        <v>439</v>
      </c>
      <c r="E101" s="313" t="s">
        <v>428</v>
      </c>
      <c r="F101" s="403" t="s">
        <v>604</v>
      </c>
      <c r="G101" s="634" t="s">
        <v>349</v>
      </c>
      <c r="H101" s="634"/>
      <c r="I101" s="442" t="n">
        <f aca="false">I102+I104</f>
        <v>4808.8</v>
      </c>
      <c r="J101" s="592"/>
    </row>
    <row r="102" s="413" customFormat="true" ht="65.25" hidden="true" customHeight="true" outlineLevel="0" collapsed="false">
      <c r="A102" s="290" t="s">
        <v>605</v>
      </c>
      <c r="B102" s="634"/>
      <c r="C102" s="634"/>
      <c r="D102" s="634"/>
      <c r="E102" s="635"/>
      <c r="F102" s="636"/>
      <c r="G102" s="634"/>
      <c r="H102" s="634"/>
      <c r="I102" s="449" t="n">
        <f aca="false">I103</f>
        <v>0</v>
      </c>
      <c r="J102" s="592"/>
    </row>
    <row r="103" s="413" customFormat="true" ht="31.5" hidden="true" customHeight="true" outlineLevel="0" collapsed="false">
      <c r="A103" s="290" t="s">
        <v>348</v>
      </c>
      <c r="B103" s="634" t="s">
        <v>65</v>
      </c>
      <c r="C103" s="634" t="s">
        <v>414</v>
      </c>
      <c r="D103" s="634" t="s">
        <v>439</v>
      </c>
      <c r="E103" s="313" t="s">
        <v>428</v>
      </c>
      <c r="F103" s="403" t="s">
        <v>604</v>
      </c>
      <c r="G103" s="634" t="s">
        <v>349</v>
      </c>
      <c r="H103" s="634"/>
      <c r="I103" s="453"/>
      <c r="J103" s="592"/>
    </row>
    <row r="104" s="413" customFormat="true" ht="18.75" hidden="false" customHeight="false" outlineLevel="0" collapsed="false">
      <c r="A104" s="224" t="s">
        <v>418</v>
      </c>
      <c r="B104" s="414" t="s">
        <v>65</v>
      </c>
      <c r="C104" s="414" t="s">
        <v>414</v>
      </c>
      <c r="D104" s="414" t="s">
        <v>419</v>
      </c>
      <c r="E104" s="407"/>
      <c r="F104" s="408"/>
      <c r="G104" s="249"/>
      <c r="H104" s="249"/>
      <c r="I104" s="458" t="n">
        <f aca="false">+I105</f>
        <v>4808.8</v>
      </c>
      <c r="J104" s="593"/>
    </row>
    <row r="105" s="415" customFormat="true" ht="93.75" hidden="false" customHeight="false" outlineLevel="0" collapsed="false">
      <c r="A105" s="344" t="s">
        <v>606</v>
      </c>
      <c r="B105" s="303" t="s">
        <v>65</v>
      </c>
      <c r="C105" s="303" t="s">
        <v>414</v>
      </c>
      <c r="D105" s="303" t="s">
        <v>419</v>
      </c>
      <c r="E105" s="258" t="s">
        <v>421</v>
      </c>
      <c r="F105" s="347" t="s">
        <v>335</v>
      </c>
      <c r="G105" s="303"/>
      <c r="H105" s="303"/>
      <c r="I105" s="279" t="n">
        <f aca="false">+I106</f>
        <v>4808.8</v>
      </c>
      <c r="J105" s="593"/>
    </row>
    <row r="106" s="413" customFormat="true" ht="150" hidden="false" customHeight="false" outlineLevel="0" collapsed="false">
      <c r="A106" s="324" t="s">
        <v>422</v>
      </c>
      <c r="B106" s="325" t="s">
        <v>65</v>
      </c>
      <c r="C106" s="325" t="s">
        <v>414</v>
      </c>
      <c r="D106" s="325" t="s">
        <v>419</v>
      </c>
      <c r="E106" s="308" t="s">
        <v>423</v>
      </c>
      <c r="F106" s="361" t="s">
        <v>335</v>
      </c>
      <c r="G106" s="325"/>
      <c r="H106" s="325"/>
      <c r="I106" s="464" t="n">
        <v>4808.8</v>
      </c>
      <c r="J106" s="592"/>
    </row>
    <row r="107" s="413" customFormat="true" ht="57.75" hidden="false" customHeight="true" outlineLevel="0" collapsed="false">
      <c r="A107" s="280" t="s">
        <v>424</v>
      </c>
      <c r="B107" s="281" t="s">
        <v>65</v>
      </c>
      <c r="C107" s="281" t="s">
        <v>414</v>
      </c>
      <c r="D107" s="281" t="s">
        <v>419</v>
      </c>
      <c r="E107" s="416" t="s">
        <v>425</v>
      </c>
      <c r="F107" s="364" t="s">
        <v>391</v>
      </c>
      <c r="G107" s="281"/>
      <c r="H107" s="281"/>
      <c r="I107" s="637" t="n">
        <f aca="false">+I108</f>
        <v>4808.8</v>
      </c>
      <c r="J107" s="592"/>
    </row>
    <row r="108" s="316" customFormat="true" ht="75" hidden="false" customHeight="false" outlineLevel="0" collapsed="false">
      <c r="A108" s="331" t="s">
        <v>426</v>
      </c>
      <c r="B108" s="417" t="s">
        <v>65</v>
      </c>
      <c r="C108" s="417" t="s">
        <v>414</v>
      </c>
      <c r="D108" s="417" t="s">
        <v>419</v>
      </c>
      <c r="E108" s="310" t="s">
        <v>423</v>
      </c>
      <c r="F108" s="377" t="s">
        <v>427</v>
      </c>
      <c r="G108" s="332"/>
      <c r="H108" s="332"/>
      <c r="I108" s="247" t="n">
        <v>4808.8</v>
      </c>
      <c r="J108" s="576"/>
    </row>
    <row r="109" s="316" customFormat="true" ht="37.5" hidden="false" customHeight="false" outlineLevel="0" collapsed="false">
      <c r="A109" s="290" t="s">
        <v>348</v>
      </c>
      <c r="B109" s="418" t="s">
        <v>65</v>
      </c>
      <c r="C109" s="418" t="s">
        <v>414</v>
      </c>
      <c r="D109" s="418" t="s">
        <v>419</v>
      </c>
      <c r="E109" s="313" t="s">
        <v>428</v>
      </c>
      <c r="F109" s="403" t="s">
        <v>427</v>
      </c>
      <c r="G109" s="281" t="s">
        <v>349</v>
      </c>
      <c r="H109" s="281"/>
      <c r="I109" s="638" t="n">
        <v>4808.8</v>
      </c>
      <c r="J109" s="576"/>
      <c r="O109" s="639"/>
    </row>
    <row r="110" s="348" customFormat="true" ht="37.5" hidden="true" customHeight="false" outlineLevel="0" collapsed="false">
      <c r="A110" s="118" t="s">
        <v>429</v>
      </c>
      <c r="B110" s="409" t="s">
        <v>65</v>
      </c>
      <c r="C110" s="409" t="s">
        <v>414</v>
      </c>
      <c r="D110" s="409" t="n">
        <v>14</v>
      </c>
      <c r="E110" s="407"/>
      <c r="F110" s="408"/>
      <c r="G110" s="409"/>
      <c r="H110" s="409"/>
      <c r="I110" s="471" t="n">
        <f aca="false">I111</f>
        <v>0</v>
      </c>
      <c r="J110" s="580" t="s">
        <v>607</v>
      </c>
    </row>
    <row r="111" s="348" customFormat="true" ht="75" hidden="true" customHeight="false" outlineLevel="0" collapsed="false">
      <c r="A111" s="419" t="s">
        <v>430</v>
      </c>
      <c r="B111" s="420" t="s">
        <v>65</v>
      </c>
      <c r="C111" s="420" t="s">
        <v>414</v>
      </c>
      <c r="D111" s="420" t="n">
        <v>14</v>
      </c>
      <c r="E111" s="258" t="s">
        <v>431</v>
      </c>
      <c r="F111" s="347" t="s">
        <v>335</v>
      </c>
      <c r="G111" s="420"/>
      <c r="H111" s="420"/>
      <c r="I111" s="473" t="n">
        <f aca="false">I112</f>
        <v>0</v>
      </c>
      <c r="J111" s="580"/>
    </row>
    <row r="112" s="316" customFormat="true" ht="112.5" hidden="true" customHeight="false" outlineLevel="0" collapsed="false">
      <c r="A112" s="421" t="s">
        <v>432</v>
      </c>
      <c r="B112" s="159" t="s">
        <v>65</v>
      </c>
      <c r="C112" s="159" t="s">
        <v>414</v>
      </c>
      <c r="D112" s="159" t="s">
        <v>433</v>
      </c>
      <c r="E112" s="308" t="s">
        <v>434</v>
      </c>
      <c r="F112" s="361" t="s">
        <v>335</v>
      </c>
      <c r="G112" s="159"/>
      <c r="H112" s="159"/>
      <c r="I112" s="476" t="n">
        <f aca="false">I113</f>
        <v>0</v>
      </c>
      <c r="J112" s="576"/>
    </row>
    <row r="113" s="316" customFormat="true" ht="18.75" hidden="true" customHeight="false" outlineLevel="0" collapsed="false">
      <c r="A113" s="422"/>
      <c r="B113" s="401" t="s">
        <v>65</v>
      </c>
      <c r="C113" s="401" t="s">
        <v>414</v>
      </c>
      <c r="D113" s="401" t="s">
        <v>433</v>
      </c>
      <c r="E113" s="416" t="s">
        <v>434</v>
      </c>
      <c r="F113" s="364" t="s">
        <v>391</v>
      </c>
      <c r="G113" s="401"/>
      <c r="H113" s="401"/>
      <c r="I113" s="279" t="n">
        <f aca="false">+I114</f>
        <v>0</v>
      </c>
      <c r="J113" s="576"/>
    </row>
    <row r="114" s="316" customFormat="true" ht="64.5" hidden="true" customHeight="true" outlineLevel="0" collapsed="false">
      <c r="A114" s="410" t="s">
        <v>435</v>
      </c>
      <c r="B114" s="166" t="s">
        <v>65</v>
      </c>
      <c r="C114" s="166" t="s">
        <v>414</v>
      </c>
      <c r="D114" s="166" t="n">
        <v>14</v>
      </c>
      <c r="E114" s="310" t="s">
        <v>434</v>
      </c>
      <c r="F114" s="377" t="s">
        <v>436</v>
      </c>
      <c r="G114" s="332"/>
      <c r="H114" s="332"/>
      <c r="I114" s="393"/>
      <c r="J114" s="576"/>
    </row>
    <row r="115" s="316" customFormat="true" ht="37.5" hidden="true" customHeight="false" outlineLevel="0" collapsed="false">
      <c r="A115" s="290" t="s">
        <v>348</v>
      </c>
      <c r="B115" s="401" t="s">
        <v>65</v>
      </c>
      <c r="C115" s="401" t="s">
        <v>414</v>
      </c>
      <c r="D115" s="401" t="n">
        <v>14</v>
      </c>
      <c r="E115" s="423" t="s">
        <v>434</v>
      </c>
      <c r="F115" s="380" t="s">
        <v>436</v>
      </c>
      <c r="G115" s="281" t="s">
        <v>349</v>
      </c>
      <c r="H115" s="281"/>
      <c r="I115" s="471" t="n">
        <f aca="false">+I116</f>
        <v>50252.48</v>
      </c>
      <c r="J115" s="576"/>
    </row>
    <row r="116" s="316" customFormat="true" ht="93.75" hidden="true" customHeight="false" outlineLevel="0" collapsed="false">
      <c r="A116" s="640" t="s">
        <v>608</v>
      </c>
      <c r="B116" s="641" t="s">
        <v>65</v>
      </c>
      <c r="C116" s="641" t="s">
        <v>414</v>
      </c>
      <c r="D116" s="642" t="s">
        <v>433</v>
      </c>
      <c r="E116" s="643" t="s">
        <v>594</v>
      </c>
      <c r="F116" s="644" t="s">
        <v>609</v>
      </c>
      <c r="G116" s="645" t="s">
        <v>349</v>
      </c>
      <c r="H116" s="645"/>
      <c r="I116" s="473" t="n">
        <f aca="false">+I117</f>
        <v>50252.48</v>
      </c>
      <c r="J116" s="576"/>
    </row>
    <row r="117" s="316" customFormat="true" ht="24.75" hidden="true" customHeight="true" outlineLevel="0" collapsed="false">
      <c r="A117" s="290" t="s">
        <v>348</v>
      </c>
      <c r="B117" s="401" t="s">
        <v>65</v>
      </c>
      <c r="C117" s="401" t="s">
        <v>414</v>
      </c>
      <c r="D117" s="646" t="s">
        <v>433</v>
      </c>
      <c r="E117" s="313" t="s">
        <v>594</v>
      </c>
      <c r="F117" s="403" t="s">
        <v>609</v>
      </c>
      <c r="G117" s="365" t="s">
        <v>349</v>
      </c>
      <c r="H117" s="365"/>
      <c r="I117" s="270" t="n">
        <f aca="false">+I119+I123</f>
        <v>50252.48</v>
      </c>
      <c r="J117" s="576"/>
    </row>
    <row r="118" s="316" customFormat="true" ht="64.5" hidden="true" customHeight="true" outlineLevel="0" collapsed="false">
      <c r="A118" s="647" t="s">
        <v>610</v>
      </c>
      <c r="B118" s="641" t="s">
        <v>65</v>
      </c>
      <c r="C118" s="641" t="s">
        <v>414</v>
      </c>
      <c r="D118" s="642" t="s">
        <v>433</v>
      </c>
      <c r="E118" s="643" t="s">
        <v>594</v>
      </c>
      <c r="F118" s="644" t="s">
        <v>611</v>
      </c>
      <c r="G118" s="645" t="s">
        <v>349</v>
      </c>
      <c r="H118" s="645"/>
      <c r="I118" s="286" t="n">
        <f aca="false">I119</f>
        <v>12563.12</v>
      </c>
      <c r="J118" s="576"/>
    </row>
    <row r="119" s="316" customFormat="true" ht="24.75" hidden="true" customHeight="true" outlineLevel="0" collapsed="false">
      <c r="A119" s="290" t="s">
        <v>348</v>
      </c>
      <c r="B119" s="401" t="s">
        <v>65</v>
      </c>
      <c r="C119" s="401" t="s">
        <v>414</v>
      </c>
      <c r="D119" s="646" t="s">
        <v>433</v>
      </c>
      <c r="E119" s="313" t="s">
        <v>594</v>
      </c>
      <c r="F119" s="403" t="s">
        <v>611</v>
      </c>
      <c r="G119" s="365" t="s">
        <v>349</v>
      </c>
      <c r="H119" s="365"/>
      <c r="I119" s="279" t="n">
        <f aca="false">SUM(I120:I122)</f>
        <v>12563.12</v>
      </c>
      <c r="J119" s="576"/>
    </row>
    <row r="120" s="316" customFormat="true" ht="18.75" hidden="false" customHeight="false" outlineLevel="0" collapsed="false">
      <c r="A120" s="424" t="s">
        <v>437</v>
      </c>
      <c r="B120" s="242" t="s">
        <v>65</v>
      </c>
      <c r="C120" s="242" t="s">
        <v>343</v>
      </c>
      <c r="D120" s="425"/>
      <c r="E120" s="425"/>
      <c r="F120" s="426"/>
      <c r="G120" s="246"/>
      <c r="H120" s="246"/>
      <c r="I120" s="648" t="n">
        <f aca="false">I124</f>
        <v>12563.12</v>
      </c>
      <c r="J120" s="576"/>
    </row>
    <row r="121" s="316" customFormat="true" ht="20.25" hidden="true" customHeight="true" outlineLevel="0" collapsed="false">
      <c r="A121" s="649" t="s">
        <v>612</v>
      </c>
      <c r="B121" s="249"/>
      <c r="C121" s="249"/>
      <c r="D121" s="469"/>
      <c r="E121" s="469"/>
      <c r="F121" s="470"/>
      <c r="G121" s="253"/>
      <c r="H121" s="253"/>
      <c r="I121" s="286"/>
      <c r="J121" s="576"/>
    </row>
    <row r="122" s="316" customFormat="true" ht="54.75" hidden="true" customHeight="true" outlineLevel="0" collapsed="false">
      <c r="A122" s="650" t="s">
        <v>613</v>
      </c>
      <c r="B122" s="651" t="s">
        <v>65</v>
      </c>
      <c r="C122" s="651" t="s">
        <v>343</v>
      </c>
      <c r="D122" s="438" t="s">
        <v>480</v>
      </c>
      <c r="E122" s="313" t="s">
        <v>594</v>
      </c>
      <c r="F122" s="403" t="s">
        <v>614</v>
      </c>
      <c r="G122" s="652" t="s">
        <v>349</v>
      </c>
      <c r="H122" s="652"/>
      <c r="I122" s="286"/>
      <c r="J122" s="576"/>
    </row>
    <row r="123" s="316" customFormat="true" ht="39.75" hidden="true" customHeight="true" outlineLevel="0" collapsed="false">
      <c r="A123" s="290" t="s">
        <v>348</v>
      </c>
      <c r="B123" s="651" t="s">
        <v>65</v>
      </c>
      <c r="C123" s="651" t="s">
        <v>343</v>
      </c>
      <c r="D123" s="438" t="s">
        <v>480</v>
      </c>
      <c r="E123" s="313" t="s">
        <v>594</v>
      </c>
      <c r="F123" s="403" t="s">
        <v>614</v>
      </c>
      <c r="G123" s="652" t="s">
        <v>349</v>
      </c>
      <c r="H123" s="652"/>
      <c r="I123" s="279" t="n">
        <f aca="false">SUM(I124:I126)</f>
        <v>37689.36</v>
      </c>
      <c r="J123" s="576"/>
    </row>
    <row r="124" s="316" customFormat="true" ht="18.75" hidden="false" customHeight="false" outlineLevel="0" collapsed="false">
      <c r="A124" s="291" t="s">
        <v>544</v>
      </c>
      <c r="B124" s="249" t="s">
        <v>65</v>
      </c>
      <c r="C124" s="428" t="s">
        <v>343</v>
      </c>
      <c r="D124" s="429" t="s">
        <v>439</v>
      </c>
      <c r="E124" s="430"/>
      <c r="F124" s="431"/>
      <c r="G124" s="432"/>
      <c r="H124" s="432"/>
      <c r="I124" s="286" t="n">
        <v>12563.12</v>
      </c>
      <c r="J124" s="576"/>
    </row>
    <row r="125" s="272" customFormat="true" ht="19.5" hidden="false" customHeight="false" outlineLevel="0" collapsed="false">
      <c r="A125" s="427" t="s">
        <v>438</v>
      </c>
      <c r="B125" s="256" t="s">
        <v>65</v>
      </c>
      <c r="C125" s="318" t="s">
        <v>343</v>
      </c>
      <c r="D125" s="318" t="s">
        <v>439</v>
      </c>
      <c r="E125" s="434" t="s">
        <v>372</v>
      </c>
      <c r="F125" s="435" t="s">
        <v>335</v>
      </c>
      <c r="G125" s="436"/>
      <c r="H125" s="436"/>
      <c r="I125" s="286" t="n">
        <v>12563.12</v>
      </c>
      <c r="J125" s="570"/>
      <c r="K125" s="271"/>
      <c r="L125" s="271"/>
      <c r="M125" s="271"/>
      <c r="N125" s="271"/>
      <c r="O125" s="271"/>
      <c r="P125" s="271"/>
      <c r="Q125" s="271"/>
      <c r="R125" s="271"/>
      <c r="S125" s="271"/>
      <c r="T125" s="271"/>
      <c r="U125" s="271"/>
      <c r="V125" s="271"/>
      <c r="W125" s="271"/>
      <c r="X125" s="271"/>
      <c r="Y125" s="271"/>
      <c r="Z125" s="271"/>
      <c r="AA125" s="271"/>
      <c r="AB125" s="271"/>
      <c r="AC125" s="271"/>
      <c r="AD125" s="271"/>
      <c r="AE125" s="271"/>
      <c r="AF125" s="271"/>
      <c r="AG125" s="271"/>
      <c r="AH125" s="271"/>
      <c r="AI125" s="271"/>
      <c r="AJ125" s="271"/>
      <c r="AK125" s="271"/>
      <c r="AL125" s="271"/>
      <c r="AM125" s="271"/>
    </row>
    <row r="126" s="271" customFormat="true" ht="19.5" hidden="false" customHeight="false" outlineLevel="0" collapsed="false">
      <c r="A126" s="384" t="s">
        <v>371</v>
      </c>
      <c r="B126" s="265" t="s">
        <v>65</v>
      </c>
      <c r="C126" s="438" t="s">
        <v>343</v>
      </c>
      <c r="D126" s="438" t="s">
        <v>439</v>
      </c>
      <c r="E126" s="439" t="s">
        <v>408</v>
      </c>
      <c r="F126" s="440" t="s">
        <v>335</v>
      </c>
      <c r="G126" s="441"/>
      <c r="H126" s="441"/>
      <c r="I126" s="286" t="n">
        <v>12563.12</v>
      </c>
      <c r="J126" s="580"/>
      <c r="K126" s="348"/>
      <c r="L126" s="348"/>
      <c r="M126" s="348"/>
      <c r="N126" s="348"/>
      <c r="O126" s="348"/>
      <c r="P126" s="348"/>
      <c r="Q126" s="348"/>
      <c r="R126" s="348"/>
      <c r="S126" s="348"/>
      <c r="T126" s="348"/>
      <c r="U126" s="348"/>
      <c r="V126" s="348"/>
      <c r="W126" s="348"/>
      <c r="X126" s="348"/>
      <c r="Y126" s="348"/>
      <c r="Z126" s="348"/>
      <c r="AA126" s="348"/>
      <c r="AB126" s="348"/>
      <c r="AC126" s="348"/>
      <c r="AD126" s="348"/>
      <c r="AE126" s="348"/>
      <c r="AF126" s="348"/>
      <c r="AG126" s="348"/>
      <c r="AH126" s="348"/>
      <c r="AI126" s="348"/>
      <c r="AJ126" s="348"/>
      <c r="AK126" s="348"/>
      <c r="AL126" s="348"/>
      <c r="AM126" s="348"/>
      <c r="AN126" s="348"/>
      <c r="AO126" s="348"/>
      <c r="AP126" s="348"/>
      <c r="AQ126" s="348"/>
      <c r="AR126" s="348"/>
      <c r="AS126" s="348"/>
      <c r="AT126" s="348"/>
      <c r="AU126" s="348"/>
      <c r="AV126" s="348"/>
      <c r="AW126" s="348"/>
      <c r="AX126" s="348"/>
      <c r="AY126" s="348"/>
      <c r="AZ126" s="348"/>
      <c r="BA126" s="348"/>
      <c r="BB126" s="348"/>
      <c r="BC126" s="348"/>
      <c r="BD126" s="348"/>
      <c r="BE126" s="348"/>
      <c r="BF126" s="348"/>
      <c r="BG126" s="348"/>
      <c r="BH126" s="348"/>
      <c r="BI126" s="348"/>
      <c r="BJ126" s="348"/>
      <c r="BK126" s="348"/>
      <c r="BL126" s="348"/>
      <c r="BM126" s="348"/>
      <c r="BN126" s="348"/>
      <c r="BO126" s="348"/>
      <c r="BP126" s="348"/>
      <c r="BQ126" s="348"/>
      <c r="BR126" s="348"/>
      <c r="BS126" s="348"/>
      <c r="BT126" s="348"/>
      <c r="BU126" s="348"/>
      <c r="BV126" s="348"/>
      <c r="BW126" s="348"/>
      <c r="BX126" s="348"/>
      <c r="BY126" s="348"/>
      <c r="BZ126" s="348"/>
      <c r="CA126" s="348"/>
      <c r="CB126" s="348"/>
      <c r="CC126" s="348"/>
      <c r="CD126" s="348"/>
      <c r="CE126" s="348"/>
      <c r="CF126" s="348"/>
      <c r="CG126" s="348"/>
      <c r="CH126" s="348"/>
      <c r="CI126" s="348"/>
      <c r="CJ126" s="348"/>
      <c r="CK126" s="348"/>
      <c r="CL126" s="348"/>
      <c r="CM126" s="348"/>
      <c r="CN126" s="348"/>
      <c r="CO126" s="348"/>
      <c r="CP126" s="348"/>
      <c r="CQ126" s="348"/>
      <c r="CR126" s="348"/>
      <c r="CS126" s="348"/>
      <c r="CT126" s="348"/>
      <c r="CU126" s="348"/>
      <c r="CV126" s="348"/>
      <c r="CW126" s="348"/>
      <c r="CX126" s="348"/>
      <c r="CY126" s="348"/>
      <c r="CZ126" s="348"/>
      <c r="DA126" s="348"/>
      <c r="DB126" s="348"/>
      <c r="DC126" s="348"/>
      <c r="DD126" s="348"/>
      <c r="DE126" s="348"/>
      <c r="DF126" s="348"/>
      <c r="DG126" s="348"/>
      <c r="DH126" s="348"/>
      <c r="DI126" s="348"/>
      <c r="DJ126" s="348"/>
      <c r="DK126" s="348"/>
      <c r="DL126" s="348"/>
      <c r="DM126" s="348"/>
      <c r="DN126" s="348"/>
      <c r="DO126" s="348"/>
      <c r="DP126" s="348"/>
      <c r="DQ126" s="348"/>
      <c r="DR126" s="348"/>
      <c r="DS126" s="348"/>
      <c r="DT126" s="348"/>
      <c r="DU126" s="348"/>
      <c r="DV126" s="348"/>
      <c r="DW126" s="348"/>
      <c r="DX126" s="348"/>
      <c r="DY126" s="348"/>
      <c r="DZ126" s="348"/>
      <c r="EA126" s="348"/>
      <c r="EB126" s="348"/>
      <c r="EC126" s="348"/>
      <c r="ED126" s="348"/>
      <c r="EE126" s="348"/>
      <c r="EF126" s="348"/>
      <c r="EG126" s="348"/>
      <c r="EH126" s="348"/>
      <c r="EI126" s="348"/>
      <c r="EJ126" s="348"/>
      <c r="EK126" s="348"/>
      <c r="EL126" s="348"/>
      <c r="EM126" s="348"/>
      <c r="EN126" s="348"/>
      <c r="EO126" s="348"/>
      <c r="EP126" s="348"/>
      <c r="EQ126" s="348"/>
      <c r="ER126" s="348"/>
      <c r="ES126" s="348"/>
      <c r="ET126" s="348"/>
      <c r="EU126" s="348"/>
      <c r="EV126" s="348"/>
      <c r="EW126" s="348"/>
      <c r="EX126" s="348"/>
      <c r="EY126" s="348"/>
      <c r="EZ126" s="348"/>
      <c r="FA126" s="348"/>
      <c r="FB126" s="348"/>
      <c r="FC126" s="348"/>
      <c r="FD126" s="348"/>
      <c r="FE126" s="348"/>
      <c r="FF126" s="348"/>
      <c r="FG126" s="348"/>
      <c r="FH126" s="348"/>
      <c r="FI126" s="348"/>
      <c r="FJ126" s="348"/>
      <c r="FK126" s="348"/>
      <c r="FL126" s="348"/>
      <c r="FM126" s="348"/>
      <c r="FN126" s="348"/>
      <c r="FO126" s="348"/>
      <c r="FP126" s="348"/>
      <c r="FQ126" s="348"/>
      <c r="FR126" s="348"/>
      <c r="FS126" s="348"/>
      <c r="FT126" s="348"/>
      <c r="FU126" s="348"/>
      <c r="FV126" s="348"/>
      <c r="FW126" s="348"/>
      <c r="FX126" s="348"/>
      <c r="FY126" s="348"/>
      <c r="FZ126" s="348"/>
      <c r="GA126" s="348"/>
      <c r="GB126" s="348"/>
      <c r="GC126" s="348"/>
      <c r="GD126" s="348"/>
      <c r="GE126" s="348"/>
      <c r="GF126" s="348"/>
      <c r="GG126" s="348"/>
      <c r="GH126" s="348"/>
      <c r="GI126" s="348"/>
      <c r="GJ126" s="348"/>
      <c r="GK126" s="348"/>
      <c r="GL126" s="348"/>
      <c r="GM126" s="348"/>
      <c r="GN126" s="348"/>
      <c r="GO126" s="348"/>
      <c r="GP126" s="348"/>
      <c r="GQ126" s="348"/>
      <c r="GR126" s="348"/>
      <c r="GS126" s="348"/>
      <c r="GT126" s="348"/>
      <c r="GU126" s="348"/>
      <c r="GV126" s="348"/>
      <c r="GW126" s="348"/>
      <c r="GX126" s="348"/>
      <c r="GY126" s="348"/>
      <c r="GZ126" s="348"/>
      <c r="HA126" s="348"/>
      <c r="HB126" s="348"/>
      <c r="HC126" s="348"/>
      <c r="HD126" s="348"/>
      <c r="HE126" s="348"/>
      <c r="HF126" s="348"/>
      <c r="HG126" s="348"/>
      <c r="HH126" s="348"/>
      <c r="HI126" s="348"/>
      <c r="HJ126" s="348"/>
      <c r="HK126" s="348"/>
      <c r="HL126" s="348"/>
      <c r="HM126" s="348"/>
      <c r="HN126" s="348"/>
      <c r="HO126" s="348"/>
      <c r="HP126" s="348"/>
      <c r="HQ126" s="348"/>
      <c r="HR126" s="348"/>
      <c r="HS126" s="348"/>
      <c r="HT126" s="348"/>
      <c r="HU126" s="348"/>
      <c r="HV126" s="348"/>
      <c r="HW126" s="348"/>
      <c r="HX126" s="348"/>
      <c r="HY126" s="348"/>
      <c r="HZ126" s="348"/>
      <c r="IA126" s="348"/>
      <c r="IB126" s="348"/>
      <c r="IC126" s="348"/>
      <c r="ID126" s="348"/>
      <c r="IE126" s="348"/>
      <c r="IF126" s="348"/>
      <c r="IG126" s="348"/>
      <c r="IH126" s="348"/>
      <c r="II126" s="348"/>
      <c r="IJ126" s="348"/>
      <c r="IK126" s="348"/>
      <c r="IL126" s="348"/>
      <c r="IM126" s="348"/>
      <c r="IN126" s="348"/>
      <c r="IO126" s="348"/>
    </row>
    <row r="127" s="271" customFormat="true" ht="19.5" hidden="false" customHeight="false" outlineLevel="0" collapsed="false">
      <c r="A127" s="385" t="s">
        <v>407</v>
      </c>
      <c r="B127" s="274" t="s">
        <v>65</v>
      </c>
      <c r="C127" s="444" t="s">
        <v>343</v>
      </c>
      <c r="D127" s="445" t="s">
        <v>439</v>
      </c>
      <c r="E127" s="446" t="s">
        <v>408</v>
      </c>
      <c r="F127" s="447" t="s">
        <v>441</v>
      </c>
      <c r="G127" s="448"/>
      <c r="H127" s="448"/>
      <c r="I127" s="247" t="n">
        <f aca="false">+I128</f>
        <v>12563.12</v>
      </c>
      <c r="J127" s="580"/>
      <c r="K127" s="348"/>
      <c r="L127" s="348"/>
      <c r="M127" s="348"/>
      <c r="N127" s="348"/>
      <c r="O127" s="348"/>
      <c r="P127" s="348"/>
      <c r="Q127" s="348"/>
      <c r="R127" s="348"/>
      <c r="S127" s="348"/>
      <c r="T127" s="348"/>
      <c r="U127" s="348"/>
      <c r="V127" s="348"/>
      <c r="W127" s="348"/>
      <c r="X127" s="348"/>
      <c r="Y127" s="348"/>
      <c r="Z127" s="348"/>
      <c r="AA127" s="348"/>
      <c r="AB127" s="348"/>
      <c r="AC127" s="348"/>
      <c r="AD127" s="348"/>
      <c r="AE127" s="348"/>
      <c r="AF127" s="348"/>
      <c r="AG127" s="348"/>
      <c r="AH127" s="348"/>
      <c r="AI127" s="348"/>
      <c r="AJ127" s="348"/>
      <c r="AK127" s="348"/>
      <c r="AL127" s="348"/>
      <c r="AM127" s="348"/>
      <c r="AN127" s="348"/>
      <c r="AO127" s="348"/>
      <c r="AP127" s="348"/>
      <c r="AQ127" s="348"/>
      <c r="AR127" s="348"/>
      <c r="AS127" s="348"/>
      <c r="AT127" s="348"/>
      <c r="AU127" s="348"/>
      <c r="AV127" s="348"/>
      <c r="AW127" s="348"/>
      <c r="AX127" s="348"/>
      <c r="AY127" s="348"/>
      <c r="AZ127" s="348"/>
      <c r="BA127" s="348"/>
      <c r="BB127" s="348"/>
      <c r="BC127" s="348"/>
      <c r="BD127" s="348"/>
      <c r="BE127" s="348"/>
      <c r="BF127" s="348"/>
      <c r="BG127" s="348"/>
      <c r="BH127" s="348"/>
      <c r="BI127" s="348"/>
      <c r="BJ127" s="348"/>
      <c r="BK127" s="348"/>
      <c r="BL127" s="348"/>
      <c r="BM127" s="348"/>
      <c r="BN127" s="348"/>
      <c r="BO127" s="348"/>
      <c r="BP127" s="348"/>
      <c r="BQ127" s="348"/>
      <c r="BR127" s="348"/>
      <c r="BS127" s="348"/>
      <c r="BT127" s="348"/>
      <c r="BU127" s="348"/>
      <c r="BV127" s="348"/>
      <c r="BW127" s="348"/>
      <c r="BX127" s="348"/>
      <c r="BY127" s="348"/>
      <c r="BZ127" s="348"/>
      <c r="CA127" s="348"/>
      <c r="CB127" s="348"/>
      <c r="CC127" s="348"/>
      <c r="CD127" s="348"/>
      <c r="CE127" s="348"/>
      <c r="CF127" s="348"/>
      <c r="CG127" s="348"/>
      <c r="CH127" s="348"/>
      <c r="CI127" s="348"/>
      <c r="CJ127" s="348"/>
      <c r="CK127" s="348"/>
      <c r="CL127" s="348"/>
      <c r="CM127" s="348"/>
      <c r="CN127" s="348"/>
      <c r="CO127" s="348"/>
      <c r="CP127" s="348"/>
      <c r="CQ127" s="348"/>
      <c r="CR127" s="348"/>
      <c r="CS127" s="348"/>
      <c r="CT127" s="348"/>
      <c r="CU127" s="348"/>
      <c r="CV127" s="348"/>
      <c r="CW127" s="348"/>
      <c r="CX127" s="348"/>
      <c r="CY127" s="348"/>
      <c r="CZ127" s="348"/>
      <c r="DA127" s="348"/>
      <c r="DB127" s="348"/>
      <c r="DC127" s="348"/>
      <c r="DD127" s="348"/>
      <c r="DE127" s="348"/>
      <c r="DF127" s="348"/>
      <c r="DG127" s="348"/>
      <c r="DH127" s="348"/>
      <c r="DI127" s="348"/>
      <c r="DJ127" s="348"/>
      <c r="DK127" s="348"/>
      <c r="DL127" s="348"/>
      <c r="DM127" s="348"/>
      <c r="DN127" s="348"/>
      <c r="DO127" s="348"/>
      <c r="DP127" s="348"/>
      <c r="DQ127" s="348"/>
      <c r="DR127" s="348"/>
      <c r="DS127" s="348"/>
      <c r="DT127" s="348"/>
      <c r="DU127" s="348"/>
      <c r="DV127" s="348"/>
      <c r="DW127" s="348"/>
      <c r="DX127" s="348"/>
      <c r="DY127" s="348"/>
      <c r="DZ127" s="348"/>
      <c r="EA127" s="348"/>
      <c r="EB127" s="348"/>
      <c r="EC127" s="348"/>
      <c r="ED127" s="348"/>
      <c r="EE127" s="348"/>
      <c r="EF127" s="348"/>
      <c r="EG127" s="348"/>
      <c r="EH127" s="348"/>
      <c r="EI127" s="348"/>
      <c r="EJ127" s="348"/>
      <c r="EK127" s="348"/>
      <c r="EL127" s="348"/>
      <c r="EM127" s="348"/>
      <c r="EN127" s="348"/>
      <c r="EO127" s="348"/>
      <c r="EP127" s="348"/>
      <c r="EQ127" s="348"/>
      <c r="ER127" s="348"/>
      <c r="ES127" s="348"/>
      <c r="ET127" s="348"/>
      <c r="EU127" s="348"/>
      <c r="EV127" s="348"/>
      <c r="EW127" s="348"/>
      <c r="EX127" s="348"/>
      <c r="EY127" s="348"/>
      <c r="EZ127" s="348"/>
      <c r="FA127" s="348"/>
      <c r="FB127" s="348"/>
      <c r="FC127" s="348"/>
      <c r="FD127" s="348"/>
      <c r="FE127" s="348"/>
      <c r="FF127" s="348"/>
      <c r="FG127" s="348"/>
      <c r="FH127" s="348"/>
      <c r="FI127" s="348"/>
      <c r="FJ127" s="348"/>
      <c r="FK127" s="348"/>
      <c r="FL127" s="348"/>
      <c r="FM127" s="348"/>
      <c r="FN127" s="348"/>
      <c r="FO127" s="348"/>
      <c r="FP127" s="348"/>
      <c r="FQ127" s="348"/>
      <c r="FR127" s="348"/>
      <c r="FS127" s="348"/>
      <c r="FT127" s="348"/>
      <c r="FU127" s="348"/>
      <c r="FV127" s="348"/>
      <c r="FW127" s="348"/>
      <c r="FX127" s="348"/>
      <c r="FY127" s="348"/>
      <c r="FZ127" s="348"/>
      <c r="GA127" s="348"/>
      <c r="GB127" s="348"/>
      <c r="GC127" s="348"/>
      <c r="GD127" s="348"/>
      <c r="GE127" s="348"/>
      <c r="GF127" s="348"/>
      <c r="GG127" s="348"/>
      <c r="GH127" s="348"/>
      <c r="GI127" s="348"/>
      <c r="GJ127" s="348"/>
      <c r="GK127" s="348"/>
      <c r="GL127" s="348"/>
      <c r="GM127" s="348"/>
      <c r="GN127" s="348"/>
      <c r="GO127" s="348"/>
      <c r="GP127" s="348"/>
      <c r="GQ127" s="348"/>
      <c r="GR127" s="348"/>
      <c r="GS127" s="348"/>
      <c r="GT127" s="348"/>
      <c r="GU127" s="348"/>
      <c r="GV127" s="348"/>
      <c r="GW127" s="348"/>
      <c r="GX127" s="348"/>
      <c r="GY127" s="348"/>
      <c r="GZ127" s="348"/>
      <c r="HA127" s="348"/>
      <c r="HB127" s="348"/>
      <c r="HC127" s="348"/>
      <c r="HD127" s="348"/>
      <c r="HE127" s="348"/>
      <c r="HF127" s="348"/>
      <c r="HG127" s="348"/>
      <c r="HH127" s="348"/>
      <c r="HI127" s="348"/>
      <c r="HJ127" s="348"/>
      <c r="HK127" s="348"/>
      <c r="HL127" s="348"/>
      <c r="HM127" s="348"/>
      <c r="HN127" s="348"/>
      <c r="HO127" s="348"/>
      <c r="HP127" s="348"/>
      <c r="HQ127" s="348"/>
      <c r="HR127" s="348"/>
      <c r="HS127" s="348"/>
      <c r="HT127" s="348"/>
      <c r="HU127" s="348"/>
      <c r="HV127" s="348"/>
      <c r="HW127" s="348"/>
      <c r="HX127" s="348"/>
      <c r="HY127" s="348"/>
      <c r="HZ127" s="348"/>
      <c r="IA127" s="348"/>
      <c r="IB127" s="348"/>
      <c r="IC127" s="348"/>
      <c r="ID127" s="348"/>
      <c r="IE127" s="348"/>
      <c r="IF127" s="348"/>
      <c r="IG127" s="348"/>
      <c r="IH127" s="348"/>
      <c r="II127" s="348"/>
      <c r="IJ127" s="348"/>
      <c r="IK127" s="348"/>
      <c r="IL127" s="348"/>
      <c r="IM127" s="348"/>
      <c r="IN127" s="348"/>
      <c r="IO127" s="348"/>
    </row>
    <row r="128" s="271" customFormat="true" ht="225" hidden="false" customHeight="true" outlineLevel="0" collapsed="false">
      <c r="A128" s="443" t="s">
        <v>440</v>
      </c>
      <c r="B128" s="461" t="s">
        <v>65</v>
      </c>
      <c r="C128" s="450" t="s">
        <v>343</v>
      </c>
      <c r="D128" s="282" t="s">
        <v>439</v>
      </c>
      <c r="E128" s="451" t="s">
        <v>408</v>
      </c>
      <c r="F128" s="452" t="s">
        <v>441</v>
      </c>
      <c r="G128" s="365" t="s">
        <v>349</v>
      </c>
      <c r="H128" s="365"/>
      <c r="I128" s="625" t="n">
        <v>12563.12</v>
      </c>
      <c r="J128" s="580"/>
      <c r="K128" s="348"/>
      <c r="L128" s="348"/>
      <c r="M128" s="348"/>
      <c r="N128" s="348"/>
      <c r="O128" s="348"/>
      <c r="P128" s="348"/>
      <c r="Q128" s="348"/>
      <c r="R128" s="348"/>
      <c r="S128" s="348"/>
      <c r="T128" s="348"/>
      <c r="U128" s="348"/>
      <c r="V128" s="348"/>
      <c r="W128" s="348"/>
      <c r="X128" s="348"/>
      <c r="Y128" s="348"/>
      <c r="Z128" s="348"/>
      <c r="AA128" s="348"/>
      <c r="AB128" s="348"/>
      <c r="AC128" s="348"/>
      <c r="AD128" s="348"/>
      <c r="AE128" s="348"/>
      <c r="AF128" s="348"/>
      <c r="AG128" s="348"/>
      <c r="AH128" s="348"/>
      <c r="AI128" s="348"/>
      <c r="AJ128" s="348"/>
      <c r="AK128" s="348"/>
      <c r="AL128" s="348"/>
      <c r="AM128" s="348"/>
      <c r="AN128" s="348"/>
      <c r="AO128" s="348"/>
      <c r="AP128" s="348"/>
      <c r="AQ128" s="348"/>
      <c r="AR128" s="348"/>
      <c r="AS128" s="348"/>
      <c r="AT128" s="348"/>
      <c r="AU128" s="348"/>
      <c r="AV128" s="348"/>
      <c r="AW128" s="348"/>
      <c r="AX128" s="348"/>
      <c r="AY128" s="348"/>
      <c r="AZ128" s="348"/>
      <c r="BA128" s="348"/>
      <c r="BB128" s="348"/>
      <c r="BC128" s="348"/>
      <c r="BD128" s="348"/>
      <c r="BE128" s="348"/>
      <c r="BF128" s="348"/>
      <c r="BG128" s="348"/>
      <c r="BH128" s="348"/>
      <c r="BI128" s="348"/>
      <c r="BJ128" s="348"/>
      <c r="BK128" s="348"/>
      <c r="BL128" s="348"/>
      <c r="BM128" s="348"/>
      <c r="BN128" s="348"/>
      <c r="BO128" s="348"/>
      <c r="BP128" s="348"/>
      <c r="BQ128" s="348"/>
      <c r="BR128" s="348"/>
      <c r="BS128" s="348"/>
      <c r="BT128" s="348"/>
      <c r="BU128" s="348"/>
      <c r="BV128" s="348"/>
      <c r="BW128" s="348"/>
      <c r="BX128" s="348"/>
      <c r="BY128" s="348"/>
      <c r="BZ128" s="348"/>
      <c r="CA128" s="348"/>
      <c r="CB128" s="348"/>
      <c r="CC128" s="348"/>
      <c r="CD128" s="348"/>
      <c r="CE128" s="348"/>
      <c r="CF128" s="348"/>
      <c r="CG128" s="348"/>
      <c r="CH128" s="348"/>
      <c r="CI128" s="348"/>
      <c r="CJ128" s="348"/>
      <c r="CK128" s="348"/>
      <c r="CL128" s="348"/>
      <c r="CM128" s="348"/>
      <c r="CN128" s="348"/>
      <c r="CO128" s="348"/>
      <c r="CP128" s="348"/>
      <c r="CQ128" s="348"/>
      <c r="CR128" s="348"/>
      <c r="CS128" s="348"/>
      <c r="CT128" s="348"/>
      <c r="CU128" s="348"/>
      <c r="CV128" s="348"/>
      <c r="CW128" s="348"/>
      <c r="CX128" s="348"/>
      <c r="CY128" s="348"/>
      <c r="CZ128" s="348"/>
      <c r="DA128" s="348"/>
      <c r="DB128" s="348"/>
      <c r="DC128" s="348"/>
      <c r="DD128" s="348"/>
      <c r="DE128" s="348"/>
      <c r="DF128" s="348"/>
      <c r="DG128" s="348"/>
      <c r="DH128" s="348"/>
      <c r="DI128" s="348"/>
      <c r="DJ128" s="348"/>
      <c r="DK128" s="348"/>
      <c r="DL128" s="348"/>
      <c r="DM128" s="348"/>
      <c r="DN128" s="348"/>
      <c r="DO128" s="348"/>
      <c r="DP128" s="348"/>
      <c r="DQ128" s="348"/>
      <c r="DR128" s="348"/>
      <c r="DS128" s="348"/>
      <c r="DT128" s="348"/>
      <c r="DU128" s="348"/>
      <c r="DV128" s="348"/>
      <c r="DW128" s="348"/>
      <c r="DX128" s="348"/>
      <c r="DY128" s="348"/>
      <c r="DZ128" s="348"/>
      <c r="EA128" s="348"/>
      <c r="EB128" s="348"/>
      <c r="EC128" s="348"/>
      <c r="ED128" s="348"/>
      <c r="EE128" s="348"/>
      <c r="EF128" s="348"/>
      <c r="EG128" s="348"/>
      <c r="EH128" s="348"/>
      <c r="EI128" s="348"/>
      <c r="EJ128" s="348"/>
      <c r="EK128" s="348"/>
      <c r="EL128" s="348"/>
      <c r="EM128" s="348"/>
      <c r="EN128" s="348"/>
      <c r="EO128" s="348"/>
      <c r="EP128" s="348"/>
      <c r="EQ128" s="348"/>
      <c r="ER128" s="348"/>
      <c r="ES128" s="348"/>
      <c r="ET128" s="348"/>
      <c r="EU128" s="348"/>
      <c r="EV128" s="348"/>
      <c r="EW128" s="348"/>
      <c r="EX128" s="348"/>
      <c r="EY128" s="348"/>
      <c r="EZ128" s="348"/>
      <c r="FA128" s="348"/>
      <c r="FB128" s="348"/>
      <c r="FC128" s="348"/>
      <c r="FD128" s="348"/>
      <c r="FE128" s="348"/>
      <c r="FF128" s="348"/>
      <c r="FG128" s="348"/>
      <c r="FH128" s="348"/>
      <c r="FI128" s="348"/>
      <c r="FJ128" s="348"/>
      <c r="FK128" s="348"/>
      <c r="FL128" s="348"/>
      <c r="FM128" s="348"/>
      <c r="FN128" s="348"/>
      <c r="FO128" s="348"/>
      <c r="FP128" s="348"/>
      <c r="FQ128" s="348"/>
      <c r="FR128" s="348"/>
      <c r="FS128" s="348"/>
      <c r="FT128" s="348"/>
      <c r="FU128" s="348"/>
      <c r="FV128" s="348"/>
      <c r="FW128" s="348"/>
      <c r="FX128" s="348"/>
      <c r="FY128" s="348"/>
      <c r="FZ128" s="348"/>
      <c r="GA128" s="348"/>
      <c r="GB128" s="348"/>
      <c r="GC128" s="348"/>
      <c r="GD128" s="348"/>
      <c r="GE128" s="348"/>
      <c r="GF128" s="348"/>
      <c r="GG128" s="348"/>
      <c r="GH128" s="348"/>
      <c r="GI128" s="348"/>
      <c r="GJ128" s="348"/>
      <c r="GK128" s="348"/>
      <c r="GL128" s="348"/>
      <c r="GM128" s="348"/>
      <c r="GN128" s="348"/>
      <c r="GO128" s="348"/>
      <c r="GP128" s="348"/>
      <c r="GQ128" s="348"/>
      <c r="GR128" s="348"/>
      <c r="GS128" s="348"/>
      <c r="GT128" s="348"/>
      <c r="GU128" s="348"/>
      <c r="GV128" s="348"/>
      <c r="GW128" s="348"/>
      <c r="GX128" s="348"/>
      <c r="GY128" s="348"/>
      <c r="GZ128" s="348"/>
      <c r="HA128" s="348"/>
      <c r="HB128" s="348"/>
      <c r="HC128" s="348"/>
      <c r="HD128" s="348"/>
      <c r="HE128" s="348"/>
      <c r="HF128" s="348"/>
      <c r="HG128" s="348"/>
      <c r="HH128" s="348"/>
      <c r="HI128" s="348"/>
      <c r="HJ128" s="348"/>
      <c r="HK128" s="348"/>
      <c r="HL128" s="348"/>
      <c r="HM128" s="348"/>
      <c r="HN128" s="348"/>
      <c r="HO128" s="348"/>
      <c r="HP128" s="348"/>
      <c r="HQ128" s="348"/>
      <c r="HR128" s="348"/>
      <c r="HS128" s="348"/>
      <c r="HT128" s="348"/>
      <c r="HU128" s="348"/>
      <c r="HV128" s="348"/>
      <c r="HW128" s="348"/>
      <c r="HX128" s="348"/>
      <c r="HY128" s="348"/>
      <c r="HZ128" s="348"/>
      <c r="IA128" s="348"/>
      <c r="IB128" s="348"/>
      <c r="IC128" s="348"/>
      <c r="ID128" s="348"/>
      <c r="IE128" s="348"/>
      <c r="IF128" s="348"/>
      <c r="IG128" s="348"/>
      <c r="IH128" s="348"/>
      <c r="II128" s="348"/>
      <c r="IJ128" s="348"/>
      <c r="IK128" s="348"/>
      <c r="IL128" s="348"/>
      <c r="IM128" s="348"/>
      <c r="IN128" s="348"/>
      <c r="IO128" s="348"/>
    </row>
    <row r="129" s="271" customFormat="true" ht="37.5" hidden="true" customHeight="false" outlineLevel="0" collapsed="false">
      <c r="A129" s="290" t="s">
        <v>348</v>
      </c>
      <c r="B129" s="265" t="s">
        <v>343</v>
      </c>
      <c r="C129" s="265" t="s">
        <v>343</v>
      </c>
      <c r="D129" s="266" t="s">
        <v>443</v>
      </c>
      <c r="E129" s="455" t="s">
        <v>444</v>
      </c>
      <c r="F129" s="456" t="s">
        <v>358</v>
      </c>
      <c r="G129" s="457"/>
      <c r="H129" s="457"/>
      <c r="I129" s="307" t="n">
        <f aca="false">+I130</f>
        <v>0</v>
      </c>
      <c r="J129" s="580"/>
      <c r="K129" s="348"/>
      <c r="L129" s="348"/>
      <c r="M129" s="348"/>
      <c r="N129" s="348"/>
      <c r="O129" s="348"/>
      <c r="P129" s="348"/>
      <c r="Q129" s="348"/>
      <c r="R129" s="348"/>
      <c r="S129" s="348"/>
      <c r="T129" s="348"/>
      <c r="U129" s="348"/>
      <c r="V129" s="348"/>
      <c r="W129" s="348"/>
      <c r="X129" s="348"/>
      <c r="Y129" s="348"/>
      <c r="Z129" s="348"/>
      <c r="AA129" s="348"/>
      <c r="AB129" s="348"/>
      <c r="AC129" s="348"/>
      <c r="AD129" s="348"/>
      <c r="AE129" s="348"/>
      <c r="AF129" s="348"/>
      <c r="AG129" s="348"/>
      <c r="AH129" s="348"/>
      <c r="AI129" s="348"/>
      <c r="AJ129" s="348"/>
      <c r="AK129" s="348"/>
      <c r="AL129" s="348"/>
      <c r="AM129" s="348"/>
      <c r="AN129" s="348"/>
      <c r="AO129" s="348"/>
      <c r="AP129" s="348"/>
      <c r="AQ129" s="348"/>
      <c r="AR129" s="348"/>
      <c r="AS129" s="348"/>
      <c r="AT129" s="348"/>
      <c r="AU129" s="348"/>
      <c r="AV129" s="348"/>
      <c r="AW129" s="348"/>
      <c r="AX129" s="348"/>
      <c r="AY129" s="348"/>
      <c r="AZ129" s="348"/>
      <c r="BA129" s="348"/>
      <c r="BB129" s="348"/>
      <c r="BC129" s="348"/>
      <c r="BD129" s="348"/>
      <c r="BE129" s="348"/>
      <c r="BF129" s="348"/>
      <c r="BG129" s="348"/>
      <c r="BH129" s="348"/>
      <c r="BI129" s="348"/>
      <c r="BJ129" s="348"/>
      <c r="BK129" s="348"/>
      <c r="BL129" s="348"/>
      <c r="BM129" s="348"/>
      <c r="BN129" s="348"/>
      <c r="BO129" s="348"/>
      <c r="BP129" s="348"/>
      <c r="BQ129" s="348"/>
      <c r="BR129" s="348"/>
      <c r="BS129" s="348"/>
      <c r="BT129" s="348"/>
      <c r="BU129" s="348"/>
      <c r="BV129" s="348"/>
      <c r="BW129" s="348"/>
      <c r="BX129" s="348"/>
      <c r="BY129" s="348"/>
      <c r="BZ129" s="348"/>
      <c r="CA129" s="348"/>
      <c r="CB129" s="348"/>
      <c r="CC129" s="348"/>
      <c r="CD129" s="348"/>
      <c r="CE129" s="348"/>
      <c r="CF129" s="348"/>
      <c r="CG129" s="348"/>
      <c r="CH129" s="348"/>
      <c r="CI129" s="348"/>
      <c r="CJ129" s="348"/>
      <c r="CK129" s="348"/>
      <c r="CL129" s="348"/>
      <c r="CM129" s="348"/>
      <c r="CN129" s="348"/>
      <c r="CO129" s="348"/>
      <c r="CP129" s="348"/>
      <c r="CQ129" s="348"/>
      <c r="CR129" s="348"/>
      <c r="CS129" s="348"/>
      <c r="CT129" s="348"/>
      <c r="CU129" s="348"/>
      <c r="CV129" s="348"/>
      <c r="CW129" s="348"/>
      <c r="CX129" s="348"/>
      <c r="CY129" s="348"/>
      <c r="CZ129" s="348"/>
      <c r="DA129" s="348"/>
      <c r="DB129" s="348"/>
      <c r="DC129" s="348"/>
      <c r="DD129" s="348"/>
      <c r="DE129" s="348"/>
      <c r="DF129" s="348"/>
      <c r="DG129" s="348"/>
      <c r="DH129" s="348"/>
      <c r="DI129" s="348"/>
      <c r="DJ129" s="348"/>
      <c r="DK129" s="348"/>
      <c r="DL129" s="348"/>
      <c r="DM129" s="348"/>
      <c r="DN129" s="348"/>
      <c r="DO129" s="348"/>
      <c r="DP129" s="348"/>
      <c r="DQ129" s="348"/>
      <c r="DR129" s="348"/>
      <c r="DS129" s="348"/>
      <c r="DT129" s="348"/>
      <c r="DU129" s="348"/>
      <c r="DV129" s="348"/>
      <c r="DW129" s="348"/>
      <c r="DX129" s="348"/>
      <c r="DY129" s="348"/>
      <c r="DZ129" s="348"/>
      <c r="EA129" s="348"/>
      <c r="EB129" s="348"/>
      <c r="EC129" s="348"/>
      <c r="ED129" s="348"/>
      <c r="EE129" s="348"/>
      <c r="EF129" s="348"/>
      <c r="EG129" s="348"/>
      <c r="EH129" s="348"/>
      <c r="EI129" s="348"/>
      <c r="EJ129" s="348"/>
      <c r="EK129" s="348"/>
      <c r="EL129" s="348"/>
      <c r="EM129" s="348"/>
      <c r="EN129" s="348"/>
      <c r="EO129" s="348"/>
      <c r="EP129" s="348"/>
      <c r="EQ129" s="348"/>
      <c r="ER129" s="348"/>
      <c r="ES129" s="348"/>
      <c r="ET129" s="348"/>
      <c r="EU129" s="348"/>
      <c r="EV129" s="348"/>
      <c r="EW129" s="348"/>
      <c r="EX129" s="348"/>
      <c r="EY129" s="348"/>
      <c r="EZ129" s="348"/>
      <c r="FA129" s="348"/>
      <c r="FB129" s="348"/>
      <c r="FC129" s="348"/>
      <c r="FD129" s="348"/>
      <c r="FE129" s="348"/>
      <c r="FF129" s="348"/>
      <c r="FG129" s="348"/>
      <c r="FH129" s="348"/>
      <c r="FI129" s="348"/>
      <c r="FJ129" s="348"/>
      <c r="FK129" s="348"/>
      <c r="FL129" s="348"/>
      <c r="FM129" s="348"/>
      <c r="FN129" s="348"/>
      <c r="FO129" s="348"/>
      <c r="FP129" s="348"/>
      <c r="FQ129" s="348"/>
      <c r="FR129" s="348"/>
      <c r="FS129" s="348"/>
      <c r="FT129" s="348"/>
      <c r="FU129" s="348"/>
      <c r="FV129" s="348"/>
      <c r="FW129" s="348"/>
      <c r="FX129" s="348"/>
      <c r="FY129" s="348"/>
      <c r="FZ129" s="348"/>
      <c r="GA129" s="348"/>
      <c r="GB129" s="348"/>
      <c r="GC129" s="348"/>
      <c r="GD129" s="348"/>
      <c r="GE129" s="348"/>
      <c r="GF129" s="348"/>
      <c r="GG129" s="348"/>
      <c r="GH129" s="348"/>
      <c r="GI129" s="348"/>
      <c r="GJ129" s="348"/>
      <c r="GK129" s="348"/>
      <c r="GL129" s="348"/>
      <c r="GM129" s="348"/>
      <c r="GN129" s="348"/>
      <c r="GO129" s="348"/>
      <c r="GP129" s="348"/>
      <c r="GQ129" s="348"/>
      <c r="GR129" s="348"/>
      <c r="GS129" s="348"/>
      <c r="GT129" s="348"/>
      <c r="GU129" s="348"/>
      <c r="GV129" s="348"/>
      <c r="GW129" s="348"/>
      <c r="GX129" s="348"/>
      <c r="GY129" s="348"/>
      <c r="GZ129" s="348"/>
      <c r="HA129" s="348"/>
      <c r="HB129" s="348"/>
      <c r="HC129" s="348"/>
      <c r="HD129" s="348"/>
      <c r="HE129" s="348"/>
      <c r="HF129" s="348"/>
      <c r="HG129" s="348"/>
      <c r="HH129" s="348"/>
      <c r="HI129" s="348"/>
      <c r="HJ129" s="348"/>
      <c r="HK129" s="348"/>
      <c r="HL129" s="348"/>
      <c r="HM129" s="348"/>
      <c r="HN129" s="348"/>
      <c r="HO129" s="348"/>
      <c r="HP129" s="348"/>
      <c r="HQ129" s="348"/>
      <c r="HR129" s="348"/>
      <c r="HS129" s="348"/>
      <c r="HT129" s="348"/>
      <c r="HU129" s="348"/>
      <c r="HV129" s="348"/>
      <c r="HW129" s="348"/>
      <c r="HX129" s="348"/>
      <c r="HY129" s="348"/>
      <c r="HZ129" s="348"/>
      <c r="IA129" s="348"/>
      <c r="IB129" s="348"/>
      <c r="IC129" s="348"/>
      <c r="ID129" s="348"/>
      <c r="IE129" s="348"/>
      <c r="IF129" s="348"/>
      <c r="IG129" s="348"/>
      <c r="IH129" s="348"/>
      <c r="II129" s="348"/>
      <c r="IJ129" s="348"/>
      <c r="IK129" s="348"/>
      <c r="IL129" s="348"/>
      <c r="IM129" s="348"/>
      <c r="IN129" s="348"/>
      <c r="IO129" s="348"/>
    </row>
    <row r="130" s="460" customFormat="true" ht="37.5" hidden="true" customHeight="false" outlineLevel="0" collapsed="false">
      <c r="A130" s="293" t="s">
        <v>445</v>
      </c>
      <c r="B130" s="274" t="s">
        <v>343</v>
      </c>
      <c r="C130" s="274" t="s">
        <v>343</v>
      </c>
      <c r="D130" s="275" t="s">
        <v>443</v>
      </c>
      <c r="E130" s="294" t="s">
        <v>444</v>
      </c>
      <c r="F130" s="295" t="s">
        <v>446</v>
      </c>
      <c r="G130" s="366"/>
      <c r="H130" s="366"/>
      <c r="I130" s="330" t="n">
        <f aca="false">+I131</f>
        <v>0</v>
      </c>
      <c r="J130" s="580"/>
      <c r="K130" s="348"/>
      <c r="L130" s="348"/>
      <c r="M130" s="348"/>
      <c r="N130" s="348"/>
      <c r="O130" s="348"/>
      <c r="P130" s="348"/>
      <c r="Q130" s="348"/>
      <c r="R130" s="348"/>
      <c r="S130" s="348"/>
      <c r="T130" s="348"/>
      <c r="U130" s="348"/>
      <c r="V130" s="348"/>
      <c r="W130" s="348"/>
      <c r="X130" s="348"/>
      <c r="Y130" s="348"/>
      <c r="Z130" s="348"/>
      <c r="AA130" s="348"/>
      <c r="AB130" s="348"/>
      <c r="AC130" s="348"/>
      <c r="AD130" s="348"/>
      <c r="AE130" s="348"/>
      <c r="AF130" s="348"/>
      <c r="AG130" s="348"/>
      <c r="AH130" s="348"/>
      <c r="AI130" s="348"/>
      <c r="AJ130" s="348"/>
      <c r="AK130" s="348"/>
      <c r="AL130" s="348"/>
      <c r="AM130" s="348"/>
      <c r="AN130" s="459"/>
      <c r="AO130" s="459"/>
      <c r="AP130" s="459"/>
      <c r="AQ130" s="459"/>
      <c r="AR130" s="459"/>
      <c r="AS130" s="459"/>
      <c r="AT130" s="459"/>
      <c r="AU130" s="459"/>
      <c r="AV130" s="459"/>
      <c r="AW130" s="459"/>
      <c r="AX130" s="459"/>
      <c r="AY130" s="459"/>
      <c r="AZ130" s="459"/>
      <c r="BA130" s="459"/>
      <c r="BB130" s="459"/>
      <c r="BC130" s="459"/>
      <c r="BD130" s="459"/>
      <c r="BE130" s="459"/>
      <c r="BF130" s="459"/>
      <c r="BG130" s="459"/>
      <c r="BH130" s="459"/>
      <c r="BI130" s="459"/>
      <c r="BJ130" s="459"/>
      <c r="BK130" s="459"/>
      <c r="BL130" s="459"/>
      <c r="BM130" s="459"/>
      <c r="BN130" s="459"/>
      <c r="BO130" s="459"/>
      <c r="BP130" s="459"/>
      <c r="BQ130" s="459"/>
      <c r="BR130" s="459"/>
      <c r="BS130" s="459"/>
      <c r="BT130" s="459"/>
      <c r="BU130" s="459"/>
      <c r="BV130" s="459"/>
      <c r="BW130" s="459"/>
      <c r="BX130" s="459"/>
      <c r="BY130" s="459"/>
      <c r="BZ130" s="459"/>
      <c r="CA130" s="459"/>
      <c r="CB130" s="459"/>
      <c r="CC130" s="459"/>
      <c r="CD130" s="459"/>
      <c r="CE130" s="459"/>
      <c r="CF130" s="459"/>
      <c r="CG130" s="459"/>
      <c r="CH130" s="459"/>
      <c r="CI130" s="459"/>
      <c r="CJ130" s="459"/>
      <c r="CK130" s="459"/>
      <c r="CL130" s="459"/>
      <c r="CM130" s="459"/>
      <c r="CN130" s="459"/>
      <c r="CO130" s="459"/>
      <c r="CP130" s="459"/>
      <c r="CQ130" s="459"/>
      <c r="CR130" s="459"/>
      <c r="CS130" s="459"/>
      <c r="CT130" s="459"/>
      <c r="CU130" s="459"/>
      <c r="CV130" s="459"/>
      <c r="CW130" s="459"/>
      <c r="CX130" s="459"/>
      <c r="CY130" s="459"/>
      <c r="CZ130" s="459"/>
      <c r="DA130" s="459"/>
      <c r="DB130" s="459"/>
      <c r="DC130" s="459"/>
      <c r="DD130" s="459"/>
      <c r="DE130" s="459"/>
      <c r="DF130" s="459"/>
      <c r="DG130" s="459"/>
      <c r="DH130" s="459"/>
      <c r="DI130" s="459"/>
      <c r="DJ130" s="459"/>
      <c r="DK130" s="459"/>
      <c r="DL130" s="459"/>
      <c r="DM130" s="459"/>
      <c r="DN130" s="459"/>
      <c r="DO130" s="459"/>
      <c r="DP130" s="459"/>
      <c r="DQ130" s="459"/>
      <c r="DR130" s="459"/>
      <c r="DS130" s="459"/>
      <c r="DT130" s="459"/>
      <c r="DU130" s="459"/>
      <c r="DV130" s="459"/>
      <c r="DW130" s="459"/>
      <c r="DX130" s="459"/>
      <c r="DY130" s="459"/>
      <c r="DZ130" s="459"/>
      <c r="EA130" s="459"/>
      <c r="EB130" s="459"/>
      <c r="EC130" s="459"/>
      <c r="ED130" s="459"/>
      <c r="EE130" s="459"/>
      <c r="EF130" s="459"/>
      <c r="EG130" s="459"/>
      <c r="EH130" s="459"/>
      <c r="EI130" s="459"/>
      <c r="EJ130" s="459"/>
      <c r="EK130" s="459"/>
      <c r="EL130" s="459"/>
      <c r="EM130" s="459"/>
      <c r="EN130" s="459"/>
      <c r="EO130" s="459"/>
      <c r="EP130" s="459"/>
      <c r="EQ130" s="459"/>
      <c r="ER130" s="459"/>
      <c r="ES130" s="459"/>
      <c r="ET130" s="459"/>
      <c r="EU130" s="459"/>
      <c r="EV130" s="459"/>
      <c r="EW130" s="459"/>
      <c r="EX130" s="459"/>
      <c r="EY130" s="459"/>
      <c r="EZ130" s="459"/>
      <c r="FA130" s="459"/>
      <c r="FB130" s="459"/>
      <c r="FC130" s="459"/>
      <c r="FD130" s="459"/>
      <c r="FE130" s="459"/>
      <c r="FF130" s="459"/>
      <c r="FG130" s="459"/>
      <c r="FH130" s="459"/>
      <c r="FI130" s="459"/>
      <c r="FJ130" s="459"/>
      <c r="FK130" s="459"/>
      <c r="FL130" s="459"/>
      <c r="FM130" s="459"/>
      <c r="FN130" s="459"/>
      <c r="FO130" s="459"/>
      <c r="FP130" s="459"/>
      <c r="FQ130" s="459"/>
      <c r="FR130" s="459"/>
      <c r="FS130" s="459"/>
      <c r="FT130" s="459"/>
      <c r="FU130" s="459"/>
      <c r="FV130" s="459"/>
      <c r="FW130" s="459"/>
      <c r="FX130" s="459"/>
      <c r="FY130" s="459"/>
      <c r="FZ130" s="459"/>
      <c r="GA130" s="459"/>
      <c r="GB130" s="459"/>
      <c r="GC130" s="459"/>
      <c r="GD130" s="459"/>
      <c r="GE130" s="459"/>
      <c r="GF130" s="459"/>
      <c r="GG130" s="459"/>
      <c r="GH130" s="459"/>
      <c r="GI130" s="459"/>
      <c r="GJ130" s="459"/>
      <c r="GK130" s="459"/>
      <c r="GL130" s="459"/>
      <c r="GM130" s="459"/>
      <c r="GN130" s="459"/>
      <c r="GO130" s="459"/>
      <c r="GP130" s="459"/>
      <c r="GQ130" s="459"/>
      <c r="GR130" s="459"/>
      <c r="GS130" s="459"/>
      <c r="GT130" s="459"/>
      <c r="GU130" s="459"/>
      <c r="GV130" s="459"/>
      <c r="GW130" s="459"/>
      <c r="GX130" s="459"/>
      <c r="GY130" s="459"/>
      <c r="GZ130" s="459"/>
      <c r="HA130" s="459"/>
      <c r="HB130" s="459"/>
      <c r="HC130" s="459"/>
      <c r="HD130" s="459"/>
      <c r="HE130" s="459"/>
      <c r="HF130" s="459"/>
      <c r="HG130" s="459"/>
      <c r="HH130" s="459"/>
      <c r="HI130" s="459"/>
      <c r="HJ130" s="459"/>
      <c r="HK130" s="459"/>
      <c r="HL130" s="459"/>
      <c r="HM130" s="459"/>
      <c r="HN130" s="459"/>
      <c r="HO130" s="459"/>
      <c r="HP130" s="459"/>
      <c r="HQ130" s="459"/>
      <c r="HR130" s="459"/>
      <c r="HS130" s="459"/>
      <c r="HT130" s="459"/>
      <c r="HU130" s="459"/>
      <c r="HV130" s="459"/>
      <c r="HW130" s="459"/>
      <c r="HX130" s="459"/>
      <c r="HY130" s="459"/>
      <c r="HZ130" s="459"/>
      <c r="IA130" s="459"/>
      <c r="IB130" s="459"/>
      <c r="IC130" s="459"/>
      <c r="ID130" s="459"/>
      <c r="IE130" s="459"/>
      <c r="IF130" s="459"/>
      <c r="IG130" s="459"/>
      <c r="IH130" s="459"/>
      <c r="II130" s="459"/>
      <c r="IJ130" s="459"/>
      <c r="IK130" s="459"/>
      <c r="IL130" s="459"/>
      <c r="IM130" s="459"/>
      <c r="IN130" s="459"/>
      <c r="IO130" s="459"/>
    </row>
    <row r="131" s="262" customFormat="true" ht="37.5" hidden="true" customHeight="false" outlineLevel="0" collapsed="false">
      <c r="A131" s="290" t="s">
        <v>348</v>
      </c>
      <c r="B131" s="461" t="s">
        <v>343</v>
      </c>
      <c r="C131" s="461" t="s">
        <v>343</v>
      </c>
      <c r="D131" s="462" t="s">
        <v>443</v>
      </c>
      <c r="E131" s="296" t="s">
        <v>444</v>
      </c>
      <c r="F131" s="297" t="s">
        <v>446</v>
      </c>
      <c r="G131" s="463" t="s">
        <v>349</v>
      </c>
      <c r="H131" s="463"/>
      <c r="I131" s="337" t="n">
        <f aca="false">+I132</f>
        <v>0</v>
      </c>
      <c r="J131" s="580"/>
      <c r="K131" s="348"/>
      <c r="L131" s="348"/>
      <c r="M131" s="348"/>
      <c r="N131" s="348"/>
      <c r="O131" s="348"/>
      <c r="P131" s="348"/>
      <c r="Q131" s="348"/>
      <c r="R131" s="348"/>
      <c r="S131" s="348"/>
      <c r="T131" s="348"/>
      <c r="U131" s="348"/>
      <c r="V131" s="348"/>
      <c r="W131" s="348"/>
      <c r="X131" s="348"/>
      <c r="Y131" s="348"/>
      <c r="Z131" s="348"/>
      <c r="AA131" s="348"/>
      <c r="AB131" s="348"/>
      <c r="AC131" s="348"/>
      <c r="AD131" s="348"/>
      <c r="AE131" s="348"/>
      <c r="AF131" s="348"/>
      <c r="AG131" s="348"/>
      <c r="AH131" s="348"/>
      <c r="AI131" s="348"/>
      <c r="AJ131" s="348"/>
      <c r="AK131" s="348"/>
      <c r="AL131" s="348"/>
      <c r="AM131" s="348"/>
      <c r="AN131" s="348"/>
      <c r="AO131" s="348"/>
      <c r="AP131" s="348"/>
      <c r="AQ131" s="348"/>
      <c r="AR131" s="348"/>
      <c r="AS131" s="348"/>
      <c r="AT131" s="348"/>
      <c r="AU131" s="348"/>
      <c r="AV131" s="348"/>
      <c r="AW131" s="348"/>
      <c r="AX131" s="348"/>
      <c r="AY131" s="348"/>
      <c r="AZ131" s="348"/>
      <c r="BA131" s="348"/>
      <c r="BB131" s="348"/>
      <c r="BC131" s="348"/>
      <c r="BD131" s="348"/>
      <c r="BE131" s="348"/>
      <c r="BF131" s="348"/>
      <c r="BG131" s="348"/>
      <c r="BH131" s="348"/>
      <c r="BI131" s="348"/>
      <c r="BJ131" s="348"/>
      <c r="BK131" s="348"/>
      <c r="BL131" s="348"/>
      <c r="BM131" s="348"/>
      <c r="BN131" s="348"/>
      <c r="BO131" s="348"/>
      <c r="BP131" s="348"/>
      <c r="BQ131" s="348"/>
      <c r="BR131" s="348"/>
      <c r="BS131" s="348"/>
      <c r="BT131" s="348"/>
      <c r="BU131" s="348"/>
      <c r="BV131" s="348"/>
      <c r="BW131" s="348"/>
      <c r="BX131" s="348"/>
      <c r="BY131" s="348"/>
      <c r="BZ131" s="348"/>
      <c r="CA131" s="348"/>
      <c r="CB131" s="348"/>
      <c r="CC131" s="348"/>
      <c r="CD131" s="348"/>
      <c r="CE131" s="348"/>
      <c r="CF131" s="348"/>
      <c r="CG131" s="348"/>
      <c r="CH131" s="348"/>
      <c r="CI131" s="348"/>
      <c r="CJ131" s="348"/>
      <c r="CK131" s="348"/>
      <c r="CL131" s="348"/>
      <c r="CM131" s="348"/>
      <c r="CN131" s="348"/>
      <c r="CO131" s="348"/>
      <c r="CP131" s="348"/>
      <c r="CQ131" s="348"/>
      <c r="CR131" s="348"/>
      <c r="CS131" s="348"/>
      <c r="CT131" s="348"/>
      <c r="CU131" s="348"/>
      <c r="CV131" s="348"/>
      <c r="CW131" s="348"/>
      <c r="CX131" s="348"/>
      <c r="CY131" s="348"/>
      <c r="CZ131" s="348"/>
      <c r="DA131" s="348"/>
      <c r="DB131" s="348"/>
      <c r="DC131" s="348"/>
      <c r="DD131" s="348"/>
      <c r="DE131" s="348"/>
      <c r="DF131" s="348"/>
      <c r="DG131" s="348"/>
      <c r="DH131" s="348"/>
      <c r="DI131" s="348"/>
      <c r="DJ131" s="348"/>
      <c r="DK131" s="348"/>
      <c r="DL131" s="348"/>
      <c r="DM131" s="348"/>
      <c r="DN131" s="348"/>
      <c r="DO131" s="348"/>
      <c r="DP131" s="348"/>
      <c r="DQ131" s="348"/>
      <c r="DR131" s="348"/>
      <c r="DS131" s="348"/>
      <c r="DT131" s="348"/>
      <c r="DU131" s="348"/>
      <c r="DV131" s="348"/>
      <c r="DW131" s="348"/>
      <c r="DX131" s="348"/>
      <c r="DY131" s="348"/>
      <c r="DZ131" s="348"/>
      <c r="EA131" s="348"/>
      <c r="EB131" s="348"/>
      <c r="EC131" s="348"/>
      <c r="ED131" s="348"/>
      <c r="EE131" s="348"/>
      <c r="EF131" s="348"/>
      <c r="EG131" s="348"/>
      <c r="EH131" s="348"/>
      <c r="EI131" s="348"/>
      <c r="EJ131" s="348"/>
      <c r="EK131" s="348"/>
      <c r="EL131" s="348"/>
      <c r="EM131" s="348"/>
      <c r="EN131" s="348"/>
      <c r="EO131" s="348"/>
      <c r="EP131" s="348"/>
      <c r="EQ131" s="348"/>
      <c r="ER131" s="348"/>
      <c r="ES131" s="348"/>
      <c r="ET131" s="348"/>
      <c r="EU131" s="348"/>
      <c r="EV131" s="348"/>
      <c r="EW131" s="348"/>
      <c r="EX131" s="348"/>
      <c r="EY131" s="348"/>
      <c r="EZ131" s="348"/>
      <c r="FA131" s="348"/>
      <c r="FB131" s="348"/>
      <c r="FC131" s="348"/>
      <c r="FD131" s="348"/>
      <c r="FE131" s="348"/>
      <c r="FF131" s="348"/>
      <c r="FG131" s="348"/>
      <c r="FH131" s="348"/>
      <c r="FI131" s="348"/>
      <c r="FJ131" s="348"/>
      <c r="FK131" s="348"/>
      <c r="FL131" s="348"/>
      <c r="FM131" s="348"/>
      <c r="FN131" s="348"/>
      <c r="FO131" s="348"/>
      <c r="FP131" s="348"/>
      <c r="FQ131" s="348"/>
      <c r="FR131" s="348"/>
      <c r="FS131" s="348"/>
      <c r="FT131" s="348"/>
      <c r="FU131" s="348"/>
      <c r="FV131" s="348"/>
      <c r="FW131" s="348"/>
      <c r="FX131" s="348"/>
      <c r="FY131" s="348"/>
      <c r="FZ131" s="348"/>
      <c r="GA131" s="348"/>
      <c r="GB131" s="348"/>
      <c r="GC131" s="348"/>
      <c r="GD131" s="348"/>
      <c r="GE131" s="348"/>
      <c r="GF131" s="348"/>
      <c r="GG131" s="348"/>
      <c r="GH131" s="348"/>
      <c r="GI131" s="348"/>
      <c r="GJ131" s="348"/>
      <c r="GK131" s="348"/>
      <c r="GL131" s="348"/>
      <c r="GM131" s="348"/>
      <c r="GN131" s="348"/>
      <c r="GO131" s="348"/>
      <c r="GP131" s="348"/>
      <c r="GQ131" s="348"/>
      <c r="GR131" s="348"/>
      <c r="GS131" s="348"/>
      <c r="GT131" s="348"/>
      <c r="GU131" s="348"/>
      <c r="GV131" s="348"/>
      <c r="GW131" s="348"/>
      <c r="GX131" s="348"/>
      <c r="GY131" s="348"/>
      <c r="GZ131" s="348"/>
      <c r="HA131" s="348"/>
      <c r="HB131" s="348"/>
      <c r="HC131" s="348"/>
      <c r="HD131" s="348"/>
      <c r="HE131" s="348"/>
      <c r="HF131" s="348"/>
      <c r="HG131" s="348"/>
      <c r="HH131" s="348"/>
      <c r="HI131" s="348"/>
      <c r="HJ131" s="348"/>
      <c r="HK131" s="348"/>
      <c r="HL131" s="348"/>
      <c r="HM131" s="348"/>
      <c r="HN131" s="348"/>
      <c r="HO131" s="348"/>
      <c r="HP131" s="348"/>
      <c r="HQ131" s="348"/>
      <c r="HR131" s="348"/>
      <c r="HS131" s="348"/>
      <c r="HT131" s="348"/>
      <c r="HU131" s="348"/>
      <c r="HV131" s="348"/>
      <c r="HW131" s="348"/>
      <c r="HX131" s="348"/>
      <c r="HY131" s="348"/>
      <c r="HZ131" s="348"/>
      <c r="IA131" s="348"/>
      <c r="IB131" s="348"/>
      <c r="IC131" s="348"/>
      <c r="ID131" s="348"/>
      <c r="IE131" s="348"/>
      <c r="IF131" s="348"/>
      <c r="IG131" s="348"/>
      <c r="IH131" s="348"/>
      <c r="II131" s="348"/>
      <c r="IJ131" s="348"/>
      <c r="IK131" s="348"/>
      <c r="IL131" s="348"/>
      <c r="IM131" s="348"/>
      <c r="IN131" s="348"/>
      <c r="IO131" s="348"/>
      <c r="IP131" s="348"/>
    </row>
    <row r="132" s="263" customFormat="true" ht="37.5" hidden="true" customHeight="false" outlineLevel="0" collapsed="false">
      <c r="A132" s="293" t="s">
        <v>447</v>
      </c>
      <c r="B132" s="274" t="s">
        <v>343</v>
      </c>
      <c r="C132" s="274" t="s">
        <v>343</v>
      </c>
      <c r="D132" s="275" t="s">
        <v>443</v>
      </c>
      <c r="E132" s="294" t="s">
        <v>444</v>
      </c>
      <c r="F132" s="295" t="s">
        <v>448</v>
      </c>
      <c r="G132" s="278"/>
      <c r="H132" s="278"/>
      <c r="I132" s="395"/>
      <c r="J132" s="567"/>
      <c r="K132" s="262"/>
      <c r="L132" s="262"/>
      <c r="M132" s="262"/>
      <c r="N132" s="262"/>
      <c r="O132" s="262"/>
      <c r="P132" s="262"/>
      <c r="Q132" s="262"/>
      <c r="R132" s="262"/>
      <c r="S132" s="262"/>
      <c r="T132" s="262"/>
      <c r="U132" s="262"/>
      <c r="V132" s="262"/>
      <c r="W132" s="262"/>
      <c r="X132" s="262"/>
      <c r="Y132" s="262"/>
      <c r="Z132" s="262"/>
      <c r="AA132" s="262"/>
      <c r="AB132" s="262"/>
      <c r="AC132" s="262"/>
      <c r="AD132" s="262"/>
      <c r="AE132" s="262"/>
      <c r="AF132" s="262"/>
      <c r="AG132" s="262"/>
      <c r="AH132" s="262"/>
      <c r="AI132" s="262"/>
      <c r="AJ132" s="262"/>
      <c r="AK132" s="262"/>
      <c r="AL132" s="262"/>
      <c r="AM132" s="262"/>
    </row>
    <row r="133" s="233" customFormat="true" ht="37.5" hidden="true" customHeight="false" outlineLevel="0" collapsed="false">
      <c r="A133" s="290" t="s">
        <v>348</v>
      </c>
      <c r="B133" s="461" t="s">
        <v>343</v>
      </c>
      <c r="C133" s="461" t="s">
        <v>343</v>
      </c>
      <c r="D133" s="462" t="s">
        <v>443</v>
      </c>
      <c r="E133" s="296" t="s">
        <v>444</v>
      </c>
      <c r="F133" s="297" t="s">
        <v>448</v>
      </c>
      <c r="G133" s="463" t="s">
        <v>349</v>
      </c>
      <c r="H133" s="463"/>
      <c r="I133" s="247" t="n">
        <f aca="false">+I134</f>
        <v>0</v>
      </c>
      <c r="J133" s="561"/>
      <c r="K133" s="232"/>
      <c r="L133" s="232"/>
      <c r="M133" s="232"/>
      <c r="N133" s="232"/>
      <c r="O133" s="232"/>
      <c r="P133" s="232"/>
      <c r="Q133" s="232"/>
      <c r="R133" s="232"/>
      <c r="S133" s="232"/>
      <c r="T133" s="232"/>
      <c r="U133" s="232"/>
      <c r="V133" s="232"/>
      <c r="W133" s="232"/>
      <c r="X133" s="232"/>
      <c r="Y133" s="232"/>
      <c r="Z133" s="232"/>
      <c r="AA133" s="232"/>
      <c r="AB133" s="232"/>
      <c r="AC133" s="232"/>
      <c r="AD133" s="232"/>
      <c r="AE133" s="232"/>
      <c r="AF133" s="232"/>
      <c r="AG133" s="232"/>
      <c r="AH133" s="232"/>
      <c r="AI133" s="232"/>
      <c r="AJ133" s="232"/>
      <c r="AK133" s="232"/>
      <c r="AL133" s="232"/>
      <c r="AM133" s="232"/>
    </row>
    <row r="134" s="233" customFormat="true" ht="246" hidden="true" customHeight="true" outlineLevel="0" collapsed="false">
      <c r="A134" s="443" t="s">
        <v>615</v>
      </c>
      <c r="B134" s="461" t="s">
        <v>65</v>
      </c>
      <c r="C134" s="450" t="s">
        <v>343</v>
      </c>
      <c r="D134" s="282" t="s">
        <v>439</v>
      </c>
      <c r="E134" s="451" t="s">
        <v>408</v>
      </c>
      <c r="F134" s="452" t="s">
        <v>441</v>
      </c>
      <c r="G134" s="365" t="s">
        <v>349</v>
      </c>
      <c r="H134" s="365"/>
      <c r="I134" s="625"/>
      <c r="J134" s="561"/>
      <c r="K134" s="232"/>
      <c r="L134" s="232"/>
      <c r="M134" s="232"/>
      <c r="N134" s="232"/>
      <c r="O134" s="232"/>
      <c r="P134" s="232"/>
      <c r="Q134" s="232"/>
      <c r="R134" s="232"/>
      <c r="S134" s="232"/>
      <c r="T134" s="232"/>
      <c r="U134" s="232"/>
      <c r="V134" s="232"/>
      <c r="W134" s="232"/>
      <c r="X134" s="232"/>
      <c r="Y134" s="232"/>
      <c r="Z134" s="232"/>
      <c r="AA134" s="232"/>
      <c r="AB134" s="232"/>
      <c r="AC134" s="232"/>
      <c r="AD134" s="232"/>
      <c r="AE134" s="232"/>
      <c r="AF134" s="232"/>
      <c r="AG134" s="232"/>
      <c r="AH134" s="232"/>
      <c r="AI134" s="232"/>
      <c r="AJ134" s="232"/>
      <c r="AK134" s="232"/>
      <c r="AL134" s="232"/>
      <c r="AM134" s="232"/>
    </row>
    <row r="135" s="233" customFormat="true" ht="67.5" hidden="true" customHeight="true" outlineLevel="0" collapsed="false">
      <c r="A135" s="653" t="s">
        <v>616</v>
      </c>
      <c r="B135" s="654" t="s">
        <v>65</v>
      </c>
      <c r="C135" s="654" t="s">
        <v>343</v>
      </c>
      <c r="D135" s="655" t="s">
        <v>443</v>
      </c>
      <c r="E135" s="656" t="s">
        <v>617</v>
      </c>
      <c r="F135" s="657" t="s">
        <v>618</v>
      </c>
      <c r="G135" s="658" t="s">
        <v>349</v>
      </c>
      <c r="H135" s="658"/>
      <c r="I135" s="625" t="n">
        <f aca="false">+I136</f>
        <v>0</v>
      </c>
      <c r="J135" s="561"/>
      <c r="K135" s="232"/>
      <c r="L135" s="232"/>
      <c r="M135" s="232"/>
      <c r="N135" s="232"/>
      <c r="O135" s="232"/>
      <c r="P135" s="232"/>
      <c r="Q135" s="232"/>
      <c r="R135" s="232"/>
      <c r="S135" s="232"/>
      <c r="T135" s="232"/>
      <c r="U135" s="232"/>
      <c r="V135" s="232"/>
      <c r="W135" s="232"/>
      <c r="X135" s="232"/>
      <c r="Y135" s="232"/>
      <c r="Z135" s="232"/>
      <c r="AA135" s="232"/>
      <c r="AB135" s="232"/>
      <c r="AC135" s="232"/>
      <c r="AD135" s="232"/>
      <c r="AE135" s="232"/>
      <c r="AF135" s="232"/>
      <c r="AG135" s="232"/>
      <c r="AH135" s="232"/>
      <c r="AI135" s="232"/>
      <c r="AJ135" s="232"/>
      <c r="AK135" s="232"/>
      <c r="AL135" s="232"/>
      <c r="AM135" s="232"/>
    </row>
    <row r="136" s="233" customFormat="true" ht="35.25" hidden="true" customHeight="true" outlineLevel="0" collapsed="false">
      <c r="A136" s="290" t="s">
        <v>348</v>
      </c>
      <c r="B136" s="654" t="s">
        <v>65</v>
      </c>
      <c r="C136" s="654" t="s">
        <v>343</v>
      </c>
      <c r="D136" s="655" t="s">
        <v>443</v>
      </c>
      <c r="E136" s="656" t="s">
        <v>617</v>
      </c>
      <c r="F136" s="657" t="s">
        <v>618</v>
      </c>
      <c r="G136" s="658" t="s">
        <v>349</v>
      </c>
      <c r="H136" s="658"/>
      <c r="I136" s="395"/>
      <c r="J136" s="561"/>
      <c r="K136" s="232"/>
      <c r="L136" s="232"/>
      <c r="M136" s="232"/>
      <c r="N136" s="232"/>
      <c r="O136" s="232"/>
      <c r="P136" s="232"/>
      <c r="Q136" s="232"/>
      <c r="R136" s="232"/>
      <c r="S136" s="232"/>
      <c r="T136" s="232"/>
      <c r="U136" s="232"/>
      <c r="V136" s="232"/>
      <c r="W136" s="232"/>
      <c r="X136" s="232"/>
      <c r="Y136" s="232"/>
      <c r="Z136" s="232"/>
      <c r="AA136" s="232"/>
      <c r="AB136" s="232"/>
      <c r="AC136" s="232"/>
      <c r="AD136" s="232"/>
      <c r="AE136" s="232"/>
      <c r="AF136" s="232"/>
      <c r="AG136" s="232"/>
      <c r="AH136" s="232"/>
      <c r="AI136" s="232"/>
      <c r="AJ136" s="232"/>
      <c r="AK136" s="232"/>
      <c r="AL136" s="232"/>
      <c r="AM136" s="232"/>
    </row>
    <row r="137" s="348" customFormat="true" ht="18.75" hidden="false" customHeight="false" outlineLevel="0" collapsed="false">
      <c r="A137" s="396" t="s">
        <v>449</v>
      </c>
      <c r="B137" s="136" t="s">
        <v>65</v>
      </c>
      <c r="C137" s="136" t="s">
        <v>450</v>
      </c>
      <c r="D137" s="136"/>
      <c r="E137" s="425"/>
      <c r="F137" s="426"/>
      <c r="G137" s="136"/>
      <c r="H137" s="136"/>
      <c r="I137" s="341" t="n">
        <v>2000</v>
      </c>
      <c r="J137" s="580"/>
    </row>
    <row r="138" s="316" customFormat="true" ht="18.75" hidden="true" customHeight="false" outlineLevel="0" collapsed="false">
      <c r="A138" s="405" t="s">
        <v>451</v>
      </c>
      <c r="B138" s="409" t="s">
        <v>450</v>
      </c>
      <c r="C138" s="409" t="s">
        <v>450</v>
      </c>
      <c r="D138" s="409" t="s">
        <v>332</v>
      </c>
      <c r="E138" s="469"/>
      <c r="F138" s="470"/>
      <c r="G138" s="409"/>
      <c r="H138" s="409"/>
      <c r="I138" s="337" t="n">
        <f aca="false">SUM(I139:I141)</f>
        <v>854200</v>
      </c>
      <c r="J138" s="576" t="s">
        <v>551</v>
      </c>
    </row>
    <row r="139" s="316" customFormat="true" ht="75" hidden="true" customHeight="false" outlineLevel="0" collapsed="false">
      <c r="A139" s="472" t="s">
        <v>452</v>
      </c>
      <c r="B139" s="420" t="s">
        <v>450</v>
      </c>
      <c r="C139" s="420" t="s">
        <v>450</v>
      </c>
      <c r="D139" s="420" t="s">
        <v>332</v>
      </c>
      <c r="E139" s="258" t="s">
        <v>453</v>
      </c>
      <c r="F139" s="347" t="s">
        <v>358</v>
      </c>
      <c r="G139" s="420"/>
      <c r="H139" s="420"/>
      <c r="I139" s="341" t="n">
        <v>652990</v>
      </c>
      <c r="J139" s="576"/>
    </row>
    <row r="140" s="316" customFormat="true" ht="75" hidden="true" customHeight="false" outlineLevel="0" collapsed="false">
      <c r="A140" s="474" t="s">
        <v>454</v>
      </c>
      <c r="B140" s="159" t="s">
        <v>450</v>
      </c>
      <c r="C140" s="159" t="s">
        <v>450</v>
      </c>
      <c r="D140" s="159" t="s">
        <v>332</v>
      </c>
      <c r="E140" s="475" t="s">
        <v>455</v>
      </c>
      <c r="F140" s="328" t="s">
        <v>358</v>
      </c>
      <c r="G140" s="159"/>
      <c r="H140" s="159"/>
      <c r="I140" s="341" t="n">
        <v>196198</v>
      </c>
      <c r="J140" s="576"/>
    </row>
    <row r="141" s="316" customFormat="true" ht="18.75" hidden="true" customHeight="false" outlineLevel="0" collapsed="false">
      <c r="A141" s="273" t="s">
        <v>456</v>
      </c>
      <c r="B141" s="274" t="s">
        <v>450</v>
      </c>
      <c r="C141" s="274" t="s">
        <v>450</v>
      </c>
      <c r="D141" s="275" t="s">
        <v>332</v>
      </c>
      <c r="E141" s="310" t="s">
        <v>455</v>
      </c>
      <c r="F141" s="311" t="s">
        <v>457</v>
      </c>
      <c r="G141" s="278"/>
      <c r="H141" s="278"/>
      <c r="I141" s="341" t="n">
        <v>5012</v>
      </c>
      <c r="J141" s="576" t="s">
        <v>554</v>
      </c>
    </row>
    <row r="142" s="316" customFormat="true" ht="18.75" hidden="true" customHeight="false" outlineLevel="0" collapsed="false">
      <c r="A142" s="382" t="s">
        <v>350</v>
      </c>
      <c r="B142" s="401" t="s">
        <v>450</v>
      </c>
      <c r="C142" s="401" t="s">
        <v>450</v>
      </c>
      <c r="D142" s="401" t="s">
        <v>332</v>
      </c>
      <c r="E142" s="283" t="s">
        <v>455</v>
      </c>
      <c r="F142" s="477" t="s">
        <v>457</v>
      </c>
      <c r="G142" s="392" t="s">
        <v>351</v>
      </c>
      <c r="H142" s="392"/>
      <c r="I142" s="279" t="n">
        <f aca="false">+I143</f>
        <v>2000</v>
      </c>
      <c r="J142" s="576"/>
    </row>
    <row r="143" s="316" customFormat="true" ht="18.75" hidden="false" customHeight="false" outlineLevel="0" collapsed="false">
      <c r="A143" s="659" t="s">
        <v>451</v>
      </c>
      <c r="B143" s="660"/>
      <c r="C143" s="660"/>
      <c r="D143" s="660"/>
      <c r="E143" s="661"/>
      <c r="F143" s="662"/>
      <c r="G143" s="300"/>
      <c r="H143" s="300"/>
      <c r="I143" s="341" t="n">
        <v>2000</v>
      </c>
      <c r="J143" s="576"/>
    </row>
    <row r="144" s="316" customFormat="true" ht="79.5" hidden="true" customHeight="true" outlineLevel="0" collapsed="false">
      <c r="A144" s="663" t="s">
        <v>619</v>
      </c>
      <c r="B144" s="401" t="s">
        <v>65</v>
      </c>
      <c r="C144" s="401" t="s">
        <v>450</v>
      </c>
      <c r="D144" s="401" t="s">
        <v>332</v>
      </c>
      <c r="E144" s="313" t="s">
        <v>620</v>
      </c>
      <c r="F144" s="403" t="s">
        <v>621</v>
      </c>
      <c r="G144" s="392"/>
      <c r="H144" s="392"/>
      <c r="I144" s="279" t="n">
        <f aca="false">+I145</f>
        <v>0</v>
      </c>
      <c r="J144" s="576"/>
    </row>
    <row r="145" s="316" customFormat="true" ht="33.75" hidden="true" customHeight="true" outlineLevel="0" collapsed="false">
      <c r="A145" s="290" t="s">
        <v>348</v>
      </c>
      <c r="B145" s="401" t="s">
        <v>65</v>
      </c>
      <c r="C145" s="401" t="s">
        <v>450</v>
      </c>
      <c r="D145" s="401" t="s">
        <v>332</v>
      </c>
      <c r="E145" s="313" t="s">
        <v>620</v>
      </c>
      <c r="F145" s="403" t="s">
        <v>621</v>
      </c>
      <c r="G145" s="392" t="s">
        <v>349</v>
      </c>
      <c r="H145" s="392"/>
      <c r="I145" s="341"/>
      <c r="J145" s="576"/>
    </row>
    <row r="146" s="316" customFormat="true" ht="18.75" hidden="false" customHeight="false" outlineLevel="0" collapsed="false">
      <c r="A146" s="405" t="s">
        <v>458</v>
      </c>
      <c r="B146" s="409" t="s">
        <v>65</v>
      </c>
      <c r="C146" s="409" t="s">
        <v>450</v>
      </c>
      <c r="D146" s="409" t="s">
        <v>414</v>
      </c>
      <c r="E146" s="342"/>
      <c r="F146" s="343"/>
      <c r="G146" s="409"/>
      <c r="H146" s="409"/>
      <c r="I146" s="247" t="n">
        <f aca="false">+I147+I152</f>
        <v>2000</v>
      </c>
      <c r="J146" s="576"/>
    </row>
    <row r="147" s="482" customFormat="true" ht="72.75" hidden="false" customHeight="true" outlineLevel="0" collapsed="false">
      <c r="A147" s="472" t="s">
        <v>573</v>
      </c>
      <c r="B147" s="420" t="s">
        <v>65</v>
      </c>
      <c r="C147" s="420" t="s">
        <v>450</v>
      </c>
      <c r="D147" s="478" t="s">
        <v>414</v>
      </c>
      <c r="E147" s="304" t="s">
        <v>460</v>
      </c>
      <c r="F147" s="479" t="s">
        <v>335</v>
      </c>
      <c r="G147" s="480"/>
      <c r="H147" s="480"/>
      <c r="I147" s="254" t="n">
        <f aca="false">I148</f>
        <v>2000</v>
      </c>
      <c r="J147" s="604"/>
      <c r="K147" s="481"/>
      <c r="L147" s="481"/>
      <c r="M147" s="481"/>
      <c r="N147" s="481"/>
      <c r="O147" s="481"/>
      <c r="P147" s="481"/>
      <c r="Q147" s="481"/>
      <c r="R147" s="481"/>
      <c r="S147" s="481"/>
      <c r="T147" s="481"/>
      <c r="U147" s="481"/>
      <c r="V147" s="481"/>
      <c r="W147" s="481"/>
      <c r="X147" s="481"/>
      <c r="Y147" s="481"/>
      <c r="Z147" s="481"/>
      <c r="AA147" s="481"/>
      <c r="AB147" s="481"/>
      <c r="AC147" s="481"/>
      <c r="AD147" s="481"/>
      <c r="AE147" s="481"/>
      <c r="AF147" s="481"/>
      <c r="AG147" s="481"/>
      <c r="AH147" s="481"/>
      <c r="AI147" s="481"/>
      <c r="AJ147" s="481"/>
      <c r="AK147" s="481"/>
      <c r="AL147" s="481"/>
      <c r="AM147" s="481"/>
    </row>
    <row r="148" s="272" customFormat="true" ht="19.5" hidden="false" customHeight="false" outlineLevel="0" collapsed="false">
      <c r="A148" s="264" t="s">
        <v>461</v>
      </c>
      <c r="B148" s="265" t="s">
        <v>65</v>
      </c>
      <c r="C148" s="265" t="s">
        <v>450</v>
      </c>
      <c r="D148" s="266" t="s">
        <v>414</v>
      </c>
      <c r="E148" s="475" t="s">
        <v>462</v>
      </c>
      <c r="F148" s="483" t="s">
        <v>335</v>
      </c>
      <c r="G148" s="269"/>
      <c r="H148" s="269"/>
      <c r="I148" s="307" t="n">
        <f aca="false">I149</f>
        <v>2000</v>
      </c>
      <c r="J148" s="570"/>
      <c r="K148" s="271"/>
      <c r="L148" s="271"/>
      <c r="M148" s="271"/>
      <c r="N148" s="271"/>
      <c r="O148" s="271"/>
      <c r="P148" s="271"/>
      <c r="Q148" s="271"/>
      <c r="R148" s="271"/>
      <c r="S148" s="271"/>
      <c r="T148" s="271"/>
      <c r="U148" s="271"/>
      <c r="V148" s="271"/>
      <c r="W148" s="271"/>
      <c r="X148" s="271"/>
      <c r="Y148" s="271"/>
      <c r="Z148" s="271"/>
      <c r="AA148" s="271"/>
      <c r="AB148" s="271"/>
      <c r="AC148" s="271"/>
      <c r="AD148" s="271"/>
      <c r="AE148" s="271"/>
      <c r="AF148" s="271"/>
      <c r="AG148" s="271"/>
      <c r="AH148" s="271"/>
      <c r="AI148" s="271"/>
      <c r="AJ148" s="271"/>
      <c r="AK148" s="271"/>
      <c r="AL148" s="271"/>
      <c r="AM148" s="271"/>
    </row>
    <row r="149" s="271" customFormat="true" ht="56.25" hidden="false" customHeight="false" outlineLevel="0" collapsed="false">
      <c r="A149" s="484" t="s">
        <v>463</v>
      </c>
      <c r="B149" s="485" t="s">
        <v>65</v>
      </c>
      <c r="C149" s="485" t="s">
        <v>450</v>
      </c>
      <c r="D149" s="486" t="s">
        <v>414</v>
      </c>
      <c r="E149" s="487" t="s">
        <v>462</v>
      </c>
      <c r="F149" s="488" t="s">
        <v>391</v>
      </c>
      <c r="G149" s="285"/>
      <c r="H149" s="285"/>
      <c r="I149" s="330" t="n">
        <f aca="false">I150</f>
        <v>2000</v>
      </c>
      <c r="J149" s="570"/>
      <c r="N149" s="664"/>
    </row>
    <row r="150" s="271" customFormat="true" ht="19.5" hidden="false" customHeight="false" outlineLevel="0" collapsed="false">
      <c r="A150" s="273" t="s">
        <v>464</v>
      </c>
      <c r="B150" s="274" t="s">
        <v>65</v>
      </c>
      <c r="C150" s="274" t="s">
        <v>450</v>
      </c>
      <c r="D150" s="275" t="s">
        <v>414</v>
      </c>
      <c r="E150" s="489" t="s">
        <v>462</v>
      </c>
      <c r="F150" s="490" t="s">
        <v>465</v>
      </c>
      <c r="G150" s="278"/>
      <c r="H150" s="278"/>
      <c r="I150" s="337" t="n">
        <f aca="false">I151</f>
        <v>2000</v>
      </c>
      <c r="J150" s="570"/>
    </row>
    <row r="151" s="271" customFormat="true" ht="15.75" hidden="false" customHeight="true" outlineLevel="0" collapsed="false">
      <c r="A151" s="491" t="s">
        <v>348</v>
      </c>
      <c r="B151" s="461" t="s">
        <v>65</v>
      </c>
      <c r="C151" s="461" t="s">
        <v>450</v>
      </c>
      <c r="D151" s="462" t="s">
        <v>414</v>
      </c>
      <c r="E151" s="423" t="s">
        <v>462</v>
      </c>
      <c r="F151" s="492" t="s">
        <v>465</v>
      </c>
      <c r="G151" s="285" t="s">
        <v>349</v>
      </c>
      <c r="H151" s="285"/>
      <c r="I151" s="341" t="n">
        <v>2000</v>
      </c>
      <c r="J151" s="570"/>
    </row>
    <row r="152" s="271" customFormat="true" ht="37.5" hidden="true" customHeight="false" outlineLevel="0" collapsed="false">
      <c r="A152" s="290" t="s">
        <v>466</v>
      </c>
      <c r="B152" s="461" t="s">
        <v>450</v>
      </c>
      <c r="C152" s="461" t="s">
        <v>450</v>
      </c>
      <c r="D152" s="462" t="s">
        <v>414</v>
      </c>
      <c r="E152" s="423" t="s">
        <v>462</v>
      </c>
      <c r="F152" s="492" t="s">
        <v>467</v>
      </c>
      <c r="G152" s="285" t="s">
        <v>468</v>
      </c>
      <c r="H152" s="285"/>
      <c r="I152" s="254" t="n">
        <f aca="false">I153</f>
        <v>0</v>
      </c>
      <c r="J152" s="570"/>
    </row>
    <row r="153" s="271" customFormat="true" ht="19.5" hidden="true" customHeight="false" outlineLevel="0" collapsed="false">
      <c r="A153" s="382" t="s">
        <v>350</v>
      </c>
      <c r="B153" s="461" t="s">
        <v>450</v>
      </c>
      <c r="C153" s="461" t="s">
        <v>450</v>
      </c>
      <c r="D153" s="462" t="s">
        <v>414</v>
      </c>
      <c r="E153" s="423" t="s">
        <v>462</v>
      </c>
      <c r="F153" s="492" t="s">
        <v>467</v>
      </c>
      <c r="G153" s="285" t="s">
        <v>351</v>
      </c>
      <c r="H153" s="285"/>
      <c r="I153" s="307" t="n">
        <f aca="false">I154</f>
        <v>0</v>
      </c>
      <c r="J153" s="570"/>
    </row>
    <row r="154" s="272" customFormat="true" ht="19.5" hidden="true" customHeight="false" outlineLevel="0" collapsed="false">
      <c r="A154" s="273" t="s">
        <v>469</v>
      </c>
      <c r="B154" s="274"/>
      <c r="C154" s="274"/>
      <c r="D154" s="275"/>
      <c r="E154" s="310" t="s">
        <v>462</v>
      </c>
      <c r="F154" s="311" t="s">
        <v>470</v>
      </c>
      <c r="G154" s="278"/>
      <c r="H154" s="278"/>
      <c r="I154" s="330" t="n">
        <f aca="false">I155</f>
        <v>0</v>
      </c>
      <c r="J154" s="570"/>
      <c r="K154" s="271"/>
      <c r="L154" s="271"/>
      <c r="M154" s="271"/>
      <c r="N154" s="271"/>
      <c r="O154" s="271"/>
      <c r="P154" s="271"/>
      <c r="Q154" s="271"/>
      <c r="R154" s="271"/>
      <c r="S154" s="271"/>
      <c r="T154" s="271"/>
      <c r="U154" s="271"/>
      <c r="V154" s="271"/>
      <c r="W154" s="271"/>
      <c r="X154" s="271"/>
      <c r="Y154" s="271"/>
      <c r="Z154" s="271"/>
      <c r="AA154" s="271"/>
      <c r="AB154" s="271"/>
      <c r="AC154" s="271"/>
      <c r="AD154" s="271"/>
      <c r="AE154" s="271"/>
      <c r="AF154" s="271"/>
      <c r="AG154" s="271"/>
      <c r="AH154" s="271"/>
      <c r="AI154" s="271"/>
      <c r="AJ154" s="271"/>
      <c r="AK154" s="271"/>
      <c r="AL154" s="271"/>
      <c r="AM154" s="271"/>
    </row>
    <row r="155" s="271" customFormat="true" ht="37.5" hidden="true" customHeight="false" outlineLevel="0" collapsed="false">
      <c r="A155" s="491" t="s">
        <v>348</v>
      </c>
      <c r="B155" s="461" t="s">
        <v>450</v>
      </c>
      <c r="C155" s="461" t="s">
        <v>450</v>
      </c>
      <c r="D155" s="462" t="s">
        <v>414</v>
      </c>
      <c r="E155" s="423" t="s">
        <v>462</v>
      </c>
      <c r="F155" s="492" t="s">
        <v>470</v>
      </c>
      <c r="G155" s="285" t="s">
        <v>349</v>
      </c>
      <c r="H155" s="285"/>
      <c r="I155" s="337" t="n">
        <f aca="false">I156</f>
        <v>0</v>
      </c>
      <c r="J155" s="570"/>
    </row>
    <row r="156" s="271" customFormat="true" ht="37.5" hidden="true" customHeight="false" outlineLevel="0" collapsed="false">
      <c r="A156" s="290" t="s">
        <v>466</v>
      </c>
      <c r="B156" s="461" t="s">
        <v>450</v>
      </c>
      <c r="C156" s="461" t="s">
        <v>450</v>
      </c>
      <c r="D156" s="462" t="s">
        <v>414</v>
      </c>
      <c r="E156" s="423" t="s">
        <v>462</v>
      </c>
      <c r="F156" s="492" t="s">
        <v>470</v>
      </c>
      <c r="G156" s="285" t="s">
        <v>468</v>
      </c>
      <c r="H156" s="285"/>
      <c r="I156" s="341"/>
      <c r="J156" s="570"/>
    </row>
    <row r="157" s="271" customFormat="true" ht="19.5" hidden="true" customHeight="false" outlineLevel="0" collapsed="false">
      <c r="A157" s="382" t="s">
        <v>350</v>
      </c>
      <c r="B157" s="461" t="s">
        <v>450</v>
      </c>
      <c r="C157" s="461" t="s">
        <v>450</v>
      </c>
      <c r="D157" s="462" t="s">
        <v>414</v>
      </c>
      <c r="E157" s="423" t="s">
        <v>462</v>
      </c>
      <c r="F157" s="492" t="s">
        <v>470</v>
      </c>
      <c r="G157" s="285" t="s">
        <v>351</v>
      </c>
      <c r="H157" s="285"/>
      <c r="I157" s="247" t="n">
        <f aca="false">+I158</f>
        <v>2500</v>
      </c>
      <c r="J157" s="570"/>
    </row>
    <row r="158" s="271" customFormat="true" ht="19.5" hidden="true" customHeight="false" outlineLevel="0" collapsed="false">
      <c r="A158" s="493" t="s">
        <v>471</v>
      </c>
      <c r="B158" s="242" t="s">
        <v>370</v>
      </c>
      <c r="C158" s="242" t="s">
        <v>370</v>
      </c>
      <c r="D158" s="243"/>
      <c r="E158" s="494"/>
      <c r="F158" s="495"/>
      <c r="G158" s="496"/>
      <c r="H158" s="496"/>
      <c r="I158" s="254" t="n">
        <f aca="false">+I159</f>
        <v>2500</v>
      </c>
      <c r="J158" s="570"/>
    </row>
    <row r="159" s="271" customFormat="true" ht="19.5" hidden="true" customHeight="false" outlineLevel="0" collapsed="false">
      <c r="A159" s="497" t="s">
        <v>472</v>
      </c>
      <c r="B159" s="249" t="s">
        <v>370</v>
      </c>
      <c r="C159" s="249" t="s">
        <v>370</v>
      </c>
      <c r="D159" s="250" t="s">
        <v>370</v>
      </c>
      <c r="E159" s="498"/>
      <c r="F159" s="499"/>
      <c r="G159" s="500"/>
      <c r="H159" s="500"/>
      <c r="I159" s="307" t="n">
        <f aca="false">+I160</f>
        <v>2500</v>
      </c>
      <c r="J159" s="570"/>
    </row>
    <row r="160" s="271" customFormat="true" ht="66" hidden="true" customHeight="true" outlineLevel="0" collapsed="false">
      <c r="A160" s="501" t="s">
        <v>473</v>
      </c>
      <c r="B160" s="303" t="s">
        <v>370</v>
      </c>
      <c r="C160" s="303" t="s">
        <v>370</v>
      </c>
      <c r="D160" s="345" t="s">
        <v>370</v>
      </c>
      <c r="E160" s="287" t="s">
        <v>474</v>
      </c>
      <c r="F160" s="288" t="s">
        <v>358</v>
      </c>
      <c r="G160" s="306"/>
      <c r="H160" s="306"/>
      <c r="I160" s="330" t="n">
        <f aca="false">+I162+I164</f>
        <v>2500</v>
      </c>
      <c r="J160" s="570"/>
    </row>
    <row r="161" s="271" customFormat="true" ht="112.5" hidden="true" customHeight="false" outlineLevel="0" collapsed="false">
      <c r="A161" s="502" t="s">
        <v>475</v>
      </c>
      <c r="B161" s="325" t="s">
        <v>370</v>
      </c>
      <c r="C161" s="325" t="s">
        <v>370</v>
      </c>
      <c r="D161" s="349" t="s">
        <v>370</v>
      </c>
      <c r="E161" s="503" t="s">
        <v>476</v>
      </c>
      <c r="F161" s="268" t="s">
        <v>358</v>
      </c>
      <c r="G161" s="329"/>
      <c r="H161" s="329"/>
      <c r="I161" s="341" t="n">
        <f aca="false">I162</f>
        <v>2500</v>
      </c>
      <c r="J161" s="570"/>
    </row>
    <row r="162" s="271" customFormat="true" ht="19.5" hidden="true" customHeight="false" outlineLevel="0" collapsed="false">
      <c r="A162" s="504" t="s">
        <v>477</v>
      </c>
      <c r="B162" s="332" t="s">
        <v>370</v>
      </c>
      <c r="C162" s="332" t="s">
        <v>370</v>
      </c>
      <c r="D162" s="505" t="s">
        <v>370</v>
      </c>
      <c r="E162" s="506" t="s">
        <v>476</v>
      </c>
      <c r="F162" s="277" t="s">
        <v>478</v>
      </c>
      <c r="G162" s="336"/>
      <c r="H162" s="336"/>
      <c r="I162" s="337" t="n">
        <f aca="false">+I163</f>
        <v>2500</v>
      </c>
      <c r="J162" s="570"/>
    </row>
    <row r="163" s="271" customFormat="true" ht="37.5" hidden="true" customHeight="false" outlineLevel="0" collapsed="false">
      <c r="A163" s="491" t="s">
        <v>348</v>
      </c>
      <c r="B163" s="507" t="s">
        <v>370</v>
      </c>
      <c r="C163" s="507" t="s">
        <v>370</v>
      </c>
      <c r="D163" s="508" t="s">
        <v>370</v>
      </c>
      <c r="E163" s="509" t="s">
        <v>476</v>
      </c>
      <c r="F163" s="284" t="s">
        <v>478</v>
      </c>
      <c r="G163" s="510" t="s">
        <v>349</v>
      </c>
      <c r="H163" s="510"/>
      <c r="I163" s="395" t="n">
        <v>2500</v>
      </c>
      <c r="J163" s="570"/>
    </row>
    <row r="164" s="271" customFormat="true" ht="81.75" hidden="true" customHeight="true" outlineLevel="0" collapsed="false">
      <c r="A164" s="665" t="s">
        <v>622</v>
      </c>
      <c r="B164" s="318" t="s">
        <v>65</v>
      </c>
      <c r="C164" s="318" t="s">
        <v>450</v>
      </c>
      <c r="D164" s="618" t="s">
        <v>414</v>
      </c>
      <c r="E164" s="666" t="s">
        <v>623</v>
      </c>
      <c r="F164" s="666"/>
      <c r="G164" s="322"/>
      <c r="H164" s="322"/>
      <c r="I164" s="323"/>
      <c r="J164" s="570"/>
    </row>
    <row r="165" s="271" customFormat="true" ht="34.5" hidden="true" customHeight="true" outlineLevel="0" collapsed="false">
      <c r="A165" s="491" t="s">
        <v>348</v>
      </c>
      <c r="B165" s="507" t="s">
        <v>65</v>
      </c>
      <c r="C165" s="507" t="s">
        <v>450</v>
      </c>
      <c r="D165" s="508" t="s">
        <v>414</v>
      </c>
      <c r="E165" s="616" t="s">
        <v>623</v>
      </c>
      <c r="F165" s="616"/>
      <c r="G165" s="510" t="s">
        <v>349</v>
      </c>
      <c r="H165" s="510"/>
      <c r="I165" s="395"/>
      <c r="J165" s="570"/>
    </row>
    <row r="166" s="271" customFormat="true" ht="34.5" hidden="true" customHeight="true" outlineLevel="0" collapsed="false">
      <c r="A166" s="667" t="s">
        <v>624</v>
      </c>
      <c r="B166" s="507" t="s">
        <v>65</v>
      </c>
      <c r="C166" s="507" t="s">
        <v>450</v>
      </c>
      <c r="D166" s="508" t="s">
        <v>414</v>
      </c>
      <c r="E166" s="616" t="s">
        <v>625</v>
      </c>
      <c r="F166" s="616"/>
      <c r="G166" s="510"/>
      <c r="H166" s="510"/>
      <c r="I166" s="395"/>
      <c r="J166" s="570"/>
    </row>
    <row r="167" s="271" customFormat="true" ht="34.5" hidden="true" customHeight="true" outlineLevel="0" collapsed="false">
      <c r="A167" s="491" t="s">
        <v>348</v>
      </c>
      <c r="B167" s="507" t="s">
        <v>65</v>
      </c>
      <c r="C167" s="507" t="s">
        <v>450</v>
      </c>
      <c r="D167" s="508" t="s">
        <v>414</v>
      </c>
      <c r="E167" s="616" t="s">
        <v>625</v>
      </c>
      <c r="F167" s="616"/>
      <c r="G167" s="510" t="s">
        <v>349</v>
      </c>
      <c r="H167" s="510"/>
      <c r="I167" s="395"/>
      <c r="J167" s="570"/>
    </row>
    <row r="168" s="316" customFormat="true" ht="18.75" hidden="false" customHeight="false" outlineLevel="0" collapsed="false">
      <c r="A168" s="424" t="s">
        <v>479</v>
      </c>
      <c r="B168" s="242" t="s">
        <v>65</v>
      </c>
      <c r="C168" s="242" t="s">
        <v>480</v>
      </c>
      <c r="D168" s="242"/>
      <c r="E168" s="466"/>
      <c r="F168" s="467"/>
      <c r="G168" s="242"/>
      <c r="H168" s="242"/>
      <c r="I168" s="247" t="n">
        <f aca="false">+I169</f>
        <v>631123</v>
      </c>
      <c r="J168" s="576"/>
    </row>
    <row r="169" s="316" customFormat="true" ht="18.75" hidden="false" customHeight="false" outlineLevel="0" collapsed="false">
      <c r="A169" s="248" t="s">
        <v>481</v>
      </c>
      <c r="B169" s="249" t="s">
        <v>65</v>
      </c>
      <c r="C169" s="249" t="s">
        <v>480</v>
      </c>
      <c r="D169" s="249" t="s">
        <v>330</v>
      </c>
      <c r="E169" s="469"/>
      <c r="F169" s="470"/>
      <c r="G169" s="249"/>
      <c r="H169" s="249"/>
      <c r="I169" s="254" t="n">
        <f aca="false">+I170+I192+I193</f>
        <v>631123</v>
      </c>
      <c r="J169" s="576"/>
    </row>
    <row r="170" s="316" customFormat="true" ht="75.75" hidden="false" customHeight="true" outlineLevel="0" collapsed="false">
      <c r="A170" s="511" t="s">
        <v>482</v>
      </c>
      <c r="B170" s="303" t="s">
        <v>65</v>
      </c>
      <c r="C170" s="303" t="s">
        <v>480</v>
      </c>
      <c r="D170" s="303" t="s">
        <v>330</v>
      </c>
      <c r="E170" s="258" t="s">
        <v>483</v>
      </c>
      <c r="F170" s="347" t="s">
        <v>335</v>
      </c>
      <c r="G170" s="303"/>
      <c r="H170" s="303"/>
      <c r="I170" s="307" t="n">
        <f aca="false">+I171</f>
        <v>631123</v>
      </c>
      <c r="J170" s="576"/>
    </row>
    <row r="171" s="316" customFormat="true" ht="119.25" hidden="false" customHeight="true" outlineLevel="0" collapsed="false">
      <c r="A171" s="324" t="s">
        <v>575</v>
      </c>
      <c r="B171" s="325" t="s">
        <v>65</v>
      </c>
      <c r="C171" s="325" t="s">
        <v>480</v>
      </c>
      <c r="D171" s="325" t="s">
        <v>330</v>
      </c>
      <c r="E171" s="475" t="s">
        <v>485</v>
      </c>
      <c r="F171" s="328" t="s">
        <v>335</v>
      </c>
      <c r="G171" s="325"/>
      <c r="H171" s="325"/>
      <c r="I171" s="330" t="n">
        <f aca="false">I173+I177+I179</f>
        <v>631123</v>
      </c>
      <c r="J171" s="576"/>
    </row>
    <row r="172" s="316" customFormat="true" ht="30.75" hidden="false" customHeight="true" outlineLevel="0" collapsed="false">
      <c r="A172" s="280" t="s">
        <v>486</v>
      </c>
      <c r="B172" s="281" t="s">
        <v>65</v>
      </c>
      <c r="C172" s="281" t="s">
        <v>480</v>
      </c>
      <c r="D172" s="282" t="s">
        <v>330</v>
      </c>
      <c r="E172" s="487" t="s">
        <v>485</v>
      </c>
      <c r="F172" s="512" t="s">
        <v>391</v>
      </c>
      <c r="G172" s="365"/>
      <c r="H172" s="365"/>
      <c r="I172" s="341" t="n">
        <f aca="false">I173</f>
        <v>631123</v>
      </c>
      <c r="J172" s="576"/>
    </row>
    <row r="173" s="316" customFormat="true" ht="51" hidden="false" customHeight="true" outlineLevel="0" collapsed="false">
      <c r="A173" s="331" t="s">
        <v>409</v>
      </c>
      <c r="B173" s="332" t="s">
        <v>65</v>
      </c>
      <c r="C173" s="332" t="s">
        <v>480</v>
      </c>
      <c r="D173" s="505" t="s">
        <v>330</v>
      </c>
      <c r="E173" s="310" t="s">
        <v>485</v>
      </c>
      <c r="F173" s="377" t="s">
        <v>487</v>
      </c>
      <c r="G173" s="336"/>
      <c r="H173" s="336"/>
      <c r="I173" s="337" t="n">
        <f aca="false">SUM(I174:I176)</f>
        <v>631123</v>
      </c>
      <c r="J173" s="576"/>
    </row>
    <row r="174" s="316" customFormat="true" ht="42" hidden="false" customHeight="true" outlineLevel="0" collapsed="false">
      <c r="A174" s="391" t="s">
        <v>340</v>
      </c>
      <c r="B174" s="281" t="s">
        <v>65</v>
      </c>
      <c r="C174" s="281" t="s">
        <v>480</v>
      </c>
      <c r="D174" s="281" t="s">
        <v>330</v>
      </c>
      <c r="E174" s="313" t="s">
        <v>485</v>
      </c>
      <c r="F174" s="403" t="s">
        <v>487</v>
      </c>
      <c r="G174" s="281" t="s">
        <v>341</v>
      </c>
      <c r="H174" s="281"/>
      <c r="I174" s="341" t="n">
        <v>572936</v>
      </c>
      <c r="J174" s="576"/>
    </row>
    <row r="175" s="316" customFormat="true" ht="22.5" hidden="false" customHeight="true" outlineLevel="0" collapsed="false">
      <c r="A175" s="290" t="s">
        <v>348</v>
      </c>
      <c r="B175" s="281" t="s">
        <v>65</v>
      </c>
      <c r="C175" s="281" t="s">
        <v>480</v>
      </c>
      <c r="D175" s="281" t="s">
        <v>330</v>
      </c>
      <c r="E175" s="313" t="s">
        <v>485</v>
      </c>
      <c r="F175" s="403" t="s">
        <v>487</v>
      </c>
      <c r="G175" s="281" t="s">
        <v>349</v>
      </c>
      <c r="H175" s="281"/>
      <c r="I175" s="341" t="n">
        <v>55541.62</v>
      </c>
      <c r="J175" s="576"/>
    </row>
    <row r="176" s="316" customFormat="true" ht="24.75" hidden="false" customHeight="true" outlineLevel="0" collapsed="false">
      <c r="A176" s="290" t="s">
        <v>350</v>
      </c>
      <c r="B176" s="281" t="s">
        <v>65</v>
      </c>
      <c r="C176" s="281" t="s">
        <v>480</v>
      </c>
      <c r="D176" s="281" t="s">
        <v>330</v>
      </c>
      <c r="E176" s="313" t="s">
        <v>485</v>
      </c>
      <c r="F176" s="403" t="s">
        <v>487</v>
      </c>
      <c r="G176" s="281" t="s">
        <v>351</v>
      </c>
      <c r="H176" s="281"/>
      <c r="I176" s="341" t="n">
        <v>2645.38</v>
      </c>
      <c r="J176" s="576"/>
    </row>
    <row r="177" s="272" customFormat="true" ht="56.25" hidden="true" customHeight="false" outlineLevel="0" collapsed="false">
      <c r="A177" s="513" t="s">
        <v>488</v>
      </c>
      <c r="B177" s="332" t="s">
        <v>480</v>
      </c>
      <c r="C177" s="332" t="s">
        <v>480</v>
      </c>
      <c r="D177" s="505" t="s">
        <v>330</v>
      </c>
      <c r="E177" s="276" t="s">
        <v>485</v>
      </c>
      <c r="F177" s="277" t="s">
        <v>489</v>
      </c>
      <c r="G177" s="274"/>
      <c r="H177" s="274"/>
      <c r="I177" s="279" t="n">
        <f aca="false">+I178</f>
        <v>0</v>
      </c>
      <c r="J177" s="570"/>
      <c r="K177" s="271"/>
      <c r="L177" s="271"/>
      <c r="M177" s="271"/>
      <c r="N177" s="271"/>
      <c r="O177" s="271"/>
      <c r="P177" s="271"/>
      <c r="Q177" s="271"/>
      <c r="R177" s="271"/>
      <c r="S177" s="271"/>
      <c r="T177" s="271"/>
      <c r="U177" s="271"/>
      <c r="V177" s="271"/>
      <c r="W177" s="271"/>
      <c r="X177" s="271"/>
      <c r="Y177" s="271"/>
      <c r="Z177" s="271"/>
      <c r="AA177" s="271"/>
      <c r="AB177" s="271"/>
      <c r="AC177" s="271"/>
      <c r="AD177" s="271"/>
      <c r="AE177" s="271"/>
      <c r="AF177" s="271"/>
      <c r="AG177" s="271"/>
      <c r="AH177" s="271"/>
      <c r="AI177" s="271"/>
      <c r="AJ177" s="271"/>
      <c r="AK177" s="271"/>
      <c r="AL177" s="271"/>
      <c r="AM177" s="271"/>
    </row>
    <row r="178" s="272" customFormat="true" ht="37.5" hidden="true" customHeight="false" outlineLevel="0" collapsed="false">
      <c r="A178" s="290" t="s">
        <v>348</v>
      </c>
      <c r="B178" s="281" t="s">
        <v>480</v>
      </c>
      <c r="C178" s="281" t="s">
        <v>480</v>
      </c>
      <c r="D178" s="281" t="s">
        <v>330</v>
      </c>
      <c r="E178" s="313" t="s">
        <v>485</v>
      </c>
      <c r="F178" s="284" t="s">
        <v>489</v>
      </c>
      <c r="G178" s="281" t="s">
        <v>349</v>
      </c>
      <c r="H178" s="281"/>
      <c r="I178" s="341"/>
      <c r="J178" s="570"/>
      <c r="K178" s="271"/>
      <c r="L178" s="271"/>
      <c r="M178" s="271"/>
      <c r="N178" s="271"/>
      <c r="O178" s="271"/>
      <c r="P178" s="271"/>
      <c r="Q178" s="271"/>
      <c r="R178" s="271"/>
      <c r="S178" s="271"/>
      <c r="T178" s="271"/>
      <c r="U178" s="271"/>
      <c r="V178" s="271"/>
      <c r="W178" s="271"/>
      <c r="X178" s="271"/>
      <c r="Y178" s="271"/>
      <c r="Z178" s="271"/>
      <c r="AA178" s="271"/>
      <c r="AB178" s="271"/>
      <c r="AC178" s="271"/>
      <c r="AD178" s="271"/>
      <c r="AE178" s="271"/>
      <c r="AF178" s="271"/>
      <c r="AG178" s="271"/>
      <c r="AH178" s="271"/>
      <c r="AI178" s="271"/>
      <c r="AJ178" s="271"/>
      <c r="AK178" s="271"/>
      <c r="AL178" s="271"/>
      <c r="AM178" s="271"/>
    </row>
    <row r="179" s="272" customFormat="true" ht="37.5" hidden="true" customHeight="false" outlineLevel="0" collapsed="false">
      <c r="A179" s="513" t="s">
        <v>490</v>
      </c>
      <c r="B179" s="332" t="s">
        <v>480</v>
      </c>
      <c r="C179" s="332" t="s">
        <v>480</v>
      </c>
      <c r="D179" s="505" t="s">
        <v>330</v>
      </c>
      <c r="E179" s="276" t="s">
        <v>485</v>
      </c>
      <c r="F179" s="277" t="s">
        <v>491</v>
      </c>
      <c r="G179" s="274"/>
      <c r="H179" s="274"/>
      <c r="I179" s="279" t="n">
        <f aca="false">+I180</f>
        <v>0</v>
      </c>
      <c r="J179" s="570"/>
      <c r="K179" s="271"/>
      <c r="L179" s="271"/>
      <c r="M179" s="271"/>
      <c r="N179" s="271"/>
      <c r="O179" s="271"/>
      <c r="P179" s="271"/>
      <c r="Q179" s="271"/>
      <c r="R179" s="271"/>
      <c r="S179" s="271"/>
      <c r="T179" s="271"/>
      <c r="U179" s="271"/>
      <c r="V179" s="271"/>
      <c r="W179" s="271"/>
      <c r="X179" s="271"/>
      <c r="Y179" s="271"/>
      <c r="Z179" s="271"/>
      <c r="AA179" s="271"/>
      <c r="AB179" s="271"/>
      <c r="AC179" s="271"/>
      <c r="AD179" s="271"/>
      <c r="AE179" s="271"/>
      <c r="AF179" s="271"/>
      <c r="AG179" s="271"/>
      <c r="AH179" s="271"/>
      <c r="AI179" s="271"/>
      <c r="AJ179" s="271"/>
      <c r="AK179" s="271"/>
      <c r="AL179" s="271"/>
      <c r="AM179" s="271"/>
    </row>
    <row r="180" s="272" customFormat="true" ht="37.5" hidden="true" customHeight="false" outlineLevel="0" collapsed="false">
      <c r="A180" s="290" t="s">
        <v>348</v>
      </c>
      <c r="B180" s="281" t="s">
        <v>480</v>
      </c>
      <c r="C180" s="281" t="s">
        <v>480</v>
      </c>
      <c r="D180" s="281" t="s">
        <v>330</v>
      </c>
      <c r="E180" s="313" t="s">
        <v>485</v>
      </c>
      <c r="F180" s="284" t="s">
        <v>491</v>
      </c>
      <c r="G180" s="281" t="s">
        <v>349</v>
      </c>
      <c r="H180" s="281"/>
      <c r="I180" s="341"/>
      <c r="J180" s="570"/>
      <c r="K180" s="271"/>
      <c r="L180" s="271"/>
      <c r="M180" s="271"/>
      <c r="N180" s="271"/>
      <c r="O180" s="271"/>
      <c r="P180" s="271"/>
      <c r="Q180" s="271"/>
      <c r="R180" s="271"/>
      <c r="S180" s="271"/>
      <c r="T180" s="271"/>
      <c r="U180" s="271"/>
      <c r="V180" s="271"/>
      <c r="W180" s="271"/>
      <c r="X180" s="271"/>
      <c r="Y180" s="271"/>
      <c r="Z180" s="271"/>
      <c r="AA180" s="271"/>
      <c r="AB180" s="271"/>
      <c r="AC180" s="271"/>
      <c r="AD180" s="271"/>
      <c r="AE180" s="271"/>
      <c r="AF180" s="271"/>
      <c r="AG180" s="271"/>
      <c r="AH180" s="271"/>
      <c r="AI180" s="271"/>
      <c r="AJ180" s="271"/>
      <c r="AK180" s="271"/>
      <c r="AL180" s="271"/>
      <c r="AM180" s="271"/>
    </row>
    <row r="181" s="316" customFormat="true" ht="18.75" hidden="true" customHeight="false" outlineLevel="0" collapsed="false">
      <c r="A181" s="424" t="s">
        <v>492</v>
      </c>
      <c r="B181" s="514" t="n">
        <v>10</v>
      </c>
      <c r="C181" s="514" t="n">
        <v>10</v>
      </c>
      <c r="D181" s="514"/>
      <c r="E181" s="466"/>
      <c r="F181" s="467"/>
      <c r="G181" s="242"/>
      <c r="H181" s="242"/>
      <c r="I181" s="247" t="n">
        <f aca="false">+I182+I187</f>
        <v>0</v>
      </c>
      <c r="J181" s="576"/>
    </row>
    <row r="182" s="316" customFormat="true" ht="18.75" hidden="true" customHeight="false" outlineLevel="0" collapsed="false">
      <c r="A182" s="248" t="s">
        <v>493</v>
      </c>
      <c r="B182" s="117" t="n">
        <v>10</v>
      </c>
      <c r="C182" s="117" t="n">
        <v>10</v>
      </c>
      <c r="D182" s="409" t="s">
        <v>330</v>
      </c>
      <c r="E182" s="469"/>
      <c r="F182" s="470"/>
      <c r="G182" s="409"/>
      <c r="H182" s="409"/>
      <c r="I182" s="254" t="n">
        <f aca="false">I183</f>
        <v>0</v>
      </c>
      <c r="J182" s="576"/>
    </row>
    <row r="183" s="316" customFormat="true" ht="54" hidden="true" customHeight="true" outlineLevel="0" collapsed="false">
      <c r="A183" s="511" t="s">
        <v>494</v>
      </c>
      <c r="B183" s="515" t="n">
        <v>10</v>
      </c>
      <c r="C183" s="515" t="n">
        <v>10</v>
      </c>
      <c r="D183" s="516" t="s">
        <v>330</v>
      </c>
      <c r="E183" s="258" t="s">
        <v>495</v>
      </c>
      <c r="F183" s="347" t="s">
        <v>358</v>
      </c>
      <c r="G183" s="306"/>
      <c r="H183" s="612"/>
      <c r="I183" s="307" t="n">
        <f aca="false">I184</f>
        <v>0</v>
      </c>
      <c r="J183" s="576"/>
    </row>
    <row r="184" s="316" customFormat="true" ht="68.25" hidden="true" customHeight="true" outlineLevel="0" collapsed="false">
      <c r="A184" s="517" t="s">
        <v>496</v>
      </c>
      <c r="B184" s="374" t="n">
        <v>10</v>
      </c>
      <c r="C184" s="374" t="n">
        <v>10</v>
      </c>
      <c r="D184" s="518" t="s">
        <v>330</v>
      </c>
      <c r="E184" s="475" t="s">
        <v>497</v>
      </c>
      <c r="F184" s="328" t="s">
        <v>358</v>
      </c>
      <c r="G184" s="519"/>
      <c r="H184" s="668"/>
      <c r="I184" s="330" t="n">
        <f aca="false">I185</f>
        <v>0</v>
      </c>
      <c r="J184" s="576"/>
    </row>
    <row r="185" s="316" customFormat="true" ht="20.25" hidden="true" customHeight="true" outlineLevel="0" collapsed="false">
      <c r="A185" s="410" t="s">
        <v>498</v>
      </c>
      <c r="B185" s="520" t="n">
        <v>10</v>
      </c>
      <c r="C185" s="520" t="n">
        <v>10</v>
      </c>
      <c r="D185" s="375" t="s">
        <v>330</v>
      </c>
      <c r="E185" s="489" t="s">
        <v>497</v>
      </c>
      <c r="F185" s="388" t="s">
        <v>499</v>
      </c>
      <c r="G185" s="336"/>
      <c r="H185" s="628"/>
      <c r="I185" s="337" t="n">
        <f aca="false">I186</f>
        <v>0</v>
      </c>
      <c r="J185" s="576"/>
    </row>
    <row r="186" s="316" customFormat="true" ht="20.25" hidden="true" customHeight="true" outlineLevel="0" collapsed="false">
      <c r="A186" s="382" t="s">
        <v>500</v>
      </c>
      <c r="B186" s="338" t="n">
        <v>10</v>
      </c>
      <c r="C186" s="338" t="n">
        <v>10</v>
      </c>
      <c r="D186" s="359" t="s">
        <v>330</v>
      </c>
      <c r="E186" s="423" t="s">
        <v>497</v>
      </c>
      <c r="F186" s="380" t="s">
        <v>499</v>
      </c>
      <c r="G186" s="365" t="s">
        <v>501</v>
      </c>
      <c r="H186" s="629"/>
      <c r="I186" s="341"/>
      <c r="J186" s="576"/>
    </row>
    <row r="187" s="272" customFormat="true" ht="19.5" hidden="true" customHeight="false" outlineLevel="0" collapsed="false">
      <c r="A187" s="521" t="s">
        <v>502</v>
      </c>
      <c r="B187" s="315" t="n">
        <v>10</v>
      </c>
      <c r="C187" s="315" t="n">
        <v>10</v>
      </c>
      <c r="D187" s="522" t="s">
        <v>414</v>
      </c>
      <c r="E187" s="523"/>
      <c r="F187" s="524"/>
      <c r="G187" s="525"/>
      <c r="H187" s="525"/>
      <c r="I187" s="254" t="n">
        <f aca="false">I188</f>
        <v>0</v>
      </c>
      <c r="J187" s="570"/>
      <c r="K187" s="271"/>
      <c r="L187" s="271"/>
      <c r="M187" s="271"/>
      <c r="N187" s="271"/>
      <c r="O187" s="271"/>
      <c r="P187" s="271"/>
      <c r="Q187" s="271"/>
      <c r="R187" s="271"/>
      <c r="S187" s="271"/>
      <c r="T187" s="271"/>
      <c r="U187" s="271"/>
      <c r="V187" s="271"/>
      <c r="W187" s="271"/>
      <c r="X187" s="271"/>
      <c r="Y187" s="271"/>
      <c r="Z187" s="271"/>
      <c r="AA187" s="271"/>
      <c r="AB187" s="271"/>
      <c r="AC187" s="271"/>
      <c r="AD187" s="271"/>
      <c r="AE187" s="271"/>
      <c r="AF187" s="271"/>
      <c r="AG187" s="271"/>
      <c r="AH187" s="271"/>
      <c r="AI187" s="271"/>
      <c r="AJ187" s="271"/>
      <c r="AK187" s="271"/>
      <c r="AL187" s="271"/>
      <c r="AM187" s="271"/>
    </row>
    <row r="188" s="272" customFormat="true" ht="75" hidden="true" customHeight="false" outlineLevel="0" collapsed="false">
      <c r="A188" s="526" t="s">
        <v>494</v>
      </c>
      <c r="B188" s="527" t="n">
        <v>10</v>
      </c>
      <c r="C188" s="527" t="n">
        <v>10</v>
      </c>
      <c r="D188" s="420" t="s">
        <v>414</v>
      </c>
      <c r="E188" s="258" t="s">
        <v>495</v>
      </c>
      <c r="F188" s="347" t="s">
        <v>358</v>
      </c>
      <c r="G188" s="256"/>
      <c r="H188" s="256"/>
      <c r="I188" s="307" t="n">
        <f aca="false">I189</f>
        <v>0</v>
      </c>
      <c r="J188" s="570"/>
      <c r="K188" s="271"/>
      <c r="L188" s="271"/>
      <c r="M188" s="271"/>
      <c r="N188" s="271"/>
      <c r="O188" s="271"/>
      <c r="P188" s="271"/>
      <c r="Q188" s="271"/>
      <c r="R188" s="271"/>
      <c r="S188" s="271"/>
      <c r="T188" s="271"/>
      <c r="U188" s="271"/>
      <c r="V188" s="271"/>
      <c r="W188" s="271"/>
      <c r="X188" s="271"/>
      <c r="Y188" s="271"/>
      <c r="Z188" s="271"/>
      <c r="AA188" s="271"/>
      <c r="AB188" s="271"/>
      <c r="AC188" s="271"/>
      <c r="AD188" s="271"/>
      <c r="AE188" s="271"/>
      <c r="AF188" s="271"/>
      <c r="AG188" s="271"/>
      <c r="AH188" s="271"/>
      <c r="AI188" s="271"/>
      <c r="AJ188" s="271"/>
      <c r="AK188" s="271"/>
      <c r="AL188" s="271"/>
      <c r="AM188" s="271"/>
    </row>
    <row r="189" s="233" customFormat="true" ht="93.75" hidden="true" customHeight="false" outlineLevel="0" collapsed="false">
      <c r="A189" s="517" t="s">
        <v>496</v>
      </c>
      <c r="B189" s="528" t="s">
        <v>419</v>
      </c>
      <c r="C189" s="528" t="s">
        <v>419</v>
      </c>
      <c r="D189" s="529" t="s">
        <v>414</v>
      </c>
      <c r="E189" s="475" t="s">
        <v>497</v>
      </c>
      <c r="F189" s="328" t="s">
        <v>358</v>
      </c>
      <c r="G189" s="530"/>
      <c r="H189" s="530"/>
      <c r="I189" s="330" t="n">
        <f aca="false">I190</f>
        <v>0</v>
      </c>
      <c r="J189" s="561"/>
      <c r="K189" s="232"/>
      <c r="L189" s="232"/>
      <c r="M189" s="232"/>
      <c r="N189" s="232"/>
      <c r="O189" s="232"/>
      <c r="P189" s="232"/>
      <c r="Q189" s="232"/>
      <c r="R189" s="232"/>
      <c r="S189" s="232"/>
      <c r="T189" s="232"/>
      <c r="U189" s="232"/>
      <c r="V189" s="232"/>
      <c r="W189" s="232"/>
      <c r="X189" s="232"/>
      <c r="Y189" s="232"/>
      <c r="Z189" s="232"/>
      <c r="AA189" s="232"/>
      <c r="AB189" s="232"/>
      <c r="AC189" s="232"/>
      <c r="AD189" s="232"/>
      <c r="AE189" s="232"/>
      <c r="AF189" s="232"/>
      <c r="AG189" s="232"/>
      <c r="AH189" s="232"/>
      <c r="AI189" s="232"/>
      <c r="AJ189" s="232"/>
      <c r="AK189" s="232"/>
      <c r="AL189" s="232"/>
      <c r="AM189" s="232"/>
    </row>
    <row r="190" s="233" customFormat="true" ht="18.75" hidden="true" customHeight="false" outlineLevel="0" collapsed="false">
      <c r="A190" s="353" t="s">
        <v>503</v>
      </c>
      <c r="B190" s="531" t="s">
        <v>419</v>
      </c>
      <c r="C190" s="531" t="s">
        <v>419</v>
      </c>
      <c r="D190" s="532" t="s">
        <v>414</v>
      </c>
      <c r="E190" s="489" t="s">
        <v>497</v>
      </c>
      <c r="F190" s="388" t="s">
        <v>504</v>
      </c>
      <c r="G190" s="533"/>
      <c r="H190" s="533"/>
      <c r="I190" s="337" t="n">
        <f aca="false">I191</f>
        <v>0</v>
      </c>
      <c r="J190" s="561"/>
      <c r="K190" s="232"/>
      <c r="L190" s="232"/>
      <c r="M190" s="232"/>
      <c r="N190" s="232"/>
      <c r="O190" s="232"/>
      <c r="P190" s="232"/>
      <c r="Q190" s="232"/>
      <c r="R190" s="232"/>
      <c r="S190" s="232"/>
      <c r="T190" s="232"/>
      <c r="U190" s="232"/>
      <c r="V190" s="232"/>
      <c r="W190" s="232"/>
      <c r="X190" s="232"/>
      <c r="Y190" s="232"/>
      <c r="Z190" s="232"/>
      <c r="AA190" s="232"/>
      <c r="AB190" s="232"/>
      <c r="AC190" s="232"/>
      <c r="AD190" s="232"/>
      <c r="AE190" s="232"/>
      <c r="AF190" s="232"/>
      <c r="AG190" s="232"/>
      <c r="AH190" s="232"/>
      <c r="AI190" s="232"/>
      <c r="AJ190" s="232"/>
      <c r="AK190" s="232"/>
      <c r="AL190" s="232"/>
      <c r="AM190" s="232"/>
    </row>
    <row r="191" s="233" customFormat="true" ht="18.75" hidden="true" customHeight="false" outlineLevel="0" collapsed="false">
      <c r="A191" s="382" t="s">
        <v>500</v>
      </c>
      <c r="B191" s="534" t="s">
        <v>419</v>
      </c>
      <c r="C191" s="534" t="s">
        <v>419</v>
      </c>
      <c r="D191" s="534" t="s">
        <v>414</v>
      </c>
      <c r="E191" s="423" t="s">
        <v>497</v>
      </c>
      <c r="F191" s="380" t="s">
        <v>504</v>
      </c>
      <c r="G191" s="507" t="s">
        <v>501</v>
      </c>
      <c r="H191" s="507"/>
      <c r="I191" s="341"/>
      <c r="J191" s="561"/>
      <c r="K191" s="232"/>
      <c r="L191" s="232"/>
      <c r="M191" s="232"/>
      <c r="N191" s="232"/>
      <c r="O191" s="232"/>
      <c r="P191" s="232"/>
      <c r="Q191" s="232"/>
      <c r="R191" s="232"/>
      <c r="S191" s="232"/>
      <c r="T191" s="232"/>
      <c r="U191" s="232"/>
      <c r="V191" s="232"/>
      <c r="W191" s="232"/>
      <c r="X191" s="232"/>
      <c r="Y191" s="232"/>
      <c r="Z191" s="232"/>
      <c r="AA191" s="232"/>
      <c r="AB191" s="232"/>
      <c r="AC191" s="232"/>
      <c r="AD191" s="232"/>
      <c r="AE191" s="232"/>
      <c r="AF191" s="232"/>
      <c r="AG191" s="232"/>
      <c r="AH191" s="232"/>
      <c r="AI191" s="232"/>
      <c r="AJ191" s="232"/>
      <c r="AK191" s="232"/>
      <c r="AL191" s="232"/>
      <c r="AM191" s="232"/>
    </row>
    <row r="192" s="233" customFormat="true" ht="50.25" hidden="true" customHeight="true" outlineLevel="0" collapsed="false">
      <c r="A192" s="669" t="s">
        <v>626</v>
      </c>
      <c r="B192" s="318" t="s">
        <v>65</v>
      </c>
      <c r="C192" s="318" t="s">
        <v>480</v>
      </c>
      <c r="D192" s="318" t="s">
        <v>330</v>
      </c>
      <c r="E192" s="434" t="s">
        <v>627</v>
      </c>
      <c r="F192" s="435" t="s">
        <v>628</v>
      </c>
      <c r="G192" s="322" t="s">
        <v>341</v>
      </c>
      <c r="H192" s="322"/>
      <c r="I192" s="323"/>
      <c r="J192" s="561"/>
      <c r="K192" s="232"/>
      <c r="L192" s="232"/>
      <c r="M192" s="232"/>
      <c r="N192" s="232"/>
      <c r="O192" s="232"/>
      <c r="P192" s="232"/>
      <c r="Q192" s="232"/>
      <c r="R192" s="232"/>
      <c r="S192" s="232"/>
      <c r="T192" s="232"/>
      <c r="U192" s="232"/>
      <c r="V192" s="232"/>
      <c r="W192" s="232"/>
      <c r="X192" s="232"/>
      <c r="Y192" s="232"/>
      <c r="Z192" s="232"/>
      <c r="AA192" s="232"/>
      <c r="AB192" s="232"/>
      <c r="AC192" s="232"/>
      <c r="AD192" s="232"/>
      <c r="AE192" s="232"/>
      <c r="AF192" s="232"/>
      <c r="AG192" s="232"/>
      <c r="AH192" s="232"/>
      <c r="AI192" s="232"/>
      <c r="AJ192" s="232"/>
      <c r="AK192" s="232"/>
      <c r="AL192" s="232"/>
      <c r="AM192" s="232"/>
    </row>
    <row r="193" s="233" customFormat="true" ht="93.75" hidden="true" customHeight="true" outlineLevel="0" collapsed="false">
      <c r="A193" s="663" t="s">
        <v>629</v>
      </c>
      <c r="B193" s="281" t="s">
        <v>65</v>
      </c>
      <c r="C193" s="281" t="s">
        <v>480</v>
      </c>
      <c r="D193" s="281" t="s">
        <v>343</v>
      </c>
      <c r="E193" s="313" t="s">
        <v>627</v>
      </c>
      <c r="F193" s="403" t="s">
        <v>630</v>
      </c>
      <c r="G193" s="510" t="s">
        <v>349</v>
      </c>
      <c r="H193" s="510"/>
      <c r="I193" s="341"/>
      <c r="J193" s="561"/>
      <c r="K193" s="232"/>
      <c r="L193" s="232"/>
      <c r="M193" s="232"/>
      <c r="N193" s="232"/>
      <c r="O193" s="232"/>
      <c r="P193" s="232"/>
      <c r="Q193" s="232"/>
      <c r="R193" s="232"/>
      <c r="S193" s="232"/>
      <c r="T193" s="232"/>
      <c r="U193" s="232"/>
      <c r="V193" s="232"/>
      <c r="W193" s="232"/>
      <c r="X193" s="232"/>
      <c r="Y193" s="232"/>
      <c r="Z193" s="232"/>
      <c r="AA193" s="232"/>
      <c r="AB193" s="232"/>
      <c r="AC193" s="232"/>
      <c r="AD193" s="232"/>
      <c r="AE193" s="232"/>
      <c r="AF193" s="232"/>
      <c r="AG193" s="232"/>
      <c r="AH193" s="232"/>
      <c r="AI193" s="232"/>
      <c r="AJ193" s="232"/>
      <c r="AK193" s="232"/>
      <c r="AL193" s="232"/>
      <c r="AM193" s="232"/>
    </row>
    <row r="194" s="233" customFormat="true" ht="18.75" hidden="false" customHeight="false" outlineLevel="0" collapsed="false">
      <c r="A194" s="241" t="s">
        <v>505</v>
      </c>
      <c r="B194" s="242" t="s">
        <v>65</v>
      </c>
      <c r="C194" s="514" t="n">
        <v>11</v>
      </c>
      <c r="D194" s="243"/>
      <c r="E194" s="535"/>
      <c r="F194" s="536"/>
      <c r="G194" s="496"/>
      <c r="H194" s="496"/>
      <c r="I194" s="247" t="n">
        <f aca="false">+I195</f>
        <v>1000</v>
      </c>
      <c r="J194" s="561"/>
      <c r="K194" s="232"/>
      <c r="L194" s="232"/>
      <c r="M194" s="232"/>
      <c r="N194" s="232"/>
      <c r="O194" s="232"/>
      <c r="P194" s="232"/>
      <c r="Q194" s="232"/>
      <c r="R194" s="232"/>
      <c r="S194" s="232"/>
      <c r="T194" s="232"/>
      <c r="U194" s="232"/>
      <c r="V194" s="232"/>
      <c r="W194" s="232"/>
      <c r="X194" s="232"/>
      <c r="Y194" s="232"/>
      <c r="Z194" s="232"/>
      <c r="AA194" s="232"/>
      <c r="AB194" s="232"/>
      <c r="AC194" s="232"/>
      <c r="AD194" s="232"/>
      <c r="AE194" s="232"/>
      <c r="AF194" s="232"/>
      <c r="AG194" s="232"/>
      <c r="AH194" s="232"/>
      <c r="AI194" s="232"/>
      <c r="AJ194" s="232"/>
      <c r="AK194" s="232"/>
      <c r="AL194" s="232"/>
      <c r="AM194" s="232"/>
    </row>
    <row r="195" s="233" customFormat="true" ht="18.75" hidden="false" customHeight="false" outlineLevel="0" collapsed="false">
      <c r="A195" s="291" t="s">
        <v>506</v>
      </c>
      <c r="B195" s="249" t="s">
        <v>65</v>
      </c>
      <c r="C195" s="315" t="n">
        <v>11</v>
      </c>
      <c r="D195" s="250" t="s">
        <v>332</v>
      </c>
      <c r="E195" s="537"/>
      <c r="F195" s="538"/>
      <c r="G195" s="500"/>
      <c r="H195" s="500"/>
      <c r="I195" s="254" t="n">
        <f aca="false">+I196</f>
        <v>1000</v>
      </c>
      <c r="J195" s="561"/>
      <c r="K195" s="232"/>
      <c r="L195" s="232"/>
      <c r="M195" s="232"/>
      <c r="N195" s="232"/>
      <c r="O195" s="232"/>
      <c r="P195" s="232"/>
      <c r="Q195" s="232"/>
      <c r="R195" s="232"/>
      <c r="S195" s="232"/>
      <c r="T195" s="232"/>
      <c r="U195" s="232"/>
      <c r="V195" s="232"/>
      <c r="W195" s="232"/>
      <c r="X195" s="232"/>
      <c r="Y195" s="232"/>
      <c r="Z195" s="232"/>
      <c r="AA195" s="232"/>
      <c r="AB195" s="232"/>
      <c r="AC195" s="232"/>
      <c r="AD195" s="232"/>
      <c r="AE195" s="232"/>
      <c r="AF195" s="232"/>
      <c r="AG195" s="232"/>
      <c r="AH195" s="232"/>
      <c r="AI195" s="232"/>
      <c r="AJ195" s="232"/>
      <c r="AK195" s="232"/>
      <c r="AL195" s="232"/>
      <c r="AM195" s="232"/>
    </row>
    <row r="196" s="541" customFormat="true" ht="91.5" hidden="false" customHeight="true" outlineLevel="0" collapsed="false">
      <c r="A196" s="539" t="s">
        <v>631</v>
      </c>
      <c r="B196" s="303" t="s">
        <v>65</v>
      </c>
      <c r="C196" s="303" t="s">
        <v>508</v>
      </c>
      <c r="D196" s="345" t="s">
        <v>332</v>
      </c>
      <c r="E196" s="370" t="s">
        <v>474</v>
      </c>
      <c r="F196" s="288" t="s">
        <v>509</v>
      </c>
      <c r="G196" s="306"/>
      <c r="H196" s="306"/>
      <c r="I196" s="307" t="n">
        <f aca="false">+I197</f>
        <v>1000</v>
      </c>
      <c r="J196" s="607"/>
      <c r="K196" s="540"/>
      <c r="L196" s="540"/>
      <c r="M196" s="540"/>
      <c r="N196" s="540"/>
      <c r="O196" s="540"/>
      <c r="P196" s="540"/>
      <c r="Q196" s="540"/>
      <c r="R196" s="540"/>
      <c r="S196" s="540"/>
      <c r="T196" s="540"/>
      <c r="U196" s="540"/>
      <c r="V196" s="540"/>
      <c r="W196" s="540"/>
      <c r="X196" s="540"/>
      <c r="Y196" s="540"/>
      <c r="Z196" s="540"/>
      <c r="AA196" s="540"/>
      <c r="AB196" s="540"/>
      <c r="AC196" s="540"/>
      <c r="AD196" s="540"/>
      <c r="AE196" s="540"/>
      <c r="AF196" s="540"/>
      <c r="AG196" s="540"/>
      <c r="AH196" s="540"/>
      <c r="AI196" s="540"/>
      <c r="AJ196" s="540"/>
      <c r="AK196" s="540"/>
      <c r="AL196" s="540"/>
      <c r="AM196" s="540"/>
    </row>
    <row r="197" s="233" customFormat="true" ht="99" hidden="false" customHeight="true" outlineLevel="0" collapsed="false">
      <c r="A197" s="542" t="s">
        <v>510</v>
      </c>
      <c r="B197" s="325" t="s">
        <v>65</v>
      </c>
      <c r="C197" s="325" t="s">
        <v>508</v>
      </c>
      <c r="D197" s="349" t="s">
        <v>332</v>
      </c>
      <c r="E197" s="503" t="s">
        <v>511</v>
      </c>
      <c r="F197" s="268" t="s">
        <v>335</v>
      </c>
      <c r="G197" s="329"/>
      <c r="H197" s="329"/>
      <c r="I197" s="330" t="n">
        <f aca="false">+I199+I201</f>
        <v>1000</v>
      </c>
      <c r="J197" s="561"/>
      <c r="K197" s="232"/>
      <c r="L197" s="232"/>
      <c r="M197" s="232"/>
      <c r="N197" s="232"/>
      <c r="O197" s="232"/>
      <c r="P197" s="232"/>
      <c r="Q197" s="232"/>
      <c r="R197" s="232"/>
      <c r="S197" s="232"/>
      <c r="T197" s="232"/>
      <c r="U197" s="232"/>
      <c r="V197" s="232"/>
      <c r="W197" s="232"/>
      <c r="X197" s="232"/>
      <c r="Y197" s="232"/>
      <c r="Z197" s="232"/>
      <c r="AA197" s="232"/>
      <c r="AB197" s="232"/>
      <c r="AC197" s="232"/>
      <c r="AD197" s="232"/>
      <c r="AE197" s="232"/>
      <c r="AF197" s="232"/>
      <c r="AG197" s="232"/>
      <c r="AH197" s="232"/>
      <c r="AI197" s="232"/>
      <c r="AJ197" s="232"/>
      <c r="AK197" s="232"/>
      <c r="AL197" s="232"/>
      <c r="AM197" s="232"/>
    </row>
    <row r="198" s="232" customFormat="true" ht="51" hidden="false" customHeight="true" outlineLevel="0" collapsed="false">
      <c r="A198" s="542" t="s">
        <v>512</v>
      </c>
      <c r="B198" s="281" t="s">
        <v>65</v>
      </c>
      <c r="C198" s="281" t="s">
        <v>508</v>
      </c>
      <c r="D198" s="282" t="s">
        <v>332</v>
      </c>
      <c r="E198" s="543" t="s">
        <v>513</v>
      </c>
      <c r="F198" s="289" t="s">
        <v>391</v>
      </c>
      <c r="G198" s="365"/>
      <c r="H198" s="365"/>
      <c r="I198" s="341" t="n">
        <f aca="false">I199</f>
        <v>1000</v>
      </c>
      <c r="J198" s="561"/>
    </row>
    <row r="199" s="233" customFormat="true" ht="75" hidden="false" customHeight="false" outlineLevel="0" collapsed="false">
      <c r="A199" s="331" t="s">
        <v>514</v>
      </c>
      <c r="B199" s="332" t="s">
        <v>65</v>
      </c>
      <c r="C199" s="332" t="s">
        <v>508</v>
      </c>
      <c r="D199" s="505" t="s">
        <v>332</v>
      </c>
      <c r="E199" s="506" t="s">
        <v>511</v>
      </c>
      <c r="F199" s="277" t="s">
        <v>515</v>
      </c>
      <c r="G199" s="336"/>
      <c r="H199" s="336"/>
      <c r="I199" s="337" t="n">
        <f aca="false">+I200</f>
        <v>1000</v>
      </c>
      <c r="J199" s="561"/>
      <c r="K199" s="232"/>
      <c r="L199" s="232"/>
      <c r="M199" s="232"/>
      <c r="N199" s="232"/>
      <c r="O199" s="232"/>
      <c r="P199" s="232"/>
      <c r="Q199" s="232"/>
      <c r="R199" s="232"/>
      <c r="S199" s="232"/>
      <c r="T199" s="232"/>
      <c r="U199" s="232"/>
      <c r="V199" s="232"/>
      <c r="W199" s="232"/>
      <c r="X199" s="232"/>
      <c r="Y199" s="232"/>
      <c r="Z199" s="232"/>
      <c r="AA199" s="232"/>
      <c r="AB199" s="232"/>
      <c r="AC199" s="232"/>
      <c r="AD199" s="232"/>
      <c r="AE199" s="232"/>
      <c r="AF199" s="232"/>
      <c r="AG199" s="232"/>
      <c r="AH199" s="232"/>
      <c r="AI199" s="232"/>
      <c r="AJ199" s="232"/>
      <c r="AK199" s="232"/>
      <c r="AL199" s="232"/>
      <c r="AM199" s="232"/>
    </row>
    <row r="200" s="233" customFormat="true" ht="37.5" hidden="false" customHeight="false" outlineLevel="0" collapsed="false">
      <c r="A200" s="290" t="s">
        <v>348</v>
      </c>
      <c r="B200" s="281" t="s">
        <v>65</v>
      </c>
      <c r="C200" s="392" t="s">
        <v>508</v>
      </c>
      <c r="D200" s="544" t="s">
        <v>332</v>
      </c>
      <c r="E200" s="509" t="s">
        <v>511</v>
      </c>
      <c r="F200" s="284" t="s">
        <v>515</v>
      </c>
      <c r="G200" s="545" t="s">
        <v>349</v>
      </c>
      <c r="H200" s="545"/>
      <c r="I200" s="395" t="n">
        <v>1000</v>
      </c>
      <c r="J200" s="561"/>
      <c r="K200" s="232"/>
      <c r="L200" s="232"/>
      <c r="M200" s="232"/>
      <c r="N200" s="232"/>
      <c r="O200" s="232"/>
      <c r="P200" s="232"/>
      <c r="Q200" s="232"/>
      <c r="R200" s="232"/>
      <c r="S200" s="232"/>
      <c r="T200" s="232"/>
      <c r="U200" s="232"/>
      <c r="V200" s="232"/>
      <c r="W200" s="232"/>
      <c r="X200" s="232"/>
      <c r="Y200" s="232"/>
      <c r="Z200" s="232"/>
      <c r="AA200" s="232"/>
      <c r="AB200" s="232"/>
      <c r="AC200" s="232"/>
      <c r="AD200" s="232"/>
      <c r="AE200" s="232"/>
      <c r="AF200" s="232"/>
      <c r="AG200" s="232"/>
      <c r="AH200" s="232"/>
      <c r="AI200" s="232"/>
      <c r="AJ200" s="232"/>
      <c r="AK200" s="232"/>
      <c r="AL200" s="232"/>
      <c r="AM200" s="232"/>
    </row>
    <row r="201" s="233" customFormat="true" ht="56.25" hidden="true" customHeight="false" outlineLevel="0" collapsed="false">
      <c r="A201" s="331" t="s">
        <v>516</v>
      </c>
      <c r="B201" s="332" t="s">
        <v>508</v>
      </c>
      <c r="C201" s="332" t="s">
        <v>508</v>
      </c>
      <c r="D201" s="505" t="s">
        <v>332</v>
      </c>
      <c r="E201" s="506" t="s">
        <v>511</v>
      </c>
      <c r="F201" s="277" t="s">
        <v>517</v>
      </c>
      <c r="G201" s="336"/>
      <c r="H201" s="336"/>
      <c r="I201" s="546" t="n">
        <f aca="false">+I202</f>
        <v>0</v>
      </c>
      <c r="J201" s="561"/>
      <c r="K201" s="232"/>
      <c r="L201" s="232"/>
      <c r="M201" s="232"/>
      <c r="N201" s="232"/>
      <c r="O201" s="232"/>
      <c r="P201" s="232"/>
      <c r="Q201" s="232"/>
      <c r="R201" s="232"/>
      <c r="S201" s="232"/>
      <c r="T201" s="232"/>
      <c r="U201" s="232"/>
      <c r="V201" s="232"/>
      <c r="W201" s="232"/>
      <c r="X201" s="232"/>
      <c r="Y201" s="232"/>
      <c r="Z201" s="232"/>
      <c r="AA201" s="232"/>
      <c r="AB201" s="232"/>
      <c r="AC201" s="232"/>
      <c r="AD201" s="232"/>
      <c r="AE201" s="232"/>
      <c r="AF201" s="232"/>
      <c r="AG201" s="232"/>
      <c r="AH201" s="232"/>
      <c r="AI201" s="232"/>
      <c r="AJ201" s="232"/>
      <c r="AK201" s="232"/>
      <c r="AL201" s="232"/>
      <c r="AM201" s="232"/>
    </row>
    <row r="202" s="233" customFormat="true" ht="37.5" hidden="true" customHeight="false" outlineLevel="0" collapsed="false">
      <c r="A202" s="290" t="s">
        <v>348</v>
      </c>
      <c r="B202" s="392" t="s">
        <v>508</v>
      </c>
      <c r="C202" s="392" t="s">
        <v>508</v>
      </c>
      <c r="D202" s="392" t="s">
        <v>332</v>
      </c>
      <c r="E202" s="509" t="s">
        <v>511</v>
      </c>
      <c r="F202" s="284" t="s">
        <v>517</v>
      </c>
      <c r="G202" s="545" t="s">
        <v>349</v>
      </c>
      <c r="H202" s="545"/>
      <c r="I202" s="547"/>
      <c r="J202" s="561"/>
      <c r="K202" s="232"/>
      <c r="L202" s="232"/>
      <c r="M202" s="232"/>
      <c r="N202" s="232"/>
      <c r="O202" s="232"/>
      <c r="P202" s="232"/>
      <c r="Q202" s="232"/>
      <c r="R202" s="232"/>
      <c r="S202" s="232"/>
      <c r="T202" s="232"/>
      <c r="U202" s="232"/>
      <c r="V202" s="232"/>
      <c r="W202" s="232"/>
      <c r="X202" s="232"/>
      <c r="Y202" s="232"/>
      <c r="Z202" s="232"/>
      <c r="AA202" s="232"/>
      <c r="AB202" s="232"/>
      <c r="AC202" s="232"/>
      <c r="AD202" s="232"/>
      <c r="AE202" s="232"/>
      <c r="AF202" s="232"/>
      <c r="AG202" s="232"/>
      <c r="AH202" s="232"/>
      <c r="AI202" s="232"/>
      <c r="AJ202" s="232"/>
      <c r="AK202" s="232"/>
      <c r="AL202" s="232"/>
      <c r="AM202" s="232"/>
    </row>
    <row r="203" s="233" customFormat="true" ht="18.75" hidden="false" customHeight="false" outlineLevel="0" collapsed="false">
      <c r="A203" s="202"/>
      <c r="B203" s="548"/>
      <c r="C203" s="548"/>
      <c r="D203" s="549"/>
      <c r="E203" s="550"/>
      <c r="F203" s="551"/>
      <c r="G203" s="548"/>
      <c r="H203" s="548"/>
      <c r="I203" s="552"/>
      <c r="J203" s="561"/>
      <c r="K203" s="232"/>
      <c r="L203" s="232"/>
      <c r="M203" s="232"/>
      <c r="N203" s="232"/>
      <c r="O203" s="232"/>
      <c r="P203" s="232"/>
      <c r="Q203" s="232"/>
      <c r="R203" s="232"/>
      <c r="S203" s="232"/>
      <c r="T203" s="232"/>
      <c r="U203" s="232"/>
      <c r="V203" s="232"/>
      <c r="W203" s="232"/>
      <c r="X203" s="232"/>
      <c r="Y203" s="232"/>
      <c r="Z203" s="232"/>
      <c r="AA203" s="232"/>
      <c r="AB203" s="232"/>
      <c r="AC203" s="232"/>
      <c r="AD203" s="232"/>
      <c r="AE203" s="232"/>
      <c r="AF203" s="232"/>
      <c r="AG203" s="232"/>
      <c r="AH203" s="232"/>
      <c r="AI203" s="232"/>
      <c r="AJ203" s="232"/>
      <c r="AK203" s="232"/>
      <c r="AL203" s="232"/>
      <c r="AM203" s="232"/>
    </row>
    <row r="204" s="233" customFormat="true" ht="18.75" hidden="false" customHeight="false" outlineLevel="0" collapsed="false">
      <c r="A204" s="202"/>
      <c r="B204" s="548"/>
      <c r="C204" s="548"/>
      <c r="D204" s="549"/>
      <c r="E204" s="550"/>
      <c r="F204" s="551"/>
      <c r="G204" s="548"/>
      <c r="H204" s="548"/>
      <c r="I204" s="552"/>
      <c r="J204" s="561"/>
      <c r="K204" s="232"/>
      <c r="L204" s="232"/>
      <c r="M204" s="232"/>
      <c r="N204" s="232"/>
      <c r="O204" s="232"/>
      <c r="P204" s="232"/>
      <c r="Q204" s="232"/>
      <c r="R204" s="232"/>
      <c r="S204" s="232"/>
      <c r="T204" s="232"/>
      <c r="U204" s="232"/>
      <c r="V204" s="232"/>
      <c r="W204" s="232"/>
      <c r="X204" s="232"/>
      <c r="Y204" s="232"/>
      <c r="Z204" s="232"/>
      <c r="AA204" s="232"/>
      <c r="AB204" s="232"/>
      <c r="AC204" s="232"/>
      <c r="AD204" s="232"/>
      <c r="AE204" s="232"/>
      <c r="AF204" s="232"/>
      <c r="AG204" s="232"/>
      <c r="AH204" s="232"/>
      <c r="AI204" s="232"/>
      <c r="AJ204" s="232"/>
      <c r="AK204" s="232"/>
      <c r="AL204" s="232"/>
      <c r="AM204" s="232"/>
    </row>
    <row r="205" s="233" customFormat="true" ht="18.75" hidden="false" customHeight="false" outlineLevel="0" collapsed="false">
      <c r="A205" s="202"/>
      <c r="B205" s="548"/>
      <c r="C205" s="548"/>
      <c r="D205" s="549"/>
      <c r="E205" s="550"/>
      <c r="F205" s="551"/>
      <c r="G205" s="548"/>
      <c r="H205" s="548"/>
      <c r="I205" s="552"/>
      <c r="J205" s="561"/>
      <c r="K205" s="232"/>
      <c r="L205" s="232"/>
      <c r="M205" s="232"/>
      <c r="N205" s="232"/>
      <c r="O205" s="232"/>
      <c r="P205" s="232"/>
      <c r="Q205" s="232"/>
      <c r="R205" s="232"/>
      <c r="S205" s="232"/>
      <c r="T205" s="232"/>
      <c r="U205" s="232"/>
      <c r="V205" s="232"/>
      <c r="W205" s="232"/>
      <c r="X205" s="232"/>
      <c r="Y205" s="232"/>
      <c r="Z205" s="232"/>
      <c r="AA205" s="232"/>
      <c r="AB205" s="232"/>
      <c r="AC205" s="232"/>
      <c r="AD205" s="232"/>
      <c r="AE205" s="232"/>
      <c r="AF205" s="232"/>
      <c r="AG205" s="232"/>
      <c r="AH205" s="232"/>
      <c r="AI205" s="232"/>
      <c r="AJ205" s="232"/>
      <c r="AK205" s="232"/>
      <c r="AL205" s="232"/>
      <c r="AM205" s="232"/>
    </row>
    <row r="206" s="233" customFormat="true" ht="18.75" hidden="false" customHeight="false" outlineLevel="0" collapsed="false">
      <c r="A206" s="202"/>
      <c r="B206" s="548"/>
      <c r="C206" s="548"/>
      <c r="D206" s="549"/>
      <c r="E206" s="550"/>
      <c r="F206" s="551"/>
      <c r="G206" s="548"/>
      <c r="H206" s="548"/>
      <c r="I206" s="552"/>
      <c r="J206" s="561"/>
      <c r="K206" s="232"/>
      <c r="L206" s="232"/>
      <c r="M206" s="232"/>
      <c r="N206" s="232"/>
      <c r="O206" s="232"/>
      <c r="P206" s="232"/>
      <c r="Q206" s="232"/>
      <c r="R206" s="232"/>
      <c r="S206" s="232"/>
      <c r="T206" s="232"/>
      <c r="U206" s="232"/>
      <c r="V206" s="232"/>
      <c r="W206" s="232"/>
      <c r="X206" s="232"/>
      <c r="Y206" s="232"/>
      <c r="Z206" s="232"/>
      <c r="AA206" s="232"/>
      <c r="AB206" s="232"/>
      <c r="AC206" s="232"/>
      <c r="AD206" s="232"/>
      <c r="AE206" s="232"/>
      <c r="AF206" s="232"/>
      <c r="AG206" s="232"/>
      <c r="AH206" s="232"/>
      <c r="AI206" s="232"/>
      <c r="AJ206" s="232"/>
      <c r="AK206" s="232"/>
      <c r="AL206" s="232"/>
      <c r="AM206" s="232"/>
    </row>
    <row r="207" s="233" customFormat="true" ht="18.75" hidden="false" customHeight="false" outlineLevel="0" collapsed="false">
      <c r="A207" s="202"/>
      <c r="B207" s="548"/>
      <c r="C207" s="548"/>
      <c r="D207" s="549"/>
      <c r="E207" s="550"/>
      <c r="F207" s="551"/>
      <c r="G207" s="548"/>
      <c r="H207" s="548"/>
      <c r="I207" s="552"/>
      <c r="J207" s="561"/>
      <c r="K207" s="232"/>
      <c r="L207" s="232"/>
      <c r="M207" s="232"/>
      <c r="N207" s="232"/>
      <c r="O207" s="232"/>
      <c r="P207" s="232"/>
      <c r="Q207" s="232"/>
      <c r="R207" s="232"/>
      <c r="S207" s="232"/>
      <c r="T207" s="232"/>
      <c r="U207" s="232"/>
      <c r="V207" s="232"/>
      <c r="W207" s="232"/>
      <c r="X207" s="232"/>
      <c r="Y207" s="232"/>
      <c r="Z207" s="232"/>
      <c r="AA207" s="232"/>
      <c r="AB207" s="232"/>
      <c r="AC207" s="232"/>
      <c r="AD207" s="232"/>
      <c r="AE207" s="232"/>
      <c r="AF207" s="232"/>
      <c r="AG207" s="232"/>
      <c r="AH207" s="232"/>
      <c r="AI207" s="232"/>
      <c r="AJ207" s="232"/>
      <c r="AK207" s="232"/>
      <c r="AL207" s="232"/>
      <c r="AM207" s="232"/>
    </row>
    <row r="208" s="233" customFormat="true" ht="18.75" hidden="false" customHeight="false" outlineLevel="0" collapsed="false">
      <c r="A208" s="202"/>
      <c r="B208" s="548"/>
      <c r="C208" s="548"/>
      <c r="D208" s="549"/>
      <c r="E208" s="550"/>
      <c r="F208" s="551"/>
      <c r="G208" s="548"/>
      <c r="H208" s="548"/>
      <c r="I208" s="552"/>
      <c r="J208" s="561"/>
      <c r="K208" s="232"/>
      <c r="L208" s="232"/>
      <c r="M208" s="232"/>
      <c r="N208" s="232"/>
      <c r="O208" s="232"/>
      <c r="P208" s="232"/>
      <c r="Q208" s="232"/>
      <c r="R208" s="232"/>
      <c r="S208" s="232"/>
      <c r="T208" s="232"/>
      <c r="U208" s="232"/>
      <c r="V208" s="232"/>
      <c r="W208" s="232"/>
      <c r="X208" s="232"/>
      <c r="Y208" s="232"/>
      <c r="Z208" s="232"/>
      <c r="AA208" s="232"/>
      <c r="AB208" s="232"/>
      <c r="AC208" s="232"/>
      <c r="AD208" s="232"/>
      <c r="AE208" s="232"/>
      <c r="AF208" s="232"/>
      <c r="AG208" s="232"/>
      <c r="AH208" s="232"/>
      <c r="AI208" s="232"/>
      <c r="AJ208" s="232"/>
      <c r="AK208" s="232"/>
      <c r="AL208" s="232"/>
      <c r="AM208" s="232"/>
    </row>
    <row r="209" s="233" customFormat="true" ht="18.75" hidden="false" customHeight="false" outlineLevel="0" collapsed="false">
      <c r="A209" s="202"/>
      <c r="B209" s="548"/>
      <c r="C209" s="548"/>
      <c r="D209" s="549"/>
      <c r="E209" s="550"/>
      <c r="F209" s="551"/>
      <c r="G209" s="548"/>
      <c r="H209" s="548"/>
      <c r="I209" s="552"/>
      <c r="J209" s="561"/>
      <c r="K209" s="232"/>
      <c r="L209" s="232"/>
      <c r="M209" s="232"/>
      <c r="N209" s="232"/>
      <c r="O209" s="232"/>
      <c r="P209" s="232"/>
      <c r="Q209" s="232"/>
      <c r="R209" s="232"/>
      <c r="S209" s="232"/>
      <c r="T209" s="232"/>
      <c r="U209" s="232"/>
      <c r="V209" s="232"/>
      <c r="W209" s="232"/>
      <c r="X209" s="232"/>
      <c r="Y209" s="232"/>
      <c r="Z209" s="232"/>
      <c r="AA209" s="232"/>
      <c r="AB209" s="232"/>
      <c r="AC209" s="232"/>
      <c r="AD209" s="232"/>
      <c r="AE209" s="232"/>
      <c r="AF209" s="232"/>
      <c r="AG209" s="232"/>
      <c r="AH209" s="232"/>
      <c r="AI209" s="232"/>
      <c r="AJ209" s="232"/>
      <c r="AK209" s="232"/>
      <c r="AL209" s="232"/>
      <c r="AM209" s="232"/>
    </row>
    <row r="210" s="233" customFormat="true" ht="18.75" hidden="false" customHeight="false" outlineLevel="0" collapsed="false">
      <c r="A210" s="202"/>
      <c r="B210" s="548"/>
      <c r="C210" s="548"/>
      <c r="D210" s="549"/>
      <c r="E210" s="550"/>
      <c r="F210" s="551"/>
      <c r="G210" s="548"/>
      <c r="H210" s="548"/>
      <c r="I210" s="552"/>
      <c r="J210" s="561"/>
      <c r="K210" s="232"/>
      <c r="L210" s="232"/>
      <c r="M210" s="232"/>
      <c r="N210" s="232"/>
      <c r="O210" s="232"/>
      <c r="P210" s="232"/>
      <c r="Q210" s="232"/>
      <c r="R210" s="232"/>
      <c r="S210" s="232"/>
      <c r="T210" s="232"/>
      <c r="U210" s="232"/>
      <c r="V210" s="232"/>
      <c r="W210" s="232"/>
      <c r="X210" s="232"/>
      <c r="Y210" s="232"/>
      <c r="Z210" s="232"/>
      <c r="AA210" s="232"/>
      <c r="AB210" s="232"/>
      <c r="AC210" s="232"/>
      <c r="AD210" s="232"/>
      <c r="AE210" s="232"/>
      <c r="AF210" s="232"/>
      <c r="AG210" s="232"/>
      <c r="AH210" s="232"/>
      <c r="AI210" s="232"/>
      <c r="AJ210" s="232"/>
      <c r="AK210" s="232"/>
      <c r="AL210" s="232"/>
      <c r="AM210" s="232"/>
    </row>
    <row r="211" s="233" customFormat="true" ht="18.75" hidden="false" customHeight="false" outlineLevel="0" collapsed="false">
      <c r="A211" s="202"/>
      <c r="B211" s="548"/>
      <c r="C211" s="548"/>
      <c r="D211" s="549"/>
      <c r="E211" s="550"/>
      <c r="F211" s="551"/>
      <c r="G211" s="548"/>
      <c r="H211" s="548"/>
      <c r="I211" s="552"/>
      <c r="J211" s="561"/>
      <c r="K211" s="232"/>
      <c r="L211" s="232"/>
      <c r="M211" s="232"/>
      <c r="N211" s="232"/>
      <c r="O211" s="232"/>
      <c r="P211" s="232"/>
      <c r="Q211" s="232"/>
      <c r="R211" s="232"/>
      <c r="S211" s="232"/>
      <c r="T211" s="232"/>
      <c r="U211" s="232"/>
      <c r="V211" s="232"/>
      <c r="W211" s="232"/>
      <c r="X211" s="232"/>
      <c r="Y211" s="232"/>
      <c r="Z211" s="232"/>
      <c r="AA211" s="232"/>
      <c r="AB211" s="232"/>
      <c r="AC211" s="232"/>
      <c r="AD211" s="232"/>
      <c r="AE211" s="232"/>
      <c r="AF211" s="232"/>
      <c r="AG211" s="232"/>
      <c r="AH211" s="232"/>
      <c r="AI211" s="232"/>
      <c r="AJ211" s="232"/>
      <c r="AK211" s="232"/>
      <c r="AL211" s="232"/>
      <c r="AM211" s="232"/>
    </row>
    <row r="212" s="233" customFormat="true" ht="18.75" hidden="false" customHeight="false" outlineLevel="0" collapsed="false">
      <c r="A212" s="202"/>
      <c r="B212" s="548"/>
      <c r="C212" s="548"/>
      <c r="D212" s="549"/>
      <c r="E212" s="550"/>
      <c r="F212" s="551"/>
      <c r="G212" s="548"/>
      <c r="H212" s="548"/>
      <c r="I212" s="552"/>
      <c r="J212" s="561"/>
      <c r="K212" s="232"/>
      <c r="L212" s="232"/>
      <c r="M212" s="232"/>
      <c r="N212" s="232"/>
      <c r="O212" s="232"/>
      <c r="P212" s="232"/>
      <c r="Q212" s="232"/>
      <c r="R212" s="232"/>
      <c r="S212" s="232"/>
      <c r="T212" s="232"/>
      <c r="U212" s="232"/>
      <c r="V212" s="232"/>
      <c r="W212" s="232"/>
      <c r="X212" s="232"/>
      <c r="Y212" s="232"/>
      <c r="Z212" s="232"/>
      <c r="AA212" s="232"/>
      <c r="AB212" s="232"/>
      <c r="AC212" s="232"/>
      <c r="AD212" s="232"/>
      <c r="AE212" s="232"/>
      <c r="AF212" s="232"/>
      <c r="AG212" s="232"/>
      <c r="AH212" s="232"/>
      <c r="AI212" s="232"/>
      <c r="AJ212" s="232"/>
      <c r="AK212" s="232"/>
      <c r="AL212" s="232"/>
      <c r="AM212" s="232"/>
    </row>
    <row r="213" s="233" customFormat="true" ht="18.75" hidden="false" customHeight="false" outlineLevel="0" collapsed="false">
      <c r="A213" s="202"/>
      <c r="B213" s="548"/>
      <c r="C213" s="548"/>
      <c r="D213" s="549"/>
      <c r="E213" s="550"/>
      <c r="F213" s="551"/>
      <c r="G213" s="548"/>
      <c r="H213" s="548"/>
      <c r="I213" s="552"/>
      <c r="J213" s="561"/>
      <c r="K213" s="232"/>
      <c r="L213" s="232"/>
      <c r="M213" s="232"/>
      <c r="N213" s="232"/>
      <c r="O213" s="232"/>
      <c r="P213" s="232"/>
      <c r="Q213" s="232"/>
      <c r="R213" s="232"/>
      <c r="S213" s="232"/>
      <c r="T213" s="232"/>
      <c r="U213" s="232"/>
      <c r="V213" s="232"/>
      <c r="W213" s="232"/>
      <c r="X213" s="232"/>
      <c r="Y213" s="232"/>
      <c r="Z213" s="232"/>
      <c r="AA213" s="232"/>
      <c r="AB213" s="232"/>
      <c r="AC213" s="232"/>
      <c r="AD213" s="232"/>
      <c r="AE213" s="232"/>
      <c r="AF213" s="232"/>
      <c r="AG213" s="232"/>
      <c r="AH213" s="232"/>
      <c r="AI213" s="232"/>
      <c r="AJ213" s="232"/>
      <c r="AK213" s="232"/>
      <c r="AL213" s="232"/>
      <c r="AM213" s="232"/>
    </row>
    <row r="214" s="233" customFormat="true" ht="18.75" hidden="false" customHeight="false" outlineLevel="0" collapsed="false">
      <c r="A214" s="202"/>
      <c r="B214" s="548"/>
      <c r="C214" s="548"/>
      <c r="D214" s="549"/>
      <c r="E214" s="550"/>
      <c r="F214" s="551"/>
      <c r="G214" s="548"/>
      <c r="H214" s="548"/>
      <c r="I214" s="552"/>
      <c r="J214" s="561"/>
      <c r="K214" s="232"/>
      <c r="L214" s="232"/>
      <c r="M214" s="232"/>
      <c r="N214" s="232"/>
      <c r="O214" s="232"/>
      <c r="P214" s="232"/>
      <c r="Q214" s="232"/>
      <c r="R214" s="232"/>
      <c r="S214" s="232"/>
      <c r="T214" s="232"/>
      <c r="U214" s="232"/>
      <c r="V214" s="232"/>
      <c r="W214" s="232"/>
      <c r="X214" s="232"/>
      <c r="Y214" s="232"/>
      <c r="Z214" s="232"/>
      <c r="AA214" s="232"/>
      <c r="AB214" s="232"/>
      <c r="AC214" s="232"/>
      <c r="AD214" s="232"/>
      <c r="AE214" s="232"/>
      <c r="AF214" s="232"/>
      <c r="AG214" s="232"/>
      <c r="AH214" s="232"/>
      <c r="AI214" s="232"/>
      <c r="AJ214" s="232"/>
      <c r="AK214" s="232"/>
      <c r="AL214" s="232"/>
      <c r="AM214" s="232"/>
    </row>
    <row r="215" s="233" customFormat="true" ht="18.75" hidden="false" customHeight="false" outlineLevel="0" collapsed="false">
      <c r="A215" s="202"/>
      <c r="B215" s="548"/>
      <c r="C215" s="548"/>
      <c r="D215" s="549"/>
      <c r="E215" s="550"/>
      <c r="F215" s="551"/>
      <c r="G215" s="548"/>
      <c r="H215" s="548"/>
      <c r="I215" s="552"/>
      <c r="J215" s="561"/>
      <c r="K215" s="232"/>
      <c r="L215" s="232"/>
      <c r="M215" s="232"/>
      <c r="N215" s="232"/>
      <c r="O215" s="232"/>
      <c r="P215" s="232"/>
      <c r="Q215" s="232"/>
      <c r="R215" s="232"/>
      <c r="S215" s="232"/>
      <c r="T215" s="232"/>
      <c r="U215" s="232"/>
      <c r="V215" s="232"/>
      <c r="W215" s="232"/>
      <c r="X215" s="232"/>
      <c r="Y215" s="232"/>
      <c r="Z215" s="232"/>
      <c r="AA215" s="232"/>
      <c r="AB215" s="232"/>
      <c r="AC215" s="232"/>
      <c r="AD215" s="232"/>
      <c r="AE215" s="232"/>
      <c r="AF215" s="232"/>
      <c r="AG215" s="232"/>
      <c r="AH215" s="232"/>
      <c r="AI215" s="232"/>
      <c r="AJ215" s="232"/>
      <c r="AK215" s="232"/>
      <c r="AL215" s="232"/>
      <c r="AM215" s="232"/>
    </row>
    <row r="216" s="233" customFormat="true" ht="18.75" hidden="false" customHeight="false" outlineLevel="0" collapsed="false">
      <c r="A216" s="202"/>
      <c r="B216" s="548"/>
      <c r="C216" s="548"/>
      <c r="D216" s="549"/>
      <c r="E216" s="550"/>
      <c r="F216" s="551"/>
      <c r="G216" s="548"/>
      <c r="H216" s="548"/>
      <c r="I216" s="552"/>
      <c r="J216" s="561"/>
      <c r="K216" s="232"/>
      <c r="L216" s="232"/>
      <c r="M216" s="232"/>
      <c r="N216" s="232"/>
      <c r="O216" s="232"/>
      <c r="P216" s="232"/>
      <c r="Q216" s="232"/>
      <c r="R216" s="232"/>
      <c r="S216" s="232"/>
      <c r="T216" s="232"/>
      <c r="U216" s="232"/>
      <c r="V216" s="232"/>
      <c r="W216" s="232"/>
      <c r="X216" s="232"/>
      <c r="Y216" s="232"/>
      <c r="Z216" s="232"/>
      <c r="AA216" s="232"/>
      <c r="AB216" s="232"/>
      <c r="AC216" s="232"/>
      <c r="AD216" s="232"/>
      <c r="AE216" s="232"/>
      <c r="AF216" s="232"/>
      <c r="AG216" s="232"/>
      <c r="AH216" s="232"/>
      <c r="AI216" s="232"/>
      <c r="AJ216" s="232"/>
      <c r="AK216" s="232"/>
      <c r="AL216" s="232"/>
      <c r="AM216" s="232"/>
    </row>
    <row r="217" s="233" customFormat="true" ht="18.75" hidden="false" customHeight="false" outlineLevel="0" collapsed="false">
      <c r="A217" s="202"/>
      <c r="B217" s="548"/>
      <c r="C217" s="548"/>
      <c r="D217" s="549"/>
      <c r="E217" s="550"/>
      <c r="F217" s="551"/>
      <c r="G217" s="548"/>
      <c r="H217" s="548"/>
      <c r="I217" s="552"/>
      <c r="J217" s="561"/>
      <c r="K217" s="232"/>
      <c r="L217" s="232"/>
      <c r="M217" s="232"/>
      <c r="N217" s="232"/>
      <c r="O217" s="232"/>
      <c r="P217" s="232"/>
      <c r="Q217" s="232"/>
      <c r="R217" s="232"/>
      <c r="S217" s="232"/>
      <c r="T217" s="232"/>
      <c r="U217" s="232"/>
      <c r="V217" s="232"/>
      <c r="W217" s="232"/>
      <c r="X217" s="232"/>
      <c r="Y217" s="232"/>
      <c r="Z217" s="232"/>
      <c r="AA217" s="232"/>
      <c r="AB217" s="232"/>
      <c r="AC217" s="232"/>
      <c r="AD217" s="232"/>
      <c r="AE217" s="232"/>
      <c r="AF217" s="232"/>
      <c r="AG217" s="232"/>
      <c r="AH217" s="232"/>
      <c r="AI217" s="232"/>
      <c r="AJ217" s="232"/>
      <c r="AK217" s="232"/>
      <c r="AL217" s="232"/>
      <c r="AM217" s="232"/>
    </row>
    <row r="218" s="233" customFormat="true" ht="18.75" hidden="false" customHeight="false" outlineLevel="0" collapsed="false">
      <c r="A218" s="202"/>
      <c r="B218" s="548"/>
      <c r="C218" s="548"/>
      <c r="D218" s="549"/>
      <c r="E218" s="550"/>
      <c r="F218" s="551"/>
      <c r="G218" s="548"/>
      <c r="H218" s="548"/>
      <c r="I218" s="552"/>
      <c r="J218" s="561"/>
      <c r="K218" s="232"/>
      <c r="L218" s="232"/>
      <c r="M218" s="232"/>
      <c r="N218" s="232"/>
      <c r="O218" s="232"/>
      <c r="P218" s="232"/>
      <c r="Q218" s="232"/>
      <c r="R218" s="232"/>
      <c r="S218" s="232"/>
      <c r="T218" s="232"/>
      <c r="U218" s="232"/>
      <c r="V218" s="232"/>
      <c r="W218" s="232"/>
      <c r="X218" s="232"/>
      <c r="Y218" s="232"/>
      <c r="Z218" s="232"/>
      <c r="AA218" s="232"/>
      <c r="AB218" s="232"/>
      <c r="AC218" s="232"/>
      <c r="AD218" s="232"/>
      <c r="AE218" s="232"/>
      <c r="AF218" s="232"/>
      <c r="AG218" s="232"/>
      <c r="AH218" s="232"/>
      <c r="AI218" s="232"/>
      <c r="AJ218" s="232"/>
      <c r="AK218" s="232"/>
      <c r="AL218" s="232"/>
      <c r="AM218" s="232"/>
    </row>
    <row r="219" s="233" customFormat="true" ht="18.75" hidden="false" customHeight="false" outlineLevel="0" collapsed="false">
      <c r="A219" s="202"/>
      <c r="B219" s="548"/>
      <c r="C219" s="548"/>
      <c r="D219" s="549"/>
      <c r="E219" s="550"/>
      <c r="F219" s="551"/>
      <c r="G219" s="548"/>
      <c r="H219" s="548"/>
      <c r="I219" s="552"/>
      <c r="J219" s="561"/>
      <c r="K219" s="232"/>
      <c r="L219" s="232"/>
      <c r="M219" s="232"/>
      <c r="N219" s="232"/>
      <c r="O219" s="232"/>
      <c r="P219" s="232"/>
      <c r="Q219" s="232"/>
      <c r="R219" s="232"/>
      <c r="S219" s="232"/>
      <c r="T219" s="232"/>
      <c r="U219" s="232"/>
      <c r="V219" s="232"/>
      <c r="W219" s="232"/>
      <c r="X219" s="232"/>
      <c r="Y219" s="232"/>
      <c r="Z219" s="232"/>
      <c r="AA219" s="232"/>
      <c r="AB219" s="232"/>
      <c r="AC219" s="232"/>
      <c r="AD219" s="232"/>
      <c r="AE219" s="232"/>
      <c r="AF219" s="232"/>
      <c r="AG219" s="232"/>
      <c r="AH219" s="232"/>
      <c r="AI219" s="232"/>
      <c r="AJ219" s="232"/>
      <c r="AK219" s="232"/>
      <c r="AL219" s="232"/>
      <c r="AM219" s="232"/>
    </row>
    <row r="220" s="233" customFormat="true" ht="18.75" hidden="false" customHeight="false" outlineLevel="0" collapsed="false">
      <c r="A220" s="202"/>
      <c r="B220" s="548"/>
      <c r="C220" s="548"/>
      <c r="D220" s="549"/>
      <c r="E220" s="550"/>
      <c r="F220" s="551"/>
      <c r="G220" s="548"/>
      <c r="H220" s="548"/>
      <c r="I220" s="552"/>
      <c r="J220" s="561"/>
      <c r="K220" s="232"/>
      <c r="L220" s="232"/>
      <c r="M220" s="232"/>
      <c r="N220" s="232"/>
      <c r="O220" s="232"/>
      <c r="P220" s="232"/>
      <c r="Q220" s="232"/>
      <c r="R220" s="232"/>
      <c r="S220" s="232"/>
      <c r="T220" s="232"/>
      <c r="U220" s="232"/>
      <c r="V220" s="232"/>
      <c r="W220" s="232"/>
      <c r="X220" s="232"/>
      <c r="Y220" s="232"/>
      <c r="Z220" s="232"/>
      <c r="AA220" s="232"/>
      <c r="AB220" s="232"/>
      <c r="AC220" s="232"/>
      <c r="AD220" s="232"/>
      <c r="AE220" s="232"/>
      <c r="AF220" s="232"/>
      <c r="AG220" s="232"/>
      <c r="AH220" s="232"/>
      <c r="AI220" s="232"/>
      <c r="AJ220" s="232"/>
      <c r="AK220" s="232"/>
      <c r="AL220" s="232"/>
      <c r="AM220" s="232"/>
    </row>
    <row r="221" s="233" customFormat="true" ht="18.75" hidden="false" customHeight="false" outlineLevel="0" collapsed="false">
      <c r="A221" s="202"/>
      <c r="B221" s="548"/>
      <c r="C221" s="548"/>
      <c r="D221" s="549"/>
      <c r="E221" s="550"/>
      <c r="F221" s="551"/>
      <c r="G221" s="548"/>
      <c r="H221" s="548"/>
      <c r="I221" s="552"/>
      <c r="J221" s="561"/>
      <c r="K221" s="232"/>
      <c r="L221" s="232"/>
      <c r="M221" s="232"/>
      <c r="N221" s="232"/>
      <c r="O221" s="232"/>
      <c r="P221" s="232"/>
      <c r="Q221" s="232"/>
      <c r="R221" s="232"/>
      <c r="S221" s="232"/>
      <c r="T221" s="232"/>
      <c r="U221" s="232"/>
      <c r="V221" s="232"/>
      <c r="W221" s="232"/>
      <c r="X221" s="232"/>
      <c r="Y221" s="232"/>
      <c r="Z221" s="232"/>
      <c r="AA221" s="232"/>
      <c r="AB221" s="232"/>
      <c r="AC221" s="232"/>
      <c r="AD221" s="232"/>
      <c r="AE221" s="232"/>
      <c r="AF221" s="232"/>
      <c r="AG221" s="232"/>
      <c r="AH221" s="232"/>
      <c r="AI221" s="232"/>
      <c r="AJ221" s="232"/>
      <c r="AK221" s="232"/>
      <c r="AL221" s="232"/>
      <c r="AM221" s="232"/>
    </row>
    <row r="222" s="233" customFormat="true" ht="18.75" hidden="false" customHeight="false" outlineLevel="0" collapsed="false">
      <c r="A222" s="202"/>
      <c r="B222" s="548"/>
      <c r="C222" s="548"/>
      <c r="D222" s="549"/>
      <c r="E222" s="550"/>
      <c r="F222" s="551"/>
      <c r="G222" s="548"/>
      <c r="H222" s="548"/>
      <c r="I222" s="552"/>
      <c r="J222" s="561"/>
      <c r="K222" s="232"/>
      <c r="L222" s="232"/>
      <c r="M222" s="232"/>
      <c r="N222" s="232"/>
      <c r="O222" s="232"/>
      <c r="P222" s="232"/>
      <c r="Q222" s="232"/>
      <c r="R222" s="232"/>
      <c r="S222" s="232"/>
      <c r="T222" s="232"/>
      <c r="U222" s="232"/>
      <c r="V222" s="232"/>
      <c r="W222" s="232"/>
      <c r="X222" s="232"/>
      <c r="Y222" s="232"/>
      <c r="Z222" s="232"/>
      <c r="AA222" s="232"/>
      <c r="AB222" s="232"/>
      <c r="AC222" s="232"/>
      <c r="AD222" s="232"/>
      <c r="AE222" s="232"/>
      <c r="AF222" s="232"/>
      <c r="AG222" s="232"/>
      <c r="AH222" s="232"/>
      <c r="AI222" s="232"/>
      <c r="AJ222" s="232"/>
      <c r="AK222" s="232"/>
      <c r="AL222" s="232"/>
      <c r="AM222" s="232"/>
    </row>
    <row r="223" s="233" customFormat="true" ht="18.75" hidden="false" customHeight="false" outlineLevel="0" collapsed="false">
      <c r="A223" s="202"/>
      <c r="B223" s="548"/>
      <c r="C223" s="548"/>
      <c r="D223" s="549"/>
      <c r="E223" s="550"/>
      <c r="F223" s="551"/>
      <c r="G223" s="548"/>
      <c r="H223" s="548"/>
      <c r="I223" s="552"/>
      <c r="J223" s="561"/>
      <c r="K223" s="232"/>
      <c r="L223" s="232"/>
      <c r="M223" s="232"/>
      <c r="N223" s="232"/>
      <c r="O223" s="232"/>
      <c r="P223" s="232"/>
      <c r="Q223" s="232"/>
      <c r="R223" s="232"/>
      <c r="S223" s="232"/>
      <c r="T223" s="232"/>
      <c r="U223" s="232"/>
      <c r="V223" s="232"/>
      <c r="W223" s="232"/>
      <c r="X223" s="232"/>
      <c r="Y223" s="232"/>
      <c r="Z223" s="232"/>
      <c r="AA223" s="232"/>
      <c r="AB223" s="232"/>
      <c r="AC223" s="232"/>
      <c r="AD223" s="232"/>
      <c r="AE223" s="232"/>
      <c r="AF223" s="232"/>
      <c r="AG223" s="232"/>
      <c r="AH223" s="232"/>
      <c r="AI223" s="232"/>
      <c r="AJ223" s="232"/>
      <c r="AK223" s="232"/>
      <c r="AL223" s="232"/>
      <c r="AM223" s="232"/>
    </row>
    <row r="224" s="233" customFormat="true" ht="18.75" hidden="false" customHeight="false" outlineLevel="0" collapsed="false">
      <c r="A224" s="202"/>
      <c r="B224" s="548"/>
      <c r="C224" s="548"/>
      <c r="D224" s="549"/>
      <c r="E224" s="550"/>
      <c r="F224" s="551"/>
      <c r="G224" s="548"/>
      <c r="H224" s="548"/>
      <c r="I224" s="552"/>
      <c r="J224" s="561"/>
      <c r="K224" s="232"/>
      <c r="L224" s="232"/>
      <c r="M224" s="232"/>
      <c r="N224" s="232"/>
      <c r="O224" s="232"/>
      <c r="P224" s="232"/>
      <c r="Q224" s="232"/>
      <c r="R224" s="232"/>
      <c r="S224" s="232"/>
      <c r="T224" s="232"/>
      <c r="U224" s="232"/>
      <c r="V224" s="232"/>
      <c r="W224" s="232"/>
      <c r="X224" s="232"/>
      <c r="Y224" s="232"/>
      <c r="Z224" s="232"/>
      <c r="AA224" s="232"/>
      <c r="AB224" s="232"/>
      <c r="AC224" s="232"/>
      <c r="AD224" s="232"/>
      <c r="AE224" s="232"/>
      <c r="AF224" s="232"/>
      <c r="AG224" s="232"/>
      <c r="AH224" s="232"/>
      <c r="AI224" s="232"/>
      <c r="AJ224" s="232"/>
      <c r="AK224" s="232"/>
      <c r="AL224" s="232"/>
      <c r="AM224" s="232"/>
    </row>
    <row r="225" s="233" customFormat="true" ht="18.75" hidden="false" customHeight="false" outlineLevel="0" collapsed="false">
      <c r="A225" s="202"/>
      <c r="B225" s="548"/>
      <c r="C225" s="548"/>
      <c r="D225" s="549"/>
      <c r="E225" s="550"/>
      <c r="F225" s="551"/>
      <c r="G225" s="548"/>
      <c r="H225" s="548"/>
      <c r="I225" s="552"/>
      <c r="J225" s="561"/>
      <c r="K225" s="232"/>
      <c r="L225" s="232"/>
      <c r="M225" s="232"/>
      <c r="N225" s="232"/>
      <c r="O225" s="232"/>
      <c r="P225" s="232"/>
      <c r="Q225" s="232"/>
      <c r="R225" s="232"/>
      <c r="S225" s="232"/>
      <c r="T225" s="232"/>
      <c r="U225" s="232"/>
      <c r="V225" s="232"/>
      <c r="W225" s="232"/>
      <c r="X225" s="232"/>
      <c r="Y225" s="232"/>
      <c r="Z225" s="232"/>
      <c r="AA225" s="232"/>
      <c r="AB225" s="232"/>
      <c r="AC225" s="232"/>
      <c r="AD225" s="232"/>
      <c r="AE225" s="232"/>
      <c r="AF225" s="232"/>
      <c r="AG225" s="232"/>
      <c r="AH225" s="232"/>
      <c r="AI225" s="232"/>
      <c r="AJ225" s="232"/>
      <c r="AK225" s="232"/>
      <c r="AL225" s="232"/>
      <c r="AM225" s="232"/>
    </row>
    <row r="226" s="233" customFormat="true" ht="18.75" hidden="false" customHeight="false" outlineLevel="0" collapsed="false">
      <c r="A226" s="202"/>
      <c r="B226" s="548"/>
      <c r="C226" s="548"/>
      <c r="D226" s="549"/>
      <c r="E226" s="550"/>
      <c r="F226" s="551"/>
      <c r="G226" s="548"/>
      <c r="H226" s="548"/>
      <c r="I226" s="552"/>
      <c r="J226" s="561"/>
      <c r="K226" s="232"/>
      <c r="L226" s="232"/>
      <c r="M226" s="232"/>
      <c r="N226" s="232"/>
      <c r="O226" s="232"/>
      <c r="P226" s="232"/>
      <c r="Q226" s="232"/>
      <c r="R226" s="232"/>
      <c r="S226" s="232"/>
      <c r="T226" s="232"/>
      <c r="U226" s="232"/>
      <c r="V226" s="232"/>
      <c r="W226" s="232"/>
      <c r="X226" s="232"/>
      <c r="Y226" s="232"/>
      <c r="Z226" s="232"/>
      <c r="AA226" s="232"/>
      <c r="AB226" s="232"/>
      <c r="AC226" s="232"/>
      <c r="AD226" s="232"/>
      <c r="AE226" s="232"/>
      <c r="AF226" s="232"/>
      <c r="AG226" s="232"/>
      <c r="AH226" s="232"/>
      <c r="AI226" s="232"/>
      <c r="AJ226" s="232"/>
      <c r="AK226" s="232"/>
      <c r="AL226" s="232"/>
      <c r="AM226" s="232"/>
    </row>
    <row r="227" s="233" customFormat="true" ht="18.75" hidden="false" customHeight="false" outlineLevel="0" collapsed="false">
      <c r="A227" s="202"/>
      <c r="B227" s="548"/>
      <c r="C227" s="548"/>
      <c r="D227" s="549"/>
      <c r="E227" s="550"/>
      <c r="F227" s="551"/>
      <c r="G227" s="548"/>
      <c r="H227" s="548"/>
      <c r="I227" s="552"/>
      <c r="J227" s="561"/>
      <c r="K227" s="232"/>
      <c r="L227" s="232"/>
      <c r="M227" s="232"/>
      <c r="N227" s="232"/>
      <c r="O227" s="232"/>
      <c r="P227" s="232"/>
      <c r="Q227" s="232"/>
      <c r="R227" s="232"/>
      <c r="S227" s="232"/>
      <c r="T227" s="232"/>
      <c r="U227" s="232"/>
      <c r="V227" s="232"/>
      <c r="W227" s="232"/>
      <c r="X227" s="232"/>
      <c r="Y227" s="232"/>
      <c r="Z227" s="232"/>
      <c r="AA227" s="232"/>
      <c r="AB227" s="232"/>
      <c r="AC227" s="232"/>
      <c r="AD227" s="232"/>
      <c r="AE227" s="232"/>
      <c r="AF227" s="232"/>
      <c r="AG227" s="232"/>
      <c r="AH227" s="232"/>
      <c r="AI227" s="232"/>
      <c r="AJ227" s="232"/>
      <c r="AK227" s="232"/>
      <c r="AL227" s="232"/>
      <c r="AM227" s="232"/>
    </row>
    <row r="228" s="233" customFormat="true" ht="18.75" hidden="false" customHeight="false" outlineLevel="0" collapsed="false">
      <c r="A228" s="202"/>
      <c r="B228" s="548"/>
      <c r="C228" s="548"/>
      <c r="D228" s="549"/>
      <c r="E228" s="550"/>
      <c r="F228" s="551"/>
      <c r="G228" s="548"/>
      <c r="H228" s="548"/>
      <c r="I228" s="552"/>
      <c r="J228" s="561"/>
      <c r="K228" s="232"/>
      <c r="L228" s="232"/>
      <c r="M228" s="232"/>
      <c r="N228" s="232"/>
      <c r="O228" s="232"/>
      <c r="P228" s="232"/>
      <c r="Q228" s="232"/>
      <c r="R228" s="232"/>
      <c r="S228" s="232"/>
      <c r="T228" s="232"/>
      <c r="U228" s="232"/>
      <c r="V228" s="232"/>
      <c r="W228" s="232"/>
      <c r="X228" s="232"/>
      <c r="Y228" s="232"/>
      <c r="Z228" s="232"/>
      <c r="AA228" s="232"/>
      <c r="AB228" s="232"/>
      <c r="AC228" s="232"/>
      <c r="AD228" s="232"/>
      <c r="AE228" s="232"/>
      <c r="AF228" s="232"/>
      <c r="AG228" s="232"/>
      <c r="AH228" s="232"/>
      <c r="AI228" s="232"/>
      <c r="AJ228" s="232"/>
      <c r="AK228" s="232"/>
      <c r="AL228" s="232"/>
      <c r="AM228" s="232"/>
    </row>
    <row r="229" s="233" customFormat="true" ht="18.75" hidden="false" customHeight="false" outlineLevel="0" collapsed="false">
      <c r="A229" s="202"/>
      <c r="B229" s="548"/>
      <c r="C229" s="548"/>
      <c r="D229" s="549"/>
      <c r="E229" s="550"/>
      <c r="F229" s="551"/>
      <c r="G229" s="548"/>
      <c r="H229" s="548"/>
      <c r="I229" s="552"/>
      <c r="J229" s="561"/>
      <c r="K229" s="232"/>
      <c r="L229" s="232"/>
      <c r="M229" s="232"/>
      <c r="N229" s="232"/>
      <c r="O229" s="232"/>
      <c r="P229" s="232"/>
      <c r="Q229" s="232"/>
      <c r="R229" s="232"/>
      <c r="S229" s="232"/>
      <c r="T229" s="232"/>
      <c r="U229" s="232"/>
      <c r="V229" s="232"/>
      <c r="W229" s="232"/>
      <c r="X229" s="232"/>
      <c r="Y229" s="232"/>
      <c r="Z229" s="232"/>
      <c r="AA229" s="232"/>
      <c r="AB229" s="232"/>
      <c r="AC229" s="232"/>
      <c r="AD229" s="232"/>
      <c r="AE229" s="232"/>
      <c r="AF229" s="232"/>
      <c r="AG229" s="232"/>
      <c r="AH229" s="232"/>
      <c r="AI229" s="232"/>
      <c r="AJ229" s="232"/>
      <c r="AK229" s="232"/>
      <c r="AL229" s="232"/>
      <c r="AM229" s="232"/>
    </row>
    <row r="230" s="233" customFormat="true" ht="18.75" hidden="false" customHeight="false" outlineLevel="0" collapsed="false">
      <c r="A230" s="202"/>
      <c r="B230" s="548"/>
      <c r="C230" s="548"/>
      <c r="D230" s="549"/>
      <c r="E230" s="550"/>
      <c r="F230" s="551"/>
      <c r="G230" s="548"/>
      <c r="H230" s="548"/>
      <c r="I230" s="552"/>
      <c r="J230" s="561"/>
      <c r="K230" s="232"/>
      <c r="L230" s="232"/>
      <c r="M230" s="232"/>
      <c r="N230" s="232"/>
      <c r="O230" s="232"/>
      <c r="P230" s="232"/>
      <c r="Q230" s="232"/>
      <c r="R230" s="232"/>
      <c r="S230" s="232"/>
      <c r="T230" s="232"/>
      <c r="U230" s="232"/>
      <c r="V230" s="232"/>
      <c r="W230" s="232"/>
      <c r="X230" s="232"/>
      <c r="Y230" s="232"/>
      <c r="Z230" s="232"/>
      <c r="AA230" s="232"/>
      <c r="AB230" s="232"/>
      <c r="AC230" s="232"/>
      <c r="AD230" s="232"/>
      <c r="AE230" s="232"/>
      <c r="AF230" s="232"/>
      <c r="AG230" s="232"/>
      <c r="AH230" s="232"/>
      <c r="AI230" s="232"/>
      <c r="AJ230" s="232"/>
      <c r="AK230" s="232"/>
      <c r="AL230" s="232"/>
      <c r="AM230" s="232"/>
    </row>
    <row r="231" s="233" customFormat="true" ht="18.75" hidden="false" customHeight="false" outlineLevel="0" collapsed="false">
      <c r="A231" s="202"/>
      <c r="B231" s="548"/>
      <c r="C231" s="548"/>
      <c r="D231" s="549"/>
      <c r="E231" s="550"/>
      <c r="F231" s="551"/>
      <c r="G231" s="548"/>
      <c r="H231" s="548"/>
      <c r="I231" s="552"/>
      <c r="J231" s="561"/>
      <c r="K231" s="232"/>
      <c r="L231" s="232"/>
      <c r="M231" s="232"/>
      <c r="N231" s="232"/>
      <c r="O231" s="232"/>
      <c r="P231" s="232"/>
      <c r="Q231" s="232"/>
      <c r="R231" s="232"/>
      <c r="S231" s="232"/>
      <c r="T231" s="232"/>
      <c r="U231" s="232"/>
      <c r="V231" s="232"/>
      <c r="W231" s="232"/>
      <c r="X231" s="232"/>
      <c r="Y231" s="232"/>
      <c r="Z231" s="232"/>
      <c r="AA231" s="232"/>
      <c r="AB231" s="232"/>
      <c r="AC231" s="232"/>
      <c r="AD231" s="232"/>
      <c r="AE231" s="232"/>
      <c r="AF231" s="232"/>
      <c r="AG231" s="232"/>
      <c r="AH231" s="232"/>
      <c r="AI231" s="232"/>
      <c r="AJ231" s="232"/>
      <c r="AK231" s="232"/>
      <c r="AL231" s="232"/>
      <c r="AM231" s="232"/>
    </row>
    <row r="232" s="233" customFormat="true" ht="18.75" hidden="false" customHeight="false" outlineLevel="0" collapsed="false">
      <c r="A232" s="202"/>
      <c r="B232" s="548"/>
      <c r="C232" s="548"/>
      <c r="D232" s="549"/>
      <c r="E232" s="550"/>
      <c r="F232" s="551"/>
      <c r="G232" s="548"/>
      <c r="H232" s="548"/>
      <c r="I232" s="552"/>
      <c r="J232" s="561"/>
      <c r="K232" s="232"/>
      <c r="L232" s="232"/>
      <c r="M232" s="232"/>
      <c r="N232" s="232"/>
      <c r="O232" s="232"/>
      <c r="P232" s="232"/>
      <c r="Q232" s="232"/>
      <c r="R232" s="232"/>
      <c r="S232" s="232"/>
      <c r="T232" s="232"/>
      <c r="U232" s="232"/>
      <c r="V232" s="232"/>
      <c r="W232" s="232"/>
      <c r="X232" s="232"/>
      <c r="Y232" s="232"/>
      <c r="Z232" s="232"/>
      <c r="AA232" s="232"/>
      <c r="AB232" s="232"/>
      <c r="AC232" s="232"/>
      <c r="AD232" s="232"/>
      <c r="AE232" s="232"/>
      <c r="AF232" s="232"/>
      <c r="AG232" s="232"/>
      <c r="AH232" s="232"/>
      <c r="AI232" s="232"/>
      <c r="AJ232" s="232"/>
      <c r="AK232" s="232"/>
      <c r="AL232" s="232"/>
      <c r="AM232" s="232"/>
    </row>
    <row r="233" s="233" customFormat="true" ht="18.75" hidden="false" customHeight="false" outlineLevel="0" collapsed="false">
      <c r="A233" s="202"/>
      <c r="B233" s="548"/>
      <c r="C233" s="548"/>
      <c r="D233" s="549"/>
      <c r="E233" s="550"/>
      <c r="F233" s="551"/>
      <c r="G233" s="548"/>
      <c r="H233" s="548"/>
      <c r="I233" s="552"/>
      <c r="J233" s="561"/>
      <c r="K233" s="232"/>
      <c r="L233" s="232"/>
      <c r="M233" s="232"/>
      <c r="N233" s="232"/>
      <c r="O233" s="232"/>
      <c r="P233" s="232"/>
      <c r="Q233" s="232"/>
      <c r="R233" s="232"/>
      <c r="S233" s="232"/>
      <c r="T233" s="232"/>
      <c r="U233" s="232"/>
      <c r="V233" s="232"/>
      <c r="W233" s="232"/>
      <c r="X233" s="232"/>
      <c r="Y233" s="232"/>
      <c r="Z233" s="232"/>
      <c r="AA233" s="232"/>
      <c r="AB233" s="232"/>
      <c r="AC233" s="232"/>
      <c r="AD233" s="232"/>
      <c r="AE233" s="232"/>
      <c r="AF233" s="232"/>
      <c r="AG233" s="232"/>
      <c r="AH233" s="232"/>
      <c r="AI233" s="232"/>
      <c r="AJ233" s="232"/>
      <c r="AK233" s="232"/>
      <c r="AL233" s="232"/>
      <c r="AM233" s="232"/>
    </row>
    <row r="234" s="233" customFormat="true" ht="18.75" hidden="false" customHeight="false" outlineLevel="0" collapsed="false">
      <c r="A234" s="202"/>
      <c r="B234" s="548"/>
      <c r="C234" s="548"/>
      <c r="D234" s="549"/>
      <c r="E234" s="550"/>
      <c r="F234" s="551"/>
      <c r="G234" s="548"/>
      <c r="H234" s="548"/>
      <c r="I234" s="552"/>
      <c r="J234" s="561"/>
      <c r="K234" s="232"/>
      <c r="L234" s="232"/>
      <c r="M234" s="232"/>
      <c r="N234" s="232"/>
      <c r="O234" s="232"/>
      <c r="P234" s="232"/>
      <c r="Q234" s="232"/>
      <c r="R234" s="232"/>
      <c r="S234" s="232"/>
      <c r="T234" s="232"/>
      <c r="U234" s="232"/>
      <c r="V234" s="232"/>
      <c r="W234" s="232"/>
      <c r="X234" s="232"/>
      <c r="Y234" s="232"/>
      <c r="Z234" s="232"/>
      <c r="AA234" s="232"/>
      <c r="AB234" s="232"/>
      <c r="AC234" s="232"/>
      <c r="AD234" s="232"/>
      <c r="AE234" s="232"/>
      <c r="AF234" s="232"/>
      <c r="AG234" s="232"/>
      <c r="AH234" s="232"/>
      <c r="AI234" s="232"/>
      <c r="AJ234" s="232"/>
      <c r="AK234" s="232"/>
      <c r="AL234" s="232"/>
      <c r="AM234" s="232"/>
    </row>
    <row r="235" s="233" customFormat="true" ht="18.75" hidden="false" customHeight="false" outlineLevel="0" collapsed="false">
      <c r="A235" s="202"/>
      <c r="B235" s="548"/>
      <c r="C235" s="548"/>
      <c r="D235" s="549"/>
      <c r="E235" s="550"/>
      <c r="F235" s="551"/>
      <c r="G235" s="548"/>
      <c r="H235" s="548"/>
      <c r="I235" s="552"/>
      <c r="J235" s="561"/>
      <c r="K235" s="232"/>
      <c r="L235" s="232"/>
      <c r="M235" s="232"/>
      <c r="N235" s="232"/>
      <c r="O235" s="232"/>
      <c r="P235" s="232"/>
      <c r="Q235" s="232"/>
      <c r="R235" s="232"/>
      <c r="S235" s="232"/>
      <c r="T235" s="232"/>
      <c r="U235" s="232"/>
      <c r="V235" s="232"/>
      <c r="W235" s="232"/>
      <c r="X235" s="232"/>
      <c r="Y235" s="232"/>
      <c r="Z235" s="232"/>
      <c r="AA235" s="232"/>
      <c r="AB235" s="232"/>
      <c r="AC235" s="232"/>
      <c r="AD235" s="232"/>
      <c r="AE235" s="232"/>
      <c r="AF235" s="232"/>
      <c r="AG235" s="232"/>
      <c r="AH235" s="232"/>
      <c r="AI235" s="232"/>
      <c r="AJ235" s="232"/>
      <c r="AK235" s="232"/>
      <c r="AL235" s="232"/>
      <c r="AM235" s="232"/>
    </row>
    <row r="236" s="233" customFormat="true" ht="18.75" hidden="false" customHeight="false" outlineLevel="0" collapsed="false">
      <c r="A236" s="202"/>
      <c r="B236" s="548"/>
      <c r="C236" s="548"/>
      <c r="D236" s="549"/>
      <c r="E236" s="550"/>
      <c r="F236" s="551"/>
      <c r="G236" s="548"/>
      <c r="H236" s="548"/>
      <c r="I236" s="552"/>
      <c r="J236" s="561"/>
      <c r="K236" s="232"/>
      <c r="L236" s="232"/>
      <c r="M236" s="232"/>
      <c r="N236" s="232"/>
      <c r="O236" s="232"/>
      <c r="P236" s="232"/>
      <c r="Q236" s="232"/>
      <c r="R236" s="232"/>
      <c r="S236" s="232"/>
      <c r="T236" s="232"/>
      <c r="U236" s="232"/>
      <c r="V236" s="232"/>
      <c r="W236" s="232"/>
      <c r="X236" s="232"/>
      <c r="Y236" s="232"/>
      <c r="Z236" s="232"/>
      <c r="AA236" s="232"/>
      <c r="AB236" s="232"/>
      <c r="AC236" s="232"/>
      <c r="AD236" s="232"/>
      <c r="AE236" s="232"/>
      <c r="AF236" s="232"/>
      <c r="AG236" s="232"/>
      <c r="AH236" s="232"/>
      <c r="AI236" s="232"/>
      <c r="AJ236" s="232"/>
      <c r="AK236" s="232"/>
      <c r="AL236" s="232"/>
      <c r="AM236" s="232"/>
    </row>
    <row r="237" s="233" customFormat="true" ht="18.75" hidden="false" customHeight="false" outlineLevel="0" collapsed="false">
      <c r="A237" s="202"/>
      <c r="B237" s="548"/>
      <c r="C237" s="548"/>
      <c r="D237" s="549"/>
      <c r="E237" s="550"/>
      <c r="F237" s="551"/>
      <c r="G237" s="548"/>
      <c r="H237" s="548"/>
      <c r="I237" s="552"/>
      <c r="J237" s="561"/>
      <c r="K237" s="232"/>
      <c r="L237" s="232"/>
      <c r="M237" s="232"/>
      <c r="N237" s="232"/>
      <c r="O237" s="232"/>
      <c r="P237" s="232"/>
      <c r="Q237" s="232"/>
      <c r="R237" s="232"/>
      <c r="S237" s="232"/>
      <c r="T237" s="232"/>
      <c r="U237" s="232"/>
      <c r="V237" s="232"/>
      <c r="W237" s="232"/>
      <c r="X237" s="232"/>
      <c r="Y237" s="232"/>
      <c r="Z237" s="232"/>
      <c r="AA237" s="232"/>
      <c r="AB237" s="232"/>
      <c r="AC237" s="232"/>
      <c r="AD237" s="232"/>
      <c r="AE237" s="232"/>
      <c r="AF237" s="232"/>
      <c r="AG237" s="232"/>
      <c r="AH237" s="232"/>
      <c r="AI237" s="232"/>
      <c r="AJ237" s="232"/>
      <c r="AK237" s="232"/>
      <c r="AL237" s="232"/>
      <c r="AM237" s="232"/>
    </row>
    <row r="238" s="233" customFormat="true" ht="18.75" hidden="false" customHeight="false" outlineLevel="0" collapsed="false">
      <c r="A238" s="202"/>
      <c r="B238" s="548"/>
      <c r="C238" s="548"/>
      <c r="D238" s="549"/>
      <c r="E238" s="550"/>
      <c r="F238" s="551"/>
      <c r="G238" s="548"/>
      <c r="H238" s="548"/>
      <c r="I238" s="552"/>
      <c r="J238" s="561"/>
      <c r="K238" s="232"/>
      <c r="L238" s="232"/>
      <c r="M238" s="232"/>
      <c r="N238" s="232"/>
      <c r="O238" s="232"/>
      <c r="P238" s="232"/>
      <c r="Q238" s="232"/>
      <c r="R238" s="232"/>
      <c r="S238" s="232"/>
      <c r="T238" s="232"/>
      <c r="U238" s="232"/>
      <c r="V238" s="232"/>
      <c r="W238" s="232"/>
      <c r="X238" s="232"/>
      <c r="Y238" s="232"/>
      <c r="Z238" s="232"/>
      <c r="AA238" s="232"/>
      <c r="AB238" s="232"/>
      <c r="AC238" s="232"/>
      <c r="AD238" s="232"/>
      <c r="AE238" s="232"/>
      <c r="AF238" s="232"/>
      <c r="AG238" s="232"/>
      <c r="AH238" s="232"/>
      <c r="AI238" s="232"/>
      <c r="AJ238" s="232"/>
      <c r="AK238" s="232"/>
      <c r="AL238" s="232"/>
      <c r="AM238" s="232"/>
    </row>
    <row r="239" s="233" customFormat="true" ht="18.75" hidden="false" customHeight="false" outlineLevel="0" collapsed="false">
      <c r="A239" s="202"/>
      <c r="B239" s="548"/>
      <c r="C239" s="548"/>
      <c r="D239" s="549"/>
      <c r="E239" s="550"/>
      <c r="F239" s="551"/>
      <c r="G239" s="548"/>
      <c r="H239" s="548"/>
      <c r="I239" s="552"/>
      <c r="J239" s="561"/>
      <c r="K239" s="232"/>
      <c r="L239" s="232"/>
      <c r="M239" s="232"/>
      <c r="N239" s="232"/>
      <c r="O239" s="232"/>
      <c r="P239" s="232"/>
      <c r="Q239" s="232"/>
      <c r="R239" s="232"/>
      <c r="S239" s="232"/>
      <c r="T239" s="232"/>
      <c r="U239" s="232"/>
      <c r="V239" s="232"/>
      <c r="W239" s="232"/>
      <c r="X239" s="232"/>
      <c r="Y239" s="232"/>
      <c r="Z239" s="232"/>
      <c r="AA239" s="232"/>
      <c r="AB239" s="232"/>
      <c r="AC239" s="232"/>
      <c r="AD239" s="232"/>
      <c r="AE239" s="232"/>
      <c r="AF239" s="232"/>
      <c r="AG239" s="232"/>
      <c r="AH239" s="232"/>
      <c r="AI239" s="232"/>
      <c r="AJ239" s="232"/>
      <c r="AK239" s="232"/>
      <c r="AL239" s="232"/>
      <c r="AM239" s="232"/>
    </row>
  </sheetData>
  <mergeCells count="16">
    <mergeCell ref="A1:I1"/>
    <mergeCell ref="A2:I2"/>
    <mergeCell ref="A3:I3"/>
    <mergeCell ref="A4:I4"/>
    <mergeCell ref="A5:I5"/>
    <mergeCell ref="A6:G6"/>
    <mergeCell ref="A7:G7"/>
    <mergeCell ref="A8:I8"/>
    <mergeCell ref="E61:F61"/>
    <mergeCell ref="E62:F62"/>
    <mergeCell ref="E63:F63"/>
    <mergeCell ref="E64:F64"/>
    <mergeCell ref="E164:F164"/>
    <mergeCell ref="E165:F165"/>
    <mergeCell ref="E166:F166"/>
    <mergeCell ref="E167:F167"/>
  </mergeCells>
  <printOptions headings="false" gridLines="false" gridLinesSet="true" horizontalCentered="false" verticalCentered="false"/>
  <pageMargins left="0.7" right="0.2" top="0.4" bottom="0.30972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6" activeCellId="0" sqref="A6:G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02" width="90.7"/>
    <col collapsed="false" customWidth="true" hidden="false" outlineLevel="0" max="3" min="2" style="203" width="8.7"/>
    <col collapsed="false" customWidth="true" hidden="false" outlineLevel="0" max="4" min="4" style="204" width="9.14"/>
    <col collapsed="false" customWidth="true" hidden="false" outlineLevel="0" max="5" min="5" style="205" width="9.14"/>
    <col collapsed="false" customWidth="true" hidden="false" outlineLevel="0" max="6" min="6" style="206" width="14.56"/>
    <col collapsed="false" customWidth="true" hidden="false" outlineLevel="0" max="7" min="7" style="203" width="9.14"/>
    <col collapsed="false" customWidth="true" hidden="false" outlineLevel="0" max="8" min="8" style="203" width="17.99"/>
    <col collapsed="false" customWidth="true" hidden="false" outlineLevel="0" max="9" min="9" style="207" width="19.7"/>
    <col collapsed="false" customWidth="true" hidden="false" outlineLevel="0" max="10" min="10" style="553" width="17.42"/>
    <col collapsed="false" customWidth="true" hidden="false" outlineLevel="0" max="11" min="11" style="208" width="17.42"/>
    <col collapsed="false" customWidth="true" hidden="false" outlineLevel="0" max="39" min="12" style="208" width="9.14"/>
  </cols>
  <sheetData>
    <row r="1" s="10" customFormat="true" ht="15.75" hidden="false" customHeight="true" outlineLevel="0" collapsed="false">
      <c r="A1" s="8" t="s">
        <v>632</v>
      </c>
      <c r="B1" s="8"/>
      <c r="C1" s="8"/>
      <c r="D1" s="8"/>
      <c r="E1" s="8"/>
      <c r="F1" s="8"/>
      <c r="G1" s="8"/>
      <c r="H1" s="8"/>
      <c r="I1" s="8"/>
    </row>
    <row r="2" s="10" customFormat="tru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10" customFormat="true" ht="15.75" hidden="false" customHeight="true" outlineLevel="0" collapsed="false">
      <c r="A3" s="8" t="s">
        <v>633</v>
      </c>
      <c r="B3" s="8"/>
      <c r="C3" s="8"/>
      <c r="D3" s="8"/>
      <c r="E3" s="8"/>
      <c r="F3" s="8"/>
      <c r="G3" s="8"/>
      <c r="H3" s="8"/>
      <c r="I3" s="8"/>
    </row>
    <row r="4" s="13" customFormat="true" ht="16.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</row>
    <row r="5" s="13" customFormat="true" ht="16.5" hidden="false" customHeight="true" outlineLevel="0" collapsed="false">
      <c r="A5" s="11" t="s">
        <v>634</v>
      </c>
      <c r="B5" s="11"/>
      <c r="C5" s="11"/>
      <c r="D5" s="11"/>
      <c r="E5" s="11"/>
      <c r="F5" s="11"/>
      <c r="G5" s="11"/>
      <c r="H5" s="11"/>
      <c r="I5" s="11"/>
    </row>
    <row r="6" s="13" customFormat="true" ht="16.5" hidden="false" customHeight="true" outlineLevel="0" collapsed="false">
      <c r="A6" s="209"/>
      <c r="B6" s="209"/>
      <c r="C6" s="209"/>
      <c r="D6" s="209"/>
      <c r="E6" s="209"/>
      <c r="F6" s="209"/>
      <c r="G6" s="209"/>
      <c r="H6" s="209"/>
    </row>
    <row r="7" s="13" customFormat="true" ht="16.5" hidden="false" customHeight="true" outlineLevel="0" collapsed="false">
      <c r="A7" s="209"/>
      <c r="B7" s="209"/>
      <c r="C7" s="209"/>
      <c r="D7" s="209"/>
      <c r="E7" s="209"/>
      <c r="F7" s="209"/>
      <c r="G7" s="209"/>
      <c r="H7" s="209"/>
    </row>
    <row r="8" s="13" customFormat="true" ht="66" hidden="false" customHeight="true" outlineLevel="0" collapsed="false">
      <c r="A8" s="554" t="s">
        <v>635</v>
      </c>
      <c r="B8" s="554"/>
      <c r="C8" s="554"/>
      <c r="D8" s="554"/>
      <c r="E8" s="554"/>
      <c r="F8" s="554"/>
      <c r="G8" s="554"/>
      <c r="H8" s="554"/>
      <c r="I8" s="554"/>
    </row>
    <row r="9" s="214" customFormat="true" ht="18" hidden="false" customHeight="false" outlineLevel="0" collapsed="false">
      <c r="A9" s="211"/>
      <c r="B9" s="212"/>
      <c r="C9" s="212"/>
      <c r="D9" s="212"/>
      <c r="E9" s="212"/>
      <c r="F9" s="212"/>
      <c r="G9" s="213"/>
      <c r="H9" s="213"/>
      <c r="I9" s="213" t="s">
        <v>7</v>
      </c>
    </row>
    <row r="10" s="223" customFormat="true" ht="54" hidden="false" customHeight="true" outlineLevel="0" collapsed="false">
      <c r="A10" s="215" t="s">
        <v>9</v>
      </c>
      <c r="B10" s="216" t="s">
        <v>525</v>
      </c>
      <c r="C10" s="216" t="s">
        <v>323</v>
      </c>
      <c r="D10" s="217" t="s">
        <v>324</v>
      </c>
      <c r="E10" s="218" t="s">
        <v>325</v>
      </c>
      <c r="F10" s="219"/>
      <c r="G10" s="220" t="s">
        <v>326</v>
      </c>
      <c r="H10" s="221" t="s">
        <v>526</v>
      </c>
      <c r="I10" s="221" t="s">
        <v>526</v>
      </c>
      <c r="J10" s="553"/>
      <c r="K10" s="222"/>
      <c r="L10" s="222"/>
      <c r="M10" s="222"/>
      <c r="N10" s="222"/>
      <c r="O10" s="222"/>
      <c r="P10" s="222"/>
      <c r="Q10" s="222"/>
      <c r="R10" s="222"/>
      <c r="S10" s="222"/>
      <c r="T10" s="222"/>
      <c r="U10" s="222"/>
      <c r="V10" s="222"/>
      <c r="W10" s="222"/>
      <c r="X10" s="222"/>
      <c r="Y10" s="222"/>
      <c r="Z10" s="222"/>
      <c r="AA10" s="222"/>
      <c r="AB10" s="222"/>
      <c r="AC10" s="222"/>
      <c r="AD10" s="222"/>
      <c r="AE10" s="222"/>
      <c r="AF10" s="222"/>
      <c r="AG10" s="222"/>
      <c r="AH10" s="222"/>
      <c r="AI10" s="222"/>
      <c r="AJ10" s="222"/>
      <c r="AK10" s="222"/>
      <c r="AL10" s="222"/>
      <c r="AM10" s="222"/>
    </row>
    <row r="11" s="233" customFormat="true" ht="18.75" hidden="false" customHeight="false" outlineLevel="0" collapsed="false">
      <c r="A11" s="224" t="s">
        <v>328</v>
      </c>
      <c r="B11" s="225"/>
      <c r="C11" s="225"/>
      <c r="D11" s="226"/>
      <c r="E11" s="227"/>
      <c r="F11" s="228"/>
      <c r="G11" s="229"/>
      <c r="H11" s="230" t="n">
        <f aca="false">+H12</f>
        <v>1458531.2</v>
      </c>
      <c r="I11" s="230" t="n">
        <f aca="false">+I12</f>
        <v>1459889.04</v>
      </c>
      <c r="J11" s="611" t="n">
        <f aca="false">+Стар8!H11</f>
        <v>1516.6</v>
      </c>
      <c r="K11" s="231" t="n">
        <f aca="false">+I11-J11</f>
        <v>1458372.44</v>
      </c>
      <c r="L11" s="232"/>
      <c r="M11" s="232"/>
      <c r="N11" s="232"/>
      <c r="O11" s="232"/>
      <c r="P11" s="232"/>
      <c r="Q11" s="232"/>
      <c r="R11" s="232"/>
      <c r="S11" s="232"/>
      <c r="T11" s="232"/>
      <c r="U11" s="232"/>
      <c r="V11" s="232"/>
      <c r="W11" s="232"/>
      <c r="X11" s="232"/>
      <c r="Y11" s="232"/>
      <c r="Z11" s="232"/>
      <c r="AA11" s="232"/>
      <c r="AB11" s="232"/>
      <c r="AC11" s="232"/>
      <c r="AD11" s="232"/>
      <c r="AE11" s="232"/>
      <c r="AF11" s="232"/>
      <c r="AG11" s="232"/>
      <c r="AH11" s="232"/>
      <c r="AI11" s="232"/>
      <c r="AJ11" s="232"/>
      <c r="AK11" s="232"/>
      <c r="AL11" s="232"/>
      <c r="AM11" s="232"/>
    </row>
    <row r="12" s="233" customFormat="true" ht="37.5" hidden="false" customHeight="false" outlineLevel="0" collapsed="false">
      <c r="A12" s="234" t="s">
        <v>194</v>
      </c>
      <c r="B12" s="235"/>
      <c r="C12" s="235"/>
      <c r="D12" s="236"/>
      <c r="E12" s="237"/>
      <c r="F12" s="238"/>
      <c r="G12" s="239"/>
      <c r="H12" s="240" t="n">
        <f aca="false">H13+H99+H120+H137+H168+H194+H91</f>
        <v>1458531.2</v>
      </c>
      <c r="I12" s="240" t="n">
        <f aca="false">I13+I99+I120+I137+I168+I194+I91</f>
        <v>1459889.04</v>
      </c>
      <c r="J12" s="561"/>
      <c r="K12" s="232"/>
      <c r="L12" s="232"/>
      <c r="M12" s="232"/>
      <c r="N12" s="232"/>
      <c r="O12" s="232"/>
      <c r="P12" s="232"/>
      <c r="Q12" s="232"/>
      <c r="R12" s="232"/>
      <c r="S12" s="232"/>
      <c r="T12" s="232"/>
      <c r="U12" s="232"/>
      <c r="V12" s="232"/>
      <c r="W12" s="232"/>
      <c r="X12" s="232"/>
      <c r="Y12" s="232"/>
      <c r="Z12" s="232"/>
      <c r="AA12" s="232"/>
      <c r="AB12" s="232"/>
      <c r="AC12" s="232"/>
      <c r="AD12" s="232"/>
      <c r="AE12" s="232"/>
      <c r="AF12" s="232"/>
      <c r="AG12" s="232"/>
      <c r="AH12" s="232"/>
      <c r="AI12" s="232"/>
      <c r="AJ12" s="232"/>
      <c r="AK12" s="232"/>
      <c r="AL12" s="232"/>
      <c r="AM12" s="232"/>
    </row>
    <row r="13" s="233" customFormat="true" ht="18.75" hidden="false" customHeight="false" outlineLevel="0" collapsed="false">
      <c r="A13" s="241" t="s">
        <v>329</v>
      </c>
      <c r="B13" s="242" t="s">
        <v>65</v>
      </c>
      <c r="C13" s="242" t="s">
        <v>330</v>
      </c>
      <c r="D13" s="243"/>
      <c r="E13" s="244"/>
      <c r="F13" s="245"/>
      <c r="G13" s="246"/>
      <c r="H13" s="247" t="n">
        <f aca="false">H14+H19+H26+H55</f>
        <v>802429.5</v>
      </c>
      <c r="I13" s="247" t="n">
        <f aca="false">I14+I19+I26+I55</f>
        <v>803787.34</v>
      </c>
      <c r="J13" s="561"/>
      <c r="K13" s="232"/>
      <c r="L13" s="232"/>
      <c r="M13" s="232"/>
      <c r="N13" s="232"/>
      <c r="O13" s="232"/>
      <c r="P13" s="232"/>
      <c r="Q13" s="232"/>
      <c r="R13" s="232"/>
      <c r="S13" s="232"/>
      <c r="T13" s="232"/>
      <c r="U13" s="232"/>
      <c r="V13" s="232"/>
      <c r="W13" s="232"/>
      <c r="X13" s="232"/>
      <c r="Y13" s="232"/>
      <c r="Z13" s="232"/>
      <c r="AA13" s="232"/>
      <c r="AB13" s="232"/>
      <c r="AC13" s="232"/>
      <c r="AD13" s="232"/>
      <c r="AE13" s="232"/>
      <c r="AF13" s="232"/>
      <c r="AG13" s="232"/>
      <c r="AH13" s="232"/>
      <c r="AI13" s="232"/>
      <c r="AJ13" s="232"/>
      <c r="AK13" s="232"/>
      <c r="AL13" s="232"/>
      <c r="AM13" s="232"/>
    </row>
    <row r="14" s="233" customFormat="true" ht="37.5" hidden="false" customHeight="false" outlineLevel="0" collapsed="false">
      <c r="A14" s="248" t="s">
        <v>331</v>
      </c>
      <c r="B14" s="249" t="s">
        <v>65</v>
      </c>
      <c r="C14" s="249" t="s">
        <v>330</v>
      </c>
      <c r="D14" s="250" t="s">
        <v>332</v>
      </c>
      <c r="E14" s="251"/>
      <c r="F14" s="252"/>
      <c r="G14" s="253"/>
      <c r="H14" s="254" t="n">
        <f aca="false">+H15</f>
        <v>250333</v>
      </c>
      <c r="I14" s="254" t="n">
        <f aca="false">+I15</f>
        <v>250333</v>
      </c>
      <c r="J14" s="561"/>
      <c r="K14" s="232"/>
      <c r="L14" s="232"/>
      <c r="M14" s="232"/>
      <c r="N14" s="232"/>
      <c r="O14" s="232"/>
      <c r="P14" s="232"/>
      <c r="Q14" s="232"/>
      <c r="R14" s="232"/>
      <c r="S14" s="232"/>
      <c r="T14" s="232"/>
      <c r="U14" s="232"/>
      <c r="V14" s="232"/>
      <c r="W14" s="232"/>
      <c r="X14" s="232"/>
      <c r="Y14" s="232"/>
      <c r="Z14" s="232"/>
      <c r="AA14" s="232"/>
      <c r="AB14" s="232"/>
      <c r="AC14" s="232"/>
      <c r="AD14" s="232"/>
      <c r="AE14" s="232"/>
      <c r="AF14" s="232"/>
      <c r="AG14" s="232"/>
      <c r="AH14" s="232"/>
      <c r="AI14" s="232"/>
      <c r="AJ14" s="232"/>
      <c r="AK14" s="232"/>
      <c r="AL14" s="232"/>
      <c r="AM14" s="232"/>
    </row>
    <row r="15" s="263" customFormat="true" ht="37.5" hidden="false" customHeight="false" outlineLevel="0" collapsed="false">
      <c r="A15" s="255" t="s">
        <v>333</v>
      </c>
      <c r="B15" s="256" t="s">
        <v>65</v>
      </c>
      <c r="C15" s="256" t="s">
        <v>330</v>
      </c>
      <c r="D15" s="257" t="s">
        <v>332</v>
      </c>
      <c r="E15" s="258" t="s">
        <v>334</v>
      </c>
      <c r="F15" s="259" t="s">
        <v>335</v>
      </c>
      <c r="G15" s="260"/>
      <c r="H15" s="261" t="n">
        <f aca="false">+H16</f>
        <v>250333</v>
      </c>
      <c r="I15" s="261" t="n">
        <f aca="false">+I16</f>
        <v>250333</v>
      </c>
      <c r="J15" s="567"/>
      <c r="K15" s="262"/>
      <c r="L15" s="262"/>
      <c r="M15" s="262"/>
      <c r="N15" s="262"/>
      <c r="O15" s="262"/>
      <c r="P15" s="262"/>
      <c r="Q15" s="262"/>
      <c r="R15" s="262"/>
      <c r="S15" s="262"/>
      <c r="T15" s="262"/>
      <c r="U15" s="262"/>
      <c r="V15" s="262"/>
      <c r="W15" s="262"/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62"/>
      <c r="AI15" s="262"/>
      <c r="AJ15" s="262"/>
      <c r="AK15" s="262"/>
      <c r="AL15" s="262"/>
      <c r="AM15" s="262"/>
    </row>
    <row r="16" s="272" customFormat="true" ht="19.5" hidden="false" customHeight="false" outlineLevel="0" collapsed="false">
      <c r="A16" s="264" t="s">
        <v>336</v>
      </c>
      <c r="B16" s="265" t="s">
        <v>65</v>
      </c>
      <c r="C16" s="265" t="s">
        <v>330</v>
      </c>
      <c r="D16" s="266" t="s">
        <v>332</v>
      </c>
      <c r="E16" s="267" t="s">
        <v>337</v>
      </c>
      <c r="F16" s="268" t="s">
        <v>335</v>
      </c>
      <c r="G16" s="269"/>
      <c r="H16" s="270" t="n">
        <f aca="false">+H17</f>
        <v>250333</v>
      </c>
      <c r="I16" s="270" t="n">
        <f aca="false">+I17</f>
        <v>250333</v>
      </c>
      <c r="J16" s="570"/>
      <c r="K16" s="271"/>
      <c r="L16" s="271"/>
      <c r="M16" s="271"/>
      <c r="N16" s="271"/>
      <c r="O16" s="271"/>
      <c r="P16" s="271"/>
      <c r="Q16" s="271"/>
      <c r="R16" s="271"/>
      <c r="S16" s="271"/>
      <c r="T16" s="271"/>
      <c r="U16" s="271"/>
      <c r="V16" s="271"/>
      <c r="W16" s="271"/>
      <c r="X16" s="271"/>
      <c r="Y16" s="271"/>
      <c r="Z16" s="271"/>
      <c r="AA16" s="271"/>
      <c r="AB16" s="271"/>
      <c r="AC16" s="271"/>
      <c r="AD16" s="271"/>
      <c r="AE16" s="271"/>
      <c r="AF16" s="271"/>
      <c r="AG16" s="271"/>
      <c r="AH16" s="271"/>
      <c r="AI16" s="271"/>
      <c r="AJ16" s="271"/>
      <c r="AK16" s="271"/>
      <c r="AL16" s="271"/>
      <c r="AM16" s="271"/>
    </row>
    <row r="17" s="272" customFormat="true" ht="37.5" hidden="false" customHeight="false" outlineLevel="0" collapsed="false">
      <c r="A17" s="273" t="s">
        <v>338</v>
      </c>
      <c r="B17" s="274" t="s">
        <v>65</v>
      </c>
      <c r="C17" s="274" t="s">
        <v>330</v>
      </c>
      <c r="D17" s="275" t="s">
        <v>332</v>
      </c>
      <c r="E17" s="276" t="s">
        <v>337</v>
      </c>
      <c r="F17" s="277" t="s">
        <v>339</v>
      </c>
      <c r="G17" s="278"/>
      <c r="H17" s="279" t="n">
        <f aca="false">+H18</f>
        <v>250333</v>
      </c>
      <c r="I17" s="279" t="n">
        <f aca="false">+I18</f>
        <v>250333</v>
      </c>
      <c r="J17" s="570"/>
      <c r="K17" s="271"/>
      <c r="L17" s="271"/>
      <c r="M17" s="271"/>
      <c r="N17" s="271"/>
      <c r="O17" s="271"/>
      <c r="P17" s="271"/>
      <c r="Q17" s="271"/>
      <c r="R17" s="271"/>
      <c r="S17" s="271"/>
      <c r="T17" s="271"/>
      <c r="U17" s="271"/>
      <c r="V17" s="271"/>
      <c r="W17" s="271"/>
      <c r="X17" s="271"/>
      <c r="Y17" s="271"/>
      <c r="Z17" s="271"/>
      <c r="AA17" s="271"/>
      <c r="AB17" s="271"/>
      <c r="AC17" s="271"/>
      <c r="AD17" s="271"/>
      <c r="AE17" s="271"/>
      <c r="AF17" s="271"/>
      <c r="AG17" s="271"/>
      <c r="AH17" s="271"/>
      <c r="AI17" s="271"/>
      <c r="AJ17" s="271"/>
      <c r="AK17" s="271"/>
      <c r="AL17" s="271"/>
      <c r="AM17" s="271"/>
    </row>
    <row r="18" s="272" customFormat="true" ht="62.25" hidden="false" customHeight="true" outlineLevel="0" collapsed="false">
      <c r="A18" s="280" t="s">
        <v>340</v>
      </c>
      <c r="B18" s="281" t="s">
        <v>65</v>
      </c>
      <c r="C18" s="281" t="s">
        <v>330</v>
      </c>
      <c r="D18" s="282" t="s">
        <v>332</v>
      </c>
      <c r="E18" s="283" t="s">
        <v>337</v>
      </c>
      <c r="F18" s="284" t="s">
        <v>339</v>
      </c>
      <c r="G18" s="285" t="s">
        <v>341</v>
      </c>
      <c r="H18" s="286" t="n">
        <v>250333</v>
      </c>
      <c r="I18" s="286" t="n">
        <v>250333</v>
      </c>
      <c r="J18" s="570"/>
      <c r="K18" s="271"/>
      <c r="L18" s="271"/>
      <c r="M18" s="271"/>
      <c r="N18" s="271"/>
      <c r="O18" s="271"/>
      <c r="P18" s="271"/>
      <c r="Q18" s="271"/>
      <c r="R18" s="271"/>
      <c r="S18" s="271"/>
      <c r="T18" s="271"/>
      <c r="U18" s="271"/>
      <c r="V18" s="271"/>
      <c r="W18" s="271"/>
      <c r="X18" s="271"/>
      <c r="Y18" s="271"/>
      <c r="Z18" s="271"/>
      <c r="AA18" s="271"/>
      <c r="AB18" s="271"/>
      <c r="AC18" s="271"/>
      <c r="AD18" s="271"/>
      <c r="AE18" s="271"/>
      <c r="AF18" s="271"/>
      <c r="AG18" s="271"/>
      <c r="AH18" s="271"/>
      <c r="AI18" s="271"/>
      <c r="AJ18" s="271"/>
      <c r="AK18" s="271"/>
      <c r="AL18" s="271"/>
      <c r="AM18" s="271"/>
    </row>
    <row r="19" s="272" customFormat="true" ht="56.25" hidden="false" customHeight="false" outlineLevel="0" collapsed="false">
      <c r="A19" s="248" t="s">
        <v>342</v>
      </c>
      <c r="B19" s="249" t="s">
        <v>65</v>
      </c>
      <c r="C19" s="249" t="s">
        <v>330</v>
      </c>
      <c r="D19" s="249" t="s">
        <v>343</v>
      </c>
      <c r="E19" s="250"/>
      <c r="F19" s="253"/>
      <c r="G19" s="249"/>
      <c r="H19" s="254" t="n">
        <f aca="false">+H20</f>
        <v>442274</v>
      </c>
      <c r="I19" s="254" t="n">
        <f aca="false">+I20</f>
        <v>443631.84</v>
      </c>
      <c r="J19" s="570"/>
      <c r="K19" s="271"/>
      <c r="L19" s="271"/>
      <c r="M19" s="271"/>
      <c r="N19" s="271"/>
      <c r="O19" s="271"/>
      <c r="P19" s="271"/>
      <c r="Q19" s="271"/>
      <c r="R19" s="271"/>
      <c r="S19" s="271"/>
      <c r="T19" s="271"/>
      <c r="U19" s="271"/>
      <c r="V19" s="271"/>
      <c r="W19" s="271"/>
      <c r="X19" s="271"/>
      <c r="Y19" s="271"/>
      <c r="Z19" s="271"/>
      <c r="AA19" s="271"/>
      <c r="AB19" s="271"/>
      <c r="AC19" s="271"/>
      <c r="AD19" s="271"/>
      <c r="AE19" s="271"/>
      <c r="AF19" s="271"/>
      <c r="AG19" s="271"/>
      <c r="AH19" s="271"/>
      <c r="AI19" s="271"/>
      <c r="AJ19" s="271"/>
      <c r="AK19" s="271"/>
      <c r="AL19" s="271"/>
      <c r="AM19" s="271"/>
    </row>
    <row r="20" s="272" customFormat="true" ht="19.5" hidden="false" customHeight="false" outlineLevel="0" collapsed="false">
      <c r="A20" s="255" t="s">
        <v>344</v>
      </c>
      <c r="B20" s="256" t="s">
        <v>65</v>
      </c>
      <c r="C20" s="256" t="s">
        <v>330</v>
      </c>
      <c r="D20" s="257" t="s">
        <v>343</v>
      </c>
      <c r="E20" s="287" t="s">
        <v>345</v>
      </c>
      <c r="F20" s="288" t="s">
        <v>335</v>
      </c>
      <c r="G20" s="260"/>
      <c r="H20" s="261" t="n">
        <f aca="false">+H21</f>
        <v>442274</v>
      </c>
      <c r="I20" s="261" t="n">
        <f aca="false">+I21</f>
        <v>443631.84</v>
      </c>
      <c r="J20" s="570"/>
      <c r="K20" s="271"/>
      <c r="L20" s="271"/>
      <c r="M20" s="271"/>
      <c r="N20" s="271"/>
      <c r="O20" s="271"/>
      <c r="P20" s="271"/>
      <c r="Q20" s="271"/>
      <c r="R20" s="271"/>
      <c r="S20" s="271"/>
      <c r="T20" s="271"/>
      <c r="U20" s="271"/>
      <c r="V20" s="271"/>
      <c r="W20" s="271"/>
      <c r="X20" s="271"/>
      <c r="Y20" s="271"/>
      <c r="Z20" s="271"/>
      <c r="AA20" s="271"/>
      <c r="AB20" s="271"/>
      <c r="AC20" s="271"/>
      <c r="AD20" s="271"/>
      <c r="AE20" s="271"/>
      <c r="AF20" s="271"/>
      <c r="AG20" s="271"/>
      <c r="AH20" s="271"/>
      <c r="AI20" s="271"/>
      <c r="AJ20" s="271"/>
      <c r="AK20" s="271"/>
      <c r="AL20" s="271"/>
      <c r="AM20" s="271"/>
    </row>
    <row r="21" s="272" customFormat="true" ht="19.5" hidden="false" customHeight="false" outlineLevel="0" collapsed="false">
      <c r="A21" s="264" t="s">
        <v>346</v>
      </c>
      <c r="B21" s="265" t="s">
        <v>65</v>
      </c>
      <c r="C21" s="265" t="s">
        <v>330</v>
      </c>
      <c r="D21" s="266" t="s">
        <v>343</v>
      </c>
      <c r="E21" s="267" t="s">
        <v>347</v>
      </c>
      <c r="F21" s="268" t="s">
        <v>335</v>
      </c>
      <c r="G21" s="269"/>
      <c r="H21" s="270" t="n">
        <f aca="false">+H22</f>
        <v>442274</v>
      </c>
      <c r="I21" s="270" t="n">
        <f aca="false">+I22</f>
        <v>443631.84</v>
      </c>
      <c r="J21" s="570"/>
      <c r="K21" s="271"/>
      <c r="L21" s="271"/>
      <c r="M21" s="271"/>
      <c r="N21" s="271"/>
      <c r="O21" s="271"/>
      <c r="P21" s="271"/>
      <c r="Q21" s="271"/>
      <c r="R21" s="271"/>
      <c r="S21" s="271"/>
      <c r="T21" s="271"/>
      <c r="U21" s="271"/>
      <c r="V21" s="271"/>
      <c r="W21" s="271"/>
      <c r="X21" s="271"/>
      <c r="Y21" s="271"/>
      <c r="Z21" s="271"/>
      <c r="AA21" s="271"/>
      <c r="AB21" s="271"/>
      <c r="AC21" s="271"/>
      <c r="AD21" s="271"/>
      <c r="AE21" s="271"/>
      <c r="AF21" s="271"/>
      <c r="AG21" s="271"/>
      <c r="AH21" s="271"/>
      <c r="AI21" s="271"/>
      <c r="AJ21" s="271"/>
      <c r="AK21" s="271"/>
      <c r="AL21" s="271"/>
      <c r="AM21" s="271"/>
    </row>
    <row r="22" s="271" customFormat="true" ht="37.5" hidden="false" customHeight="false" outlineLevel="0" collapsed="false">
      <c r="A22" s="273" t="s">
        <v>338</v>
      </c>
      <c r="B22" s="274" t="s">
        <v>65</v>
      </c>
      <c r="C22" s="274" t="s">
        <v>330</v>
      </c>
      <c r="D22" s="275" t="s">
        <v>343</v>
      </c>
      <c r="E22" s="276" t="s">
        <v>347</v>
      </c>
      <c r="F22" s="277" t="s">
        <v>339</v>
      </c>
      <c r="G22" s="278"/>
      <c r="H22" s="279" t="n">
        <f aca="false">SUM(H23:H25)</f>
        <v>442274</v>
      </c>
      <c r="I22" s="279" t="n">
        <f aca="false">SUM(I23:I25)</f>
        <v>443631.84</v>
      </c>
      <c r="J22" s="570"/>
    </row>
    <row r="23" s="271" customFormat="true" ht="43.5" hidden="false" customHeight="true" outlineLevel="0" collapsed="false">
      <c r="A23" s="280" t="s">
        <v>340</v>
      </c>
      <c r="B23" s="281" t="s">
        <v>65</v>
      </c>
      <c r="C23" s="281" t="s">
        <v>330</v>
      </c>
      <c r="D23" s="282" t="s">
        <v>343</v>
      </c>
      <c r="E23" s="283" t="s">
        <v>347</v>
      </c>
      <c r="F23" s="289" t="s">
        <v>339</v>
      </c>
      <c r="G23" s="285" t="s">
        <v>341</v>
      </c>
      <c r="H23" s="286" t="n">
        <v>442274</v>
      </c>
      <c r="I23" s="286" t="n">
        <v>443631.84</v>
      </c>
      <c r="J23" s="570"/>
    </row>
    <row r="24" s="271" customFormat="true" ht="37.5" hidden="false" customHeight="false" outlineLevel="0" collapsed="false">
      <c r="A24" s="290" t="s">
        <v>348</v>
      </c>
      <c r="B24" s="281" t="s">
        <v>65</v>
      </c>
      <c r="C24" s="281" t="s">
        <v>330</v>
      </c>
      <c r="D24" s="282" t="s">
        <v>343</v>
      </c>
      <c r="E24" s="283" t="s">
        <v>347</v>
      </c>
      <c r="F24" s="289" t="s">
        <v>339</v>
      </c>
      <c r="G24" s="285" t="s">
        <v>349</v>
      </c>
      <c r="H24" s="286"/>
      <c r="I24" s="286"/>
      <c r="J24" s="570"/>
    </row>
    <row r="25" s="271" customFormat="true" ht="19.5" hidden="false" customHeight="false" outlineLevel="0" collapsed="false">
      <c r="A25" s="290" t="s">
        <v>350</v>
      </c>
      <c r="B25" s="281" t="s">
        <v>65</v>
      </c>
      <c r="C25" s="281" t="s">
        <v>330</v>
      </c>
      <c r="D25" s="282" t="s">
        <v>343</v>
      </c>
      <c r="E25" s="283" t="s">
        <v>347</v>
      </c>
      <c r="F25" s="289" t="s">
        <v>339</v>
      </c>
      <c r="G25" s="285" t="s">
        <v>351</v>
      </c>
      <c r="H25" s="286"/>
      <c r="I25" s="286"/>
      <c r="J25" s="570"/>
    </row>
    <row r="26" s="271" customFormat="true" ht="37.5" hidden="false" customHeight="false" outlineLevel="0" collapsed="false">
      <c r="A26" s="291" t="s">
        <v>352</v>
      </c>
      <c r="B26" s="249" t="s">
        <v>65</v>
      </c>
      <c r="C26" s="249" t="s">
        <v>330</v>
      </c>
      <c r="D26" s="250" t="s">
        <v>353</v>
      </c>
      <c r="E26" s="250"/>
      <c r="F26" s="292"/>
      <c r="G26" s="253"/>
      <c r="H26" s="254" t="n">
        <f aca="false">+H27</f>
        <v>37800</v>
      </c>
      <c r="I26" s="254" t="n">
        <f aca="false">+I27</f>
        <v>37800</v>
      </c>
      <c r="J26" s="570"/>
    </row>
    <row r="27" s="272" customFormat="true" ht="37.5" hidden="false" customHeight="false" outlineLevel="0" collapsed="false">
      <c r="A27" s="255" t="s">
        <v>354</v>
      </c>
      <c r="B27" s="256" t="s">
        <v>65</v>
      </c>
      <c r="C27" s="256" t="s">
        <v>330</v>
      </c>
      <c r="D27" s="257" t="s">
        <v>353</v>
      </c>
      <c r="E27" s="287" t="s">
        <v>355</v>
      </c>
      <c r="F27" s="288" t="s">
        <v>335</v>
      </c>
      <c r="G27" s="260"/>
      <c r="H27" s="261" t="n">
        <f aca="false">+H28+H33+H38+H43</f>
        <v>37800</v>
      </c>
      <c r="I27" s="261" t="n">
        <f aca="false">+I28+I33+I38+I43</f>
        <v>37800</v>
      </c>
      <c r="J27" s="570"/>
      <c r="K27" s="271"/>
      <c r="L27" s="271"/>
      <c r="M27" s="271"/>
      <c r="N27" s="271"/>
      <c r="O27" s="271"/>
      <c r="P27" s="271"/>
      <c r="Q27" s="271"/>
      <c r="R27" s="271"/>
      <c r="S27" s="271"/>
      <c r="T27" s="271"/>
      <c r="U27" s="271"/>
      <c r="V27" s="271"/>
      <c r="W27" s="271"/>
      <c r="X27" s="271"/>
      <c r="Y27" s="271"/>
      <c r="Z27" s="271"/>
      <c r="AA27" s="271"/>
      <c r="AB27" s="271"/>
      <c r="AC27" s="271"/>
      <c r="AD27" s="271"/>
      <c r="AE27" s="271"/>
      <c r="AF27" s="271"/>
      <c r="AG27" s="271"/>
      <c r="AH27" s="271"/>
      <c r="AI27" s="271"/>
      <c r="AJ27" s="271"/>
      <c r="AK27" s="271"/>
      <c r="AL27" s="271"/>
      <c r="AM27" s="271"/>
    </row>
    <row r="28" s="272" customFormat="true" ht="19.5" hidden="true" customHeight="false" outlineLevel="0" collapsed="false">
      <c r="A28" s="264" t="s">
        <v>356</v>
      </c>
      <c r="B28" s="265" t="s">
        <v>330</v>
      </c>
      <c r="C28" s="265" t="s">
        <v>330</v>
      </c>
      <c r="D28" s="266" t="s">
        <v>353</v>
      </c>
      <c r="E28" s="267" t="s">
        <v>357</v>
      </c>
      <c r="F28" s="268" t="s">
        <v>358</v>
      </c>
      <c r="G28" s="269"/>
      <c r="H28" s="270" t="n">
        <f aca="false">+H29</f>
        <v>0</v>
      </c>
      <c r="I28" s="270" t="n">
        <f aca="false">+I29</f>
        <v>0</v>
      </c>
      <c r="J28" s="570"/>
      <c r="K28" s="271"/>
      <c r="L28" s="271"/>
      <c r="M28" s="271"/>
      <c r="N28" s="271"/>
      <c r="O28" s="271"/>
      <c r="P28" s="271"/>
      <c r="Q28" s="271"/>
      <c r="R28" s="271"/>
      <c r="S28" s="271"/>
      <c r="T28" s="271"/>
      <c r="U28" s="271"/>
      <c r="V28" s="271"/>
      <c r="W28" s="271"/>
      <c r="X28" s="271"/>
      <c r="Y28" s="271"/>
      <c r="Z28" s="271"/>
      <c r="AA28" s="271"/>
      <c r="AB28" s="271"/>
      <c r="AC28" s="271"/>
      <c r="AD28" s="271"/>
      <c r="AE28" s="271"/>
      <c r="AF28" s="271"/>
      <c r="AG28" s="271"/>
      <c r="AH28" s="271"/>
      <c r="AI28" s="271"/>
      <c r="AJ28" s="271"/>
      <c r="AK28" s="271"/>
      <c r="AL28" s="271"/>
      <c r="AM28" s="271"/>
    </row>
    <row r="29" s="271" customFormat="true" ht="37.5" hidden="true" customHeight="false" outlineLevel="0" collapsed="false">
      <c r="A29" s="273" t="s">
        <v>338</v>
      </c>
      <c r="B29" s="274" t="s">
        <v>330</v>
      </c>
      <c r="C29" s="274" t="s">
        <v>330</v>
      </c>
      <c r="D29" s="275" t="s">
        <v>353</v>
      </c>
      <c r="E29" s="276" t="s">
        <v>357</v>
      </c>
      <c r="F29" s="277" t="s">
        <v>359</v>
      </c>
      <c r="G29" s="278"/>
      <c r="H29" s="279" t="n">
        <f aca="false">SUM(H30:H32)</f>
        <v>0</v>
      </c>
      <c r="I29" s="279" t="n">
        <f aca="false">SUM(I30:I32)</f>
        <v>0</v>
      </c>
      <c r="J29" s="570"/>
    </row>
    <row r="30" s="271" customFormat="true" ht="43.5" hidden="true" customHeight="true" outlineLevel="0" collapsed="false">
      <c r="A30" s="280" t="s">
        <v>340</v>
      </c>
      <c r="B30" s="281" t="s">
        <v>330</v>
      </c>
      <c r="C30" s="281" t="s">
        <v>330</v>
      </c>
      <c r="D30" s="282" t="s">
        <v>353</v>
      </c>
      <c r="E30" s="283" t="s">
        <v>357</v>
      </c>
      <c r="F30" s="289" t="s">
        <v>359</v>
      </c>
      <c r="G30" s="285" t="s">
        <v>341</v>
      </c>
      <c r="H30" s="286"/>
      <c r="I30" s="286"/>
      <c r="J30" s="570"/>
    </row>
    <row r="31" s="271" customFormat="true" ht="37.5" hidden="true" customHeight="false" outlineLevel="0" collapsed="false">
      <c r="A31" s="290" t="s">
        <v>348</v>
      </c>
      <c r="B31" s="281" t="s">
        <v>330</v>
      </c>
      <c r="C31" s="281" t="s">
        <v>330</v>
      </c>
      <c r="D31" s="282" t="s">
        <v>353</v>
      </c>
      <c r="E31" s="283" t="s">
        <v>357</v>
      </c>
      <c r="F31" s="289" t="s">
        <v>359</v>
      </c>
      <c r="G31" s="285" t="s">
        <v>349</v>
      </c>
      <c r="H31" s="286"/>
      <c r="I31" s="286"/>
      <c r="J31" s="570"/>
    </row>
    <row r="32" s="271" customFormat="true" ht="19.5" hidden="true" customHeight="false" outlineLevel="0" collapsed="false">
      <c r="A32" s="290" t="s">
        <v>350</v>
      </c>
      <c r="B32" s="281" t="s">
        <v>330</v>
      </c>
      <c r="C32" s="281" t="s">
        <v>330</v>
      </c>
      <c r="D32" s="282" t="s">
        <v>353</v>
      </c>
      <c r="E32" s="283" t="s">
        <v>357</v>
      </c>
      <c r="F32" s="289" t="s">
        <v>359</v>
      </c>
      <c r="G32" s="285" t="s">
        <v>351</v>
      </c>
      <c r="H32" s="286"/>
      <c r="I32" s="286"/>
      <c r="J32" s="570"/>
    </row>
    <row r="33" s="272" customFormat="true" ht="19.5" hidden="true" customHeight="false" outlineLevel="0" collapsed="false">
      <c r="A33" s="264" t="s">
        <v>360</v>
      </c>
      <c r="B33" s="265" t="s">
        <v>330</v>
      </c>
      <c r="C33" s="265" t="s">
        <v>330</v>
      </c>
      <c r="D33" s="266" t="s">
        <v>353</v>
      </c>
      <c r="E33" s="267" t="s">
        <v>361</v>
      </c>
      <c r="F33" s="268" t="s">
        <v>358</v>
      </c>
      <c r="G33" s="269"/>
      <c r="H33" s="270" t="n">
        <f aca="false">+H34</f>
        <v>0</v>
      </c>
      <c r="I33" s="270" t="n">
        <f aca="false">+I34</f>
        <v>0</v>
      </c>
      <c r="J33" s="570"/>
      <c r="K33" s="271"/>
      <c r="L33" s="271"/>
      <c r="M33" s="271"/>
      <c r="N33" s="271"/>
      <c r="O33" s="271"/>
      <c r="P33" s="271"/>
      <c r="Q33" s="271"/>
      <c r="R33" s="271"/>
      <c r="S33" s="271"/>
      <c r="T33" s="271"/>
      <c r="U33" s="271"/>
      <c r="V33" s="271"/>
      <c r="W33" s="271"/>
      <c r="X33" s="271"/>
      <c r="Y33" s="271"/>
      <c r="Z33" s="271"/>
      <c r="AA33" s="271"/>
      <c r="AB33" s="271"/>
      <c r="AC33" s="271"/>
      <c r="AD33" s="271"/>
      <c r="AE33" s="271"/>
      <c r="AF33" s="271"/>
      <c r="AG33" s="271"/>
      <c r="AH33" s="271"/>
      <c r="AI33" s="271"/>
      <c r="AJ33" s="271"/>
      <c r="AK33" s="271"/>
      <c r="AL33" s="271"/>
      <c r="AM33" s="271"/>
    </row>
    <row r="34" s="271" customFormat="true" ht="37.5" hidden="true" customHeight="false" outlineLevel="0" collapsed="false">
      <c r="A34" s="273" t="s">
        <v>338</v>
      </c>
      <c r="B34" s="274" t="s">
        <v>330</v>
      </c>
      <c r="C34" s="274" t="s">
        <v>330</v>
      </c>
      <c r="D34" s="275" t="s">
        <v>353</v>
      </c>
      <c r="E34" s="276" t="s">
        <v>361</v>
      </c>
      <c r="F34" s="277" t="s">
        <v>359</v>
      </c>
      <c r="G34" s="278"/>
      <c r="H34" s="279" t="n">
        <f aca="false">SUM(H35:H37)</f>
        <v>0</v>
      </c>
      <c r="I34" s="279" t="n">
        <f aca="false">SUM(I35:I37)</f>
        <v>0</v>
      </c>
      <c r="J34" s="570"/>
    </row>
    <row r="35" s="271" customFormat="true" ht="43.5" hidden="true" customHeight="true" outlineLevel="0" collapsed="false">
      <c r="A35" s="280" t="s">
        <v>340</v>
      </c>
      <c r="B35" s="281" t="s">
        <v>330</v>
      </c>
      <c r="C35" s="281" t="s">
        <v>330</v>
      </c>
      <c r="D35" s="282" t="s">
        <v>353</v>
      </c>
      <c r="E35" s="283" t="s">
        <v>361</v>
      </c>
      <c r="F35" s="289" t="s">
        <v>359</v>
      </c>
      <c r="G35" s="285" t="s">
        <v>341</v>
      </c>
      <c r="H35" s="286"/>
      <c r="I35" s="286"/>
      <c r="J35" s="570"/>
    </row>
    <row r="36" s="271" customFormat="true" ht="37.5" hidden="true" customHeight="false" outlineLevel="0" collapsed="false">
      <c r="A36" s="290" t="s">
        <v>348</v>
      </c>
      <c r="B36" s="281" t="s">
        <v>330</v>
      </c>
      <c r="C36" s="281" t="s">
        <v>330</v>
      </c>
      <c r="D36" s="282" t="s">
        <v>353</v>
      </c>
      <c r="E36" s="283" t="s">
        <v>361</v>
      </c>
      <c r="F36" s="289" t="s">
        <v>359</v>
      </c>
      <c r="G36" s="285" t="s">
        <v>349</v>
      </c>
      <c r="H36" s="286"/>
      <c r="I36" s="286"/>
      <c r="J36" s="570"/>
    </row>
    <row r="37" s="271" customFormat="true" ht="19.5" hidden="true" customHeight="false" outlineLevel="0" collapsed="false">
      <c r="A37" s="290" t="s">
        <v>350</v>
      </c>
      <c r="B37" s="281" t="s">
        <v>330</v>
      </c>
      <c r="C37" s="281" t="s">
        <v>330</v>
      </c>
      <c r="D37" s="282" t="s">
        <v>353</v>
      </c>
      <c r="E37" s="283" t="s">
        <v>361</v>
      </c>
      <c r="F37" s="289" t="s">
        <v>359</v>
      </c>
      <c r="G37" s="285" t="s">
        <v>351</v>
      </c>
      <c r="H37" s="286"/>
      <c r="I37" s="286"/>
      <c r="J37" s="570"/>
    </row>
    <row r="38" s="272" customFormat="true" ht="19.5" hidden="true" customHeight="false" outlineLevel="0" collapsed="false">
      <c r="A38" s="264" t="s">
        <v>362</v>
      </c>
      <c r="B38" s="265" t="s">
        <v>330</v>
      </c>
      <c r="C38" s="265" t="s">
        <v>330</v>
      </c>
      <c r="D38" s="266" t="s">
        <v>353</v>
      </c>
      <c r="E38" s="267" t="s">
        <v>363</v>
      </c>
      <c r="F38" s="268" t="s">
        <v>358</v>
      </c>
      <c r="G38" s="269"/>
      <c r="H38" s="270" t="n">
        <f aca="false">+H39</f>
        <v>0</v>
      </c>
      <c r="I38" s="270" t="n">
        <f aca="false">+I39</f>
        <v>0</v>
      </c>
      <c r="J38" s="570"/>
      <c r="K38" s="271"/>
      <c r="L38" s="271"/>
      <c r="M38" s="271"/>
      <c r="N38" s="271"/>
      <c r="O38" s="271"/>
      <c r="P38" s="271"/>
      <c r="Q38" s="271"/>
      <c r="R38" s="271"/>
      <c r="S38" s="271"/>
      <c r="T38" s="271"/>
      <c r="U38" s="271"/>
      <c r="V38" s="271"/>
      <c r="W38" s="271"/>
      <c r="X38" s="271"/>
      <c r="Y38" s="271"/>
      <c r="Z38" s="271"/>
      <c r="AA38" s="271"/>
      <c r="AB38" s="271"/>
      <c r="AC38" s="271"/>
      <c r="AD38" s="271"/>
      <c r="AE38" s="271"/>
      <c r="AF38" s="271"/>
      <c r="AG38" s="271"/>
      <c r="AH38" s="271"/>
      <c r="AI38" s="271"/>
      <c r="AJ38" s="271"/>
      <c r="AK38" s="271"/>
      <c r="AL38" s="271"/>
      <c r="AM38" s="271"/>
    </row>
    <row r="39" s="271" customFormat="true" ht="37.5" hidden="true" customHeight="false" outlineLevel="0" collapsed="false">
      <c r="A39" s="273" t="s">
        <v>338</v>
      </c>
      <c r="B39" s="274" t="s">
        <v>330</v>
      </c>
      <c r="C39" s="274" t="s">
        <v>330</v>
      </c>
      <c r="D39" s="275" t="s">
        <v>353</v>
      </c>
      <c r="E39" s="276" t="s">
        <v>363</v>
      </c>
      <c r="F39" s="277" t="s">
        <v>359</v>
      </c>
      <c r="G39" s="278"/>
      <c r="H39" s="279" t="n">
        <f aca="false">SUM(H40:H42)</f>
        <v>0</v>
      </c>
      <c r="I39" s="279" t="n">
        <f aca="false">SUM(I40:I42)</f>
        <v>0</v>
      </c>
      <c r="J39" s="570"/>
    </row>
    <row r="40" s="271" customFormat="true" ht="43.5" hidden="true" customHeight="true" outlineLevel="0" collapsed="false">
      <c r="A40" s="280" t="s">
        <v>340</v>
      </c>
      <c r="B40" s="281" t="s">
        <v>330</v>
      </c>
      <c r="C40" s="281" t="s">
        <v>330</v>
      </c>
      <c r="D40" s="282" t="s">
        <v>353</v>
      </c>
      <c r="E40" s="283" t="s">
        <v>363</v>
      </c>
      <c r="F40" s="289" t="s">
        <v>359</v>
      </c>
      <c r="G40" s="285" t="s">
        <v>341</v>
      </c>
      <c r="H40" s="286"/>
      <c r="I40" s="286"/>
      <c r="J40" s="570"/>
    </row>
    <row r="41" s="271" customFormat="true" ht="37.5" hidden="true" customHeight="false" outlineLevel="0" collapsed="false">
      <c r="A41" s="290" t="s">
        <v>348</v>
      </c>
      <c r="B41" s="281" t="s">
        <v>330</v>
      </c>
      <c r="C41" s="281" t="s">
        <v>330</v>
      </c>
      <c r="D41" s="282" t="s">
        <v>353</v>
      </c>
      <c r="E41" s="283" t="s">
        <v>363</v>
      </c>
      <c r="F41" s="289" t="s">
        <v>359</v>
      </c>
      <c r="G41" s="285" t="s">
        <v>349</v>
      </c>
      <c r="H41" s="286"/>
      <c r="I41" s="286"/>
      <c r="J41" s="570"/>
    </row>
    <row r="42" s="271" customFormat="true" ht="19.5" hidden="true" customHeight="false" outlineLevel="0" collapsed="false">
      <c r="A42" s="290" t="s">
        <v>350</v>
      </c>
      <c r="B42" s="281" t="s">
        <v>330</v>
      </c>
      <c r="C42" s="281" t="s">
        <v>330</v>
      </c>
      <c r="D42" s="282" t="s">
        <v>353</v>
      </c>
      <c r="E42" s="283" t="s">
        <v>363</v>
      </c>
      <c r="F42" s="289" t="s">
        <v>359</v>
      </c>
      <c r="G42" s="285" t="s">
        <v>351</v>
      </c>
      <c r="H42" s="286"/>
      <c r="I42" s="286"/>
      <c r="J42" s="570"/>
    </row>
    <row r="43" s="271" customFormat="true" ht="37.5" hidden="false" customHeight="false" outlineLevel="0" collapsed="false">
      <c r="A43" s="293" t="s">
        <v>364</v>
      </c>
      <c r="B43" s="274" t="s">
        <v>65</v>
      </c>
      <c r="C43" s="274" t="s">
        <v>330</v>
      </c>
      <c r="D43" s="275" t="s">
        <v>353</v>
      </c>
      <c r="E43" s="294" t="s">
        <v>363</v>
      </c>
      <c r="F43" s="295" t="s">
        <v>365</v>
      </c>
      <c r="G43" s="278"/>
      <c r="H43" s="279" t="n">
        <f aca="false">+H44</f>
        <v>37800</v>
      </c>
      <c r="I43" s="279" t="n">
        <f aca="false">+I44</f>
        <v>37800</v>
      </c>
      <c r="J43" s="570"/>
    </row>
    <row r="44" s="232" customFormat="true" ht="18.75" hidden="false" customHeight="false" outlineLevel="0" collapsed="false">
      <c r="A44" s="280" t="s">
        <v>366</v>
      </c>
      <c r="B44" s="281" t="s">
        <v>65</v>
      </c>
      <c r="C44" s="281" t="s">
        <v>330</v>
      </c>
      <c r="D44" s="281" t="s">
        <v>353</v>
      </c>
      <c r="E44" s="296" t="s">
        <v>363</v>
      </c>
      <c r="F44" s="297" t="s">
        <v>339</v>
      </c>
      <c r="G44" s="281" t="s">
        <v>368</v>
      </c>
      <c r="H44" s="298" t="n">
        <v>37800</v>
      </c>
      <c r="I44" s="298" t="n">
        <v>37800</v>
      </c>
      <c r="J44" s="561"/>
    </row>
    <row r="45" s="232" customFormat="true" ht="18.75" hidden="true" customHeight="false" outlineLevel="0" collapsed="false">
      <c r="A45" s="299" t="s">
        <v>369</v>
      </c>
      <c r="B45" s="253" t="s">
        <v>330</v>
      </c>
      <c r="C45" s="253" t="s">
        <v>330</v>
      </c>
      <c r="D45" s="249" t="s">
        <v>370</v>
      </c>
      <c r="E45" s="251"/>
      <c r="F45" s="252"/>
      <c r="G45" s="300"/>
      <c r="H45" s="254" t="n">
        <f aca="false">H46</f>
        <v>30000</v>
      </c>
      <c r="I45" s="254" t="n">
        <f aca="false">I46</f>
        <v>0</v>
      </c>
      <c r="J45" s="561"/>
    </row>
    <row r="46" s="232" customFormat="true" ht="18.75" hidden="true" customHeight="false" outlineLevel="0" collapsed="false">
      <c r="A46" s="301" t="s">
        <v>371</v>
      </c>
      <c r="B46" s="302" t="s">
        <v>330</v>
      </c>
      <c r="C46" s="302" t="s">
        <v>330</v>
      </c>
      <c r="D46" s="303" t="s">
        <v>370</v>
      </c>
      <c r="E46" s="304" t="s">
        <v>372</v>
      </c>
      <c r="F46" s="305" t="s">
        <v>335</v>
      </c>
      <c r="G46" s="306"/>
      <c r="H46" s="307" t="n">
        <f aca="false">H47</f>
        <v>30000</v>
      </c>
      <c r="I46" s="307" t="n">
        <f aca="false">I47</f>
        <v>0</v>
      </c>
      <c r="J46" s="561"/>
    </row>
    <row r="47" s="272" customFormat="true" ht="19.5" hidden="true" customHeight="false" outlineLevel="0" collapsed="false">
      <c r="A47" s="264" t="s">
        <v>373</v>
      </c>
      <c r="B47" s="265" t="s">
        <v>330</v>
      </c>
      <c r="C47" s="265" t="s">
        <v>330</v>
      </c>
      <c r="D47" s="266" t="s">
        <v>370</v>
      </c>
      <c r="E47" s="308" t="s">
        <v>374</v>
      </c>
      <c r="F47" s="309" t="s">
        <v>335</v>
      </c>
      <c r="G47" s="269"/>
      <c r="H47" s="270" t="n">
        <f aca="false">+H48</f>
        <v>30000</v>
      </c>
      <c r="I47" s="270" t="n">
        <f aca="false">+I48</f>
        <v>0</v>
      </c>
      <c r="J47" s="570"/>
      <c r="K47" s="271"/>
      <c r="L47" s="271"/>
      <c r="M47" s="271"/>
      <c r="N47" s="271"/>
      <c r="O47" s="271"/>
      <c r="P47" s="271"/>
      <c r="Q47" s="271"/>
      <c r="R47" s="271"/>
      <c r="S47" s="271"/>
      <c r="T47" s="271"/>
      <c r="U47" s="271"/>
      <c r="V47" s="271"/>
      <c r="W47" s="271"/>
      <c r="X47" s="271"/>
      <c r="Y47" s="271"/>
      <c r="Z47" s="271"/>
      <c r="AA47" s="271"/>
      <c r="AB47" s="271"/>
      <c r="AC47" s="271"/>
      <c r="AD47" s="271"/>
      <c r="AE47" s="271"/>
      <c r="AF47" s="271"/>
      <c r="AG47" s="271"/>
      <c r="AH47" s="271"/>
      <c r="AI47" s="271"/>
      <c r="AJ47" s="271"/>
      <c r="AK47" s="271"/>
      <c r="AL47" s="271"/>
      <c r="AM47" s="271"/>
    </row>
    <row r="48" s="272" customFormat="true" ht="19.5" hidden="true" customHeight="false" outlineLevel="0" collapsed="false">
      <c r="A48" s="273" t="s">
        <v>375</v>
      </c>
      <c r="B48" s="274" t="s">
        <v>330</v>
      </c>
      <c r="C48" s="274" t="s">
        <v>330</v>
      </c>
      <c r="D48" s="275" t="s">
        <v>370</v>
      </c>
      <c r="E48" s="310" t="s">
        <v>374</v>
      </c>
      <c r="F48" s="311" t="s">
        <v>376</v>
      </c>
      <c r="G48" s="278"/>
      <c r="H48" s="279" t="n">
        <f aca="false">+H49</f>
        <v>30000</v>
      </c>
      <c r="I48" s="279" t="n">
        <f aca="false">+I49</f>
        <v>0</v>
      </c>
      <c r="J48" s="570"/>
      <c r="K48" s="271"/>
      <c r="L48" s="271"/>
      <c r="M48" s="271"/>
      <c r="N48" s="271"/>
      <c r="O48" s="271"/>
      <c r="P48" s="271"/>
      <c r="Q48" s="271"/>
      <c r="R48" s="271"/>
      <c r="S48" s="271"/>
      <c r="T48" s="271"/>
      <c r="U48" s="271"/>
      <c r="V48" s="271"/>
      <c r="W48" s="271"/>
      <c r="X48" s="271"/>
      <c r="Y48" s="271"/>
      <c r="Z48" s="271"/>
      <c r="AA48" s="271"/>
      <c r="AB48" s="271"/>
      <c r="AC48" s="271"/>
      <c r="AD48" s="271"/>
      <c r="AE48" s="271"/>
      <c r="AF48" s="271"/>
      <c r="AG48" s="271"/>
      <c r="AH48" s="271"/>
      <c r="AI48" s="271"/>
      <c r="AJ48" s="271"/>
      <c r="AK48" s="271"/>
      <c r="AL48" s="271"/>
      <c r="AM48" s="271"/>
    </row>
    <row r="49" s="232" customFormat="true" ht="37.5" hidden="true" customHeight="false" outlineLevel="0" collapsed="false">
      <c r="A49" s="312" t="s">
        <v>348</v>
      </c>
      <c r="B49" s="281" t="s">
        <v>330</v>
      </c>
      <c r="C49" s="281" t="s">
        <v>330</v>
      </c>
      <c r="D49" s="281" t="s">
        <v>370</v>
      </c>
      <c r="E49" s="313" t="s">
        <v>374</v>
      </c>
      <c r="F49" s="314" t="s">
        <v>376</v>
      </c>
      <c r="G49" s="281" t="s">
        <v>349</v>
      </c>
      <c r="H49" s="298" t="n">
        <v>30000</v>
      </c>
      <c r="I49" s="298"/>
      <c r="J49" s="561"/>
    </row>
    <row r="50" s="316" customFormat="true" ht="20.25" hidden="true" customHeight="true" outlineLevel="0" collapsed="false">
      <c r="A50" s="291" t="s">
        <v>377</v>
      </c>
      <c r="B50" s="249" t="s">
        <v>330</v>
      </c>
      <c r="C50" s="249" t="s">
        <v>330</v>
      </c>
      <c r="D50" s="315" t="n">
        <v>11</v>
      </c>
      <c r="E50" s="251"/>
      <c r="F50" s="252"/>
      <c r="G50" s="300"/>
      <c r="H50" s="254" t="n">
        <f aca="false">H51</f>
        <v>10545</v>
      </c>
      <c r="I50" s="254" t="n">
        <f aca="false">I51</f>
        <v>0</v>
      </c>
      <c r="J50" s="576"/>
    </row>
    <row r="51" s="316" customFormat="true" ht="20.25" hidden="true" customHeight="true" outlineLevel="0" collapsed="false">
      <c r="A51" s="317" t="s">
        <v>378</v>
      </c>
      <c r="B51" s="318" t="s">
        <v>330</v>
      </c>
      <c r="C51" s="318" t="s">
        <v>330</v>
      </c>
      <c r="D51" s="319" t="n">
        <v>11</v>
      </c>
      <c r="E51" s="320" t="s">
        <v>379</v>
      </c>
      <c r="F51" s="321" t="s">
        <v>335</v>
      </c>
      <c r="G51" s="322"/>
      <c r="H51" s="323" t="n">
        <f aca="false">H52</f>
        <v>10545</v>
      </c>
      <c r="I51" s="323" t="n">
        <f aca="false">I52</f>
        <v>0</v>
      </c>
      <c r="J51" s="576"/>
    </row>
    <row r="52" s="316" customFormat="true" ht="20.25" hidden="true" customHeight="true" outlineLevel="0" collapsed="false">
      <c r="A52" s="324" t="s">
        <v>380</v>
      </c>
      <c r="B52" s="325" t="s">
        <v>330</v>
      </c>
      <c r="C52" s="325" t="s">
        <v>330</v>
      </c>
      <c r="D52" s="326" t="n">
        <v>11</v>
      </c>
      <c r="E52" s="327" t="s">
        <v>381</v>
      </c>
      <c r="F52" s="328" t="s">
        <v>335</v>
      </c>
      <c r="G52" s="329"/>
      <c r="H52" s="330" t="n">
        <f aca="false">H53</f>
        <v>10545</v>
      </c>
      <c r="I52" s="330" t="n">
        <f aca="false">I53</f>
        <v>0</v>
      </c>
      <c r="J52" s="576"/>
    </row>
    <row r="53" s="316" customFormat="true" ht="18.75" hidden="true" customHeight="false" outlineLevel="0" collapsed="false">
      <c r="A53" s="331" t="s">
        <v>382</v>
      </c>
      <c r="B53" s="332" t="s">
        <v>330</v>
      </c>
      <c r="C53" s="332" t="s">
        <v>330</v>
      </c>
      <c r="D53" s="333" t="n">
        <v>11</v>
      </c>
      <c r="E53" s="334" t="s">
        <v>381</v>
      </c>
      <c r="F53" s="335" t="s">
        <v>383</v>
      </c>
      <c r="G53" s="336"/>
      <c r="H53" s="337" t="n">
        <f aca="false">H54</f>
        <v>10545</v>
      </c>
      <c r="I53" s="337" t="n">
        <f aca="false">I54</f>
        <v>0</v>
      </c>
      <c r="J53" s="576"/>
    </row>
    <row r="54" s="316" customFormat="true" ht="20.25" hidden="true" customHeight="true" outlineLevel="0" collapsed="false">
      <c r="A54" s="290" t="s">
        <v>350</v>
      </c>
      <c r="B54" s="281" t="s">
        <v>330</v>
      </c>
      <c r="C54" s="281" t="s">
        <v>330</v>
      </c>
      <c r="D54" s="338" t="n">
        <v>11</v>
      </c>
      <c r="E54" s="339" t="s">
        <v>381</v>
      </c>
      <c r="F54" s="340" t="s">
        <v>383</v>
      </c>
      <c r="G54" s="281" t="s">
        <v>351</v>
      </c>
      <c r="H54" s="341" t="n">
        <v>10545</v>
      </c>
      <c r="I54" s="341"/>
      <c r="J54" s="576"/>
    </row>
    <row r="55" s="316" customFormat="true" ht="18.75" hidden="false" customHeight="false" outlineLevel="0" collapsed="false">
      <c r="A55" s="248" t="s">
        <v>384</v>
      </c>
      <c r="B55" s="249" t="s">
        <v>65</v>
      </c>
      <c r="C55" s="249" t="s">
        <v>330</v>
      </c>
      <c r="D55" s="250" t="s">
        <v>385</v>
      </c>
      <c r="E55" s="342"/>
      <c r="F55" s="343"/>
      <c r="G55" s="253"/>
      <c r="H55" s="254" t="n">
        <f aca="false">H56+H61+H66+H80</f>
        <v>72022.5</v>
      </c>
      <c r="I55" s="254" t="n">
        <f aca="false">I56+I61+I66+I80</f>
        <v>72022.5</v>
      </c>
      <c r="J55" s="576"/>
    </row>
    <row r="56" s="348" customFormat="true" ht="93.75" hidden="false" customHeight="false" outlineLevel="0" collapsed="false">
      <c r="A56" s="344" t="s">
        <v>636</v>
      </c>
      <c r="B56" s="303" t="s">
        <v>65</v>
      </c>
      <c r="C56" s="303" t="s">
        <v>330</v>
      </c>
      <c r="D56" s="345" t="s">
        <v>385</v>
      </c>
      <c r="E56" s="346" t="s">
        <v>387</v>
      </c>
      <c r="F56" s="347" t="s">
        <v>335</v>
      </c>
      <c r="G56" s="306"/>
      <c r="H56" s="307" t="n">
        <f aca="false">+H57</f>
        <v>1000</v>
      </c>
      <c r="I56" s="307" t="n">
        <f aca="false">+I57</f>
        <v>1000</v>
      </c>
      <c r="J56" s="580"/>
    </row>
    <row r="57" s="348" customFormat="true" ht="129" hidden="false" customHeight="true" outlineLevel="0" collapsed="false">
      <c r="A57" s="280" t="s">
        <v>637</v>
      </c>
      <c r="B57" s="507" t="s">
        <v>65</v>
      </c>
      <c r="C57" s="507" t="s">
        <v>330</v>
      </c>
      <c r="D57" s="508" t="s">
        <v>385</v>
      </c>
      <c r="E57" s="339" t="s">
        <v>389</v>
      </c>
      <c r="F57" s="380" t="s">
        <v>335</v>
      </c>
      <c r="G57" s="670"/>
      <c r="H57" s="671" t="n">
        <f aca="false">+H59</f>
        <v>1000</v>
      </c>
      <c r="I57" s="671" t="n">
        <f aca="false">+I59</f>
        <v>1000</v>
      </c>
      <c r="J57" s="580"/>
    </row>
    <row r="58" s="348" customFormat="true" ht="39.75" hidden="false" customHeight="true" outlineLevel="0" collapsed="false">
      <c r="A58" s="352" t="s">
        <v>390</v>
      </c>
      <c r="B58" s="507" t="s">
        <v>65</v>
      </c>
      <c r="C58" s="507" t="s">
        <v>330</v>
      </c>
      <c r="D58" s="508" t="s">
        <v>385</v>
      </c>
      <c r="E58" s="339" t="s">
        <v>389</v>
      </c>
      <c r="F58" s="380" t="s">
        <v>391</v>
      </c>
      <c r="G58" s="670"/>
      <c r="H58" s="671" t="n">
        <f aca="false">H59</f>
        <v>1000</v>
      </c>
      <c r="I58" s="671" t="n">
        <f aca="false">I59</f>
        <v>1000</v>
      </c>
      <c r="J58" s="580"/>
    </row>
    <row r="59" s="316" customFormat="true" ht="18.75" hidden="false" customHeight="false" outlineLevel="0" collapsed="false">
      <c r="A59" s="353" t="s">
        <v>392</v>
      </c>
      <c r="B59" s="672" t="s">
        <v>65</v>
      </c>
      <c r="C59" s="672" t="s">
        <v>330</v>
      </c>
      <c r="D59" s="673" t="s">
        <v>385</v>
      </c>
      <c r="E59" s="402" t="s">
        <v>389</v>
      </c>
      <c r="F59" s="674" t="s">
        <v>393</v>
      </c>
      <c r="G59" s="670"/>
      <c r="H59" s="671" t="n">
        <f aca="false">H60</f>
        <v>1000</v>
      </c>
      <c r="I59" s="671" t="n">
        <f aca="false">I60</f>
        <v>1000</v>
      </c>
      <c r="J59" s="576"/>
    </row>
    <row r="60" s="316" customFormat="true" ht="27.75" hidden="true" customHeight="true" outlineLevel="0" collapsed="false">
      <c r="A60" s="290" t="s">
        <v>348</v>
      </c>
      <c r="B60" s="359" t="s">
        <v>65</v>
      </c>
      <c r="C60" s="359" t="s">
        <v>330</v>
      </c>
      <c r="D60" s="359" t="s">
        <v>385</v>
      </c>
      <c r="E60" s="339" t="s">
        <v>389</v>
      </c>
      <c r="F60" s="340" t="s">
        <v>393</v>
      </c>
      <c r="G60" s="359" t="s">
        <v>349</v>
      </c>
      <c r="H60" s="341" t="n">
        <v>1000</v>
      </c>
      <c r="I60" s="341" t="n">
        <v>1000</v>
      </c>
      <c r="J60" s="576"/>
    </row>
    <row r="61" s="316" customFormat="true" ht="187.5" hidden="true" customHeight="true" outlineLevel="0" collapsed="false">
      <c r="A61" s="613" t="s">
        <v>581</v>
      </c>
      <c r="B61" s="359" t="s">
        <v>65</v>
      </c>
      <c r="C61" s="359" t="s">
        <v>330</v>
      </c>
      <c r="D61" s="614" t="s">
        <v>385</v>
      </c>
      <c r="E61" s="507" t="s">
        <v>582</v>
      </c>
      <c r="F61" s="507"/>
      <c r="G61" s="615"/>
      <c r="H61" s="625" t="n">
        <f aca="false">+H62</f>
        <v>0</v>
      </c>
      <c r="I61" s="625" t="n">
        <f aca="false">+I62</f>
        <v>0</v>
      </c>
      <c r="J61" s="576"/>
    </row>
    <row r="62" s="316" customFormat="true" ht="50.25" hidden="true" customHeight="true" outlineLevel="0" collapsed="false">
      <c r="A62" s="290" t="s">
        <v>348</v>
      </c>
      <c r="B62" s="359" t="s">
        <v>65</v>
      </c>
      <c r="C62" s="359" t="s">
        <v>330</v>
      </c>
      <c r="D62" s="614" t="s">
        <v>385</v>
      </c>
      <c r="E62" s="616" t="s">
        <v>583</v>
      </c>
      <c r="F62" s="616"/>
      <c r="G62" s="615" t="s">
        <v>349</v>
      </c>
      <c r="H62" s="395"/>
      <c r="I62" s="395"/>
      <c r="J62" s="576"/>
    </row>
    <row r="63" s="316" customFormat="true" ht="148.5" hidden="true" customHeight="true" outlineLevel="0" collapsed="false">
      <c r="A63" s="613" t="s">
        <v>584</v>
      </c>
      <c r="B63" s="359" t="s">
        <v>65</v>
      </c>
      <c r="C63" s="359" t="s">
        <v>330</v>
      </c>
      <c r="D63" s="614" t="s">
        <v>385</v>
      </c>
      <c r="E63" s="616" t="s">
        <v>585</v>
      </c>
      <c r="F63" s="616"/>
      <c r="G63" s="615" t="s">
        <v>349</v>
      </c>
      <c r="H63" s="341"/>
      <c r="I63" s="341"/>
      <c r="J63" s="576"/>
    </row>
    <row r="64" s="316" customFormat="true" ht="50.25" hidden="true" customHeight="true" outlineLevel="0" collapsed="false">
      <c r="A64" s="358" t="s">
        <v>348</v>
      </c>
      <c r="B64" s="359" t="s">
        <v>65</v>
      </c>
      <c r="C64" s="359" t="s">
        <v>330</v>
      </c>
      <c r="D64" s="614" t="s">
        <v>385</v>
      </c>
      <c r="E64" s="616" t="s">
        <v>586</v>
      </c>
      <c r="F64" s="616"/>
      <c r="G64" s="615" t="s">
        <v>349</v>
      </c>
      <c r="H64" s="675"/>
      <c r="I64" s="675"/>
      <c r="J64" s="576"/>
    </row>
    <row r="65" s="348" customFormat="true" ht="75" hidden="false" customHeight="false" outlineLevel="0" collapsed="false">
      <c r="A65" s="344" t="s">
        <v>569</v>
      </c>
      <c r="B65" s="303" t="s">
        <v>65</v>
      </c>
      <c r="C65" s="303" t="s">
        <v>330</v>
      </c>
      <c r="D65" s="345" t="s">
        <v>385</v>
      </c>
      <c r="E65" s="346" t="s">
        <v>395</v>
      </c>
      <c r="F65" s="347" t="s">
        <v>335</v>
      </c>
      <c r="G65" s="306"/>
      <c r="H65" s="676" t="n">
        <f aca="false">H66</f>
        <v>29769</v>
      </c>
      <c r="I65" s="676" t="n">
        <f aca="false">I66</f>
        <v>29769</v>
      </c>
      <c r="J65" s="580"/>
    </row>
    <row r="66" s="348" customFormat="true" ht="75" hidden="false" customHeight="false" outlineLevel="0" collapsed="false">
      <c r="A66" s="324" t="s">
        <v>587</v>
      </c>
      <c r="B66" s="325" t="s">
        <v>65</v>
      </c>
      <c r="C66" s="325" t="s">
        <v>330</v>
      </c>
      <c r="D66" s="349" t="s">
        <v>385</v>
      </c>
      <c r="E66" s="360" t="s">
        <v>397</v>
      </c>
      <c r="F66" s="361" t="s">
        <v>335</v>
      </c>
      <c r="G66" s="329"/>
      <c r="H66" s="677" t="n">
        <f aca="false">+H67</f>
        <v>29769</v>
      </c>
      <c r="I66" s="677" t="n">
        <f aca="false">+I67</f>
        <v>29769</v>
      </c>
      <c r="J66" s="580"/>
    </row>
    <row r="67" s="348" customFormat="true" ht="69" hidden="false" customHeight="true" outlineLevel="0" collapsed="false">
      <c r="A67" s="362" t="s">
        <v>398</v>
      </c>
      <c r="B67" s="281" t="s">
        <v>65</v>
      </c>
      <c r="C67" s="281" t="s">
        <v>330</v>
      </c>
      <c r="D67" s="282" t="s">
        <v>385</v>
      </c>
      <c r="E67" s="363" t="s">
        <v>397</v>
      </c>
      <c r="F67" s="364" t="s">
        <v>391</v>
      </c>
      <c r="G67" s="365"/>
      <c r="H67" s="395" t="n">
        <f aca="false">H68+H78</f>
        <v>29769</v>
      </c>
      <c r="I67" s="395" t="n">
        <f aca="false">I68+I78</f>
        <v>29769</v>
      </c>
      <c r="J67" s="580"/>
    </row>
    <row r="68" s="271" customFormat="true" ht="19.5" hidden="false" customHeight="false" outlineLevel="0" collapsed="false">
      <c r="A68" s="273" t="s">
        <v>399</v>
      </c>
      <c r="B68" s="274" t="s">
        <v>65</v>
      </c>
      <c r="C68" s="274" t="s">
        <v>330</v>
      </c>
      <c r="D68" s="275" t="s">
        <v>385</v>
      </c>
      <c r="E68" s="310" t="s">
        <v>397</v>
      </c>
      <c r="F68" s="311" t="s">
        <v>400</v>
      </c>
      <c r="G68" s="366"/>
      <c r="H68" s="337" t="n">
        <f aca="false">H69+H70</f>
        <v>29769</v>
      </c>
      <c r="I68" s="337" t="n">
        <f aca="false">I69+I70</f>
        <v>29769</v>
      </c>
      <c r="J68" s="580"/>
      <c r="K68" s="348"/>
      <c r="L68" s="348"/>
      <c r="M68" s="348"/>
      <c r="N68" s="348"/>
      <c r="O68" s="348"/>
      <c r="P68" s="348"/>
      <c r="Q68" s="348"/>
      <c r="R68" s="348"/>
      <c r="S68" s="348"/>
      <c r="T68" s="348"/>
      <c r="U68" s="348"/>
      <c r="V68" s="348"/>
      <c r="W68" s="348"/>
      <c r="X68" s="348"/>
      <c r="Y68" s="348"/>
      <c r="Z68" s="348"/>
      <c r="AA68" s="348"/>
      <c r="AB68" s="348"/>
      <c r="AC68" s="348"/>
      <c r="AD68" s="348"/>
      <c r="AE68" s="348"/>
      <c r="AF68" s="348"/>
      <c r="AG68" s="348"/>
      <c r="AH68" s="348"/>
      <c r="AI68" s="348"/>
      <c r="AJ68" s="348"/>
      <c r="AK68" s="348"/>
      <c r="AL68" s="348"/>
      <c r="AM68" s="348"/>
      <c r="AN68" s="348"/>
      <c r="AO68" s="348"/>
      <c r="AP68" s="348"/>
      <c r="AQ68" s="348"/>
      <c r="AR68" s="348"/>
      <c r="AS68" s="348"/>
      <c r="AT68" s="348"/>
      <c r="AU68" s="348"/>
      <c r="AV68" s="348"/>
      <c r="AW68" s="348"/>
      <c r="AX68" s="348"/>
      <c r="AY68" s="348"/>
      <c r="AZ68" s="348"/>
      <c r="BA68" s="348"/>
      <c r="BB68" s="348"/>
      <c r="BC68" s="348"/>
      <c r="BD68" s="348"/>
      <c r="BE68" s="348"/>
      <c r="BF68" s="348"/>
      <c r="BG68" s="348"/>
      <c r="BH68" s="348"/>
      <c r="BI68" s="348"/>
      <c r="BJ68" s="348"/>
      <c r="BK68" s="348"/>
      <c r="BL68" s="348"/>
      <c r="BM68" s="348"/>
      <c r="BN68" s="348"/>
      <c r="BO68" s="348"/>
      <c r="BP68" s="348"/>
      <c r="BQ68" s="348"/>
      <c r="BR68" s="348"/>
      <c r="BS68" s="348"/>
      <c r="BT68" s="348"/>
      <c r="BU68" s="348"/>
      <c r="BV68" s="348"/>
      <c r="BW68" s="348"/>
      <c r="BX68" s="348"/>
      <c r="BY68" s="348"/>
      <c r="BZ68" s="348"/>
      <c r="CA68" s="348"/>
      <c r="CB68" s="348"/>
      <c r="CC68" s="348"/>
      <c r="CD68" s="348"/>
      <c r="CE68" s="348"/>
      <c r="CF68" s="348"/>
      <c r="CG68" s="348"/>
      <c r="CH68" s="348"/>
      <c r="CI68" s="348"/>
      <c r="CJ68" s="348"/>
      <c r="CK68" s="348"/>
      <c r="CL68" s="348"/>
      <c r="CM68" s="348"/>
      <c r="CN68" s="348"/>
      <c r="CO68" s="348"/>
      <c r="CP68" s="348"/>
      <c r="CQ68" s="348"/>
      <c r="CR68" s="348"/>
      <c r="CS68" s="348"/>
      <c r="CT68" s="348"/>
      <c r="CU68" s="348"/>
      <c r="CV68" s="348"/>
      <c r="CW68" s="348"/>
      <c r="CX68" s="348"/>
      <c r="CY68" s="348"/>
      <c r="CZ68" s="348"/>
      <c r="DA68" s="348"/>
      <c r="DB68" s="348"/>
      <c r="DC68" s="348"/>
      <c r="DD68" s="348"/>
      <c r="DE68" s="348"/>
      <c r="DF68" s="348"/>
      <c r="DG68" s="348"/>
      <c r="DH68" s="348"/>
      <c r="DI68" s="348"/>
      <c r="DJ68" s="348"/>
      <c r="DK68" s="348"/>
      <c r="DL68" s="348"/>
      <c r="DM68" s="348"/>
      <c r="DN68" s="348"/>
      <c r="DO68" s="348"/>
      <c r="DP68" s="348"/>
      <c r="DQ68" s="348"/>
      <c r="DR68" s="348"/>
      <c r="DS68" s="348"/>
      <c r="DT68" s="348"/>
      <c r="DU68" s="348"/>
      <c r="DV68" s="348"/>
      <c r="DW68" s="348"/>
      <c r="DX68" s="348"/>
      <c r="DY68" s="348"/>
      <c r="DZ68" s="348"/>
      <c r="EA68" s="348"/>
      <c r="EB68" s="348"/>
      <c r="EC68" s="348"/>
      <c r="ED68" s="348"/>
      <c r="EE68" s="348"/>
      <c r="EF68" s="348"/>
      <c r="EG68" s="348"/>
      <c r="EH68" s="348"/>
      <c r="EI68" s="348"/>
      <c r="EJ68" s="348"/>
      <c r="EK68" s="348"/>
      <c r="EL68" s="348"/>
      <c r="EM68" s="348"/>
      <c r="EN68" s="348"/>
      <c r="EO68" s="348"/>
      <c r="EP68" s="348"/>
      <c r="EQ68" s="348"/>
      <c r="ER68" s="348"/>
      <c r="ES68" s="348"/>
      <c r="ET68" s="348"/>
      <c r="EU68" s="348"/>
      <c r="EV68" s="348"/>
      <c r="EW68" s="348"/>
      <c r="EX68" s="348"/>
      <c r="EY68" s="348"/>
      <c r="EZ68" s="348"/>
      <c r="FA68" s="348"/>
      <c r="FB68" s="348"/>
      <c r="FC68" s="348"/>
      <c r="FD68" s="348"/>
      <c r="FE68" s="348"/>
      <c r="FF68" s="348"/>
      <c r="FG68" s="348"/>
      <c r="FH68" s="348"/>
      <c r="FI68" s="348"/>
      <c r="FJ68" s="348"/>
      <c r="FK68" s="348"/>
      <c r="FL68" s="348"/>
      <c r="FM68" s="348"/>
      <c r="FN68" s="348"/>
      <c r="FO68" s="348"/>
      <c r="FP68" s="348"/>
      <c r="FQ68" s="348"/>
      <c r="FR68" s="348"/>
      <c r="FS68" s="348"/>
      <c r="FT68" s="348"/>
      <c r="FU68" s="348"/>
      <c r="FV68" s="348"/>
      <c r="FW68" s="348"/>
      <c r="FX68" s="348"/>
      <c r="FY68" s="348"/>
      <c r="FZ68" s="348"/>
      <c r="GA68" s="348"/>
      <c r="GB68" s="348"/>
      <c r="GC68" s="348"/>
      <c r="GD68" s="348"/>
      <c r="GE68" s="348"/>
      <c r="GF68" s="348"/>
      <c r="GG68" s="348"/>
      <c r="GH68" s="348"/>
      <c r="GI68" s="348"/>
      <c r="GJ68" s="348"/>
      <c r="GK68" s="348"/>
      <c r="GL68" s="348"/>
      <c r="GM68" s="348"/>
      <c r="GN68" s="348"/>
      <c r="GO68" s="348"/>
      <c r="GP68" s="348"/>
      <c r="GQ68" s="348"/>
      <c r="GR68" s="348"/>
      <c r="GS68" s="348"/>
      <c r="GT68" s="348"/>
      <c r="GU68" s="348"/>
      <c r="GV68" s="348"/>
      <c r="GW68" s="348"/>
      <c r="GX68" s="348"/>
      <c r="GY68" s="348"/>
      <c r="GZ68" s="348"/>
      <c r="HA68" s="348"/>
      <c r="HB68" s="348"/>
      <c r="HC68" s="348"/>
      <c r="HD68" s="348"/>
      <c r="HE68" s="348"/>
      <c r="HF68" s="348"/>
      <c r="HG68" s="348"/>
      <c r="HH68" s="348"/>
      <c r="HI68" s="348"/>
      <c r="HJ68" s="348"/>
      <c r="HK68" s="348"/>
      <c r="HL68" s="348"/>
      <c r="HM68" s="348"/>
      <c r="HN68" s="348"/>
      <c r="HO68" s="348"/>
      <c r="HP68" s="348"/>
      <c r="HQ68" s="348"/>
      <c r="HR68" s="348"/>
      <c r="HS68" s="348"/>
      <c r="HT68" s="348"/>
      <c r="HU68" s="348"/>
      <c r="HV68" s="348"/>
      <c r="HW68" s="348"/>
      <c r="HX68" s="348"/>
      <c r="HY68" s="348"/>
      <c r="HZ68" s="348"/>
      <c r="IA68" s="348"/>
      <c r="IB68" s="348"/>
      <c r="IC68" s="348"/>
      <c r="ID68" s="348"/>
      <c r="IE68" s="348"/>
      <c r="IF68" s="348"/>
      <c r="IG68" s="348"/>
      <c r="IH68" s="348"/>
      <c r="II68" s="348"/>
      <c r="IJ68" s="348"/>
      <c r="IK68" s="348"/>
      <c r="IL68" s="348"/>
      <c r="IM68" s="348"/>
      <c r="IN68" s="348"/>
      <c r="IO68" s="348"/>
      <c r="IP68" s="348"/>
    </row>
    <row r="69" s="271" customFormat="true" ht="37.5" hidden="false" customHeight="false" outlineLevel="0" collapsed="false">
      <c r="A69" s="290" t="s">
        <v>348</v>
      </c>
      <c r="B69" s="281" t="s">
        <v>65</v>
      </c>
      <c r="C69" s="281" t="s">
        <v>330</v>
      </c>
      <c r="D69" s="281" t="s">
        <v>385</v>
      </c>
      <c r="E69" s="313" t="s">
        <v>397</v>
      </c>
      <c r="F69" s="314" t="s">
        <v>400</v>
      </c>
      <c r="G69" s="281" t="s">
        <v>349</v>
      </c>
      <c r="H69" s="381" t="n">
        <v>29769</v>
      </c>
      <c r="I69" s="381" t="n">
        <v>29769</v>
      </c>
      <c r="J69" s="580"/>
      <c r="K69" s="348"/>
      <c r="L69" s="348"/>
      <c r="M69" s="348"/>
      <c r="N69" s="348"/>
      <c r="O69" s="348"/>
      <c r="P69" s="348"/>
      <c r="Q69" s="348"/>
      <c r="R69" s="348"/>
      <c r="S69" s="348"/>
      <c r="T69" s="348"/>
      <c r="U69" s="348"/>
      <c r="V69" s="348"/>
      <c r="W69" s="348"/>
      <c r="X69" s="348"/>
      <c r="Y69" s="348"/>
      <c r="Z69" s="348"/>
      <c r="AA69" s="348"/>
      <c r="AB69" s="348"/>
      <c r="AC69" s="348"/>
      <c r="AD69" s="348"/>
      <c r="AE69" s="348"/>
      <c r="AF69" s="348"/>
      <c r="AG69" s="348"/>
      <c r="AH69" s="348"/>
      <c r="AI69" s="348"/>
      <c r="AJ69" s="348"/>
      <c r="AK69" s="348"/>
      <c r="AL69" s="348"/>
      <c r="AM69" s="348"/>
      <c r="AN69" s="348"/>
      <c r="AO69" s="348"/>
      <c r="AP69" s="348"/>
      <c r="AQ69" s="348"/>
      <c r="AR69" s="348"/>
      <c r="AS69" s="348"/>
      <c r="AT69" s="348"/>
      <c r="AU69" s="348"/>
      <c r="AV69" s="348"/>
      <c r="AW69" s="348"/>
      <c r="AX69" s="348"/>
      <c r="AY69" s="348"/>
      <c r="AZ69" s="348"/>
      <c r="BA69" s="348"/>
      <c r="BB69" s="348"/>
      <c r="BC69" s="348"/>
      <c r="BD69" s="348"/>
      <c r="BE69" s="348"/>
      <c r="BF69" s="348"/>
      <c r="BG69" s="348"/>
      <c r="BH69" s="348"/>
      <c r="BI69" s="348"/>
      <c r="BJ69" s="348"/>
      <c r="BK69" s="348"/>
      <c r="BL69" s="348"/>
      <c r="BM69" s="348"/>
      <c r="BN69" s="348"/>
      <c r="BO69" s="348"/>
      <c r="BP69" s="348"/>
      <c r="BQ69" s="348"/>
      <c r="BR69" s="348"/>
      <c r="BS69" s="348"/>
      <c r="BT69" s="348"/>
      <c r="BU69" s="348"/>
      <c r="BV69" s="348"/>
      <c r="BW69" s="348"/>
      <c r="BX69" s="348"/>
      <c r="BY69" s="348"/>
      <c r="BZ69" s="348"/>
      <c r="CA69" s="348"/>
      <c r="CB69" s="348"/>
      <c r="CC69" s="348"/>
      <c r="CD69" s="348"/>
      <c r="CE69" s="348"/>
      <c r="CF69" s="348"/>
      <c r="CG69" s="348"/>
      <c r="CH69" s="348"/>
      <c r="CI69" s="348"/>
      <c r="CJ69" s="348"/>
      <c r="CK69" s="348"/>
      <c r="CL69" s="348"/>
      <c r="CM69" s="348"/>
      <c r="CN69" s="348"/>
      <c r="CO69" s="348"/>
      <c r="CP69" s="348"/>
      <c r="CQ69" s="348"/>
      <c r="CR69" s="348"/>
      <c r="CS69" s="348"/>
      <c r="CT69" s="348"/>
      <c r="CU69" s="348"/>
      <c r="CV69" s="348"/>
      <c r="CW69" s="348"/>
      <c r="CX69" s="348"/>
      <c r="CY69" s="348"/>
      <c r="CZ69" s="348"/>
      <c r="DA69" s="348"/>
      <c r="DB69" s="348"/>
      <c r="DC69" s="348"/>
      <c r="DD69" s="348"/>
      <c r="DE69" s="348"/>
      <c r="DF69" s="348"/>
      <c r="DG69" s="348"/>
      <c r="DH69" s="348"/>
      <c r="DI69" s="348"/>
      <c r="DJ69" s="348"/>
      <c r="DK69" s="348"/>
      <c r="DL69" s="348"/>
      <c r="DM69" s="348"/>
      <c r="DN69" s="348"/>
      <c r="DO69" s="348"/>
      <c r="DP69" s="348"/>
      <c r="DQ69" s="348"/>
      <c r="DR69" s="348"/>
      <c r="DS69" s="348"/>
      <c r="DT69" s="348"/>
      <c r="DU69" s="348"/>
      <c r="DV69" s="348"/>
      <c r="DW69" s="348"/>
      <c r="DX69" s="348"/>
      <c r="DY69" s="348"/>
      <c r="DZ69" s="348"/>
      <c r="EA69" s="348"/>
      <c r="EB69" s="348"/>
      <c r="EC69" s="348"/>
      <c r="ED69" s="348"/>
      <c r="EE69" s="348"/>
      <c r="EF69" s="348"/>
      <c r="EG69" s="348"/>
      <c r="EH69" s="348"/>
      <c r="EI69" s="348"/>
      <c r="EJ69" s="348"/>
      <c r="EK69" s="348"/>
      <c r="EL69" s="348"/>
      <c r="EM69" s="348"/>
      <c r="EN69" s="348"/>
      <c r="EO69" s="348"/>
      <c r="EP69" s="348"/>
      <c r="EQ69" s="348"/>
      <c r="ER69" s="348"/>
      <c r="ES69" s="348"/>
      <c r="ET69" s="348"/>
      <c r="EU69" s="348"/>
      <c r="EV69" s="348"/>
      <c r="EW69" s="348"/>
      <c r="EX69" s="348"/>
      <c r="EY69" s="348"/>
      <c r="EZ69" s="348"/>
      <c r="FA69" s="348"/>
      <c r="FB69" s="348"/>
      <c r="FC69" s="348"/>
      <c r="FD69" s="348"/>
      <c r="FE69" s="348"/>
      <c r="FF69" s="348"/>
      <c r="FG69" s="348"/>
      <c r="FH69" s="348"/>
      <c r="FI69" s="348"/>
      <c r="FJ69" s="348"/>
      <c r="FK69" s="348"/>
      <c r="FL69" s="348"/>
      <c r="FM69" s="348"/>
      <c r="FN69" s="348"/>
      <c r="FO69" s="348"/>
      <c r="FP69" s="348"/>
      <c r="FQ69" s="348"/>
      <c r="FR69" s="348"/>
      <c r="FS69" s="348"/>
      <c r="FT69" s="348"/>
      <c r="FU69" s="348"/>
      <c r="FV69" s="348"/>
      <c r="FW69" s="348"/>
      <c r="FX69" s="348"/>
      <c r="FY69" s="348"/>
      <c r="FZ69" s="348"/>
      <c r="GA69" s="348"/>
      <c r="GB69" s="348"/>
      <c r="GC69" s="348"/>
      <c r="GD69" s="348"/>
      <c r="GE69" s="348"/>
      <c r="GF69" s="348"/>
      <c r="GG69" s="348"/>
      <c r="GH69" s="348"/>
      <c r="GI69" s="348"/>
      <c r="GJ69" s="348"/>
      <c r="GK69" s="348"/>
      <c r="GL69" s="348"/>
      <c r="GM69" s="348"/>
      <c r="GN69" s="348"/>
      <c r="GO69" s="348"/>
      <c r="GP69" s="348"/>
      <c r="GQ69" s="348"/>
      <c r="GR69" s="348"/>
      <c r="GS69" s="348"/>
      <c r="GT69" s="348"/>
      <c r="GU69" s="348"/>
      <c r="GV69" s="348"/>
      <c r="GW69" s="348"/>
      <c r="GX69" s="348"/>
      <c r="GY69" s="348"/>
      <c r="GZ69" s="348"/>
      <c r="HA69" s="348"/>
      <c r="HB69" s="348"/>
      <c r="HC69" s="348"/>
      <c r="HD69" s="348"/>
      <c r="HE69" s="348"/>
      <c r="HF69" s="348"/>
      <c r="HG69" s="348"/>
      <c r="HH69" s="348"/>
      <c r="HI69" s="348"/>
      <c r="HJ69" s="348"/>
      <c r="HK69" s="348"/>
      <c r="HL69" s="348"/>
      <c r="HM69" s="348"/>
      <c r="HN69" s="348"/>
      <c r="HO69" s="348"/>
      <c r="HP69" s="348"/>
      <c r="HQ69" s="348"/>
      <c r="HR69" s="348"/>
      <c r="HS69" s="348"/>
      <c r="HT69" s="348"/>
      <c r="HU69" s="348"/>
      <c r="HV69" s="348"/>
      <c r="HW69" s="348"/>
      <c r="HX69" s="348"/>
      <c r="HY69" s="348"/>
      <c r="HZ69" s="348"/>
      <c r="IA69" s="348"/>
      <c r="IB69" s="348"/>
      <c r="IC69" s="348"/>
      <c r="ID69" s="348"/>
      <c r="IE69" s="348"/>
      <c r="IF69" s="348"/>
      <c r="IG69" s="348"/>
      <c r="IH69" s="348"/>
      <c r="II69" s="348"/>
      <c r="IJ69" s="348"/>
      <c r="IK69" s="348"/>
      <c r="IL69" s="348"/>
      <c r="IM69" s="348"/>
      <c r="IN69" s="348"/>
      <c r="IO69" s="348"/>
      <c r="IP69" s="348"/>
    </row>
    <row r="70" s="271" customFormat="true" ht="61.5" hidden="true" customHeight="true" outlineLevel="0" collapsed="false">
      <c r="A70" s="617" t="s">
        <v>588</v>
      </c>
      <c r="B70" s="318" t="s">
        <v>589</v>
      </c>
      <c r="C70" s="318" t="s">
        <v>330</v>
      </c>
      <c r="D70" s="618" t="s">
        <v>385</v>
      </c>
      <c r="E70" s="619" t="s">
        <v>397</v>
      </c>
      <c r="F70" s="435" t="s">
        <v>590</v>
      </c>
      <c r="G70" s="620"/>
      <c r="H70" s="381"/>
      <c r="I70" s="381"/>
      <c r="J70" s="580"/>
      <c r="K70" s="348"/>
      <c r="L70" s="348"/>
      <c r="M70" s="348"/>
      <c r="N70" s="348"/>
      <c r="O70" s="348"/>
      <c r="P70" s="348"/>
      <c r="Q70" s="348"/>
      <c r="R70" s="348"/>
      <c r="S70" s="348"/>
      <c r="T70" s="348"/>
      <c r="U70" s="348"/>
      <c r="V70" s="348"/>
      <c r="W70" s="348"/>
      <c r="X70" s="348"/>
      <c r="Y70" s="348"/>
      <c r="Z70" s="348"/>
      <c r="AA70" s="348"/>
      <c r="AB70" s="348"/>
      <c r="AC70" s="348"/>
      <c r="AD70" s="348"/>
      <c r="AE70" s="348"/>
      <c r="AF70" s="348"/>
      <c r="AG70" s="348"/>
      <c r="AH70" s="348"/>
      <c r="AI70" s="348"/>
      <c r="AJ70" s="348"/>
      <c r="AK70" s="348"/>
      <c r="AL70" s="348"/>
      <c r="AM70" s="348"/>
      <c r="AN70" s="348"/>
      <c r="AO70" s="348"/>
      <c r="AP70" s="348"/>
      <c r="AQ70" s="348"/>
      <c r="AR70" s="348"/>
      <c r="AS70" s="348"/>
      <c r="AT70" s="348"/>
      <c r="AU70" s="348"/>
      <c r="AV70" s="348"/>
      <c r="AW70" s="348"/>
      <c r="AX70" s="348"/>
      <c r="AY70" s="348"/>
      <c r="AZ70" s="348"/>
      <c r="BA70" s="348"/>
      <c r="BB70" s="348"/>
      <c r="BC70" s="348"/>
      <c r="BD70" s="348"/>
      <c r="BE70" s="348"/>
      <c r="BF70" s="348"/>
      <c r="BG70" s="348"/>
      <c r="BH70" s="348"/>
      <c r="BI70" s="348"/>
      <c r="BJ70" s="348"/>
      <c r="BK70" s="348"/>
      <c r="BL70" s="348"/>
      <c r="BM70" s="348"/>
      <c r="BN70" s="348"/>
      <c r="BO70" s="348"/>
      <c r="BP70" s="348"/>
      <c r="BQ70" s="348"/>
      <c r="BR70" s="348"/>
      <c r="BS70" s="348"/>
      <c r="BT70" s="348"/>
      <c r="BU70" s="348"/>
      <c r="BV70" s="348"/>
      <c r="BW70" s="348"/>
      <c r="BX70" s="348"/>
      <c r="BY70" s="348"/>
      <c r="BZ70" s="348"/>
      <c r="CA70" s="348"/>
      <c r="CB70" s="348"/>
      <c r="CC70" s="348"/>
      <c r="CD70" s="348"/>
      <c r="CE70" s="348"/>
      <c r="CF70" s="348"/>
      <c r="CG70" s="348"/>
      <c r="CH70" s="348"/>
      <c r="CI70" s="348"/>
      <c r="CJ70" s="348"/>
      <c r="CK70" s="348"/>
      <c r="CL70" s="348"/>
      <c r="CM70" s="348"/>
      <c r="CN70" s="348"/>
      <c r="CO70" s="348"/>
      <c r="CP70" s="348"/>
      <c r="CQ70" s="348"/>
      <c r="CR70" s="348"/>
      <c r="CS70" s="348"/>
      <c r="CT70" s="348"/>
      <c r="CU70" s="348"/>
      <c r="CV70" s="348"/>
      <c r="CW70" s="348"/>
      <c r="CX70" s="348"/>
      <c r="CY70" s="348"/>
      <c r="CZ70" s="348"/>
      <c r="DA70" s="348"/>
      <c r="DB70" s="348"/>
      <c r="DC70" s="348"/>
      <c r="DD70" s="348"/>
      <c r="DE70" s="348"/>
      <c r="DF70" s="348"/>
      <c r="DG70" s="348"/>
      <c r="DH70" s="348"/>
      <c r="DI70" s="348"/>
      <c r="DJ70" s="348"/>
      <c r="DK70" s="348"/>
      <c r="DL70" s="348"/>
      <c r="DM70" s="348"/>
      <c r="DN70" s="348"/>
      <c r="DO70" s="348"/>
      <c r="DP70" s="348"/>
      <c r="DQ70" s="348"/>
      <c r="DR70" s="348"/>
      <c r="DS70" s="348"/>
      <c r="DT70" s="348"/>
      <c r="DU70" s="348"/>
      <c r="DV70" s="348"/>
      <c r="DW70" s="348"/>
      <c r="DX70" s="348"/>
      <c r="DY70" s="348"/>
      <c r="DZ70" s="348"/>
      <c r="EA70" s="348"/>
      <c r="EB70" s="348"/>
      <c r="EC70" s="348"/>
      <c r="ED70" s="348"/>
      <c r="EE70" s="348"/>
      <c r="EF70" s="348"/>
      <c r="EG70" s="348"/>
      <c r="EH70" s="348"/>
      <c r="EI70" s="348"/>
      <c r="EJ70" s="348"/>
      <c r="EK70" s="348"/>
      <c r="EL70" s="348"/>
      <c r="EM70" s="348"/>
      <c r="EN70" s="348"/>
      <c r="EO70" s="348"/>
      <c r="EP70" s="348"/>
      <c r="EQ70" s="348"/>
      <c r="ER70" s="348"/>
      <c r="ES70" s="348"/>
      <c r="ET70" s="348"/>
      <c r="EU70" s="348"/>
      <c r="EV70" s="348"/>
      <c r="EW70" s="348"/>
      <c r="EX70" s="348"/>
      <c r="EY70" s="348"/>
      <c r="EZ70" s="348"/>
      <c r="FA70" s="348"/>
      <c r="FB70" s="348"/>
      <c r="FC70" s="348"/>
      <c r="FD70" s="348"/>
      <c r="FE70" s="348"/>
      <c r="FF70" s="348"/>
      <c r="FG70" s="348"/>
      <c r="FH70" s="348"/>
      <c r="FI70" s="348"/>
      <c r="FJ70" s="348"/>
      <c r="FK70" s="348"/>
      <c r="FL70" s="348"/>
      <c r="FM70" s="348"/>
      <c r="FN70" s="348"/>
      <c r="FO70" s="348"/>
      <c r="FP70" s="348"/>
      <c r="FQ70" s="348"/>
      <c r="FR70" s="348"/>
      <c r="FS70" s="348"/>
      <c r="FT70" s="348"/>
      <c r="FU70" s="348"/>
      <c r="FV70" s="348"/>
      <c r="FW70" s="348"/>
      <c r="FX70" s="348"/>
      <c r="FY70" s="348"/>
      <c r="FZ70" s="348"/>
      <c r="GA70" s="348"/>
      <c r="GB70" s="348"/>
      <c r="GC70" s="348"/>
      <c r="GD70" s="348"/>
      <c r="GE70" s="348"/>
      <c r="GF70" s="348"/>
      <c r="GG70" s="348"/>
      <c r="GH70" s="348"/>
      <c r="GI70" s="348"/>
      <c r="GJ70" s="348"/>
      <c r="GK70" s="348"/>
      <c r="GL70" s="348"/>
      <c r="GM70" s="348"/>
      <c r="GN70" s="348"/>
      <c r="GO70" s="348"/>
      <c r="GP70" s="348"/>
      <c r="GQ70" s="348"/>
      <c r="GR70" s="348"/>
      <c r="GS70" s="348"/>
      <c r="GT70" s="348"/>
      <c r="GU70" s="348"/>
      <c r="GV70" s="348"/>
      <c r="GW70" s="348"/>
      <c r="GX70" s="348"/>
      <c r="GY70" s="348"/>
      <c r="GZ70" s="348"/>
      <c r="HA70" s="348"/>
      <c r="HB70" s="348"/>
      <c r="HC70" s="348"/>
      <c r="HD70" s="348"/>
      <c r="HE70" s="348"/>
      <c r="HF70" s="348"/>
      <c r="HG70" s="348"/>
      <c r="HH70" s="348"/>
      <c r="HI70" s="348"/>
      <c r="HJ70" s="348"/>
      <c r="HK70" s="348"/>
      <c r="HL70" s="348"/>
      <c r="HM70" s="348"/>
      <c r="HN70" s="348"/>
      <c r="HO70" s="348"/>
      <c r="HP70" s="348"/>
      <c r="HQ70" s="348"/>
      <c r="HR70" s="348"/>
      <c r="HS70" s="348"/>
      <c r="HT70" s="348"/>
      <c r="HU70" s="348"/>
      <c r="HV70" s="348"/>
      <c r="HW70" s="348"/>
      <c r="HX70" s="348"/>
      <c r="HY70" s="348"/>
      <c r="HZ70" s="348"/>
      <c r="IA70" s="348"/>
      <c r="IB70" s="348"/>
      <c r="IC70" s="348"/>
      <c r="ID70" s="348"/>
      <c r="IE70" s="348"/>
      <c r="IF70" s="348"/>
      <c r="IG70" s="348"/>
      <c r="IH70" s="348"/>
      <c r="II70" s="348"/>
      <c r="IJ70" s="348"/>
      <c r="IK70" s="348"/>
      <c r="IL70" s="348"/>
      <c r="IM70" s="348"/>
      <c r="IN70" s="348"/>
      <c r="IO70" s="348"/>
      <c r="IP70" s="348"/>
    </row>
    <row r="71" s="271" customFormat="true" ht="37.5" hidden="true" customHeight="false" outlineLevel="0" collapsed="false">
      <c r="A71" s="290" t="s">
        <v>348</v>
      </c>
      <c r="B71" s="281" t="s">
        <v>65</v>
      </c>
      <c r="C71" s="281" t="s">
        <v>330</v>
      </c>
      <c r="D71" s="281" t="s">
        <v>385</v>
      </c>
      <c r="E71" s="313" t="s">
        <v>591</v>
      </c>
      <c r="F71" s="314" t="s">
        <v>592</v>
      </c>
      <c r="G71" s="281" t="s">
        <v>349</v>
      </c>
      <c r="H71" s="307" t="n">
        <f aca="false">+H72</f>
        <v>0</v>
      </c>
      <c r="I71" s="307" t="n">
        <f aca="false">+I72</f>
        <v>0</v>
      </c>
      <c r="J71" s="580"/>
      <c r="K71" s="348"/>
      <c r="L71" s="348"/>
      <c r="M71" s="348"/>
      <c r="N71" s="348"/>
      <c r="O71" s="348"/>
      <c r="P71" s="348"/>
      <c r="Q71" s="348"/>
      <c r="R71" s="348"/>
      <c r="S71" s="348"/>
      <c r="T71" s="348"/>
      <c r="U71" s="348"/>
      <c r="V71" s="348"/>
      <c r="W71" s="348"/>
      <c r="X71" s="348"/>
      <c r="Y71" s="348"/>
      <c r="Z71" s="348"/>
      <c r="AA71" s="348"/>
      <c r="AB71" s="348"/>
      <c r="AC71" s="348"/>
      <c r="AD71" s="348"/>
      <c r="AE71" s="348"/>
      <c r="AF71" s="348"/>
      <c r="AG71" s="348"/>
      <c r="AH71" s="348"/>
      <c r="AI71" s="348"/>
      <c r="AJ71" s="348"/>
      <c r="AK71" s="348"/>
      <c r="AL71" s="348"/>
      <c r="AM71" s="348"/>
      <c r="AN71" s="348"/>
      <c r="AO71" s="348"/>
      <c r="AP71" s="348"/>
      <c r="AQ71" s="348"/>
      <c r="AR71" s="348"/>
      <c r="AS71" s="348"/>
      <c r="AT71" s="348"/>
      <c r="AU71" s="348"/>
      <c r="AV71" s="348"/>
      <c r="AW71" s="348"/>
      <c r="AX71" s="348"/>
      <c r="AY71" s="348"/>
      <c r="AZ71" s="348"/>
      <c r="BA71" s="348"/>
      <c r="BB71" s="348"/>
      <c r="BC71" s="348"/>
      <c r="BD71" s="348"/>
      <c r="BE71" s="348"/>
      <c r="BF71" s="348"/>
      <c r="BG71" s="348"/>
      <c r="BH71" s="348"/>
      <c r="BI71" s="348"/>
      <c r="BJ71" s="348"/>
      <c r="BK71" s="348"/>
      <c r="BL71" s="348"/>
      <c r="BM71" s="348"/>
      <c r="BN71" s="348"/>
      <c r="BO71" s="348"/>
      <c r="BP71" s="348"/>
      <c r="BQ71" s="348"/>
      <c r="BR71" s="348"/>
      <c r="BS71" s="348"/>
      <c r="BT71" s="348"/>
      <c r="BU71" s="348"/>
      <c r="BV71" s="348"/>
      <c r="BW71" s="348"/>
      <c r="BX71" s="348"/>
      <c r="BY71" s="348"/>
      <c r="BZ71" s="348"/>
      <c r="CA71" s="348"/>
      <c r="CB71" s="348"/>
      <c r="CC71" s="348"/>
      <c r="CD71" s="348"/>
      <c r="CE71" s="348"/>
      <c r="CF71" s="348"/>
      <c r="CG71" s="348"/>
      <c r="CH71" s="348"/>
      <c r="CI71" s="348"/>
      <c r="CJ71" s="348"/>
      <c r="CK71" s="348"/>
      <c r="CL71" s="348"/>
      <c r="CM71" s="348"/>
      <c r="CN71" s="348"/>
      <c r="CO71" s="348"/>
      <c r="CP71" s="348"/>
      <c r="CQ71" s="348"/>
      <c r="CR71" s="348"/>
      <c r="CS71" s="348"/>
      <c r="CT71" s="348"/>
      <c r="CU71" s="348"/>
      <c r="CV71" s="348"/>
      <c r="CW71" s="348"/>
      <c r="CX71" s="348"/>
      <c r="CY71" s="348"/>
      <c r="CZ71" s="348"/>
      <c r="DA71" s="348"/>
      <c r="DB71" s="348"/>
      <c r="DC71" s="348"/>
      <c r="DD71" s="348"/>
      <c r="DE71" s="348"/>
      <c r="DF71" s="348"/>
      <c r="DG71" s="348"/>
      <c r="DH71" s="348"/>
      <c r="DI71" s="348"/>
      <c r="DJ71" s="348"/>
      <c r="DK71" s="348"/>
      <c r="DL71" s="348"/>
      <c r="DM71" s="348"/>
      <c r="DN71" s="348"/>
      <c r="DO71" s="348"/>
      <c r="DP71" s="348"/>
      <c r="DQ71" s="348"/>
      <c r="DR71" s="348"/>
      <c r="DS71" s="348"/>
      <c r="DT71" s="348"/>
      <c r="DU71" s="348"/>
      <c r="DV71" s="348"/>
      <c r="DW71" s="348"/>
      <c r="DX71" s="348"/>
      <c r="DY71" s="348"/>
      <c r="DZ71" s="348"/>
      <c r="EA71" s="348"/>
      <c r="EB71" s="348"/>
      <c r="EC71" s="348"/>
      <c r="ED71" s="348"/>
      <c r="EE71" s="348"/>
      <c r="EF71" s="348"/>
      <c r="EG71" s="348"/>
      <c r="EH71" s="348"/>
      <c r="EI71" s="348"/>
      <c r="EJ71" s="348"/>
      <c r="EK71" s="348"/>
      <c r="EL71" s="348"/>
      <c r="EM71" s="348"/>
      <c r="EN71" s="348"/>
      <c r="EO71" s="348"/>
      <c r="EP71" s="348"/>
      <c r="EQ71" s="348"/>
      <c r="ER71" s="348"/>
      <c r="ES71" s="348"/>
      <c r="ET71" s="348"/>
      <c r="EU71" s="348"/>
      <c r="EV71" s="348"/>
      <c r="EW71" s="348"/>
      <c r="EX71" s="348"/>
      <c r="EY71" s="348"/>
      <c r="EZ71" s="348"/>
      <c r="FA71" s="348"/>
      <c r="FB71" s="348"/>
      <c r="FC71" s="348"/>
      <c r="FD71" s="348"/>
      <c r="FE71" s="348"/>
      <c r="FF71" s="348"/>
      <c r="FG71" s="348"/>
      <c r="FH71" s="348"/>
      <c r="FI71" s="348"/>
      <c r="FJ71" s="348"/>
      <c r="FK71" s="348"/>
      <c r="FL71" s="348"/>
      <c r="FM71" s="348"/>
      <c r="FN71" s="348"/>
      <c r="FO71" s="348"/>
      <c r="FP71" s="348"/>
      <c r="FQ71" s="348"/>
      <c r="FR71" s="348"/>
      <c r="FS71" s="348"/>
      <c r="FT71" s="348"/>
      <c r="FU71" s="348"/>
      <c r="FV71" s="348"/>
      <c r="FW71" s="348"/>
      <c r="FX71" s="348"/>
      <c r="FY71" s="348"/>
      <c r="FZ71" s="348"/>
      <c r="GA71" s="348"/>
      <c r="GB71" s="348"/>
      <c r="GC71" s="348"/>
      <c r="GD71" s="348"/>
      <c r="GE71" s="348"/>
      <c r="GF71" s="348"/>
      <c r="GG71" s="348"/>
      <c r="GH71" s="348"/>
      <c r="GI71" s="348"/>
      <c r="GJ71" s="348"/>
      <c r="GK71" s="348"/>
      <c r="GL71" s="348"/>
      <c r="GM71" s="348"/>
      <c r="GN71" s="348"/>
      <c r="GO71" s="348"/>
      <c r="GP71" s="348"/>
      <c r="GQ71" s="348"/>
      <c r="GR71" s="348"/>
      <c r="GS71" s="348"/>
      <c r="GT71" s="348"/>
      <c r="GU71" s="348"/>
      <c r="GV71" s="348"/>
      <c r="GW71" s="348"/>
      <c r="GX71" s="348"/>
      <c r="GY71" s="348"/>
      <c r="GZ71" s="348"/>
      <c r="HA71" s="348"/>
      <c r="HB71" s="348"/>
      <c r="HC71" s="348"/>
      <c r="HD71" s="348"/>
      <c r="HE71" s="348"/>
      <c r="HF71" s="348"/>
      <c r="HG71" s="348"/>
      <c r="HH71" s="348"/>
      <c r="HI71" s="348"/>
      <c r="HJ71" s="348"/>
      <c r="HK71" s="348"/>
      <c r="HL71" s="348"/>
      <c r="HM71" s="348"/>
      <c r="HN71" s="348"/>
      <c r="HO71" s="348"/>
      <c r="HP71" s="348"/>
      <c r="HQ71" s="348"/>
      <c r="HR71" s="348"/>
      <c r="HS71" s="348"/>
      <c r="HT71" s="348"/>
      <c r="HU71" s="348"/>
      <c r="HV71" s="348"/>
      <c r="HW71" s="348"/>
      <c r="HX71" s="348"/>
      <c r="HY71" s="348"/>
      <c r="HZ71" s="348"/>
      <c r="IA71" s="348"/>
      <c r="IB71" s="348"/>
      <c r="IC71" s="348"/>
      <c r="ID71" s="348"/>
      <c r="IE71" s="348"/>
      <c r="IF71" s="348"/>
      <c r="IG71" s="348"/>
      <c r="IH71" s="348"/>
      <c r="II71" s="348"/>
      <c r="IJ71" s="348"/>
      <c r="IK71" s="348"/>
      <c r="IL71" s="348"/>
      <c r="IM71" s="348"/>
      <c r="IN71" s="348"/>
      <c r="IO71" s="348"/>
      <c r="IP71" s="348"/>
    </row>
    <row r="72" s="271" customFormat="true" ht="68.25" hidden="true" customHeight="true" outlineLevel="0" collapsed="false">
      <c r="A72" s="622" t="s">
        <v>593</v>
      </c>
      <c r="B72" s="318" t="s">
        <v>65</v>
      </c>
      <c r="C72" s="318" t="s">
        <v>330</v>
      </c>
      <c r="D72" s="318" t="s">
        <v>385</v>
      </c>
      <c r="E72" s="434" t="s">
        <v>594</v>
      </c>
      <c r="F72" s="623" t="s">
        <v>595</v>
      </c>
      <c r="G72" s="318" t="s">
        <v>349</v>
      </c>
      <c r="H72" s="330" t="n">
        <f aca="false">+H73</f>
        <v>0</v>
      </c>
      <c r="I72" s="330" t="n">
        <f aca="false">+I73</f>
        <v>0</v>
      </c>
      <c r="J72" s="580"/>
      <c r="K72" s="348"/>
      <c r="L72" s="348"/>
      <c r="M72" s="348"/>
      <c r="N72" s="348"/>
      <c r="O72" s="348"/>
      <c r="P72" s="348"/>
      <c r="Q72" s="348"/>
      <c r="R72" s="348"/>
      <c r="S72" s="348"/>
      <c r="T72" s="348"/>
      <c r="U72" s="348"/>
      <c r="V72" s="348"/>
      <c r="W72" s="348"/>
      <c r="X72" s="348"/>
      <c r="Y72" s="348"/>
      <c r="Z72" s="348"/>
      <c r="AA72" s="348"/>
      <c r="AB72" s="348"/>
      <c r="AC72" s="348"/>
      <c r="AD72" s="348"/>
      <c r="AE72" s="348"/>
      <c r="AF72" s="348"/>
      <c r="AG72" s="348"/>
      <c r="AH72" s="348"/>
      <c r="AI72" s="348"/>
      <c r="AJ72" s="348"/>
      <c r="AK72" s="348"/>
      <c r="AL72" s="348"/>
      <c r="AM72" s="348"/>
      <c r="AN72" s="348"/>
      <c r="AO72" s="348"/>
      <c r="AP72" s="348"/>
      <c r="AQ72" s="348"/>
      <c r="AR72" s="348"/>
      <c r="AS72" s="348"/>
      <c r="AT72" s="348"/>
      <c r="AU72" s="348"/>
      <c r="AV72" s="348"/>
      <c r="AW72" s="348"/>
      <c r="AX72" s="348"/>
      <c r="AY72" s="348"/>
      <c r="AZ72" s="348"/>
      <c r="BA72" s="348"/>
      <c r="BB72" s="348"/>
      <c r="BC72" s="348"/>
      <c r="BD72" s="348"/>
      <c r="BE72" s="348"/>
      <c r="BF72" s="348"/>
      <c r="BG72" s="348"/>
      <c r="BH72" s="348"/>
      <c r="BI72" s="348"/>
      <c r="BJ72" s="348"/>
      <c r="BK72" s="348"/>
      <c r="BL72" s="348"/>
      <c r="BM72" s="348"/>
      <c r="BN72" s="348"/>
      <c r="BO72" s="348"/>
      <c r="BP72" s="348"/>
      <c r="BQ72" s="348"/>
      <c r="BR72" s="348"/>
      <c r="BS72" s="348"/>
      <c r="BT72" s="348"/>
      <c r="BU72" s="348"/>
      <c r="BV72" s="348"/>
      <c r="BW72" s="348"/>
      <c r="BX72" s="348"/>
      <c r="BY72" s="348"/>
      <c r="BZ72" s="348"/>
      <c r="CA72" s="348"/>
      <c r="CB72" s="348"/>
      <c r="CC72" s="348"/>
      <c r="CD72" s="348"/>
      <c r="CE72" s="348"/>
      <c r="CF72" s="348"/>
      <c r="CG72" s="348"/>
      <c r="CH72" s="348"/>
      <c r="CI72" s="348"/>
      <c r="CJ72" s="348"/>
      <c r="CK72" s="348"/>
      <c r="CL72" s="348"/>
      <c r="CM72" s="348"/>
      <c r="CN72" s="348"/>
      <c r="CO72" s="348"/>
      <c r="CP72" s="348"/>
      <c r="CQ72" s="348"/>
      <c r="CR72" s="348"/>
      <c r="CS72" s="348"/>
      <c r="CT72" s="348"/>
      <c r="CU72" s="348"/>
      <c r="CV72" s="348"/>
      <c r="CW72" s="348"/>
      <c r="CX72" s="348"/>
      <c r="CY72" s="348"/>
      <c r="CZ72" s="348"/>
      <c r="DA72" s="348"/>
      <c r="DB72" s="348"/>
      <c r="DC72" s="348"/>
      <c r="DD72" s="348"/>
      <c r="DE72" s="348"/>
      <c r="DF72" s="348"/>
      <c r="DG72" s="348"/>
      <c r="DH72" s="348"/>
      <c r="DI72" s="348"/>
      <c r="DJ72" s="348"/>
      <c r="DK72" s="348"/>
      <c r="DL72" s="348"/>
      <c r="DM72" s="348"/>
      <c r="DN72" s="348"/>
      <c r="DO72" s="348"/>
      <c r="DP72" s="348"/>
      <c r="DQ72" s="348"/>
      <c r="DR72" s="348"/>
      <c r="DS72" s="348"/>
      <c r="DT72" s="348"/>
      <c r="DU72" s="348"/>
      <c r="DV72" s="348"/>
      <c r="DW72" s="348"/>
      <c r="DX72" s="348"/>
      <c r="DY72" s="348"/>
      <c r="DZ72" s="348"/>
      <c r="EA72" s="348"/>
      <c r="EB72" s="348"/>
      <c r="EC72" s="348"/>
      <c r="ED72" s="348"/>
      <c r="EE72" s="348"/>
      <c r="EF72" s="348"/>
      <c r="EG72" s="348"/>
      <c r="EH72" s="348"/>
      <c r="EI72" s="348"/>
      <c r="EJ72" s="348"/>
      <c r="EK72" s="348"/>
      <c r="EL72" s="348"/>
      <c r="EM72" s="348"/>
      <c r="EN72" s="348"/>
      <c r="EO72" s="348"/>
      <c r="EP72" s="348"/>
      <c r="EQ72" s="348"/>
      <c r="ER72" s="348"/>
      <c r="ES72" s="348"/>
      <c r="ET72" s="348"/>
      <c r="EU72" s="348"/>
      <c r="EV72" s="348"/>
      <c r="EW72" s="348"/>
      <c r="EX72" s="348"/>
      <c r="EY72" s="348"/>
      <c r="EZ72" s="348"/>
      <c r="FA72" s="348"/>
      <c r="FB72" s="348"/>
      <c r="FC72" s="348"/>
      <c r="FD72" s="348"/>
      <c r="FE72" s="348"/>
      <c r="FF72" s="348"/>
      <c r="FG72" s="348"/>
      <c r="FH72" s="348"/>
      <c r="FI72" s="348"/>
      <c r="FJ72" s="348"/>
      <c r="FK72" s="348"/>
      <c r="FL72" s="348"/>
      <c r="FM72" s="348"/>
      <c r="FN72" s="348"/>
      <c r="FO72" s="348"/>
      <c r="FP72" s="348"/>
      <c r="FQ72" s="348"/>
      <c r="FR72" s="348"/>
      <c r="FS72" s="348"/>
      <c r="FT72" s="348"/>
      <c r="FU72" s="348"/>
      <c r="FV72" s="348"/>
      <c r="FW72" s="348"/>
      <c r="FX72" s="348"/>
      <c r="FY72" s="348"/>
      <c r="FZ72" s="348"/>
      <c r="GA72" s="348"/>
      <c r="GB72" s="348"/>
      <c r="GC72" s="348"/>
      <c r="GD72" s="348"/>
      <c r="GE72" s="348"/>
      <c r="GF72" s="348"/>
      <c r="GG72" s="348"/>
      <c r="GH72" s="348"/>
      <c r="GI72" s="348"/>
      <c r="GJ72" s="348"/>
      <c r="GK72" s="348"/>
      <c r="GL72" s="348"/>
      <c r="GM72" s="348"/>
      <c r="GN72" s="348"/>
      <c r="GO72" s="348"/>
      <c r="GP72" s="348"/>
      <c r="GQ72" s="348"/>
      <c r="GR72" s="348"/>
      <c r="GS72" s="348"/>
      <c r="GT72" s="348"/>
      <c r="GU72" s="348"/>
      <c r="GV72" s="348"/>
      <c r="GW72" s="348"/>
      <c r="GX72" s="348"/>
      <c r="GY72" s="348"/>
      <c r="GZ72" s="348"/>
      <c r="HA72" s="348"/>
      <c r="HB72" s="348"/>
      <c r="HC72" s="348"/>
      <c r="HD72" s="348"/>
      <c r="HE72" s="348"/>
      <c r="HF72" s="348"/>
      <c r="HG72" s="348"/>
      <c r="HH72" s="348"/>
      <c r="HI72" s="348"/>
      <c r="HJ72" s="348"/>
      <c r="HK72" s="348"/>
      <c r="HL72" s="348"/>
      <c r="HM72" s="348"/>
      <c r="HN72" s="348"/>
      <c r="HO72" s="348"/>
      <c r="HP72" s="348"/>
      <c r="HQ72" s="348"/>
      <c r="HR72" s="348"/>
      <c r="HS72" s="348"/>
      <c r="HT72" s="348"/>
      <c r="HU72" s="348"/>
      <c r="HV72" s="348"/>
      <c r="HW72" s="348"/>
      <c r="HX72" s="348"/>
      <c r="HY72" s="348"/>
      <c r="HZ72" s="348"/>
      <c r="IA72" s="348"/>
      <c r="IB72" s="348"/>
      <c r="IC72" s="348"/>
      <c r="ID72" s="348"/>
      <c r="IE72" s="348"/>
      <c r="IF72" s="348"/>
      <c r="IG72" s="348"/>
      <c r="IH72" s="348"/>
      <c r="II72" s="348"/>
      <c r="IJ72" s="348"/>
      <c r="IK72" s="348"/>
      <c r="IL72" s="348"/>
      <c r="IM72" s="348"/>
      <c r="IN72" s="348"/>
      <c r="IO72" s="348"/>
      <c r="IP72" s="348"/>
    </row>
    <row r="73" s="271" customFormat="true" ht="38.25" hidden="true" customHeight="true" outlineLevel="0" collapsed="false">
      <c r="A73" s="290" t="s">
        <v>348</v>
      </c>
      <c r="B73" s="281" t="s">
        <v>65</v>
      </c>
      <c r="C73" s="281" t="s">
        <v>330</v>
      </c>
      <c r="D73" s="281" t="s">
        <v>385</v>
      </c>
      <c r="E73" s="313" t="s">
        <v>594</v>
      </c>
      <c r="F73" s="314" t="s">
        <v>596</v>
      </c>
      <c r="G73" s="281" t="s">
        <v>349</v>
      </c>
      <c r="H73" s="337" t="n">
        <f aca="false">SUM(H74:H76)</f>
        <v>0</v>
      </c>
      <c r="I73" s="337" t="n">
        <f aca="false">SUM(I74:I76)</f>
        <v>0</v>
      </c>
      <c r="J73" s="580"/>
      <c r="K73" s="348"/>
      <c r="L73" s="348"/>
      <c r="M73" s="348"/>
      <c r="N73" s="348"/>
      <c r="O73" s="348"/>
      <c r="P73" s="348"/>
      <c r="Q73" s="348"/>
      <c r="R73" s="348"/>
      <c r="S73" s="348"/>
      <c r="T73" s="348"/>
      <c r="U73" s="348"/>
      <c r="V73" s="348"/>
      <c r="W73" s="348"/>
      <c r="X73" s="348"/>
      <c r="Y73" s="348"/>
      <c r="Z73" s="348"/>
      <c r="AA73" s="348"/>
      <c r="AB73" s="348"/>
      <c r="AC73" s="348"/>
      <c r="AD73" s="348"/>
      <c r="AE73" s="348"/>
      <c r="AF73" s="348"/>
      <c r="AG73" s="348"/>
      <c r="AH73" s="348"/>
      <c r="AI73" s="348"/>
      <c r="AJ73" s="348"/>
      <c r="AK73" s="348"/>
      <c r="AL73" s="348"/>
      <c r="AM73" s="348"/>
      <c r="AN73" s="348"/>
      <c r="AO73" s="348"/>
      <c r="AP73" s="348"/>
      <c r="AQ73" s="348"/>
      <c r="AR73" s="348"/>
      <c r="AS73" s="348"/>
      <c r="AT73" s="348"/>
      <c r="AU73" s="348"/>
      <c r="AV73" s="348"/>
      <c r="AW73" s="348"/>
      <c r="AX73" s="348"/>
      <c r="AY73" s="348"/>
      <c r="AZ73" s="348"/>
      <c r="BA73" s="348"/>
      <c r="BB73" s="348"/>
      <c r="BC73" s="348"/>
      <c r="BD73" s="348"/>
      <c r="BE73" s="348"/>
      <c r="BF73" s="348"/>
      <c r="BG73" s="348"/>
      <c r="BH73" s="348"/>
      <c r="BI73" s="348"/>
      <c r="BJ73" s="348"/>
      <c r="BK73" s="348"/>
      <c r="BL73" s="348"/>
      <c r="BM73" s="348"/>
      <c r="BN73" s="348"/>
      <c r="BO73" s="348"/>
      <c r="BP73" s="348"/>
      <c r="BQ73" s="348"/>
      <c r="BR73" s="348"/>
      <c r="BS73" s="348"/>
      <c r="BT73" s="348"/>
      <c r="BU73" s="348"/>
      <c r="BV73" s="348"/>
      <c r="BW73" s="348"/>
      <c r="BX73" s="348"/>
      <c r="BY73" s="348"/>
      <c r="BZ73" s="348"/>
      <c r="CA73" s="348"/>
      <c r="CB73" s="348"/>
      <c r="CC73" s="348"/>
      <c r="CD73" s="348"/>
      <c r="CE73" s="348"/>
      <c r="CF73" s="348"/>
      <c r="CG73" s="348"/>
      <c r="CH73" s="348"/>
      <c r="CI73" s="348"/>
      <c r="CJ73" s="348"/>
      <c r="CK73" s="348"/>
      <c r="CL73" s="348"/>
      <c r="CM73" s="348"/>
      <c r="CN73" s="348"/>
      <c r="CO73" s="348"/>
      <c r="CP73" s="348"/>
      <c r="CQ73" s="348"/>
      <c r="CR73" s="348"/>
      <c r="CS73" s="348"/>
      <c r="CT73" s="348"/>
      <c r="CU73" s="348"/>
      <c r="CV73" s="348"/>
      <c r="CW73" s="348"/>
      <c r="CX73" s="348"/>
      <c r="CY73" s="348"/>
      <c r="CZ73" s="348"/>
      <c r="DA73" s="348"/>
      <c r="DB73" s="348"/>
      <c r="DC73" s="348"/>
      <c r="DD73" s="348"/>
      <c r="DE73" s="348"/>
      <c r="DF73" s="348"/>
      <c r="DG73" s="348"/>
      <c r="DH73" s="348"/>
      <c r="DI73" s="348"/>
      <c r="DJ73" s="348"/>
      <c r="DK73" s="348"/>
      <c r="DL73" s="348"/>
      <c r="DM73" s="348"/>
      <c r="DN73" s="348"/>
      <c r="DO73" s="348"/>
      <c r="DP73" s="348"/>
      <c r="DQ73" s="348"/>
      <c r="DR73" s="348"/>
      <c r="DS73" s="348"/>
      <c r="DT73" s="348"/>
      <c r="DU73" s="348"/>
      <c r="DV73" s="348"/>
      <c r="DW73" s="348"/>
      <c r="DX73" s="348"/>
      <c r="DY73" s="348"/>
      <c r="DZ73" s="348"/>
      <c r="EA73" s="348"/>
      <c r="EB73" s="348"/>
      <c r="EC73" s="348"/>
      <c r="ED73" s="348"/>
      <c r="EE73" s="348"/>
      <c r="EF73" s="348"/>
      <c r="EG73" s="348"/>
      <c r="EH73" s="348"/>
      <c r="EI73" s="348"/>
      <c r="EJ73" s="348"/>
      <c r="EK73" s="348"/>
      <c r="EL73" s="348"/>
      <c r="EM73" s="348"/>
      <c r="EN73" s="348"/>
      <c r="EO73" s="348"/>
      <c r="EP73" s="348"/>
      <c r="EQ73" s="348"/>
      <c r="ER73" s="348"/>
      <c r="ES73" s="348"/>
      <c r="ET73" s="348"/>
      <c r="EU73" s="348"/>
      <c r="EV73" s="348"/>
      <c r="EW73" s="348"/>
      <c r="EX73" s="348"/>
      <c r="EY73" s="348"/>
      <c r="EZ73" s="348"/>
      <c r="FA73" s="348"/>
      <c r="FB73" s="348"/>
      <c r="FC73" s="348"/>
      <c r="FD73" s="348"/>
      <c r="FE73" s="348"/>
      <c r="FF73" s="348"/>
      <c r="FG73" s="348"/>
      <c r="FH73" s="348"/>
      <c r="FI73" s="348"/>
      <c r="FJ73" s="348"/>
      <c r="FK73" s="348"/>
      <c r="FL73" s="348"/>
      <c r="FM73" s="348"/>
      <c r="FN73" s="348"/>
      <c r="FO73" s="348"/>
      <c r="FP73" s="348"/>
      <c r="FQ73" s="348"/>
      <c r="FR73" s="348"/>
      <c r="FS73" s="348"/>
      <c r="FT73" s="348"/>
      <c r="FU73" s="348"/>
      <c r="FV73" s="348"/>
      <c r="FW73" s="348"/>
      <c r="FX73" s="348"/>
      <c r="FY73" s="348"/>
      <c r="FZ73" s="348"/>
      <c r="GA73" s="348"/>
      <c r="GB73" s="348"/>
      <c r="GC73" s="348"/>
      <c r="GD73" s="348"/>
      <c r="GE73" s="348"/>
      <c r="GF73" s="348"/>
      <c r="GG73" s="348"/>
      <c r="GH73" s="348"/>
      <c r="GI73" s="348"/>
      <c r="GJ73" s="348"/>
      <c r="GK73" s="348"/>
      <c r="GL73" s="348"/>
      <c r="GM73" s="348"/>
      <c r="GN73" s="348"/>
      <c r="GO73" s="348"/>
      <c r="GP73" s="348"/>
      <c r="GQ73" s="348"/>
      <c r="GR73" s="348"/>
      <c r="GS73" s="348"/>
      <c r="GT73" s="348"/>
      <c r="GU73" s="348"/>
      <c r="GV73" s="348"/>
      <c r="GW73" s="348"/>
      <c r="GX73" s="348"/>
      <c r="GY73" s="348"/>
      <c r="GZ73" s="348"/>
      <c r="HA73" s="348"/>
      <c r="HB73" s="348"/>
      <c r="HC73" s="348"/>
      <c r="HD73" s="348"/>
      <c r="HE73" s="348"/>
      <c r="HF73" s="348"/>
      <c r="HG73" s="348"/>
      <c r="HH73" s="348"/>
      <c r="HI73" s="348"/>
      <c r="HJ73" s="348"/>
      <c r="HK73" s="348"/>
      <c r="HL73" s="348"/>
      <c r="HM73" s="348"/>
      <c r="HN73" s="348"/>
      <c r="HO73" s="348"/>
      <c r="HP73" s="348"/>
      <c r="HQ73" s="348"/>
      <c r="HR73" s="348"/>
      <c r="HS73" s="348"/>
      <c r="HT73" s="348"/>
      <c r="HU73" s="348"/>
      <c r="HV73" s="348"/>
      <c r="HW73" s="348"/>
      <c r="HX73" s="348"/>
      <c r="HY73" s="348"/>
      <c r="HZ73" s="348"/>
      <c r="IA73" s="348"/>
      <c r="IB73" s="348"/>
      <c r="IC73" s="348"/>
      <c r="ID73" s="348"/>
      <c r="IE73" s="348"/>
      <c r="IF73" s="348"/>
      <c r="IG73" s="348"/>
      <c r="IH73" s="348"/>
      <c r="II73" s="348"/>
      <c r="IJ73" s="348"/>
      <c r="IK73" s="348"/>
      <c r="IL73" s="348"/>
      <c r="IM73" s="348"/>
      <c r="IN73" s="348"/>
      <c r="IO73" s="348"/>
      <c r="IP73" s="348"/>
    </row>
    <row r="74" s="271" customFormat="true" ht="64.5" hidden="true" customHeight="true" outlineLevel="0" collapsed="false">
      <c r="A74" s="624" t="s">
        <v>597</v>
      </c>
      <c r="B74" s="318" t="s">
        <v>65</v>
      </c>
      <c r="C74" s="318" t="s">
        <v>330</v>
      </c>
      <c r="D74" s="318" t="s">
        <v>385</v>
      </c>
      <c r="E74" s="434" t="s">
        <v>428</v>
      </c>
      <c r="F74" s="623" t="s">
        <v>598</v>
      </c>
      <c r="G74" s="318" t="s">
        <v>349</v>
      </c>
      <c r="H74" s="393"/>
      <c r="I74" s="393"/>
      <c r="J74" s="580"/>
      <c r="K74" s="348"/>
      <c r="L74" s="348"/>
      <c r="M74" s="348"/>
      <c r="N74" s="348"/>
      <c r="O74" s="348"/>
      <c r="P74" s="348"/>
      <c r="Q74" s="348"/>
      <c r="R74" s="348"/>
      <c r="S74" s="348"/>
      <c r="T74" s="348"/>
      <c r="U74" s="348"/>
      <c r="V74" s="348"/>
      <c r="W74" s="348"/>
      <c r="X74" s="348"/>
      <c r="Y74" s="348"/>
      <c r="Z74" s="348"/>
      <c r="AA74" s="348"/>
      <c r="AB74" s="348"/>
      <c r="AC74" s="348"/>
      <c r="AD74" s="348"/>
      <c r="AE74" s="348"/>
      <c r="AF74" s="348"/>
      <c r="AG74" s="348"/>
      <c r="AH74" s="348"/>
      <c r="AI74" s="348"/>
      <c r="AJ74" s="348"/>
      <c r="AK74" s="348"/>
      <c r="AL74" s="348"/>
      <c r="AM74" s="348"/>
      <c r="AN74" s="348"/>
      <c r="AO74" s="348"/>
      <c r="AP74" s="348"/>
      <c r="AQ74" s="348"/>
      <c r="AR74" s="348"/>
      <c r="AS74" s="348"/>
      <c r="AT74" s="348"/>
      <c r="AU74" s="348"/>
      <c r="AV74" s="348"/>
      <c r="AW74" s="348"/>
      <c r="AX74" s="348"/>
      <c r="AY74" s="348"/>
      <c r="AZ74" s="348"/>
      <c r="BA74" s="348"/>
      <c r="BB74" s="348"/>
      <c r="BC74" s="348"/>
      <c r="BD74" s="348"/>
      <c r="BE74" s="348"/>
      <c r="BF74" s="348"/>
      <c r="BG74" s="348"/>
      <c r="BH74" s="348"/>
      <c r="BI74" s="348"/>
      <c r="BJ74" s="348"/>
      <c r="BK74" s="348"/>
      <c r="BL74" s="348"/>
      <c r="BM74" s="348"/>
      <c r="BN74" s="348"/>
      <c r="BO74" s="348"/>
      <c r="BP74" s="348"/>
      <c r="BQ74" s="348"/>
      <c r="BR74" s="348"/>
      <c r="BS74" s="348"/>
      <c r="BT74" s="348"/>
      <c r="BU74" s="348"/>
      <c r="BV74" s="348"/>
      <c r="BW74" s="348"/>
      <c r="BX74" s="348"/>
      <c r="BY74" s="348"/>
      <c r="BZ74" s="348"/>
      <c r="CA74" s="348"/>
      <c r="CB74" s="348"/>
      <c r="CC74" s="348"/>
      <c r="CD74" s="348"/>
      <c r="CE74" s="348"/>
      <c r="CF74" s="348"/>
      <c r="CG74" s="348"/>
      <c r="CH74" s="348"/>
      <c r="CI74" s="348"/>
      <c r="CJ74" s="348"/>
      <c r="CK74" s="348"/>
      <c r="CL74" s="348"/>
      <c r="CM74" s="348"/>
      <c r="CN74" s="348"/>
      <c r="CO74" s="348"/>
      <c r="CP74" s="348"/>
      <c r="CQ74" s="348"/>
      <c r="CR74" s="348"/>
      <c r="CS74" s="348"/>
      <c r="CT74" s="348"/>
      <c r="CU74" s="348"/>
      <c r="CV74" s="348"/>
      <c r="CW74" s="348"/>
      <c r="CX74" s="348"/>
      <c r="CY74" s="348"/>
      <c r="CZ74" s="348"/>
      <c r="DA74" s="348"/>
      <c r="DB74" s="348"/>
      <c r="DC74" s="348"/>
      <c r="DD74" s="348"/>
      <c r="DE74" s="348"/>
      <c r="DF74" s="348"/>
      <c r="DG74" s="348"/>
      <c r="DH74" s="348"/>
      <c r="DI74" s="348"/>
      <c r="DJ74" s="348"/>
      <c r="DK74" s="348"/>
      <c r="DL74" s="348"/>
      <c r="DM74" s="348"/>
      <c r="DN74" s="348"/>
      <c r="DO74" s="348"/>
      <c r="DP74" s="348"/>
      <c r="DQ74" s="348"/>
      <c r="DR74" s="348"/>
      <c r="DS74" s="348"/>
      <c r="DT74" s="348"/>
      <c r="DU74" s="348"/>
      <c r="DV74" s="348"/>
      <c r="DW74" s="348"/>
      <c r="DX74" s="348"/>
      <c r="DY74" s="348"/>
      <c r="DZ74" s="348"/>
      <c r="EA74" s="348"/>
      <c r="EB74" s="348"/>
      <c r="EC74" s="348"/>
      <c r="ED74" s="348"/>
      <c r="EE74" s="348"/>
      <c r="EF74" s="348"/>
      <c r="EG74" s="348"/>
      <c r="EH74" s="348"/>
      <c r="EI74" s="348"/>
      <c r="EJ74" s="348"/>
      <c r="EK74" s="348"/>
      <c r="EL74" s="348"/>
      <c r="EM74" s="348"/>
      <c r="EN74" s="348"/>
      <c r="EO74" s="348"/>
      <c r="EP74" s="348"/>
      <c r="EQ74" s="348"/>
      <c r="ER74" s="348"/>
      <c r="ES74" s="348"/>
      <c r="ET74" s="348"/>
      <c r="EU74" s="348"/>
      <c r="EV74" s="348"/>
      <c r="EW74" s="348"/>
      <c r="EX74" s="348"/>
      <c r="EY74" s="348"/>
      <c r="EZ74" s="348"/>
      <c r="FA74" s="348"/>
      <c r="FB74" s="348"/>
      <c r="FC74" s="348"/>
      <c r="FD74" s="348"/>
      <c r="FE74" s="348"/>
      <c r="FF74" s="348"/>
      <c r="FG74" s="348"/>
      <c r="FH74" s="348"/>
      <c r="FI74" s="348"/>
      <c r="FJ74" s="348"/>
      <c r="FK74" s="348"/>
      <c r="FL74" s="348"/>
      <c r="FM74" s="348"/>
      <c r="FN74" s="348"/>
      <c r="FO74" s="348"/>
      <c r="FP74" s="348"/>
      <c r="FQ74" s="348"/>
      <c r="FR74" s="348"/>
      <c r="FS74" s="348"/>
      <c r="FT74" s="348"/>
      <c r="FU74" s="348"/>
      <c r="FV74" s="348"/>
      <c r="FW74" s="348"/>
      <c r="FX74" s="348"/>
      <c r="FY74" s="348"/>
      <c r="FZ74" s="348"/>
      <c r="GA74" s="348"/>
      <c r="GB74" s="348"/>
      <c r="GC74" s="348"/>
      <c r="GD74" s="348"/>
      <c r="GE74" s="348"/>
      <c r="GF74" s="348"/>
      <c r="GG74" s="348"/>
      <c r="GH74" s="348"/>
      <c r="GI74" s="348"/>
      <c r="GJ74" s="348"/>
      <c r="GK74" s="348"/>
      <c r="GL74" s="348"/>
      <c r="GM74" s="348"/>
      <c r="GN74" s="348"/>
      <c r="GO74" s="348"/>
      <c r="GP74" s="348"/>
      <c r="GQ74" s="348"/>
      <c r="GR74" s="348"/>
      <c r="GS74" s="348"/>
      <c r="GT74" s="348"/>
      <c r="GU74" s="348"/>
      <c r="GV74" s="348"/>
      <c r="GW74" s="348"/>
      <c r="GX74" s="348"/>
      <c r="GY74" s="348"/>
      <c r="GZ74" s="348"/>
      <c r="HA74" s="348"/>
      <c r="HB74" s="348"/>
      <c r="HC74" s="348"/>
      <c r="HD74" s="348"/>
      <c r="HE74" s="348"/>
      <c r="HF74" s="348"/>
      <c r="HG74" s="348"/>
      <c r="HH74" s="348"/>
      <c r="HI74" s="348"/>
      <c r="HJ74" s="348"/>
      <c r="HK74" s="348"/>
      <c r="HL74" s="348"/>
      <c r="HM74" s="348"/>
      <c r="HN74" s="348"/>
      <c r="HO74" s="348"/>
      <c r="HP74" s="348"/>
      <c r="HQ74" s="348"/>
      <c r="HR74" s="348"/>
      <c r="HS74" s="348"/>
      <c r="HT74" s="348"/>
      <c r="HU74" s="348"/>
      <c r="HV74" s="348"/>
      <c r="HW74" s="348"/>
      <c r="HX74" s="348"/>
      <c r="HY74" s="348"/>
      <c r="HZ74" s="348"/>
      <c r="IA74" s="348"/>
      <c r="IB74" s="348"/>
      <c r="IC74" s="348"/>
      <c r="ID74" s="348"/>
      <c r="IE74" s="348"/>
      <c r="IF74" s="348"/>
      <c r="IG74" s="348"/>
      <c r="IH74" s="348"/>
      <c r="II74" s="348"/>
      <c r="IJ74" s="348"/>
      <c r="IK74" s="348"/>
      <c r="IL74" s="348"/>
      <c r="IM74" s="348"/>
      <c r="IN74" s="348"/>
      <c r="IO74" s="348"/>
      <c r="IP74" s="348"/>
    </row>
    <row r="75" s="271" customFormat="true" ht="38.25" hidden="true" customHeight="true" outlineLevel="0" collapsed="false">
      <c r="A75" s="290" t="s">
        <v>348</v>
      </c>
      <c r="B75" s="281" t="s">
        <v>65</v>
      </c>
      <c r="C75" s="281" t="s">
        <v>330</v>
      </c>
      <c r="D75" s="281" t="s">
        <v>385</v>
      </c>
      <c r="E75" s="313" t="s">
        <v>428</v>
      </c>
      <c r="F75" s="314" t="s">
        <v>592</v>
      </c>
      <c r="G75" s="281" t="s">
        <v>349</v>
      </c>
      <c r="H75" s="395"/>
      <c r="I75" s="395"/>
      <c r="J75" s="580"/>
      <c r="K75" s="348"/>
      <c r="L75" s="348"/>
      <c r="M75" s="348"/>
      <c r="N75" s="348"/>
      <c r="O75" s="348"/>
      <c r="P75" s="348"/>
      <c r="Q75" s="348"/>
      <c r="R75" s="348"/>
      <c r="S75" s="348"/>
      <c r="T75" s="348"/>
      <c r="U75" s="348"/>
      <c r="V75" s="348"/>
      <c r="W75" s="348"/>
      <c r="X75" s="348"/>
      <c r="Y75" s="348"/>
      <c r="Z75" s="348"/>
      <c r="AA75" s="348"/>
      <c r="AB75" s="348"/>
      <c r="AC75" s="348"/>
      <c r="AD75" s="348"/>
      <c r="AE75" s="348"/>
      <c r="AF75" s="348"/>
      <c r="AG75" s="348"/>
      <c r="AH75" s="348"/>
      <c r="AI75" s="348"/>
      <c r="AJ75" s="348"/>
      <c r="AK75" s="348"/>
      <c r="AL75" s="348"/>
      <c r="AM75" s="348"/>
      <c r="AN75" s="348"/>
      <c r="AO75" s="348"/>
      <c r="AP75" s="348"/>
      <c r="AQ75" s="348"/>
      <c r="AR75" s="348"/>
      <c r="AS75" s="348"/>
      <c r="AT75" s="348"/>
      <c r="AU75" s="348"/>
      <c r="AV75" s="348"/>
      <c r="AW75" s="348"/>
      <c r="AX75" s="348"/>
      <c r="AY75" s="348"/>
      <c r="AZ75" s="348"/>
      <c r="BA75" s="348"/>
      <c r="BB75" s="348"/>
      <c r="BC75" s="348"/>
      <c r="BD75" s="348"/>
      <c r="BE75" s="348"/>
      <c r="BF75" s="348"/>
      <c r="BG75" s="348"/>
      <c r="BH75" s="348"/>
      <c r="BI75" s="348"/>
      <c r="BJ75" s="348"/>
      <c r="BK75" s="348"/>
      <c r="BL75" s="348"/>
      <c r="BM75" s="348"/>
      <c r="BN75" s="348"/>
      <c r="BO75" s="348"/>
      <c r="BP75" s="348"/>
      <c r="BQ75" s="348"/>
      <c r="BR75" s="348"/>
      <c r="BS75" s="348"/>
      <c r="BT75" s="348"/>
      <c r="BU75" s="348"/>
      <c r="BV75" s="348"/>
      <c r="BW75" s="348"/>
      <c r="BX75" s="348"/>
      <c r="BY75" s="348"/>
      <c r="BZ75" s="348"/>
      <c r="CA75" s="348"/>
      <c r="CB75" s="348"/>
      <c r="CC75" s="348"/>
      <c r="CD75" s="348"/>
      <c r="CE75" s="348"/>
      <c r="CF75" s="348"/>
      <c r="CG75" s="348"/>
      <c r="CH75" s="348"/>
      <c r="CI75" s="348"/>
      <c r="CJ75" s="348"/>
      <c r="CK75" s="348"/>
      <c r="CL75" s="348"/>
      <c r="CM75" s="348"/>
      <c r="CN75" s="348"/>
      <c r="CO75" s="348"/>
      <c r="CP75" s="348"/>
      <c r="CQ75" s="348"/>
      <c r="CR75" s="348"/>
      <c r="CS75" s="348"/>
      <c r="CT75" s="348"/>
      <c r="CU75" s="348"/>
      <c r="CV75" s="348"/>
      <c r="CW75" s="348"/>
      <c r="CX75" s="348"/>
      <c r="CY75" s="348"/>
      <c r="CZ75" s="348"/>
      <c r="DA75" s="348"/>
      <c r="DB75" s="348"/>
      <c r="DC75" s="348"/>
      <c r="DD75" s="348"/>
      <c r="DE75" s="348"/>
      <c r="DF75" s="348"/>
      <c r="DG75" s="348"/>
      <c r="DH75" s="348"/>
      <c r="DI75" s="348"/>
      <c r="DJ75" s="348"/>
      <c r="DK75" s="348"/>
      <c r="DL75" s="348"/>
      <c r="DM75" s="348"/>
      <c r="DN75" s="348"/>
      <c r="DO75" s="348"/>
      <c r="DP75" s="348"/>
      <c r="DQ75" s="348"/>
      <c r="DR75" s="348"/>
      <c r="DS75" s="348"/>
      <c r="DT75" s="348"/>
      <c r="DU75" s="348"/>
      <c r="DV75" s="348"/>
      <c r="DW75" s="348"/>
      <c r="DX75" s="348"/>
      <c r="DY75" s="348"/>
      <c r="DZ75" s="348"/>
      <c r="EA75" s="348"/>
      <c r="EB75" s="348"/>
      <c r="EC75" s="348"/>
      <c r="ED75" s="348"/>
      <c r="EE75" s="348"/>
      <c r="EF75" s="348"/>
      <c r="EG75" s="348"/>
      <c r="EH75" s="348"/>
      <c r="EI75" s="348"/>
      <c r="EJ75" s="348"/>
      <c r="EK75" s="348"/>
      <c r="EL75" s="348"/>
      <c r="EM75" s="348"/>
      <c r="EN75" s="348"/>
      <c r="EO75" s="348"/>
      <c r="EP75" s="348"/>
      <c r="EQ75" s="348"/>
      <c r="ER75" s="348"/>
      <c r="ES75" s="348"/>
      <c r="ET75" s="348"/>
      <c r="EU75" s="348"/>
      <c r="EV75" s="348"/>
      <c r="EW75" s="348"/>
      <c r="EX75" s="348"/>
      <c r="EY75" s="348"/>
      <c r="EZ75" s="348"/>
      <c r="FA75" s="348"/>
      <c r="FB75" s="348"/>
      <c r="FC75" s="348"/>
      <c r="FD75" s="348"/>
      <c r="FE75" s="348"/>
      <c r="FF75" s="348"/>
      <c r="FG75" s="348"/>
      <c r="FH75" s="348"/>
      <c r="FI75" s="348"/>
      <c r="FJ75" s="348"/>
      <c r="FK75" s="348"/>
      <c r="FL75" s="348"/>
      <c r="FM75" s="348"/>
      <c r="FN75" s="348"/>
      <c r="FO75" s="348"/>
      <c r="FP75" s="348"/>
      <c r="FQ75" s="348"/>
      <c r="FR75" s="348"/>
      <c r="FS75" s="348"/>
      <c r="FT75" s="348"/>
      <c r="FU75" s="348"/>
      <c r="FV75" s="348"/>
      <c r="FW75" s="348"/>
      <c r="FX75" s="348"/>
      <c r="FY75" s="348"/>
      <c r="FZ75" s="348"/>
      <c r="GA75" s="348"/>
      <c r="GB75" s="348"/>
      <c r="GC75" s="348"/>
      <c r="GD75" s="348"/>
      <c r="GE75" s="348"/>
      <c r="GF75" s="348"/>
      <c r="GG75" s="348"/>
      <c r="GH75" s="348"/>
      <c r="GI75" s="348"/>
      <c r="GJ75" s="348"/>
      <c r="GK75" s="348"/>
      <c r="GL75" s="348"/>
      <c r="GM75" s="348"/>
      <c r="GN75" s="348"/>
      <c r="GO75" s="348"/>
      <c r="GP75" s="348"/>
      <c r="GQ75" s="348"/>
      <c r="GR75" s="348"/>
      <c r="GS75" s="348"/>
      <c r="GT75" s="348"/>
      <c r="GU75" s="348"/>
      <c r="GV75" s="348"/>
      <c r="GW75" s="348"/>
      <c r="GX75" s="348"/>
      <c r="GY75" s="348"/>
      <c r="GZ75" s="348"/>
      <c r="HA75" s="348"/>
      <c r="HB75" s="348"/>
      <c r="HC75" s="348"/>
      <c r="HD75" s="348"/>
      <c r="HE75" s="348"/>
      <c r="HF75" s="348"/>
      <c r="HG75" s="348"/>
      <c r="HH75" s="348"/>
      <c r="HI75" s="348"/>
      <c r="HJ75" s="348"/>
      <c r="HK75" s="348"/>
      <c r="HL75" s="348"/>
      <c r="HM75" s="348"/>
      <c r="HN75" s="348"/>
      <c r="HO75" s="348"/>
      <c r="HP75" s="348"/>
      <c r="HQ75" s="348"/>
      <c r="HR75" s="348"/>
      <c r="HS75" s="348"/>
      <c r="HT75" s="348"/>
      <c r="HU75" s="348"/>
      <c r="HV75" s="348"/>
      <c r="HW75" s="348"/>
      <c r="HX75" s="348"/>
      <c r="HY75" s="348"/>
      <c r="HZ75" s="348"/>
      <c r="IA75" s="348"/>
      <c r="IB75" s="348"/>
      <c r="IC75" s="348"/>
      <c r="ID75" s="348"/>
      <c r="IE75" s="348"/>
      <c r="IF75" s="348"/>
      <c r="IG75" s="348"/>
      <c r="IH75" s="348"/>
      <c r="II75" s="348"/>
      <c r="IJ75" s="348"/>
      <c r="IK75" s="348"/>
      <c r="IL75" s="348"/>
      <c r="IM75" s="348"/>
      <c r="IN75" s="348"/>
      <c r="IO75" s="348"/>
      <c r="IP75" s="348"/>
    </row>
    <row r="76" s="271" customFormat="true" ht="54.75" hidden="true" customHeight="true" outlineLevel="0" collapsed="false">
      <c r="A76" s="622" t="s">
        <v>599</v>
      </c>
      <c r="B76" s="318" t="s">
        <v>65</v>
      </c>
      <c r="C76" s="318" t="s">
        <v>330</v>
      </c>
      <c r="D76" s="318" t="s">
        <v>385</v>
      </c>
      <c r="E76" s="434" t="s">
        <v>428</v>
      </c>
      <c r="F76" s="623" t="s">
        <v>598</v>
      </c>
      <c r="G76" s="318" t="s">
        <v>349</v>
      </c>
      <c r="H76" s="393"/>
      <c r="I76" s="393"/>
      <c r="J76" s="580"/>
      <c r="K76" s="348"/>
      <c r="L76" s="348"/>
      <c r="M76" s="348"/>
      <c r="N76" s="348"/>
      <c r="O76" s="348"/>
      <c r="P76" s="348"/>
      <c r="Q76" s="348"/>
      <c r="R76" s="348"/>
      <c r="S76" s="348"/>
      <c r="T76" s="348"/>
      <c r="U76" s="348"/>
      <c r="V76" s="348"/>
      <c r="W76" s="348"/>
      <c r="X76" s="348"/>
      <c r="Y76" s="348"/>
      <c r="Z76" s="348"/>
      <c r="AA76" s="348"/>
      <c r="AB76" s="348"/>
      <c r="AC76" s="348"/>
      <c r="AD76" s="348"/>
      <c r="AE76" s="348"/>
      <c r="AF76" s="348"/>
      <c r="AG76" s="348"/>
      <c r="AH76" s="348"/>
      <c r="AI76" s="348"/>
      <c r="AJ76" s="348"/>
      <c r="AK76" s="348"/>
      <c r="AL76" s="348"/>
      <c r="AM76" s="348"/>
      <c r="AN76" s="348"/>
      <c r="AO76" s="348"/>
      <c r="AP76" s="348"/>
      <c r="AQ76" s="348"/>
      <c r="AR76" s="348"/>
      <c r="AS76" s="348"/>
      <c r="AT76" s="348"/>
      <c r="AU76" s="348"/>
      <c r="AV76" s="348"/>
      <c r="AW76" s="348"/>
      <c r="AX76" s="348"/>
      <c r="AY76" s="348"/>
      <c r="AZ76" s="348"/>
      <c r="BA76" s="348"/>
      <c r="BB76" s="348"/>
      <c r="BC76" s="348"/>
      <c r="BD76" s="348"/>
      <c r="BE76" s="348"/>
      <c r="BF76" s="348"/>
      <c r="BG76" s="348"/>
      <c r="BH76" s="348"/>
      <c r="BI76" s="348"/>
      <c r="BJ76" s="348"/>
      <c r="BK76" s="348"/>
      <c r="BL76" s="348"/>
      <c r="BM76" s="348"/>
      <c r="BN76" s="348"/>
      <c r="BO76" s="348"/>
      <c r="BP76" s="348"/>
      <c r="BQ76" s="348"/>
      <c r="BR76" s="348"/>
      <c r="BS76" s="348"/>
      <c r="BT76" s="348"/>
      <c r="BU76" s="348"/>
      <c r="BV76" s="348"/>
      <c r="BW76" s="348"/>
      <c r="BX76" s="348"/>
      <c r="BY76" s="348"/>
      <c r="BZ76" s="348"/>
      <c r="CA76" s="348"/>
      <c r="CB76" s="348"/>
      <c r="CC76" s="348"/>
      <c r="CD76" s="348"/>
      <c r="CE76" s="348"/>
      <c r="CF76" s="348"/>
      <c r="CG76" s="348"/>
      <c r="CH76" s="348"/>
      <c r="CI76" s="348"/>
      <c r="CJ76" s="348"/>
      <c r="CK76" s="348"/>
      <c r="CL76" s="348"/>
      <c r="CM76" s="348"/>
      <c r="CN76" s="348"/>
      <c r="CO76" s="348"/>
      <c r="CP76" s="348"/>
      <c r="CQ76" s="348"/>
      <c r="CR76" s="348"/>
      <c r="CS76" s="348"/>
      <c r="CT76" s="348"/>
      <c r="CU76" s="348"/>
      <c r="CV76" s="348"/>
      <c r="CW76" s="348"/>
      <c r="CX76" s="348"/>
      <c r="CY76" s="348"/>
      <c r="CZ76" s="348"/>
      <c r="DA76" s="348"/>
      <c r="DB76" s="348"/>
      <c r="DC76" s="348"/>
      <c r="DD76" s="348"/>
      <c r="DE76" s="348"/>
      <c r="DF76" s="348"/>
      <c r="DG76" s="348"/>
      <c r="DH76" s="348"/>
      <c r="DI76" s="348"/>
      <c r="DJ76" s="348"/>
      <c r="DK76" s="348"/>
      <c r="DL76" s="348"/>
      <c r="DM76" s="348"/>
      <c r="DN76" s="348"/>
      <c r="DO76" s="348"/>
      <c r="DP76" s="348"/>
      <c r="DQ76" s="348"/>
      <c r="DR76" s="348"/>
      <c r="DS76" s="348"/>
      <c r="DT76" s="348"/>
      <c r="DU76" s="348"/>
      <c r="DV76" s="348"/>
      <c r="DW76" s="348"/>
      <c r="DX76" s="348"/>
      <c r="DY76" s="348"/>
      <c r="DZ76" s="348"/>
      <c r="EA76" s="348"/>
      <c r="EB76" s="348"/>
      <c r="EC76" s="348"/>
      <c r="ED76" s="348"/>
      <c r="EE76" s="348"/>
      <c r="EF76" s="348"/>
      <c r="EG76" s="348"/>
      <c r="EH76" s="348"/>
      <c r="EI76" s="348"/>
      <c r="EJ76" s="348"/>
      <c r="EK76" s="348"/>
      <c r="EL76" s="348"/>
      <c r="EM76" s="348"/>
      <c r="EN76" s="348"/>
      <c r="EO76" s="348"/>
      <c r="EP76" s="348"/>
      <c r="EQ76" s="348"/>
      <c r="ER76" s="348"/>
      <c r="ES76" s="348"/>
      <c r="ET76" s="348"/>
      <c r="EU76" s="348"/>
      <c r="EV76" s="348"/>
      <c r="EW76" s="348"/>
      <c r="EX76" s="348"/>
      <c r="EY76" s="348"/>
      <c r="EZ76" s="348"/>
      <c r="FA76" s="348"/>
      <c r="FB76" s="348"/>
      <c r="FC76" s="348"/>
      <c r="FD76" s="348"/>
      <c r="FE76" s="348"/>
      <c r="FF76" s="348"/>
      <c r="FG76" s="348"/>
      <c r="FH76" s="348"/>
      <c r="FI76" s="348"/>
      <c r="FJ76" s="348"/>
      <c r="FK76" s="348"/>
      <c r="FL76" s="348"/>
      <c r="FM76" s="348"/>
      <c r="FN76" s="348"/>
      <c r="FO76" s="348"/>
      <c r="FP76" s="348"/>
      <c r="FQ76" s="348"/>
      <c r="FR76" s="348"/>
      <c r="FS76" s="348"/>
      <c r="FT76" s="348"/>
      <c r="FU76" s="348"/>
      <c r="FV76" s="348"/>
      <c r="FW76" s="348"/>
      <c r="FX76" s="348"/>
      <c r="FY76" s="348"/>
      <c r="FZ76" s="348"/>
      <c r="GA76" s="348"/>
      <c r="GB76" s="348"/>
      <c r="GC76" s="348"/>
      <c r="GD76" s="348"/>
      <c r="GE76" s="348"/>
      <c r="GF76" s="348"/>
      <c r="GG76" s="348"/>
      <c r="GH76" s="348"/>
      <c r="GI76" s="348"/>
      <c r="GJ76" s="348"/>
      <c r="GK76" s="348"/>
      <c r="GL76" s="348"/>
      <c r="GM76" s="348"/>
      <c r="GN76" s="348"/>
      <c r="GO76" s="348"/>
      <c r="GP76" s="348"/>
      <c r="GQ76" s="348"/>
      <c r="GR76" s="348"/>
      <c r="GS76" s="348"/>
      <c r="GT76" s="348"/>
      <c r="GU76" s="348"/>
      <c r="GV76" s="348"/>
      <c r="GW76" s="348"/>
      <c r="GX76" s="348"/>
      <c r="GY76" s="348"/>
      <c r="GZ76" s="348"/>
      <c r="HA76" s="348"/>
      <c r="HB76" s="348"/>
      <c r="HC76" s="348"/>
      <c r="HD76" s="348"/>
      <c r="HE76" s="348"/>
      <c r="HF76" s="348"/>
      <c r="HG76" s="348"/>
      <c r="HH76" s="348"/>
      <c r="HI76" s="348"/>
      <c r="HJ76" s="348"/>
      <c r="HK76" s="348"/>
      <c r="HL76" s="348"/>
      <c r="HM76" s="348"/>
      <c r="HN76" s="348"/>
      <c r="HO76" s="348"/>
      <c r="HP76" s="348"/>
      <c r="HQ76" s="348"/>
      <c r="HR76" s="348"/>
      <c r="HS76" s="348"/>
      <c r="HT76" s="348"/>
      <c r="HU76" s="348"/>
      <c r="HV76" s="348"/>
      <c r="HW76" s="348"/>
      <c r="HX76" s="348"/>
      <c r="HY76" s="348"/>
      <c r="HZ76" s="348"/>
      <c r="IA76" s="348"/>
      <c r="IB76" s="348"/>
      <c r="IC76" s="348"/>
      <c r="ID76" s="348"/>
      <c r="IE76" s="348"/>
      <c r="IF76" s="348"/>
      <c r="IG76" s="348"/>
      <c r="IH76" s="348"/>
      <c r="II76" s="348"/>
      <c r="IJ76" s="348"/>
      <c r="IK76" s="348"/>
      <c r="IL76" s="348"/>
      <c r="IM76" s="348"/>
      <c r="IN76" s="348"/>
      <c r="IO76" s="348"/>
      <c r="IP76" s="348"/>
    </row>
    <row r="77" s="271" customFormat="true" ht="38.25" hidden="true" customHeight="true" outlineLevel="0" collapsed="false">
      <c r="A77" s="290" t="s">
        <v>348</v>
      </c>
      <c r="B77" s="281" t="s">
        <v>65</v>
      </c>
      <c r="C77" s="281" t="s">
        <v>330</v>
      </c>
      <c r="D77" s="281" t="s">
        <v>385</v>
      </c>
      <c r="E77" s="313" t="s">
        <v>428</v>
      </c>
      <c r="F77" s="314" t="s">
        <v>592</v>
      </c>
      <c r="G77" s="281" t="s">
        <v>349</v>
      </c>
      <c r="H77" s="625"/>
      <c r="I77" s="625"/>
      <c r="J77" s="580"/>
      <c r="K77" s="348"/>
      <c r="L77" s="348"/>
      <c r="M77" s="348"/>
      <c r="N77" s="348"/>
      <c r="O77" s="348"/>
      <c r="P77" s="348"/>
      <c r="Q77" s="348"/>
      <c r="R77" s="348"/>
      <c r="S77" s="348"/>
      <c r="T77" s="348"/>
      <c r="U77" s="348"/>
      <c r="V77" s="348"/>
      <c r="W77" s="348"/>
      <c r="X77" s="348"/>
      <c r="Y77" s="348"/>
      <c r="Z77" s="348"/>
      <c r="AA77" s="348"/>
      <c r="AB77" s="348"/>
      <c r="AC77" s="348"/>
      <c r="AD77" s="348"/>
      <c r="AE77" s="348"/>
      <c r="AF77" s="348"/>
      <c r="AG77" s="348"/>
      <c r="AH77" s="348"/>
      <c r="AI77" s="348"/>
      <c r="AJ77" s="348"/>
      <c r="AK77" s="348"/>
      <c r="AL77" s="348"/>
      <c r="AM77" s="348"/>
      <c r="AN77" s="348"/>
      <c r="AO77" s="348"/>
      <c r="AP77" s="348"/>
      <c r="AQ77" s="348"/>
      <c r="AR77" s="348"/>
      <c r="AS77" s="348"/>
      <c r="AT77" s="348"/>
      <c r="AU77" s="348"/>
      <c r="AV77" s="348"/>
      <c r="AW77" s="348"/>
      <c r="AX77" s="348"/>
      <c r="AY77" s="348"/>
      <c r="AZ77" s="348"/>
      <c r="BA77" s="348"/>
      <c r="BB77" s="348"/>
      <c r="BC77" s="348"/>
      <c r="BD77" s="348"/>
      <c r="BE77" s="348"/>
      <c r="BF77" s="348"/>
      <c r="BG77" s="348"/>
      <c r="BH77" s="348"/>
      <c r="BI77" s="348"/>
      <c r="BJ77" s="348"/>
      <c r="BK77" s="348"/>
      <c r="BL77" s="348"/>
      <c r="BM77" s="348"/>
      <c r="BN77" s="348"/>
      <c r="BO77" s="348"/>
      <c r="BP77" s="348"/>
      <c r="BQ77" s="348"/>
      <c r="BR77" s="348"/>
      <c r="BS77" s="348"/>
      <c r="BT77" s="348"/>
      <c r="BU77" s="348"/>
      <c r="BV77" s="348"/>
      <c r="BW77" s="348"/>
      <c r="BX77" s="348"/>
      <c r="BY77" s="348"/>
      <c r="BZ77" s="348"/>
      <c r="CA77" s="348"/>
      <c r="CB77" s="348"/>
      <c r="CC77" s="348"/>
      <c r="CD77" s="348"/>
      <c r="CE77" s="348"/>
      <c r="CF77" s="348"/>
      <c r="CG77" s="348"/>
      <c r="CH77" s="348"/>
      <c r="CI77" s="348"/>
      <c r="CJ77" s="348"/>
      <c r="CK77" s="348"/>
      <c r="CL77" s="348"/>
      <c r="CM77" s="348"/>
      <c r="CN77" s="348"/>
      <c r="CO77" s="348"/>
      <c r="CP77" s="348"/>
      <c r="CQ77" s="348"/>
      <c r="CR77" s="348"/>
      <c r="CS77" s="348"/>
      <c r="CT77" s="348"/>
      <c r="CU77" s="348"/>
      <c r="CV77" s="348"/>
      <c r="CW77" s="348"/>
      <c r="CX77" s="348"/>
      <c r="CY77" s="348"/>
      <c r="CZ77" s="348"/>
      <c r="DA77" s="348"/>
      <c r="DB77" s="348"/>
      <c r="DC77" s="348"/>
      <c r="DD77" s="348"/>
      <c r="DE77" s="348"/>
      <c r="DF77" s="348"/>
      <c r="DG77" s="348"/>
      <c r="DH77" s="348"/>
      <c r="DI77" s="348"/>
      <c r="DJ77" s="348"/>
      <c r="DK77" s="348"/>
      <c r="DL77" s="348"/>
      <c r="DM77" s="348"/>
      <c r="DN77" s="348"/>
      <c r="DO77" s="348"/>
      <c r="DP77" s="348"/>
      <c r="DQ77" s="348"/>
      <c r="DR77" s="348"/>
      <c r="DS77" s="348"/>
      <c r="DT77" s="348"/>
      <c r="DU77" s="348"/>
      <c r="DV77" s="348"/>
      <c r="DW77" s="348"/>
      <c r="DX77" s="348"/>
      <c r="DY77" s="348"/>
      <c r="DZ77" s="348"/>
      <c r="EA77" s="348"/>
      <c r="EB77" s="348"/>
      <c r="EC77" s="348"/>
      <c r="ED77" s="348"/>
      <c r="EE77" s="348"/>
      <c r="EF77" s="348"/>
      <c r="EG77" s="348"/>
      <c r="EH77" s="348"/>
      <c r="EI77" s="348"/>
      <c r="EJ77" s="348"/>
      <c r="EK77" s="348"/>
      <c r="EL77" s="348"/>
      <c r="EM77" s="348"/>
      <c r="EN77" s="348"/>
      <c r="EO77" s="348"/>
      <c r="EP77" s="348"/>
      <c r="EQ77" s="348"/>
      <c r="ER77" s="348"/>
      <c r="ES77" s="348"/>
      <c r="ET77" s="348"/>
      <c r="EU77" s="348"/>
      <c r="EV77" s="348"/>
      <c r="EW77" s="348"/>
      <c r="EX77" s="348"/>
      <c r="EY77" s="348"/>
      <c r="EZ77" s="348"/>
      <c r="FA77" s="348"/>
      <c r="FB77" s="348"/>
      <c r="FC77" s="348"/>
      <c r="FD77" s="348"/>
      <c r="FE77" s="348"/>
      <c r="FF77" s="348"/>
      <c r="FG77" s="348"/>
      <c r="FH77" s="348"/>
      <c r="FI77" s="348"/>
      <c r="FJ77" s="348"/>
      <c r="FK77" s="348"/>
      <c r="FL77" s="348"/>
      <c r="FM77" s="348"/>
      <c r="FN77" s="348"/>
      <c r="FO77" s="348"/>
      <c r="FP77" s="348"/>
      <c r="FQ77" s="348"/>
      <c r="FR77" s="348"/>
      <c r="FS77" s="348"/>
      <c r="FT77" s="348"/>
      <c r="FU77" s="348"/>
      <c r="FV77" s="348"/>
      <c r="FW77" s="348"/>
      <c r="FX77" s="348"/>
      <c r="FY77" s="348"/>
      <c r="FZ77" s="348"/>
      <c r="GA77" s="348"/>
      <c r="GB77" s="348"/>
      <c r="GC77" s="348"/>
      <c r="GD77" s="348"/>
      <c r="GE77" s="348"/>
      <c r="GF77" s="348"/>
      <c r="GG77" s="348"/>
      <c r="GH77" s="348"/>
      <c r="GI77" s="348"/>
      <c r="GJ77" s="348"/>
      <c r="GK77" s="348"/>
      <c r="GL77" s="348"/>
      <c r="GM77" s="348"/>
      <c r="GN77" s="348"/>
      <c r="GO77" s="348"/>
      <c r="GP77" s="348"/>
      <c r="GQ77" s="348"/>
      <c r="GR77" s="348"/>
      <c r="GS77" s="348"/>
      <c r="GT77" s="348"/>
      <c r="GU77" s="348"/>
      <c r="GV77" s="348"/>
      <c r="GW77" s="348"/>
      <c r="GX77" s="348"/>
      <c r="GY77" s="348"/>
      <c r="GZ77" s="348"/>
      <c r="HA77" s="348"/>
      <c r="HB77" s="348"/>
      <c r="HC77" s="348"/>
      <c r="HD77" s="348"/>
      <c r="HE77" s="348"/>
      <c r="HF77" s="348"/>
      <c r="HG77" s="348"/>
      <c r="HH77" s="348"/>
      <c r="HI77" s="348"/>
      <c r="HJ77" s="348"/>
      <c r="HK77" s="348"/>
      <c r="HL77" s="348"/>
      <c r="HM77" s="348"/>
      <c r="HN77" s="348"/>
      <c r="HO77" s="348"/>
      <c r="HP77" s="348"/>
      <c r="HQ77" s="348"/>
      <c r="HR77" s="348"/>
      <c r="HS77" s="348"/>
      <c r="HT77" s="348"/>
      <c r="HU77" s="348"/>
      <c r="HV77" s="348"/>
      <c r="HW77" s="348"/>
      <c r="HX77" s="348"/>
      <c r="HY77" s="348"/>
      <c r="HZ77" s="348"/>
      <c r="IA77" s="348"/>
      <c r="IB77" s="348"/>
      <c r="IC77" s="348"/>
      <c r="ID77" s="348"/>
      <c r="IE77" s="348"/>
      <c r="IF77" s="348"/>
      <c r="IG77" s="348"/>
      <c r="IH77" s="348"/>
      <c r="II77" s="348"/>
      <c r="IJ77" s="348"/>
      <c r="IK77" s="348"/>
      <c r="IL77" s="348"/>
      <c r="IM77" s="348"/>
      <c r="IN77" s="348"/>
      <c r="IO77" s="348"/>
      <c r="IP77" s="348"/>
    </row>
    <row r="78" s="271" customFormat="true" ht="69" hidden="true" customHeight="true" outlineLevel="0" collapsed="false">
      <c r="A78" s="626" t="s">
        <v>600</v>
      </c>
      <c r="B78" s="318" t="s">
        <v>65</v>
      </c>
      <c r="C78" s="318" t="s">
        <v>330</v>
      </c>
      <c r="D78" s="318" t="s">
        <v>385</v>
      </c>
      <c r="E78" s="434" t="s">
        <v>455</v>
      </c>
      <c r="F78" s="623" t="s">
        <v>601</v>
      </c>
      <c r="G78" s="318" t="s">
        <v>349</v>
      </c>
      <c r="H78" s="341"/>
      <c r="I78" s="341"/>
      <c r="J78" s="580"/>
      <c r="K78" s="348"/>
      <c r="L78" s="348"/>
      <c r="M78" s="348"/>
      <c r="N78" s="348"/>
      <c r="O78" s="348"/>
      <c r="P78" s="348"/>
      <c r="Q78" s="348"/>
      <c r="R78" s="348"/>
      <c r="S78" s="348"/>
      <c r="T78" s="348"/>
      <c r="U78" s="348"/>
      <c r="V78" s="348"/>
      <c r="W78" s="348"/>
      <c r="X78" s="348"/>
      <c r="Y78" s="348"/>
      <c r="Z78" s="348"/>
      <c r="AA78" s="348"/>
      <c r="AB78" s="348"/>
      <c r="AC78" s="348"/>
      <c r="AD78" s="348"/>
      <c r="AE78" s="348"/>
      <c r="AF78" s="348"/>
      <c r="AG78" s="348"/>
      <c r="AH78" s="348"/>
      <c r="AI78" s="348"/>
      <c r="AJ78" s="348"/>
      <c r="AK78" s="348"/>
      <c r="AL78" s="348"/>
      <c r="AM78" s="348"/>
      <c r="AN78" s="348"/>
      <c r="AO78" s="348"/>
      <c r="AP78" s="348"/>
      <c r="AQ78" s="348"/>
      <c r="AR78" s="348"/>
      <c r="AS78" s="348"/>
      <c r="AT78" s="348"/>
      <c r="AU78" s="348"/>
      <c r="AV78" s="348"/>
      <c r="AW78" s="348"/>
      <c r="AX78" s="348"/>
      <c r="AY78" s="348"/>
      <c r="AZ78" s="348"/>
      <c r="BA78" s="348"/>
      <c r="BB78" s="348"/>
      <c r="BC78" s="348"/>
      <c r="BD78" s="348"/>
      <c r="BE78" s="348"/>
      <c r="BF78" s="348"/>
      <c r="BG78" s="348"/>
      <c r="BH78" s="348"/>
      <c r="BI78" s="348"/>
      <c r="BJ78" s="348"/>
      <c r="BK78" s="348"/>
      <c r="BL78" s="348"/>
      <c r="BM78" s="348"/>
      <c r="BN78" s="348"/>
      <c r="BO78" s="348"/>
      <c r="BP78" s="348"/>
      <c r="BQ78" s="348"/>
      <c r="BR78" s="348"/>
      <c r="BS78" s="348"/>
      <c r="BT78" s="348"/>
      <c r="BU78" s="348"/>
      <c r="BV78" s="348"/>
      <c r="BW78" s="348"/>
      <c r="BX78" s="348"/>
      <c r="BY78" s="348"/>
      <c r="BZ78" s="348"/>
      <c r="CA78" s="348"/>
      <c r="CB78" s="348"/>
      <c r="CC78" s="348"/>
      <c r="CD78" s="348"/>
      <c r="CE78" s="348"/>
      <c r="CF78" s="348"/>
      <c r="CG78" s="348"/>
      <c r="CH78" s="348"/>
      <c r="CI78" s="348"/>
      <c r="CJ78" s="348"/>
      <c r="CK78" s="348"/>
      <c r="CL78" s="348"/>
      <c r="CM78" s="348"/>
      <c r="CN78" s="348"/>
      <c r="CO78" s="348"/>
      <c r="CP78" s="348"/>
      <c r="CQ78" s="348"/>
      <c r="CR78" s="348"/>
      <c r="CS78" s="348"/>
      <c r="CT78" s="348"/>
      <c r="CU78" s="348"/>
      <c r="CV78" s="348"/>
      <c r="CW78" s="348"/>
      <c r="CX78" s="348"/>
      <c r="CY78" s="348"/>
      <c r="CZ78" s="348"/>
      <c r="DA78" s="348"/>
      <c r="DB78" s="348"/>
      <c r="DC78" s="348"/>
      <c r="DD78" s="348"/>
      <c r="DE78" s="348"/>
      <c r="DF78" s="348"/>
      <c r="DG78" s="348"/>
      <c r="DH78" s="348"/>
      <c r="DI78" s="348"/>
      <c r="DJ78" s="348"/>
      <c r="DK78" s="348"/>
      <c r="DL78" s="348"/>
      <c r="DM78" s="348"/>
      <c r="DN78" s="348"/>
      <c r="DO78" s="348"/>
      <c r="DP78" s="348"/>
      <c r="DQ78" s="348"/>
      <c r="DR78" s="348"/>
      <c r="DS78" s="348"/>
      <c r="DT78" s="348"/>
      <c r="DU78" s="348"/>
      <c r="DV78" s="348"/>
      <c r="DW78" s="348"/>
      <c r="DX78" s="348"/>
      <c r="DY78" s="348"/>
      <c r="DZ78" s="348"/>
      <c r="EA78" s="348"/>
      <c r="EB78" s="348"/>
      <c r="EC78" s="348"/>
      <c r="ED78" s="348"/>
      <c r="EE78" s="348"/>
      <c r="EF78" s="348"/>
      <c r="EG78" s="348"/>
      <c r="EH78" s="348"/>
      <c r="EI78" s="348"/>
      <c r="EJ78" s="348"/>
      <c r="EK78" s="348"/>
      <c r="EL78" s="348"/>
      <c r="EM78" s="348"/>
      <c r="EN78" s="348"/>
      <c r="EO78" s="348"/>
      <c r="EP78" s="348"/>
      <c r="EQ78" s="348"/>
      <c r="ER78" s="348"/>
      <c r="ES78" s="348"/>
      <c r="ET78" s="348"/>
      <c r="EU78" s="348"/>
      <c r="EV78" s="348"/>
      <c r="EW78" s="348"/>
      <c r="EX78" s="348"/>
      <c r="EY78" s="348"/>
      <c r="EZ78" s="348"/>
      <c r="FA78" s="348"/>
      <c r="FB78" s="348"/>
      <c r="FC78" s="348"/>
      <c r="FD78" s="348"/>
      <c r="FE78" s="348"/>
      <c r="FF78" s="348"/>
      <c r="FG78" s="348"/>
      <c r="FH78" s="348"/>
      <c r="FI78" s="348"/>
      <c r="FJ78" s="348"/>
      <c r="FK78" s="348"/>
      <c r="FL78" s="348"/>
      <c r="FM78" s="348"/>
      <c r="FN78" s="348"/>
      <c r="FO78" s="348"/>
      <c r="FP78" s="348"/>
      <c r="FQ78" s="348"/>
      <c r="FR78" s="348"/>
      <c r="FS78" s="348"/>
      <c r="FT78" s="348"/>
      <c r="FU78" s="348"/>
      <c r="FV78" s="348"/>
      <c r="FW78" s="348"/>
      <c r="FX78" s="348"/>
      <c r="FY78" s="348"/>
      <c r="FZ78" s="348"/>
      <c r="GA78" s="348"/>
      <c r="GB78" s="348"/>
      <c r="GC78" s="348"/>
      <c r="GD78" s="348"/>
      <c r="GE78" s="348"/>
      <c r="GF78" s="348"/>
      <c r="GG78" s="348"/>
      <c r="GH78" s="348"/>
      <c r="GI78" s="348"/>
      <c r="GJ78" s="348"/>
      <c r="GK78" s="348"/>
      <c r="GL78" s="348"/>
      <c r="GM78" s="348"/>
      <c r="GN78" s="348"/>
      <c r="GO78" s="348"/>
      <c r="GP78" s="348"/>
      <c r="GQ78" s="348"/>
      <c r="GR78" s="348"/>
      <c r="GS78" s="348"/>
      <c r="GT78" s="348"/>
      <c r="GU78" s="348"/>
      <c r="GV78" s="348"/>
      <c r="GW78" s="348"/>
      <c r="GX78" s="348"/>
      <c r="GY78" s="348"/>
      <c r="GZ78" s="348"/>
      <c r="HA78" s="348"/>
      <c r="HB78" s="348"/>
      <c r="HC78" s="348"/>
      <c r="HD78" s="348"/>
      <c r="HE78" s="348"/>
      <c r="HF78" s="348"/>
      <c r="HG78" s="348"/>
      <c r="HH78" s="348"/>
      <c r="HI78" s="348"/>
      <c r="HJ78" s="348"/>
      <c r="HK78" s="348"/>
      <c r="HL78" s="348"/>
      <c r="HM78" s="348"/>
      <c r="HN78" s="348"/>
      <c r="HO78" s="348"/>
      <c r="HP78" s="348"/>
      <c r="HQ78" s="348"/>
      <c r="HR78" s="348"/>
      <c r="HS78" s="348"/>
      <c r="HT78" s="348"/>
      <c r="HU78" s="348"/>
      <c r="HV78" s="348"/>
      <c r="HW78" s="348"/>
      <c r="HX78" s="348"/>
      <c r="HY78" s="348"/>
      <c r="HZ78" s="348"/>
      <c r="IA78" s="348"/>
      <c r="IB78" s="348"/>
      <c r="IC78" s="348"/>
      <c r="ID78" s="348"/>
      <c r="IE78" s="348"/>
      <c r="IF78" s="348"/>
      <c r="IG78" s="348"/>
      <c r="IH78" s="348"/>
      <c r="II78" s="348"/>
      <c r="IJ78" s="348"/>
      <c r="IK78" s="348"/>
      <c r="IL78" s="348"/>
      <c r="IM78" s="348"/>
      <c r="IN78" s="348"/>
      <c r="IO78" s="348"/>
      <c r="IP78" s="348"/>
    </row>
    <row r="79" s="271" customFormat="true" ht="38.25" hidden="true" customHeight="true" outlineLevel="0" collapsed="false">
      <c r="A79" s="290" t="s">
        <v>348</v>
      </c>
      <c r="B79" s="281" t="s">
        <v>65</v>
      </c>
      <c r="C79" s="281" t="s">
        <v>330</v>
      </c>
      <c r="D79" s="281" t="s">
        <v>385</v>
      </c>
      <c r="E79" s="313" t="s">
        <v>455</v>
      </c>
      <c r="F79" s="314" t="s">
        <v>602</v>
      </c>
      <c r="G79" s="281" t="s">
        <v>349</v>
      </c>
      <c r="H79" s="625"/>
      <c r="I79" s="625"/>
      <c r="J79" s="580"/>
      <c r="K79" s="348"/>
      <c r="L79" s="348"/>
      <c r="M79" s="348"/>
      <c r="N79" s="348"/>
      <c r="O79" s="348"/>
      <c r="P79" s="348"/>
      <c r="Q79" s="348"/>
      <c r="R79" s="348"/>
      <c r="S79" s="348"/>
      <c r="T79" s="348"/>
      <c r="U79" s="348"/>
      <c r="V79" s="348"/>
      <c r="W79" s="348"/>
      <c r="X79" s="348"/>
      <c r="Y79" s="348"/>
      <c r="Z79" s="348"/>
      <c r="AA79" s="348"/>
      <c r="AB79" s="348"/>
      <c r="AC79" s="348"/>
      <c r="AD79" s="348"/>
      <c r="AE79" s="348"/>
      <c r="AF79" s="348"/>
      <c r="AG79" s="348"/>
      <c r="AH79" s="348"/>
      <c r="AI79" s="348"/>
      <c r="AJ79" s="348"/>
      <c r="AK79" s="348"/>
      <c r="AL79" s="348"/>
      <c r="AM79" s="348"/>
      <c r="AN79" s="348"/>
      <c r="AO79" s="348"/>
      <c r="AP79" s="348"/>
      <c r="AQ79" s="348"/>
      <c r="AR79" s="348"/>
      <c r="AS79" s="348"/>
      <c r="AT79" s="348"/>
      <c r="AU79" s="348"/>
      <c r="AV79" s="348"/>
      <c r="AW79" s="348"/>
      <c r="AX79" s="348"/>
      <c r="AY79" s="348"/>
      <c r="AZ79" s="348"/>
      <c r="BA79" s="348"/>
      <c r="BB79" s="348"/>
      <c r="BC79" s="348"/>
      <c r="BD79" s="348"/>
      <c r="BE79" s="348"/>
      <c r="BF79" s="348"/>
      <c r="BG79" s="348"/>
      <c r="BH79" s="348"/>
      <c r="BI79" s="348"/>
      <c r="BJ79" s="348"/>
      <c r="BK79" s="348"/>
      <c r="BL79" s="348"/>
      <c r="BM79" s="348"/>
      <c r="BN79" s="348"/>
      <c r="BO79" s="348"/>
      <c r="BP79" s="348"/>
      <c r="BQ79" s="348"/>
      <c r="BR79" s="348"/>
      <c r="BS79" s="348"/>
      <c r="BT79" s="348"/>
      <c r="BU79" s="348"/>
      <c r="BV79" s="348"/>
      <c r="BW79" s="348"/>
      <c r="BX79" s="348"/>
      <c r="BY79" s="348"/>
      <c r="BZ79" s="348"/>
      <c r="CA79" s="348"/>
      <c r="CB79" s="348"/>
      <c r="CC79" s="348"/>
      <c r="CD79" s="348"/>
      <c r="CE79" s="348"/>
      <c r="CF79" s="348"/>
      <c r="CG79" s="348"/>
      <c r="CH79" s="348"/>
      <c r="CI79" s="348"/>
      <c r="CJ79" s="348"/>
      <c r="CK79" s="348"/>
      <c r="CL79" s="348"/>
      <c r="CM79" s="348"/>
      <c r="CN79" s="348"/>
      <c r="CO79" s="348"/>
      <c r="CP79" s="348"/>
      <c r="CQ79" s="348"/>
      <c r="CR79" s="348"/>
      <c r="CS79" s="348"/>
      <c r="CT79" s="348"/>
      <c r="CU79" s="348"/>
      <c r="CV79" s="348"/>
      <c r="CW79" s="348"/>
      <c r="CX79" s="348"/>
      <c r="CY79" s="348"/>
      <c r="CZ79" s="348"/>
      <c r="DA79" s="348"/>
      <c r="DB79" s="348"/>
      <c r="DC79" s="348"/>
      <c r="DD79" s="348"/>
      <c r="DE79" s="348"/>
      <c r="DF79" s="348"/>
      <c r="DG79" s="348"/>
      <c r="DH79" s="348"/>
      <c r="DI79" s="348"/>
      <c r="DJ79" s="348"/>
      <c r="DK79" s="348"/>
      <c r="DL79" s="348"/>
      <c r="DM79" s="348"/>
      <c r="DN79" s="348"/>
      <c r="DO79" s="348"/>
      <c r="DP79" s="348"/>
      <c r="DQ79" s="348"/>
      <c r="DR79" s="348"/>
      <c r="DS79" s="348"/>
      <c r="DT79" s="348"/>
      <c r="DU79" s="348"/>
      <c r="DV79" s="348"/>
      <c r="DW79" s="348"/>
      <c r="DX79" s="348"/>
      <c r="DY79" s="348"/>
      <c r="DZ79" s="348"/>
      <c r="EA79" s="348"/>
      <c r="EB79" s="348"/>
      <c r="EC79" s="348"/>
      <c r="ED79" s="348"/>
      <c r="EE79" s="348"/>
      <c r="EF79" s="348"/>
      <c r="EG79" s="348"/>
      <c r="EH79" s="348"/>
      <c r="EI79" s="348"/>
      <c r="EJ79" s="348"/>
      <c r="EK79" s="348"/>
      <c r="EL79" s="348"/>
      <c r="EM79" s="348"/>
      <c r="EN79" s="348"/>
      <c r="EO79" s="348"/>
      <c r="EP79" s="348"/>
      <c r="EQ79" s="348"/>
      <c r="ER79" s="348"/>
      <c r="ES79" s="348"/>
      <c r="ET79" s="348"/>
      <c r="EU79" s="348"/>
      <c r="EV79" s="348"/>
      <c r="EW79" s="348"/>
      <c r="EX79" s="348"/>
      <c r="EY79" s="348"/>
      <c r="EZ79" s="348"/>
      <c r="FA79" s="348"/>
      <c r="FB79" s="348"/>
      <c r="FC79" s="348"/>
      <c r="FD79" s="348"/>
      <c r="FE79" s="348"/>
      <c r="FF79" s="348"/>
      <c r="FG79" s="348"/>
      <c r="FH79" s="348"/>
      <c r="FI79" s="348"/>
      <c r="FJ79" s="348"/>
      <c r="FK79" s="348"/>
      <c r="FL79" s="348"/>
      <c r="FM79" s="348"/>
      <c r="FN79" s="348"/>
      <c r="FO79" s="348"/>
      <c r="FP79" s="348"/>
      <c r="FQ79" s="348"/>
      <c r="FR79" s="348"/>
      <c r="FS79" s="348"/>
      <c r="FT79" s="348"/>
      <c r="FU79" s="348"/>
      <c r="FV79" s="348"/>
      <c r="FW79" s="348"/>
      <c r="FX79" s="348"/>
      <c r="FY79" s="348"/>
      <c r="FZ79" s="348"/>
      <c r="GA79" s="348"/>
      <c r="GB79" s="348"/>
      <c r="GC79" s="348"/>
      <c r="GD79" s="348"/>
      <c r="GE79" s="348"/>
      <c r="GF79" s="348"/>
      <c r="GG79" s="348"/>
      <c r="GH79" s="348"/>
      <c r="GI79" s="348"/>
      <c r="GJ79" s="348"/>
      <c r="GK79" s="348"/>
      <c r="GL79" s="348"/>
      <c r="GM79" s="348"/>
      <c r="GN79" s="348"/>
      <c r="GO79" s="348"/>
      <c r="GP79" s="348"/>
      <c r="GQ79" s="348"/>
      <c r="GR79" s="348"/>
      <c r="GS79" s="348"/>
      <c r="GT79" s="348"/>
      <c r="GU79" s="348"/>
      <c r="GV79" s="348"/>
      <c r="GW79" s="348"/>
      <c r="GX79" s="348"/>
      <c r="GY79" s="348"/>
      <c r="GZ79" s="348"/>
      <c r="HA79" s="348"/>
      <c r="HB79" s="348"/>
      <c r="HC79" s="348"/>
      <c r="HD79" s="348"/>
      <c r="HE79" s="348"/>
      <c r="HF79" s="348"/>
      <c r="HG79" s="348"/>
      <c r="HH79" s="348"/>
      <c r="HI79" s="348"/>
      <c r="HJ79" s="348"/>
      <c r="HK79" s="348"/>
      <c r="HL79" s="348"/>
      <c r="HM79" s="348"/>
      <c r="HN79" s="348"/>
      <c r="HO79" s="348"/>
      <c r="HP79" s="348"/>
      <c r="HQ79" s="348"/>
      <c r="HR79" s="348"/>
      <c r="HS79" s="348"/>
      <c r="HT79" s="348"/>
      <c r="HU79" s="348"/>
      <c r="HV79" s="348"/>
      <c r="HW79" s="348"/>
      <c r="HX79" s="348"/>
      <c r="HY79" s="348"/>
      <c r="HZ79" s="348"/>
      <c r="IA79" s="348"/>
      <c r="IB79" s="348"/>
      <c r="IC79" s="348"/>
      <c r="ID79" s="348"/>
      <c r="IE79" s="348"/>
      <c r="IF79" s="348"/>
      <c r="IG79" s="348"/>
      <c r="IH79" s="348"/>
      <c r="II79" s="348"/>
      <c r="IJ79" s="348"/>
      <c r="IK79" s="348"/>
      <c r="IL79" s="348"/>
      <c r="IM79" s="348"/>
      <c r="IN79" s="348"/>
      <c r="IO79" s="348"/>
      <c r="IP79" s="348"/>
    </row>
    <row r="80" s="348" customFormat="true" ht="37.5" hidden="false" customHeight="false" outlineLevel="0" collapsed="false">
      <c r="A80" s="368" t="s">
        <v>401</v>
      </c>
      <c r="B80" s="302" t="s">
        <v>65</v>
      </c>
      <c r="C80" s="302" t="s">
        <v>330</v>
      </c>
      <c r="D80" s="369" t="n">
        <v>13</v>
      </c>
      <c r="E80" s="370" t="s">
        <v>402</v>
      </c>
      <c r="F80" s="371" t="s">
        <v>335</v>
      </c>
      <c r="G80" s="372"/>
      <c r="H80" s="307" t="n">
        <f aca="false">H81</f>
        <v>41253.5</v>
      </c>
      <c r="I80" s="307" t="n">
        <f aca="false">I81</f>
        <v>41253.5</v>
      </c>
      <c r="J80" s="576"/>
    </row>
    <row r="81" s="316" customFormat="true" ht="18.75" hidden="false" customHeight="false" outlineLevel="0" collapsed="false">
      <c r="A81" s="324" t="s">
        <v>403</v>
      </c>
      <c r="B81" s="325" t="s">
        <v>65</v>
      </c>
      <c r="C81" s="325" t="s">
        <v>330</v>
      </c>
      <c r="D81" s="374" t="n">
        <v>13</v>
      </c>
      <c r="E81" s="360" t="s">
        <v>404</v>
      </c>
      <c r="F81" s="361" t="s">
        <v>335</v>
      </c>
      <c r="G81" s="329"/>
      <c r="H81" s="330" t="n">
        <f aca="false">H82</f>
        <v>41253.5</v>
      </c>
      <c r="I81" s="330" t="n">
        <f aca="false">I82</f>
        <v>41253.5</v>
      </c>
      <c r="J81" s="576"/>
    </row>
    <row r="82" s="316" customFormat="true" ht="37.5" hidden="false" customHeight="false" outlineLevel="0" collapsed="false">
      <c r="A82" s="331" t="s">
        <v>405</v>
      </c>
      <c r="B82" s="375" t="s">
        <v>65</v>
      </c>
      <c r="C82" s="375" t="s">
        <v>330</v>
      </c>
      <c r="D82" s="376" t="n">
        <v>13</v>
      </c>
      <c r="E82" s="334" t="s">
        <v>404</v>
      </c>
      <c r="F82" s="377" t="s">
        <v>406</v>
      </c>
      <c r="G82" s="378"/>
      <c r="H82" s="337" t="n">
        <f aca="false">SUM(H83:H84)</f>
        <v>41253.5</v>
      </c>
      <c r="I82" s="337" t="n">
        <f aca="false">SUM(I83:I84)</f>
        <v>41253.5</v>
      </c>
      <c r="J82" s="576"/>
    </row>
    <row r="83" s="316" customFormat="true" ht="37.5" hidden="false" customHeight="false" outlineLevel="0" collapsed="false">
      <c r="A83" s="358" t="s">
        <v>348</v>
      </c>
      <c r="B83" s="359" t="s">
        <v>65</v>
      </c>
      <c r="C83" s="359" t="s">
        <v>330</v>
      </c>
      <c r="D83" s="379" t="n">
        <v>13</v>
      </c>
      <c r="E83" s="339" t="s">
        <v>404</v>
      </c>
      <c r="F83" s="380" t="s">
        <v>406</v>
      </c>
      <c r="G83" s="281" t="s">
        <v>349</v>
      </c>
      <c r="H83" s="341" t="n">
        <v>31253.5</v>
      </c>
      <c r="I83" s="341" t="n">
        <v>31253.5</v>
      </c>
      <c r="J83" s="576"/>
    </row>
    <row r="84" s="316" customFormat="true" ht="18.75" hidden="false" customHeight="false" outlineLevel="0" collapsed="false">
      <c r="A84" s="382" t="s">
        <v>350</v>
      </c>
      <c r="B84" s="359" t="s">
        <v>65</v>
      </c>
      <c r="C84" s="359" t="s">
        <v>330</v>
      </c>
      <c r="D84" s="379" t="n">
        <v>13</v>
      </c>
      <c r="E84" s="339" t="s">
        <v>404</v>
      </c>
      <c r="F84" s="380" t="s">
        <v>406</v>
      </c>
      <c r="G84" s="383" t="s">
        <v>351</v>
      </c>
      <c r="H84" s="341" t="n">
        <v>10000</v>
      </c>
      <c r="I84" s="341" t="n">
        <v>10000</v>
      </c>
      <c r="J84" s="576"/>
    </row>
    <row r="85" s="316" customFormat="true" ht="18.75" hidden="true" customHeight="false" outlineLevel="0" collapsed="false">
      <c r="A85" s="384" t="s">
        <v>371</v>
      </c>
      <c r="B85" s="303" t="s">
        <v>330</v>
      </c>
      <c r="C85" s="303" t="s">
        <v>330</v>
      </c>
      <c r="D85" s="303" t="s">
        <v>385</v>
      </c>
      <c r="E85" s="258" t="s">
        <v>372</v>
      </c>
      <c r="F85" s="347" t="s">
        <v>358</v>
      </c>
      <c r="G85" s="306"/>
      <c r="H85" s="412" t="n">
        <f aca="false">+H86+H92</f>
        <v>138038</v>
      </c>
      <c r="I85" s="412" t="n">
        <f aca="false">+I86+I92</f>
        <v>138038</v>
      </c>
      <c r="J85" s="576"/>
    </row>
    <row r="86" s="316" customFormat="true" ht="18.75" hidden="true" customHeight="false" outlineLevel="0" collapsed="false">
      <c r="A86" s="385" t="s">
        <v>407</v>
      </c>
      <c r="B86" s="325" t="s">
        <v>330</v>
      </c>
      <c r="C86" s="325" t="s">
        <v>330</v>
      </c>
      <c r="D86" s="325" t="s">
        <v>385</v>
      </c>
      <c r="E86" s="308" t="s">
        <v>408</v>
      </c>
      <c r="F86" s="361" t="s">
        <v>358</v>
      </c>
      <c r="G86" s="386"/>
      <c r="H86" s="254" t="n">
        <f aca="false">H87</f>
        <v>69019</v>
      </c>
      <c r="I86" s="254" t="n">
        <f aca="false">I87</f>
        <v>69019</v>
      </c>
      <c r="J86" s="576"/>
    </row>
    <row r="87" s="389" customFormat="true" ht="37.5" hidden="true" customHeight="false" outlineLevel="0" collapsed="false">
      <c r="A87" s="331" t="s">
        <v>409</v>
      </c>
      <c r="B87" s="332" t="s">
        <v>330</v>
      </c>
      <c r="C87" s="332" t="s">
        <v>330</v>
      </c>
      <c r="D87" s="332" t="n">
        <v>13</v>
      </c>
      <c r="E87" s="387" t="s">
        <v>408</v>
      </c>
      <c r="F87" s="388" t="s">
        <v>410</v>
      </c>
      <c r="G87" s="332"/>
      <c r="H87" s="307" t="n">
        <f aca="false">+H88</f>
        <v>69019</v>
      </c>
      <c r="I87" s="307" t="n">
        <f aca="false">+I88</f>
        <v>69019</v>
      </c>
      <c r="J87" s="588"/>
      <c r="M87" s="390"/>
      <c r="N87" s="390"/>
      <c r="O87" s="390"/>
      <c r="P87" s="390"/>
      <c r="Q87" s="390"/>
      <c r="R87" s="390"/>
      <c r="S87" s="390"/>
      <c r="T87" s="390"/>
      <c r="U87" s="390"/>
      <c r="V87" s="390"/>
      <c r="W87" s="390"/>
      <c r="X87" s="390"/>
      <c r="Y87" s="390"/>
      <c r="Z87" s="390"/>
      <c r="AA87" s="390"/>
      <c r="AB87" s="390"/>
      <c r="AC87" s="390"/>
      <c r="AD87" s="390"/>
      <c r="AE87" s="390"/>
      <c r="AF87" s="390"/>
      <c r="AG87" s="390"/>
      <c r="AH87" s="390"/>
      <c r="AI87" s="390"/>
      <c r="AJ87" s="390"/>
      <c r="AK87" s="390"/>
      <c r="AL87" s="390"/>
      <c r="AM87" s="390"/>
      <c r="AN87" s="390"/>
      <c r="AO87" s="390"/>
      <c r="AP87" s="390"/>
      <c r="AQ87" s="390"/>
      <c r="AR87" s="390"/>
      <c r="AS87" s="390"/>
      <c r="AT87" s="390"/>
      <c r="AU87" s="390"/>
      <c r="AV87" s="390"/>
      <c r="AW87" s="390"/>
      <c r="AX87" s="390"/>
      <c r="AY87" s="390"/>
      <c r="AZ87" s="390"/>
      <c r="BA87" s="390"/>
      <c r="BB87" s="390"/>
      <c r="BC87" s="390"/>
      <c r="BD87" s="390"/>
      <c r="BE87" s="390"/>
      <c r="BF87" s="390"/>
      <c r="BG87" s="390"/>
      <c r="BH87" s="390"/>
      <c r="BI87" s="390"/>
      <c r="BJ87" s="390"/>
      <c r="BK87" s="390"/>
      <c r="BL87" s="390"/>
      <c r="BM87" s="390"/>
      <c r="BN87" s="390"/>
      <c r="BO87" s="390"/>
      <c r="BP87" s="390"/>
      <c r="BQ87" s="390"/>
      <c r="BR87" s="390"/>
      <c r="BS87" s="390"/>
      <c r="BT87" s="390"/>
      <c r="BU87" s="390"/>
      <c r="BV87" s="390"/>
      <c r="BW87" s="390"/>
      <c r="BX87" s="390"/>
      <c r="BY87" s="390"/>
      <c r="BZ87" s="390"/>
      <c r="CA87" s="390"/>
      <c r="CB87" s="390"/>
      <c r="CC87" s="390"/>
      <c r="CD87" s="390"/>
      <c r="CE87" s="390"/>
      <c r="CF87" s="390"/>
      <c r="CG87" s="390"/>
      <c r="CH87" s="390"/>
      <c r="CI87" s="390"/>
      <c r="CJ87" s="390"/>
      <c r="CK87" s="390"/>
      <c r="CL87" s="390"/>
      <c r="CM87" s="390"/>
      <c r="CN87" s="390"/>
      <c r="CO87" s="390"/>
      <c r="CP87" s="390"/>
      <c r="CQ87" s="390"/>
      <c r="CR87" s="390"/>
      <c r="CS87" s="390"/>
      <c r="CT87" s="390"/>
      <c r="CU87" s="390"/>
      <c r="CV87" s="390"/>
      <c r="CW87" s="390"/>
      <c r="CX87" s="390"/>
      <c r="CY87" s="390"/>
      <c r="CZ87" s="390"/>
      <c r="DA87" s="390"/>
      <c r="DB87" s="390"/>
      <c r="DC87" s="390"/>
      <c r="DD87" s="390"/>
      <c r="DE87" s="390"/>
      <c r="DF87" s="390"/>
      <c r="DG87" s="390"/>
      <c r="DH87" s="390"/>
      <c r="DI87" s="390"/>
      <c r="DJ87" s="390"/>
      <c r="DK87" s="390"/>
      <c r="DL87" s="390"/>
      <c r="DM87" s="390"/>
      <c r="DN87" s="390"/>
      <c r="DO87" s="390"/>
      <c r="DP87" s="390"/>
      <c r="DQ87" s="390"/>
      <c r="DR87" s="390"/>
      <c r="DS87" s="390"/>
      <c r="DT87" s="390"/>
      <c r="DU87" s="390"/>
      <c r="DV87" s="390"/>
      <c r="DW87" s="390"/>
      <c r="DX87" s="390"/>
      <c r="DY87" s="390"/>
      <c r="DZ87" s="390"/>
      <c r="EA87" s="390"/>
      <c r="EB87" s="390"/>
      <c r="EC87" s="390"/>
      <c r="ED87" s="390"/>
      <c r="EE87" s="390"/>
      <c r="EF87" s="390"/>
      <c r="EG87" s="390"/>
      <c r="EH87" s="390"/>
      <c r="EI87" s="390"/>
      <c r="EJ87" s="390"/>
      <c r="EK87" s="390"/>
      <c r="EL87" s="390"/>
      <c r="EM87" s="390"/>
      <c r="EN87" s="390"/>
      <c r="EO87" s="390"/>
      <c r="EP87" s="390"/>
      <c r="EQ87" s="390"/>
      <c r="ER87" s="390"/>
      <c r="ES87" s="390"/>
      <c r="ET87" s="390"/>
      <c r="EU87" s="390"/>
      <c r="EV87" s="390"/>
      <c r="EW87" s="390"/>
      <c r="EX87" s="390"/>
      <c r="EY87" s="390"/>
      <c r="EZ87" s="390"/>
      <c r="FA87" s="390"/>
      <c r="FB87" s="390"/>
      <c r="FC87" s="390"/>
      <c r="FD87" s="390"/>
      <c r="FE87" s="390"/>
      <c r="FF87" s="390"/>
      <c r="FG87" s="390"/>
      <c r="FH87" s="390"/>
      <c r="FI87" s="390"/>
      <c r="FJ87" s="390"/>
      <c r="FK87" s="390"/>
      <c r="FL87" s="390"/>
      <c r="FM87" s="390"/>
      <c r="FN87" s="390"/>
      <c r="FO87" s="390"/>
      <c r="FP87" s="390"/>
      <c r="FQ87" s="390"/>
      <c r="FR87" s="390"/>
      <c r="FS87" s="390"/>
      <c r="FT87" s="390"/>
      <c r="FU87" s="390"/>
      <c r="FV87" s="390"/>
      <c r="FW87" s="390"/>
      <c r="FX87" s="390"/>
      <c r="FY87" s="390"/>
      <c r="FZ87" s="390"/>
      <c r="GA87" s="390"/>
      <c r="GB87" s="390"/>
      <c r="GC87" s="390"/>
      <c r="GD87" s="390"/>
      <c r="GE87" s="390"/>
      <c r="GF87" s="390"/>
      <c r="GG87" s="390"/>
      <c r="GH87" s="390"/>
      <c r="GI87" s="390"/>
      <c r="GJ87" s="390"/>
      <c r="GK87" s="390"/>
      <c r="GL87" s="390"/>
      <c r="GM87" s="390"/>
      <c r="GN87" s="390"/>
      <c r="GO87" s="390"/>
      <c r="GP87" s="390"/>
      <c r="GQ87" s="390"/>
      <c r="GR87" s="390"/>
      <c r="GS87" s="390"/>
      <c r="GT87" s="390"/>
      <c r="GU87" s="390"/>
      <c r="GV87" s="390"/>
      <c r="GW87" s="390"/>
      <c r="GX87" s="390"/>
      <c r="GY87" s="390"/>
      <c r="GZ87" s="390"/>
      <c r="HA87" s="390"/>
      <c r="HB87" s="390"/>
      <c r="HC87" s="390"/>
      <c r="HD87" s="390"/>
      <c r="HE87" s="390"/>
      <c r="HF87" s="390"/>
      <c r="HG87" s="390"/>
      <c r="HH87" s="390"/>
      <c r="HI87" s="390"/>
      <c r="HJ87" s="390"/>
      <c r="HK87" s="390"/>
      <c r="HL87" s="390"/>
      <c r="HM87" s="390"/>
      <c r="HN87" s="390"/>
      <c r="HO87" s="390"/>
      <c r="HP87" s="390"/>
      <c r="HQ87" s="390"/>
      <c r="HR87" s="390"/>
      <c r="HS87" s="390"/>
      <c r="HT87" s="390"/>
      <c r="HU87" s="390"/>
      <c r="HV87" s="390"/>
      <c r="HW87" s="390"/>
      <c r="HX87" s="390"/>
      <c r="HY87" s="390"/>
      <c r="HZ87" s="390"/>
      <c r="IA87" s="390"/>
      <c r="IB87" s="390"/>
      <c r="IC87" s="390"/>
      <c r="ID87" s="390"/>
      <c r="IE87" s="390"/>
      <c r="IF87" s="390"/>
      <c r="IG87" s="390"/>
      <c r="IH87" s="390"/>
      <c r="II87" s="390"/>
      <c r="IJ87" s="390"/>
      <c r="IK87" s="390"/>
      <c r="IL87" s="390"/>
      <c r="IM87" s="390"/>
      <c r="IN87" s="390"/>
      <c r="IO87" s="390"/>
      <c r="IP87" s="390"/>
      <c r="IQ87" s="390"/>
      <c r="IR87" s="390"/>
      <c r="IS87" s="390"/>
      <c r="IT87" s="390"/>
      <c r="IU87" s="390"/>
      <c r="IV87" s="390"/>
    </row>
    <row r="88" s="389" customFormat="true" ht="75" hidden="true" customHeight="false" outlineLevel="0" collapsed="false">
      <c r="A88" s="391" t="s">
        <v>340</v>
      </c>
      <c r="B88" s="392" t="s">
        <v>330</v>
      </c>
      <c r="C88" s="392" t="s">
        <v>330</v>
      </c>
      <c r="D88" s="392" t="n">
        <v>13</v>
      </c>
      <c r="E88" s="339" t="s">
        <v>408</v>
      </c>
      <c r="F88" s="380" t="s">
        <v>410</v>
      </c>
      <c r="G88" s="392" t="s">
        <v>341</v>
      </c>
      <c r="H88" s="330" t="n">
        <f aca="false">+H90</f>
        <v>69019</v>
      </c>
      <c r="I88" s="330" t="n">
        <f aca="false">+I90</f>
        <v>69019</v>
      </c>
      <c r="J88" s="588"/>
      <c r="K88" s="394"/>
      <c r="M88" s="390"/>
      <c r="N88" s="390"/>
      <c r="O88" s="390"/>
      <c r="P88" s="390"/>
      <c r="Q88" s="390"/>
      <c r="R88" s="390"/>
      <c r="S88" s="390"/>
      <c r="T88" s="390"/>
      <c r="U88" s="390"/>
      <c r="V88" s="390"/>
      <c r="W88" s="390"/>
      <c r="X88" s="390"/>
      <c r="Y88" s="390"/>
      <c r="Z88" s="390"/>
      <c r="AA88" s="390"/>
      <c r="AB88" s="390"/>
      <c r="AC88" s="390"/>
      <c r="AD88" s="390"/>
      <c r="AE88" s="390"/>
      <c r="AF88" s="390"/>
      <c r="AG88" s="390"/>
      <c r="AH88" s="390"/>
      <c r="AI88" s="390"/>
      <c r="AJ88" s="390"/>
      <c r="AK88" s="390"/>
      <c r="AL88" s="390"/>
      <c r="AM88" s="390"/>
      <c r="AN88" s="390"/>
      <c r="AO88" s="390"/>
      <c r="AP88" s="390"/>
      <c r="AQ88" s="390"/>
      <c r="AR88" s="390"/>
      <c r="AS88" s="390"/>
      <c r="AT88" s="390"/>
      <c r="AU88" s="390"/>
      <c r="AV88" s="390"/>
      <c r="AW88" s="390"/>
      <c r="AX88" s="390"/>
      <c r="AY88" s="390"/>
      <c r="AZ88" s="390"/>
      <c r="BA88" s="390"/>
      <c r="BB88" s="390"/>
      <c r="BC88" s="390"/>
      <c r="BD88" s="390"/>
      <c r="BE88" s="390"/>
      <c r="BF88" s="390"/>
      <c r="BG88" s="390"/>
      <c r="BH88" s="390"/>
      <c r="BI88" s="390"/>
      <c r="BJ88" s="390"/>
      <c r="BK88" s="390"/>
      <c r="BL88" s="390"/>
      <c r="BM88" s="390"/>
      <c r="BN88" s="390"/>
      <c r="BO88" s="390"/>
      <c r="BP88" s="390"/>
      <c r="BQ88" s="390"/>
      <c r="BR88" s="390"/>
      <c r="BS88" s="390"/>
      <c r="BT88" s="390"/>
      <c r="BU88" s="390"/>
      <c r="BV88" s="390"/>
      <c r="BW88" s="390"/>
      <c r="BX88" s="390"/>
      <c r="BY88" s="390"/>
      <c r="BZ88" s="390"/>
      <c r="CA88" s="390"/>
      <c r="CB88" s="390"/>
      <c r="CC88" s="390"/>
      <c r="CD88" s="390"/>
      <c r="CE88" s="390"/>
      <c r="CF88" s="390"/>
      <c r="CG88" s="390"/>
      <c r="CH88" s="390"/>
      <c r="CI88" s="390"/>
      <c r="CJ88" s="390"/>
      <c r="CK88" s="390"/>
      <c r="CL88" s="390"/>
      <c r="CM88" s="390"/>
      <c r="CN88" s="390"/>
      <c r="CO88" s="390"/>
      <c r="CP88" s="390"/>
      <c r="CQ88" s="390"/>
      <c r="CR88" s="390"/>
      <c r="CS88" s="390"/>
      <c r="CT88" s="390"/>
      <c r="CU88" s="390"/>
      <c r="CV88" s="390"/>
      <c r="CW88" s="390"/>
      <c r="CX88" s="390"/>
      <c r="CY88" s="390"/>
      <c r="CZ88" s="390"/>
      <c r="DA88" s="390"/>
      <c r="DB88" s="390"/>
      <c r="DC88" s="390"/>
      <c r="DD88" s="390"/>
      <c r="DE88" s="390"/>
      <c r="DF88" s="390"/>
      <c r="DG88" s="390"/>
      <c r="DH88" s="390"/>
      <c r="DI88" s="390"/>
      <c r="DJ88" s="390"/>
      <c r="DK88" s="390"/>
      <c r="DL88" s="390"/>
      <c r="DM88" s="390"/>
      <c r="DN88" s="390"/>
      <c r="DO88" s="390"/>
      <c r="DP88" s="390"/>
      <c r="DQ88" s="390"/>
      <c r="DR88" s="390"/>
      <c r="DS88" s="390"/>
      <c r="DT88" s="390"/>
      <c r="DU88" s="390"/>
      <c r="DV88" s="390"/>
      <c r="DW88" s="390"/>
      <c r="DX88" s="390"/>
      <c r="DY88" s="390"/>
      <c r="DZ88" s="390"/>
      <c r="EA88" s="390"/>
      <c r="EB88" s="390"/>
      <c r="EC88" s="390"/>
      <c r="ED88" s="390"/>
      <c r="EE88" s="390"/>
      <c r="EF88" s="390"/>
      <c r="EG88" s="390"/>
      <c r="EH88" s="390"/>
      <c r="EI88" s="390"/>
      <c r="EJ88" s="390"/>
      <c r="EK88" s="390"/>
      <c r="EL88" s="390"/>
      <c r="EM88" s="390"/>
      <c r="EN88" s="390"/>
      <c r="EO88" s="390"/>
      <c r="EP88" s="390"/>
      <c r="EQ88" s="390"/>
      <c r="ER88" s="390"/>
      <c r="ES88" s="390"/>
      <c r="ET88" s="390"/>
      <c r="EU88" s="390"/>
      <c r="EV88" s="390"/>
      <c r="EW88" s="390"/>
      <c r="EX88" s="390"/>
      <c r="EY88" s="390"/>
      <c r="EZ88" s="390"/>
      <c r="FA88" s="390"/>
      <c r="FB88" s="390"/>
      <c r="FC88" s="390"/>
      <c r="FD88" s="390"/>
      <c r="FE88" s="390"/>
      <c r="FF88" s="390"/>
      <c r="FG88" s="390"/>
      <c r="FH88" s="390"/>
      <c r="FI88" s="390"/>
      <c r="FJ88" s="390"/>
      <c r="FK88" s="390"/>
      <c r="FL88" s="390"/>
      <c r="FM88" s="390"/>
      <c r="FN88" s="390"/>
      <c r="FO88" s="390"/>
      <c r="FP88" s="390"/>
      <c r="FQ88" s="390"/>
      <c r="FR88" s="390"/>
      <c r="FS88" s="390"/>
      <c r="FT88" s="390"/>
      <c r="FU88" s="390"/>
      <c r="FV88" s="390"/>
      <c r="FW88" s="390"/>
      <c r="FX88" s="390"/>
      <c r="FY88" s="390"/>
      <c r="FZ88" s="390"/>
      <c r="GA88" s="390"/>
      <c r="GB88" s="390"/>
      <c r="GC88" s="390"/>
      <c r="GD88" s="390"/>
      <c r="GE88" s="390"/>
      <c r="GF88" s="390"/>
      <c r="GG88" s="390"/>
      <c r="GH88" s="390"/>
      <c r="GI88" s="390"/>
      <c r="GJ88" s="390"/>
      <c r="GK88" s="390"/>
      <c r="GL88" s="390"/>
      <c r="GM88" s="390"/>
      <c r="GN88" s="390"/>
      <c r="GO88" s="390"/>
      <c r="GP88" s="390"/>
      <c r="GQ88" s="390"/>
      <c r="GR88" s="390"/>
      <c r="GS88" s="390"/>
      <c r="GT88" s="390"/>
      <c r="GU88" s="390"/>
      <c r="GV88" s="390"/>
      <c r="GW88" s="390"/>
      <c r="GX88" s="390"/>
      <c r="GY88" s="390"/>
      <c r="GZ88" s="390"/>
      <c r="HA88" s="390"/>
      <c r="HB88" s="390"/>
      <c r="HC88" s="390"/>
      <c r="HD88" s="390"/>
      <c r="HE88" s="390"/>
      <c r="HF88" s="390"/>
      <c r="HG88" s="390"/>
      <c r="HH88" s="390"/>
      <c r="HI88" s="390"/>
      <c r="HJ88" s="390"/>
      <c r="HK88" s="390"/>
      <c r="HL88" s="390"/>
      <c r="HM88" s="390"/>
      <c r="HN88" s="390"/>
      <c r="HO88" s="390"/>
      <c r="HP88" s="390"/>
      <c r="HQ88" s="390"/>
      <c r="HR88" s="390"/>
      <c r="HS88" s="390"/>
      <c r="HT88" s="390"/>
      <c r="HU88" s="390"/>
      <c r="HV88" s="390"/>
      <c r="HW88" s="390"/>
      <c r="HX88" s="390"/>
      <c r="HY88" s="390"/>
      <c r="HZ88" s="390"/>
      <c r="IA88" s="390"/>
      <c r="IB88" s="390"/>
      <c r="IC88" s="390"/>
      <c r="ID88" s="390"/>
      <c r="IE88" s="390"/>
      <c r="IF88" s="390"/>
      <c r="IG88" s="390"/>
      <c r="IH88" s="390"/>
      <c r="II88" s="390"/>
      <c r="IJ88" s="390"/>
      <c r="IK88" s="390"/>
      <c r="IL88" s="390"/>
      <c r="IM88" s="390"/>
      <c r="IN88" s="390"/>
      <c r="IO88" s="390"/>
      <c r="IP88" s="390"/>
      <c r="IQ88" s="390"/>
      <c r="IR88" s="390"/>
      <c r="IS88" s="390"/>
      <c r="IT88" s="390"/>
      <c r="IU88" s="390"/>
      <c r="IV88" s="390"/>
    </row>
    <row r="89" s="389" customFormat="true" ht="37.5" hidden="true" customHeight="false" outlineLevel="0" collapsed="false">
      <c r="A89" s="290" t="s">
        <v>348</v>
      </c>
      <c r="B89" s="392" t="s">
        <v>330</v>
      </c>
      <c r="C89" s="392" t="s">
        <v>330</v>
      </c>
      <c r="D89" s="392" t="n">
        <v>13</v>
      </c>
      <c r="E89" s="339" t="s">
        <v>408</v>
      </c>
      <c r="F89" s="380" t="s">
        <v>410</v>
      </c>
      <c r="G89" s="392" t="s">
        <v>349</v>
      </c>
      <c r="H89" s="341" t="n">
        <f aca="false">H90</f>
        <v>69019</v>
      </c>
      <c r="I89" s="341" t="n">
        <f aca="false">I90</f>
        <v>69019</v>
      </c>
      <c r="J89" s="588"/>
      <c r="K89" s="394"/>
      <c r="M89" s="390"/>
      <c r="N89" s="390"/>
      <c r="O89" s="390"/>
      <c r="P89" s="390"/>
      <c r="Q89" s="390"/>
      <c r="R89" s="390"/>
      <c r="S89" s="390"/>
      <c r="T89" s="390"/>
      <c r="U89" s="390"/>
      <c r="V89" s="390"/>
      <c r="W89" s="390"/>
      <c r="X89" s="390"/>
      <c r="Y89" s="390"/>
      <c r="Z89" s="390"/>
      <c r="AA89" s="390"/>
      <c r="AB89" s="390"/>
      <c r="AC89" s="390"/>
      <c r="AD89" s="390"/>
      <c r="AE89" s="390"/>
      <c r="AF89" s="390"/>
      <c r="AG89" s="390"/>
      <c r="AH89" s="390"/>
      <c r="AI89" s="390"/>
      <c r="AJ89" s="390"/>
      <c r="AK89" s="390"/>
      <c r="AL89" s="390"/>
      <c r="AM89" s="390"/>
      <c r="AN89" s="390"/>
      <c r="AO89" s="390"/>
      <c r="AP89" s="390"/>
      <c r="AQ89" s="390"/>
      <c r="AR89" s="390"/>
      <c r="AS89" s="390"/>
      <c r="AT89" s="390"/>
      <c r="AU89" s="390"/>
      <c r="AV89" s="390"/>
      <c r="AW89" s="390"/>
      <c r="AX89" s="390"/>
      <c r="AY89" s="390"/>
      <c r="AZ89" s="390"/>
      <c r="BA89" s="390"/>
      <c r="BB89" s="390"/>
      <c r="BC89" s="390"/>
      <c r="BD89" s="390"/>
      <c r="BE89" s="390"/>
      <c r="BF89" s="390"/>
      <c r="BG89" s="390"/>
      <c r="BH89" s="390"/>
      <c r="BI89" s="390"/>
      <c r="BJ89" s="390"/>
      <c r="BK89" s="390"/>
      <c r="BL89" s="390"/>
      <c r="BM89" s="390"/>
      <c r="BN89" s="390"/>
      <c r="BO89" s="390"/>
      <c r="BP89" s="390"/>
      <c r="BQ89" s="390"/>
      <c r="BR89" s="390"/>
      <c r="BS89" s="390"/>
      <c r="BT89" s="390"/>
      <c r="BU89" s="390"/>
      <c r="BV89" s="390"/>
      <c r="BW89" s="390"/>
      <c r="BX89" s="390"/>
      <c r="BY89" s="390"/>
      <c r="BZ89" s="390"/>
      <c r="CA89" s="390"/>
      <c r="CB89" s="390"/>
      <c r="CC89" s="390"/>
      <c r="CD89" s="390"/>
      <c r="CE89" s="390"/>
      <c r="CF89" s="390"/>
      <c r="CG89" s="390"/>
      <c r="CH89" s="390"/>
      <c r="CI89" s="390"/>
      <c r="CJ89" s="390"/>
      <c r="CK89" s="390"/>
      <c r="CL89" s="390"/>
      <c r="CM89" s="390"/>
      <c r="CN89" s="390"/>
      <c r="CO89" s="390"/>
      <c r="CP89" s="390"/>
      <c r="CQ89" s="390"/>
      <c r="CR89" s="390"/>
      <c r="CS89" s="390"/>
      <c r="CT89" s="390"/>
      <c r="CU89" s="390"/>
      <c r="CV89" s="390"/>
      <c r="CW89" s="390"/>
      <c r="CX89" s="390"/>
      <c r="CY89" s="390"/>
      <c r="CZ89" s="390"/>
      <c r="DA89" s="390"/>
      <c r="DB89" s="390"/>
      <c r="DC89" s="390"/>
      <c r="DD89" s="390"/>
      <c r="DE89" s="390"/>
      <c r="DF89" s="390"/>
      <c r="DG89" s="390"/>
      <c r="DH89" s="390"/>
      <c r="DI89" s="390"/>
      <c r="DJ89" s="390"/>
      <c r="DK89" s="390"/>
      <c r="DL89" s="390"/>
      <c r="DM89" s="390"/>
      <c r="DN89" s="390"/>
      <c r="DO89" s="390"/>
      <c r="DP89" s="390"/>
      <c r="DQ89" s="390"/>
      <c r="DR89" s="390"/>
      <c r="DS89" s="390"/>
      <c r="DT89" s="390"/>
      <c r="DU89" s="390"/>
      <c r="DV89" s="390"/>
      <c r="DW89" s="390"/>
      <c r="DX89" s="390"/>
      <c r="DY89" s="390"/>
      <c r="DZ89" s="390"/>
      <c r="EA89" s="390"/>
      <c r="EB89" s="390"/>
      <c r="EC89" s="390"/>
      <c r="ED89" s="390"/>
      <c r="EE89" s="390"/>
      <c r="EF89" s="390"/>
      <c r="EG89" s="390"/>
      <c r="EH89" s="390"/>
      <c r="EI89" s="390"/>
      <c r="EJ89" s="390"/>
      <c r="EK89" s="390"/>
      <c r="EL89" s="390"/>
      <c r="EM89" s="390"/>
      <c r="EN89" s="390"/>
      <c r="EO89" s="390"/>
      <c r="EP89" s="390"/>
      <c r="EQ89" s="390"/>
      <c r="ER89" s="390"/>
      <c r="ES89" s="390"/>
      <c r="ET89" s="390"/>
      <c r="EU89" s="390"/>
      <c r="EV89" s="390"/>
      <c r="EW89" s="390"/>
      <c r="EX89" s="390"/>
      <c r="EY89" s="390"/>
      <c r="EZ89" s="390"/>
      <c r="FA89" s="390"/>
      <c r="FB89" s="390"/>
      <c r="FC89" s="390"/>
      <c r="FD89" s="390"/>
      <c r="FE89" s="390"/>
      <c r="FF89" s="390"/>
      <c r="FG89" s="390"/>
      <c r="FH89" s="390"/>
      <c r="FI89" s="390"/>
      <c r="FJ89" s="390"/>
      <c r="FK89" s="390"/>
      <c r="FL89" s="390"/>
      <c r="FM89" s="390"/>
      <c r="FN89" s="390"/>
      <c r="FO89" s="390"/>
      <c r="FP89" s="390"/>
      <c r="FQ89" s="390"/>
      <c r="FR89" s="390"/>
      <c r="FS89" s="390"/>
      <c r="FT89" s="390"/>
      <c r="FU89" s="390"/>
      <c r="FV89" s="390"/>
      <c r="FW89" s="390"/>
      <c r="FX89" s="390"/>
      <c r="FY89" s="390"/>
      <c r="FZ89" s="390"/>
      <c r="GA89" s="390"/>
      <c r="GB89" s="390"/>
      <c r="GC89" s="390"/>
      <c r="GD89" s="390"/>
      <c r="GE89" s="390"/>
      <c r="GF89" s="390"/>
      <c r="GG89" s="390"/>
      <c r="GH89" s="390"/>
      <c r="GI89" s="390"/>
      <c r="GJ89" s="390"/>
      <c r="GK89" s="390"/>
      <c r="GL89" s="390"/>
      <c r="GM89" s="390"/>
      <c r="GN89" s="390"/>
      <c r="GO89" s="390"/>
      <c r="GP89" s="390"/>
      <c r="GQ89" s="390"/>
      <c r="GR89" s="390"/>
      <c r="GS89" s="390"/>
      <c r="GT89" s="390"/>
      <c r="GU89" s="390"/>
      <c r="GV89" s="390"/>
      <c r="GW89" s="390"/>
      <c r="GX89" s="390"/>
      <c r="GY89" s="390"/>
      <c r="GZ89" s="390"/>
      <c r="HA89" s="390"/>
      <c r="HB89" s="390"/>
      <c r="HC89" s="390"/>
      <c r="HD89" s="390"/>
      <c r="HE89" s="390"/>
      <c r="HF89" s="390"/>
      <c r="HG89" s="390"/>
      <c r="HH89" s="390"/>
      <c r="HI89" s="390"/>
      <c r="HJ89" s="390"/>
      <c r="HK89" s="390"/>
      <c r="HL89" s="390"/>
      <c r="HM89" s="390"/>
      <c r="HN89" s="390"/>
      <c r="HO89" s="390"/>
      <c r="HP89" s="390"/>
      <c r="HQ89" s="390"/>
      <c r="HR89" s="390"/>
      <c r="HS89" s="390"/>
      <c r="HT89" s="390"/>
      <c r="HU89" s="390"/>
      <c r="HV89" s="390"/>
      <c r="HW89" s="390"/>
      <c r="HX89" s="390"/>
      <c r="HY89" s="390"/>
      <c r="HZ89" s="390"/>
      <c r="IA89" s="390"/>
      <c r="IB89" s="390"/>
      <c r="IC89" s="390"/>
      <c r="ID89" s="390"/>
      <c r="IE89" s="390"/>
      <c r="IF89" s="390"/>
      <c r="IG89" s="390"/>
      <c r="IH89" s="390"/>
      <c r="II89" s="390"/>
      <c r="IJ89" s="390"/>
      <c r="IK89" s="390"/>
      <c r="IL89" s="390"/>
      <c r="IM89" s="390"/>
      <c r="IN89" s="390"/>
      <c r="IO89" s="390"/>
      <c r="IP89" s="390"/>
      <c r="IQ89" s="390"/>
      <c r="IR89" s="390"/>
      <c r="IS89" s="390"/>
      <c r="IT89" s="390"/>
      <c r="IU89" s="390"/>
      <c r="IV89" s="390"/>
    </row>
    <row r="90" s="389" customFormat="true" ht="19.5" hidden="true" customHeight="false" outlineLevel="0" collapsed="false">
      <c r="A90" s="382" t="s">
        <v>350</v>
      </c>
      <c r="B90" s="392" t="s">
        <v>330</v>
      </c>
      <c r="C90" s="392" t="s">
        <v>330</v>
      </c>
      <c r="D90" s="392" t="n">
        <v>13</v>
      </c>
      <c r="E90" s="339" t="s">
        <v>408</v>
      </c>
      <c r="F90" s="380" t="s">
        <v>410</v>
      </c>
      <c r="G90" s="392" t="s">
        <v>351</v>
      </c>
      <c r="H90" s="337" t="n">
        <f aca="false">+H91</f>
        <v>69019</v>
      </c>
      <c r="I90" s="337" t="n">
        <f aca="false">+I91</f>
        <v>69019</v>
      </c>
      <c r="J90" s="588"/>
      <c r="K90" s="394"/>
      <c r="M90" s="390"/>
      <c r="N90" s="390"/>
      <c r="O90" s="390"/>
      <c r="P90" s="390"/>
      <c r="Q90" s="390"/>
      <c r="R90" s="390"/>
      <c r="S90" s="390"/>
      <c r="T90" s="390"/>
      <c r="U90" s="390"/>
      <c r="V90" s="390"/>
      <c r="W90" s="390"/>
      <c r="X90" s="390"/>
      <c r="Y90" s="390"/>
      <c r="Z90" s="390"/>
      <c r="AA90" s="390"/>
      <c r="AB90" s="390"/>
      <c r="AC90" s="390"/>
      <c r="AD90" s="390"/>
      <c r="AE90" s="390"/>
      <c r="AF90" s="390"/>
      <c r="AG90" s="390"/>
      <c r="AH90" s="390"/>
      <c r="AI90" s="390"/>
      <c r="AJ90" s="390"/>
      <c r="AK90" s="390"/>
      <c r="AL90" s="390"/>
      <c r="AM90" s="390"/>
      <c r="AN90" s="390"/>
      <c r="AO90" s="390"/>
      <c r="AP90" s="390"/>
      <c r="AQ90" s="390"/>
      <c r="AR90" s="390"/>
      <c r="AS90" s="390"/>
      <c r="AT90" s="390"/>
      <c r="AU90" s="390"/>
      <c r="AV90" s="390"/>
      <c r="AW90" s="390"/>
      <c r="AX90" s="390"/>
      <c r="AY90" s="390"/>
      <c r="AZ90" s="390"/>
      <c r="BA90" s="390"/>
      <c r="BB90" s="390"/>
      <c r="BC90" s="390"/>
      <c r="BD90" s="390"/>
      <c r="BE90" s="390"/>
      <c r="BF90" s="390"/>
      <c r="BG90" s="390"/>
      <c r="BH90" s="390"/>
      <c r="BI90" s="390"/>
      <c r="BJ90" s="390"/>
      <c r="BK90" s="390"/>
      <c r="BL90" s="390"/>
      <c r="BM90" s="390"/>
      <c r="BN90" s="390"/>
      <c r="BO90" s="390"/>
      <c r="BP90" s="390"/>
      <c r="BQ90" s="390"/>
      <c r="BR90" s="390"/>
      <c r="BS90" s="390"/>
      <c r="BT90" s="390"/>
      <c r="BU90" s="390"/>
      <c r="BV90" s="390"/>
      <c r="BW90" s="390"/>
      <c r="BX90" s="390"/>
      <c r="BY90" s="390"/>
      <c r="BZ90" s="390"/>
      <c r="CA90" s="390"/>
      <c r="CB90" s="390"/>
      <c r="CC90" s="390"/>
      <c r="CD90" s="390"/>
      <c r="CE90" s="390"/>
      <c r="CF90" s="390"/>
      <c r="CG90" s="390"/>
      <c r="CH90" s="390"/>
      <c r="CI90" s="390"/>
      <c r="CJ90" s="390"/>
      <c r="CK90" s="390"/>
      <c r="CL90" s="390"/>
      <c r="CM90" s="390"/>
      <c r="CN90" s="390"/>
      <c r="CO90" s="390"/>
      <c r="CP90" s="390"/>
      <c r="CQ90" s="390"/>
      <c r="CR90" s="390"/>
      <c r="CS90" s="390"/>
      <c r="CT90" s="390"/>
      <c r="CU90" s="390"/>
      <c r="CV90" s="390"/>
      <c r="CW90" s="390"/>
      <c r="CX90" s="390"/>
      <c r="CY90" s="390"/>
      <c r="CZ90" s="390"/>
      <c r="DA90" s="390"/>
      <c r="DB90" s="390"/>
      <c r="DC90" s="390"/>
      <c r="DD90" s="390"/>
      <c r="DE90" s="390"/>
      <c r="DF90" s="390"/>
      <c r="DG90" s="390"/>
      <c r="DH90" s="390"/>
      <c r="DI90" s="390"/>
      <c r="DJ90" s="390"/>
      <c r="DK90" s="390"/>
      <c r="DL90" s="390"/>
      <c r="DM90" s="390"/>
      <c r="DN90" s="390"/>
      <c r="DO90" s="390"/>
      <c r="DP90" s="390"/>
      <c r="DQ90" s="390"/>
      <c r="DR90" s="390"/>
      <c r="DS90" s="390"/>
      <c r="DT90" s="390"/>
      <c r="DU90" s="390"/>
      <c r="DV90" s="390"/>
      <c r="DW90" s="390"/>
      <c r="DX90" s="390"/>
      <c r="DY90" s="390"/>
      <c r="DZ90" s="390"/>
      <c r="EA90" s="390"/>
      <c r="EB90" s="390"/>
      <c r="EC90" s="390"/>
      <c r="ED90" s="390"/>
      <c r="EE90" s="390"/>
      <c r="EF90" s="390"/>
      <c r="EG90" s="390"/>
      <c r="EH90" s="390"/>
      <c r="EI90" s="390"/>
      <c r="EJ90" s="390"/>
      <c r="EK90" s="390"/>
      <c r="EL90" s="390"/>
      <c r="EM90" s="390"/>
      <c r="EN90" s="390"/>
      <c r="EO90" s="390"/>
      <c r="EP90" s="390"/>
      <c r="EQ90" s="390"/>
      <c r="ER90" s="390"/>
      <c r="ES90" s="390"/>
      <c r="ET90" s="390"/>
      <c r="EU90" s="390"/>
      <c r="EV90" s="390"/>
      <c r="EW90" s="390"/>
      <c r="EX90" s="390"/>
      <c r="EY90" s="390"/>
      <c r="EZ90" s="390"/>
      <c r="FA90" s="390"/>
      <c r="FB90" s="390"/>
      <c r="FC90" s="390"/>
      <c r="FD90" s="390"/>
      <c r="FE90" s="390"/>
      <c r="FF90" s="390"/>
      <c r="FG90" s="390"/>
      <c r="FH90" s="390"/>
      <c r="FI90" s="390"/>
      <c r="FJ90" s="390"/>
      <c r="FK90" s="390"/>
      <c r="FL90" s="390"/>
      <c r="FM90" s="390"/>
      <c r="FN90" s="390"/>
      <c r="FO90" s="390"/>
      <c r="FP90" s="390"/>
      <c r="FQ90" s="390"/>
      <c r="FR90" s="390"/>
      <c r="FS90" s="390"/>
      <c r="FT90" s="390"/>
      <c r="FU90" s="390"/>
      <c r="FV90" s="390"/>
      <c r="FW90" s="390"/>
      <c r="FX90" s="390"/>
      <c r="FY90" s="390"/>
      <c r="FZ90" s="390"/>
      <c r="GA90" s="390"/>
      <c r="GB90" s="390"/>
      <c r="GC90" s="390"/>
      <c r="GD90" s="390"/>
      <c r="GE90" s="390"/>
      <c r="GF90" s="390"/>
      <c r="GG90" s="390"/>
      <c r="GH90" s="390"/>
      <c r="GI90" s="390"/>
      <c r="GJ90" s="390"/>
      <c r="GK90" s="390"/>
      <c r="GL90" s="390"/>
      <c r="GM90" s="390"/>
      <c r="GN90" s="390"/>
      <c r="GO90" s="390"/>
      <c r="GP90" s="390"/>
      <c r="GQ90" s="390"/>
      <c r="GR90" s="390"/>
      <c r="GS90" s="390"/>
      <c r="GT90" s="390"/>
      <c r="GU90" s="390"/>
      <c r="GV90" s="390"/>
      <c r="GW90" s="390"/>
      <c r="GX90" s="390"/>
      <c r="GY90" s="390"/>
      <c r="GZ90" s="390"/>
      <c r="HA90" s="390"/>
      <c r="HB90" s="390"/>
      <c r="HC90" s="390"/>
      <c r="HD90" s="390"/>
      <c r="HE90" s="390"/>
      <c r="HF90" s="390"/>
      <c r="HG90" s="390"/>
      <c r="HH90" s="390"/>
      <c r="HI90" s="390"/>
      <c r="HJ90" s="390"/>
      <c r="HK90" s="390"/>
      <c r="HL90" s="390"/>
      <c r="HM90" s="390"/>
      <c r="HN90" s="390"/>
      <c r="HO90" s="390"/>
      <c r="HP90" s="390"/>
      <c r="HQ90" s="390"/>
      <c r="HR90" s="390"/>
      <c r="HS90" s="390"/>
      <c r="HT90" s="390"/>
      <c r="HU90" s="390"/>
      <c r="HV90" s="390"/>
      <c r="HW90" s="390"/>
      <c r="HX90" s="390"/>
      <c r="HY90" s="390"/>
      <c r="HZ90" s="390"/>
      <c r="IA90" s="390"/>
      <c r="IB90" s="390"/>
      <c r="IC90" s="390"/>
      <c r="ID90" s="390"/>
      <c r="IE90" s="390"/>
      <c r="IF90" s="390"/>
      <c r="IG90" s="390"/>
      <c r="IH90" s="390"/>
      <c r="II90" s="390"/>
      <c r="IJ90" s="390"/>
      <c r="IK90" s="390"/>
      <c r="IL90" s="390"/>
      <c r="IM90" s="390"/>
      <c r="IN90" s="390"/>
      <c r="IO90" s="390"/>
      <c r="IP90" s="390"/>
      <c r="IQ90" s="390"/>
      <c r="IR90" s="390"/>
      <c r="IS90" s="390"/>
      <c r="IT90" s="390"/>
      <c r="IU90" s="390"/>
      <c r="IV90" s="390"/>
    </row>
    <row r="91" s="316" customFormat="true" ht="18.75" hidden="false" customHeight="false" outlineLevel="0" collapsed="false">
      <c r="A91" s="396" t="s">
        <v>411</v>
      </c>
      <c r="B91" s="136" t="s">
        <v>65</v>
      </c>
      <c r="C91" s="136" t="s">
        <v>332</v>
      </c>
      <c r="D91" s="397"/>
      <c r="E91" s="398"/>
      <c r="F91" s="399"/>
      <c r="G91" s="400"/>
      <c r="H91" s="676" t="n">
        <f aca="false">H93</f>
        <v>69019</v>
      </c>
      <c r="I91" s="676" t="n">
        <f aca="false">I93</f>
        <v>69019</v>
      </c>
      <c r="J91" s="576"/>
    </row>
    <row r="92" s="316" customFormat="true" ht="1.5" hidden="false" customHeight="true" outlineLevel="0" collapsed="false">
      <c r="A92" s="290" t="s">
        <v>350</v>
      </c>
      <c r="B92" s="401" t="s">
        <v>65</v>
      </c>
      <c r="C92" s="401" t="s">
        <v>330</v>
      </c>
      <c r="D92" s="401" t="s">
        <v>385</v>
      </c>
      <c r="E92" s="402" t="s">
        <v>404</v>
      </c>
      <c r="F92" s="403" t="s">
        <v>412</v>
      </c>
      <c r="G92" s="404" t="s">
        <v>351</v>
      </c>
      <c r="H92" s="254" t="n">
        <f aca="false">+H93</f>
        <v>69019</v>
      </c>
      <c r="I92" s="254" t="n">
        <f aca="false">+I93</f>
        <v>69019</v>
      </c>
      <c r="J92" s="576"/>
    </row>
    <row r="93" s="316" customFormat="true" ht="37.5" hidden="false" customHeight="true" outlineLevel="0" collapsed="false">
      <c r="A93" s="405" t="s">
        <v>413</v>
      </c>
      <c r="B93" s="406" t="s">
        <v>65</v>
      </c>
      <c r="C93" s="406" t="s">
        <v>332</v>
      </c>
      <c r="D93" s="406" t="s">
        <v>414</v>
      </c>
      <c r="E93" s="407"/>
      <c r="F93" s="408"/>
      <c r="G93" s="409"/>
      <c r="H93" s="307" t="n">
        <f aca="false">+H94+H98</f>
        <v>69019</v>
      </c>
      <c r="I93" s="307" t="n">
        <f aca="false">+I94+I98</f>
        <v>69019</v>
      </c>
      <c r="J93" s="576"/>
    </row>
    <row r="94" s="348" customFormat="true" ht="18.75" hidden="false" customHeight="false" outlineLevel="0" collapsed="false">
      <c r="A94" s="384" t="s">
        <v>371</v>
      </c>
      <c r="B94" s="303" t="s">
        <v>65</v>
      </c>
      <c r="C94" s="303" t="s">
        <v>332</v>
      </c>
      <c r="D94" s="303" t="s">
        <v>414</v>
      </c>
      <c r="E94" s="258" t="s">
        <v>372</v>
      </c>
      <c r="F94" s="347" t="s">
        <v>335</v>
      </c>
      <c r="G94" s="306"/>
      <c r="H94" s="330" t="n">
        <f aca="false">+H96</f>
        <v>64058</v>
      </c>
      <c r="I94" s="330" t="n">
        <f aca="false">+I96</f>
        <v>64058</v>
      </c>
      <c r="J94" s="580"/>
    </row>
    <row r="95" s="316" customFormat="true" ht="18.75" hidden="false" customHeight="false" outlineLevel="0" collapsed="false">
      <c r="A95" s="385" t="s">
        <v>407</v>
      </c>
      <c r="B95" s="325" t="s">
        <v>65</v>
      </c>
      <c r="C95" s="325" t="s">
        <v>332</v>
      </c>
      <c r="D95" s="325" t="s">
        <v>414</v>
      </c>
      <c r="E95" s="308" t="s">
        <v>408</v>
      </c>
      <c r="F95" s="361" t="s">
        <v>335</v>
      </c>
      <c r="G95" s="386"/>
      <c r="H95" s="341"/>
      <c r="I95" s="341"/>
      <c r="J95" s="576"/>
      <c r="N95" s="632"/>
    </row>
    <row r="96" s="316" customFormat="true" ht="37.5" hidden="false" customHeight="false" outlineLevel="0" collapsed="false">
      <c r="A96" s="410" t="s">
        <v>415</v>
      </c>
      <c r="B96" s="166" t="s">
        <v>65</v>
      </c>
      <c r="C96" s="166" t="s">
        <v>332</v>
      </c>
      <c r="D96" s="166" t="s">
        <v>414</v>
      </c>
      <c r="E96" s="310" t="s">
        <v>408</v>
      </c>
      <c r="F96" s="377" t="s">
        <v>416</v>
      </c>
      <c r="G96" s="166"/>
      <c r="H96" s="337" t="n">
        <f aca="false">H97</f>
        <v>64058</v>
      </c>
      <c r="I96" s="337" t="n">
        <f aca="false">I97</f>
        <v>64058</v>
      </c>
      <c r="J96" s="576"/>
    </row>
    <row r="97" s="316" customFormat="true" ht="39.75" hidden="false" customHeight="true" outlineLevel="0" collapsed="false">
      <c r="A97" s="280" t="s">
        <v>340</v>
      </c>
      <c r="B97" s="281" t="s">
        <v>65</v>
      </c>
      <c r="C97" s="281" t="s">
        <v>332</v>
      </c>
      <c r="D97" s="281" t="s">
        <v>414</v>
      </c>
      <c r="E97" s="313" t="s">
        <v>408</v>
      </c>
      <c r="F97" s="403" t="s">
        <v>416</v>
      </c>
      <c r="G97" s="281" t="s">
        <v>341</v>
      </c>
      <c r="H97" s="341" t="n">
        <v>64058</v>
      </c>
      <c r="I97" s="341" t="n">
        <v>64058</v>
      </c>
      <c r="J97" s="576"/>
    </row>
    <row r="98" s="316" customFormat="true" ht="21.75" hidden="false" customHeight="true" outlineLevel="0" collapsed="false">
      <c r="A98" s="290" t="s">
        <v>348</v>
      </c>
      <c r="B98" s="281" t="s">
        <v>65</v>
      </c>
      <c r="C98" s="281" t="s">
        <v>332</v>
      </c>
      <c r="D98" s="281" t="s">
        <v>414</v>
      </c>
      <c r="E98" s="313" t="s">
        <v>408</v>
      </c>
      <c r="F98" s="403" t="s">
        <v>416</v>
      </c>
      <c r="G98" s="281" t="s">
        <v>349</v>
      </c>
      <c r="H98" s="625" t="n">
        <v>4961</v>
      </c>
      <c r="I98" s="625" t="n">
        <v>4961</v>
      </c>
      <c r="J98" s="576"/>
    </row>
    <row r="99" s="413" customFormat="true" ht="37.5" hidden="false" customHeight="false" outlineLevel="0" collapsed="false">
      <c r="A99" s="241" t="s">
        <v>417</v>
      </c>
      <c r="B99" s="411" t="s">
        <v>65</v>
      </c>
      <c r="C99" s="411" t="s">
        <v>414</v>
      </c>
      <c r="D99" s="411"/>
      <c r="E99" s="398"/>
      <c r="F99" s="399"/>
      <c r="G99" s="411"/>
      <c r="H99" s="433" t="n">
        <f aca="false">H104</f>
        <v>4808.8</v>
      </c>
      <c r="I99" s="433" t="n">
        <f aca="false">I104</f>
        <v>4808.8</v>
      </c>
      <c r="J99" s="592"/>
    </row>
    <row r="100" s="413" customFormat="true" ht="82.5" hidden="true" customHeight="true" outlineLevel="0" collapsed="false">
      <c r="A100" s="633" t="s">
        <v>603</v>
      </c>
      <c r="B100" s="634" t="s">
        <v>65</v>
      </c>
      <c r="C100" s="634" t="s">
        <v>414</v>
      </c>
      <c r="D100" s="634" t="s">
        <v>439</v>
      </c>
      <c r="E100" s="313" t="s">
        <v>428</v>
      </c>
      <c r="F100" s="403" t="s">
        <v>604</v>
      </c>
      <c r="G100" s="634"/>
      <c r="H100" s="437" t="n">
        <f aca="false">H101</f>
        <v>0</v>
      </c>
      <c r="I100" s="437" t="n">
        <f aca="false">I101</f>
        <v>0</v>
      </c>
      <c r="J100" s="592"/>
    </row>
    <row r="101" s="413" customFormat="true" ht="31.5" hidden="true" customHeight="true" outlineLevel="0" collapsed="false">
      <c r="A101" s="290" t="s">
        <v>348</v>
      </c>
      <c r="B101" s="634" t="s">
        <v>65</v>
      </c>
      <c r="C101" s="634" t="s">
        <v>414</v>
      </c>
      <c r="D101" s="634" t="s">
        <v>439</v>
      </c>
      <c r="E101" s="313" t="s">
        <v>428</v>
      </c>
      <c r="F101" s="403" t="s">
        <v>604</v>
      </c>
      <c r="G101" s="634" t="s">
        <v>349</v>
      </c>
      <c r="H101" s="442"/>
      <c r="I101" s="442"/>
      <c r="J101" s="592"/>
    </row>
    <row r="102" s="413" customFormat="true" ht="65.25" hidden="true" customHeight="true" outlineLevel="0" collapsed="false">
      <c r="A102" s="290" t="s">
        <v>605</v>
      </c>
      <c r="B102" s="634"/>
      <c r="C102" s="634"/>
      <c r="D102" s="634"/>
      <c r="E102" s="635"/>
      <c r="F102" s="636"/>
      <c r="G102" s="634"/>
      <c r="H102" s="449" t="n">
        <f aca="false">H103</f>
        <v>0</v>
      </c>
      <c r="I102" s="449" t="n">
        <f aca="false">I103</f>
        <v>0</v>
      </c>
      <c r="J102" s="592"/>
    </row>
    <row r="103" s="413" customFormat="true" ht="31.5" hidden="true" customHeight="true" outlineLevel="0" collapsed="false">
      <c r="A103" s="290" t="s">
        <v>348</v>
      </c>
      <c r="B103" s="634" t="s">
        <v>65</v>
      </c>
      <c r="C103" s="634" t="s">
        <v>414</v>
      </c>
      <c r="D103" s="634" t="s">
        <v>439</v>
      </c>
      <c r="E103" s="313" t="s">
        <v>428</v>
      </c>
      <c r="F103" s="403" t="s">
        <v>604</v>
      </c>
      <c r="G103" s="634" t="s">
        <v>349</v>
      </c>
      <c r="H103" s="453"/>
      <c r="I103" s="453"/>
      <c r="J103" s="592"/>
    </row>
    <row r="104" s="413" customFormat="true" ht="18.75" hidden="false" customHeight="false" outlineLevel="0" collapsed="false">
      <c r="A104" s="224" t="s">
        <v>418</v>
      </c>
      <c r="B104" s="414" t="s">
        <v>65</v>
      </c>
      <c r="C104" s="414" t="s">
        <v>414</v>
      </c>
      <c r="D104" s="414" t="s">
        <v>419</v>
      </c>
      <c r="E104" s="407"/>
      <c r="F104" s="408"/>
      <c r="G104" s="249"/>
      <c r="H104" s="458" t="n">
        <f aca="false">+H105</f>
        <v>4808.8</v>
      </c>
      <c r="I104" s="458" t="n">
        <f aca="false">+I105</f>
        <v>4808.8</v>
      </c>
      <c r="J104" s="593"/>
    </row>
    <row r="105" s="415" customFormat="true" ht="93.75" hidden="false" customHeight="false" outlineLevel="0" collapsed="false">
      <c r="A105" s="344" t="s">
        <v>606</v>
      </c>
      <c r="B105" s="303" t="s">
        <v>65</v>
      </c>
      <c r="C105" s="303" t="s">
        <v>414</v>
      </c>
      <c r="D105" s="303" t="s">
        <v>419</v>
      </c>
      <c r="E105" s="258" t="s">
        <v>421</v>
      </c>
      <c r="F105" s="347" t="s">
        <v>335</v>
      </c>
      <c r="G105" s="303"/>
      <c r="H105" s="678" t="n">
        <f aca="false">+H106</f>
        <v>4808.8</v>
      </c>
      <c r="I105" s="678" t="n">
        <f aca="false">+I106</f>
        <v>4808.8</v>
      </c>
      <c r="J105" s="593"/>
    </row>
    <row r="106" s="413" customFormat="true" ht="150" hidden="false" customHeight="false" outlineLevel="0" collapsed="false">
      <c r="A106" s="324" t="s">
        <v>422</v>
      </c>
      <c r="B106" s="325" t="s">
        <v>65</v>
      </c>
      <c r="C106" s="325" t="s">
        <v>414</v>
      </c>
      <c r="D106" s="325" t="s">
        <v>419</v>
      </c>
      <c r="E106" s="308" t="s">
        <v>423</v>
      </c>
      <c r="F106" s="361" t="s">
        <v>335</v>
      </c>
      <c r="G106" s="325"/>
      <c r="H106" s="679" t="n">
        <f aca="false">+H107</f>
        <v>4808.8</v>
      </c>
      <c r="I106" s="679" t="n">
        <f aca="false">+I107</f>
        <v>4808.8</v>
      </c>
      <c r="J106" s="592"/>
    </row>
    <row r="107" s="413" customFormat="true" ht="79.5" hidden="false" customHeight="true" outlineLevel="0" collapsed="false">
      <c r="A107" s="280" t="s">
        <v>424</v>
      </c>
      <c r="B107" s="281" t="s">
        <v>65</v>
      </c>
      <c r="C107" s="281" t="s">
        <v>414</v>
      </c>
      <c r="D107" s="281" t="s">
        <v>419</v>
      </c>
      <c r="E107" s="416" t="s">
        <v>425</v>
      </c>
      <c r="F107" s="364" t="s">
        <v>391</v>
      </c>
      <c r="G107" s="281"/>
      <c r="H107" s="637" t="n">
        <f aca="false">+H108</f>
        <v>4808.8</v>
      </c>
      <c r="I107" s="637" t="n">
        <f aca="false">+I108</f>
        <v>4808.8</v>
      </c>
      <c r="J107" s="592"/>
    </row>
    <row r="108" s="316" customFormat="true" ht="75" hidden="false" customHeight="false" outlineLevel="0" collapsed="false">
      <c r="A108" s="331" t="s">
        <v>426</v>
      </c>
      <c r="B108" s="417" t="s">
        <v>65</v>
      </c>
      <c r="C108" s="417" t="s">
        <v>414</v>
      </c>
      <c r="D108" s="417" t="s">
        <v>419</v>
      </c>
      <c r="E108" s="310" t="s">
        <v>423</v>
      </c>
      <c r="F108" s="377" t="s">
        <v>427</v>
      </c>
      <c r="G108" s="332"/>
      <c r="H108" s="279" t="n">
        <f aca="false">+H109</f>
        <v>4808.8</v>
      </c>
      <c r="I108" s="279" t="n">
        <f aca="false">+I109</f>
        <v>4808.8</v>
      </c>
      <c r="J108" s="576"/>
    </row>
    <row r="109" s="316" customFormat="true" ht="37.5" hidden="false" customHeight="false" outlineLevel="0" collapsed="false">
      <c r="A109" s="290" t="s">
        <v>348</v>
      </c>
      <c r="B109" s="418" t="s">
        <v>65</v>
      </c>
      <c r="C109" s="418" t="s">
        <v>414</v>
      </c>
      <c r="D109" s="418" t="s">
        <v>419</v>
      </c>
      <c r="E109" s="313" t="s">
        <v>428</v>
      </c>
      <c r="F109" s="403" t="s">
        <v>427</v>
      </c>
      <c r="G109" s="281" t="s">
        <v>349</v>
      </c>
      <c r="H109" s="638" t="n">
        <v>4808.8</v>
      </c>
      <c r="I109" s="638" t="n">
        <v>4808.8</v>
      </c>
      <c r="J109" s="576"/>
      <c r="O109" s="639"/>
    </row>
    <row r="110" s="348" customFormat="true" ht="37.5" hidden="true" customHeight="false" outlineLevel="0" collapsed="false">
      <c r="A110" s="118" t="s">
        <v>429</v>
      </c>
      <c r="B110" s="409" t="s">
        <v>65</v>
      </c>
      <c r="C110" s="409" t="s">
        <v>414</v>
      </c>
      <c r="D110" s="409" t="n">
        <v>14</v>
      </c>
      <c r="E110" s="407"/>
      <c r="F110" s="408"/>
      <c r="G110" s="409"/>
      <c r="H110" s="471" t="n">
        <f aca="false">H111</f>
        <v>0</v>
      </c>
      <c r="I110" s="471" t="n">
        <f aca="false">I111</f>
        <v>0</v>
      </c>
      <c r="J110" s="580" t="s">
        <v>607</v>
      </c>
    </row>
    <row r="111" s="348" customFormat="true" ht="75" hidden="true" customHeight="false" outlineLevel="0" collapsed="false">
      <c r="A111" s="419" t="s">
        <v>430</v>
      </c>
      <c r="B111" s="420" t="s">
        <v>65</v>
      </c>
      <c r="C111" s="420" t="s">
        <v>414</v>
      </c>
      <c r="D111" s="420" t="n">
        <v>14</v>
      </c>
      <c r="E111" s="258" t="s">
        <v>431</v>
      </c>
      <c r="F111" s="347" t="s">
        <v>335</v>
      </c>
      <c r="G111" s="420"/>
      <c r="H111" s="473" t="n">
        <f aca="false">H112</f>
        <v>0</v>
      </c>
      <c r="I111" s="473" t="n">
        <f aca="false">I112</f>
        <v>0</v>
      </c>
      <c r="J111" s="580"/>
    </row>
    <row r="112" s="316" customFormat="true" ht="112.5" hidden="true" customHeight="false" outlineLevel="0" collapsed="false">
      <c r="A112" s="421" t="s">
        <v>432</v>
      </c>
      <c r="B112" s="159" t="s">
        <v>65</v>
      </c>
      <c r="C112" s="159" t="s">
        <v>414</v>
      </c>
      <c r="D112" s="159" t="s">
        <v>433</v>
      </c>
      <c r="E112" s="308" t="s">
        <v>434</v>
      </c>
      <c r="F112" s="361" t="s">
        <v>335</v>
      </c>
      <c r="G112" s="159"/>
      <c r="H112" s="476" t="n">
        <f aca="false">H113</f>
        <v>0</v>
      </c>
      <c r="I112" s="476" t="n">
        <f aca="false">I113</f>
        <v>0</v>
      </c>
      <c r="J112" s="576"/>
    </row>
    <row r="113" s="316" customFormat="true" ht="18.75" hidden="true" customHeight="false" outlineLevel="0" collapsed="false">
      <c r="A113" s="422"/>
      <c r="B113" s="401" t="s">
        <v>65</v>
      </c>
      <c r="C113" s="401" t="s">
        <v>414</v>
      </c>
      <c r="D113" s="401" t="s">
        <v>433</v>
      </c>
      <c r="E113" s="416" t="s">
        <v>434</v>
      </c>
      <c r="F113" s="364" t="s">
        <v>391</v>
      </c>
      <c r="G113" s="401"/>
      <c r="H113" s="279" t="n">
        <f aca="false">+H114</f>
        <v>0</v>
      </c>
      <c r="I113" s="279" t="n">
        <f aca="false">+I114</f>
        <v>0</v>
      </c>
      <c r="J113" s="576"/>
    </row>
    <row r="114" s="316" customFormat="true" ht="64.5" hidden="true" customHeight="true" outlineLevel="0" collapsed="false">
      <c r="A114" s="410" t="s">
        <v>435</v>
      </c>
      <c r="B114" s="166" t="s">
        <v>65</v>
      </c>
      <c r="C114" s="166" t="s">
        <v>414</v>
      </c>
      <c r="D114" s="166" t="n">
        <v>14</v>
      </c>
      <c r="E114" s="310" t="s">
        <v>434</v>
      </c>
      <c r="F114" s="377" t="s">
        <v>436</v>
      </c>
      <c r="G114" s="332"/>
      <c r="H114" s="393"/>
      <c r="I114" s="393"/>
      <c r="J114" s="576"/>
    </row>
    <row r="115" s="316" customFormat="true" ht="37.5" hidden="true" customHeight="false" outlineLevel="0" collapsed="false">
      <c r="A115" s="290" t="s">
        <v>348</v>
      </c>
      <c r="B115" s="401" t="s">
        <v>65</v>
      </c>
      <c r="C115" s="401" t="s">
        <v>414</v>
      </c>
      <c r="D115" s="401" t="n">
        <v>14</v>
      </c>
      <c r="E115" s="423" t="s">
        <v>434</v>
      </c>
      <c r="F115" s="380" t="s">
        <v>436</v>
      </c>
      <c r="G115" s="281" t="s">
        <v>349</v>
      </c>
      <c r="H115" s="471" t="n">
        <f aca="false">+H116</f>
        <v>25126.24</v>
      </c>
      <c r="I115" s="471" t="n">
        <f aca="false">+I116</f>
        <v>25126.24</v>
      </c>
      <c r="J115" s="576"/>
    </row>
    <row r="116" s="316" customFormat="true" ht="93.75" hidden="true" customHeight="false" outlineLevel="0" collapsed="false">
      <c r="A116" s="640" t="s">
        <v>608</v>
      </c>
      <c r="B116" s="641" t="s">
        <v>65</v>
      </c>
      <c r="C116" s="641" t="s">
        <v>414</v>
      </c>
      <c r="D116" s="642" t="s">
        <v>433</v>
      </c>
      <c r="E116" s="643" t="s">
        <v>594</v>
      </c>
      <c r="F116" s="644" t="s">
        <v>609</v>
      </c>
      <c r="G116" s="645" t="s">
        <v>349</v>
      </c>
      <c r="H116" s="473" t="n">
        <f aca="false">+H117</f>
        <v>25126.24</v>
      </c>
      <c r="I116" s="473" t="n">
        <f aca="false">+I117</f>
        <v>25126.24</v>
      </c>
      <c r="J116" s="576"/>
    </row>
    <row r="117" s="316" customFormat="true" ht="24.75" hidden="true" customHeight="true" outlineLevel="0" collapsed="false">
      <c r="A117" s="290" t="s">
        <v>348</v>
      </c>
      <c r="B117" s="401" t="s">
        <v>65</v>
      </c>
      <c r="C117" s="401" t="s">
        <v>414</v>
      </c>
      <c r="D117" s="646" t="s">
        <v>433</v>
      </c>
      <c r="E117" s="313" t="s">
        <v>594</v>
      </c>
      <c r="F117" s="403" t="s">
        <v>609</v>
      </c>
      <c r="G117" s="365" t="s">
        <v>349</v>
      </c>
      <c r="H117" s="270" t="n">
        <f aca="false">+H119+H123</f>
        <v>25126.24</v>
      </c>
      <c r="I117" s="270" t="n">
        <f aca="false">+I119+I123</f>
        <v>25126.24</v>
      </c>
      <c r="J117" s="576"/>
    </row>
    <row r="118" s="316" customFormat="true" ht="64.5" hidden="true" customHeight="true" outlineLevel="0" collapsed="false">
      <c r="A118" s="647" t="s">
        <v>610</v>
      </c>
      <c r="B118" s="641" t="s">
        <v>65</v>
      </c>
      <c r="C118" s="641" t="s">
        <v>414</v>
      </c>
      <c r="D118" s="642" t="s">
        <v>433</v>
      </c>
      <c r="E118" s="643" t="s">
        <v>594</v>
      </c>
      <c r="F118" s="644" t="s">
        <v>611</v>
      </c>
      <c r="G118" s="645" t="s">
        <v>349</v>
      </c>
      <c r="H118" s="286" t="n">
        <f aca="false">H119</f>
        <v>25126.24</v>
      </c>
      <c r="I118" s="286" t="n">
        <f aca="false">I119</f>
        <v>25126.24</v>
      </c>
      <c r="J118" s="576"/>
    </row>
    <row r="119" s="316" customFormat="true" ht="24.75" hidden="true" customHeight="true" outlineLevel="0" collapsed="false">
      <c r="A119" s="290" t="s">
        <v>348</v>
      </c>
      <c r="B119" s="401" t="s">
        <v>65</v>
      </c>
      <c r="C119" s="401" t="s">
        <v>414</v>
      </c>
      <c r="D119" s="646" t="s">
        <v>433</v>
      </c>
      <c r="E119" s="313" t="s">
        <v>594</v>
      </c>
      <c r="F119" s="403" t="s">
        <v>611</v>
      </c>
      <c r="G119" s="365" t="s">
        <v>349</v>
      </c>
      <c r="H119" s="279" t="n">
        <f aca="false">SUM(H120:H122)</f>
        <v>25126.24</v>
      </c>
      <c r="I119" s="279" t="n">
        <f aca="false">SUM(I120:I122)</f>
        <v>25126.24</v>
      </c>
      <c r="J119" s="576"/>
    </row>
    <row r="120" s="316" customFormat="true" ht="18.75" hidden="false" customHeight="false" outlineLevel="0" collapsed="false">
      <c r="A120" s="424" t="s">
        <v>437</v>
      </c>
      <c r="B120" s="242" t="s">
        <v>65</v>
      </c>
      <c r="C120" s="242" t="s">
        <v>343</v>
      </c>
      <c r="D120" s="425"/>
      <c r="E120" s="425"/>
      <c r="F120" s="426"/>
      <c r="G120" s="246"/>
      <c r="H120" s="247" t="n">
        <f aca="false">+H121</f>
        <v>12563.12</v>
      </c>
      <c r="I120" s="247" t="n">
        <f aca="false">+I121</f>
        <v>12563.12</v>
      </c>
      <c r="J120" s="576"/>
    </row>
    <row r="121" s="316" customFormat="true" ht="18.75" hidden="false" customHeight="false" outlineLevel="0" collapsed="false">
      <c r="A121" s="649" t="s">
        <v>612</v>
      </c>
      <c r="B121" s="249"/>
      <c r="C121" s="249"/>
      <c r="D121" s="469"/>
      <c r="E121" s="469"/>
      <c r="F121" s="470"/>
      <c r="G121" s="253"/>
      <c r="H121" s="286" t="n">
        <v>12563.12</v>
      </c>
      <c r="I121" s="286" t="n">
        <v>12563.12</v>
      </c>
      <c r="J121" s="576"/>
    </row>
    <row r="122" s="316" customFormat="true" ht="54.75" hidden="true" customHeight="true" outlineLevel="0" collapsed="false">
      <c r="A122" s="650" t="s">
        <v>613</v>
      </c>
      <c r="B122" s="651" t="s">
        <v>65</v>
      </c>
      <c r="C122" s="651" t="s">
        <v>343</v>
      </c>
      <c r="D122" s="438" t="s">
        <v>480</v>
      </c>
      <c r="E122" s="313" t="s">
        <v>594</v>
      </c>
      <c r="F122" s="403" t="s">
        <v>614</v>
      </c>
      <c r="G122" s="652" t="s">
        <v>349</v>
      </c>
      <c r="H122" s="286"/>
      <c r="I122" s="286"/>
      <c r="J122" s="576"/>
    </row>
    <row r="123" s="316" customFormat="true" ht="39.75" hidden="true" customHeight="true" outlineLevel="0" collapsed="false">
      <c r="A123" s="290" t="s">
        <v>348</v>
      </c>
      <c r="B123" s="651" t="s">
        <v>65</v>
      </c>
      <c r="C123" s="651" t="s">
        <v>343</v>
      </c>
      <c r="D123" s="438" t="s">
        <v>480</v>
      </c>
      <c r="E123" s="313" t="s">
        <v>594</v>
      </c>
      <c r="F123" s="403" t="s">
        <v>614</v>
      </c>
      <c r="G123" s="652" t="s">
        <v>349</v>
      </c>
      <c r="H123" s="637"/>
      <c r="I123" s="637"/>
      <c r="J123" s="576"/>
    </row>
    <row r="124" s="316" customFormat="true" ht="18.75" hidden="false" customHeight="false" outlineLevel="0" collapsed="false">
      <c r="A124" s="291" t="s">
        <v>544</v>
      </c>
      <c r="B124" s="249" t="s">
        <v>65</v>
      </c>
      <c r="C124" s="428" t="s">
        <v>343</v>
      </c>
      <c r="D124" s="429" t="s">
        <v>439</v>
      </c>
      <c r="E124" s="430"/>
      <c r="F124" s="431"/>
      <c r="G124" s="432"/>
      <c r="H124" s="286" t="n">
        <v>12563.12</v>
      </c>
      <c r="I124" s="286" t="n">
        <v>12563.12</v>
      </c>
      <c r="J124" s="576"/>
    </row>
    <row r="125" s="272" customFormat="true" ht="19.5" hidden="false" customHeight="false" outlineLevel="0" collapsed="false">
      <c r="A125" s="427" t="s">
        <v>438</v>
      </c>
      <c r="B125" s="256" t="s">
        <v>65</v>
      </c>
      <c r="C125" s="318" t="s">
        <v>343</v>
      </c>
      <c r="D125" s="318" t="s">
        <v>439</v>
      </c>
      <c r="E125" s="434" t="s">
        <v>372</v>
      </c>
      <c r="F125" s="435" t="s">
        <v>335</v>
      </c>
      <c r="G125" s="436"/>
      <c r="H125" s="286" t="n">
        <v>12563.12</v>
      </c>
      <c r="I125" s="286" t="n">
        <v>12563.12</v>
      </c>
      <c r="J125" s="570"/>
      <c r="K125" s="271"/>
      <c r="L125" s="271"/>
      <c r="M125" s="271"/>
      <c r="N125" s="271"/>
      <c r="O125" s="271"/>
      <c r="P125" s="271"/>
      <c r="Q125" s="271"/>
      <c r="R125" s="271"/>
      <c r="S125" s="271"/>
      <c r="T125" s="271"/>
      <c r="U125" s="271"/>
      <c r="V125" s="271"/>
      <c r="W125" s="271"/>
      <c r="X125" s="271"/>
      <c r="Y125" s="271"/>
      <c r="Z125" s="271"/>
      <c r="AA125" s="271"/>
      <c r="AB125" s="271"/>
      <c r="AC125" s="271"/>
      <c r="AD125" s="271"/>
      <c r="AE125" s="271"/>
      <c r="AF125" s="271"/>
      <c r="AG125" s="271"/>
      <c r="AH125" s="271"/>
      <c r="AI125" s="271"/>
      <c r="AJ125" s="271"/>
      <c r="AK125" s="271"/>
      <c r="AL125" s="271"/>
      <c r="AM125" s="271"/>
    </row>
    <row r="126" s="271" customFormat="true" ht="19.5" hidden="false" customHeight="false" outlineLevel="0" collapsed="false">
      <c r="A126" s="384" t="s">
        <v>371</v>
      </c>
      <c r="B126" s="265" t="s">
        <v>65</v>
      </c>
      <c r="C126" s="438" t="s">
        <v>343</v>
      </c>
      <c r="D126" s="438" t="s">
        <v>439</v>
      </c>
      <c r="E126" s="439" t="s">
        <v>408</v>
      </c>
      <c r="F126" s="440" t="s">
        <v>335</v>
      </c>
      <c r="G126" s="441"/>
      <c r="H126" s="286" t="n">
        <v>12563.12</v>
      </c>
      <c r="I126" s="286" t="n">
        <v>12563.12</v>
      </c>
      <c r="J126" s="580"/>
      <c r="K126" s="348"/>
      <c r="L126" s="348"/>
      <c r="M126" s="348"/>
      <c r="N126" s="348"/>
      <c r="O126" s="348"/>
      <c r="P126" s="348"/>
      <c r="Q126" s="348"/>
      <c r="R126" s="348"/>
      <c r="S126" s="348"/>
      <c r="T126" s="348"/>
      <c r="U126" s="348"/>
      <c r="V126" s="348"/>
      <c r="W126" s="348"/>
      <c r="X126" s="348"/>
      <c r="Y126" s="348"/>
      <c r="Z126" s="348"/>
      <c r="AA126" s="348"/>
      <c r="AB126" s="348"/>
      <c r="AC126" s="348"/>
      <c r="AD126" s="348"/>
      <c r="AE126" s="348"/>
      <c r="AF126" s="348"/>
      <c r="AG126" s="348"/>
      <c r="AH126" s="348"/>
      <c r="AI126" s="348"/>
      <c r="AJ126" s="348"/>
      <c r="AK126" s="348"/>
      <c r="AL126" s="348"/>
      <c r="AM126" s="348"/>
      <c r="AN126" s="348"/>
      <c r="AO126" s="348"/>
      <c r="AP126" s="348"/>
      <c r="AQ126" s="348"/>
      <c r="AR126" s="348"/>
      <c r="AS126" s="348"/>
      <c r="AT126" s="348"/>
      <c r="AU126" s="348"/>
      <c r="AV126" s="348"/>
      <c r="AW126" s="348"/>
      <c r="AX126" s="348"/>
      <c r="AY126" s="348"/>
      <c r="AZ126" s="348"/>
      <c r="BA126" s="348"/>
      <c r="BB126" s="348"/>
      <c r="BC126" s="348"/>
      <c r="BD126" s="348"/>
      <c r="BE126" s="348"/>
      <c r="BF126" s="348"/>
      <c r="BG126" s="348"/>
      <c r="BH126" s="348"/>
      <c r="BI126" s="348"/>
      <c r="BJ126" s="348"/>
      <c r="BK126" s="348"/>
      <c r="BL126" s="348"/>
      <c r="BM126" s="348"/>
      <c r="BN126" s="348"/>
      <c r="BO126" s="348"/>
      <c r="BP126" s="348"/>
      <c r="BQ126" s="348"/>
      <c r="BR126" s="348"/>
      <c r="BS126" s="348"/>
      <c r="BT126" s="348"/>
      <c r="BU126" s="348"/>
      <c r="BV126" s="348"/>
      <c r="BW126" s="348"/>
      <c r="BX126" s="348"/>
      <c r="BY126" s="348"/>
      <c r="BZ126" s="348"/>
      <c r="CA126" s="348"/>
      <c r="CB126" s="348"/>
      <c r="CC126" s="348"/>
      <c r="CD126" s="348"/>
      <c r="CE126" s="348"/>
      <c r="CF126" s="348"/>
      <c r="CG126" s="348"/>
      <c r="CH126" s="348"/>
      <c r="CI126" s="348"/>
      <c r="CJ126" s="348"/>
      <c r="CK126" s="348"/>
      <c r="CL126" s="348"/>
      <c r="CM126" s="348"/>
      <c r="CN126" s="348"/>
      <c r="CO126" s="348"/>
      <c r="CP126" s="348"/>
      <c r="CQ126" s="348"/>
      <c r="CR126" s="348"/>
      <c r="CS126" s="348"/>
      <c r="CT126" s="348"/>
      <c r="CU126" s="348"/>
      <c r="CV126" s="348"/>
      <c r="CW126" s="348"/>
      <c r="CX126" s="348"/>
      <c r="CY126" s="348"/>
      <c r="CZ126" s="348"/>
      <c r="DA126" s="348"/>
      <c r="DB126" s="348"/>
      <c r="DC126" s="348"/>
      <c r="DD126" s="348"/>
      <c r="DE126" s="348"/>
      <c r="DF126" s="348"/>
      <c r="DG126" s="348"/>
      <c r="DH126" s="348"/>
      <c r="DI126" s="348"/>
      <c r="DJ126" s="348"/>
      <c r="DK126" s="348"/>
      <c r="DL126" s="348"/>
      <c r="DM126" s="348"/>
      <c r="DN126" s="348"/>
      <c r="DO126" s="348"/>
      <c r="DP126" s="348"/>
      <c r="DQ126" s="348"/>
      <c r="DR126" s="348"/>
      <c r="DS126" s="348"/>
      <c r="DT126" s="348"/>
      <c r="DU126" s="348"/>
      <c r="DV126" s="348"/>
      <c r="DW126" s="348"/>
      <c r="DX126" s="348"/>
      <c r="DY126" s="348"/>
      <c r="DZ126" s="348"/>
      <c r="EA126" s="348"/>
      <c r="EB126" s="348"/>
      <c r="EC126" s="348"/>
      <c r="ED126" s="348"/>
      <c r="EE126" s="348"/>
      <c r="EF126" s="348"/>
      <c r="EG126" s="348"/>
      <c r="EH126" s="348"/>
      <c r="EI126" s="348"/>
      <c r="EJ126" s="348"/>
      <c r="EK126" s="348"/>
      <c r="EL126" s="348"/>
      <c r="EM126" s="348"/>
      <c r="EN126" s="348"/>
      <c r="EO126" s="348"/>
      <c r="EP126" s="348"/>
      <c r="EQ126" s="348"/>
      <c r="ER126" s="348"/>
      <c r="ES126" s="348"/>
      <c r="ET126" s="348"/>
      <c r="EU126" s="348"/>
      <c r="EV126" s="348"/>
      <c r="EW126" s="348"/>
      <c r="EX126" s="348"/>
      <c r="EY126" s="348"/>
      <c r="EZ126" s="348"/>
      <c r="FA126" s="348"/>
      <c r="FB126" s="348"/>
      <c r="FC126" s="348"/>
      <c r="FD126" s="348"/>
      <c r="FE126" s="348"/>
      <c r="FF126" s="348"/>
      <c r="FG126" s="348"/>
      <c r="FH126" s="348"/>
      <c r="FI126" s="348"/>
      <c r="FJ126" s="348"/>
      <c r="FK126" s="348"/>
      <c r="FL126" s="348"/>
      <c r="FM126" s="348"/>
      <c r="FN126" s="348"/>
      <c r="FO126" s="348"/>
      <c r="FP126" s="348"/>
      <c r="FQ126" s="348"/>
      <c r="FR126" s="348"/>
      <c r="FS126" s="348"/>
      <c r="FT126" s="348"/>
      <c r="FU126" s="348"/>
      <c r="FV126" s="348"/>
      <c r="FW126" s="348"/>
      <c r="FX126" s="348"/>
      <c r="FY126" s="348"/>
      <c r="FZ126" s="348"/>
      <c r="GA126" s="348"/>
      <c r="GB126" s="348"/>
      <c r="GC126" s="348"/>
      <c r="GD126" s="348"/>
      <c r="GE126" s="348"/>
      <c r="GF126" s="348"/>
      <c r="GG126" s="348"/>
      <c r="GH126" s="348"/>
      <c r="GI126" s="348"/>
      <c r="GJ126" s="348"/>
      <c r="GK126" s="348"/>
      <c r="GL126" s="348"/>
      <c r="GM126" s="348"/>
      <c r="GN126" s="348"/>
      <c r="GO126" s="348"/>
      <c r="GP126" s="348"/>
      <c r="GQ126" s="348"/>
      <c r="GR126" s="348"/>
      <c r="GS126" s="348"/>
      <c r="GT126" s="348"/>
      <c r="GU126" s="348"/>
      <c r="GV126" s="348"/>
      <c r="GW126" s="348"/>
      <c r="GX126" s="348"/>
      <c r="GY126" s="348"/>
      <c r="GZ126" s="348"/>
      <c r="HA126" s="348"/>
      <c r="HB126" s="348"/>
      <c r="HC126" s="348"/>
      <c r="HD126" s="348"/>
      <c r="HE126" s="348"/>
      <c r="HF126" s="348"/>
      <c r="HG126" s="348"/>
      <c r="HH126" s="348"/>
      <c r="HI126" s="348"/>
      <c r="HJ126" s="348"/>
      <c r="HK126" s="348"/>
      <c r="HL126" s="348"/>
      <c r="HM126" s="348"/>
      <c r="HN126" s="348"/>
      <c r="HO126" s="348"/>
      <c r="HP126" s="348"/>
      <c r="HQ126" s="348"/>
      <c r="HR126" s="348"/>
      <c r="HS126" s="348"/>
      <c r="HT126" s="348"/>
      <c r="HU126" s="348"/>
      <c r="HV126" s="348"/>
      <c r="HW126" s="348"/>
      <c r="HX126" s="348"/>
      <c r="HY126" s="348"/>
      <c r="HZ126" s="348"/>
      <c r="IA126" s="348"/>
      <c r="IB126" s="348"/>
      <c r="IC126" s="348"/>
      <c r="ID126" s="348"/>
      <c r="IE126" s="348"/>
      <c r="IF126" s="348"/>
      <c r="IG126" s="348"/>
      <c r="IH126" s="348"/>
      <c r="II126" s="348"/>
      <c r="IJ126" s="348"/>
      <c r="IK126" s="348"/>
      <c r="IL126" s="348"/>
      <c r="IM126" s="348"/>
      <c r="IN126" s="348"/>
      <c r="IO126" s="348"/>
    </row>
    <row r="127" s="271" customFormat="true" ht="19.5" hidden="false" customHeight="false" outlineLevel="0" collapsed="false">
      <c r="A127" s="385" t="s">
        <v>407</v>
      </c>
      <c r="B127" s="274" t="s">
        <v>65</v>
      </c>
      <c r="C127" s="444" t="s">
        <v>343</v>
      </c>
      <c r="D127" s="445" t="s">
        <v>439</v>
      </c>
      <c r="E127" s="446" t="s">
        <v>408</v>
      </c>
      <c r="F127" s="447" t="s">
        <v>441</v>
      </c>
      <c r="G127" s="448"/>
      <c r="H127" s="247" t="n">
        <f aca="false">+H128</f>
        <v>12563.12</v>
      </c>
      <c r="I127" s="247" t="n">
        <f aca="false">+I128</f>
        <v>12563.12</v>
      </c>
      <c r="J127" s="580"/>
      <c r="K127" s="348"/>
      <c r="L127" s="348"/>
      <c r="M127" s="348"/>
      <c r="N127" s="348"/>
      <c r="O127" s="348"/>
      <c r="P127" s="348"/>
      <c r="Q127" s="348"/>
      <c r="R127" s="348"/>
      <c r="S127" s="348"/>
      <c r="T127" s="348"/>
      <c r="U127" s="348"/>
      <c r="V127" s="348"/>
      <c r="W127" s="348"/>
      <c r="X127" s="348"/>
      <c r="Y127" s="348"/>
      <c r="Z127" s="348"/>
      <c r="AA127" s="348"/>
      <c r="AB127" s="348"/>
      <c r="AC127" s="348"/>
      <c r="AD127" s="348"/>
      <c r="AE127" s="348"/>
      <c r="AF127" s="348"/>
      <c r="AG127" s="348"/>
      <c r="AH127" s="348"/>
      <c r="AI127" s="348"/>
      <c r="AJ127" s="348"/>
      <c r="AK127" s="348"/>
      <c r="AL127" s="348"/>
      <c r="AM127" s="348"/>
      <c r="AN127" s="348"/>
      <c r="AO127" s="348"/>
      <c r="AP127" s="348"/>
      <c r="AQ127" s="348"/>
      <c r="AR127" s="348"/>
      <c r="AS127" s="348"/>
      <c r="AT127" s="348"/>
      <c r="AU127" s="348"/>
      <c r="AV127" s="348"/>
      <c r="AW127" s="348"/>
      <c r="AX127" s="348"/>
      <c r="AY127" s="348"/>
      <c r="AZ127" s="348"/>
      <c r="BA127" s="348"/>
      <c r="BB127" s="348"/>
      <c r="BC127" s="348"/>
      <c r="BD127" s="348"/>
      <c r="BE127" s="348"/>
      <c r="BF127" s="348"/>
      <c r="BG127" s="348"/>
      <c r="BH127" s="348"/>
      <c r="BI127" s="348"/>
      <c r="BJ127" s="348"/>
      <c r="BK127" s="348"/>
      <c r="BL127" s="348"/>
      <c r="BM127" s="348"/>
      <c r="BN127" s="348"/>
      <c r="BO127" s="348"/>
      <c r="BP127" s="348"/>
      <c r="BQ127" s="348"/>
      <c r="BR127" s="348"/>
      <c r="BS127" s="348"/>
      <c r="BT127" s="348"/>
      <c r="BU127" s="348"/>
      <c r="BV127" s="348"/>
      <c r="BW127" s="348"/>
      <c r="BX127" s="348"/>
      <c r="BY127" s="348"/>
      <c r="BZ127" s="348"/>
      <c r="CA127" s="348"/>
      <c r="CB127" s="348"/>
      <c r="CC127" s="348"/>
      <c r="CD127" s="348"/>
      <c r="CE127" s="348"/>
      <c r="CF127" s="348"/>
      <c r="CG127" s="348"/>
      <c r="CH127" s="348"/>
      <c r="CI127" s="348"/>
      <c r="CJ127" s="348"/>
      <c r="CK127" s="348"/>
      <c r="CL127" s="348"/>
      <c r="CM127" s="348"/>
      <c r="CN127" s="348"/>
      <c r="CO127" s="348"/>
      <c r="CP127" s="348"/>
      <c r="CQ127" s="348"/>
      <c r="CR127" s="348"/>
      <c r="CS127" s="348"/>
      <c r="CT127" s="348"/>
      <c r="CU127" s="348"/>
      <c r="CV127" s="348"/>
      <c r="CW127" s="348"/>
      <c r="CX127" s="348"/>
      <c r="CY127" s="348"/>
      <c r="CZ127" s="348"/>
      <c r="DA127" s="348"/>
      <c r="DB127" s="348"/>
      <c r="DC127" s="348"/>
      <c r="DD127" s="348"/>
      <c r="DE127" s="348"/>
      <c r="DF127" s="348"/>
      <c r="DG127" s="348"/>
      <c r="DH127" s="348"/>
      <c r="DI127" s="348"/>
      <c r="DJ127" s="348"/>
      <c r="DK127" s="348"/>
      <c r="DL127" s="348"/>
      <c r="DM127" s="348"/>
      <c r="DN127" s="348"/>
      <c r="DO127" s="348"/>
      <c r="DP127" s="348"/>
      <c r="DQ127" s="348"/>
      <c r="DR127" s="348"/>
      <c r="DS127" s="348"/>
      <c r="DT127" s="348"/>
      <c r="DU127" s="348"/>
      <c r="DV127" s="348"/>
      <c r="DW127" s="348"/>
      <c r="DX127" s="348"/>
      <c r="DY127" s="348"/>
      <c r="DZ127" s="348"/>
      <c r="EA127" s="348"/>
      <c r="EB127" s="348"/>
      <c r="EC127" s="348"/>
      <c r="ED127" s="348"/>
      <c r="EE127" s="348"/>
      <c r="EF127" s="348"/>
      <c r="EG127" s="348"/>
      <c r="EH127" s="348"/>
      <c r="EI127" s="348"/>
      <c r="EJ127" s="348"/>
      <c r="EK127" s="348"/>
      <c r="EL127" s="348"/>
      <c r="EM127" s="348"/>
      <c r="EN127" s="348"/>
      <c r="EO127" s="348"/>
      <c r="EP127" s="348"/>
      <c r="EQ127" s="348"/>
      <c r="ER127" s="348"/>
      <c r="ES127" s="348"/>
      <c r="ET127" s="348"/>
      <c r="EU127" s="348"/>
      <c r="EV127" s="348"/>
      <c r="EW127" s="348"/>
      <c r="EX127" s="348"/>
      <c r="EY127" s="348"/>
      <c r="EZ127" s="348"/>
      <c r="FA127" s="348"/>
      <c r="FB127" s="348"/>
      <c r="FC127" s="348"/>
      <c r="FD127" s="348"/>
      <c r="FE127" s="348"/>
      <c r="FF127" s="348"/>
      <c r="FG127" s="348"/>
      <c r="FH127" s="348"/>
      <c r="FI127" s="348"/>
      <c r="FJ127" s="348"/>
      <c r="FK127" s="348"/>
      <c r="FL127" s="348"/>
      <c r="FM127" s="348"/>
      <c r="FN127" s="348"/>
      <c r="FO127" s="348"/>
      <c r="FP127" s="348"/>
      <c r="FQ127" s="348"/>
      <c r="FR127" s="348"/>
      <c r="FS127" s="348"/>
      <c r="FT127" s="348"/>
      <c r="FU127" s="348"/>
      <c r="FV127" s="348"/>
      <c r="FW127" s="348"/>
      <c r="FX127" s="348"/>
      <c r="FY127" s="348"/>
      <c r="FZ127" s="348"/>
      <c r="GA127" s="348"/>
      <c r="GB127" s="348"/>
      <c r="GC127" s="348"/>
      <c r="GD127" s="348"/>
      <c r="GE127" s="348"/>
      <c r="GF127" s="348"/>
      <c r="GG127" s="348"/>
      <c r="GH127" s="348"/>
      <c r="GI127" s="348"/>
      <c r="GJ127" s="348"/>
      <c r="GK127" s="348"/>
      <c r="GL127" s="348"/>
      <c r="GM127" s="348"/>
      <c r="GN127" s="348"/>
      <c r="GO127" s="348"/>
      <c r="GP127" s="348"/>
      <c r="GQ127" s="348"/>
      <c r="GR127" s="348"/>
      <c r="GS127" s="348"/>
      <c r="GT127" s="348"/>
      <c r="GU127" s="348"/>
      <c r="GV127" s="348"/>
      <c r="GW127" s="348"/>
      <c r="GX127" s="348"/>
      <c r="GY127" s="348"/>
      <c r="GZ127" s="348"/>
      <c r="HA127" s="348"/>
      <c r="HB127" s="348"/>
      <c r="HC127" s="348"/>
      <c r="HD127" s="348"/>
      <c r="HE127" s="348"/>
      <c r="HF127" s="348"/>
      <c r="HG127" s="348"/>
      <c r="HH127" s="348"/>
      <c r="HI127" s="348"/>
      <c r="HJ127" s="348"/>
      <c r="HK127" s="348"/>
      <c r="HL127" s="348"/>
      <c r="HM127" s="348"/>
      <c r="HN127" s="348"/>
      <c r="HO127" s="348"/>
      <c r="HP127" s="348"/>
      <c r="HQ127" s="348"/>
      <c r="HR127" s="348"/>
      <c r="HS127" s="348"/>
      <c r="HT127" s="348"/>
      <c r="HU127" s="348"/>
      <c r="HV127" s="348"/>
      <c r="HW127" s="348"/>
      <c r="HX127" s="348"/>
      <c r="HY127" s="348"/>
      <c r="HZ127" s="348"/>
      <c r="IA127" s="348"/>
      <c r="IB127" s="348"/>
      <c r="IC127" s="348"/>
      <c r="ID127" s="348"/>
      <c r="IE127" s="348"/>
      <c r="IF127" s="348"/>
      <c r="IG127" s="348"/>
      <c r="IH127" s="348"/>
      <c r="II127" s="348"/>
      <c r="IJ127" s="348"/>
      <c r="IK127" s="348"/>
      <c r="IL127" s="348"/>
      <c r="IM127" s="348"/>
      <c r="IN127" s="348"/>
      <c r="IO127" s="348"/>
    </row>
    <row r="128" s="271" customFormat="true" ht="206.25" hidden="false" customHeight="false" outlineLevel="0" collapsed="false">
      <c r="A128" s="443" t="s">
        <v>440</v>
      </c>
      <c r="B128" s="461" t="s">
        <v>65</v>
      </c>
      <c r="C128" s="450" t="s">
        <v>343</v>
      </c>
      <c r="D128" s="282" t="s">
        <v>439</v>
      </c>
      <c r="E128" s="451" t="s">
        <v>408</v>
      </c>
      <c r="F128" s="452" t="s">
        <v>441</v>
      </c>
      <c r="G128" s="365" t="s">
        <v>349</v>
      </c>
      <c r="H128" s="625" t="n">
        <v>12563.12</v>
      </c>
      <c r="I128" s="625" t="n">
        <v>12563.12</v>
      </c>
      <c r="J128" s="580"/>
      <c r="K128" s="348"/>
      <c r="L128" s="348"/>
      <c r="M128" s="348"/>
      <c r="N128" s="348"/>
      <c r="O128" s="348"/>
      <c r="P128" s="348"/>
      <c r="Q128" s="348"/>
      <c r="R128" s="348"/>
      <c r="S128" s="348"/>
      <c r="T128" s="348"/>
      <c r="U128" s="348"/>
      <c r="V128" s="348"/>
      <c r="W128" s="348"/>
      <c r="X128" s="348"/>
      <c r="Y128" s="348"/>
      <c r="Z128" s="348"/>
      <c r="AA128" s="348"/>
      <c r="AB128" s="348"/>
      <c r="AC128" s="348"/>
      <c r="AD128" s="348"/>
      <c r="AE128" s="348"/>
      <c r="AF128" s="348"/>
      <c r="AG128" s="348"/>
      <c r="AH128" s="348"/>
      <c r="AI128" s="348"/>
      <c r="AJ128" s="348"/>
      <c r="AK128" s="348"/>
      <c r="AL128" s="348"/>
      <c r="AM128" s="348"/>
      <c r="AN128" s="348"/>
      <c r="AO128" s="348"/>
      <c r="AP128" s="348"/>
      <c r="AQ128" s="348"/>
      <c r="AR128" s="348"/>
      <c r="AS128" s="348"/>
      <c r="AT128" s="348"/>
      <c r="AU128" s="348"/>
      <c r="AV128" s="348"/>
      <c r="AW128" s="348"/>
      <c r="AX128" s="348"/>
      <c r="AY128" s="348"/>
      <c r="AZ128" s="348"/>
      <c r="BA128" s="348"/>
      <c r="BB128" s="348"/>
      <c r="BC128" s="348"/>
      <c r="BD128" s="348"/>
      <c r="BE128" s="348"/>
      <c r="BF128" s="348"/>
      <c r="BG128" s="348"/>
      <c r="BH128" s="348"/>
      <c r="BI128" s="348"/>
      <c r="BJ128" s="348"/>
      <c r="BK128" s="348"/>
      <c r="BL128" s="348"/>
      <c r="BM128" s="348"/>
      <c r="BN128" s="348"/>
      <c r="BO128" s="348"/>
      <c r="BP128" s="348"/>
      <c r="BQ128" s="348"/>
      <c r="BR128" s="348"/>
      <c r="BS128" s="348"/>
      <c r="BT128" s="348"/>
      <c r="BU128" s="348"/>
      <c r="BV128" s="348"/>
      <c r="BW128" s="348"/>
      <c r="BX128" s="348"/>
      <c r="BY128" s="348"/>
      <c r="BZ128" s="348"/>
      <c r="CA128" s="348"/>
      <c r="CB128" s="348"/>
      <c r="CC128" s="348"/>
      <c r="CD128" s="348"/>
      <c r="CE128" s="348"/>
      <c r="CF128" s="348"/>
      <c r="CG128" s="348"/>
      <c r="CH128" s="348"/>
      <c r="CI128" s="348"/>
      <c r="CJ128" s="348"/>
      <c r="CK128" s="348"/>
      <c r="CL128" s="348"/>
      <c r="CM128" s="348"/>
      <c r="CN128" s="348"/>
      <c r="CO128" s="348"/>
      <c r="CP128" s="348"/>
      <c r="CQ128" s="348"/>
      <c r="CR128" s="348"/>
      <c r="CS128" s="348"/>
      <c r="CT128" s="348"/>
      <c r="CU128" s="348"/>
      <c r="CV128" s="348"/>
      <c r="CW128" s="348"/>
      <c r="CX128" s="348"/>
      <c r="CY128" s="348"/>
      <c r="CZ128" s="348"/>
      <c r="DA128" s="348"/>
      <c r="DB128" s="348"/>
      <c r="DC128" s="348"/>
      <c r="DD128" s="348"/>
      <c r="DE128" s="348"/>
      <c r="DF128" s="348"/>
      <c r="DG128" s="348"/>
      <c r="DH128" s="348"/>
      <c r="DI128" s="348"/>
      <c r="DJ128" s="348"/>
      <c r="DK128" s="348"/>
      <c r="DL128" s="348"/>
      <c r="DM128" s="348"/>
      <c r="DN128" s="348"/>
      <c r="DO128" s="348"/>
      <c r="DP128" s="348"/>
      <c r="DQ128" s="348"/>
      <c r="DR128" s="348"/>
      <c r="DS128" s="348"/>
      <c r="DT128" s="348"/>
      <c r="DU128" s="348"/>
      <c r="DV128" s="348"/>
      <c r="DW128" s="348"/>
      <c r="DX128" s="348"/>
      <c r="DY128" s="348"/>
      <c r="DZ128" s="348"/>
      <c r="EA128" s="348"/>
      <c r="EB128" s="348"/>
      <c r="EC128" s="348"/>
      <c r="ED128" s="348"/>
      <c r="EE128" s="348"/>
      <c r="EF128" s="348"/>
      <c r="EG128" s="348"/>
      <c r="EH128" s="348"/>
      <c r="EI128" s="348"/>
      <c r="EJ128" s="348"/>
      <c r="EK128" s="348"/>
      <c r="EL128" s="348"/>
      <c r="EM128" s="348"/>
      <c r="EN128" s="348"/>
      <c r="EO128" s="348"/>
      <c r="EP128" s="348"/>
      <c r="EQ128" s="348"/>
      <c r="ER128" s="348"/>
      <c r="ES128" s="348"/>
      <c r="ET128" s="348"/>
      <c r="EU128" s="348"/>
      <c r="EV128" s="348"/>
      <c r="EW128" s="348"/>
      <c r="EX128" s="348"/>
      <c r="EY128" s="348"/>
      <c r="EZ128" s="348"/>
      <c r="FA128" s="348"/>
      <c r="FB128" s="348"/>
      <c r="FC128" s="348"/>
      <c r="FD128" s="348"/>
      <c r="FE128" s="348"/>
      <c r="FF128" s="348"/>
      <c r="FG128" s="348"/>
      <c r="FH128" s="348"/>
      <c r="FI128" s="348"/>
      <c r="FJ128" s="348"/>
      <c r="FK128" s="348"/>
      <c r="FL128" s="348"/>
      <c r="FM128" s="348"/>
      <c r="FN128" s="348"/>
      <c r="FO128" s="348"/>
      <c r="FP128" s="348"/>
      <c r="FQ128" s="348"/>
      <c r="FR128" s="348"/>
      <c r="FS128" s="348"/>
      <c r="FT128" s="348"/>
      <c r="FU128" s="348"/>
      <c r="FV128" s="348"/>
      <c r="FW128" s="348"/>
      <c r="FX128" s="348"/>
      <c r="FY128" s="348"/>
      <c r="FZ128" s="348"/>
      <c r="GA128" s="348"/>
      <c r="GB128" s="348"/>
      <c r="GC128" s="348"/>
      <c r="GD128" s="348"/>
      <c r="GE128" s="348"/>
      <c r="GF128" s="348"/>
      <c r="GG128" s="348"/>
      <c r="GH128" s="348"/>
      <c r="GI128" s="348"/>
      <c r="GJ128" s="348"/>
      <c r="GK128" s="348"/>
      <c r="GL128" s="348"/>
      <c r="GM128" s="348"/>
      <c r="GN128" s="348"/>
      <c r="GO128" s="348"/>
      <c r="GP128" s="348"/>
      <c r="GQ128" s="348"/>
      <c r="GR128" s="348"/>
      <c r="GS128" s="348"/>
      <c r="GT128" s="348"/>
      <c r="GU128" s="348"/>
      <c r="GV128" s="348"/>
      <c r="GW128" s="348"/>
      <c r="GX128" s="348"/>
      <c r="GY128" s="348"/>
      <c r="GZ128" s="348"/>
      <c r="HA128" s="348"/>
      <c r="HB128" s="348"/>
      <c r="HC128" s="348"/>
      <c r="HD128" s="348"/>
      <c r="HE128" s="348"/>
      <c r="HF128" s="348"/>
      <c r="HG128" s="348"/>
      <c r="HH128" s="348"/>
      <c r="HI128" s="348"/>
      <c r="HJ128" s="348"/>
      <c r="HK128" s="348"/>
      <c r="HL128" s="348"/>
      <c r="HM128" s="348"/>
      <c r="HN128" s="348"/>
      <c r="HO128" s="348"/>
      <c r="HP128" s="348"/>
      <c r="HQ128" s="348"/>
      <c r="HR128" s="348"/>
      <c r="HS128" s="348"/>
      <c r="HT128" s="348"/>
      <c r="HU128" s="348"/>
      <c r="HV128" s="348"/>
      <c r="HW128" s="348"/>
      <c r="HX128" s="348"/>
      <c r="HY128" s="348"/>
      <c r="HZ128" s="348"/>
      <c r="IA128" s="348"/>
      <c r="IB128" s="348"/>
      <c r="IC128" s="348"/>
      <c r="ID128" s="348"/>
      <c r="IE128" s="348"/>
      <c r="IF128" s="348"/>
      <c r="IG128" s="348"/>
      <c r="IH128" s="348"/>
      <c r="II128" s="348"/>
      <c r="IJ128" s="348"/>
      <c r="IK128" s="348"/>
      <c r="IL128" s="348"/>
      <c r="IM128" s="348"/>
      <c r="IN128" s="348"/>
      <c r="IO128" s="348"/>
    </row>
    <row r="129" s="271" customFormat="true" ht="37.5" hidden="true" customHeight="false" outlineLevel="0" collapsed="false">
      <c r="A129" s="290" t="s">
        <v>348</v>
      </c>
      <c r="B129" s="265" t="s">
        <v>343</v>
      </c>
      <c r="C129" s="265" t="s">
        <v>343</v>
      </c>
      <c r="D129" s="266" t="s">
        <v>443</v>
      </c>
      <c r="E129" s="455" t="s">
        <v>444</v>
      </c>
      <c r="F129" s="456" t="s">
        <v>358</v>
      </c>
      <c r="G129" s="457"/>
      <c r="H129" s="307" t="n">
        <f aca="false">+H130</f>
        <v>0</v>
      </c>
      <c r="I129" s="307" t="n">
        <f aca="false">+I130</f>
        <v>0</v>
      </c>
      <c r="J129" s="580"/>
      <c r="K129" s="348"/>
      <c r="L129" s="348"/>
      <c r="M129" s="348"/>
      <c r="N129" s="348"/>
      <c r="O129" s="348"/>
      <c r="P129" s="348"/>
      <c r="Q129" s="348"/>
      <c r="R129" s="348"/>
      <c r="S129" s="348"/>
      <c r="T129" s="348"/>
      <c r="U129" s="348"/>
      <c r="V129" s="348"/>
      <c r="W129" s="348"/>
      <c r="X129" s="348"/>
      <c r="Y129" s="348"/>
      <c r="Z129" s="348"/>
      <c r="AA129" s="348"/>
      <c r="AB129" s="348"/>
      <c r="AC129" s="348"/>
      <c r="AD129" s="348"/>
      <c r="AE129" s="348"/>
      <c r="AF129" s="348"/>
      <c r="AG129" s="348"/>
      <c r="AH129" s="348"/>
      <c r="AI129" s="348"/>
      <c r="AJ129" s="348"/>
      <c r="AK129" s="348"/>
      <c r="AL129" s="348"/>
      <c r="AM129" s="348"/>
      <c r="AN129" s="348"/>
      <c r="AO129" s="348"/>
      <c r="AP129" s="348"/>
      <c r="AQ129" s="348"/>
      <c r="AR129" s="348"/>
      <c r="AS129" s="348"/>
      <c r="AT129" s="348"/>
      <c r="AU129" s="348"/>
      <c r="AV129" s="348"/>
      <c r="AW129" s="348"/>
      <c r="AX129" s="348"/>
      <c r="AY129" s="348"/>
      <c r="AZ129" s="348"/>
      <c r="BA129" s="348"/>
      <c r="BB129" s="348"/>
      <c r="BC129" s="348"/>
      <c r="BD129" s="348"/>
      <c r="BE129" s="348"/>
      <c r="BF129" s="348"/>
      <c r="BG129" s="348"/>
      <c r="BH129" s="348"/>
      <c r="BI129" s="348"/>
      <c r="BJ129" s="348"/>
      <c r="BK129" s="348"/>
      <c r="BL129" s="348"/>
      <c r="BM129" s="348"/>
      <c r="BN129" s="348"/>
      <c r="BO129" s="348"/>
      <c r="BP129" s="348"/>
      <c r="BQ129" s="348"/>
      <c r="BR129" s="348"/>
      <c r="BS129" s="348"/>
      <c r="BT129" s="348"/>
      <c r="BU129" s="348"/>
      <c r="BV129" s="348"/>
      <c r="BW129" s="348"/>
      <c r="BX129" s="348"/>
      <c r="BY129" s="348"/>
      <c r="BZ129" s="348"/>
      <c r="CA129" s="348"/>
      <c r="CB129" s="348"/>
      <c r="CC129" s="348"/>
      <c r="CD129" s="348"/>
      <c r="CE129" s="348"/>
      <c r="CF129" s="348"/>
      <c r="CG129" s="348"/>
      <c r="CH129" s="348"/>
      <c r="CI129" s="348"/>
      <c r="CJ129" s="348"/>
      <c r="CK129" s="348"/>
      <c r="CL129" s="348"/>
      <c r="CM129" s="348"/>
      <c r="CN129" s="348"/>
      <c r="CO129" s="348"/>
      <c r="CP129" s="348"/>
      <c r="CQ129" s="348"/>
      <c r="CR129" s="348"/>
      <c r="CS129" s="348"/>
      <c r="CT129" s="348"/>
      <c r="CU129" s="348"/>
      <c r="CV129" s="348"/>
      <c r="CW129" s="348"/>
      <c r="CX129" s="348"/>
      <c r="CY129" s="348"/>
      <c r="CZ129" s="348"/>
      <c r="DA129" s="348"/>
      <c r="DB129" s="348"/>
      <c r="DC129" s="348"/>
      <c r="DD129" s="348"/>
      <c r="DE129" s="348"/>
      <c r="DF129" s="348"/>
      <c r="DG129" s="348"/>
      <c r="DH129" s="348"/>
      <c r="DI129" s="348"/>
      <c r="DJ129" s="348"/>
      <c r="DK129" s="348"/>
      <c r="DL129" s="348"/>
      <c r="DM129" s="348"/>
      <c r="DN129" s="348"/>
      <c r="DO129" s="348"/>
      <c r="DP129" s="348"/>
      <c r="DQ129" s="348"/>
      <c r="DR129" s="348"/>
      <c r="DS129" s="348"/>
      <c r="DT129" s="348"/>
      <c r="DU129" s="348"/>
      <c r="DV129" s="348"/>
      <c r="DW129" s="348"/>
      <c r="DX129" s="348"/>
      <c r="DY129" s="348"/>
      <c r="DZ129" s="348"/>
      <c r="EA129" s="348"/>
      <c r="EB129" s="348"/>
      <c r="EC129" s="348"/>
      <c r="ED129" s="348"/>
      <c r="EE129" s="348"/>
      <c r="EF129" s="348"/>
      <c r="EG129" s="348"/>
      <c r="EH129" s="348"/>
      <c r="EI129" s="348"/>
      <c r="EJ129" s="348"/>
      <c r="EK129" s="348"/>
      <c r="EL129" s="348"/>
      <c r="EM129" s="348"/>
      <c r="EN129" s="348"/>
      <c r="EO129" s="348"/>
      <c r="EP129" s="348"/>
      <c r="EQ129" s="348"/>
      <c r="ER129" s="348"/>
      <c r="ES129" s="348"/>
      <c r="ET129" s="348"/>
      <c r="EU129" s="348"/>
      <c r="EV129" s="348"/>
      <c r="EW129" s="348"/>
      <c r="EX129" s="348"/>
      <c r="EY129" s="348"/>
      <c r="EZ129" s="348"/>
      <c r="FA129" s="348"/>
      <c r="FB129" s="348"/>
      <c r="FC129" s="348"/>
      <c r="FD129" s="348"/>
      <c r="FE129" s="348"/>
      <c r="FF129" s="348"/>
      <c r="FG129" s="348"/>
      <c r="FH129" s="348"/>
      <c r="FI129" s="348"/>
      <c r="FJ129" s="348"/>
      <c r="FK129" s="348"/>
      <c r="FL129" s="348"/>
      <c r="FM129" s="348"/>
      <c r="FN129" s="348"/>
      <c r="FO129" s="348"/>
      <c r="FP129" s="348"/>
      <c r="FQ129" s="348"/>
      <c r="FR129" s="348"/>
      <c r="FS129" s="348"/>
      <c r="FT129" s="348"/>
      <c r="FU129" s="348"/>
      <c r="FV129" s="348"/>
      <c r="FW129" s="348"/>
      <c r="FX129" s="348"/>
      <c r="FY129" s="348"/>
      <c r="FZ129" s="348"/>
      <c r="GA129" s="348"/>
      <c r="GB129" s="348"/>
      <c r="GC129" s="348"/>
      <c r="GD129" s="348"/>
      <c r="GE129" s="348"/>
      <c r="GF129" s="348"/>
      <c r="GG129" s="348"/>
      <c r="GH129" s="348"/>
      <c r="GI129" s="348"/>
      <c r="GJ129" s="348"/>
      <c r="GK129" s="348"/>
      <c r="GL129" s="348"/>
      <c r="GM129" s="348"/>
      <c r="GN129" s="348"/>
      <c r="GO129" s="348"/>
      <c r="GP129" s="348"/>
      <c r="GQ129" s="348"/>
      <c r="GR129" s="348"/>
      <c r="GS129" s="348"/>
      <c r="GT129" s="348"/>
      <c r="GU129" s="348"/>
      <c r="GV129" s="348"/>
      <c r="GW129" s="348"/>
      <c r="GX129" s="348"/>
      <c r="GY129" s="348"/>
      <c r="GZ129" s="348"/>
      <c r="HA129" s="348"/>
      <c r="HB129" s="348"/>
      <c r="HC129" s="348"/>
      <c r="HD129" s="348"/>
      <c r="HE129" s="348"/>
      <c r="HF129" s="348"/>
      <c r="HG129" s="348"/>
      <c r="HH129" s="348"/>
      <c r="HI129" s="348"/>
      <c r="HJ129" s="348"/>
      <c r="HK129" s="348"/>
      <c r="HL129" s="348"/>
      <c r="HM129" s="348"/>
      <c r="HN129" s="348"/>
      <c r="HO129" s="348"/>
      <c r="HP129" s="348"/>
      <c r="HQ129" s="348"/>
      <c r="HR129" s="348"/>
      <c r="HS129" s="348"/>
      <c r="HT129" s="348"/>
      <c r="HU129" s="348"/>
      <c r="HV129" s="348"/>
      <c r="HW129" s="348"/>
      <c r="HX129" s="348"/>
      <c r="HY129" s="348"/>
      <c r="HZ129" s="348"/>
      <c r="IA129" s="348"/>
      <c r="IB129" s="348"/>
      <c r="IC129" s="348"/>
      <c r="ID129" s="348"/>
      <c r="IE129" s="348"/>
      <c r="IF129" s="348"/>
      <c r="IG129" s="348"/>
      <c r="IH129" s="348"/>
      <c r="II129" s="348"/>
      <c r="IJ129" s="348"/>
      <c r="IK129" s="348"/>
      <c r="IL129" s="348"/>
      <c r="IM129" s="348"/>
      <c r="IN129" s="348"/>
      <c r="IO129" s="348"/>
    </row>
    <row r="130" s="460" customFormat="true" ht="37.5" hidden="true" customHeight="false" outlineLevel="0" collapsed="false">
      <c r="A130" s="293" t="s">
        <v>445</v>
      </c>
      <c r="B130" s="274" t="s">
        <v>343</v>
      </c>
      <c r="C130" s="274" t="s">
        <v>343</v>
      </c>
      <c r="D130" s="275" t="s">
        <v>443</v>
      </c>
      <c r="E130" s="294" t="s">
        <v>444</v>
      </c>
      <c r="F130" s="295" t="s">
        <v>446</v>
      </c>
      <c r="G130" s="366"/>
      <c r="H130" s="330" t="n">
        <f aca="false">+H131</f>
        <v>0</v>
      </c>
      <c r="I130" s="330" t="n">
        <f aca="false">+I131</f>
        <v>0</v>
      </c>
      <c r="J130" s="580"/>
      <c r="K130" s="348"/>
      <c r="L130" s="348"/>
      <c r="M130" s="348"/>
      <c r="N130" s="348"/>
      <c r="O130" s="348"/>
      <c r="P130" s="348"/>
      <c r="Q130" s="348"/>
      <c r="R130" s="348"/>
      <c r="S130" s="348"/>
      <c r="T130" s="348"/>
      <c r="U130" s="348"/>
      <c r="V130" s="348"/>
      <c r="W130" s="348"/>
      <c r="X130" s="348"/>
      <c r="Y130" s="348"/>
      <c r="Z130" s="348"/>
      <c r="AA130" s="348"/>
      <c r="AB130" s="348"/>
      <c r="AC130" s="348"/>
      <c r="AD130" s="348"/>
      <c r="AE130" s="348"/>
      <c r="AF130" s="348"/>
      <c r="AG130" s="348"/>
      <c r="AH130" s="348"/>
      <c r="AI130" s="348"/>
      <c r="AJ130" s="348"/>
      <c r="AK130" s="348"/>
      <c r="AL130" s="348"/>
      <c r="AM130" s="348"/>
      <c r="AN130" s="459"/>
      <c r="AO130" s="459"/>
      <c r="AP130" s="459"/>
      <c r="AQ130" s="459"/>
      <c r="AR130" s="459"/>
      <c r="AS130" s="459"/>
      <c r="AT130" s="459"/>
      <c r="AU130" s="459"/>
      <c r="AV130" s="459"/>
      <c r="AW130" s="459"/>
      <c r="AX130" s="459"/>
      <c r="AY130" s="459"/>
      <c r="AZ130" s="459"/>
      <c r="BA130" s="459"/>
      <c r="BB130" s="459"/>
      <c r="BC130" s="459"/>
      <c r="BD130" s="459"/>
      <c r="BE130" s="459"/>
      <c r="BF130" s="459"/>
      <c r="BG130" s="459"/>
      <c r="BH130" s="459"/>
      <c r="BI130" s="459"/>
      <c r="BJ130" s="459"/>
      <c r="BK130" s="459"/>
      <c r="BL130" s="459"/>
      <c r="BM130" s="459"/>
      <c r="BN130" s="459"/>
      <c r="BO130" s="459"/>
      <c r="BP130" s="459"/>
      <c r="BQ130" s="459"/>
      <c r="BR130" s="459"/>
      <c r="BS130" s="459"/>
      <c r="BT130" s="459"/>
      <c r="BU130" s="459"/>
      <c r="BV130" s="459"/>
      <c r="BW130" s="459"/>
      <c r="BX130" s="459"/>
      <c r="BY130" s="459"/>
      <c r="BZ130" s="459"/>
      <c r="CA130" s="459"/>
      <c r="CB130" s="459"/>
      <c r="CC130" s="459"/>
      <c r="CD130" s="459"/>
      <c r="CE130" s="459"/>
      <c r="CF130" s="459"/>
      <c r="CG130" s="459"/>
      <c r="CH130" s="459"/>
      <c r="CI130" s="459"/>
      <c r="CJ130" s="459"/>
      <c r="CK130" s="459"/>
      <c r="CL130" s="459"/>
      <c r="CM130" s="459"/>
      <c r="CN130" s="459"/>
      <c r="CO130" s="459"/>
      <c r="CP130" s="459"/>
      <c r="CQ130" s="459"/>
      <c r="CR130" s="459"/>
      <c r="CS130" s="459"/>
      <c r="CT130" s="459"/>
      <c r="CU130" s="459"/>
      <c r="CV130" s="459"/>
      <c r="CW130" s="459"/>
      <c r="CX130" s="459"/>
      <c r="CY130" s="459"/>
      <c r="CZ130" s="459"/>
      <c r="DA130" s="459"/>
      <c r="DB130" s="459"/>
      <c r="DC130" s="459"/>
      <c r="DD130" s="459"/>
      <c r="DE130" s="459"/>
      <c r="DF130" s="459"/>
      <c r="DG130" s="459"/>
      <c r="DH130" s="459"/>
      <c r="DI130" s="459"/>
      <c r="DJ130" s="459"/>
      <c r="DK130" s="459"/>
      <c r="DL130" s="459"/>
      <c r="DM130" s="459"/>
      <c r="DN130" s="459"/>
      <c r="DO130" s="459"/>
      <c r="DP130" s="459"/>
      <c r="DQ130" s="459"/>
      <c r="DR130" s="459"/>
      <c r="DS130" s="459"/>
      <c r="DT130" s="459"/>
      <c r="DU130" s="459"/>
      <c r="DV130" s="459"/>
      <c r="DW130" s="459"/>
      <c r="DX130" s="459"/>
      <c r="DY130" s="459"/>
      <c r="DZ130" s="459"/>
      <c r="EA130" s="459"/>
      <c r="EB130" s="459"/>
      <c r="EC130" s="459"/>
      <c r="ED130" s="459"/>
      <c r="EE130" s="459"/>
      <c r="EF130" s="459"/>
      <c r="EG130" s="459"/>
      <c r="EH130" s="459"/>
      <c r="EI130" s="459"/>
      <c r="EJ130" s="459"/>
      <c r="EK130" s="459"/>
      <c r="EL130" s="459"/>
      <c r="EM130" s="459"/>
      <c r="EN130" s="459"/>
      <c r="EO130" s="459"/>
      <c r="EP130" s="459"/>
      <c r="EQ130" s="459"/>
      <c r="ER130" s="459"/>
      <c r="ES130" s="459"/>
      <c r="ET130" s="459"/>
      <c r="EU130" s="459"/>
      <c r="EV130" s="459"/>
      <c r="EW130" s="459"/>
      <c r="EX130" s="459"/>
      <c r="EY130" s="459"/>
      <c r="EZ130" s="459"/>
      <c r="FA130" s="459"/>
      <c r="FB130" s="459"/>
      <c r="FC130" s="459"/>
      <c r="FD130" s="459"/>
      <c r="FE130" s="459"/>
      <c r="FF130" s="459"/>
      <c r="FG130" s="459"/>
      <c r="FH130" s="459"/>
      <c r="FI130" s="459"/>
      <c r="FJ130" s="459"/>
      <c r="FK130" s="459"/>
      <c r="FL130" s="459"/>
      <c r="FM130" s="459"/>
      <c r="FN130" s="459"/>
      <c r="FO130" s="459"/>
      <c r="FP130" s="459"/>
      <c r="FQ130" s="459"/>
      <c r="FR130" s="459"/>
      <c r="FS130" s="459"/>
      <c r="FT130" s="459"/>
      <c r="FU130" s="459"/>
      <c r="FV130" s="459"/>
      <c r="FW130" s="459"/>
      <c r="FX130" s="459"/>
      <c r="FY130" s="459"/>
      <c r="FZ130" s="459"/>
      <c r="GA130" s="459"/>
      <c r="GB130" s="459"/>
      <c r="GC130" s="459"/>
      <c r="GD130" s="459"/>
      <c r="GE130" s="459"/>
      <c r="GF130" s="459"/>
      <c r="GG130" s="459"/>
      <c r="GH130" s="459"/>
      <c r="GI130" s="459"/>
      <c r="GJ130" s="459"/>
      <c r="GK130" s="459"/>
      <c r="GL130" s="459"/>
      <c r="GM130" s="459"/>
      <c r="GN130" s="459"/>
      <c r="GO130" s="459"/>
      <c r="GP130" s="459"/>
      <c r="GQ130" s="459"/>
      <c r="GR130" s="459"/>
      <c r="GS130" s="459"/>
      <c r="GT130" s="459"/>
      <c r="GU130" s="459"/>
      <c r="GV130" s="459"/>
      <c r="GW130" s="459"/>
      <c r="GX130" s="459"/>
      <c r="GY130" s="459"/>
      <c r="GZ130" s="459"/>
      <c r="HA130" s="459"/>
      <c r="HB130" s="459"/>
      <c r="HC130" s="459"/>
      <c r="HD130" s="459"/>
      <c r="HE130" s="459"/>
      <c r="HF130" s="459"/>
      <c r="HG130" s="459"/>
      <c r="HH130" s="459"/>
      <c r="HI130" s="459"/>
      <c r="HJ130" s="459"/>
      <c r="HK130" s="459"/>
      <c r="HL130" s="459"/>
      <c r="HM130" s="459"/>
      <c r="HN130" s="459"/>
      <c r="HO130" s="459"/>
      <c r="HP130" s="459"/>
      <c r="HQ130" s="459"/>
      <c r="HR130" s="459"/>
      <c r="HS130" s="459"/>
      <c r="HT130" s="459"/>
      <c r="HU130" s="459"/>
      <c r="HV130" s="459"/>
      <c r="HW130" s="459"/>
      <c r="HX130" s="459"/>
      <c r="HY130" s="459"/>
      <c r="HZ130" s="459"/>
      <c r="IA130" s="459"/>
      <c r="IB130" s="459"/>
      <c r="IC130" s="459"/>
      <c r="ID130" s="459"/>
      <c r="IE130" s="459"/>
      <c r="IF130" s="459"/>
      <c r="IG130" s="459"/>
      <c r="IH130" s="459"/>
      <c r="II130" s="459"/>
      <c r="IJ130" s="459"/>
      <c r="IK130" s="459"/>
      <c r="IL130" s="459"/>
      <c r="IM130" s="459"/>
      <c r="IN130" s="459"/>
      <c r="IO130" s="459"/>
    </row>
    <row r="131" s="262" customFormat="true" ht="37.5" hidden="true" customHeight="false" outlineLevel="0" collapsed="false">
      <c r="A131" s="290" t="s">
        <v>348</v>
      </c>
      <c r="B131" s="461" t="s">
        <v>343</v>
      </c>
      <c r="C131" s="461" t="s">
        <v>343</v>
      </c>
      <c r="D131" s="462" t="s">
        <v>443</v>
      </c>
      <c r="E131" s="296" t="s">
        <v>444</v>
      </c>
      <c r="F131" s="297" t="s">
        <v>446</v>
      </c>
      <c r="G131" s="463" t="s">
        <v>349</v>
      </c>
      <c r="H131" s="337" t="n">
        <f aca="false">+H132</f>
        <v>0</v>
      </c>
      <c r="I131" s="337" t="n">
        <f aca="false">+I132</f>
        <v>0</v>
      </c>
      <c r="J131" s="580"/>
      <c r="K131" s="348"/>
      <c r="L131" s="348"/>
      <c r="M131" s="348"/>
      <c r="N131" s="348"/>
      <c r="O131" s="348"/>
      <c r="P131" s="348"/>
      <c r="Q131" s="348"/>
      <c r="R131" s="348"/>
      <c r="S131" s="348"/>
      <c r="T131" s="348"/>
      <c r="U131" s="348"/>
      <c r="V131" s="348"/>
      <c r="W131" s="348"/>
      <c r="X131" s="348"/>
      <c r="Y131" s="348"/>
      <c r="Z131" s="348"/>
      <c r="AA131" s="348"/>
      <c r="AB131" s="348"/>
      <c r="AC131" s="348"/>
      <c r="AD131" s="348"/>
      <c r="AE131" s="348"/>
      <c r="AF131" s="348"/>
      <c r="AG131" s="348"/>
      <c r="AH131" s="348"/>
      <c r="AI131" s="348"/>
      <c r="AJ131" s="348"/>
      <c r="AK131" s="348"/>
      <c r="AL131" s="348"/>
      <c r="AM131" s="348"/>
      <c r="AN131" s="348"/>
      <c r="AO131" s="348"/>
      <c r="AP131" s="348"/>
      <c r="AQ131" s="348"/>
      <c r="AR131" s="348"/>
      <c r="AS131" s="348"/>
      <c r="AT131" s="348"/>
      <c r="AU131" s="348"/>
      <c r="AV131" s="348"/>
      <c r="AW131" s="348"/>
      <c r="AX131" s="348"/>
      <c r="AY131" s="348"/>
      <c r="AZ131" s="348"/>
      <c r="BA131" s="348"/>
      <c r="BB131" s="348"/>
      <c r="BC131" s="348"/>
      <c r="BD131" s="348"/>
      <c r="BE131" s="348"/>
      <c r="BF131" s="348"/>
      <c r="BG131" s="348"/>
      <c r="BH131" s="348"/>
      <c r="BI131" s="348"/>
      <c r="BJ131" s="348"/>
      <c r="BK131" s="348"/>
      <c r="BL131" s="348"/>
      <c r="BM131" s="348"/>
      <c r="BN131" s="348"/>
      <c r="BO131" s="348"/>
      <c r="BP131" s="348"/>
      <c r="BQ131" s="348"/>
      <c r="BR131" s="348"/>
      <c r="BS131" s="348"/>
      <c r="BT131" s="348"/>
      <c r="BU131" s="348"/>
      <c r="BV131" s="348"/>
      <c r="BW131" s="348"/>
      <c r="BX131" s="348"/>
      <c r="BY131" s="348"/>
      <c r="BZ131" s="348"/>
      <c r="CA131" s="348"/>
      <c r="CB131" s="348"/>
      <c r="CC131" s="348"/>
      <c r="CD131" s="348"/>
      <c r="CE131" s="348"/>
      <c r="CF131" s="348"/>
      <c r="CG131" s="348"/>
      <c r="CH131" s="348"/>
      <c r="CI131" s="348"/>
      <c r="CJ131" s="348"/>
      <c r="CK131" s="348"/>
      <c r="CL131" s="348"/>
      <c r="CM131" s="348"/>
      <c r="CN131" s="348"/>
      <c r="CO131" s="348"/>
      <c r="CP131" s="348"/>
      <c r="CQ131" s="348"/>
      <c r="CR131" s="348"/>
      <c r="CS131" s="348"/>
      <c r="CT131" s="348"/>
      <c r="CU131" s="348"/>
      <c r="CV131" s="348"/>
      <c r="CW131" s="348"/>
      <c r="CX131" s="348"/>
      <c r="CY131" s="348"/>
      <c r="CZ131" s="348"/>
      <c r="DA131" s="348"/>
      <c r="DB131" s="348"/>
      <c r="DC131" s="348"/>
      <c r="DD131" s="348"/>
      <c r="DE131" s="348"/>
      <c r="DF131" s="348"/>
      <c r="DG131" s="348"/>
      <c r="DH131" s="348"/>
      <c r="DI131" s="348"/>
      <c r="DJ131" s="348"/>
      <c r="DK131" s="348"/>
      <c r="DL131" s="348"/>
      <c r="DM131" s="348"/>
      <c r="DN131" s="348"/>
      <c r="DO131" s="348"/>
      <c r="DP131" s="348"/>
      <c r="DQ131" s="348"/>
      <c r="DR131" s="348"/>
      <c r="DS131" s="348"/>
      <c r="DT131" s="348"/>
      <c r="DU131" s="348"/>
      <c r="DV131" s="348"/>
      <c r="DW131" s="348"/>
      <c r="DX131" s="348"/>
      <c r="DY131" s="348"/>
      <c r="DZ131" s="348"/>
      <c r="EA131" s="348"/>
      <c r="EB131" s="348"/>
      <c r="EC131" s="348"/>
      <c r="ED131" s="348"/>
      <c r="EE131" s="348"/>
      <c r="EF131" s="348"/>
      <c r="EG131" s="348"/>
      <c r="EH131" s="348"/>
      <c r="EI131" s="348"/>
      <c r="EJ131" s="348"/>
      <c r="EK131" s="348"/>
      <c r="EL131" s="348"/>
      <c r="EM131" s="348"/>
      <c r="EN131" s="348"/>
      <c r="EO131" s="348"/>
      <c r="EP131" s="348"/>
      <c r="EQ131" s="348"/>
      <c r="ER131" s="348"/>
      <c r="ES131" s="348"/>
      <c r="ET131" s="348"/>
      <c r="EU131" s="348"/>
      <c r="EV131" s="348"/>
      <c r="EW131" s="348"/>
      <c r="EX131" s="348"/>
      <c r="EY131" s="348"/>
      <c r="EZ131" s="348"/>
      <c r="FA131" s="348"/>
      <c r="FB131" s="348"/>
      <c r="FC131" s="348"/>
      <c r="FD131" s="348"/>
      <c r="FE131" s="348"/>
      <c r="FF131" s="348"/>
      <c r="FG131" s="348"/>
      <c r="FH131" s="348"/>
      <c r="FI131" s="348"/>
      <c r="FJ131" s="348"/>
      <c r="FK131" s="348"/>
      <c r="FL131" s="348"/>
      <c r="FM131" s="348"/>
      <c r="FN131" s="348"/>
      <c r="FO131" s="348"/>
      <c r="FP131" s="348"/>
      <c r="FQ131" s="348"/>
      <c r="FR131" s="348"/>
      <c r="FS131" s="348"/>
      <c r="FT131" s="348"/>
      <c r="FU131" s="348"/>
      <c r="FV131" s="348"/>
      <c r="FW131" s="348"/>
      <c r="FX131" s="348"/>
      <c r="FY131" s="348"/>
      <c r="FZ131" s="348"/>
      <c r="GA131" s="348"/>
      <c r="GB131" s="348"/>
      <c r="GC131" s="348"/>
      <c r="GD131" s="348"/>
      <c r="GE131" s="348"/>
      <c r="GF131" s="348"/>
      <c r="GG131" s="348"/>
      <c r="GH131" s="348"/>
      <c r="GI131" s="348"/>
      <c r="GJ131" s="348"/>
      <c r="GK131" s="348"/>
      <c r="GL131" s="348"/>
      <c r="GM131" s="348"/>
      <c r="GN131" s="348"/>
      <c r="GO131" s="348"/>
      <c r="GP131" s="348"/>
      <c r="GQ131" s="348"/>
      <c r="GR131" s="348"/>
      <c r="GS131" s="348"/>
      <c r="GT131" s="348"/>
      <c r="GU131" s="348"/>
      <c r="GV131" s="348"/>
      <c r="GW131" s="348"/>
      <c r="GX131" s="348"/>
      <c r="GY131" s="348"/>
      <c r="GZ131" s="348"/>
      <c r="HA131" s="348"/>
      <c r="HB131" s="348"/>
      <c r="HC131" s="348"/>
      <c r="HD131" s="348"/>
      <c r="HE131" s="348"/>
      <c r="HF131" s="348"/>
      <c r="HG131" s="348"/>
      <c r="HH131" s="348"/>
      <c r="HI131" s="348"/>
      <c r="HJ131" s="348"/>
      <c r="HK131" s="348"/>
      <c r="HL131" s="348"/>
      <c r="HM131" s="348"/>
      <c r="HN131" s="348"/>
      <c r="HO131" s="348"/>
      <c r="HP131" s="348"/>
      <c r="HQ131" s="348"/>
      <c r="HR131" s="348"/>
      <c r="HS131" s="348"/>
      <c r="HT131" s="348"/>
      <c r="HU131" s="348"/>
      <c r="HV131" s="348"/>
      <c r="HW131" s="348"/>
      <c r="HX131" s="348"/>
      <c r="HY131" s="348"/>
      <c r="HZ131" s="348"/>
      <c r="IA131" s="348"/>
      <c r="IB131" s="348"/>
      <c r="IC131" s="348"/>
      <c r="ID131" s="348"/>
      <c r="IE131" s="348"/>
      <c r="IF131" s="348"/>
      <c r="IG131" s="348"/>
      <c r="IH131" s="348"/>
      <c r="II131" s="348"/>
      <c r="IJ131" s="348"/>
      <c r="IK131" s="348"/>
      <c r="IL131" s="348"/>
      <c r="IM131" s="348"/>
      <c r="IN131" s="348"/>
      <c r="IO131" s="348"/>
      <c r="IP131" s="348"/>
    </row>
    <row r="132" s="263" customFormat="true" ht="37.5" hidden="true" customHeight="false" outlineLevel="0" collapsed="false">
      <c r="A132" s="293" t="s">
        <v>447</v>
      </c>
      <c r="B132" s="274" t="s">
        <v>343</v>
      </c>
      <c r="C132" s="274" t="s">
        <v>343</v>
      </c>
      <c r="D132" s="275" t="s">
        <v>443</v>
      </c>
      <c r="E132" s="294" t="s">
        <v>444</v>
      </c>
      <c r="F132" s="295" t="s">
        <v>448</v>
      </c>
      <c r="G132" s="278"/>
      <c r="H132" s="395"/>
      <c r="I132" s="395"/>
      <c r="J132" s="567"/>
      <c r="K132" s="262"/>
      <c r="L132" s="262"/>
      <c r="M132" s="262"/>
      <c r="N132" s="262"/>
      <c r="O132" s="262"/>
      <c r="P132" s="262"/>
      <c r="Q132" s="262"/>
      <c r="R132" s="262"/>
      <c r="S132" s="262"/>
      <c r="T132" s="262"/>
      <c r="U132" s="262"/>
      <c r="V132" s="262"/>
      <c r="W132" s="262"/>
      <c r="X132" s="262"/>
      <c r="Y132" s="262"/>
      <c r="Z132" s="262"/>
      <c r="AA132" s="262"/>
      <c r="AB132" s="262"/>
      <c r="AC132" s="262"/>
      <c r="AD132" s="262"/>
      <c r="AE132" s="262"/>
      <c r="AF132" s="262"/>
      <c r="AG132" s="262"/>
      <c r="AH132" s="262"/>
      <c r="AI132" s="262"/>
      <c r="AJ132" s="262"/>
      <c r="AK132" s="262"/>
      <c r="AL132" s="262"/>
      <c r="AM132" s="262"/>
    </row>
    <row r="133" s="233" customFormat="true" ht="37.5" hidden="true" customHeight="false" outlineLevel="0" collapsed="false">
      <c r="A133" s="290" t="s">
        <v>348</v>
      </c>
      <c r="B133" s="461" t="s">
        <v>343</v>
      </c>
      <c r="C133" s="461" t="s">
        <v>343</v>
      </c>
      <c r="D133" s="462" t="s">
        <v>443</v>
      </c>
      <c r="E133" s="296" t="s">
        <v>444</v>
      </c>
      <c r="F133" s="297" t="s">
        <v>448</v>
      </c>
      <c r="G133" s="463" t="s">
        <v>349</v>
      </c>
      <c r="H133" s="247" t="n">
        <f aca="false">+H134</f>
        <v>0</v>
      </c>
      <c r="I133" s="247" t="n">
        <f aca="false">+I134</f>
        <v>0</v>
      </c>
      <c r="J133" s="561"/>
      <c r="K133" s="232"/>
      <c r="L133" s="232"/>
      <c r="M133" s="232"/>
      <c r="N133" s="232"/>
      <c r="O133" s="232"/>
      <c r="P133" s="232"/>
      <c r="Q133" s="232"/>
      <c r="R133" s="232"/>
      <c r="S133" s="232"/>
      <c r="T133" s="232"/>
      <c r="U133" s="232"/>
      <c r="V133" s="232"/>
      <c r="W133" s="232"/>
      <c r="X133" s="232"/>
      <c r="Y133" s="232"/>
      <c r="Z133" s="232"/>
      <c r="AA133" s="232"/>
      <c r="AB133" s="232"/>
      <c r="AC133" s="232"/>
      <c r="AD133" s="232"/>
      <c r="AE133" s="232"/>
      <c r="AF133" s="232"/>
      <c r="AG133" s="232"/>
      <c r="AH133" s="232"/>
      <c r="AI133" s="232"/>
      <c r="AJ133" s="232"/>
      <c r="AK133" s="232"/>
      <c r="AL133" s="232"/>
      <c r="AM133" s="232"/>
    </row>
    <row r="134" s="233" customFormat="true" ht="163.5" hidden="true" customHeight="true" outlineLevel="0" collapsed="false">
      <c r="A134" s="443" t="s">
        <v>615</v>
      </c>
      <c r="B134" s="461" t="s">
        <v>65</v>
      </c>
      <c r="C134" s="450" t="s">
        <v>343</v>
      </c>
      <c r="D134" s="282" t="s">
        <v>439</v>
      </c>
      <c r="E134" s="451" t="s">
        <v>408</v>
      </c>
      <c r="F134" s="452" t="s">
        <v>441</v>
      </c>
      <c r="G134" s="365" t="s">
        <v>349</v>
      </c>
      <c r="H134" s="254"/>
      <c r="I134" s="254"/>
      <c r="J134" s="561"/>
      <c r="K134" s="232"/>
      <c r="L134" s="232"/>
      <c r="M134" s="232"/>
      <c r="N134" s="232"/>
      <c r="O134" s="232"/>
      <c r="P134" s="232"/>
      <c r="Q134" s="232"/>
      <c r="R134" s="232"/>
      <c r="S134" s="232"/>
      <c r="T134" s="232"/>
      <c r="U134" s="232"/>
      <c r="V134" s="232"/>
      <c r="W134" s="232"/>
      <c r="X134" s="232"/>
      <c r="Y134" s="232"/>
      <c r="Z134" s="232"/>
      <c r="AA134" s="232"/>
      <c r="AB134" s="232"/>
      <c r="AC134" s="232"/>
      <c r="AD134" s="232"/>
      <c r="AE134" s="232"/>
      <c r="AF134" s="232"/>
      <c r="AG134" s="232"/>
      <c r="AH134" s="232"/>
      <c r="AI134" s="232"/>
      <c r="AJ134" s="232"/>
      <c r="AK134" s="232"/>
      <c r="AL134" s="232"/>
      <c r="AM134" s="232"/>
    </row>
    <row r="135" s="233" customFormat="true" ht="87.75" hidden="true" customHeight="true" outlineLevel="0" collapsed="false">
      <c r="A135" s="653" t="s">
        <v>616</v>
      </c>
      <c r="B135" s="654" t="s">
        <v>65</v>
      </c>
      <c r="C135" s="654" t="s">
        <v>343</v>
      </c>
      <c r="D135" s="655" t="s">
        <v>443</v>
      </c>
      <c r="E135" s="656" t="s">
        <v>617</v>
      </c>
      <c r="F135" s="657" t="s">
        <v>618</v>
      </c>
      <c r="G135" s="658" t="s">
        <v>349</v>
      </c>
      <c r="H135" s="307" t="n">
        <f aca="false">+H136</f>
        <v>0</v>
      </c>
      <c r="I135" s="307" t="n">
        <f aca="false">+I136</f>
        <v>0</v>
      </c>
      <c r="J135" s="561"/>
      <c r="K135" s="232"/>
      <c r="L135" s="232"/>
      <c r="M135" s="232"/>
      <c r="N135" s="232"/>
      <c r="O135" s="232"/>
      <c r="P135" s="232"/>
      <c r="Q135" s="232"/>
      <c r="R135" s="232"/>
      <c r="S135" s="232"/>
      <c r="T135" s="232"/>
      <c r="U135" s="232"/>
      <c r="V135" s="232"/>
      <c r="W135" s="232"/>
      <c r="X135" s="232"/>
      <c r="Y135" s="232"/>
      <c r="Z135" s="232"/>
      <c r="AA135" s="232"/>
      <c r="AB135" s="232"/>
      <c r="AC135" s="232"/>
      <c r="AD135" s="232"/>
      <c r="AE135" s="232"/>
      <c r="AF135" s="232"/>
      <c r="AG135" s="232"/>
      <c r="AH135" s="232"/>
      <c r="AI135" s="232"/>
      <c r="AJ135" s="232"/>
      <c r="AK135" s="232"/>
      <c r="AL135" s="232"/>
      <c r="AM135" s="232"/>
    </row>
    <row r="136" s="233" customFormat="true" ht="55.5" hidden="true" customHeight="true" outlineLevel="0" collapsed="false">
      <c r="A136" s="290" t="s">
        <v>348</v>
      </c>
      <c r="B136" s="654" t="s">
        <v>65</v>
      </c>
      <c r="C136" s="654" t="s">
        <v>343</v>
      </c>
      <c r="D136" s="655" t="s">
        <v>443</v>
      </c>
      <c r="E136" s="656" t="s">
        <v>617</v>
      </c>
      <c r="F136" s="657" t="s">
        <v>618</v>
      </c>
      <c r="G136" s="658" t="s">
        <v>349</v>
      </c>
      <c r="H136" s="330"/>
      <c r="I136" s="330"/>
      <c r="J136" s="561"/>
      <c r="K136" s="232"/>
      <c r="L136" s="232"/>
      <c r="M136" s="232"/>
      <c r="N136" s="232"/>
      <c r="O136" s="232"/>
      <c r="P136" s="232"/>
      <c r="Q136" s="232"/>
      <c r="R136" s="232"/>
      <c r="S136" s="232"/>
      <c r="T136" s="232"/>
      <c r="U136" s="232"/>
      <c r="V136" s="232"/>
      <c r="W136" s="232"/>
      <c r="X136" s="232"/>
      <c r="Y136" s="232"/>
      <c r="Z136" s="232"/>
      <c r="AA136" s="232"/>
      <c r="AB136" s="232"/>
      <c r="AC136" s="232"/>
      <c r="AD136" s="232"/>
      <c r="AE136" s="232"/>
      <c r="AF136" s="232"/>
      <c r="AG136" s="232"/>
      <c r="AH136" s="232"/>
      <c r="AI136" s="232"/>
      <c r="AJ136" s="232"/>
      <c r="AK136" s="232"/>
      <c r="AL136" s="232"/>
      <c r="AM136" s="232"/>
    </row>
    <row r="137" s="348" customFormat="true" ht="18.75" hidden="false" customHeight="false" outlineLevel="0" collapsed="false">
      <c r="A137" s="396" t="s">
        <v>449</v>
      </c>
      <c r="B137" s="136" t="s">
        <v>65</v>
      </c>
      <c r="C137" s="136" t="s">
        <v>450</v>
      </c>
      <c r="D137" s="136"/>
      <c r="E137" s="425"/>
      <c r="F137" s="426"/>
      <c r="G137" s="136"/>
      <c r="H137" s="680" t="n">
        <f aca="false">H143</f>
        <v>1000</v>
      </c>
      <c r="I137" s="680" t="n">
        <f aca="false">I143</f>
        <v>1000</v>
      </c>
      <c r="J137" s="580"/>
    </row>
    <row r="138" s="316" customFormat="true" ht="18.75" hidden="true" customHeight="false" outlineLevel="0" collapsed="false">
      <c r="A138" s="405" t="s">
        <v>451</v>
      </c>
      <c r="B138" s="409" t="s">
        <v>450</v>
      </c>
      <c r="C138" s="409" t="s">
        <v>450</v>
      </c>
      <c r="D138" s="409" t="s">
        <v>332</v>
      </c>
      <c r="E138" s="469"/>
      <c r="F138" s="470"/>
      <c r="G138" s="409"/>
      <c r="H138" s="337" t="n">
        <f aca="false">SUM(H139:H141)</f>
        <v>854200</v>
      </c>
      <c r="I138" s="337" t="n">
        <f aca="false">SUM(I139:I141)</f>
        <v>854200</v>
      </c>
      <c r="J138" s="576" t="s">
        <v>551</v>
      </c>
    </row>
    <row r="139" s="316" customFormat="true" ht="75" hidden="true" customHeight="false" outlineLevel="0" collapsed="false">
      <c r="A139" s="472" t="s">
        <v>452</v>
      </c>
      <c r="B139" s="420" t="s">
        <v>450</v>
      </c>
      <c r="C139" s="420" t="s">
        <v>450</v>
      </c>
      <c r="D139" s="420" t="s">
        <v>332</v>
      </c>
      <c r="E139" s="258" t="s">
        <v>453</v>
      </c>
      <c r="F139" s="347" t="s">
        <v>358</v>
      </c>
      <c r="G139" s="420"/>
      <c r="H139" s="341" t="n">
        <v>652990</v>
      </c>
      <c r="I139" s="341" t="n">
        <v>652990</v>
      </c>
      <c r="J139" s="576"/>
    </row>
    <row r="140" s="316" customFormat="true" ht="75" hidden="true" customHeight="false" outlineLevel="0" collapsed="false">
      <c r="A140" s="474" t="s">
        <v>454</v>
      </c>
      <c r="B140" s="159" t="s">
        <v>450</v>
      </c>
      <c r="C140" s="159" t="s">
        <v>450</v>
      </c>
      <c r="D140" s="159" t="s">
        <v>332</v>
      </c>
      <c r="E140" s="475" t="s">
        <v>455</v>
      </c>
      <c r="F140" s="328" t="s">
        <v>358</v>
      </c>
      <c r="G140" s="159"/>
      <c r="H140" s="341" t="n">
        <v>196198</v>
      </c>
      <c r="I140" s="341" t="n">
        <v>196198</v>
      </c>
      <c r="J140" s="576"/>
    </row>
    <row r="141" s="316" customFormat="true" ht="18.75" hidden="true" customHeight="false" outlineLevel="0" collapsed="false">
      <c r="A141" s="273" t="s">
        <v>456</v>
      </c>
      <c r="B141" s="274" t="s">
        <v>450</v>
      </c>
      <c r="C141" s="274" t="s">
        <v>450</v>
      </c>
      <c r="D141" s="275" t="s">
        <v>332</v>
      </c>
      <c r="E141" s="310" t="s">
        <v>455</v>
      </c>
      <c r="F141" s="311" t="s">
        <v>457</v>
      </c>
      <c r="G141" s="278"/>
      <c r="H141" s="341" t="n">
        <v>5012</v>
      </c>
      <c r="I141" s="341" t="n">
        <v>5012</v>
      </c>
      <c r="J141" s="576" t="s">
        <v>554</v>
      </c>
    </row>
    <row r="142" s="316" customFormat="true" ht="18.75" hidden="true" customHeight="false" outlineLevel="0" collapsed="false">
      <c r="A142" s="382" t="s">
        <v>350</v>
      </c>
      <c r="B142" s="401" t="s">
        <v>450</v>
      </c>
      <c r="C142" s="401" t="s">
        <v>450</v>
      </c>
      <c r="D142" s="401" t="s">
        <v>332</v>
      </c>
      <c r="E142" s="283" t="s">
        <v>455</v>
      </c>
      <c r="F142" s="477" t="s">
        <v>457</v>
      </c>
      <c r="G142" s="392" t="s">
        <v>351</v>
      </c>
      <c r="H142" s="279" t="n">
        <f aca="false">+H143</f>
        <v>1000</v>
      </c>
      <c r="I142" s="279" t="n">
        <f aca="false">+I143</f>
        <v>1000</v>
      </c>
      <c r="J142" s="576"/>
    </row>
    <row r="143" s="316" customFormat="true" ht="18.75" hidden="false" customHeight="false" outlineLevel="0" collapsed="false">
      <c r="A143" s="659" t="s">
        <v>451</v>
      </c>
      <c r="B143" s="660"/>
      <c r="C143" s="660"/>
      <c r="D143" s="660"/>
      <c r="E143" s="661"/>
      <c r="F143" s="662"/>
      <c r="G143" s="300"/>
      <c r="H143" s="680" t="n">
        <v>1000</v>
      </c>
      <c r="I143" s="680" t="n">
        <v>1000</v>
      </c>
      <c r="J143" s="576"/>
    </row>
    <row r="144" s="316" customFormat="true" ht="79.5" hidden="true" customHeight="true" outlineLevel="0" collapsed="false">
      <c r="A144" s="663" t="s">
        <v>619</v>
      </c>
      <c r="B144" s="401" t="s">
        <v>65</v>
      </c>
      <c r="C144" s="401" t="s">
        <v>450</v>
      </c>
      <c r="D144" s="401" t="s">
        <v>332</v>
      </c>
      <c r="E144" s="313" t="s">
        <v>620</v>
      </c>
      <c r="F144" s="403" t="s">
        <v>621</v>
      </c>
      <c r="G144" s="392"/>
      <c r="H144" s="279" t="n">
        <f aca="false">+H145</f>
        <v>0</v>
      </c>
      <c r="I144" s="279" t="n">
        <f aca="false">+I145</f>
        <v>0</v>
      </c>
      <c r="J144" s="576"/>
    </row>
    <row r="145" s="316" customFormat="true" ht="33.75" hidden="true" customHeight="true" outlineLevel="0" collapsed="false">
      <c r="A145" s="290" t="s">
        <v>348</v>
      </c>
      <c r="B145" s="401" t="s">
        <v>65</v>
      </c>
      <c r="C145" s="401" t="s">
        <v>450</v>
      </c>
      <c r="D145" s="401" t="s">
        <v>332</v>
      </c>
      <c r="E145" s="313" t="s">
        <v>620</v>
      </c>
      <c r="F145" s="403" t="s">
        <v>621</v>
      </c>
      <c r="G145" s="392" t="s">
        <v>349</v>
      </c>
      <c r="H145" s="341"/>
      <c r="I145" s="341"/>
      <c r="J145" s="576"/>
    </row>
    <row r="146" s="316" customFormat="true" ht="18.75" hidden="false" customHeight="false" outlineLevel="0" collapsed="false">
      <c r="A146" s="405" t="s">
        <v>458</v>
      </c>
      <c r="B146" s="409" t="s">
        <v>65</v>
      </c>
      <c r="C146" s="409" t="s">
        <v>450</v>
      </c>
      <c r="D146" s="409" t="s">
        <v>414</v>
      </c>
      <c r="E146" s="342"/>
      <c r="F146" s="343"/>
      <c r="G146" s="409"/>
      <c r="H146" s="247" t="n">
        <f aca="false">+H147+H152</f>
        <v>1000</v>
      </c>
      <c r="I146" s="247" t="n">
        <f aca="false">+I147+I152</f>
        <v>1000</v>
      </c>
      <c r="J146" s="576"/>
    </row>
    <row r="147" s="482" customFormat="true" ht="86.25" hidden="false" customHeight="true" outlineLevel="0" collapsed="false">
      <c r="A147" s="472" t="s">
        <v>573</v>
      </c>
      <c r="B147" s="420" t="s">
        <v>65</v>
      </c>
      <c r="C147" s="420" t="s">
        <v>450</v>
      </c>
      <c r="D147" s="478" t="s">
        <v>414</v>
      </c>
      <c r="E147" s="304" t="s">
        <v>460</v>
      </c>
      <c r="F147" s="479" t="s">
        <v>335</v>
      </c>
      <c r="G147" s="480"/>
      <c r="H147" s="254" t="n">
        <f aca="false">H148</f>
        <v>1000</v>
      </c>
      <c r="I147" s="254" t="n">
        <f aca="false">I148</f>
        <v>1000</v>
      </c>
      <c r="J147" s="604"/>
      <c r="K147" s="481"/>
      <c r="L147" s="481"/>
      <c r="M147" s="481"/>
      <c r="N147" s="481"/>
      <c r="O147" s="481"/>
      <c r="P147" s="481"/>
      <c r="Q147" s="481"/>
      <c r="R147" s="481"/>
      <c r="S147" s="481"/>
      <c r="T147" s="481"/>
      <c r="U147" s="481"/>
      <c r="V147" s="481"/>
      <c r="W147" s="481"/>
      <c r="X147" s="481"/>
      <c r="Y147" s="481"/>
      <c r="Z147" s="481"/>
      <c r="AA147" s="481"/>
      <c r="AB147" s="481"/>
      <c r="AC147" s="481"/>
      <c r="AD147" s="481"/>
      <c r="AE147" s="481"/>
      <c r="AF147" s="481"/>
      <c r="AG147" s="481"/>
      <c r="AH147" s="481"/>
      <c r="AI147" s="481"/>
      <c r="AJ147" s="481"/>
      <c r="AK147" s="481"/>
      <c r="AL147" s="481"/>
      <c r="AM147" s="481"/>
    </row>
    <row r="148" s="272" customFormat="true" ht="30.75" hidden="false" customHeight="true" outlineLevel="0" collapsed="false">
      <c r="A148" s="264" t="s">
        <v>461</v>
      </c>
      <c r="B148" s="265" t="s">
        <v>65</v>
      </c>
      <c r="C148" s="265" t="s">
        <v>450</v>
      </c>
      <c r="D148" s="266" t="s">
        <v>414</v>
      </c>
      <c r="E148" s="475" t="s">
        <v>462</v>
      </c>
      <c r="F148" s="483" t="s">
        <v>335</v>
      </c>
      <c r="G148" s="269"/>
      <c r="H148" s="307" t="n">
        <f aca="false">H149</f>
        <v>1000</v>
      </c>
      <c r="I148" s="307" t="n">
        <f aca="false">I149</f>
        <v>1000</v>
      </c>
      <c r="J148" s="570"/>
      <c r="K148" s="271"/>
      <c r="L148" s="271"/>
      <c r="M148" s="271"/>
      <c r="N148" s="271"/>
      <c r="O148" s="271"/>
      <c r="P148" s="271"/>
      <c r="Q148" s="271"/>
      <c r="R148" s="271"/>
      <c r="S148" s="271"/>
      <c r="T148" s="271"/>
      <c r="U148" s="271"/>
      <c r="V148" s="271"/>
      <c r="W148" s="271"/>
      <c r="X148" s="271"/>
      <c r="Y148" s="271"/>
      <c r="Z148" s="271"/>
      <c r="AA148" s="271"/>
      <c r="AB148" s="271"/>
      <c r="AC148" s="271"/>
      <c r="AD148" s="271"/>
      <c r="AE148" s="271"/>
      <c r="AF148" s="271"/>
      <c r="AG148" s="271"/>
      <c r="AH148" s="271"/>
      <c r="AI148" s="271"/>
      <c r="AJ148" s="271"/>
      <c r="AK148" s="271"/>
      <c r="AL148" s="271"/>
      <c r="AM148" s="271"/>
    </row>
    <row r="149" s="271" customFormat="true" ht="64.5" hidden="false" customHeight="true" outlineLevel="0" collapsed="false">
      <c r="A149" s="484" t="s">
        <v>463</v>
      </c>
      <c r="B149" s="485" t="s">
        <v>65</v>
      </c>
      <c r="C149" s="485" t="s">
        <v>450</v>
      </c>
      <c r="D149" s="486" t="s">
        <v>414</v>
      </c>
      <c r="E149" s="487" t="s">
        <v>462</v>
      </c>
      <c r="F149" s="488" t="s">
        <v>391</v>
      </c>
      <c r="G149" s="285"/>
      <c r="H149" s="330" t="n">
        <f aca="false">H150</f>
        <v>1000</v>
      </c>
      <c r="I149" s="330" t="n">
        <f aca="false">I150</f>
        <v>1000</v>
      </c>
      <c r="J149" s="570"/>
      <c r="N149" s="664"/>
    </row>
    <row r="150" s="271" customFormat="true" ht="19.5" hidden="false" customHeight="false" outlineLevel="0" collapsed="false">
      <c r="A150" s="273" t="s">
        <v>464</v>
      </c>
      <c r="B150" s="274" t="s">
        <v>65</v>
      </c>
      <c r="C150" s="274" t="s">
        <v>450</v>
      </c>
      <c r="D150" s="275" t="s">
        <v>414</v>
      </c>
      <c r="E150" s="489" t="s">
        <v>462</v>
      </c>
      <c r="F150" s="490" t="s">
        <v>465</v>
      </c>
      <c r="G150" s="278"/>
      <c r="H150" s="337" t="n">
        <f aca="false">H151</f>
        <v>1000</v>
      </c>
      <c r="I150" s="337" t="n">
        <f aca="false">I151</f>
        <v>1000</v>
      </c>
      <c r="J150" s="570"/>
    </row>
    <row r="151" s="271" customFormat="true" ht="25.5" hidden="false" customHeight="true" outlineLevel="0" collapsed="false">
      <c r="A151" s="491" t="s">
        <v>348</v>
      </c>
      <c r="B151" s="461" t="s">
        <v>65</v>
      </c>
      <c r="C151" s="461" t="s">
        <v>450</v>
      </c>
      <c r="D151" s="462" t="s">
        <v>414</v>
      </c>
      <c r="E151" s="423" t="s">
        <v>462</v>
      </c>
      <c r="F151" s="492" t="s">
        <v>465</v>
      </c>
      <c r="G151" s="285" t="s">
        <v>349</v>
      </c>
      <c r="H151" s="341" t="n">
        <v>1000</v>
      </c>
      <c r="I151" s="341" t="n">
        <v>1000</v>
      </c>
      <c r="J151" s="570"/>
    </row>
    <row r="152" s="271" customFormat="true" ht="37.5" hidden="true" customHeight="false" outlineLevel="0" collapsed="false">
      <c r="A152" s="290" t="s">
        <v>466</v>
      </c>
      <c r="B152" s="461" t="s">
        <v>450</v>
      </c>
      <c r="C152" s="461" t="s">
        <v>450</v>
      </c>
      <c r="D152" s="462" t="s">
        <v>414</v>
      </c>
      <c r="E152" s="423" t="s">
        <v>462</v>
      </c>
      <c r="F152" s="492" t="s">
        <v>467</v>
      </c>
      <c r="G152" s="285" t="s">
        <v>468</v>
      </c>
      <c r="H152" s="254" t="n">
        <f aca="false">H153</f>
        <v>0</v>
      </c>
      <c r="I152" s="254" t="n">
        <f aca="false">I153</f>
        <v>0</v>
      </c>
      <c r="J152" s="570"/>
    </row>
    <row r="153" s="271" customFormat="true" ht="19.5" hidden="true" customHeight="false" outlineLevel="0" collapsed="false">
      <c r="A153" s="382" t="s">
        <v>350</v>
      </c>
      <c r="B153" s="461" t="s">
        <v>450</v>
      </c>
      <c r="C153" s="461" t="s">
        <v>450</v>
      </c>
      <c r="D153" s="462" t="s">
        <v>414</v>
      </c>
      <c r="E153" s="423" t="s">
        <v>462</v>
      </c>
      <c r="F153" s="492" t="s">
        <v>467</v>
      </c>
      <c r="G153" s="285" t="s">
        <v>351</v>
      </c>
      <c r="H153" s="307" t="n">
        <f aca="false">H154</f>
        <v>0</v>
      </c>
      <c r="I153" s="307" t="n">
        <f aca="false">I154</f>
        <v>0</v>
      </c>
      <c r="J153" s="570"/>
    </row>
    <row r="154" s="272" customFormat="true" ht="19.5" hidden="true" customHeight="false" outlineLevel="0" collapsed="false">
      <c r="A154" s="273" t="s">
        <v>469</v>
      </c>
      <c r="B154" s="274"/>
      <c r="C154" s="274"/>
      <c r="D154" s="275"/>
      <c r="E154" s="310" t="s">
        <v>462</v>
      </c>
      <c r="F154" s="311" t="s">
        <v>470</v>
      </c>
      <c r="G154" s="278"/>
      <c r="H154" s="330" t="n">
        <f aca="false">H155</f>
        <v>0</v>
      </c>
      <c r="I154" s="330" t="n">
        <f aca="false">I155</f>
        <v>0</v>
      </c>
      <c r="J154" s="570"/>
      <c r="K154" s="271"/>
      <c r="L154" s="271"/>
      <c r="M154" s="271"/>
      <c r="N154" s="271"/>
      <c r="O154" s="271"/>
      <c r="P154" s="271"/>
      <c r="Q154" s="271"/>
      <c r="R154" s="271"/>
      <c r="S154" s="271"/>
      <c r="T154" s="271"/>
      <c r="U154" s="271"/>
      <c r="V154" s="271"/>
      <c r="W154" s="271"/>
      <c r="X154" s="271"/>
      <c r="Y154" s="271"/>
      <c r="Z154" s="271"/>
      <c r="AA154" s="271"/>
      <c r="AB154" s="271"/>
      <c r="AC154" s="271"/>
      <c r="AD154" s="271"/>
      <c r="AE154" s="271"/>
      <c r="AF154" s="271"/>
      <c r="AG154" s="271"/>
      <c r="AH154" s="271"/>
      <c r="AI154" s="271"/>
      <c r="AJ154" s="271"/>
      <c r="AK154" s="271"/>
      <c r="AL154" s="271"/>
      <c r="AM154" s="271"/>
    </row>
    <row r="155" s="271" customFormat="true" ht="37.5" hidden="true" customHeight="false" outlineLevel="0" collapsed="false">
      <c r="A155" s="491" t="s">
        <v>348</v>
      </c>
      <c r="B155" s="461" t="s">
        <v>450</v>
      </c>
      <c r="C155" s="461" t="s">
        <v>450</v>
      </c>
      <c r="D155" s="462" t="s">
        <v>414</v>
      </c>
      <c r="E155" s="423" t="s">
        <v>462</v>
      </c>
      <c r="F155" s="492" t="s">
        <v>470</v>
      </c>
      <c r="G155" s="285" t="s">
        <v>349</v>
      </c>
      <c r="H155" s="337" t="n">
        <f aca="false">H156</f>
        <v>0</v>
      </c>
      <c r="I155" s="337" t="n">
        <f aca="false">I156</f>
        <v>0</v>
      </c>
      <c r="J155" s="570"/>
    </row>
    <row r="156" s="271" customFormat="true" ht="37.5" hidden="true" customHeight="false" outlineLevel="0" collapsed="false">
      <c r="A156" s="290" t="s">
        <v>466</v>
      </c>
      <c r="B156" s="461" t="s">
        <v>450</v>
      </c>
      <c r="C156" s="461" t="s">
        <v>450</v>
      </c>
      <c r="D156" s="462" t="s">
        <v>414</v>
      </c>
      <c r="E156" s="423" t="s">
        <v>462</v>
      </c>
      <c r="F156" s="492" t="s">
        <v>470</v>
      </c>
      <c r="G156" s="285" t="s">
        <v>468</v>
      </c>
      <c r="H156" s="341"/>
      <c r="I156" s="341"/>
      <c r="J156" s="570"/>
    </row>
    <row r="157" s="271" customFormat="true" ht="19.5" hidden="true" customHeight="false" outlineLevel="0" collapsed="false">
      <c r="A157" s="382" t="s">
        <v>350</v>
      </c>
      <c r="B157" s="461" t="s">
        <v>450</v>
      </c>
      <c r="C157" s="461" t="s">
        <v>450</v>
      </c>
      <c r="D157" s="462" t="s">
        <v>414</v>
      </c>
      <c r="E157" s="423" t="s">
        <v>462</v>
      </c>
      <c r="F157" s="492" t="s">
        <v>470</v>
      </c>
      <c r="G157" s="285" t="s">
        <v>351</v>
      </c>
      <c r="H157" s="247" t="n">
        <f aca="false">+H158</f>
        <v>2500</v>
      </c>
      <c r="I157" s="247" t="n">
        <f aca="false">+I158</f>
        <v>2500</v>
      </c>
      <c r="J157" s="570"/>
    </row>
    <row r="158" s="271" customFormat="true" ht="19.5" hidden="true" customHeight="false" outlineLevel="0" collapsed="false">
      <c r="A158" s="493" t="s">
        <v>471</v>
      </c>
      <c r="B158" s="242" t="s">
        <v>370</v>
      </c>
      <c r="C158" s="242" t="s">
        <v>370</v>
      </c>
      <c r="D158" s="243"/>
      <c r="E158" s="494"/>
      <c r="F158" s="495"/>
      <c r="G158" s="496"/>
      <c r="H158" s="254" t="n">
        <f aca="false">+H159</f>
        <v>2500</v>
      </c>
      <c r="I158" s="254" t="n">
        <f aca="false">+I159</f>
        <v>2500</v>
      </c>
      <c r="J158" s="570"/>
    </row>
    <row r="159" s="271" customFormat="true" ht="19.5" hidden="true" customHeight="false" outlineLevel="0" collapsed="false">
      <c r="A159" s="497" t="s">
        <v>472</v>
      </c>
      <c r="B159" s="249" t="s">
        <v>370</v>
      </c>
      <c r="C159" s="249" t="s">
        <v>370</v>
      </c>
      <c r="D159" s="250" t="s">
        <v>370</v>
      </c>
      <c r="E159" s="498"/>
      <c r="F159" s="499"/>
      <c r="G159" s="500"/>
      <c r="H159" s="307" t="n">
        <f aca="false">+H160</f>
        <v>2500</v>
      </c>
      <c r="I159" s="307" t="n">
        <f aca="false">+I160</f>
        <v>2500</v>
      </c>
      <c r="J159" s="570"/>
    </row>
    <row r="160" s="271" customFormat="true" ht="66" hidden="true" customHeight="true" outlineLevel="0" collapsed="false">
      <c r="A160" s="501" t="s">
        <v>473</v>
      </c>
      <c r="B160" s="303" t="s">
        <v>370</v>
      </c>
      <c r="C160" s="303" t="s">
        <v>370</v>
      </c>
      <c r="D160" s="345" t="s">
        <v>370</v>
      </c>
      <c r="E160" s="287" t="s">
        <v>474</v>
      </c>
      <c r="F160" s="288" t="s">
        <v>358</v>
      </c>
      <c r="G160" s="306"/>
      <c r="H160" s="330" t="n">
        <f aca="false">+H162+H164</f>
        <v>2500</v>
      </c>
      <c r="I160" s="330" t="n">
        <f aca="false">+I162+I164</f>
        <v>2500</v>
      </c>
      <c r="J160" s="570"/>
    </row>
    <row r="161" s="271" customFormat="true" ht="112.5" hidden="true" customHeight="false" outlineLevel="0" collapsed="false">
      <c r="A161" s="502" t="s">
        <v>475</v>
      </c>
      <c r="B161" s="325" t="s">
        <v>370</v>
      </c>
      <c r="C161" s="325" t="s">
        <v>370</v>
      </c>
      <c r="D161" s="349" t="s">
        <v>370</v>
      </c>
      <c r="E161" s="503" t="s">
        <v>476</v>
      </c>
      <c r="F161" s="268" t="s">
        <v>358</v>
      </c>
      <c r="G161" s="329"/>
      <c r="H161" s="341" t="n">
        <f aca="false">H162</f>
        <v>2500</v>
      </c>
      <c r="I161" s="341" t="n">
        <f aca="false">I162</f>
        <v>2500</v>
      </c>
      <c r="J161" s="570"/>
    </row>
    <row r="162" s="271" customFormat="true" ht="19.5" hidden="true" customHeight="false" outlineLevel="0" collapsed="false">
      <c r="A162" s="504" t="s">
        <v>477</v>
      </c>
      <c r="B162" s="332" t="s">
        <v>370</v>
      </c>
      <c r="C162" s="332" t="s">
        <v>370</v>
      </c>
      <c r="D162" s="505" t="s">
        <v>370</v>
      </c>
      <c r="E162" s="506" t="s">
        <v>476</v>
      </c>
      <c r="F162" s="277" t="s">
        <v>478</v>
      </c>
      <c r="G162" s="336"/>
      <c r="H162" s="337" t="n">
        <f aca="false">+H163</f>
        <v>2500</v>
      </c>
      <c r="I162" s="337" t="n">
        <f aca="false">+I163</f>
        <v>2500</v>
      </c>
      <c r="J162" s="570"/>
    </row>
    <row r="163" s="271" customFormat="true" ht="37.5" hidden="true" customHeight="false" outlineLevel="0" collapsed="false">
      <c r="A163" s="491" t="s">
        <v>348</v>
      </c>
      <c r="B163" s="507" t="s">
        <v>370</v>
      </c>
      <c r="C163" s="507" t="s">
        <v>370</v>
      </c>
      <c r="D163" s="508" t="s">
        <v>370</v>
      </c>
      <c r="E163" s="509" t="s">
        <v>476</v>
      </c>
      <c r="F163" s="284" t="s">
        <v>478</v>
      </c>
      <c r="G163" s="510" t="s">
        <v>349</v>
      </c>
      <c r="H163" s="395" t="n">
        <v>2500</v>
      </c>
      <c r="I163" s="395" t="n">
        <v>2500</v>
      </c>
      <c r="J163" s="570"/>
    </row>
    <row r="164" s="271" customFormat="true" ht="81.75" hidden="true" customHeight="true" outlineLevel="0" collapsed="false">
      <c r="A164" s="665" t="s">
        <v>622</v>
      </c>
      <c r="B164" s="318" t="s">
        <v>65</v>
      </c>
      <c r="C164" s="318" t="s">
        <v>450</v>
      </c>
      <c r="D164" s="618" t="s">
        <v>414</v>
      </c>
      <c r="E164" s="666" t="s">
        <v>623</v>
      </c>
      <c r="F164" s="666"/>
      <c r="G164" s="322"/>
      <c r="H164" s="323"/>
      <c r="I164" s="323"/>
      <c r="J164" s="570"/>
    </row>
    <row r="165" s="271" customFormat="true" ht="34.5" hidden="true" customHeight="true" outlineLevel="0" collapsed="false">
      <c r="A165" s="491" t="s">
        <v>348</v>
      </c>
      <c r="B165" s="507" t="s">
        <v>65</v>
      </c>
      <c r="C165" s="507" t="s">
        <v>450</v>
      </c>
      <c r="D165" s="508" t="s">
        <v>414</v>
      </c>
      <c r="E165" s="616" t="s">
        <v>623</v>
      </c>
      <c r="F165" s="616"/>
      <c r="G165" s="510" t="s">
        <v>349</v>
      </c>
      <c r="H165" s="395"/>
      <c r="I165" s="395"/>
      <c r="J165" s="570"/>
    </row>
    <row r="166" s="271" customFormat="true" ht="34.5" hidden="true" customHeight="true" outlineLevel="0" collapsed="false">
      <c r="A166" s="667" t="s">
        <v>624</v>
      </c>
      <c r="B166" s="507" t="s">
        <v>65</v>
      </c>
      <c r="C166" s="507" t="s">
        <v>450</v>
      </c>
      <c r="D166" s="508" t="s">
        <v>414</v>
      </c>
      <c r="E166" s="616" t="s">
        <v>625</v>
      </c>
      <c r="F166" s="616"/>
      <c r="G166" s="510"/>
      <c r="H166" s="395"/>
      <c r="I166" s="395"/>
      <c r="J166" s="570"/>
    </row>
    <row r="167" s="271" customFormat="true" ht="34.5" hidden="true" customHeight="true" outlineLevel="0" collapsed="false">
      <c r="A167" s="491" t="s">
        <v>348</v>
      </c>
      <c r="B167" s="507" t="s">
        <v>65</v>
      </c>
      <c r="C167" s="507" t="s">
        <v>450</v>
      </c>
      <c r="D167" s="508" t="s">
        <v>414</v>
      </c>
      <c r="E167" s="616" t="s">
        <v>625</v>
      </c>
      <c r="F167" s="616"/>
      <c r="G167" s="510" t="s">
        <v>349</v>
      </c>
      <c r="H167" s="395"/>
      <c r="I167" s="395"/>
      <c r="J167" s="570"/>
    </row>
    <row r="168" s="316" customFormat="true" ht="18.75" hidden="false" customHeight="false" outlineLevel="0" collapsed="false">
      <c r="A168" s="424" t="s">
        <v>479</v>
      </c>
      <c r="B168" s="242" t="s">
        <v>65</v>
      </c>
      <c r="C168" s="242" t="s">
        <v>480</v>
      </c>
      <c r="D168" s="242"/>
      <c r="E168" s="466"/>
      <c r="F168" s="467"/>
      <c r="G168" s="242"/>
      <c r="H168" s="247" t="n">
        <f aca="false">+H169</f>
        <v>567710.78</v>
      </c>
      <c r="I168" s="247" t="n">
        <f aca="false">+I169</f>
        <v>567710.78</v>
      </c>
      <c r="J168" s="576"/>
    </row>
    <row r="169" s="316" customFormat="true" ht="18.75" hidden="false" customHeight="false" outlineLevel="0" collapsed="false">
      <c r="A169" s="248" t="s">
        <v>481</v>
      </c>
      <c r="B169" s="249" t="s">
        <v>65</v>
      </c>
      <c r="C169" s="249" t="s">
        <v>480</v>
      </c>
      <c r="D169" s="249" t="s">
        <v>330</v>
      </c>
      <c r="E169" s="469"/>
      <c r="F169" s="470"/>
      <c r="G169" s="249"/>
      <c r="H169" s="254" t="n">
        <f aca="false">+H170+H192+H193</f>
        <v>567710.78</v>
      </c>
      <c r="I169" s="254" t="n">
        <f aca="false">+I170+I192+I193</f>
        <v>567710.78</v>
      </c>
      <c r="J169" s="576"/>
    </row>
    <row r="170" s="316" customFormat="true" ht="77.25" hidden="false" customHeight="true" outlineLevel="0" collapsed="false">
      <c r="A170" s="511" t="s">
        <v>638</v>
      </c>
      <c r="B170" s="303" t="s">
        <v>65</v>
      </c>
      <c r="C170" s="303" t="s">
        <v>480</v>
      </c>
      <c r="D170" s="303" t="s">
        <v>330</v>
      </c>
      <c r="E170" s="258" t="s">
        <v>483</v>
      </c>
      <c r="F170" s="347" t="s">
        <v>335</v>
      </c>
      <c r="G170" s="303"/>
      <c r="H170" s="307" t="n">
        <f aca="false">+H171</f>
        <v>567710.78</v>
      </c>
      <c r="I170" s="307" t="n">
        <f aca="false">+I171</f>
        <v>567710.78</v>
      </c>
      <c r="J170" s="576"/>
    </row>
    <row r="171" s="316" customFormat="true" ht="120" hidden="false" customHeight="true" outlineLevel="0" collapsed="false">
      <c r="A171" s="324" t="s">
        <v>639</v>
      </c>
      <c r="B171" s="325" t="s">
        <v>65</v>
      </c>
      <c r="C171" s="325" t="s">
        <v>480</v>
      </c>
      <c r="D171" s="325" t="s">
        <v>330</v>
      </c>
      <c r="E171" s="475" t="s">
        <v>485</v>
      </c>
      <c r="F171" s="328" t="s">
        <v>335</v>
      </c>
      <c r="G171" s="325"/>
      <c r="H171" s="330" t="n">
        <f aca="false">H173+H177+H179</f>
        <v>567710.78</v>
      </c>
      <c r="I171" s="330" t="n">
        <f aca="false">I173+I177+I179</f>
        <v>567710.78</v>
      </c>
      <c r="J171" s="576"/>
    </row>
    <row r="172" s="316" customFormat="true" ht="30.75" hidden="false" customHeight="true" outlineLevel="0" collapsed="false">
      <c r="A172" s="280" t="s">
        <v>486</v>
      </c>
      <c r="B172" s="281" t="s">
        <v>65</v>
      </c>
      <c r="C172" s="281" t="s">
        <v>480</v>
      </c>
      <c r="D172" s="282" t="s">
        <v>330</v>
      </c>
      <c r="E172" s="487" t="s">
        <v>485</v>
      </c>
      <c r="F172" s="512" t="s">
        <v>391</v>
      </c>
      <c r="G172" s="365"/>
      <c r="H172" s="341" t="n">
        <f aca="false">H173</f>
        <v>567710.78</v>
      </c>
      <c r="I172" s="341" t="n">
        <f aca="false">I173</f>
        <v>567710.78</v>
      </c>
      <c r="J172" s="576"/>
    </row>
    <row r="173" s="316" customFormat="true" ht="57" hidden="false" customHeight="true" outlineLevel="0" collapsed="false">
      <c r="A173" s="331" t="s">
        <v>409</v>
      </c>
      <c r="B173" s="332" t="s">
        <v>65</v>
      </c>
      <c r="C173" s="332" t="s">
        <v>480</v>
      </c>
      <c r="D173" s="505" t="s">
        <v>330</v>
      </c>
      <c r="E173" s="310" t="s">
        <v>485</v>
      </c>
      <c r="F173" s="377" t="s">
        <v>487</v>
      </c>
      <c r="G173" s="336"/>
      <c r="H173" s="337" t="n">
        <f aca="false">SUM(H174:H176)</f>
        <v>567710.78</v>
      </c>
      <c r="I173" s="337" t="n">
        <f aca="false">SUM(I174:I176)</f>
        <v>567710.78</v>
      </c>
      <c r="J173" s="576"/>
    </row>
    <row r="174" s="316" customFormat="true" ht="70.5" hidden="false" customHeight="true" outlineLevel="0" collapsed="false">
      <c r="A174" s="391" t="s">
        <v>340</v>
      </c>
      <c r="B174" s="281" t="s">
        <v>65</v>
      </c>
      <c r="C174" s="281" t="s">
        <v>480</v>
      </c>
      <c r="D174" s="281" t="s">
        <v>330</v>
      </c>
      <c r="E174" s="313" t="s">
        <v>485</v>
      </c>
      <c r="F174" s="403" t="s">
        <v>487</v>
      </c>
      <c r="G174" s="281" t="s">
        <v>341</v>
      </c>
      <c r="H174" s="341" t="n">
        <v>520852</v>
      </c>
      <c r="I174" s="341" t="n">
        <v>520852</v>
      </c>
      <c r="J174" s="576"/>
    </row>
    <row r="175" s="316" customFormat="true" ht="21" hidden="false" customHeight="true" outlineLevel="0" collapsed="false">
      <c r="A175" s="290" t="s">
        <v>348</v>
      </c>
      <c r="B175" s="281" t="s">
        <v>65</v>
      </c>
      <c r="C175" s="281" t="s">
        <v>480</v>
      </c>
      <c r="D175" s="281" t="s">
        <v>330</v>
      </c>
      <c r="E175" s="313" t="s">
        <v>485</v>
      </c>
      <c r="F175" s="403" t="s">
        <v>487</v>
      </c>
      <c r="G175" s="281" t="s">
        <v>349</v>
      </c>
      <c r="H175" s="341" t="n">
        <v>44106.78</v>
      </c>
      <c r="I175" s="341" t="n">
        <v>44106.78</v>
      </c>
      <c r="J175" s="576"/>
    </row>
    <row r="176" s="316" customFormat="true" ht="18.75" hidden="false" customHeight="false" outlineLevel="0" collapsed="false">
      <c r="A176" s="290" t="s">
        <v>350</v>
      </c>
      <c r="B176" s="281" t="s">
        <v>65</v>
      </c>
      <c r="C176" s="281" t="s">
        <v>480</v>
      </c>
      <c r="D176" s="281" t="s">
        <v>330</v>
      </c>
      <c r="E176" s="313" t="s">
        <v>485</v>
      </c>
      <c r="F176" s="403" t="s">
        <v>487</v>
      </c>
      <c r="G176" s="281" t="s">
        <v>351</v>
      </c>
      <c r="H176" s="341" t="n">
        <v>2752</v>
      </c>
      <c r="I176" s="341" t="n">
        <v>2752</v>
      </c>
      <c r="J176" s="576"/>
    </row>
    <row r="177" s="272" customFormat="true" ht="56.25" hidden="true" customHeight="false" outlineLevel="0" collapsed="false">
      <c r="A177" s="513" t="s">
        <v>488</v>
      </c>
      <c r="B177" s="332" t="s">
        <v>480</v>
      </c>
      <c r="C177" s="332" t="s">
        <v>480</v>
      </c>
      <c r="D177" s="505" t="s">
        <v>330</v>
      </c>
      <c r="E177" s="276" t="s">
        <v>485</v>
      </c>
      <c r="F177" s="277" t="s">
        <v>489</v>
      </c>
      <c r="G177" s="274"/>
      <c r="H177" s="279" t="n">
        <f aca="false">+H178</f>
        <v>0</v>
      </c>
      <c r="I177" s="279" t="n">
        <f aca="false">+I178</f>
        <v>0</v>
      </c>
      <c r="J177" s="570"/>
      <c r="K177" s="271"/>
      <c r="L177" s="271"/>
      <c r="M177" s="271"/>
      <c r="N177" s="271"/>
      <c r="O177" s="271"/>
      <c r="P177" s="271"/>
      <c r="Q177" s="271"/>
      <c r="R177" s="271"/>
      <c r="S177" s="271"/>
      <c r="T177" s="271"/>
      <c r="U177" s="271"/>
      <c r="V177" s="271"/>
      <c r="W177" s="271"/>
      <c r="X177" s="271"/>
      <c r="Y177" s="271"/>
      <c r="Z177" s="271"/>
      <c r="AA177" s="271"/>
      <c r="AB177" s="271"/>
      <c r="AC177" s="271"/>
      <c r="AD177" s="271"/>
      <c r="AE177" s="271"/>
      <c r="AF177" s="271"/>
      <c r="AG177" s="271"/>
      <c r="AH177" s="271"/>
      <c r="AI177" s="271"/>
      <c r="AJ177" s="271"/>
      <c r="AK177" s="271"/>
      <c r="AL177" s="271"/>
      <c r="AM177" s="271"/>
    </row>
    <row r="178" s="272" customFormat="true" ht="37.5" hidden="true" customHeight="false" outlineLevel="0" collapsed="false">
      <c r="A178" s="290" t="s">
        <v>348</v>
      </c>
      <c r="B178" s="281" t="s">
        <v>480</v>
      </c>
      <c r="C178" s="281" t="s">
        <v>480</v>
      </c>
      <c r="D178" s="281" t="s">
        <v>330</v>
      </c>
      <c r="E178" s="313" t="s">
        <v>485</v>
      </c>
      <c r="F178" s="284" t="s">
        <v>489</v>
      </c>
      <c r="G178" s="281" t="s">
        <v>349</v>
      </c>
      <c r="H178" s="341"/>
      <c r="I178" s="341"/>
      <c r="J178" s="570"/>
      <c r="K178" s="271"/>
      <c r="L178" s="271"/>
      <c r="M178" s="271"/>
      <c r="N178" s="271"/>
      <c r="O178" s="271"/>
      <c r="P178" s="271"/>
      <c r="Q178" s="271"/>
      <c r="R178" s="271"/>
      <c r="S178" s="271"/>
      <c r="T178" s="271"/>
      <c r="U178" s="271"/>
      <c r="V178" s="271"/>
      <c r="W178" s="271"/>
      <c r="X178" s="271"/>
      <c r="Y178" s="271"/>
      <c r="Z178" s="271"/>
      <c r="AA178" s="271"/>
      <c r="AB178" s="271"/>
      <c r="AC178" s="271"/>
      <c r="AD178" s="271"/>
      <c r="AE178" s="271"/>
      <c r="AF178" s="271"/>
      <c r="AG178" s="271"/>
      <c r="AH178" s="271"/>
      <c r="AI178" s="271"/>
      <c r="AJ178" s="271"/>
      <c r="AK178" s="271"/>
      <c r="AL178" s="271"/>
      <c r="AM178" s="271"/>
    </row>
    <row r="179" s="272" customFormat="true" ht="37.5" hidden="true" customHeight="false" outlineLevel="0" collapsed="false">
      <c r="A179" s="513" t="s">
        <v>490</v>
      </c>
      <c r="B179" s="332" t="s">
        <v>480</v>
      </c>
      <c r="C179" s="332" t="s">
        <v>480</v>
      </c>
      <c r="D179" s="505" t="s">
        <v>330</v>
      </c>
      <c r="E179" s="276" t="s">
        <v>485</v>
      </c>
      <c r="F179" s="277" t="s">
        <v>491</v>
      </c>
      <c r="G179" s="274"/>
      <c r="H179" s="279" t="n">
        <f aca="false">+H180</f>
        <v>0</v>
      </c>
      <c r="I179" s="279" t="n">
        <f aca="false">+I180</f>
        <v>0</v>
      </c>
      <c r="J179" s="570"/>
      <c r="K179" s="271"/>
      <c r="L179" s="271"/>
      <c r="M179" s="271"/>
      <c r="N179" s="271"/>
      <c r="O179" s="271"/>
      <c r="P179" s="271"/>
      <c r="Q179" s="271"/>
      <c r="R179" s="271"/>
      <c r="S179" s="271"/>
      <c r="T179" s="271"/>
      <c r="U179" s="271"/>
      <c r="V179" s="271"/>
      <c r="W179" s="271"/>
      <c r="X179" s="271"/>
      <c r="Y179" s="271"/>
      <c r="Z179" s="271"/>
      <c r="AA179" s="271"/>
      <c r="AB179" s="271"/>
      <c r="AC179" s="271"/>
      <c r="AD179" s="271"/>
      <c r="AE179" s="271"/>
      <c r="AF179" s="271"/>
      <c r="AG179" s="271"/>
      <c r="AH179" s="271"/>
      <c r="AI179" s="271"/>
      <c r="AJ179" s="271"/>
      <c r="AK179" s="271"/>
      <c r="AL179" s="271"/>
      <c r="AM179" s="271"/>
    </row>
    <row r="180" s="272" customFormat="true" ht="37.5" hidden="true" customHeight="false" outlineLevel="0" collapsed="false">
      <c r="A180" s="290" t="s">
        <v>348</v>
      </c>
      <c r="B180" s="281" t="s">
        <v>480</v>
      </c>
      <c r="C180" s="281" t="s">
        <v>480</v>
      </c>
      <c r="D180" s="281" t="s">
        <v>330</v>
      </c>
      <c r="E180" s="313" t="s">
        <v>485</v>
      </c>
      <c r="F180" s="284" t="s">
        <v>491</v>
      </c>
      <c r="G180" s="281" t="s">
        <v>349</v>
      </c>
      <c r="H180" s="341"/>
      <c r="I180" s="341"/>
      <c r="J180" s="570"/>
      <c r="K180" s="271"/>
      <c r="L180" s="271"/>
      <c r="M180" s="271"/>
      <c r="N180" s="271"/>
      <c r="O180" s="271"/>
      <c r="P180" s="271"/>
      <c r="Q180" s="271"/>
      <c r="R180" s="271"/>
      <c r="S180" s="271"/>
      <c r="T180" s="271"/>
      <c r="U180" s="271"/>
      <c r="V180" s="271"/>
      <c r="W180" s="271"/>
      <c r="X180" s="271"/>
      <c r="Y180" s="271"/>
      <c r="Z180" s="271"/>
      <c r="AA180" s="271"/>
      <c r="AB180" s="271"/>
      <c r="AC180" s="271"/>
      <c r="AD180" s="271"/>
      <c r="AE180" s="271"/>
      <c r="AF180" s="271"/>
      <c r="AG180" s="271"/>
      <c r="AH180" s="271"/>
      <c r="AI180" s="271"/>
      <c r="AJ180" s="271"/>
      <c r="AK180" s="271"/>
      <c r="AL180" s="271"/>
      <c r="AM180" s="271"/>
    </row>
    <row r="181" s="316" customFormat="true" ht="18.75" hidden="true" customHeight="false" outlineLevel="0" collapsed="false">
      <c r="A181" s="424" t="s">
        <v>492</v>
      </c>
      <c r="B181" s="514" t="n">
        <v>10</v>
      </c>
      <c r="C181" s="514" t="n">
        <v>10</v>
      </c>
      <c r="D181" s="514"/>
      <c r="E181" s="466"/>
      <c r="F181" s="467"/>
      <c r="G181" s="242"/>
      <c r="H181" s="247" t="n">
        <f aca="false">+H182+H187</f>
        <v>0</v>
      </c>
      <c r="I181" s="247" t="n">
        <f aca="false">+I182+I187</f>
        <v>0</v>
      </c>
      <c r="J181" s="576"/>
    </row>
    <row r="182" s="316" customFormat="true" ht="18.75" hidden="true" customHeight="false" outlineLevel="0" collapsed="false">
      <c r="A182" s="248" t="s">
        <v>493</v>
      </c>
      <c r="B182" s="117" t="n">
        <v>10</v>
      </c>
      <c r="C182" s="117" t="n">
        <v>10</v>
      </c>
      <c r="D182" s="409" t="s">
        <v>330</v>
      </c>
      <c r="E182" s="469"/>
      <c r="F182" s="470"/>
      <c r="G182" s="409"/>
      <c r="H182" s="254" t="n">
        <f aca="false">H183</f>
        <v>0</v>
      </c>
      <c r="I182" s="254" t="n">
        <f aca="false">I183</f>
        <v>0</v>
      </c>
      <c r="J182" s="576"/>
    </row>
    <row r="183" s="316" customFormat="true" ht="54" hidden="true" customHeight="true" outlineLevel="0" collapsed="false">
      <c r="A183" s="511" t="s">
        <v>494</v>
      </c>
      <c r="B183" s="515" t="n">
        <v>10</v>
      </c>
      <c r="C183" s="515" t="n">
        <v>10</v>
      </c>
      <c r="D183" s="516" t="s">
        <v>330</v>
      </c>
      <c r="E183" s="258" t="s">
        <v>495</v>
      </c>
      <c r="F183" s="347" t="s">
        <v>358</v>
      </c>
      <c r="G183" s="306"/>
      <c r="H183" s="307" t="n">
        <f aca="false">H184</f>
        <v>0</v>
      </c>
      <c r="I183" s="307" t="n">
        <f aca="false">I184</f>
        <v>0</v>
      </c>
      <c r="J183" s="576"/>
    </row>
    <row r="184" s="316" customFormat="true" ht="68.25" hidden="true" customHeight="true" outlineLevel="0" collapsed="false">
      <c r="A184" s="517" t="s">
        <v>496</v>
      </c>
      <c r="B184" s="374" t="n">
        <v>10</v>
      </c>
      <c r="C184" s="374" t="n">
        <v>10</v>
      </c>
      <c r="D184" s="518" t="s">
        <v>330</v>
      </c>
      <c r="E184" s="475" t="s">
        <v>497</v>
      </c>
      <c r="F184" s="328" t="s">
        <v>358</v>
      </c>
      <c r="G184" s="519"/>
      <c r="H184" s="330" t="n">
        <f aca="false">H185</f>
        <v>0</v>
      </c>
      <c r="I184" s="330" t="n">
        <f aca="false">I185</f>
        <v>0</v>
      </c>
      <c r="J184" s="576"/>
    </row>
    <row r="185" s="316" customFormat="true" ht="20.25" hidden="true" customHeight="true" outlineLevel="0" collapsed="false">
      <c r="A185" s="410" t="s">
        <v>498</v>
      </c>
      <c r="B185" s="520" t="n">
        <v>10</v>
      </c>
      <c r="C185" s="520" t="n">
        <v>10</v>
      </c>
      <c r="D185" s="375" t="s">
        <v>330</v>
      </c>
      <c r="E185" s="489" t="s">
        <v>497</v>
      </c>
      <c r="F185" s="388" t="s">
        <v>499</v>
      </c>
      <c r="G185" s="336"/>
      <c r="H185" s="337" t="n">
        <f aca="false">H186</f>
        <v>0</v>
      </c>
      <c r="I185" s="337" t="n">
        <f aca="false">I186</f>
        <v>0</v>
      </c>
      <c r="J185" s="576"/>
    </row>
    <row r="186" s="316" customFormat="true" ht="20.25" hidden="true" customHeight="true" outlineLevel="0" collapsed="false">
      <c r="A186" s="382" t="s">
        <v>500</v>
      </c>
      <c r="B186" s="338" t="n">
        <v>10</v>
      </c>
      <c r="C186" s="338" t="n">
        <v>10</v>
      </c>
      <c r="D186" s="359" t="s">
        <v>330</v>
      </c>
      <c r="E186" s="423" t="s">
        <v>497</v>
      </c>
      <c r="F186" s="380" t="s">
        <v>499</v>
      </c>
      <c r="G186" s="365" t="s">
        <v>501</v>
      </c>
      <c r="H186" s="341"/>
      <c r="I186" s="341"/>
      <c r="J186" s="576"/>
    </row>
    <row r="187" s="272" customFormat="true" ht="19.5" hidden="true" customHeight="false" outlineLevel="0" collapsed="false">
      <c r="A187" s="521" t="s">
        <v>502</v>
      </c>
      <c r="B187" s="315" t="n">
        <v>10</v>
      </c>
      <c r="C187" s="315" t="n">
        <v>10</v>
      </c>
      <c r="D187" s="522" t="s">
        <v>414</v>
      </c>
      <c r="E187" s="523"/>
      <c r="F187" s="524"/>
      <c r="G187" s="525"/>
      <c r="H187" s="254" t="n">
        <f aca="false">H188</f>
        <v>0</v>
      </c>
      <c r="I187" s="254" t="n">
        <f aca="false">I188</f>
        <v>0</v>
      </c>
      <c r="J187" s="570"/>
      <c r="K187" s="271"/>
      <c r="L187" s="271"/>
      <c r="M187" s="271"/>
      <c r="N187" s="271"/>
      <c r="O187" s="271"/>
      <c r="P187" s="271"/>
      <c r="Q187" s="271"/>
      <c r="R187" s="271"/>
      <c r="S187" s="271"/>
      <c r="T187" s="271"/>
      <c r="U187" s="271"/>
      <c r="V187" s="271"/>
      <c r="W187" s="271"/>
      <c r="X187" s="271"/>
      <c r="Y187" s="271"/>
      <c r="Z187" s="271"/>
      <c r="AA187" s="271"/>
      <c r="AB187" s="271"/>
      <c r="AC187" s="271"/>
      <c r="AD187" s="271"/>
      <c r="AE187" s="271"/>
      <c r="AF187" s="271"/>
      <c r="AG187" s="271"/>
      <c r="AH187" s="271"/>
      <c r="AI187" s="271"/>
      <c r="AJ187" s="271"/>
      <c r="AK187" s="271"/>
      <c r="AL187" s="271"/>
      <c r="AM187" s="271"/>
    </row>
    <row r="188" s="272" customFormat="true" ht="75" hidden="true" customHeight="false" outlineLevel="0" collapsed="false">
      <c r="A188" s="526" t="s">
        <v>494</v>
      </c>
      <c r="B188" s="527" t="n">
        <v>10</v>
      </c>
      <c r="C188" s="527" t="n">
        <v>10</v>
      </c>
      <c r="D188" s="420" t="s">
        <v>414</v>
      </c>
      <c r="E188" s="258" t="s">
        <v>495</v>
      </c>
      <c r="F188" s="347" t="s">
        <v>358</v>
      </c>
      <c r="G188" s="256"/>
      <c r="H188" s="307" t="n">
        <f aca="false">H189</f>
        <v>0</v>
      </c>
      <c r="I188" s="307" t="n">
        <f aca="false">I189</f>
        <v>0</v>
      </c>
      <c r="J188" s="570"/>
      <c r="K188" s="271"/>
      <c r="L188" s="271"/>
      <c r="M188" s="271"/>
      <c r="N188" s="271"/>
      <c r="O188" s="271"/>
      <c r="P188" s="271"/>
      <c r="Q188" s="271"/>
      <c r="R188" s="271"/>
      <c r="S188" s="271"/>
      <c r="T188" s="271"/>
      <c r="U188" s="271"/>
      <c r="V188" s="271"/>
      <c r="W188" s="271"/>
      <c r="X188" s="271"/>
      <c r="Y188" s="271"/>
      <c r="Z188" s="271"/>
      <c r="AA188" s="271"/>
      <c r="AB188" s="271"/>
      <c r="AC188" s="271"/>
      <c r="AD188" s="271"/>
      <c r="AE188" s="271"/>
      <c r="AF188" s="271"/>
      <c r="AG188" s="271"/>
      <c r="AH188" s="271"/>
      <c r="AI188" s="271"/>
      <c r="AJ188" s="271"/>
      <c r="AK188" s="271"/>
      <c r="AL188" s="271"/>
      <c r="AM188" s="271"/>
    </row>
    <row r="189" s="233" customFormat="true" ht="93.75" hidden="true" customHeight="false" outlineLevel="0" collapsed="false">
      <c r="A189" s="517" t="s">
        <v>496</v>
      </c>
      <c r="B189" s="528" t="s">
        <v>419</v>
      </c>
      <c r="C189" s="528" t="s">
        <v>419</v>
      </c>
      <c r="D189" s="529" t="s">
        <v>414</v>
      </c>
      <c r="E189" s="475" t="s">
        <v>497</v>
      </c>
      <c r="F189" s="328" t="s">
        <v>358</v>
      </c>
      <c r="G189" s="530"/>
      <c r="H189" s="330" t="n">
        <f aca="false">H190</f>
        <v>0</v>
      </c>
      <c r="I189" s="330" t="n">
        <f aca="false">I190</f>
        <v>0</v>
      </c>
      <c r="J189" s="561"/>
      <c r="K189" s="232"/>
      <c r="L189" s="232"/>
      <c r="M189" s="232"/>
      <c r="N189" s="232"/>
      <c r="O189" s="232"/>
      <c r="P189" s="232"/>
      <c r="Q189" s="232"/>
      <c r="R189" s="232"/>
      <c r="S189" s="232"/>
      <c r="T189" s="232"/>
      <c r="U189" s="232"/>
      <c r="V189" s="232"/>
      <c r="W189" s="232"/>
      <c r="X189" s="232"/>
      <c r="Y189" s="232"/>
      <c r="Z189" s="232"/>
      <c r="AA189" s="232"/>
      <c r="AB189" s="232"/>
      <c r="AC189" s="232"/>
      <c r="AD189" s="232"/>
      <c r="AE189" s="232"/>
      <c r="AF189" s="232"/>
      <c r="AG189" s="232"/>
      <c r="AH189" s="232"/>
      <c r="AI189" s="232"/>
      <c r="AJ189" s="232"/>
      <c r="AK189" s="232"/>
      <c r="AL189" s="232"/>
      <c r="AM189" s="232"/>
    </row>
    <row r="190" s="233" customFormat="true" ht="18.75" hidden="true" customHeight="false" outlineLevel="0" collapsed="false">
      <c r="A190" s="353" t="s">
        <v>503</v>
      </c>
      <c r="B190" s="531" t="s">
        <v>419</v>
      </c>
      <c r="C190" s="531" t="s">
        <v>419</v>
      </c>
      <c r="D190" s="532" t="s">
        <v>414</v>
      </c>
      <c r="E190" s="489" t="s">
        <v>497</v>
      </c>
      <c r="F190" s="388" t="s">
        <v>504</v>
      </c>
      <c r="G190" s="533"/>
      <c r="H190" s="337" t="n">
        <f aca="false">H191</f>
        <v>0</v>
      </c>
      <c r="I190" s="337" t="n">
        <f aca="false">I191</f>
        <v>0</v>
      </c>
      <c r="J190" s="561"/>
      <c r="K190" s="232"/>
      <c r="L190" s="232"/>
      <c r="M190" s="232"/>
      <c r="N190" s="232"/>
      <c r="O190" s="232"/>
      <c r="P190" s="232"/>
      <c r="Q190" s="232"/>
      <c r="R190" s="232"/>
      <c r="S190" s="232"/>
      <c r="T190" s="232"/>
      <c r="U190" s="232"/>
      <c r="V190" s="232"/>
      <c r="W190" s="232"/>
      <c r="X190" s="232"/>
      <c r="Y190" s="232"/>
      <c r="Z190" s="232"/>
      <c r="AA190" s="232"/>
      <c r="AB190" s="232"/>
      <c r="AC190" s="232"/>
      <c r="AD190" s="232"/>
      <c r="AE190" s="232"/>
      <c r="AF190" s="232"/>
      <c r="AG190" s="232"/>
      <c r="AH190" s="232"/>
      <c r="AI190" s="232"/>
      <c r="AJ190" s="232"/>
      <c r="AK190" s="232"/>
      <c r="AL190" s="232"/>
      <c r="AM190" s="232"/>
    </row>
    <row r="191" s="233" customFormat="true" ht="18.75" hidden="true" customHeight="false" outlineLevel="0" collapsed="false">
      <c r="A191" s="382" t="s">
        <v>500</v>
      </c>
      <c r="B191" s="534" t="s">
        <v>419</v>
      </c>
      <c r="C191" s="534" t="s">
        <v>419</v>
      </c>
      <c r="D191" s="534" t="s">
        <v>414</v>
      </c>
      <c r="E191" s="423" t="s">
        <v>497</v>
      </c>
      <c r="F191" s="380" t="s">
        <v>504</v>
      </c>
      <c r="G191" s="507" t="s">
        <v>501</v>
      </c>
      <c r="H191" s="341"/>
      <c r="I191" s="341"/>
      <c r="J191" s="561"/>
      <c r="K191" s="232"/>
      <c r="L191" s="232"/>
      <c r="M191" s="232"/>
      <c r="N191" s="232"/>
      <c r="O191" s="232"/>
      <c r="P191" s="232"/>
      <c r="Q191" s="232"/>
      <c r="R191" s="232"/>
      <c r="S191" s="232"/>
      <c r="T191" s="232"/>
      <c r="U191" s="232"/>
      <c r="V191" s="232"/>
      <c r="W191" s="232"/>
      <c r="X191" s="232"/>
      <c r="Y191" s="232"/>
      <c r="Z191" s="232"/>
      <c r="AA191" s="232"/>
      <c r="AB191" s="232"/>
      <c r="AC191" s="232"/>
      <c r="AD191" s="232"/>
      <c r="AE191" s="232"/>
      <c r="AF191" s="232"/>
      <c r="AG191" s="232"/>
      <c r="AH191" s="232"/>
      <c r="AI191" s="232"/>
      <c r="AJ191" s="232"/>
      <c r="AK191" s="232"/>
      <c r="AL191" s="232"/>
      <c r="AM191" s="232"/>
    </row>
    <row r="192" s="233" customFormat="true" ht="60" hidden="true" customHeight="true" outlineLevel="0" collapsed="false">
      <c r="A192" s="669" t="s">
        <v>626</v>
      </c>
      <c r="B192" s="318" t="s">
        <v>65</v>
      </c>
      <c r="C192" s="318" t="s">
        <v>480</v>
      </c>
      <c r="D192" s="318" t="s">
        <v>330</v>
      </c>
      <c r="E192" s="434" t="s">
        <v>627</v>
      </c>
      <c r="F192" s="435" t="s">
        <v>628</v>
      </c>
      <c r="G192" s="322" t="s">
        <v>341</v>
      </c>
      <c r="H192" s="323"/>
      <c r="I192" s="323"/>
      <c r="J192" s="561"/>
      <c r="K192" s="232"/>
      <c r="L192" s="232"/>
      <c r="M192" s="232"/>
      <c r="N192" s="232"/>
      <c r="O192" s="232"/>
      <c r="P192" s="232"/>
      <c r="Q192" s="232"/>
      <c r="R192" s="232"/>
      <c r="S192" s="232"/>
      <c r="T192" s="232"/>
      <c r="U192" s="232"/>
      <c r="V192" s="232"/>
      <c r="W192" s="232"/>
      <c r="X192" s="232"/>
      <c r="Y192" s="232"/>
      <c r="Z192" s="232"/>
      <c r="AA192" s="232"/>
      <c r="AB192" s="232"/>
      <c r="AC192" s="232"/>
      <c r="AD192" s="232"/>
      <c r="AE192" s="232"/>
      <c r="AF192" s="232"/>
      <c r="AG192" s="232"/>
      <c r="AH192" s="232"/>
      <c r="AI192" s="232"/>
      <c r="AJ192" s="232"/>
      <c r="AK192" s="232"/>
      <c r="AL192" s="232"/>
      <c r="AM192" s="232"/>
    </row>
    <row r="193" s="233" customFormat="true" ht="93.75" hidden="true" customHeight="true" outlineLevel="0" collapsed="false">
      <c r="A193" s="663" t="s">
        <v>629</v>
      </c>
      <c r="B193" s="281" t="s">
        <v>65</v>
      </c>
      <c r="C193" s="281" t="s">
        <v>480</v>
      </c>
      <c r="D193" s="281" t="s">
        <v>343</v>
      </c>
      <c r="E193" s="313" t="s">
        <v>627</v>
      </c>
      <c r="F193" s="403" t="s">
        <v>630</v>
      </c>
      <c r="G193" s="510" t="s">
        <v>349</v>
      </c>
      <c r="H193" s="341"/>
      <c r="I193" s="341"/>
      <c r="J193" s="561"/>
      <c r="K193" s="232"/>
      <c r="L193" s="232"/>
      <c r="M193" s="232"/>
      <c r="N193" s="232"/>
      <c r="O193" s="232"/>
      <c r="P193" s="232"/>
      <c r="Q193" s="232"/>
      <c r="R193" s="232"/>
      <c r="S193" s="232"/>
      <c r="T193" s="232"/>
      <c r="U193" s="232"/>
      <c r="V193" s="232"/>
      <c r="W193" s="232"/>
      <c r="X193" s="232"/>
      <c r="Y193" s="232"/>
      <c r="Z193" s="232"/>
      <c r="AA193" s="232"/>
      <c r="AB193" s="232"/>
      <c r="AC193" s="232"/>
      <c r="AD193" s="232"/>
      <c r="AE193" s="232"/>
      <c r="AF193" s="232"/>
      <c r="AG193" s="232"/>
      <c r="AH193" s="232"/>
      <c r="AI193" s="232"/>
      <c r="AJ193" s="232"/>
      <c r="AK193" s="232"/>
      <c r="AL193" s="232"/>
      <c r="AM193" s="232"/>
    </row>
    <row r="194" s="233" customFormat="true" ht="18.75" hidden="false" customHeight="false" outlineLevel="0" collapsed="false">
      <c r="A194" s="241" t="s">
        <v>505</v>
      </c>
      <c r="B194" s="242" t="s">
        <v>65</v>
      </c>
      <c r="C194" s="514" t="n">
        <v>11</v>
      </c>
      <c r="D194" s="243"/>
      <c r="E194" s="535"/>
      <c r="F194" s="536"/>
      <c r="G194" s="496"/>
      <c r="H194" s="247" t="n">
        <f aca="false">+H195</f>
        <v>1000</v>
      </c>
      <c r="I194" s="247" t="n">
        <f aca="false">+I195</f>
        <v>1000</v>
      </c>
      <c r="J194" s="561"/>
      <c r="K194" s="232"/>
      <c r="L194" s="232"/>
      <c r="M194" s="232"/>
      <c r="N194" s="232"/>
      <c r="O194" s="232"/>
      <c r="P194" s="232"/>
      <c r="Q194" s="232"/>
      <c r="R194" s="232"/>
      <c r="S194" s="232"/>
      <c r="T194" s="232"/>
      <c r="U194" s="232"/>
      <c r="V194" s="232"/>
      <c r="W194" s="232"/>
      <c r="X194" s="232"/>
      <c r="Y194" s="232"/>
      <c r="Z194" s="232"/>
      <c r="AA194" s="232"/>
      <c r="AB194" s="232"/>
      <c r="AC194" s="232"/>
      <c r="AD194" s="232"/>
      <c r="AE194" s="232"/>
      <c r="AF194" s="232"/>
      <c r="AG194" s="232"/>
      <c r="AH194" s="232"/>
      <c r="AI194" s="232"/>
      <c r="AJ194" s="232"/>
      <c r="AK194" s="232"/>
      <c r="AL194" s="232"/>
      <c r="AM194" s="232"/>
    </row>
    <row r="195" s="233" customFormat="true" ht="18.75" hidden="false" customHeight="false" outlineLevel="0" collapsed="false">
      <c r="A195" s="291" t="s">
        <v>506</v>
      </c>
      <c r="B195" s="249" t="s">
        <v>65</v>
      </c>
      <c r="C195" s="315" t="n">
        <v>11</v>
      </c>
      <c r="D195" s="250" t="s">
        <v>332</v>
      </c>
      <c r="E195" s="537"/>
      <c r="F195" s="538"/>
      <c r="G195" s="500"/>
      <c r="H195" s="254" t="n">
        <f aca="false">+H196</f>
        <v>1000</v>
      </c>
      <c r="I195" s="254" t="n">
        <f aca="false">+I196</f>
        <v>1000</v>
      </c>
      <c r="J195" s="561"/>
      <c r="K195" s="232"/>
      <c r="L195" s="232"/>
      <c r="M195" s="232"/>
      <c r="N195" s="232"/>
      <c r="O195" s="232"/>
      <c r="P195" s="232"/>
      <c r="Q195" s="232"/>
      <c r="R195" s="232"/>
      <c r="S195" s="232"/>
      <c r="T195" s="232"/>
      <c r="U195" s="232"/>
      <c r="V195" s="232"/>
      <c r="W195" s="232"/>
      <c r="X195" s="232"/>
      <c r="Y195" s="232"/>
      <c r="Z195" s="232"/>
      <c r="AA195" s="232"/>
      <c r="AB195" s="232"/>
      <c r="AC195" s="232"/>
      <c r="AD195" s="232"/>
      <c r="AE195" s="232"/>
      <c r="AF195" s="232"/>
      <c r="AG195" s="232"/>
      <c r="AH195" s="232"/>
      <c r="AI195" s="232"/>
      <c r="AJ195" s="232"/>
      <c r="AK195" s="232"/>
      <c r="AL195" s="232"/>
      <c r="AM195" s="232"/>
    </row>
    <row r="196" s="541" customFormat="true" ht="84" hidden="false" customHeight="true" outlineLevel="0" collapsed="false">
      <c r="A196" s="539" t="s">
        <v>507</v>
      </c>
      <c r="B196" s="303" t="s">
        <v>65</v>
      </c>
      <c r="C196" s="303" t="s">
        <v>508</v>
      </c>
      <c r="D196" s="345" t="s">
        <v>332</v>
      </c>
      <c r="E196" s="370" t="s">
        <v>474</v>
      </c>
      <c r="F196" s="288" t="s">
        <v>509</v>
      </c>
      <c r="G196" s="306"/>
      <c r="H196" s="307" t="n">
        <f aca="false">+H197</f>
        <v>1000</v>
      </c>
      <c r="I196" s="307" t="n">
        <f aca="false">+I197</f>
        <v>1000</v>
      </c>
      <c r="J196" s="607"/>
      <c r="K196" s="540"/>
      <c r="L196" s="540"/>
      <c r="M196" s="540"/>
      <c r="N196" s="540"/>
      <c r="O196" s="540"/>
      <c r="P196" s="540"/>
      <c r="Q196" s="540"/>
      <c r="R196" s="540"/>
      <c r="S196" s="540"/>
      <c r="T196" s="540"/>
      <c r="U196" s="540"/>
      <c r="V196" s="540"/>
      <c r="W196" s="540"/>
      <c r="X196" s="540"/>
      <c r="Y196" s="540"/>
      <c r="Z196" s="540"/>
      <c r="AA196" s="540"/>
      <c r="AB196" s="540"/>
      <c r="AC196" s="540"/>
      <c r="AD196" s="540"/>
      <c r="AE196" s="540"/>
      <c r="AF196" s="540"/>
      <c r="AG196" s="540"/>
      <c r="AH196" s="540"/>
      <c r="AI196" s="540"/>
      <c r="AJ196" s="540"/>
      <c r="AK196" s="540"/>
      <c r="AL196" s="540"/>
      <c r="AM196" s="540"/>
    </row>
    <row r="197" s="233" customFormat="true" ht="112.5" hidden="false" customHeight="false" outlineLevel="0" collapsed="false">
      <c r="A197" s="542" t="s">
        <v>510</v>
      </c>
      <c r="B197" s="325" t="s">
        <v>65</v>
      </c>
      <c r="C197" s="325" t="s">
        <v>508</v>
      </c>
      <c r="D197" s="349" t="s">
        <v>332</v>
      </c>
      <c r="E197" s="503" t="s">
        <v>511</v>
      </c>
      <c r="F197" s="268" t="s">
        <v>335</v>
      </c>
      <c r="G197" s="329"/>
      <c r="H197" s="330" t="n">
        <f aca="false">+H199+H201</f>
        <v>1000</v>
      </c>
      <c r="I197" s="330" t="n">
        <f aca="false">+I199+I201</f>
        <v>1000</v>
      </c>
      <c r="J197" s="561"/>
      <c r="K197" s="232"/>
      <c r="L197" s="232"/>
      <c r="M197" s="232"/>
      <c r="N197" s="232"/>
      <c r="O197" s="232"/>
      <c r="P197" s="232"/>
      <c r="Q197" s="232"/>
      <c r="R197" s="232"/>
      <c r="S197" s="232"/>
      <c r="T197" s="232"/>
      <c r="U197" s="232"/>
      <c r="V197" s="232"/>
      <c r="W197" s="232"/>
      <c r="X197" s="232"/>
      <c r="Y197" s="232"/>
      <c r="Z197" s="232"/>
      <c r="AA197" s="232"/>
      <c r="AB197" s="232"/>
      <c r="AC197" s="232"/>
      <c r="AD197" s="232"/>
      <c r="AE197" s="232"/>
      <c r="AF197" s="232"/>
      <c r="AG197" s="232"/>
      <c r="AH197" s="232"/>
      <c r="AI197" s="232"/>
      <c r="AJ197" s="232"/>
      <c r="AK197" s="232"/>
      <c r="AL197" s="232"/>
      <c r="AM197" s="232"/>
    </row>
    <row r="198" s="232" customFormat="true" ht="48.75" hidden="false" customHeight="true" outlineLevel="0" collapsed="false">
      <c r="A198" s="542" t="s">
        <v>512</v>
      </c>
      <c r="B198" s="281" t="s">
        <v>65</v>
      </c>
      <c r="C198" s="281" t="s">
        <v>508</v>
      </c>
      <c r="D198" s="282" t="s">
        <v>332</v>
      </c>
      <c r="E198" s="543" t="s">
        <v>513</v>
      </c>
      <c r="F198" s="289" t="s">
        <v>391</v>
      </c>
      <c r="G198" s="365"/>
      <c r="H198" s="341" t="n">
        <f aca="false">H199</f>
        <v>1000</v>
      </c>
      <c r="I198" s="341" t="n">
        <f aca="false">I199</f>
        <v>1000</v>
      </c>
      <c r="J198" s="561"/>
    </row>
    <row r="199" s="233" customFormat="true" ht="75" hidden="false" customHeight="false" outlineLevel="0" collapsed="false">
      <c r="A199" s="331" t="s">
        <v>514</v>
      </c>
      <c r="B199" s="332" t="s">
        <v>65</v>
      </c>
      <c r="C199" s="332" t="s">
        <v>508</v>
      </c>
      <c r="D199" s="505" t="s">
        <v>332</v>
      </c>
      <c r="E199" s="506" t="s">
        <v>511</v>
      </c>
      <c r="F199" s="277" t="s">
        <v>515</v>
      </c>
      <c r="G199" s="336"/>
      <c r="H199" s="337" t="n">
        <f aca="false">+H200</f>
        <v>1000</v>
      </c>
      <c r="I199" s="337" t="n">
        <f aca="false">+I200</f>
        <v>1000</v>
      </c>
      <c r="J199" s="561"/>
      <c r="K199" s="232"/>
      <c r="L199" s="232"/>
      <c r="M199" s="232"/>
      <c r="N199" s="232"/>
      <c r="O199" s="232"/>
      <c r="P199" s="232"/>
      <c r="Q199" s="232"/>
      <c r="R199" s="232"/>
      <c r="S199" s="232"/>
      <c r="T199" s="232"/>
      <c r="U199" s="232"/>
      <c r="V199" s="232"/>
      <c r="W199" s="232"/>
      <c r="X199" s="232"/>
      <c r="Y199" s="232"/>
      <c r="Z199" s="232"/>
      <c r="AA199" s="232"/>
      <c r="AB199" s="232"/>
      <c r="AC199" s="232"/>
      <c r="AD199" s="232"/>
      <c r="AE199" s="232"/>
      <c r="AF199" s="232"/>
      <c r="AG199" s="232"/>
      <c r="AH199" s="232"/>
      <c r="AI199" s="232"/>
      <c r="AJ199" s="232"/>
      <c r="AK199" s="232"/>
      <c r="AL199" s="232"/>
      <c r="AM199" s="232"/>
    </row>
    <row r="200" s="233" customFormat="true" ht="37.5" hidden="false" customHeight="false" outlineLevel="0" collapsed="false">
      <c r="A200" s="290" t="s">
        <v>348</v>
      </c>
      <c r="B200" s="281" t="s">
        <v>65</v>
      </c>
      <c r="C200" s="392" t="s">
        <v>508</v>
      </c>
      <c r="D200" s="544" t="s">
        <v>332</v>
      </c>
      <c r="E200" s="509" t="s">
        <v>511</v>
      </c>
      <c r="F200" s="284" t="s">
        <v>515</v>
      </c>
      <c r="G200" s="545" t="s">
        <v>349</v>
      </c>
      <c r="H200" s="395" t="n">
        <v>1000</v>
      </c>
      <c r="I200" s="395" t="n">
        <v>1000</v>
      </c>
      <c r="J200" s="561"/>
      <c r="K200" s="232"/>
      <c r="L200" s="232"/>
      <c r="M200" s="232"/>
      <c r="N200" s="232"/>
      <c r="O200" s="232"/>
      <c r="P200" s="232"/>
      <c r="Q200" s="232"/>
      <c r="R200" s="232"/>
      <c r="S200" s="232"/>
      <c r="T200" s="232"/>
      <c r="U200" s="232"/>
      <c r="V200" s="232"/>
      <c r="W200" s="232"/>
      <c r="X200" s="232"/>
      <c r="Y200" s="232"/>
      <c r="Z200" s="232"/>
      <c r="AA200" s="232"/>
      <c r="AB200" s="232"/>
      <c r="AC200" s="232"/>
      <c r="AD200" s="232"/>
      <c r="AE200" s="232"/>
      <c r="AF200" s="232"/>
      <c r="AG200" s="232"/>
      <c r="AH200" s="232"/>
      <c r="AI200" s="232"/>
      <c r="AJ200" s="232"/>
      <c r="AK200" s="232"/>
      <c r="AL200" s="232"/>
      <c r="AM200" s="232"/>
    </row>
    <row r="201" s="233" customFormat="true" ht="56.25" hidden="true" customHeight="false" outlineLevel="0" collapsed="false">
      <c r="A201" s="331" t="s">
        <v>516</v>
      </c>
      <c r="B201" s="332" t="s">
        <v>508</v>
      </c>
      <c r="C201" s="332" t="s">
        <v>508</v>
      </c>
      <c r="D201" s="505" t="s">
        <v>332</v>
      </c>
      <c r="E201" s="506" t="s">
        <v>511</v>
      </c>
      <c r="F201" s="277" t="s">
        <v>517</v>
      </c>
      <c r="G201" s="336"/>
      <c r="H201" s="336"/>
      <c r="I201" s="546" t="n">
        <f aca="false">+I202</f>
        <v>0</v>
      </c>
      <c r="J201" s="561"/>
      <c r="K201" s="232"/>
      <c r="L201" s="232"/>
      <c r="M201" s="232"/>
      <c r="N201" s="232"/>
      <c r="O201" s="232"/>
      <c r="P201" s="232"/>
      <c r="Q201" s="232"/>
      <c r="R201" s="232"/>
      <c r="S201" s="232"/>
      <c r="T201" s="232"/>
      <c r="U201" s="232"/>
      <c r="V201" s="232"/>
      <c r="W201" s="232"/>
      <c r="X201" s="232"/>
      <c r="Y201" s="232"/>
      <c r="Z201" s="232"/>
      <c r="AA201" s="232"/>
      <c r="AB201" s="232"/>
      <c r="AC201" s="232"/>
      <c r="AD201" s="232"/>
      <c r="AE201" s="232"/>
      <c r="AF201" s="232"/>
      <c r="AG201" s="232"/>
      <c r="AH201" s="232"/>
      <c r="AI201" s="232"/>
      <c r="AJ201" s="232"/>
      <c r="AK201" s="232"/>
      <c r="AL201" s="232"/>
      <c r="AM201" s="232"/>
    </row>
    <row r="202" s="233" customFormat="true" ht="37.5" hidden="true" customHeight="false" outlineLevel="0" collapsed="false">
      <c r="A202" s="290" t="s">
        <v>348</v>
      </c>
      <c r="B202" s="392" t="s">
        <v>508</v>
      </c>
      <c r="C202" s="392" t="s">
        <v>508</v>
      </c>
      <c r="D202" s="392" t="s">
        <v>332</v>
      </c>
      <c r="E202" s="509" t="s">
        <v>511</v>
      </c>
      <c r="F202" s="284" t="s">
        <v>517</v>
      </c>
      <c r="G202" s="545" t="s">
        <v>349</v>
      </c>
      <c r="H202" s="545"/>
      <c r="I202" s="547"/>
      <c r="J202" s="561"/>
      <c r="K202" s="232"/>
      <c r="L202" s="232"/>
      <c r="M202" s="232"/>
      <c r="N202" s="232"/>
      <c r="O202" s="232"/>
      <c r="P202" s="232"/>
      <c r="Q202" s="232"/>
      <c r="R202" s="232"/>
      <c r="S202" s="232"/>
      <c r="T202" s="232"/>
      <c r="U202" s="232"/>
      <c r="V202" s="232"/>
      <c r="W202" s="232"/>
      <c r="X202" s="232"/>
      <c r="Y202" s="232"/>
      <c r="Z202" s="232"/>
      <c r="AA202" s="232"/>
      <c r="AB202" s="232"/>
      <c r="AC202" s="232"/>
      <c r="AD202" s="232"/>
      <c r="AE202" s="232"/>
      <c r="AF202" s="232"/>
      <c r="AG202" s="232"/>
      <c r="AH202" s="232"/>
      <c r="AI202" s="232"/>
      <c r="AJ202" s="232"/>
      <c r="AK202" s="232"/>
      <c r="AL202" s="232"/>
      <c r="AM202" s="232"/>
    </row>
    <row r="203" s="233" customFormat="true" ht="18.75" hidden="false" customHeight="false" outlineLevel="0" collapsed="false">
      <c r="A203" s="202"/>
      <c r="B203" s="548"/>
      <c r="C203" s="548"/>
      <c r="D203" s="549"/>
      <c r="E203" s="550"/>
      <c r="F203" s="551"/>
      <c r="G203" s="548"/>
      <c r="H203" s="548"/>
      <c r="I203" s="552"/>
      <c r="J203" s="561"/>
      <c r="K203" s="232"/>
      <c r="L203" s="232"/>
      <c r="M203" s="232"/>
      <c r="N203" s="232"/>
      <c r="O203" s="232"/>
      <c r="P203" s="232"/>
      <c r="Q203" s="232"/>
      <c r="R203" s="232"/>
      <c r="S203" s="232"/>
      <c r="T203" s="232"/>
      <c r="U203" s="232"/>
      <c r="V203" s="232"/>
      <c r="W203" s="232"/>
      <c r="X203" s="232"/>
      <c r="Y203" s="232"/>
      <c r="Z203" s="232"/>
      <c r="AA203" s="232"/>
      <c r="AB203" s="232"/>
      <c r="AC203" s="232"/>
      <c r="AD203" s="232"/>
      <c r="AE203" s="232"/>
      <c r="AF203" s="232"/>
      <c r="AG203" s="232"/>
      <c r="AH203" s="232"/>
      <c r="AI203" s="232"/>
      <c r="AJ203" s="232"/>
      <c r="AK203" s="232"/>
      <c r="AL203" s="232"/>
      <c r="AM203" s="232"/>
    </row>
    <row r="204" s="233" customFormat="true" ht="18.75" hidden="false" customHeight="false" outlineLevel="0" collapsed="false">
      <c r="A204" s="202"/>
      <c r="B204" s="548"/>
      <c r="C204" s="548"/>
      <c r="D204" s="549"/>
      <c r="E204" s="550"/>
      <c r="F204" s="551"/>
      <c r="G204" s="548"/>
      <c r="H204" s="548"/>
      <c r="I204" s="552"/>
      <c r="J204" s="561"/>
      <c r="K204" s="232"/>
      <c r="L204" s="232"/>
      <c r="M204" s="232"/>
      <c r="N204" s="232"/>
      <c r="O204" s="232"/>
      <c r="P204" s="232"/>
      <c r="Q204" s="232"/>
      <c r="R204" s="232"/>
      <c r="S204" s="232"/>
      <c r="T204" s="232"/>
      <c r="U204" s="232"/>
      <c r="V204" s="232"/>
      <c r="W204" s="232"/>
      <c r="X204" s="232"/>
      <c r="Y204" s="232"/>
      <c r="Z204" s="232"/>
      <c r="AA204" s="232"/>
      <c r="AB204" s="232"/>
      <c r="AC204" s="232"/>
      <c r="AD204" s="232"/>
      <c r="AE204" s="232"/>
      <c r="AF204" s="232"/>
      <c r="AG204" s="232"/>
      <c r="AH204" s="232"/>
      <c r="AI204" s="232"/>
      <c r="AJ204" s="232"/>
      <c r="AK204" s="232"/>
      <c r="AL204" s="232"/>
      <c r="AM204" s="232"/>
    </row>
    <row r="205" s="233" customFormat="true" ht="18.75" hidden="false" customHeight="false" outlineLevel="0" collapsed="false">
      <c r="A205" s="202"/>
      <c r="B205" s="548"/>
      <c r="C205" s="548"/>
      <c r="D205" s="549"/>
      <c r="E205" s="550"/>
      <c r="F205" s="551"/>
      <c r="G205" s="548"/>
      <c r="H205" s="548"/>
      <c r="I205" s="552"/>
      <c r="J205" s="561"/>
      <c r="K205" s="232"/>
      <c r="L205" s="232"/>
      <c r="M205" s="232"/>
      <c r="N205" s="232"/>
      <c r="O205" s="232"/>
      <c r="P205" s="232"/>
      <c r="Q205" s="232"/>
      <c r="R205" s="232"/>
      <c r="S205" s="232"/>
      <c r="T205" s="232"/>
      <c r="U205" s="232"/>
      <c r="V205" s="232"/>
      <c r="W205" s="232"/>
      <c r="X205" s="232"/>
      <c r="Y205" s="232"/>
      <c r="Z205" s="232"/>
      <c r="AA205" s="232"/>
      <c r="AB205" s="232"/>
      <c r="AC205" s="232"/>
      <c r="AD205" s="232"/>
      <c r="AE205" s="232"/>
      <c r="AF205" s="232"/>
      <c r="AG205" s="232"/>
      <c r="AH205" s="232"/>
      <c r="AI205" s="232"/>
      <c r="AJ205" s="232"/>
      <c r="AK205" s="232"/>
      <c r="AL205" s="232"/>
      <c r="AM205" s="232"/>
    </row>
    <row r="206" s="233" customFormat="true" ht="18.75" hidden="false" customHeight="false" outlineLevel="0" collapsed="false">
      <c r="A206" s="202"/>
      <c r="B206" s="548"/>
      <c r="C206" s="548"/>
      <c r="D206" s="549"/>
      <c r="E206" s="550"/>
      <c r="F206" s="551"/>
      <c r="G206" s="548"/>
      <c r="H206" s="548"/>
      <c r="I206" s="552"/>
      <c r="J206" s="561"/>
      <c r="K206" s="232"/>
      <c r="L206" s="232"/>
      <c r="M206" s="232"/>
      <c r="N206" s="232"/>
      <c r="O206" s="232"/>
      <c r="P206" s="232"/>
      <c r="Q206" s="232"/>
      <c r="R206" s="232"/>
      <c r="S206" s="232"/>
      <c r="T206" s="232"/>
      <c r="U206" s="232"/>
      <c r="V206" s="232"/>
      <c r="W206" s="232"/>
      <c r="X206" s="232"/>
      <c r="Y206" s="232"/>
      <c r="Z206" s="232"/>
      <c r="AA206" s="232"/>
      <c r="AB206" s="232"/>
      <c r="AC206" s="232"/>
      <c r="AD206" s="232"/>
      <c r="AE206" s="232"/>
      <c r="AF206" s="232"/>
      <c r="AG206" s="232"/>
      <c r="AH206" s="232"/>
      <c r="AI206" s="232"/>
      <c r="AJ206" s="232"/>
      <c r="AK206" s="232"/>
      <c r="AL206" s="232"/>
      <c r="AM206" s="232"/>
    </row>
    <row r="207" s="233" customFormat="true" ht="18.75" hidden="false" customHeight="false" outlineLevel="0" collapsed="false">
      <c r="A207" s="202"/>
      <c r="B207" s="548"/>
      <c r="C207" s="548"/>
      <c r="D207" s="549"/>
      <c r="E207" s="550"/>
      <c r="F207" s="551"/>
      <c r="G207" s="548"/>
      <c r="H207" s="548"/>
      <c r="I207" s="552"/>
      <c r="J207" s="561"/>
      <c r="K207" s="232"/>
      <c r="L207" s="232"/>
      <c r="M207" s="232"/>
      <c r="N207" s="232"/>
      <c r="O207" s="232"/>
      <c r="P207" s="232"/>
      <c r="Q207" s="232"/>
      <c r="R207" s="232"/>
      <c r="S207" s="232"/>
      <c r="T207" s="232"/>
      <c r="U207" s="232"/>
      <c r="V207" s="232"/>
      <c r="W207" s="232"/>
      <c r="X207" s="232"/>
      <c r="Y207" s="232"/>
      <c r="Z207" s="232"/>
      <c r="AA207" s="232"/>
      <c r="AB207" s="232"/>
      <c r="AC207" s="232"/>
      <c r="AD207" s="232"/>
      <c r="AE207" s="232"/>
      <c r="AF207" s="232"/>
      <c r="AG207" s="232"/>
      <c r="AH207" s="232"/>
      <c r="AI207" s="232"/>
      <c r="AJ207" s="232"/>
      <c r="AK207" s="232"/>
      <c r="AL207" s="232"/>
      <c r="AM207" s="232"/>
    </row>
    <row r="208" s="233" customFormat="true" ht="18.75" hidden="false" customHeight="false" outlineLevel="0" collapsed="false">
      <c r="A208" s="202"/>
      <c r="B208" s="548"/>
      <c r="C208" s="548"/>
      <c r="D208" s="549"/>
      <c r="E208" s="550"/>
      <c r="F208" s="551"/>
      <c r="G208" s="548"/>
      <c r="H208" s="548"/>
      <c r="I208" s="552"/>
      <c r="J208" s="561"/>
      <c r="K208" s="232"/>
      <c r="L208" s="232"/>
      <c r="M208" s="232"/>
      <c r="N208" s="232"/>
      <c r="O208" s="232"/>
      <c r="P208" s="232"/>
      <c r="Q208" s="232"/>
      <c r="R208" s="232"/>
      <c r="S208" s="232"/>
      <c r="T208" s="232"/>
      <c r="U208" s="232"/>
      <c r="V208" s="232"/>
      <c r="W208" s="232"/>
      <c r="X208" s="232"/>
      <c r="Y208" s="232"/>
      <c r="Z208" s="232"/>
      <c r="AA208" s="232"/>
      <c r="AB208" s="232"/>
      <c r="AC208" s="232"/>
      <c r="AD208" s="232"/>
      <c r="AE208" s="232"/>
      <c r="AF208" s="232"/>
      <c r="AG208" s="232"/>
      <c r="AH208" s="232"/>
      <c r="AI208" s="232"/>
      <c r="AJ208" s="232"/>
      <c r="AK208" s="232"/>
      <c r="AL208" s="232"/>
      <c r="AM208" s="232"/>
    </row>
    <row r="209" s="233" customFormat="true" ht="18.75" hidden="false" customHeight="false" outlineLevel="0" collapsed="false">
      <c r="A209" s="202"/>
      <c r="B209" s="548"/>
      <c r="C209" s="548"/>
      <c r="D209" s="549"/>
      <c r="E209" s="550"/>
      <c r="F209" s="551"/>
      <c r="G209" s="548"/>
      <c r="H209" s="548"/>
      <c r="I209" s="552"/>
      <c r="J209" s="561"/>
      <c r="K209" s="232"/>
      <c r="L209" s="232"/>
      <c r="M209" s="232"/>
      <c r="N209" s="232"/>
      <c r="O209" s="232"/>
      <c r="P209" s="232"/>
      <c r="Q209" s="232"/>
      <c r="R209" s="232"/>
      <c r="S209" s="232"/>
      <c r="T209" s="232"/>
      <c r="U209" s="232"/>
      <c r="V209" s="232"/>
      <c r="W209" s="232"/>
      <c r="X209" s="232"/>
      <c r="Y209" s="232"/>
      <c r="Z209" s="232"/>
      <c r="AA209" s="232"/>
      <c r="AB209" s="232"/>
      <c r="AC209" s="232"/>
      <c r="AD209" s="232"/>
      <c r="AE209" s="232"/>
      <c r="AF209" s="232"/>
      <c r="AG209" s="232"/>
      <c r="AH209" s="232"/>
      <c r="AI209" s="232"/>
      <c r="AJ209" s="232"/>
      <c r="AK209" s="232"/>
      <c r="AL209" s="232"/>
      <c r="AM209" s="232"/>
    </row>
    <row r="210" s="233" customFormat="true" ht="18.75" hidden="false" customHeight="false" outlineLevel="0" collapsed="false">
      <c r="A210" s="202"/>
      <c r="B210" s="548"/>
      <c r="C210" s="548"/>
      <c r="D210" s="549"/>
      <c r="E210" s="550"/>
      <c r="F210" s="551"/>
      <c r="G210" s="548"/>
      <c r="H210" s="548"/>
      <c r="I210" s="552"/>
      <c r="J210" s="561"/>
      <c r="K210" s="232"/>
      <c r="L210" s="232"/>
      <c r="M210" s="232"/>
      <c r="N210" s="232"/>
      <c r="O210" s="232"/>
      <c r="P210" s="232"/>
      <c r="Q210" s="232"/>
      <c r="R210" s="232"/>
      <c r="S210" s="232"/>
      <c r="T210" s="232"/>
      <c r="U210" s="232"/>
      <c r="V210" s="232"/>
      <c r="W210" s="232"/>
      <c r="X210" s="232"/>
      <c r="Y210" s="232"/>
      <c r="Z210" s="232"/>
      <c r="AA210" s="232"/>
      <c r="AB210" s="232"/>
      <c r="AC210" s="232"/>
      <c r="AD210" s="232"/>
      <c r="AE210" s="232"/>
      <c r="AF210" s="232"/>
      <c r="AG210" s="232"/>
      <c r="AH210" s="232"/>
      <c r="AI210" s="232"/>
      <c r="AJ210" s="232"/>
      <c r="AK210" s="232"/>
      <c r="AL210" s="232"/>
      <c r="AM210" s="232"/>
    </row>
    <row r="211" s="233" customFormat="true" ht="18.75" hidden="false" customHeight="false" outlineLevel="0" collapsed="false">
      <c r="A211" s="202"/>
      <c r="B211" s="548"/>
      <c r="C211" s="548"/>
      <c r="D211" s="549"/>
      <c r="E211" s="550"/>
      <c r="F211" s="551"/>
      <c r="G211" s="548"/>
      <c r="H211" s="548"/>
      <c r="I211" s="552"/>
      <c r="J211" s="561"/>
      <c r="K211" s="232"/>
      <c r="L211" s="232"/>
      <c r="M211" s="232"/>
      <c r="N211" s="232"/>
      <c r="O211" s="232"/>
      <c r="P211" s="232"/>
      <c r="Q211" s="232"/>
      <c r="R211" s="232"/>
      <c r="S211" s="232"/>
      <c r="T211" s="232"/>
      <c r="U211" s="232"/>
      <c r="V211" s="232"/>
      <c r="W211" s="232"/>
      <c r="X211" s="232"/>
      <c r="Y211" s="232"/>
      <c r="Z211" s="232"/>
      <c r="AA211" s="232"/>
      <c r="AB211" s="232"/>
      <c r="AC211" s="232"/>
      <c r="AD211" s="232"/>
      <c r="AE211" s="232"/>
      <c r="AF211" s="232"/>
      <c r="AG211" s="232"/>
      <c r="AH211" s="232"/>
      <c r="AI211" s="232"/>
      <c r="AJ211" s="232"/>
      <c r="AK211" s="232"/>
      <c r="AL211" s="232"/>
      <c r="AM211" s="232"/>
    </row>
    <row r="212" s="233" customFormat="true" ht="18.75" hidden="false" customHeight="false" outlineLevel="0" collapsed="false">
      <c r="A212" s="202"/>
      <c r="B212" s="548"/>
      <c r="C212" s="548"/>
      <c r="D212" s="549"/>
      <c r="E212" s="550"/>
      <c r="F212" s="551"/>
      <c r="G212" s="548"/>
      <c r="H212" s="548"/>
      <c r="I212" s="552"/>
      <c r="J212" s="561"/>
      <c r="K212" s="232"/>
      <c r="L212" s="232"/>
      <c r="M212" s="232"/>
      <c r="N212" s="232"/>
      <c r="O212" s="232"/>
      <c r="P212" s="232"/>
      <c r="Q212" s="232"/>
      <c r="R212" s="232"/>
      <c r="S212" s="232"/>
      <c r="T212" s="232"/>
      <c r="U212" s="232"/>
      <c r="V212" s="232"/>
      <c r="W212" s="232"/>
      <c r="X212" s="232"/>
      <c r="Y212" s="232"/>
      <c r="Z212" s="232"/>
      <c r="AA212" s="232"/>
      <c r="AB212" s="232"/>
      <c r="AC212" s="232"/>
      <c r="AD212" s="232"/>
      <c r="AE212" s="232"/>
      <c r="AF212" s="232"/>
      <c r="AG212" s="232"/>
      <c r="AH212" s="232"/>
      <c r="AI212" s="232"/>
      <c r="AJ212" s="232"/>
      <c r="AK212" s="232"/>
      <c r="AL212" s="232"/>
      <c r="AM212" s="232"/>
    </row>
    <row r="213" s="233" customFormat="true" ht="18.75" hidden="false" customHeight="false" outlineLevel="0" collapsed="false">
      <c r="A213" s="202"/>
      <c r="B213" s="548"/>
      <c r="C213" s="548"/>
      <c r="D213" s="549"/>
      <c r="E213" s="550"/>
      <c r="F213" s="551"/>
      <c r="G213" s="548"/>
      <c r="H213" s="548"/>
      <c r="I213" s="552"/>
      <c r="J213" s="561"/>
      <c r="K213" s="232"/>
      <c r="L213" s="232"/>
      <c r="M213" s="232"/>
      <c r="N213" s="232"/>
      <c r="O213" s="232"/>
      <c r="P213" s="232"/>
      <c r="Q213" s="232"/>
      <c r="R213" s="232"/>
      <c r="S213" s="232"/>
      <c r="T213" s="232"/>
      <c r="U213" s="232"/>
      <c r="V213" s="232"/>
      <c r="W213" s="232"/>
      <c r="X213" s="232"/>
      <c r="Y213" s="232"/>
      <c r="Z213" s="232"/>
      <c r="AA213" s="232"/>
      <c r="AB213" s="232"/>
      <c r="AC213" s="232"/>
      <c r="AD213" s="232"/>
      <c r="AE213" s="232"/>
      <c r="AF213" s="232"/>
      <c r="AG213" s="232"/>
      <c r="AH213" s="232"/>
      <c r="AI213" s="232"/>
      <c r="AJ213" s="232"/>
      <c r="AK213" s="232"/>
      <c r="AL213" s="232"/>
      <c r="AM213" s="232"/>
    </row>
    <row r="214" s="233" customFormat="true" ht="18.75" hidden="false" customHeight="false" outlineLevel="0" collapsed="false">
      <c r="A214" s="202"/>
      <c r="B214" s="548"/>
      <c r="C214" s="548"/>
      <c r="D214" s="549"/>
      <c r="E214" s="550"/>
      <c r="F214" s="551"/>
      <c r="G214" s="548"/>
      <c r="H214" s="548"/>
      <c r="I214" s="552"/>
      <c r="J214" s="561"/>
      <c r="K214" s="232"/>
      <c r="L214" s="232"/>
      <c r="M214" s="232"/>
      <c r="N214" s="232"/>
      <c r="O214" s="232"/>
      <c r="P214" s="232"/>
      <c r="Q214" s="232"/>
      <c r="R214" s="232"/>
      <c r="S214" s="232"/>
      <c r="T214" s="232"/>
      <c r="U214" s="232"/>
      <c r="V214" s="232"/>
      <c r="W214" s="232"/>
      <c r="X214" s="232"/>
      <c r="Y214" s="232"/>
      <c r="Z214" s="232"/>
      <c r="AA214" s="232"/>
      <c r="AB214" s="232"/>
      <c r="AC214" s="232"/>
      <c r="AD214" s="232"/>
      <c r="AE214" s="232"/>
      <c r="AF214" s="232"/>
      <c r="AG214" s="232"/>
      <c r="AH214" s="232"/>
      <c r="AI214" s="232"/>
      <c r="AJ214" s="232"/>
      <c r="AK214" s="232"/>
      <c r="AL214" s="232"/>
      <c r="AM214" s="232"/>
    </row>
    <row r="215" s="233" customFormat="true" ht="18.75" hidden="false" customHeight="false" outlineLevel="0" collapsed="false">
      <c r="A215" s="202"/>
      <c r="B215" s="548"/>
      <c r="C215" s="548"/>
      <c r="D215" s="549"/>
      <c r="E215" s="550"/>
      <c r="F215" s="551"/>
      <c r="G215" s="548"/>
      <c r="H215" s="548"/>
      <c r="I215" s="552"/>
      <c r="J215" s="561"/>
      <c r="K215" s="232"/>
      <c r="L215" s="232"/>
      <c r="M215" s="232"/>
      <c r="N215" s="232"/>
      <c r="O215" s="232"/>
      <c r="P215" s="232"/>
      <c r="Q215" s="232"/>
      <c r="R215" s="232"/>
      <c r="S215" s="232"/>
      <c r="T215" s="232"/>
      <c r="U215" s="232"/>
      <c r="V215" s="232"/>
      <c r="W215" s="232"/>
      <c r="X215" s="232"/>
      <c r="Y215" s="232"/>
      <c r="Z215" s="232"/>
      <c r="AA215" s="232"/>
      <c r="AB215" s="232"/>
      <c r="AC215" s="232"/>
      <c r="AD215" s="232"/>
      <c r="AE215" s="232"/>
      <c r="AF215" s="232"/>
      <c r="AG215" s="232"/>
      <c r="AH215" s="232"/>
      <c r="AI215" s="232"/>
      <c r="AJ215" s="232"/>
      <c r="AK215" s="232"/>
      <c r="AL215" s="232"/>
      <c r="AM215" s="232"/>
    </row>
    <row r="216" s="233" customFormat="true" ht="18.75" hidden="false" customHeight="false" outlineLevel="0" collapsed="false">
      <c r="A216" s="202"/>
      <c r="B216" s="548"/>
      <c r="C216" s="548"/>
      <c r="D216" s="549"/>
      <c r="E216" s="550"/>
      <c r="F216" s="551"/>
      <c r="G216" s="548"/>
      <c r="H216" s="548"/>
      <c r="I216" s="552"/>
      <c r="J216" s="561"/>
      <c r="K216" s="232"/>
      <c r="L216" s="232"/>
      <c r="M216" s="232"/>
      <c r="N216" s="232"/>
      <c r="O216" s="232"/>
      <c r="P216" s="232"/>
      <c r="Q216" s="232"/>
      <c r="R216" s="232"/>
      <c r="S216" s="232"/>
      <c r="T216" s="232"/>
      <c r="U216" s="232"/>
      <c r="V216" s="232"/>
      <c r="W216" s="232"/>
      <c r="X216" s="232"/>
      <c r="Y216" s="232"/>
      <c r="Z216" s="232"/>
      <c r="AA216" s="232"/>
      <c r="AB216" s="232"/>
      <c r="AC216" s="232"/>
      <c r="AD216" s="232"/>
      <c r="AE216" s="232"/>
      <c r="AF216" s="232"/>
      <c r="AG216" s="232"/>
      <c r="AH216" s="232"/>
      <c r="AI216" s="232"/>
      <c r="AJ216" s="232"/>
      <c r="AK216" s="232"/>
      <c r="AL216" s="232"/>
      <c r="AM216" s="232"/>
    </row>
    <row r="217" s="233" customFormat="true" ht="18.75" hidden="false" customHeight="false" outlineLevel="0" collapsed="false">
      <c r="A217" s="202"/>
      <c r="B217" s="548"/>
      <c r="C217" s="548"/>
      <c r="D217" s="549"/>
      <c r="E217" s="550"/>
      <c r="F217" s="551"/>
      <c r="G217" s="548"/>
      <c r="H217" s="548"/>
      <c r="I217" s="552"/>
      <c r="J217" s="561"/>
      <c r="K217" s="232"/>
      <c r="L217" s="232"/>
      <c r="M217" s="232"/>
      <c r="N217" s="232"/>
      <c r="O217" s="232"/>
      <c r="P217" s="232"/>
      <c r="Q217" s="232"/>
      <c r="R217" s="232"/>
      <c r="S217" s="232"/>
      <c r="T217" s="232"/>
      <c r="U217" s="232"/>
      <c r="V217" s="232"/>
      <c r="W217" s="232"/>
      <c r="X217" s="232"/>
      <c r="Y217" s="232"/>
      <c r="Z217" s="232"/>
      <c r="AA217" s="232"/>
      <c r="AB217" s="232"/>
      <c r="AC217" s="232"/>
      <c r="AD217" s="232"/>
      <c r="AE217" s="232"/>
      <c r="AF217" s="232"/>
      <c r="AG217" s="232"/>
      <c r="AH217" s="232"/>
      <c r="AI217" s="232"/>
      <c r="AJ217" s="232"/>
      <c r="AK217" s="232"/>
      <c r="AL217" s="232"/>
      <c r="AM217" s="232"/>
    </row>
    <row r="218" s="233" customFormat="true" ht="18.75" hidden="false" customHeight="false" outlineLevel="0" collapsed="false">
      <c r="A218" s="202"/>
      <c r="B218" s="548"/>
      <c r="C218" s="548"/>
      <c r="D218" s="549"/>
      <c r="E218" s="550"/>
      <c r="F218" s="551"/>
      <c r="G218" s="548"/>
      <c r="H218" s="548"/>
      <c r="I218" s="552"/>
      <c r="J218" s="561"/>
      <c r="K218" s="232"/>
      <c r="L218" s="232"/>
      <c r="M218" s="232"/>
      <c r="N218" s="232"/>
      <c r="O218" s="232"/>
      <c r="P218" s="232"/>
      <c r="Q218" s="232"/>
      <c r="R218" s="232"/>
      <c r="S218" s="232"/>
      <c r="T218" s="232"/>
      <c r="U218" s="232"/>
      <c r="V218" s="232"/>
      <c r="W218" s="232"/>
      <c r="X218" s="232"/>
      <c r="Y218" s="232"/>
      <c r="Z218" s="232"/>
      <c r="AA218" s="232"/>
      <c r="AB218" s="232"/>
      <c r="AC218" s="232"/>
      <c r="AD218" s="232"/>
      <c r="AE218" s="232"/>
      <c r="AF218" s="232"/>
      <c r="AG218" s="232"/>
      <c r="AH218" s="232"/>
      <c r="AI218" s="232"/>
      <c r="AJ218" s="232"/>
      <c r="AK218" s="232"/>
      <c r="AL218" s="232"/>
      <c r="AM218" s="232"/>
    </row>
    <row r="219" s="233" customFormat="true" ht="18.75" hidden="false" customHeight="false" outlineLevel="0" collapsed="false">
      <c r="A219" s="202"/>
      <c r="B219" s="548"/>
      <c r="C219" s="548"/>
      <c r="D219" s="549"/>
      <c r="E219" s="550"/>
      <c r="F219" s="551"/>
      <c r="G219" s="548"/>
      <c r="H219" s="548"/>
      <c r="I219" s="552"/>
      <c r="J219" s="561"/>
      <c r="K219" s="232"/>
      <c r="L219" s="232"/>
      <c r="M219" s="232"/>
      <c r="N219" s="232"/>
      <c r="O219" s="232"/>
      <c r="P219" s="232"/>
      <c r="Q219" s="232"/>
      <c r="R219" s="232"/>
      <c r="S219" s="232"/>
      <c r="T219" s="232"/>
      <c r="U219" s="232"/>
      <c r="V219" s="232"/>
      <c r="W219" s="232"/>
      <c r="X219" s="232"/>
      <c r="Y219" s="232"/>
      <c r="Z219" s="232"/>
      <c r="AA219" s="232"/>
      <c r="AB219" s="232"/>
      <c r="AC219" s="232"/>
      <c r="AD219" s="232"/>
      <c r="AE219" s="232"/>
      <c r="AF219" s="232"/>
      <c r="AG219" s="232"/>
      <c r="AH219" s="232"/>
      <c r="AI219" s="232"/>
      <c r="AJ219" s="232"/>
      <c r="AK219" s="232"/>
      <c r="AL219" s="232"/>
      <c r="AM219" s="232"/>
    </row>
    <row r="220" s="233" customFormat="true" ht="18.75" hidden="false" customHeight="false" outlineLevel="0" collapsed="false">
      <c r="A220" s="202"/>
      <c r="B220" s="548"/>
      <c r="C220" s="548"/>
      <c r="D220" s="549"/>
      <c r="E220" s="550"/>
      <c r="F220" s="551"/>
      <c r="G220" s="548"/>
      <c r="H220" s="548"/>
      <c r="I220" s="552"/>
      <c r="J220" s="561"/>
      <c r="K220" s="232"/>
      <c r="L220" s="232"/>
      <c r="M220" s="232"/>
      <c r="N220" s="232"/>
      <c r="O220" s="232"/>
      <c r="P220" s="232"/>
      <c r="Q220" s="232"/>
      <c r="R220" s="232"/>
      <c r="S220" s="232"/>
      <c r="T220" s="232"/>
      <c r="U220" s="232"/>
      <c r="V220" s="232"/>
      <c r="W220" s="232"/>
      <c r="X220" s="232"/>
      <c r="Y220" s="232"/>
      <c r="Z220" s="232"/>
      <c r="AA220" s="232"/>
      <c r="AB220" s="232"/>
      <c r="AC220" s="232"/>
      <c r="AD220" s="232"/>
      <c r="AE220" s="232"/>
      <c r="AF220" s="232"/>
      <c r="AG220" s="232"/>
      <c r="AH220" s="232"/>
      <c r="AI220" s="232"/>
      <c r="AJ220" s="232"/>
      <c r="AK220" s="232"/>
      <c r="AL220" s="232"/>
      <c r="AM220" s="232"/>
    </row>
    <row r="221" s="233" customFormat="true" ht="18.75" hidden="false" customHeight="false" outlineLevel="0" collapsed="false">
      <c r="A221" s="202"/>
      <c r="B221" s="548"/>
      <c r="C221" s="548"/>
      <c r="D221" s="549"/>
      <c r="E221" s="550"/>
      <c r="F221" s="551"/>
      <c r="G221" s="548"/>
      <c r="H221" s="548"/>
      <c r="I221" s="552"/>
      <c r="J221" s="561"/>
      <c r="K221" s="232"/>
      <c r="L221" s="232"/>
      <c r="M221" s="232"/>
      <c r="N221" s="232"/>
      <c r="O221" s="232"/>
      <c r="P221" s="232"/>
      <c r="Q221" s="232"/>
      <c r="R221" s="232"/>
      <c r="S221" s="232"/>
      <c r="T221" s="232"/>
      <c r="U221" s="232"/>
      <c r="V221" s="232"/>
      <c r="W221" s="232"/>
      <c r="X221" s="232"/>
      <c r="Y221" s="232"/>
      <c r="Z221" s="232"/>
      <c r="AA221" s="232"/>
      <c r="AB221" s="232"/>
      <c r="AC221" s="232"/>
      <c r="AD221" s="232"/>
      <c r="AE221" s="232"/>
      <c r="AF221" s="232"/>
      <c r="AG221" s="232"/>
      <c r="AH221" s="232"/>
      <c r="AI221" s="232"/>
      <c r="AJ221" s="232"/>
      <c r="AK221" s="232"/>
      <c r="AL221" s="232"/>
      <c r="AM221" s="232"/>
    </row>
    <row r="222" s="233" customFormat="true" ht="18.75" hidden="false" customHeight="false" outlineLevel="0" collapsed="false">
      <c r="A222" s="202"/>
      <c r="B222" s="548"/>
      <c r="C222" s="548"/>
      <c r="D222" s="549"/>
      <c r="E222" s="550"/>
      <c r="F222" s="551"/>
      <c r="G222" s="548"/>
      <c r="H222" s="548"/>
      <c r="I222" s="552"/>
      <c r="J222" s="561"/>
      <c r="K222" s="232"/>
      <c r="L222" s="232"/>
      <c r="M222" s="232"/>
      <c r="N222" s="232"/>
      <c r="O222" s="232"/>
      <c r="P222" s="232"/>
      <c r="Q222" s="232"/>
      <c r="R222" s="232"/>
      <c r="S222" s="232"/>
      <c r="T222" s="232"/>
      <c r="U222" s="232"/>
      <c r="V222" s="232"/>
      <c r="W222" s="232"/>
      <c r="X222" s="232"/>
      <c r="Y222" s="232"/>
      <c r="Z222" s="232"/>
      <c r="AA222" s="232"/>
      <c r="AB222" s="232"/>
      <c r="AC222" s="232"/>
      <c r="AD222" s="232"/>
      <c r="AE222" s="232"/>
      <c r="AF222" s="232"/>
      <c r="AG222" s="232"/>
      <c r="AH222" s="232"/>
      <c r="AI222" s="232"/>
      <c r="AJ222" s="232"/>
      <c r="AK222" s="232"/>
      <c r="AL222" s="232"/>
      <c r="AM222" s="232"/>
    </row>
    <row r="223" s="233" customFormat="true" ht="18.75" hidden="false" customHeight="false" outlineLevel="0" collapsed="false">
      <c r="A223" s="202"/>
      <c r="B223" s="548"/>
      <c r="C223" s="548"/>
      <c r="D223" s="549"/>
      <c r="E223" s="550"/>
      <c r="F223" s="551"/>
      <c r="G223" s="548"/>
      <c r="H223" s="548"/>
      <c r="I223" s="552"/>
      <c r="J223" s="561"/>
      <c r="K223" s="232"/>
      <c r="L223" s="232"/>
      <c r="M223" s="232"/>
      <c r="N223" s="232"/>
      <c r="O223" s="232"/>
      <c r="P223" s="232"/>
      <c r="Q223" s="232"/>
      <c r="R223" s="232"/>
      <c r="S223" s="232"/>
      <c r="T223" s="232"/>
      <c r="U223" s="232"/>
      <c r="V223" s="232"/>
      <c r="W223" s="232"/>
      <c r="X223" s="232"/>
      <c r="Y223" s="232"/>
      <c r="Z223" s="232"/>
      <c r="AA223" s="232"/>
      <c r="AB223" s="232"/>
      <c r="AC223" s="232"/>
      <c r="AD223" s="232"/>
      <c r="AE223" s="232"/>
      <c r="AF223" s="232"/>
      <c r="AG223" s="232"/>
      <c r="AH223" s="232"/>
      <c r="AI223" s="232"/>
      <c r="AJ223" s="232"/>
      <c r="AK223" s="232"/>
      <c r="AL223" s="232"/>
      <c r="AM223" s="232"/>
    </row>
    <row r="224" s="233" customFormat="true" ht="18.75" hidden="false" customHeight="false" outlineLevel="0" collapsed="false">
      <c r="A224" s="202"/>
      <c r="B224" s="548"/>
      <c r="C224" s="548"/>
      <c r="D224" s="549"/>
      <c r="E224" s="550"/>
      <c r="F224" s="551"/>
      <c r="G224" s="548"/>
      <c r="H224" s="548"/>
      <c r="I224" s="552"/>
      <c r="J224" s="561"/>
      <c r="K224" s="232"/>
      <c r="L224" s="232"/>
      <c r="M224" s="232"/>
      <c r="N224" s="232"/>
      <c r="O224" s="232"/>
      <c r="P224" s="232"/>
      <c r="Q224" s="232"/>
      <c r="R224" s="232"/>
      <c r="S224" s="232"/>
      <c r="T224" s="232"/>
      <c r="U224" s="232"/>
      <c r="V224" s="232"/>
      <c r="W224" s="232"/>
      <c r="X224" s="232"/>
      <c r="Y224" s="232"/>
      <c r="Z224" s="232"/>
      <c r="AA224" s="232"/>
      <c r="AB224" s="232"/>
      <c r="AC224" s="232"/>
      <c r="AD224" s="232"/>
      <c r="AE224" s="232"/>
      <c r="AF224" s="232"/>
      <c r="AG224" s="232"/>
      <c r="AH224" s="232"/>
      <c r="AI224" s="232"/>
      <c r="AJ224" s="232"/>
      <c r="AK224" s="232"/>
      <c r="AL224" s="232"/>
      <c r="AM224" s="232"/>
    </row>
    <row r="225" s="233" customFormat="true" ht="18.75" hidden="false" customHeight="false" outlineLevel="0" collapsed="false">
      <c r="A225" s="202"/>
      <c r="B225" s="548"/>
      <c r="C225" s="548"/>
      <c r="D225" s="549"/>
      <c r="E225" s="550"/>
      <c r="F225" s="551"/>
      <c r="G225" s="548"/>
      <c r="H225" s="548"/>
      <c r="I225" s="552"/>
      <c r="J225" s="561"/>
      <c r="K225" s="232"/>
      <c r="L225" s="232"/>
      <c r="M225" s="232"/>
      <c r="N225" s="232"/>
      <c r="O225" s="232"/>
      <c r="P225" s="232"/>
      <c r="Q225" s="232"/>
      <c r="R225" s="232"/>
      <c r="S225" s="232"/>
      <c r="T225" s="232"/>
      <c r="U225" s="232"/>
      <c r="V225" s="232"/>
      <c r="W225" s="232"/>
      <c r="X225" s="232"/>
      <c r="Y225" s="232"/>
      <c r="Z225" s="232"/>
      <c r="AA225" s="232"/>
      <c r="AB225" s="232"/>
      <c r="AC225" s="232"/>
      <c r="AD225" s="232"/>
      <c r="AE225" s="232"/>
      <c r="AF225" s="232"/>
      <c r="AG225" s="232"/>
      <c r="AH225" s="232"/>
      <c r="AI225" s="232"/>
      <c r="AJ225" s="232"/>
      <c r="AK225" s="232"/>
      <c r="AL225" s="232"/>
      <c r="AM225" s="232"/>
    </row>
    <row r="226" s="233" customFormat="true" ht="18.75" hidden="false" customHeight="false" outlineLevel="0" collapsed="false">
      <c r="A226" s="202"/>
      <c r="B226" s="548"/>
      <c r="C226" s="548"/>
      <c r="D226" s="549"/>
      <c r="E226" s="550"/>
      <c r="F226" s="551"/>
      <c r="G226" s="548"/>
      <c r="H226" s="548"/>
      <c r="I226" s="552"/>
      <c r="J226" s="561"/>
      <c r="K226" s="232"/>
      <c r="L226" s="232"/>
      <c r="M226" s="232"/>
      <c r="N226" s="232"/>
      <c r="O226" s="232"/>
      <c r="P226" s="232"/>
      <c r="Q226" s="232"/>
      <c r="R226" s="232"/>
      <c r="S226" s="232"/>
      <c r="T226" s="232"/>
      <c r="U226" s="232"/>
      <c r="V226" s="232"/>
      <c r="W226" s="232"/>
      <c r="X226" s="232"/>
      <c r="Y226" s="232"/>
      <c r="Z226" s="232"/>
      <c r="AA226" s="232"/>
      <c r="AB226" s="232"/>
      <c r="AC226" s="232"/>
      <c r="AD226" s="232"/>
      <c r="AE226" s="232"/>
      <c r="AF226" s="232"/>
      <c r="AG226" s="232"/>
      <c r="AH226" s="232"/>
      <c r="AI226" s="232"/>
      <c r="AJ226" s="232"/>
      <c r="AK226" s="232"/>
      <c r="AL226" s="232"/>
      <c r="AM226" s="232"/>
    </row>
    <row r="227" s="233" customFormat="true" ht="18.75" hidden="false" customHeight="false" outlineLevel="0" collapsed="false">
      <c r="A227" s="202"/>
      <c r="B227" s="548"/>
      <c r="C227" s="548"/>
      <c r="D227" s="549"/>
      <c r="E227" s="550"/>
      <c r="F227" s="551"/>
      <c r="G227" s="548"/>
      <c r="H227" s="548"/>
      <c r="I227" s="552"/>
      <c r="J227" s="561"/>
      <c r="K227" s="232"/>
      <c r="L227" s="232"/>
      <c r="M227" s="232"/>
      <c r="N227" s="232"/>
      <c r="O227" s="232"/>
      <c r="P227" s="232"/>
      <c r="Q227" s="232"/>
      <c r="R227" s="232"/>
      <c r="S227" s="232"/>
      <c r="T227" s="232"/>
      <c r="U227" s="232"/>
      <c r="V227" s="232"/>
      <c r="W227" s="232"/>
      <c r="X227" s="232"/>
      <c r="Y227" s="232"/>
      <c r="Z227" s="232"/>
      <c r="AA227" s="232"/>
      <c r="AB227" s="232"/>
      <c r="AC227" s="232"/>
      <c r="AD227" s="232"/>
      <c r="AE227" s="232"/>
      <c r="AF227" s="232"/>
      <c r="AG227" s="232"/>
      <c r="AH227" s="232"/>
      <c r="AI227" s="232"/>
      <c r="AJ227" s="232"/>
      <c r="AK227" s="232"/>
      <c r="AL227" s="232"/>
      <c r="AM227" s="232"/>
    </row>
    <row r="228" s="233" customFormat="true" ht="18.75" hidden="false" customHeight="false" outlineLevel="0" collapsed="false">
      <c r="A228" s="202"/>
      <c r="B228" s="548"/>
      <c r="C228" s="548"/>
      <c r="D228" s="549"/>
      <c r="E228" s="550"/>
      <c r="F228" s="551"/>
      <c r="G228" s="548"/>
      <c r="H228" s="548"/>
      <c r="I228" s="552"/>
      <c r="J228" s="561"/>
      <c r="K228" s="232"/>
      <c r="L228" s="232"/>
      <c r="M228" s="232"/>
      <c r="N228" s="232"/>
      <c r="O228" s="232"/>
      <c r="P228" s="232"/>
      <c r="Q228" s="232"/>
      <c r="R228" s="232"/>
      <c r="S228" s="232"/>
      <c r="T228" s="232"/>
      <c r="U228" s="232"/>
      <c r="V228" s="232"/>
      <c r="W228" s="232"/>
      <c r="X228" s="232"/>
      <c r="Y228" s="232"/>
      <c r="Z228" s="232"/>
      <c r="AA228" s="232"/>
      <c r="AB228" s="232"/>
      <c r="AC228" s="232"/>
      <c r="AD228" s="232"/>
      <c r="AE228" s="232"/>
      <c r="AF228" s="232"/>
      <c r="AG228" s="232"/>
      <c r="AH228" s="232"/>
      <c r="AI228" s="232"/>
      <c r="AJ228" s="232"/>
      <c r="AK228" s="232"/>
      <c r="AL228" s="232"/>
      <c r="AM228" s="232"/>
    </row>
    <row r="229" s="233" customFormat="true" ht="18.75" hidden="false" customHeight="false" outlineLevel="0" collapsed="false">
      <c r="A229" s="202"/>
      <c r="B229" s="548"/>
      <c r="C229" s="548"/>
      <c r="D229" s="549"/>
      <c r="E229" s="550"/>
      <c r="F229" s="551"/>
      <c r="G229" s="548"/>
      <c r="H229" s="548"/>
      <c r="I229" s="552"/>
      <c r="J229" s="561"/>
      <c r="K229" s="232"/>
      <c r="L229" s="232"/>
      <c r="M229" s="232"/>
      <c r="N229" s="232"/>
      <c r="O229" s="232"/>
      <c r="P229" s="232"/>
      <c r="Q229" s="232"/>
      <c r="R229" s="232"/>
      <c r="S229" s="232"/>
      <c r="T229" s="232"/>
      <c r="U229" s="232"/>
      <c r="V229" s="232"/>
      <c r="W229" s="232"/>
      <c r="X229" s="232"/>
      <c r="Y229" s="232"/>
      <c r="Z229" s="232"/>
      <c r="AA229" s="232"/>
      <c r="AB229" s="232"/>
      <c r="AC229" s="232"/>
      <c r="AD229" s="232"/>
      <c r="AE229" s="232"/>
      <c r="AF229" s="232"/>
      <c r="AG229" s="232"/>
      <c r="AH229" s="232"/>
      <c r="AI229" s="232"/>
      <c r="AJ229" s="232"/>
      <c r="AK229" s="232"/>
      <c r="AL229" s="232"/>
      <c r="AM229" s="232"/>
    </row>
    <row r="230" s="233" customFormat="true" ht="18.75" hidden="false" customHeight="false" outlineLevel="0" collapsed="false">
      <c r="A230" s="202"/>
      <c r="B230" s="548"/>
      <c r="C230" s="548"/>
      <c r="D230" s="549"/>
      <c r="E230" s="550"/>
      <c r="F230" s="551"/>
      <c r="G230" s="548"/>
      <c r="H230" s="548"/>
      <c r="I230" s="552"/>
      <c r="J230" s="561"/>
      <c r="K230" s="232"/>
      <c r="L230" s="232"/>
      <c r="M230" s="232"/>
      <c r="N230" s="232"/>
      <c r="O230" s="232"/>
      <c r="P230" s="232"/>
      <c r="Q230" s="232"/>
      <c r="R230" s="232"/>
      <c r="S230" s="232"/>
      <c r="T230" s="232"/>
      <c r="U230" s="232"/>
      <c r="V230" s="232"/>
      <c r="W230" s="232"/>
      <c r="X230" s="232"/>
      <c r="Y230" s="232"/>
      <c r="Z230" s="232"/>
      <c r="AA230" s="232"/>
      <c r="AB230" s="232"/>
      <c r="AC230" s="232"/>
      <c r="AD230" s="232"/>
      <c r="AE230" s="232"/>
      <c r="AF230" s="232"/>
      <c r="AG230" s="232"/>
      <c r="AH230" s="232"/>
      <c r="AI230" s="232"/>
      <c r="AJ230" s="232"/>
      <c r="AK230" s="232"/>
      <c r="AL230" s="232"/>
      <c r="AM230" s="232"/>
    </row>
    <row r="231" s="233" customFormat="true" ht="18.75" hidden="false" customHeight="false" outlineLevel="0" collapsed="false">
      <c r="A231" s="202"/>
      <c r="B231" s="548"/>
      <c r="C231" s="548"/>
      <c r="D231" s="549"/>
      <c r="E231" s="550"/>
      <c r="F231" s="551"/>
      <c r="G231" s="548"/>
      <c r="H231" s="548"/>
      <c r="I231" s="552"/>
      <c r="J231" s="561"/>
      <c r="K231" s="232"/>
      <c r="L231" s="232"/>
      <c r="M231" s="232"/>
      <c r="N231" s="232"/>
      <c r="O231" s="232"/>
      <c r="P231" s="232"/>
      <c r="Q231" s="232"/>
      <c r="R231" s="232"/>
      <c r="S231" s="232"/>
      <c r="T231" s="232"/>
      <c r="U231" s="232"/>
      <c r="V231" s="232"/>
      <c r="W231" s="232"/>
      <c r="X231" s="232"/>
      <c r="Y231" s="232"/>
      <c r="Z231" s="232"/>
      <c r="AA231" s="232"/>
      <c r="AB231" s="232"/>
      <c r="AC231" s="232"/>
      <c r="AD231" s="232"/>
      <c r="AE231" s="232"/>
      <c r="AF231" s="232"/>
      <c r="AG231" s="232"/>
      <c r="AH231" s="232"/>
      <c r="AI231" s="232"/>
      <c r="AJ231" s="232"/>
      <c r="AK231" s="232"/>
      <c r="AL231" s="232"/>
      <c r="AM231" s="232"/>
    </row>
    <row r="232" s="233" customFormat="true" ht="18.75" hidden="false" customHeight="false" outlineLevel="0" collapsed="false">
      <c r="A232" s="202"/>
      <c r="B232" s="548"/>
      <c r="C232" s="548"/>
      <c r="D232" s="549"/>
      <c r="E232" s="550"/>
      <c r="F232" s="551"/>
      <c r="G232" s="548"/>
      <c r="H232" s="548"/>
      <c r="I232" s="552"/>
      <c r="J232" s="561"/>
      <c r="K232" s="232"/>
      <c r="L232" s="232"/>
      <c r="M232" s="232"/>
      <c r="N232" s="232"/>
      <c r="O232" s="232"/>
      <c r="P232" s="232"/>
      <c r="Q232" s="232"/>
      <c r="R232" s="232"/>
      <c r="S232" s="232"/>
      <c r="T232" s="232"/>
      <c r="U232" s="232"/>
      <c r="V232" s="232"/>
      <c r="W232" s="232"/>
      <c r="X232" s="232"/>
      <c r="Y232" s="232"/>
      <c r="Z232" s="232"/>
      <c r="AA232" s="232"/>
      <c r="AB232" s="232"/>
      <c r="AC232" s="232"/>
      <c r="AD232" s="232"/>
      <c r="AE232" s="232"/>
      <c r="AF232" s="232"/>
      <c r="AG232" s="232"/>
      <c r="AH232" s="232"/>
      <c r="AI232" s="232"/>
      <c r="AJ232" s="232"/>
      <c r="AK232" s="232"/>
      <c r="AL232" s="232"/>
      <c r="AM232" s="232"/>
    </row>
    <row r="233" s="233" customFormat="true" ht="18.75" hidden="false" customHeight="false" outlineLevel="0" collapsed="false">
      <c r="A233" s="202"/>
      <c r="B233" s="548"/>
      <c r="C233" s="548"/>
      <c r="D233" s="549"/>
      <c r="E233" s="550"/>
      <c r="F233" s="551"/>
      <c r="G233" s="548"/>
      <c r="H233" s="548"/>
      <c r="I233" s="552"/>
      <c r="J233" s="561"/>
      <c r="K233" s="232"/>
      <c r="L233" s="232"/>
      <c r="M233" s="232"/>
      <c r="N233" s="232"/>
      <c r="O233" s="232"/>
      <c r="P233" s="232"/>
      <c r="Q233" s="232"/>
      <c r="R233" s="232"/>
      <c r="S233" s="232"/>
      <c r="T233" s="232"/>
      <c r="U233" s="232"/>
      <c r="V233" s="232"/>
      <c r="W233" s="232"/>
      <c r="X233" s="232"/>
      <c r="Y233" s="232"/>
      <c r="Z233" s="232"/>
      <c r="AA233" s="232"/>
      <c r="AB233" s="232"/>
      <c r="AC233" s="232"/>
      <c r="AD233" s="232"/>
      <c r="AE233" s="232"/>
      <c r="AF233" s="232"/>
      <c r="AG233" s="232"/>
      <c r="AH233" s="232"/>
      <c r="AI233" s="232"/>
      <c r="AJ233" s="232"/>
      <c r="AK233" s="232"/>
      <c r="AL233" s="232"/>
      <c r="AM233" s="232"/>
    </row>
    <row r="234" s="233" customFormat="true" ht="18.75" hidden="false" customHeight="false" outlineLevel="0" collapsed="false">
      <c r="A234" s="202"/>
      <c r="B234" s="548"/>
      <c r="C234" s="548"/>
      <c r="D234" s="549"/>
      <c r="E234" s="550"/>
      <c r="F234" s="551"/>
      <c r="G234" s="548"/>
      <c r="H234" s="548"/>
      <c r="I234" s="552"/>
      <c r="J234" s="561"/>
      <c r="K234" s="232"/>
      <c r="L234" s="232"/>
      <c r="M234" s="232"/>
      <c r="N234" s="232"/>
      <c r="O234" s="232"/>
      <c r="P234" s="232"/>
      <c r="Q234" s="232"/>
      <c r="R234" s="232"/>
      <c r="S234" s="232"/>
      <c r="T234" s="232"/>
      <c r="U234" s="232"/>
      <c r="V234" s="232"/>
      <c r="W234" s="232"/>
      <c r="X234" s="232"/>
      <c r="Y234" s="232"/>
      <c r="Z234" s="232"/>
      <c r="AA234" s="232"/>
      <c r="AB234" s="232"/>
      <c r="AC234" s="232"/>
      <c r="AD234" s="232"/>
      <c r="AE234" s="232"/>
      <c r="AF234" s="232"/>
      <c r="AG234" s="232"/>
      <c r="AH234" s="232"/>
      <c r="AI234" s="232"/>
      <c r="AJ234" s="232"/>
      <c r="AK234" s="232"/>
      <c r="AL234" s="232"/>
      <c r="AM234" s="232"/>
    </row>
    <row r="235" s="233" customFormat="true" ht="18.75" hidden="false" customHeight="false" outlineLevel="0" collapsed="false">
      <c r="A235" s="202"/>
      <c r="B235" s="548"/>
      <c r="C235" s="548"/>
      <c r="D235" s="549"/>
      <c r="E235" s="550"/>
      <c r="F235" s="551"/>
      <c r="G235" s="548"/>
      <c r="H235" s="548"/>
      <c r="I235" s="552"/>
      <c r="J235" s="561"/>
      <c r="K235" s="232"/>
      <c r="L235" s="232"/>
      <c r="M235" s="232"/>
      <c r="N235" s="232"/>
      <c r="O235" s="232"/>
      <c r="P235" s="232"/>
      <c r="Q235" s="232"/>
      <c r="R235" s="232"/>
      <c r="S235" s="232"/>
      <c r="T235" s="232"/>
      <c r="U235" s="232"/>
      <c r="V235" s="232"/>
      <c r="W235" s="232"/>
      <c r="X235" s="232"/>
      <c r="Y235" s="232"/>
      <c r="Z235" s="232"/>
      <c r="AA235" s="232"/>
      <c r="AB235" s="232"/>
      <c r="AC235" s="232"/>
      <c r="AD235" s="232"/>
      <c r="AE235" s="232"/>
      <c r="AF235" s="232"/>
      <c r="AG235" s="232"/>
      <c r="AH235" s="232"/>
      <c r="AI235" s="232"/>
      <c r="AJ235" s="232"/>
      <c r="AK235" s="232"/>
      <c r="AL235" s="232"/>
      <c r="AM235" s="232"/>
    </row>
    <row r="236" s="233" customFormat="true" ht="18.75" hidden="false" customHeight="false" outlineLevel="0" collapsed="false">
      <c r="A236" s="202"/>
      <c r="B236" s="548"/>
      <c r="C236" s="548"/>
      <c r="D236" s="549"/>
      <c r="E236" s="550"/>
      <c r="F236" s="551"/>
      <c r="G236" s="548"/>
      <c r="H236" s="548"/>
      <c r="I236" s="552"/>
      <c r="J236" s="561"/>
      <c r="K236" s="232"/>
      <c r="L236" s="232"/>
      <c r="M236" s="232"/>
      <c r="N236" s="232"/>
      <c r="O236" s="232"/>
      <c r="P236" s="232"/>
      <c r="Q236" s="232"/>
      <c r="R236" s="232"/>
      <c r="S236" s="232"/>
      <c r="T236" s="232"/>
      <c r="U236" s="232"/>
      <c r="V236" s="232"/>
      <c r="W236" s="232"/>
      <c r="X236" s="232"/>
      <c r="Y236" s="232"/>
      <c r="Z236" s="232"/>
      <c r="AA236" s="232"/>
      <c r="AB236" s="232"/>
      <c r="AC236" s="232"/>
      <c r="AD236" s="232"/>
      <c r="AE236" s="232"/>
      <c r="AF236" s="232"/>
      <c r="AG236" s="232"/>
      <c r="AH236" s="232"/>
      <c r="AI236" s="232"/>
      <c r="AJ236" s="232"/>
      <c r="AK236" s="232"/>
      <c r="AL236" s="232"/>
      <c r="AM236" s="232"/>
    </row>
    <row r="237" s="233" customFormat="true" ht="18.75" hidden="false" customHeight="false" outlineLevel="0" collapsed="false">
      <c r="A237" s="202"/>
      <c r="B237" s="548"/>
      <c r="C237" s="548"/>
      <c r="D237" s="549"/>
      <c r="E237" s="550"/>
      <c r="F237" s="551"/>
      <c r="G237" s="548"/>
      <c r="H237" s="548"/>
      <c r="I237" s="552"/>
      <c r="J237" s="561"/>
      <c r="K237" s="232"/>
      <c r="L237" s="232"/>
      <c r="M237" s="232"/>
      <c r="N237" s="232"/>
      <c r="O237" s="232"/>
      <c r="P237" s="232"/>
      <c r="Q237" s="232"/>
      <c r="R237" s="232"/>
      <c r="S237" s="232"/>
      <c r="T237" s="232"/>
      <c r="U237" s="232"/>
      <c r="V237" s="232"/>
      <c r="W237" s="232"/>
      <c r="X237" s="232"/>
      <c r="Y237" s="232"/>
      <c r="Z237" s="232"/>
      <c r="AA237" s="232"/>
      <c r="AB237" s="232"/>
      <c r="AC237" s="232"/>
      <c r="AD237" s="232"/>
      <c r="AE237" s="232"/>
      <c r="AF237" s="232"/>
      <c r="AG237" s="232"/>
      <c r="AH237" s="232"/>
      <c r="AI237" s="232"/>
      <c r="AJ237" s="232"/>
      <c r="AK237" s="232"/>
      <c r="AL237" s="232"/>
      <c r="AM237" s="232"/>
    </row>
    <row r="238" s="233" customFormat="true" ht="18.75" hidden="false" customHeight="false" outlineLevel="0" collapsed="false">
      <c r="A238" s="202"/>
      <c r="B238" s="548"/>
      <c r="C238" s="548"/>
      <c r="D238" s="549"/>
      <c r="E238" s="550"/>
      <c r="F238" s="551"/>
      <c r="G238" s="548"/>
      <c r="H238" s="548"/>
      <c r="I238" s="552"/>
      <c r="J238" s="561"/>
      <c r="K238" s="232"/>
      <c r="L238" s="232"/>
      <c r="M238" s="232"/>
      <c r="N238" s="232"/>
      <c r="O238" s="232"/>
      <c r="P238" s="232"/>
      <c r="Q238" s="232"/>
      <c r="R238" s="232"/>
      <c r="S238" s="232"/>
      <c r="T238" s="232"/>
      <c r="U238" s="232"/>
      <c r="V238" s="232"/>
      <c r="W238" s="232"/>
      <c r="X238" s="232"/>
      <c r="Y238" s="232"/>
      <c r="Z238" s="232"/>
      <c r="AA238" s="232"/>
      <c r="AB238" s="232"/>
      <c r="AC238" s="232"/>
      <c r="AD238" s="232"/>
      <c r="AE238" s="232"/>
      <c r="AF238" s="232"/>
      <c r="AG238" s="232"/>
      <c r="AH238" s="232"/>
      <c r="AI238" s="232"/>
      <c r="AJ238" s="232"/>
      <c r="AK238" s="232"/>
      <c r="AL238" s="232"/>
      <c r="AM238" s="232"/>
    </row>
    <row r="239" s="233" customFormat="true" ht="18.75" hidden="false" customHeight="false" outlineLevel="0" collapsed="false">
      <c r="A239" s="202"/>
      <c r="B239" s="548"/>
      <c r="C239" s="548"/>
      <c r="D239" s="549"/>
      <c r="E239" s="550"/>
      <c r="F239" s="551"/>
      <c r="G239" s="548"/>
      <c r="H239" s="548"/>
      <c r="I239" s="552"/>
      <c r="J239" s="561"/>
      <c r="K239" s="232"/>
      <c r="L239" s="232"/>
      <c r="M239" s="232"/>
      <c r="N239" s="232"/>
      <c r="O239" s="232"/>
      <c r="P239" s="232"/>
      <c r="Q239" s="232"/>
      <c r="R239" s="232"/>
      <c r="S239" s="232"/>
      <c r="T239" s="232"/>
      <c r="U239" s="232"/>
      <c r="V239" s="232"/>
      <c r="W239" s="232"/>
      <c r="X239" s="232"/>
      <c r="Y239" s="232"/>
      <c r="Z239" s="232"/>
      <c r="AA239" s="232"/>
      <c r="AB239" s="232"/>
      <c r="AC239" s="232"/>
      <c r="AD239" s="232"/>
      <c r="AE239" s="232"/>
      <c r="AF239" s="232"/>
      <c r="AG239" s="232"/>
      <c r="AH239" s="232"/>
      <c r="AI239" s="232"/>
      <c r="AJ239" s="232"/>
      <c r="AK239" s="232"/>
      <c r="AL239" s="232"/>
      <c r="AM239" s="232"/>
    </row>
  </sheetData>
  <mergeCells count="16">
    <mergeCell ref="A1:I1"/>
    <mergeCell ref="A2:I2"/>
    <mergeCell ref="A3:I3"/>
    <mergeCell ref="A4:I4"/>
    <mergeCell ref="A5:I5"/>
    <mergeCell ref="A6:G6"/>
    <mergeCell ref="A7:G7"/>
    <mergeCell ref="A8:I8"/>
    <mergeCell ref="E61:F61"/>
    <mergeCell ref="E62:F62"/>
    <mergeCell ref="E63:F63"/>
    <mergeCell ref="E64:F64"/>
    <mergeCell ref="E164:F164"/>
    <mergeCell ref="E165:F165"/>
    <mergeCell ref="E166:F166"/>
    <mergeCell ref="E167:F167"/>
  </mergeCells>
  <printOptions headings="false" gridLines="false" gridLinesSet="true" horizontalCentered="false" verticalCentered="false"/>
  <pageMargins left="0.7" right="0.2" top="0.4" bottom="0.30972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68" activeCellId="0" sqref="A68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02" width="134.41"/>
    <col collapsed="false" customWidth="true" hidden="true" outlineLevel="0" max="2" min="2" style="203" width="8.7"/>
    <col collapsed="false" customWidth="false" hidden="true" outlineLevel="0" max="3" min="3" style="204" width="8.96"/>
    <col collapsed="false" customWidth="true" hidden="false" outlineLevel="0" max="4" min="4" style="205" width="9.14"/>
    <col collapsed="false" customWidth="true" hidden="false" outlineLevel="0" max="5" min="5" style="206" width="12.7"/>
    <col collapsed="false" customWidth="true" hidden="false" outlineLevel="0" max="6" min="6" style="203" width="9.14"/>
    <col collapsed="false" customWidth="true" hidden="false" outlineLevel="0" max="7" min="7" style="203" width="16.56"/>
    <col collapsed="false" customWidth="true" hidden="false" outlineLevel="0" max="8" min="8" style="553" width="17.42"/>
    <col collapsed="false" customWidth="true" hidden="false" outlineLevel="0" max="9" min="9" style="208" width="17.42"/>
    <col collapsed="false" customWidth="true" hidden="false" outlineLevel="0" max="37" min="10" style="208" width="9.14"/>
  </cols>
  <sheetData>
    <row r="1" s="10" customFormat="true" ht="15.75" hidden="false" customHeight="true" outlineLevel="0" collapsed="false">
      <c r="A1" s="8" t="s">
        <v>640</v>
      </c>
      <c r="B1" s="8"/>
      <c r="C1" s="8"/>
      <c r="D1" s="8"/>
      <c r="E1" s="8"/>
      <c r="F1" s="8"/>
      <c r="G1" s="8"/>
    </row>
    <row r="2" s="10" customFormat="tru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10" customFormat="tru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s="13" customFormat="true" ht="16.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</row>
    <row r="5" s="13" customFormat="true" ht="16.5" hidden="false" customHeight="true" outlineLevel="0" collapsed="false">
      <c r="A5" s="11" t="s">
        <v>641</v>
      </c>
      <c r="B5" s="11"/>
      <c r="C5" s="11"/>
      <c r="D5" s="11"/>
      <c r="E5" s="11"/>
      <c r="F5" s="11"/>
      <c r="G5" s="11"/>
    </row>
    <row r="6" s="13" customFormat="true" ht="16.5" hidden="false" customHeight="true" outlineLevel="0" collapsed="false">
      <c r="A6" s="209"/>
      <c r="B6" s="209"/>
      <c r="C6" s="209"/>
      <c r="D6" s="209"/>
      <c r="E6" s="209"/>
      <c r="F6" s="209"/>
      <c r="G6" s="209"/>
    </row>
    <row r="7" s="13" customFormat="true" ht="16.5" hidden="false" customHeight="true" outlineLevel="0" collapsed="false">
      <c r="A7" s="209"/>
      <c r="B7" s="209"/>
      <c r="C7" s="209"/>
      <c r="D7" s="209"/>
      <c r="E7" s="209"/>
      <c r="F7" s="209"/>
      <c r="G7" s="209"/>
    </row>
    <row r="8" s="13" customFormat="true" ht="66" hidden="false" customHeight="true" outlineLevel="0" collapsed="false">
      <c r="A8" s="554" t="s">
        <v>642</v>
      </c>
      <c r="B8" s="554"/>
      <c r="C8" s="554"/>
      <c r="D8" s="554"/>
      <c r="E8" s="554"/>
      <c r="F8" s="554"/>
      <c r="G8" s="554"/>
    </row>
    <row r="9" s="214" customFormat="true" ht="18" hidden="false" customHeight="false" outlineLevel="0" collapsed="false">
      <c r="A9" s="211"/>
      <c r="B9" s="212"/>
      <c r="C9" s="212"/>
      <c r="D9" s="212"/>
      <c r="E9" s="212"/>
      <c r="F9" s="608"/>
      <c r="G9" s="608"/>
    </row>
    <row r="10" s="223" customFormat="true" ht="54" hidden="false" customHeight="true" outlineLevel="0" collapsed="false">
      <c r="A10" s="681" t="s">
        <v>9</v>
      </c>
      <c r="B10" s="682" t="s">
        <v>323</v>
      </c>
      <c r="C10" s="683" t="s">
        <v>324</v>
      </c>
      <c r="D10" s="684" t="s">
        <v>325</v>
      </c>
      <c r="E10" s="685"/>
      <c r="F10" s="652" t="s">
        <v>326</v>
      </c>
      <c r="G10" s="598" t="s">
        <v>643</v>
      </c>
      <c r="H10" s="553"/>
      <c r="I10" s="222"/>
      <c r="J10" s="222"/>
      <c r="K10" s="222"/>
      <c r="L10" s="222"/>
      <c r="M10" s="222"/>
      <c r="N10" s="222"/>
      <c r="O10" s="222"/>
      <c r="P10" s="222"/>
      <c r="Q10" s="222"/>
      <c r="R10" s="222"/>
      <c r="S10" s="222"/>
      <c r="T10" s="222"/>
      <c r="U10" s="222"/>
      <c r="V10" s="222"/>
      <c r="W10" s="222"/>
      <c r="X10" s="222"/>
      <c r="Y10" s="222"/>
      <c r="Z10" s="222"/>
      <c r="AA10" s="222"/>
      <c r="AB10" s="222"/>
      <c r="AC10" s="222"/>
      <c r="AD10" s="222"/>
      <c r="AE10" s="222"/>
      <c r="AF10" s="222"/>
      <c r="AG10" s="222"/>
      <c r="AH10" s="222"/>
      <c r="AI10" s="222"/>
      <c r="AJ10" s="222"/>
      <c r="AK10" s="222"/>
    </row>
    <row r="11" s="233" customFormat="true" ht="18.75" hidden="false" customHeight="false" outlineLevel="0" collapsed="false">
      <c r="A11" s="224" t="s">
        <v>328</v>
      </c>
      <c r="B11" s="225"/>
      <c r="C11" s="226"/>
      <c r="D11" s="227"/>
      <c r="E11" s="228"/>
      <c r="F11" s="229"/>
      <c r="G11" s="230" t="n">
        <f aca="false">G12+G31+G36+G47+G57+G66+G84+G88+G94+G126+G137+G120</f>
        <v>1623363.43</v>
      </c>
      <c r="H11" s="611"/>
      <c r="I11" s="231"/>
      <c r="J11" s="232"/>
      <c r="K11" s="232"/>
      <c r="L11" s="232"/>
      <c r="M11" s="232"/>
      <c r="N11" s="232"/>
      <c r="O11" s="232"/>
      <c r="P11" s="232"/>
      <c r="Q11" s="232"/>
      <c r="R11" s="232"/>
      <c r="S11" s="232"/>
      <c r="T11" s="232"/>
      <c r="U11" s="232"/>
      <c r="V11" s="232"/>
      <c r="W11" s="232"/>
      <c r="X11" s="232"/>
      <c r="Y11" s="232"/>
      <c r="Z11" s="232"/>
      <c r="AA11" s="232"/>
      <c r="AB11" s="232"/>
      <c r="AC11" s="232"/>
      <c r="AD11" s="232"/>
      <c r="AE11" s="232"/>
      <c r="AF11" s="232"/>
      <c r="AG11" s="232"/>
      <c r="AH11" s="232"/>
      <c r="AI11" s="232"/>
      <c r="AJ11" s="232"/>
      <c r="AK11" s="232"/>
    </row>
    <row r="12" s="316" customFormat="true" ht="59.25" hidden="false" customHeight="true" outlineLevel="0" collapsed="false">
      <c r="A12" s="511" t="s">
        <v>482</v>
      </c>
      <c r="B12" s="303" t="s">
        <v>480</v>
      </c>
      <c r="C12" s="303" t="s">
        <v>330</v>
      </c>
      <c r="D12" s="258" t="s">
        <v>483</v>
      </c>
      <c r="E12" s="347" t="s">
        <v>335</v>
      </c>
      <c r="F12" s="303"/>
      <c r="G12" s="307" t="n">
        <f aca="false">+G13</f>
        <v>631123</v>
      </c>
      <c r="H12" s="576"/>
    </row>
    <row r="13" s="316" customFormat="true" ht="88.5" hidden="false" customHeight="true" outlineLevel="0" collapsed="false">
      <c r="A13" s="324" t="s">
        <v>644</v>
      </c>
      <c r="B13" s="325" t="s">
        <v>480</v>
      </c>
      <c r="C13" s="325" t="s">
        <v>330</v>
      </c>
      <c r="D13" s="475" t="s">
        <v>485</v>
      </c>
      <c r="E13" s="328" t="s">
        <v>335</v>
      </c>
      <c r="F13" s="325"/>
      <c r="G13" s="330" t="n">
        <f aca="false">G15+G19+G21</f>
        <v>631123</v>
      </c>
      <c r="H13" s="576"/>
    </row>
    <row r="14" s="316" customFormat="true" ht="27" hidden="false" customHeight="true" outlineLevel="0" collapsed="false">
      <c r="A14" s="280" t="s">
        <v>486</v>
      </c>
      <c r="B14" s="281" t="s">
        <v>480</v>
      </c>
      <c r="C14" s="282" t="s">
        <v>330</v>
      </c>
      <c r="D14" s="487" t="s">
        <v>485</v>
      </c>
      <c r="E14" s="512" t="s">
        <v>391</v>
      </c>
      <c r="F14" s="365"/>
      <c r="G14" s="341" t="n">
        <f aca="false">G15</f>
        <v>631123</v>
      </c>
      <c r="H14" s="576"/>
    </row>
    <row r="15" s="316" customFormat="true" ht="32.25" hidden="false" customHeight="true" outlineLevel="0" collapsed="false">
      <c r="A15" s="331" t="s">
        <v>409</v>
      </c>
      <c r="B15" s="332" t="s">
        <v>480</v>
      </c>
      <c r="C15" s="505" t="s">
        <v>330</v>
      </c>
      <c r="D15" s="310" t="s">
        <v>485</v>
      </c>
      <c r="E15" s="377" t="s">
        <v>487</v>
      </c>
      <c r="F15" s="336"/>
      <c r="G15" s="337" t="n">
        <f aca="false">SUM(G16:G18)</f>
        <v>631123</v>
      </c>
      <c r="H15" s="576"/>
    </row>
    <row r="16" s="316" customFormat="true" ht="42" hidden="false" customHeight="true" outlineLevel="0" collapsed="false">
      <c r="A16" s="391" t="s">
        <v>340</v>
      </c>
      <c r="B16" s="281" t="s">
        <v>480</v>
      </c>
      <c r="C16" s="281" t="s">
        <v>330</v>
      </c>
      <c r="D16" s="313" t="s">
        <v>485</v>
      </c>
      <c r="E16" s="403" t="s">
        <v>487</v>
      </c>
      <c r="F16" s="281" t="s">
        <v>341</v>
      </c>
      <c r="G16" s="341" t="n">
        <v>572936</v>
      </c>
      <c r="H16" s="576"/>
    </row>
    <row r="17" s="316" customFormat="true" ht="21" hidden="false" customHeight="true" outlineLevel="0" collapsed="false">
      <c r="A17" s="290" t="s">
        <v>348</v>
      </c>
      <c r="B17" s="281" t="s">
        <v>480</v>
      </c>
      <c r="C17" s="281" t="s">
        <v>330</v>
      </c>
      <c r="D17" s="313" t="s">
        <v>485</v>
      </c>
      <c r="E17" s="403" t="s">
        <v>487</v>
      </c>
      <c r="F17" s="281" t="s">
        <v>349</v>
      </c>
      <c r="G17" s="341" t="n">
        <v>55435</v>
      </c>
      <c r="H17" s="576"/>
    </row>
    <row r="18" s="316" customFormat="true" ht="21" hidden="false" customHeight="true" outlineLevel="0" collapsed="false">
      <c r="A18" s="290" t="s">
        <v>350</v>
      </c>
      <c r="B18" s="281" t="s">
        <v>480</v>
      </c>
      <c r="C18" s="281" t="s">
        <v>330</v>
      </c>
      <c r="D18" s="313" t="s">
        <v>485</v>
      </c>
      <c r="E18" s="403" t="s">
        <v>487</v>
      </c>
      <c r="F18" s="281" t="s">
        <v>351</v>
      </c>
      <c r="G18" s="341" t="n">
        <v>2752</v>
      </c>
      <c r="H18" s="576"/>
    </row>
    <row r="19" s="272" customFormat="true" ht="37.5" hidden="true" customHeight="false" outlineLevel="0" collapsed="false">
      <c r="A19" s="513" t="s">
        <v>488</v>
      </c>
      <c r="B19" s="332" t="s">
        <v>480</v>
      </c>
      <c r="C19" s="505" t="s">
        <v>330</v>
      </c>
      <c r="D19" s="276" t="s">
        <v>485</v>
      </c>
      <c r="E19" s="277" t="s">
        <v>489</v>
      </c>
      <c r="F19" s="274"/>
      <c r="G19" s="279" t="n">
        <f aca="false">+G20</f>
        <v>0</v>
      </c>
      <c r="H19" s="570"/>
      <c r="I19" s="271"/>
      <c r="J19" s="271"/>
      <c r="K19" s="271"/>
      <c r="L19" s="271"/>
      <c r="M19" s="271"/>
      <c r="N19" s="271"/>
      <c r="O19" s="271"/>
      <c r="P19" s="271"/>
      <c r="Q19" s="271"/>
      <c r="R19" s="271"/>
      <c r="S19" s="271"/>
      <c r="T19" s="271"/>
      <c r="U19" s="271"/>
      <c r="V19" s="271"/>
      <c r="W19" s="271"/>
      <c r="X19" s="271"/>
      <c r="Y19" s="271"/>
      <c r="Z19" s="271"/>
      <c r="AA19" s="271"/>
      <c r="AB19" s="271"/>
      <c r="AC19" s="271"/>
      <c r="AD19" s="271"/>
      <c r="AE19" s="271"/>
      <c r="AF19" s="271"/>
      <c r="AG19" s="271"/>
      <c r="AH19" s="271"/>
      <c r="AI19" s="271"/>
      <c r="AJ19" s="271"/>
      <c r="AK19" s="271"/>
    </row>
    <row r="20" s="272" customFormat="true" ht="19.5" hidden="true" customHeight="false" outlineLevel="0" collapsed="false">
      <c r="A20" s="290" t="s">
        <v>348</v>
      </c>
      <c r="B20" s="281" t="s">
        <v>480</v>
      </c>
      <c r="C20" s="281" t="s">
        <v>330</v>
      </c>
      <c r="D20" s="313" t="s">
        <v>485</v>
      </c>
      <c r="E20" s="284" t="s">
        <v>489</v>
      </c>
      <c r="F20" s="281" t="s">
        <v>349</v>
      </c>
      <c r="G20" s="341"/>
      <c r="H20" s="570"/>
      <c r="I20" s="271"/>
      <c r="J20" s="271"/>
      <c r="K20" s="271"/>
      <c r="L20" s="271"/>
      <c r="M20" s="271"/>
      <c r="N20" s="271"/>
      <c r="O20" s="271"/>
      <c r="P20" s="271"/>
      <c r="Q20" s="271"/>
      <c r="R20" s="271"/>
      <c r="S20" s="271"/>
      <c r="T20" s="271"/>
      <c r="U20" s="271"/>
      <c r="V20" s="271"/>
      <c r="W20" s="271"/>
      <c r="X20" s="271"/>
      <c r="Y20" s="271"/>
      <c r="Z20" s="271"/>
      <c r="AA20" s="271"/>
      <c r="AB20" s="271"/>
      <c r="AC20" s="271"/>
      <c r="AD20" s="271"/>
      <c r="AE20" s="271"/>
      <c r="AF20" s="271"/>
      <c r="AG20" s="271"/>
      <c r="AH20" s="271"/>
      <c r="AI20" s="271"/>
      <c r="AJ20" s="271"/>
      <c r="AK20" s="271"/>
    </row>
    <row r="21" s="272" customFormat="true" ht="19.5" hidden="true" customHeight="false" outlineLevel="0" collapsed="false">
      <c r="A21" s="513" t="s">
        <v>490</v>
      </c>
      <c r="B21" s="332" t="s">
        <v>480</v>
      </c>
      <c r="C21" s="505" t="s">
        <v>330</v>
      </c>
      <c r="D21" s="276" t="s">
        <v>485</v>
      </c>
      <c r="E21" s="277" t="s">
        <v>491</v>
      </c>
      <c r="F21" s="274"/>
      <c r="G21" s="279" t="n">
        <f aca="false">+G22</f>
        <v>0</v>
      </c>
      <c r="H21" s="570"/>
      <c r="I21" s="271"/>
      <c r="J21" s="271"/>
      <c r="K21" s="271"/>
      <c r="L21" s="271"/>
      <c r="M21" s="271"/>
      <c r="N21" s="271"/>
      <c r="O21" s="271"/>
      <c r="P21" s="271"/>
      <c r="Q21" s="271"/>
      <c r="R21" s="271"/>
      <c r="S21" s="271"/>
      <c r="T21" s="271"/>
      <c r="U21" s="271"/>
      <c r="V21" s="271"/>
      <c r="W21" s="271"/>
      <c r="X21" s="271"/>
      <c r="Y21" s="271"/>
      <c r="Z21" s="271"/>
      <c r="AA21" s="271"/>
      <c r="AB21" s="271"/>
      <c r="AC21" s="271"/>
      <c r="AD21" s="271"/>
      <c r="AE21" s="271"/>
      <c r="AF21" s="271"/>
      <c r="AG21" s="271"/>
      <c r="AH21" s="271"/>
      <c r="AI21" s="271"/>
      <c r="AJ21" s="271"/>
      <c r="AK21" s="271"/>
    </row>
    <row r="22" s="272" customFormat="true" ht="19.5" hidden="true" customHeight="false" outlineLevel="0" collapsed="false">
      <c r="A22" s="290" t="s">
        <v>348</v>
      </c>
      <c r="B22" s="281" t="s">
        <v>480</v>
      </c>
      <c r="C22" s="281" t="s">
        <v>330</v>
      </c>
      <c r="D22" s="313" t="s">
        <v>485</v>
      </c>
      <c r="E22" s="284" t="s">
        <v>491</v>
      </c>
      <c r="F22" s="281" t="s">
        <v>349</v>
      </c>
      <c r="G22" s="341"/>
      <c r="H22" s="570"/>
      <c r="I22" s="271"/>
      <c r="J22" s="271"/>
      <c r="K22" s="271"/>
      <c r="L22" s="271"/>
      <c r="M22" s="271"/>
      <c r="N22" s="271"/>
      <c r="O22" s="271"/>
      <c r="P22" s="271"/>
      <c r="Q22" s="271"/>
      <c r="R22" s="271"/>
      <c r="S22" s="271"/>
      <c r="T22" s="271"/>
      <c r="U22" s="271"/>
      <c r="V22" s="271"/>
      <c r="W22" s="271"/>
      <c r="X22" s="271"/>
      <c r="Y22" s="271"/>
      <c r="Z22" s="271"/>
      <c r="AA22" s="271"/>
      <c r="AB22" s="271"/>
      <c r="AC22" s="271"/>
      <c r="AD22" s="271"/>
      <c r="AE22" s="271"/>
      <c r="AF22" s="271"/>
      <c r="AG22" s="271"/>
      <c r="AH22" s="271"/>
      <c r="AI22" s="271"/>
      <c r="AJ22" s="271"/>
      <c r="AK22" s="271"/>
    </row>
    <row r="23" s="316" customFormat="true" ht="54" hidden="true" customHeight="true" outlineLevel="0" collapsed="false">
      <c r="A23" s="511" t="s">
        <v>494</v>
      </c>
      <c r="B23" s="515" t="n">
        <v>10</v>
      </c>
      <c r="C23" s="516" t="s">
        <v>330</v>
      </c>
      <c r="D23" s="258" t="s">
        <v>495</v>
      </c>
      <c r="E23" s="347" t="s">
        <v>358</v>
      </c>
      <c r="F23" s="306"/>
      <c r="G23" s="307" t="n">
        <f aca="false">G24</f>
        <v>0</v>
      </c>
      <c r="H23" s="576"/>
    </row>
    <row r="24" s="316" customFormat="true" ht="68.25" hidden="true" customHeight="true" outlineLevel="0" collapsed="false">
      <c r="A24" s="517" t="s">
        <v>645</v>
      </c>
      <c r="B24" s="374" t="n">
        <v>10</v>
      </c>
      <c r="C24" s="518" t="s">
        <v>330</v>
      </c>
      <c r="D24" s="475" t="s">
        <v>497</v>
      </c>
      <c r="E24" s="328" t="s">
        <v>358</v>
      </c>
      <c r="F24" s="519"/>
      <c r="G24" s="330" t="n">
        <f aca="false">G25</f>
        <v>0</v>
      </c>
      <c r="H24" s="576"/>
    </row>
    <row r="25" s="316" customFormat="true" ht="20.25" hidden="true" customHeight="true" outlineLevel="0" collapsed="false">
      <c r="A25" s="410" t="s">
        <v>498</v>
      </c>
      <c r="B25" s="520" t="n">
        <v>10</v>
      </c>
      <c r="C25" s="375" t="s">
        <v>330</v>
      </c>
      <c r="D25" s="489" t="s">
        <v>497</v>
      </c>
      <c r="E25" s="388" t="s">
        <v>499</v>
      </c>
      <c r="F25" s="336"/>
      <c r="G25" s="337" t="n">
        <f aca="false">G26</f>
        <v>0</v>
      </c>
      <c r="H25" s="576"/>
    </row>
    <row r="26" s="316" customFormat="true" ht="20.25" hidden="true" customHeight="true" outlineLevel="0" collapsed="false">
      <c r="A26" s="382" t="s">
        <v>500</v>
      </c>
      <c r="B26" s="338" t="n">
        <v>10</v>
      </c>
      <c r="C26" s="359" t="s">
        <v>330</v>
      </c>
      <c r="D26" s="423" t="s">
        <v>497</v>
      </c>
      <c r="E26" s="380" t="s">
        <v>499</v>
      </c>
      <c r="F26" s="365" t="s">
        <v>501</v>
      </c>
      <c r="G26" s="341"/>
      <c r="H26" s="576"/>
    </row>
    <row r="27" s="272" customFormat="true" ht="56.25" hidden="true" customHeight="false" outlineLevel="0" collapsed="false">
      <c r="A27" s="526" t="s">
        <v>494</v>
      </c>
      <c r="B27" s="420" t="n">
        <v>10</v>
      </c>
      <c r="C27" s="420" t="s">
        <v>414</v>
      </c>
      <c r="D27" s="258" t="s">
        <v>495</v>
      </c>
      <c r="E27" s="347" t="s">
        <v>358</v>
      </c>
      <c r="F27" s="256"/>
      <c r="G27" s="307" t="n">
        <f aca="false">G28</f>
        <v>0</v>
      </c>
      <c r="H27" s="570"/>
      <c r="I27" s="271"/>
      <c r="J27" s="271"/>
      <c r="K27" s="271"/>
      <c r="L27" s="271"/>
      <c r="M27" s="271"/>
      <c r="N27" s="271"/>
      <c r="O27" s="271"/>
      <c r="P27" s="271"/>
      <c r="Q27" s="271"/>
      <c r="R27" s="271"/>
      <c r="S27" s="271"/>
      <c r="T27" s="271"/>
      <c r="U27" s="271"/>
      <c r="V27" s="271"/>
      <c r="W27" s="271"/>
      <c r="X27" s="271"/>
      <c r="Y27" s="271"/>
      <c r="Z27" s="271"/>
      <c r="AA27" s="271"/>
      <c r="AB27" s="271"/>
      <c r="AC27" s="271"/>
      <c r="AD27" s="271"/>
      <c r="AE27" s="271"/>
      <c r="AF27" s="271"/>
      <c r="AG27" s="271"/>
      <c r="AH27" s="271"/>
      <c r="AI27" s="271"/>
      <c r="AJ27" s="271"/>
      <c r="AK27" s="271"/>
    </row>
    <row r="28" s="233" customFormat="true" ht="56.25" hidden="true" customHeight="false" outlineLevel="0" collapsed="false">
      <c r="A28" s="605" t="s">
        <v>646</v>
      </c>
      <c r="B28" s="529" t="s">
        <v>419</v>
      </c>
      <c r="C28" s="528" t="s">
        <v>414</v>
      </c>
      <c r="D28" s="475" t="s">
        <v>497</v>
      </c>
      <c r="E28" s="328" t="s">
        <v>358</v>
      </c>
      <c r="F28" s="530"/>
      <c r="G28" s="330" t="n">
        <f aca="false">G29</f>
        <v>0</v>
      </c>
      <c r="H28" s="561"/>
      <c r="I28" s="232"/>
      <c r="J28" s="232"/>
      <c r="K28" s="232"/>
      <c r="L28" s="232"/>
      <c r="M28" s="232"/>
      <c r="N28" s="232"/>
      <c r="O28" s="232"/>
      <c r="P28" s="232"/>
      <c r="Q28" s="232"/>
      <c r="R28" s="232"/>
      <c r="S28" s="232"/>
      <c r="T28" s="232"/>
      <c r="U28" s="232"/>
      <c r="V28" s="232"/>
      <c r="W28" s="232"/>
      <c r="X28" s="232"/>
      <c r="Y28" s="232"/>
      <c r="Z28" s="232"/>
      <c r="AA28" s="232"/>
      <c r="AB28" s="232"/>
      <c r="AC28" s="232"/>
      <c r="AD28" s="232"/>
      <c r="AE28" s="232"/>
      <c r="AF28" s="232"/>
      <c r="AG28" s="232"/>
      <c r="AH28" s="232"/>
      <c r="AI28" s="232"/>
      <c r="AJ28" s="232"/>
      <c r="AK28" s="232"/>
    </row>
    <row r="29" s="233" customFormat="true" ht="18.75" hidden="true" customHeight="false" outlineLevel="0" collapsed="false">
      <c r="A29" s="353" t="s">
        <v>503</v>
      </c>
      <c r="B29" s="606" t="s">
        <v>419</v>
      </c>
      <c r="C29" s="532" t="s">
        <v>414</v>
      </c>
      <c r="D29" s="489" t="s">
        <v>497</v>
      </c>
      <c r="E29" s="388" t="s">
        <v>504</v>
      </c>
      <c r="F29" s="533"/>
      <c r="G29" s="337" t="n">
        <f aca="false">G30</f>
        <v>0</v>
      </c>
      <c r="H29" s="561"/>
      <c r="I29" s="232"/>
      <c r="J29" s="232"/>
      <c r="K29" s="232"/>
      <c r="L29" s="232"/>
      <c r="M29" s="232"/>
      <c r="N29" s="232"/>
      <c r="O29" s="232"/>
      <c r="P29" s="232"/>
      <c r="Q29" s="232"/>
      <c r="R29" s="232"/>
      <c r="S29" s="232"/>
      <c r="T29" s="232"/>
      <c r="U29" s="232"/>
      <c r="V29" s="232"/>
      <c r="W29" s="232"/>
      <c r="X29" s="232"/>
      <c r="Y29" s="232"/>
      <c r="Z29" s="232"/>
      <c r="AA29" s="232"/>
      <c r="AB29" s="232"/>
      <c r="AC29" s="232"/>
      <c r="AD29" s="232"/>
      <c r="AE29" s="232"/>
      <c r="AF29" s="232"/>
      <c r="AG29" s="232"/>
      <c r="AH29" s="232"/>
      <c r="AI29" s="232"/>
      <c r="AJ29" s="232"/>
      <c r="AK29" s="232"/>
    </row>
    <row r="30" s="233" customFormat="true" ht="18.75" hidden="true" customHeight="false" outlineLevel="0" collapsed="false">
      <c r="A30" s="382" t="s">
        <v>500</v>
      </c>
      <c r="B30" s="534" t="s">
        <v>419</v>
      </c>
      <c r="C30" s="534" t="s">
        <v>414</v>
      </c>
      <c r="D30" s="423" t="s">
        <v>497</v>
      </c>
      <c r="E30" s="380" t="s">
        <v>504</v>
      </c>
      <c r="F30" s="507" t="s">
        <v>501</v>
      </c>
      <c r="G30" s="341"/>
      <c r="H30" s="561"/>
      <c r="I30" s="232"/>
      <c r="J30" s="232"/>
      <c r="K30" s="232"/>
      <c r="L30" s="232"/>
      <c r="M30" s="232"/>
      <c r="N30" s="232"/>
      <c r="O30" s="232"/>
      <c r="P30" s="232"/>
      <c r="Q30" s="232"/>
      <c r="R30" s="232"/>
      <c r="S30" s="232"/>
      <c r="T30" s="232"/>
      <c r="U30" s="232"/>
      <c r="V30" s="232"/>
      <c r="W30" s="232"/>
      <c r="X30" s="232"/>
      <c r="Y30" s="232"/>
      <c r="Z30" s="232"/>
      <c r="AA30" s="232"/>
      <c r="AB30" s="232"/>
      <c r="AC30" s="232"/>
      <c r="AD30" s="232"/>
      <c r="AE30" s="232"/>
      <c r="AF30" s="232"/>
      <c r="AG30" s="232"/>
      <c r="AH30" s="232"/>
      <c r="AI30" s="232"/>
      <c r="AJ30" s="232"/>
      <c r="AK30" s="232"/>
    </row>
    <row r="31" s="348" customFormat="true" ht="56.25" hidden="false" customHeight="false" outlineLevel="0" collapsed="false">
      <c r="A31" s="344" t="s">
        <v>386</v>
      </c>
      <c r="B31" s="303" t="s">
        <v>330</v>
      </c>
      <c r="C31" s="345" t="s">
        <v>385</v>
      </c>
      <c r="D31" s="346" t="s">
        <v>387</v>
      </c>
      <c r="E31" s="347" t="s">
        <v>335</v>
      </c>
      <c r="F31" s="306"/>
      <c r="G31" s="307" t="n">
        <f aca="false">+G32</f>
        <v>2000</v>
      </c>
      <c r="H31" s="580"/>
    </row>
    <row r="32" s="348" customFormat="true" ht="76.5" hidden="false" customHeight="true" outlineLevel="0" collapsed="false">
      <c r="A32" s="280" t="s">
        <v>580</v>
      </c>
      <c r="B32" s="325" t="s">
        <v>330</v>
      </c>
      <c r="C32" s="349" t="s">
        <v>385</v>
      </c>
      <c r="D32" s="327" t="s">
        <v>389</v>
      </c>
      <c r="E32" s="328" t="s">
        <v>335</v>
      </c>
      <c r="F32" s="350"/>
      <c r="G32" s="351" t="n">
        <f aca="false">+G34</f>
        <v>2000</v>
      </c>
      <c r="H32" s="580"/>
    </row>
    <row r="33" s="348" customFormat="true" ht="42.75" hidden="false" customHeight="true" outlineLevel="0" collapsed="false">
      <c r="A33" s="352" t="s">
        <v>390</v>
      </c>
      <c r="B33" s="325" t="s">
        <v>330</v>
      </c>
      <c r="C33" s="349" t="s">
        <v>385</v>
      </c>
      <c r="D33" s="327" t="s">
        <v>389</v>
      </c>
      <c r="E33" s="328" t="s">
        <v>391</v>
      </c>
      <c r="F33" s="350"/>
      <c r="G33" s="686" t="n">
        <f aca="false">G34</f>
        <v>2000</v>
      </c>
      <c r="H33" s="580"/>
    </row>
    <row r="34" s="316" customFormat="true" ht="22.5" hidden="false" customHeight="true" outlineLevel="0" collapsed="false">
      <c r="A34" s="353" t="s">
        <v>392</v>
      </c>
      <c r="B34" s="354" t="s">
        <v>330</v>
      </c>
      <c r="C34" s="355" t="s">
        <v>385</v>
      </c>
      <c r="D34" s="334" t="s">
        <v>389</v>
      </c>
      <c r="E34" s="335" t="s">
        <v>393</v>
      </c>
      <c r="F34" s="356"/>
      <c r="G34" s="357" t="n">
        <f aca="false">G35</f>
        <v>2000</v>
      </c>
      <c r="H34" s="576"/>
    </row>
    <row r="35" s="316" customFormat="true" ht="21" hidden="false" customHeight="true" outlineLevel="0" collapsed="false">
      <c r="A35" s="358" t="s">
        <v>348</v>
      </c>
      <c r="B35" s="359" t="s">
        <v>330</v>
      </c>
      <c r="C35" s="359" t="s">
        <v>385</v>
      </c>
      <c r="D35" s="339" t="s">
        <v>389</v>
      </c>
      <c r="E35" s="340" t="s">
        <v>393</v>
      </c>
      <c r="F35" s="359" t="s">
        <v>349</v>
      </c>
      <c r="G35" s="341" t="n">
        <v>2000</v>
      </c>
      <c r="H35" s="576"/>
    </row>
    <row r="36" s="482" customFormat="true" ht="65.25" hidden="false" customHeight="true" outlineLevel="0" collapsed="false">
      <c r="A36" s="472" t="s">
        <v>647</v>
      </c>
      <c r="B36" s="420" t="s">
        <v>450</v>
      </c>
      <c r="C36" s="478" t="s">
        <v>414</v>
      </c>
      <c r="D36" s="304" t="s">
        <v>460</v>
      </c>
      <c r="E36" s="479" t="s">
        <v>335</v>
      </c>
      <c r="F36" s="480"/>
      <c r="G36" s="473" t="n">
        <f aca="false">+G37</f>
        <v>2000</v>
      </c>
      <c r="H36" s="604"/>
      <c r="I36" s="481"/>
      <c r="J36" s="481"/>
      <c r="K36" s="481"/>
      <c r="L36" s="481"/>
      <c r="M36" s="481"/>
      <c r="N36" s="481"/>
      <c r="O36" s="481"/>
      <c r="P36" s="481"/>
      <c r="Q36" s="481"/>
      <c r="R36" s="481"/>
      <c r="S36" s="481"/>
      <c r="T36" s="481"/>
      <c r="U36" s="481"/>
      <c r="V36" s="481"/>
      <c r="W36" s="481"/>
      <c r="X36" s="481"/>
      <c r="Y36" s="481"/>
      <c r="Z36" s="481"/>
      <c r="AA36" s="481"/>
      <c r="AB36" s="481"/>
      <c r="AC36" s="481"/>
      <c r="AD36" s="481"/>
      <c r="AE36" s="481"/>
      <c r="AF36" s="481"/>
      <c r="AG36" s="481"/>
      <c r="AH36" s="481"/>
      <c r="AI36" s="481"/>
      <c r="AJ36" s="481"/>
      <c r="AK36" s="481"/>
    </row>
    <row r="37" s="272" customFormat="true" ht="19.5" hidden="false" customHeight="false" outlineLevel="0" collapsed="false">
      <c r="A37" s="264" t="s">
        <v>461</v>
      </c>
      <c r="B37" s="265" t="s">
        <v>450</v>
      </c>
      <c r="C37" s="266" t="s">
        <v>414</v>
      </c>
      <c r="D37" s="475" t="s">
        <v>462</v>
      </c>
      <c r="E37" s="483" t="s">
        <v>335</v>
      </c>
      <c r="F37" s="269"/>
      <c r="G37" s="270" t="n">
        <f aca="false">+G39+G43</f>
        <v>2000</v>
      </c>
      <c r="H37" s="570"/>
      <c r="I37" s="271"/>
      <c r="J37" s="271"/>
      <c r="K37" s="271"/>
      <c r="L37" s="271"/>
      <c r="M37" s="271"/>
      <c r="N37" s="271"/>
      <c r="O37" s="271"/>
      <c r="P37" s="271"/>
      <c r="Q37" s="271"/>
      <c r="R37" s="271"/>
      <c r="S37" s="271"/>
      <c r="T37" s="271"/>
      <c r="U37" s="271"/>
      <c r="V37" s="271"/>
      <c r="W37" s="271"/>
      <c r="X37" s="271"/>
      <c r="Y37" s="271"/>
      <c r="Z37" s="271"/>
      <c r="AA37" s="271"/>
      <c r="AB37" s="271"/>
      <c r="AC37" s="271"/>
      <c r="AD37" s="271"/>
      <c r="AE37" s="271"/>
      <c r="AF37" s="271"/>
      <c r="AG37" s="271"/>
      <c r="AH37" s="271"/>
      <c r="AI37" s="271"/>
      <c r="AJ37" s="271"/>
      <c r="AK37" s="271"/>
    </row>
    <row r="38" s="271" customFormat="true" ht="49.5" hidden="false" customHeight="true" outlineLevel="0" collapsed="false">
      <c r="A38" s="484" t="s">
        <v>463</v>
      </c>
      <c r="B38" s="485" t="s">
        <v>450</v>
      </c>
      <c r="C38" s="486" t="s">
        <v>414</v>
      </c>
      <c r="D38" s="487" t="s">
        <v>462</v>
      </c>
      <c r="E38" s="488" t="s">
        <v>391</v>
      </c>
      <c r="F38" s="285"/>
      <c r="G38" s="286" t="n">
        <f aca="false">G39</f>
        <v>2000</v>
      </c>
      <c r="H38" s="570"/>
    </row>
    <row r="39" s="271" customFormat="true" ht="19.5" hidden="false" customHeight="false" outlineLevel="0" collapsed="false">
      <c r="A39" s="273" t="s">
        <v>464</v>
      </c>
      <c r="B39" s="274" t="s">
        <v>450</v>
      </c>
      <c r="C39" s="275" t="s">
        <v>414</v>
      </c>
      <c r="D39" s="489" t="s">
        <v>462</v>
      </c>
      <c r="E39" s="490" t="s">
        <v>465</v>
      </c>
      <c r="F39" s="278"/>
      <c r="G39" s="279" t="n">
        <f aca="false">SUM(G40:G42)</f>
        <v>2000</v>
      </c>
      <c r="H39" s="570"/>
    </row>
    <row r="40" s="271" customFormat="true" ht="19.5" hidden="false" customHeight="false" outlineLevel="0" collapsed="false">
      <c r="A40" s="491" t="s">
        <v>348</v>
      </c>
      <c r="B40" s="461" t="s">
        <v>450</v>
      </c>
      <c r="C40" s="462" t="s">
        <v>414</v>
      </c>
      <c r="D40" s="313" t="s">
        <v>462</v>
      </c>
      <c r="E40" s="314" t="s">
        <v>465</v>
      </c>
      <c r="F40" s="285" t="s">
        <v>349</v>
      </c>
      <c r="G40" s="286" t="n">
        <v>2000</v>
      </c>
      <c r="H40" s="570"/>
    </row>
    <row r="41" s="271" customFormat="true" ht="19.5" hidden="true" customHeight="false" outlineLevel="0" collapsed="false">
      <c r="A41" s="290" t="s">
        <v>466</v>
      </c>
      <c r="B41" s="461" t="s">
        <v>450</v>
      </c>
      <c r="C41" s="462" t="s">
        <v>414</v>
      </c>
      <c r="D41" s="423" t="s">
        <v>462</v>
      </c>
      <c r="E41" s="492" t="s">
        <v>467</v>
      </c>
      <c r="F41" s="285" t="s">
        <v>468</v>
      </c>
      <c r="G41" s="286"/>
      <c r="H41" s="570"/>
    </row>
    <row r="42" s="271" customFormat="true" ht="19.5" hidden="true" customHeight="false" outlineLevel="0" collapsed="false">
      <c r="A42" s="382" t="s">
        <v>350</v>
      </c>
      <c r="B42" s="461" t="s">
        <v>450</v>
      </c>
      <c r="C42" s="462" t="s">
        <v>414</v>
      </c>
      <c r="D42" s="423" t="s">
        <v>462</v>
      </c>
      <c r="E42" s="492" t="s">
        <v>467</v>
      </c>
      <c r="F42" s="285" t="s">
        <v>351</v>
      </c>
      <c r="G42" s="286"/>
      <c r="H42" s="570"/>
    </row>
    <row r="43" s="272" customFormat="true" ht="19.5" hidden="true" customHeight="false" outlineLevel="0" collapsed="false">
      <c r="A43" s="273" t="s">
        <v>469</v>
      </c>
      <c r="B43" s="274"/>
      <c r="C43" s="275"/>
      <c r="D43" s="310" t="s">
        <v>462</v>
      </c>
      <c r="E43" s="311" t="s">
        <v>470</v>
      </c>
      <c r="F43" s="278"/>
      <c r="G43" s="279" t="n">
        <f aca="false">SUM(G44:G46)</f>
        <v>0</v>
      </c>
      <c r="H43" s="570"/>
      <c r="I43" s="271"/>
      <c r="J43" s="271"/>
      <c r="K43" s="271"/>
      <c r="L43" s="271"/>
      <c r="M43" s="271"/>
      <c r="N43" s="271"/>
      <c r="O43" s="271"/>
      <c r="P43" s="271"/>
      <c r="Q43" s="271"/>
      <c r="R43" s="271"/>
      <c r="S43" s="271"/>
      <c r="T43" s="271"/>
      <c r="U43" s="271"/>
      <c r="V43" s="271"/>
      <c r="W43" s="271"/>
      <c r="X43" s="271"/>
      <c r="Y43" s="271"/>
      <c r="Z43" s="271"/>
      <c r="AA43" s="271"/>
      <c r="AB43" s="271"/>
      <c r="AC43" s="271"/>
      <c r="AD43" s="271"/>
      <c r="AE43" s="271"/>
      <c r="AF43" s="271"/>
      <c r="AG43" s="271"/>
      <c r="AH43" s="271"/>
      <c r="AI43" s="271"/>
      <c r="AJ43" s="271"/>
      <c r="AK43" s="271"/>
    </row>
    <row r="44" s="271" customFormat="true" ht="19.5" hidden="true" customHeight="false" outlineLevel="0" collapsed="false">
      <c r="A44" s="491" t="s">
        <v>348</v>
      </c>
      <c r="B44" s="461" t="s">
        <v>450</v>
      </c>
      <c r="C44" s="462" t="s">
        <v>414</v>
      </c>
      <c r="D44" s="423" t="s">
        <v>462</v>
      </c>
      <c r="E44" s="492" t="s">
        <v>470</v>
      </c>
      <c r="F44" s="285" t="s">
        <v>349</v>
      </c>
      <c r="G44" s="286"/>
      <c r="H44" s="570"/>
    </row>
    <row r="45" s="271" customFormat="true" ht="19.5" hidden="true" customHeight="false" outlineLevel="0" collapsed="false">
      <c r="A45" s="290" t="s">
        <v>466</v>
      </c>
      <c r="B45" s="461" t="s">
        <v>450</v>
      </c>
      <c r="C45" s="462" t="s">
        <v>414</v>
      </c>
      <c r="D45" s="423" t="s">
        <v>462</v>
      </c>
      <c r="E45" s="492" t="s">
        <v>470</v>
      </c>
      <c r="F45" s="285" t="s">
        <v>468</v>
      </c>
      <c r="G45" s="286"/>
      <c r="H45" s="570"/>
    </row>
    <row r="46" s="271" customFormat="true" ht="19.5" hidden="true" customHeight="false" outlineLevel="0" collapsed="false">
      <c r="A46" s="382" t="s">
        <v>350</v>
      </c>
      <c r="B46" s="461" t="s">
        <v>450</v>
      </c>
      <c r="C46" s="462" t="s">
        <v>414</v>
      </c>
      <c r="D46" s="313" t="s">
        <v>462</v>
      </c>
      <c r="E46" s="314" t="s">
        <v>470</v>
      </c>
      <c r="F46" s="285" t="s">
        <v>351</v>
      </c>
      <c r="G46" s="286"/>
      <c r="H46" s="570"/>
    </row>
    <row r="47" s="271" customFormat="true" ht="56.25" hidden="false" customHeight="true" outlineLevel="0" collapsed="false">
      <c r="A47" s="539" t="s">
        <v>648</v>
      </c>
      <c r="B47" s="303" t="s">
        <v>508</v>
      </c>
      <c r="C47" s="345" t="s">
        <v>332</v>
      </c>
      <c r="D47" s="370" t="s">
        <v>474</v>
      </c>
      <c r="E47" s="288" t="s">
        <v>509</v>
      </c>
      <c r="F47" s="306"/>
      <c r="G47" s="307" t="n">
        <f aca="false">+G48+G51</f>
        <v>1000</v>
      </c>
      <c r="H47" s="570"/>
    </row>
    <row r="48" s="271" customFormat="true" ht="93.75" hidden="true" customHeight="false" outlineLevel="0" collapsed="false">
      <c r="A48" s="542" t="s">
        <v>649</v>
      </c>
      <c r="B48" s="325" t="s">
        <v>370</v>
      </c>
      <c r="C48" s="349" t="s">
        <v>370</v>
      </c>
      <c r="D48" s="503" t="s">
        <v>511</v>
      </c>
      <c r="E48" s="268" t="s">
        <v>335</v>
      </c>
      <c r="F48" s="329"/>
      <c r="G48" s="330" t="n">
        <f aca="false">+G49</f>
        <v>0</v>
      </c>
      <c r="H48" s="570"/>
    </row>
    <row r="49" s="271" customFormat="true" ht="19.5" hidden="true" customHeight="false" outlineLevel="0" collapsed="false">
      <c r="A49" s="504" t="s">
        <v>477</v>
      </c>
      <c r="B49" s="332" t="s">
        <v>370</v>
      </c>
      <c r="C49" s="505" t="s">
        <v>370</v>
      </c>
      <c r="D49" s="506" t="s">
        <v>476</v>
      </c>
      <c r="E49" s="277" t="s">
        <v>478</v>
      </c>
      <c r="F49" s="336"/>
      <c r="G49" s="337" t="n">
        <f aca="false">+G50</f>
        <v>0</v>
      </c>
      <c r="H49" s="570"/>
    </row>
    <row r="50" s="271" customFormat="true" ht="19.5" hidden="true" customHeight="false" outlineLevel="0" collapsed="false">
      <c r="A50" s="491" t="s">
        <v>348</v>
      </c>
      <c r="B50" s="507" t="s">
        <v>370</v>
      </c>
      <c r="C50" s="508" t="s">
        <v>370</v>
      </c>
      <c r="D50" s="509" t="s">
        <v>476</v>
      </c>
      <c r="E50" s="284" t="s">
        <v>478</v>
      </c>
      <c r="F50" s="510" t="s">
        <v>349</v>
      </c>
      <c r="G50" s="395"/>
      <c r="H50" s="570"/>
    </row>
    <row r="51" s="233" customFormat="true" ht="75" hidden="false" customHeight="false" outlineLevel="0" collapsed="false">
      <c r="A51" s="324" t="s">
        <v>650</v>
      </c>
      <c r="B51" s="325" t="s">
        <v>508</v>
      </c>
      <c r="C51" s="349" t="s">
        <v>332</v>
      </c>
      <c r="D51" s="503" t="s">
        <v>511</v>
      </c>
      <c r="E51" s="268" t="s">
        <v>335</v>
      </c>
      <c r="F51" s="329"/>
      <c r="G51" s="330" t="n">
        <f aca="false">+G53+G55</f>
        <v>1000</v>
      </c>
      <c r="H51" s="561"/>
      <c r="I51" s="232"/>
      <c r="J51" s="232"/>
      <c r="K51" s="232"/>
      <c r="L51" s="232"/>
      <c r="M51" s="232"/>
      <c r="N51" s="232"/>
      <c r="O51" s="232"/>
      <c r="P51" s="232"/>
      <c r="Q51" s="232"/>
      <c r="R51" s="232"/>
      <c r="S51" s="232"/>
      <c r="T51" s="232"/>
      <c r="U51" s="232"/>
      <c r="V51" s="232"/>
      <c r="W51" s="232"/>
      <c r="X51" s="232"/>
      <c r="Y51" s="232"/>
      <c r="Z51" s="232"/>
      <c r="AA51" s="232"/>
      <c r="AB51" s="232"/>
      <c r="AC51" s="232"/>
      <c r="AD51" s="232"/>
      <c r="AE51" s="232"/>
      <c r="AF51" s="232"/>
      <c r="AG51" s="232"/>
      <c r="AH51" s="232"/>
      <c r="AI51" s="232"/>
      <c r="AJ51" s="232"/>
      <c r="AK51" s="232"/>
    </row>
    <row r="52" s="232" customFormat="true" ht="37.5" hidden="false" customHeight="false" outlineLevel="0" collapsed="false">
      <c r="A52" s="542" t="s">
        <v>512</v>
      </c>
      <c r="B52" s="281" t="s">
        <v>508</v>
      </c>
      <c r="C52" s="282" t="s">
        <v>332</v>
      </c>
      <c r="D52" s="543" t="s">
        <v>513</v>
      </c>
      <c r="E52" s="289" t="s">
        <v>391</v>
      </c>
      <c r="F52" s="365"/>
      <c r="G52" s="341" t="n">
        <f aca="false">G53</f>
        <v>1000</v>
      </c>
      <c r="H52" s="561"/>
    </row>
    <row r="53" s="233" customFormat="true" ht="60" hidden="false" customHeight="true" outlineLevel="0" collapsed="false">
      <c r="A53" s="331" t="s">
        <v>651</v>
      </c>
      <c r="B53" s="332" t="s">
        <v>508</v>
      </c>
      <c r="C53" s="505" t="s">
        <v>332</v>
      </c>
      <c r="D53" s="506" t="s">
        <v>511</v>
      </c>
      <c r="E53" s="277" t="s">
        <v>515</v>
      </c>
      <c r="F53" s="336"/>
      <c r="G53" s="337" t="n">
        <f aca="false">+G54</f>
        <v>1000</v>
      </c>
      <c r="H53" s="561"/>
      <c r="I53" s="232"/>
      <c r="J53" s="232"/>
      <c r="K53" s="232"/>
      <c r="L53" s="232"/>
      <c r="M53" s="232"/>
      <c r="N53" s="232"/>
      <c r="O53" s="232"/>
      <c r="P53" s="232"/>
      <c r="Q53" s="232"/>
      <c r="R53" s="232"/>
      <c r="S53" s="232"/>
      <c r="T53" s="232"/>
      <c r="U53" s="232"/>
      <c r="V53" s="232"/>
      <c r="W53" s="232"/>
      <c r="X53" s="232"/>
      <c r="Y53" s="232"/>
      <c r="Z53" s="232"/>
      <c r="AA53" s="232"/>
      <c r="AB53" s="232"/>
      <c r="AC53" s="232"/>
      <c r="AD53" s="232"/>
      <c r="AE53" s="232"/>
      <c r="AF53" s="232"/>
      <c r="AG53" s="232"/>
      <c r="AH53" s="232"/>
      <c r="AI53" s="232"/>
      <c r="AJ53" s="232"/>
      <c r="AK53" s="232"/>
    </row>
    <row r="54" s="233" customFormat="true" ht="20.25" hidden="false" customHeight="true" outlineLevel="0" collapsed="false">
      <c r="A54" s="290" t="s">
        <v>348</v>
      </c>
      <c r="B54" s="392" t="s">
        <v>508</v>
      </c>
      <c r="C54" s="544" t="s">
        <v>332</v>
      </c>
      <c r="D54" s="509" t="s">
        <v>511</v>
      </c>
      <c r="E54" s="284" t="s">
        <v>515</v>
      </c>
      <c r="F54" s="545" t="s">
        <v>349</v>
      </c>
      <c r="G54" s="395" t="n">
        <v>1000</v>
      </c>
      <c r="H54" s="561"/>
      <c r="I54" s="232"/>
      <c r="J54" s="232"/>
      <c r="K54" s="232"/>
      <c r="L54" s="232"/>
      <c r="M54" s="232"/>
      <c r="N54" s="232"/>
      <c r="O54" s="232"/>
      <c r="P54" s="232"/>
      <c r="Q54" s="232"/>
      <c r="R54" s="232"/>
      <c r="S54" s="232"/>
      <c r="T54" s="232"/>
      <c r="U54" s="232"/>
      <c r="V54" s="232"/>
      <c r="W54" s="232"/>
      <c r="X54" s="232"/>
      <c r="Y54" s="232"/>
      <c r="Z54" s="232"/>
      <c r="AA54" s="232"/>
      <c r="AB54" s="232"/>
      <c r="AC54" s="232"/>
      <c r="AD54" s="232"/>
      <c r="AE54" s="232"/>
      <c r="AF54" s="232"/>
      <c r="AG54" s="232"/>
      <c r="AH54" s="232"/>
      <c r="AI54" s="232"/>
      <c r="AJ54" s="232"/>
      <c r="AK54" s="232"/>
    </row>
    <row r="55" s="233" customFormat="true" ht="37.5" hidden="true" customHeight="false" outlineLevel="0" collapsed="false">
      <c r="A55" s="331" t="s">
        <v>516</v>
      </c>
      <c r="B55" s="332" t="s">
        <v>508</v>
      </c>
      <c r="C55" s="505" t="s">
        <v>332</v>
      </c>
      <c r="D55" s="506" t="s">
        <v>511</v>
      </c>
      <c r="E55" s="277" t="s">
        <v>517</v>
      </c>
      <c r="F55" s="336"/>
      <c r="G55" s="337" t="n">
        <f aca="false">+G56</f>
        <v>0</v>
      </c>
      <c r="H55" s="561"/>
      <c r="I55" s="232"/>
      <c r="J55" s="232"/>
      <c r="K55" s="232"/>
      <c r="L55" s="232"/>
      <c r="M55" s="232"/>
      <c r="N55" s="232"/>
      <c r="O55" s="232"/>
      <c r="P55" s="232"/>
      <c r="Q55" s="232"/>
      <c r="R55" s="232"/>
      <c r="S55" s="232"/>
      <c r="T55" s="232"/>
      <c r="U55" s="232"/>
      <c r="V55" s="232"/>
      <c r="W55" s="232"/>
      <c r="X55" s="232"/>
      <c r="Y55" s="232"/>
      <c r="Z55" s="232"/>
      <c r="AA55" s="232"/>
      <c r="AB55" s="232"/>
      <c r="AC55" s="232"/>
      <c r="AD55" s="232"/>
      <c r="AE55" s="232"/>
      <c r="AF55" s="232"/>
      <c r="AG55" s="232"/>
      <c r="AH55" s="232"/>
      <c r="AI55" s="232"/>
      <c r="AJ55" s="232"/>
      <c r="AK55" s="232"/>
    </row>
    <row r="56" s="233" customFormat="true" ht="18.75" hidden="true" customHeight="false" outlineLevel="0" collapsed="false">
      <c r="A56" s="290" t="s">
        <v>348</v>
      </c>
      <c r="B56" s="392" t="s">
        <v>508</v>
      </c>
      <c r="C56" s="392" t="s">
        <v>332</v>
      </c>
      <c r="D56" s="509" t="s">
        <v>511</v>
      </c>
      <c r="E56" s="284" t="s">
        <v>517</v>
      </c>
      <c r="F56" s="545" t="s">
        <v>349</v>
      </c>
      <c r="G56" s="395"/>
      <c r="H56" s="561"/>
      <c r="I56" s="232"/>
      <c r="J56" s="232"/>
      <c r="K56" s="232"/>
      <c r="L56" s="232"/>
      <c r="M56" s="232"/>
      <c r="N56" s="232"/>
      <c r="O56" s="232"/>
      <c r="P56" s="232"/>
      <c r="Q56" s="232"/>
      <c r="R56" s="232"/>
      <c r="S56" s="232"/>
      <c r="T56" s="232"/>
      <c r="U56" s="232"/>
      <c r="V56" s="232"/>
      <c r="W56" s="232"/>
      <c r="X56" s="232"/>
      <c r="Y56" s="232"/>
      <c r="Z56" s="232"/>
      <c r="AA56" s="232"/>
      <c r="AB56" s="232"/>
      <c r="AC56" s="232"/>
      <c r="AD56" s="232"/>
      <c r="AE56" s="232"/>
      <c r="AF56" s="232"/>
      <c r="AG56" s="232"/>
      <c r="AH56" s="232"/>
      <c r="AI56" s="232"/>
      <c r="AJ56" s="232"/>
      <c r="AK56" s="232"/>
    </row>
    <row r="57" s="348" customFormat="true" ht="56.25" hidden="false" customHeight="false" outlineLevel="0" collapsed="false">
      <c r="A57" s="344" t="s">
        <v>569</v>
      </c>
      <c r="B57" s="303" t="s">
        <v>330</v>
      </c>
      <c r="C57" s="345" t="s">
        <v>385</v>
      </c>
      <c r="D57" s="346" t="s">
        <v>395</v>
      </c>
      <c r="E57" s="347" t="s">
        <v>335</v>
      </c>
      <c r="F57" s="306"/>
      <c r="G57" s="307" t="n">
        <f aca="false">+G58</f>
        <v>35441</v>
      </c>
      <c r="H57" s="580"/>
    </row>
    <row r="58" s="348" customFormat="true" ht="56.25" hidden="false" customHeight="false" outlineLevel="0" collapsed="false">
      <c r="A58" s="324" t="s">
        <v>587</v>
      </c>
      <c r="B58" s="325" t="s">
        <v>330</v>
      </c>
      <c r="C58" s="349" t="s">
        <v>385</v>
      </c>
      <c r="D58" s="360" t="s">
        <v>397</v>
      </c>
      <c r="E58" s="361" t="s">
        <v>335</v>
      </c>
      <c r="F58" s="329"/>
      <c r="G58" s="330" t="n">
        <f aca="false">+G60</f>
        <v>35441</v>
      </c>
      <c r="H58" s="580"/>
    </row>
    <row r="59" s="348" customFormat="true" ht="37.5" hidden="false" customHeight="false" outlineLevel="0" collapsed="false">
      <c r="A59" s="362" t="s">
        <v>398</v>
      </c>
      <c r="B59" s="281" t="s">
        <v>330</v>
      </c>
      <c r="C59" s="282" t="s">
        <v>385</v>
      </c>
      <c r="D59" s="363" t="s">
        <v>397</v>
      </c>
      <c r="E59" s="364" t="s">
        <v>391</v>
      </c>
      <c r="F59" s="365"/>
      <c r="G59" s="341" t="n">
        <f aca="false">G60</f>
        <v>35441</v>
      </c>
      <c r="H59" s="580"/>
    </row>
    <row r="60" s="271" customFormat="true" ht="19.5" hidden="false" customHeight="false" outlineLevel="0" collapsed="false">
      <c r="A60" s="273" t="s">
        <v>399</v>
      </c>
      <c r="B60" s="274" t="s">
        <v>330</v>
      </c>
      <c r="C60" s="275" t="s">
        <v>385</v>
      </c>
      <c r="D60" s="310" t="s">
        <v>397</v>
      </c>
      <c r="E60" s="311" t="s">
        <v>400</v>
      </c>
      <c r="F60" s="366"/>
      <c r="G60" s="687" t="n">
        <f aca="false">+G61</f>
        <v>35441</v>
      </c>
      <c r="H60" s="580"/>
      <c r="I60" s="348"/>
      <c r="J60" s="348"/>
      <c r="K60" s="348"/>
      <c r="L60" s="348"/>
      <c r="M60" s="348"/>
      <c r="N60" s="348"/>
      <c r="O60" s="348"/>
      <c r="P60" s="348"/>
      <c r="Q60" s="348"/>
      <c r="R60" s="348"/>
      <c r="S60" s="348"/>
      <c r="T60" s="348"/>
      <c r="U60" s="348"/>
      <c r="V60" s="348"/>
      <c r="W60" s="348"/>
      <c r="X60" s="348"/>
      <c r="Y60" s="348"/>
      <c r="Z60" s="348"/>
      <c r="AA60" s="348"/>
      <c r="AB60" s="348"/>
      <c r="AC60" s="348"/>
      <c r="AD60" s="348"/>
      <c r="AE60" s="348"/>
      <c r="AF60" s="348"/>
      <c r="AG60" s="348"/>
      <c r="AH60" s="348"/>
      <c r="AI60" s="348"/>
      <c r="AJ60" s="348"/>
      <c r="AK60" s="348"/>
      <c r="AL60" s="348"/>
      <c r="AM60" s="348"/>
      <c r="AN60" s="348"/>
      <c r="AO60" s="348"/>
      <c r="AP60" s="348"/>
      <c r="AQ60" s="348"/>
      <c r="AR60" s="348"/>
      <c r="AS60" s="348"/>
      <c r="AT60" s="348"/>
      <c r="AU60" s="348"/>
      <c r="AV60" s="348"/>
      <c r="AW60" s="348"/>
      <c r="AX60" s="348"/>
      <c r="AY60" s="348"/>
      <c r="AZ60" s="348"/>
      <c r="BA60" s="348"/>
      <c r="BB60" s="348"/>
      <c r="BC60" s="348"/>
      <c r="BD60" s="348"/>
      <c r="BE60" s="348"/>
      <c r="BF60" s="348"/>
      <c r="BG60" s="348"/>
      <c r="BH60" s="348"/>
      <c r="BI60" s="348"/>
      <c r="BJ60" s="348"/>
      <c r="BK60" s="348"/>
      <c r="BL60" s="348"/>
      <c r="BM60" s="348"/>
      <c r="BN60" s="348"/>
      <c r="BO60" s="348"/>
      <c r="BP60" s="348"/>
      <c r="BQ60" s="348"/>
      <c r="BR60" s="348"/>
      <c r="BS60" s="348"/>
      <c r="BT60" s="348"/>
      <c r="BU60" s="348"/>
      <c r="BV60" s="348"/>
      <c r="BW60" s="348"/>
      <c r="BX60" s="348"/>
      <c r="BY60" s="348"/>
      <c r="BZ60" s="348"/>
      <c r="CA60" s="348"/>
      <c r="CB60" s="348"/>
      <c r="CC60" s="348"/>
      <c r="CD60" s="348"/>
      <c r="CE60" s="348"/>
      <c r="CF60" s="348"/>
      <c r="CG60" s="348"/>
      <c r="CH60" s="348"/>
      <c r="CI60" s="348"/>
      <c r="CJ60" s="348"/>
      <c r="CK60" s="348"/>
      <c r="CL60" s="348"/>
      <c r="CM60" s="348"/>
      <c r="CN60" s="348"/>
      <c r="CO60" s="348"/>
      <c r="CP60" s="348"/>
      <c r="CQ60" s="348"/>
      <c r="CR60" s="348"/>
      <c r="CS60" s="348"/>
      <c r="CT60" s="348"/>
      <c r="CU60" s="348"/>
      <c r="CV60" s="348"/>
      <c r="CW60" s="348"/>
      <c r="CX60" s="348"/>
      <c r="CY60" s="348"/>
      <c r="CZ60" s="348"/>
      <c r="DA60" s="348"/>
      <c r="DB60" s="348"/>
      <c r="DC60" s="348"/>
      <c r="DD60" s="348"/>
      <c r="DE60" s="348"/>
      <c r="DF60" s="348"/>
      <c r="DG60" s="348"/>
      <c r="DH60" s="348"/>
      <c r="DI60" s="348"/>
      <c r="DJ60" s="348"/>
      <c r="DK60" s="348"/>
      <c r="DL60" s="348"/>
      <c r="DM60" s="348"/>
      <c r="DN60" s="348"/>
      <c r="DO60" s="348"/>
      <c r="DP60" s="348"/>
      <c r="DQ60" s="348"/>
      <c r="DR60" s="348"/>
      <c r="DS60" s="348"/>
      <c r="DT60" s="348"/>
      <c r="DU60" s="348"/>
      <c r="DV60" s="348"/>
      <c r="DW60" s="348"/>
      <c r="DX60" s="348"/>
      <c r="DY60" s="348"/>
      <c r="DZ60" s="348"/>
      <c r="EA60" s="348"/>
      <c r="EB60" s="348"/>
      <c r="EC60" s="348"/>
      <c r="ED60" s="348"/>
      <c r="EE60" s="348"/>
      <c r="EF60" s="348"/>
      <c r="EG60" s="348"/>
      <c r="EH60" s="348"/>
      <c r="EI60" s="348"/>
      <c r="EJ60" s="348"/>
      <c r="EK60" s="348"/>
      <c r="EL60" s="348"/>
      <c r="EM60" s="348"/>
      <c r="EN60" s="348"/>
      <c r="EO60" s="348"/>
      <c r="EP60" s="348"/>
      <c r="EQ60" s="348"/>
      <c r="ER60" s="348"/>
      <c r="ES60" s="348"/>
      <c r="ET60" s="348"/>
      <c r="EU60" s="348"/>
      <c r="EV60" s="348"/>
      <c r="EW60" s="348"/>
      <c r="EX60" s="348"/>
      <c r="EY60" s="348"/>
      <c r="EZ60" s="348"/>
      <c r="FA60" s="348"/>
      <c r="FB60" s="348"/>
      <c r="FC60" s="348"/>
      <c r="FD60" s="348"/>
      <c r="FE60" s="348"/>
      <c r="FF60" s="348"/>
      <c r="FG60" s="348"/>
      <c r="FH60" s="348"/>
      <c r="FI60" s="348"/>
      <c r="FJ60" s="348"/>
      <c r="FK60" s="348"/>
      <c r="FL60" s="348"/>
      <c r="FM60" s="348"/>
      <c r="FN60" s="348"/>
      <c r="FO60" s="348"/>
      <c r="FP60" s="348"/>
      <c r="FQ60" s="348"/>
      <c r="FR60" s="348"/>
      <c r="FS60" s="348"/>
      <c r="FT60" s="348"/>
      <c r="FU60" s="348"/>
      <c r="FV60" s="348"/>
      <c r="FW60" s="348"/>
      <c r="FX60" s="348"/>
      <c r="FY60" s="348"/>
      <c r="FZ60" s="348"/>
      <c r="GA60" s="348"/>
      <c r="GB60" s="348"/>
      <c r="GC60" s="348"/>
      <c r="GD60" s="348"/>
      <c r="GE60" s="348"/>
      <c r="GF60" s="348"/>
      <c r="GG60" s="348"/>
      <c r="GH60" s="348"/>
      <c r="GI60" s="348"/>
      <c r="GJ60" s="348"/>
      <c r="GK60" s="348"/>
      <c r="GL60" s="348"/>
      <c r="GM60" s="348"/>
      <c r="GN60" s="348"/>
      <c r="GO60" s="348"/>
      <c r="GP60" s="348"/>
      <c r="GQ60" s="348"/>
      <c r="GR60" s="348"/>
      <c r="GS60" s="348"/>
      <c r="GT60" s="348"/>
      <c r="GU60" s="348"/>
      <c r="GV60" s="348"/>
      <c r="GW60" s="348"/>
      <c r="GX60" s="348"/>
      <c r="GY60" s="348"/>
      <c r="GZ60" s="348"/>
      <c r="HA60" s="348"/>
      <c r="HB60" s="348"/>
      <c r="HC60" s="348"/>
      <c r="HD60" s="348"/>
      <c r="HE60" s="348"/>
      <c r="HF60" s="348"/>
      <c r="HG60" s="348"/>
      <c r="HH60" s="348"/>
      <c r="HI60" s="348"/>
      <c r="HJ60" s="348"/>
      <c r="HK60" s="348"/>
      <c r="HL60" s="348"/>
      <c r="HM60" s="348"/>
      <c r="HN60" s="348"/>
      <c r="HO60" s="348"/>
      <c r="HP60" s="348"/>
      <c r="HQ60" s="348"/>
      <c r="HR60" s="348"/>
      <c r="HS60" s="348"/>
      <c r="HT60" s="348"/>
      <c r="HU60" s="348"/>
      <c r="HV60" s="348"/>
      <c r="HW60" s="348"/>
      <c r="HX60" s="348"/>
      <c r="HY60" s="348"/>
      <c r="HZ60" s="348"/>
      <c r="IA60" s="348"/>
      <c r="IB60" s="348"/>
      <c r="IC60" s="348"/>
      <c r="ID60" s="348"/>
      <c r="IE60" s="348"/>
      <c r="IF60" s="348"/>
      <c r="IG60" s="348"/>
      <c r="IH60" s="348"/>
      <c r="II60" s="348"/>
      <c r="IJ60" s="348"/>
      <c r="IK60" s="348"/>
      <c r="IL60" s="348"/>
      <c r="IM60" s="348"/>
      <c r="IN60" s="348"/>
    </row>
    <row r="61" s="271" customFormat="true" ht="19.5" hidden="false" customHeight="false" outlineLevel="0" collapsed="false">
      <c r="A61" s="290" t="s">
        <v>348</v>
      </c>
      <c r="B61" s="281" t="s">
        <v>330</v>
      </c>
      <c r="C61" s="281" t="s">
        <v>385</v>
      </c>
      <c r="D61" s="313" t="s">
        <v>397</v>
      </c>
      <c r="E61" s="314" t="s">
        <v>400</v>
      </c>
      <c r="F61" s="281" t="s">
        <v>349</v>
      </c>
      <c r="G61" s="341" t="n">
        <v>35441</v>
      </c>
      <c r="H61" s="580"/>
      <c r="I61" s="348"/>
      <c r="J61" s="348"/>
      <c r="K61" s="348"/>
      <c r="L61" s="348"/>
      <c r="M61" s="348"/>
      <c r="N61" s="348"/>
      <c r="O61" s="348"/>
      <c r="P61" s="348"/>
      <c r="Q61" s="348"/>
      <c r="R61" s="348"/>
      <c r="S61" s="348"/>
      <c r="T61" s="348"/>
      <c r="U61" s="348"/>
      <c r="V61" s="348"/>
      <c r="W61" s="348"/>
      <c r="X61" s="348"/>
      <c r="Y61" s="348"/>
      <c r="Z61" s="348"/>
      <c r="AA61" s="348"/>
      <c r="AB61" s="348"/>
      <c r="AC61" s="348"/>
      <c r="AD61" s="348"/>
      <c r="AE61" s="348"/>
      <c r="AF61" s="348"/>
      <c r="AG61" s="348"/>
      <c r="AH61" s="348"/>
      <c r="AI61" s="348"/>
      <c r="AJ61" s="348"/>
      <c r="AK61" s="348"/>
      <c r="AL61" s="348"/>
      <c r="AM61" s="348"/>
      <c r="AN61" s="348"/>
      <c r="AO61" s="348"/>
      <c r="AP61" s="348"/>
      <c r="AQ61" s="348"/>
      <c r="AR61" s="348"/>
      <c r="AS61" s="348"/>
      <c r="AT61" s="348"/>
      <c r="AU61" s="348"/>
      <c r="AV61" s="348"/>
      <c r="AW61" s="348"/>
      <c r="AX61" s="348"/>
      <c r="AY61" s="348"/>
      <c r="AZ61" s="348"/>
      <c r="BA61" s="348"/>
      <c r="BB61" s="348"/>
      <c r="BC61" s="348"/>
      <c r="BD61" s="348"/>
      <c r="BE61" s="348"/>
      <c r="BF61" s="348"/>
      <c r="BG61" s="348"/>
      <c r="BH61" s="348"/>
      <c r="BI61" s="348"/>
      <c r="BJ61" s="348"/>
      <c r="BK61" s="348"/>
      <c r="BL61" s="348"/>
      <c r="BM61" s="348"/>
      <c r="BN61" s="348"/>
      <c r="BO61" s="348"/>
      <c r="BP61" s="348"/>
      <c r="BQ61" s="348"/>
      <c r="BR61" s="348"/>
      <c r="BS61" s="348"/>
      <c r="BT61" s="348"/>
      <c r="BU61" s="348"/>
      <c r="BV61" s="348"/>
      <c r="BW61" s="348"/>
      <c r="BX61" s="348"/>
      <c r="BY61" s="348"/>
      <c r="BZ61" s="348"/>
      <c r="CA61" s="348"/>
      <c r="CB61" s="348"/>
      <c r="CC61" s="348"/>
      <c r="CD61" s="348"/>
      <c r="CE61" s="348"/>
      <c r="CF61" s="348"/>
      <c r="CG61" s="348"/>
      <c r="CH61" s="348"/>
      <c r="CI61" s="348"/>
      <c r="CJ61" s="348"/>
      <c r="CK61" s="348"/>
      <c r="CL61" s="348"/>
      <c r="CM61" s="348"/>
      <c r="CN61" s="348"/>
      <c r="CO61" s="348"/>
      <c r="CP61" s="348"/>
      <c r="CQ61" s="348"/>
      <c r="CR61" s="348"/>
      <c r="CS61" s="348"/>
      <c r="CT61" s="348"/>
      <c r="CU61" s="348"/>
      <c r="CV61" s="348"/>
      <c r="CW61" s="348"/>
      <c r="CX61" s="348"/>
      <c r="CY61" s="348"/>
      <c r="CZ61" s="348"/>
      <c r="DA61" s="348"/>
      <c r="DB61" s="348"/>
      <c r="DC61" s="348"/>
      <c r="DD61" s="348"/>
      <c r="DE61" s="348"/>
      <c r="DF61" s="348"/>
      <c r="DG61" s="348"/>
      <c r="DH61" s="348"/>
      <c r="DI61" s="348"/>
      <c r="DJ61" s="348"/>
      <c r="DK61" s="348"/>
      <c r="DL61" s="348"/>
      <c r="DM61" s="348"/>
      <c r="DN61" s="348"/>
      <c r="DO61" s="348"/>
      <c r="DP61" s="348"/>
      <c r="DQ61" s="348"/>
      <c r="DR61" s="348"/>
      <c r="DS61" s="348"/>
      <c r="DT61" s="348"/>
      <c r="DU61" s="348"/>
      <c r="DV61" s="348"/>
      <c r="DW61" s="348"/>
      <c r="DX61" s="348"/>
      <c r="DY61" s="348"/>
      <c r="DZ61" s="348"/>
      <c r="EA61" s="348"/>
      <c r="EB61" s="348"/>
      <c r="EC61" s="348"/>
      <c r="ED61" s="348"/>
      <c r="EE61" s="348"/>
      <c r="EF61" s="348"/>
      <c r="EG61" s="348"/>
      <c r="EH61" s="348"/>
      <c r="EI61" s="348"/>
      <c r="EJ61" s="348"/>
      <c r="EK61" s="348"/>
      <c r="EL61" s="348"/>
      <c r="EM61" s="348"/>
      <c r="EN61" s="348"/>
      <c r="EO61" s="348"/>
      <c r="EP61" s="348"/>
      <c r="EQ61" s="348"/>
      <c r="ER61" s="348"/>
      <c r="ES61" s="348"/>
      <c r="ET61" s="348"/>
      <c r="EU61" s="348"/>
      <c r="EV61" s="348"/>
      <c r="EW61" s="348"/>
      <c r="EX61" s="348"/>
      <c r="EY61" s="348"/>
      <c r="EZ61" s="348"/>
      <c r="FA61" s="348"/>
      <c r="FB61" s="348"/>
      <c r="FC61" s="348"/>
      <c r="FD61" s="348"/>
      <c r="FE61" s="348"/>
      <c r="FF61" s="348"/>
      <c r="FG61" s="348"/>
      <c r="FH61" s="348"/>
      <c r="FI61" s="348"/>
      <c r="FJ61" s="348"/>
      <c r="FK61" s="348"/>
      <c r="FL61" s="348"/>
      <c r="FM61" s="348"/>
      <c r="FN61" s="348"/>
      <c r="FO61" s="348"/>
      <c r="FP61" s="348"/>
      <c r="FQ61" s="348"/>
      <c r="FR61" s="348"/>
      <c r="FS61" s="348"/>
      <c r="FT61" s="348"/>
      <c r="FU61" s="348"/>
      <c r="FV61" s="348"/>
      <c r="FW61" s="348"/>
      <c r="FX61" s="348"/>
      <c r="FY61" s="348"/>
      <c r="FZ61" s="348"/>
      <c r="GA61" s="348"/>
      <c r="GB61" s="348"/>
      <c r="GC61" s="348"/>
      <c r="GD61" s="348"/>
      <c r="GE61" s="348"/>
      <c r="GF61" s="348"/>
      <c r="GG61" s="348"/>
      <c r="GH61" s="348"/>
      <c r="GI61" s="348"/>
      <c r="GJ61" s="348"/>
      <c r="GK61" s="348"/>
      <c r="GL61" s="348"/>
      <c r="GM61" s="348"/>
      <c r="GN61" s="348"/>
      <c r="GO61" s="348"/>
      <c r="GP61" s="348"/>
      <c r="GQ61" s="348"/>
      <c r="GR61" s="348"/>
      <c r="GS61" s="348"/>
      <c r="GT61" s="348"/>
      <c r="GU61" s="348"/>
      <c r="GV61" s="348"/>
      <c r="GW61" s="348"/>
      <c r="GX61" s="348"/>
      <c r="GY61" s="348"/>
      <c r="GZ61" s="348"/>
      <c r="HA61" s="348"/>
      <c r="HB61" s="348"/>
      <c r="HC61" s="348"/>
      <c r="HD61" s="348"/>
      <c r="HE61" s="348"/>
      <c r="HF61" s="348"/>
      <c r="HG61" s="348"/>
      <c r="HH61" s="348"/>
      <c r="HI61" s="348"/>
      <c r="HJ61" s="348"/>
      <c r="HK61" s="348"/>
      <c r="HL61" s="348"/>
      <c r="HM61" s="348"/>
      <c r="HN61" s="348"/>
      <c r="HO61" s="348"/>
      <c r="HP61" s="348"/>
      <c r="HQ61" s="348"/>
      <c r="HR61" s="348"/>
      <c r="HS61" s="348"/>
      <c r="HT61" s="348"/>
      <c r="HU61" s="348"/>
      <c r="HV61" s="348"/>
      <c r="HW61" s="348"/>
      <c r="HX61" s="348"/>
      <c r="HY61" s="348"/>
      <c r="HZ61" s="348"/>
      <c r="IA61" s="348"/>
      <c r="IB61" s="348"/>
      <c r="IC61" s="348"/>
      <c r="ID61" s="348"/>
      <c r="IE61" s="348"/>
      <c r="IF61" s="348"/>
      <c r="IG61" s="348"/>
      <c r="IH61" s="348"/>
      <c r="II61" s="348"/>
      <c r="IJ61" s="348"/>
      <c r="IK61" s="348"/>
      <c r="IL61" s="348"/>
      <c r="IM61" s="348"/>
      <c r="IN61" s="348"/>
    </row>
    <row r="62" s="348" customFormat="true" ht="56.25" hidden="true" customHeight="false" outlineLevel="0" collapsed="false">
      <c r="A62" s="419" t="s">
        <v>430</v>
      </c>
      <c r="B62" s="420" t="s">
        <v>414</v>
      </c>
      <c r="C62" s="420" t="n">
        <v>14</v>
      </c>
      <c r="D62" s="258" t="s">
        <v>431</v>
      </c>
      <c r="E62" s="347" t="s">
        <v>358</v>
      </c>
      <c r="F62" s="420"/>
      <c r="G62" s="307" t="n">
        <f aca="false">+G63</f>
        <v>0</v>
      </c>
      <c r="H62" s="580"/>
    </row>
    <row r="63" s="316" customFormat="true" ht="56.25" hidden="true" customHeight="false" outlineLevel="0" collapsed="false">
      <c r="A63" s="421" t="s">
        <v>652</v>
      </c>
      <c r="B63" s="159" t="s">
        <v>414</v>
      </c>
      <c r="C63" s="159" t="s">
        <v>433</v>
      </c>
      <c r="D63" s="308" t="s">
        <v>434</v>
      </c>
      <c r="E63" s="361" t="s">
        <v>358</v>
      </c>
      <c r="F63" s="159"/>
      <c r="G63" s="330" t="n">
        <f aca="false">+G64</f>
        <v>0</v>
      </c>
      <c r="H63" s="576"/>
    </row>
    <row r="64" s="316" customFormat="true" ht="32.25" hidden="true" customHeight="true" outlineLevel="0" collapsed="false">
      <c r="A64" s="410" t="s">
        <v>435</v>
      </c>
      <c r="B64" s="166" t="s">
        <v>414</v>
      </c>
      <c r="C64" s="166" t="n">
        <v>14</v>
      </c>
      <c r="D64" s="310" t="s">
        <v>434</v>
      </c>
      <c r="E64" s="377" t="s">
        <v>543</v>
      </c>
      <c r="F64" s="332"/>
      <c r="G64" s="337" t="n">
        <f aca="false">G65</f>
        <v>0</v>
      </c>
      <c r="H64" s="576"/>
    </row>
    <row r="65" s="316" customFormat="true" ht="18.75" hidden="true" customHeight="false" outlineLevel="0" collapsed="false">
      <c r="A65" s="290" t="s">
        <v>348</v>
      </c>
      <c r="B65" s="401" t="s">
        <v>414</v>
      </c>
      <c r="C65" s="401" t="n">
        <v>14</v>
      </c>
      <c r="D65" s="423" t="s">
        <v>434</v>
      </c>
      <c r="E65" s="380" t="s">
        <v>543</v>
      </c>
      <c r="F65" s="281" t="s">
        <v>349</v>
      </c>
      <c r="G65" s="341"/>
      <c r="H65" s="576"/>
    </row>
    <row r="66" s="415" customFormat="true" ht="56.25" hidden="false" customHeight="false" outlineLevel="0" collapsed="false">
      <c r="A66" s="344" t="s">
        <v>606</v>
      </c>
      <c r="B66" s="303" t="s">
        <v>414</v>
      </c>
      <c r="C66" s="303" t="s">
        <v>419</v>
      </c>
      <c r="D66" s="258" t="s">
        <v>421</v>
      </c>
      <c r="E66" s="347" t="s">
        <v>335</v>
      </c>
      <c r="F66" s="303"/>
      <c r="G66" s="307" t="n">
        <f aca="false">+G67</f>
        <v>4808.8</v>
      </c>
      <c r="H66" s="593"/>
    </row>
    <row r="67" s="413" customFormat="true" ht="93.75" hidden="false" customHeight="false" outlineLevel="0" collapsed="false">
      <c r="A67" s="324" t="s">
        <v>572</v>
      </c>
      <c r="B67" s="325" t="s">
        <v>414</v>
      </c>
      <c r="C67" s="325" t="s">
        <v>419</v>
      </c>
      <c r="D67" s="308" t="s">
        <v>423</v>
      </c>
      <c r="E67" s="361" t="s">
        <v>335</v>
      </c>
      <c r="F67" s="325"/>
      <c r="G67" s="330" t="n">
        <f aca="false">+G69</f>
        <v>4808.8</v>
      </c>
      <c r="H67" s="592"/>
    </row>
    <row r="68" s="413" customFormat="true" ht="52.5" hidden="false" customHeight="true" outlineLevel="0" collapsed="false">
      <c r="A68" s="280" t="s">
        <v>424</v>
      </c>
      <c r="B68" s="281" t="s">
        <v>414</v>
      </c>
      <c r="C68" s="281" t="s">
        <v>419</v>
      </c>
      <c r="D68" s="416" t="s">
        <v>425</v>
      </c>
      <c r="E68" s="364" t="s">
        <v>391</v>
      </c>
      <c r="F68" s="281"/>
      <c r="G68" s="341" t="n">
        <f aca="false">G69</f>
        <v>4808.8</v>
      </c>
      <c r="H68" s="592"/>
    </row>
    <row r="69" s="316" customFormat="true" ht="56.25" hidden="false" customHeight="false" outlineLevel="0" collapsed="false">
      <c r="A69" s="331" t="s">
        <v>426</v>
      </c>
      <c r="B69" s="417" t="s">
        <v>414</v>
      </c>
      <c r="C69" s="417" t="s">
        <v>419</v>
      </c>
      <c r="D69" s="310" t="s">
        <v>423</v>
      </c>
      <c r="E69" s="377" t="s">
        <v>427</v>
      </c>
      <c r="F69" s="332"/>
      <c r="G69" s="337" t="n">
        <f aca="false">+G70</f>
        <v>4808.8</v>
      </c>
      <c r="H69" s="576"/>
    </row>
    <row r="70" s="316" customFormat="true" ht="18.75" hidden="false" customHeight="false" outlineLevel="0" collapsed="false">
      <c r="A70" s="290" t="s">
        <v>348</v>
      </c>
      <c r="B70" s="418" t="s">
        <v>414</v>
      </c>
      <c r="C70" s="418" t="s">
        <v>419</v>
      </c>
      <c r="D70" s="313" t="s">
        <v>428</v>
      </c>
      <c r="E70" s="403" t="s">
        <v>427</v>
      </c>
      <c r="F70" s="281" t="s">
        <v>349</v>
      </c>
      <c r="G70" s="341" t="n">
        <v>4808.8</v>
      </c>
      <c r="H70" s="576"/>
    </row>
    <row r="71" s="272" customFormat="true" ht="19.5" hidden="true" customHeight="false" outlineLevel="0" collapsed="false">
      <c r="A71" s="255" t="s">
        <v>545</v>
      </c>
      <c r="B71" s="256" t="s">
        <v>343</v>
      </c>
      <c r="C71" s="257" t="s">
        <v>443</v>
      </c>
      <c r="D71" s="258" t="s">
        <v>546</v>
      </c>
      <c r="E71" s="259" t="s">
        <v>358</v>
      </c>
      <c r="F71" s="260"/>
      <c r="G71" s="261" t="n">
        <f aca="false">+G72+G75</f>
        <v>0</v>
      </c>
      <c r="H71" s="570"/>
      <c r="I71" s="271"/>
      <c r="J71" s="271"/>
      <c r="K71" s="271"/>
      <c r="L71" s="271"/>
      <c r="M71" s="271"/>
      <c r="N71" s="271"/>
      <c r="O71" s="271"/>
      <c r="P71" s="271"/>
      <c r="Q71" s="271"/>
      <c r="R71" s="271"/>
      <c r="S71" s="271"/>
      <c r="T71" s="271"/>
      <c r="U71" s="271"/>
      <c r="V71" s="271"/>
      <c r="W71" s="271"/>
      <c r="X71" s="271"/>
      <c r="Y71" s="271"/>
      <c r="Z71" s="271"/>
      <c r="AA71" s="271"/>
      <c r="AB71" s="271"/>
      <c r="AC71" s="271"/>
      <c r="AD71" s="271"/>
      <c r="AE71" s="271"/>
      <c r="AF71" s="271"/>
      <c r="AG71" s="271"/>
      <c r="AH71" s="271"/>
      <c r="AI71" s="271"/>
      <c r="AJ71" s="271"/>
      <c r="AK71" s="271"/>
    </row>
    <row r="72" s="271" customFormat="true" ht="37.5" hidden="true" customHeight="false" outlineLevel="0" collapsed="false">
      <c r="A72" s="454" t="s">
        <v>547</v>
      </c>
      <c r="B72" s="265" t="s">
        <v>343</v>
      </c>
      <c r="C72" s="266" t="s">
        <v>443</v>
      </c>
      <c r="D72" s="455" t="s">
        <v>548</v>
      </c>
      <c r="E72" s="456" t="s">
        <v>358</v>
      </c>
      <c r="F72" s="457"/>
      <c r="G72" s="458" t="n">
        <f aca="false">+G73</f>
        <v>0</v>
      </c>
      <c r="H72" s="580"/>
      <c r="I72" s="348"/>
      <c r="J72" s="348"/>
      <c r="K72" s="348"/>
      <c r="L72" s="348"/>
      <c r="M72" s="348"/>
      <c r="N72" s="348"/>
      <c r="O72" s="348"/>
      <c r="P72" s="348"/>
      <c r="Q72" s="348"/>
      <c r="R72" s="348"/>
      <c r="S72" s="348"/>
      <c r="T72" s="348"/>
      <c r="U72" s="348"/>
      <c r="V72" s="348"/>
      <c r="W72" s="348"/>
      <c r="X72" s="348"/>
      <c r="Y72" s="348"/>
      <c r="Z72" s="348"/>
      <c r="AA72" s="348"/>
      <c r="AB72" s="348"/>
      <c r="AC72" s="348"/>
      <c r="AD72" s="348"/>
      <c r="AE72" s="348"/>
      <c r="AF72" s="348"/>
      <c r="AG72" s="348"/>
      <c r="AH72" s="348"/>
      <c r="AI72" s="348"/>
      <c r="AJ72" s="348"/>
      <c r="AK72" s="348"/>
      <c r="AL72" s="348"/>
      <c r="AM72" s="348"/>
      <c r="AN72" s="348"/>
      <c r="AO72" s="348"/>
      <c r="AP72" s="348"/>
      <c r="AQ72" s="348"/>
      <c r="AR72" s="348"/>
      <c r="AS72" s="348"/>
      <c r="AT72" s="348"/>
      <c r="AU72" s="348"/>
      <c r="AV72" s="348"/>
      <c r="AW72" s="348"/>
      <c r="AX72" s="348"/>
      <c r="AY72" s="348"/>
      <c r="AZ72" s="348"/>
      <c r="BA72" s="348"/>
      <c r="BB72" s="348"/>
      <c r="BC72" s="348"/>
      <c r="BD72" s="348"/>
      <c r="BE72" s="348"/>
      <c r="BF72" s="348"/>
      <c r="BG72" s="348"/>
      <c r="BH72" s="348"/>
      <c r="BI72" s="348"/>
      <c r="BJ72" s="348"/>
      <c r="BK72" s="348"/>
      <c r="BL72" s="348"/>
      <c r="BM72" s="348"/>
      <c r="BN72" s="348"/>
      <c r="BO72" s="348"/>
      <c r="BP72" s="348"/>
      <c r="BQ72" s="348"/>
      <c r="BR72" s="348"/>
      <c r="BS72" s="348"/>
      <c r="BT72" s="348"/>
      <c r="BU72" s="348"/>
      <c r="BV72" s="348"/>
      <c r="BW72" s="348"/>
      <c r="BX72" s="348"/>
      <c r="BY72" s="348"/>
      <c r="BZ72" s="348"/>
      <c r="CA72" s="348"/>
      <c r="CB72" s="348"/>
      <c r="CC72" s="348"/>
      <c r="CD72" s="348"/>
      <c r="CE72" s="348"/>
      <c r="CF72" s="348"/>
      <c r="CG72" s="348"/>
      <c r="CH72" s="348"/>
      <c r="CI72" s="348"/>
      <c r="CJ72" s="348"/>
      <c r="CK72" s="348"/>
      <c r="CL72" s="348"/>
      <c r="CM72" s="348"/>
      <c r="CN72" s="348"/>
      <c r="CO72" s="348"/>
      <c r="CP72" s="348"/>
      <c r="CQ72" s="348"/>
      <c r="CR72" s="348"/>
      <c r="CS72" s="348"/>
      <c r="CT72" s="348"/>
      <c r="CU72" s="348"/>
      <c r="CV72" s="348"/>
      <c r="CW72" s="348"/>
      <c r="CX72" s="348"/>
      <c r="CY72" s="348"/>
      <c r="CZ72" s="348"/>
      <c r="DA72" s="348"/>
      <c r="DB72" s="348"/>
      <c r="DC72" s="348"/>
      <c r="DD72" s="348"/>
      <c r="DE72" s="348"/>
      <c r="DF72" s="348"/>
      <c r="DG72" s="348"/>
      <c r="DH72" s="348"/>
      <c r="DI72" s="348"/>
      <c r="DJ72" s="348"/>
      <c r="DK72" s="348"/>
      <c r="DL72" s="348"/>
      <c r="DM72" s="348"/>
      <c r="DN72" s="348"/>
      <c r="DO72" s="348"/>
      <c r="DP72" s="348"/>
      <c r="DQ72" s="348"/>
      <c r="DR72" s="348"/>
      <c r="DS72" s="348"/>
      <c r="DT72" s="348"/>
      <c r="DU72" s="348"/>
      <c r="DV72" s="348"/>
      <c r="DW72" s="348"/>
      <c r="DX72" s="348"/>
      <c r="DY72" s="348"/>
      <c r="DZ72" s="348"/>
      <c r="EA72" s="348"/>
      <c r="EB72" s="348"/>
      <c r="EC72" s="348"/>
      <c r="ED72" s="348"/>
      <c r="EE72" s="348"/>
      <c r="EF72" s="348"/>
      <c r="EG72" s="348"/>
      <c r="EH72" s="348"/>
      <c r="EI72" s="348"/>
      <c r="EJ72" s="348"/>
      <c r="EK72" s="348"/>
      <c r="EL72" s="348"/>
      <c r="EM72" s="348"/>
      <c r="EN72" s="348"/>
      <c r="EO72" s="348"/>
      <c r="EP72" s="348"/>
      <c r="EQ72" s="348"/>
      <c r="ER72" s="348"/>
      <c r="ES72" s="348"/>
      <c r="ET72" s="348"/>
      <c r="EU72" s="348"/>
      <c r="EV72" s="348"/>
      <c r="EW72" s="348"/>
      <c r="EX72" s="348"/>
      <c r="EY72" s="348"/>
      <c r="EZ72" s="348"/>
      <c r="FA72" s="348"/>
      <c r="FB72" s="348"/>
      <c r="FC72" s="348"/>
      <c r="FD72" s="348"/>
      <c r="FE72" s="348"/>
      <c r="FF72" s="348"/>
      <c r="FG72" s="348"/>
      <c r="FH72" s="348"/>
      <c r="FI72" s="348"/>
      <c r="FJ72" s="348"/>
      <c r="FK72" s="348"/>
      <c r="FL72" s="348"/>
      <c r="FM72" s="348"/>
      <c r="FN72" s="348"/>
      <c r="FO72" s="348"/>
      <c r="FP72" s="348"/>
      <c r="FQ72" s="348"/>
      <c r="FR72" s="348"/>
      <c r="FS72" s="348"/>
      <c r="FT72" s="348"/>
      <c r="FU72" s="348"/>
      <c r="FV72" s="348"/>
      <c r="FW72" s="348"/>
      <c r="FX72" s="348"/>
      <c r="FY72" s="348"/>
      <c r="FZ72" s="348"/>
      <c r="GA72" s="348"/>
      <c r="GB72" s="348"/>
      <c r="GC72" s="348"/>
      <c r="GD72" s="348"/>
      <c r="GE72" s="348"/>
      <c r="GF72" s="348"/>
      <c r="GG72" s="348"/>
      <c r="GH72" s="348"/>
      <c r="GI72" s="348"/>
      <c r="GJ72" s="348"/>
      <c r="GK72" s="348"/>
      <c r="GL72" s="348"/>
      <c r="GM72" s="348"/>
      <c r="GN72" s="348"/>
      <c r="GO72" s="348"/>
      <c r="GP72" s="348"/>
      <c r="GQ72" s="348"/>
      <c r="GR72" s="348"/>
      <c r="GS72" s="348"/>
      <c r="GT72" s="348"/>
      <c r="GU72" s="348"/>
      <c r="GV72" s="348"/>
      <c r="GW72" s="348"/>
      <c r="GX72" s="348"/>
      <c r="GY72" s="348"/>
      <c r="GZ72" s="348"/>
      <c r="HA72" s="348"/>
      <c r="HB72" s="348"/>
      <c r="HC72" s="348"/>
      <c r="HD72" s="348"/>
      <c r="HE72" s="348"/>
      <c r="HF72" s="348"/>
      <c r="HG72" s="348"/>
      <c r="HH72" s="348"/>
      <c r="HI72" s="348"/>
      <c r="HJ72" s="348"/>
      <c r="HK72" s="348"/>
      <c r="HL72" s="348"/>
      <c r="HM72" s="348"/>
      <c r="HN72" s="348"/>
      <c r="HO72" s="348"/>
      <c r="HP72" s="348"/>
      <c r="HQ72" s="348"/>
      <c r="HR72" s="348"/>
      <c r="HS72" s="348"/>
      <c r="HT72" s="348"/>
      <c r="HU72" s="348"/>
      <c r="HV72" s="348"/>
      <c r="HW72" s="348"/>
      <c r="HX72" s="348"/>
      <c r="HY72" s="348"/>
      <c r="HZ72" s="348"/>
      <c r="IA72" s="348"/>
      <c r="IB72" s="348"/>
      <c r="IC72" s="348"/>
      <c r="ID72" s="348"/>
      <c r="IE72" s="348"/>
      <c r="IF72" s="348"/>
      <c r="IG72" s="348"/>
      <c r="IH72" s="348"/>
      <c r="II72" s="348"/>
      <c r="IJ72" s="348"/>
      <c r="IK72" s="348"/>
      <c r="IL72" s="348"/>
      <c r="IM72" s="348"/>
    </row>
    <row r="73" s="271" customFormat="true" ht="37.5" hidden="true" customHeight="false" outlineLevel="0" collapsed="false">
      <c r="A73" s="293" t="s">
        <v>549</v>
      </c>
      <c r="B73" s="274" t="s">
        <v>343</v>
      </c>
      <c r="C73" s="275" t="s">
        <v>443</v>
      </c>
      <c r="D73" s="294" t="s">
        <v>548</v>
      </c>
      <c r="E73" s="295" t="s">
        <v>550</v>
      </c>
      <c r="F73" s="366"/>
      <c r="G73" s="279" t="n">
        <f aca="false">+G74</f>
        <v>0</v>
      </c>
      <c r="H73" s="580"/>
      <c r="I73" s="348"/>
      <c r="J73" s="348"/>
      <c r="K73" s="348"/>
      <c r="L73" s="348"/>
      <c r="M73" s="348"/>
      <c r="N73" s="348"/>
      <c r="O73" s="348"/>
      <c r="P73" s="348"/>
      <c r="Q73" s="348"/>
      <c r="R73" s="348"/>
      <c r="S73" s="348"/>
      <c r="T73" s="348"/>
      <c r="U73" s="348"/>
      <c r="V73" s="348"/>
      <c r="W73" s="348"/>
      <c r="X73" s="348"/>
      <c r="Y73" s="348"/>
      <c r="Z73" s="348"/>
      <c r="AA73" s="348"/>
      <c r="AB73" s="348"/>
      <c r="AC73" s="348"/>
      <c r="AD73" s="348"/>
      <c r="AE73" s="348"/>
      <c r="AF73" s="348"/>
      <c r="AG73" s="348"/>
      <c r="AH73" s="348"/>
      <c r="AI73" s="348"/>
      <c r="AJ73" s="348"/>
      <c r="AK73" s="348"/>
      <c r="AL73" s="348"/>
      <c r="AM73" s="348"/>
      <c r="AN73" s="348"/>
      <c r="AO73" s="348"/>
      <c r="AP73" s="348"/>
      <c r="AQ73" s="348"/>
      <c r="AR73" s="348"/>
      <c r="AS73" s="348"/>
      <c r="AT73" s="348"/>
      <c r="AU73" s="348"/>
      <c r="AV73" s="348"/>
      <c r="AW73" s="348"/>
      <c r="AX73" s="348"/>
      <c r="AY73" s="348"/>
      <c r="AZ73" s="348"/>
      <c r="BA73" s="348"/>
      <c r="BB73" s="348"/>
      <c r="BC73" s="348"/>
      <c r="BD73" s="348"/>
      <c r="BE73" s="348"/>
      <c r="BF73" s="348"/>
      <c r="BG73" s="348"/>
      <c r="BH73" s="348"/>
      <c r="BI73" s="348"/>
      <c r="BJ73" s="348"/>
      <c r="BK73" s="348"/>
      <c r="BL73" s="348"/>
      <c r="BM73" s="348"/>
      <c r="BN73" s="348"/>
      <c r="BO73" s="348"/>
      <c r="BP73" s="348"/>
      <c r="BQ73" s="348"/>
      <c r="BR73" s="348"/>
      <c r="BS73" s="348"/>
      <c r="BT73" s="348"/>
      <c r="BU73" s="348"/>
      <c r="BV73" s="348"/>
      <c r="BW73" s="348"/>
      <c r="BX73" s="348"/>
      <c r="BY73" s="348"/>
      <c r="BZ73" s="348"/>
      <c r="CA73" s="348"/>
      <c r="CB73" s="348"/>
      <c r="CC73" s="348"/>
      <c r="CD73" s="348"/>
      <c r="CE73" s="348"/>
      <c r="CF73" s="348"/>
      <c r="CG73" s="348"/>
      <c r="CH73" s="348"/>
      <c r="CI73" s="348"/>
      <c r="CJ73" s="348"/>
      <c r="CK73" s="348"/>
      <c r="CL73" s="348"/>
      <c r="CM73" s="348"/>
      <c r="CN73" s="348"/>
      <c r="CO73" s="348"/>
      <c r="CP73" s="348"/>
      <c r="CQ73" s="348"/>
      <c r="CR73" s="348"/>
      <c r="CS73" s="348"/>
      <c r="CT73" s="348"/>
      <c r="CU73" s="348"/>
      <c r="CV73" s="348"/>
      <c r="CW73" s="348"/>
      <c r="CX73" s="348"/>
      <c r="CY73" s="348"/>
      <c r="CZ73" s="348"/>
      <c r="DA73" s="348"/>
      <c r="DB73" s="348"/>
      <c r="DC73" s="348"/>
      <c r="DD73" s="348"/>
      <c r="DE73" s="348"/>
      <c r="DF73" s="348"/>
      <c r="DG73" s="348"/>
      <c r="DH73" s="348"/>
      <c r="DI73" s="348"/>
      <c r="DJ73" s="348"/>
      <c r="DK73" s="348"/>
      <c r="DL73" s="348"/>
      <c r="DM73" s="348"/>
      <c r="DN73" s="348"/>
      <c r="DO73" s="348"/>
      <c r="DP73" s="348"/>
      <c r="DQ73" s="348"/>
      <c r="DR73" s="348"/>
      <c r="DS73" s="348"/>
      <c r="DT73" s="348"/>
      <c r="DU73" s="348"/>
      <c r="DV73" s="348"/>
      <c r="DW73" s="348"/>
      <c r="DX73" s="348"/>
      <c r="DY73" s="348"/>
      <c r="DZ73" s="348"/>
      <c r="EA73" s="348"/>
      <c r="EB73" s="348"/>
      <c r="EC73" s="348"/>
      <c r="ED73" s="348"/>
      <c r="EE73" s="348"/>
      <c r="EF73" s="348"/>
      <c r="EG73" s="348"/>
      <c r="EH73" s="348"/>
      <c r="EI73" s="348"/>
      <c r="EJ73" s="348"/>
      <c r="EK73" s="348"/>
      <c r="EL73" s="348"/>
      <c r="EM73" s="348"/>
      <c r="EN73" s="348"/>
      <c r="EO73" s="348"/>
      <c r="EP73" s="348"/>
      <c r="EQ73" s="348"/>
      <c r="ER73" s="348"/>
      <c r="ES73" s="348"/>
      <c r="ET73" s="348"/>
      <c r="EU73" s="348"/>
      <c r="EV73" s="348"/>
      <c r="EW73" s="348"/>
      <c r="EX73" s="348"/>
      <c r="EY73" s="348"/>
      <c r="EZ73" s="348"/>
      <c r="FA73" s="348"/>
      <c r="FB73" s="348"/>
      <c r="FC73" s="348"/>
      <c r="FD73" s="348"/>
      <c r="FE73" s="348"/>
      <c r="FF73" s="348"/>
      <c r="FG73" s="348"/>
      <c r="FH73" s="348"/>
      <c r="FI73" s="348"/>
      <c r="FJ73" s="348"/>
      <c r="FK73" s="348"/>
      <c r="FL73" s="348"/>
      <c r="FM73" s="348"/>
      <c r="FN73" s="348"/>
      <c r="FO73" s="348"/>
      <c r="FP73" s="348"/>
      <c r="FQ73" s="348"/>
      <c r="FR73" s="348"/>
      <c r="FS73" s="348"/>
      <c r="FT73" s="348"/>
      <c r="FU73" s="348"/>
      <c r="FV73" s="348"/>
      <c r="FW73" s="348"/>
      <c r="FX73" s="348"/>
      <c r="FY73" s="348"/>
      <c r="FZ73" s="348"/>
      <c r="GA73" s="348"/>
      <c r="GB73" s="348"/>
      <c r="GC73" s="348"/>
      <c r="GD73" s="348"/>
      <c r="GE73" s="348"/>
      <c r="GF73" s="348"/>
      <c r="GG73" s="348"/>
      <c r="GH73" s="348"/>
      <c r="GI73" s="348"/>
      <c r="GJ73" s="348"/>
      <c r="GK73" s="348"/>
      <c r="GL73" s="348"/>
      <c r="GM73" s="348"/>
      <c r="GN73" s="348"/>
      <c r="GO73" s="348"/>
      <c r="GP73" s="348"/>
      <c r="GQ73" s="348"/>
      <c r="GR73" s="348"/>
      <c r="GS73" s="348"/>
      <c r="GT73" s="348"/>
      <c r="GU73" s="348"/>
      <c r="GV73" s="348"/>
      <c r="GW73" s="348"/>
      <c r="GX73" s="348"/>
      <c r="GY73" s="348"/>
      <c r="GZ73" s="348"/>
      <c r="HA73" s="348"/>
      <c r="HB73" s="348"/>
      <c r="HC73" s="348"/>
      <c r="HD73" s="348"/>
      <c r="HE73" s="348"/>
      <c r="HF73" s="348"/>
      <c r="HG73" s="348"/>
      <c r="HH73" s="348"/>
      <c r="HI73" s="348"/>
      <c r="HJ73" s="348"/>
      <c r="HK73" s="348"/>
      <c r="HL73" s="348"/>
      <c r="HM73" s="348"/>
      <c r="HN73" s="348"/>
      <c r="HO73" s="348"/>
      <c r="HP73" s="348"/>
      <c r="HQ73" s="348"/>
      <c r="HR73" s="348"/>
      <c r="HS73" s="348"/>
      <c r="HT73" s="348"/>
      <c r="HU73" s="348"/>
      <c r="HV73" s="348"/>
      <c r="HW73" s="348"/>
      <c r="HX73" s="348"/>
      <c r="HY73" s="348"/>
      <c r="HZ73" s="348"/>
      <c r="IA73" s="348"/>
      <c r="IB73" s="348"/>
      <c r="IC73" s="348"/>
      <c r="ID73" s="348"/>
      <c r="IE73" s="348"/>
      <c r="IF73" s="348"/>
      <c r="IG73" s="348"/>
      <c r="IH73" s="348"/>
      <c r="II73" s="348"/>
      <c r="IJ73" s="348"/>
      <c r="IK73" s="348"/>
      <c r="IL73" s="348"/>
      <c r="IM73" s="348"/>
    </row>
    <row r="74" s="271" customFormat="true" ht="19.5" hidden="true" customHeight="false" outlineLevel="0" collapsed="false">
      <c r="A74" s="290" t="s">
        <v>348</v>
      </c>
      <c r="B74" s="461" t="s">
        <v>343</v>
      </c>
      <c r="C74" s="462" t="s">
        <v>443</v>
      </c>
      <c r="D74" s="296" t="s">
        <v>548</v>
      </c>
      <c r="E74" s="297" t="s">
        <v>550</v>
      </c>
      <c r="F74" s="463" t="s">
        <v>349</v>
      </c>
      <c r="G74" s="464"/>
      <c r="H74" s="580"/>
      <c r="I74" s="348"/>
      <c r="J74" s="348"/>
      <c r="K74" s="348"/>
      <c r="L74" s="348"/>
      <c r="M74" s="348"/>
      <c r="N74" s="348"/>
      <c r="O74" s="348"/>
      <c r="P74" s="348"/>
      <c r="Q74" s="348"/>
      <c r="R74" s="348"/>
      <c r="S74" s="348"/>
      <c r="T74" s="348"/>
      <c r="U74" s="348"/>
      <c r="V74" s="348"/>
      <c r="W74" s="348"/>
      <c r="X74" s="348"/>
      <c r="Y74" s="348"/>
      <c r="Z74" s="348"/>
      <c r="AA74" s="348"/>
      <c r="AB74" s="348"/>
      <c r="AC74" s="348"/>
      <c r="AD74" s="348"/>
      <c r="AE74" s="348"/>
      <c r="AF74" s="348"/>
      <c r="AG74" s="348"/>
      <c r="AH74" s="348"/>
      <c r="AI74" s="348"/>
      <c r="AJ74" s="348"/>
      <c r="AK74" s="348"/>
      <c r="AL74" s="348"/>
      <c r="AM74" s="348"/>
      <c r="AN74" s="348"/>
      <c r="AO74" s="348"/>
      <c r="AP74" s="348"/>
      <c r="AQ74" s="348"/>
      <c r="AR74" s="348"/>
      <c r="AS74" s="348"/>
      <c r="AT74" s="348"/>
      <c r="AU74" s="348"/>
      <c r="AV74" s="348"/>
      <c r="AW74" s="348"/>
      <c r="AX74" s="348"/>
      <c r="AY74" s="348"/>
      <c r="AZ74" s="348"/>
      <c r="BA74" s="348"/>
      <c r="BB74" s="348"/>
      <c r="BC74" s="348"/>
      <c r="BD74" s="348"/>
      <c r="BE74" s="348"/>
      <c r="BF74" s="348"/>
      <c r="BG74" s="348"/>
      <c r="BH74" s="348"/>
      <c r="BI74" s="348"/>
      <c r="BJ74" s="348"/>
      <c r="BK74" s="348"/>
      <c r="BL74" s="348"/>
      <c r="BM74" s="348"/>
      <c r="BN74" s="348"/>
      <c r="BO74" s="348"/>
      <c r="BP74" s="348"/>
      <c r="BQ74" s="348"/>
      <c r="BR74" s="348"/>
      <c r="BS74" s="348"/>
      <c r="BT74" s="348"/>
      <c r="BU74" s="348"/>
      <c r="BV74" s="348"/>
      <c r="BW74" s="348"/>
      <c r="BX74" s="348"/>
      <c r="BY74" s="348"/>
      <c r="BZ74" s="348"/>
      <c r="CA74" s="348"/>
      <c r="CB74" s="348"/>
      <c r="CC74" s="348"/>
      <c r="CD74" s="348"/>
      <c r="CE74" s="348"/>
      <c r="CF74" s="348"/>
      <c r="CG74" s="348"/>
      <c r="CH74" s="348"/>
      <c r="CI74" s="348"/>
      <c r="CJ74" s="348"/>
      <c r="CK74" s="348"/>
      <c r="CL74" s="348"/>
      <c r="CM74" s="348"/>
      <c r="CN74" s="348"/>
      <c r="CO74" s="348"/>
      <c r="CP74" s="348"/>
      <c r="CQ74" s="348"/>
      <c r="CR74" s="348"/>
      <c r="CS74" s="348"/>
      <c r="CT74" s="348"/>
      <c r="CU74" s="348"/>
      <c r="CV74" s="348"/>
      <c r="CW74" s="348"/>
      <c r="CX74" s="348"/>
      <c r="CY74" s="348"/>
      <c r="CZ74" s="348"/>
      <c r="DA74" s="348"/>
      <c r="DB74" s="348"/>
      <c r="DC74" s="348"/>
      <c r="DD74" s="348"/>
      <c r="DE74" s="348"/>
      <c r="DF74" s="348"/>
      <c r="DG74" s="348"/>
      <c r="DH74" s="348"/>
      <c r="DI74" s="348"/>
      <c r="DJ74" s="348"/>
      <c r="DK74" s="348"/>
      <c r="DL74" s="348"/>
      <c r="DM74" s="348"/>
      <c r="DN74" s="348"/>
      <c r="DO74" s="348"/>
      <c r="DP74" s="348"/>
      <c r="DQ74" s="348"/>
      <c r="DR74" s="348"/>
      <c r="DS74" s="348"/>
      <c r="DT74" s="348"/>
      <c r="DU74" s="348"/>
      <c r="DV74" s="348"/>
      <c r="DW74" s="348"/>
      <c r="DX74" s="348"/>
      <c r="DY74" s="348"/>
      <c r="DZ74" s="348"/>
      <c r="EA74" s="348"/>
      <c r="EB74" s="348"/>
      <c r="EC74" s="348"/>
      <c r="ED74" s="348"/>
      <c r="EE74" s="348"/>
      <c r="EF74" s="348"/>
      <c r="EG74" s="348"/>
      <c r="EH74" s="348"/>
      <c r="EI74" s="348"/>
      <c r="EJ74" s="348"/>
      <c r="EK74" s="348"/>
      <c r="EL74" s="348"/>
      <c r="EM74" s="348"/>
      <c r="EN74" s="348"/>
      <c r="EO74" s="348"/>
      <c r="EP74" s="348"/>
      <c r="EQ74" s="348"/>
      <c r="ER74" s="348"/>
      <c r="ES74" s="348"/>
      <c r="ET74" s="348"/>
      <c r="EU74" s="348"/>
      <c r="EV74" s="348"/>
      <c r="EW74" s="348"/>
      <c r="EX74" s="348"/>
      <c r="EY74" s="348"/>
      <c r="EZ74" s="348"/>
      <c r="FA74" s="348"/>
      <c r="FB74" s="348"/>
      <c r="FC74" s="348"/>
      <c r="FD74" s="348"/>
      <c r="FE74" s="348"/>
      <c r="FF74" s="348"/>
      <c r="FG74" s="348"/>
      <c r="FH74" s="348"/>
      <c r="FI74" s="348"/>
      <c r="FJ74" s="348"/>
      <c r="FK74" s="348"/>
      <c r="FL74" s="348"/>
      <c r="FM74" s="348"/>
      <c r="FN74" s="348"/>
      <c r="FO74" s="348"/>
      <c r="FP74" s="348"/>
      <c r="FQ74" s="348"/>
      <c r="FR74" s="348"/>
      <c r="FS74" s="348"/>
      <c r="FT74" s="348"/>
      <c r="FU74" s="348"/>
      <c r="FV74" s="348"/>
      <c r="FW74" s="348"/>
      <c r="FX74" s="348"/>
      <c r="FY74" s="348"/>
      <c r="FZ74" s="348"/>
      <c r="GA74" s="348"/>
      <c r="GB74" s="348"/>
      <c r="GC74" s="348"/>
      <c r="GD74" s="348"/>
      <c r="GE74" s="348"/>
      <c r="GF74" s="348"/>
      <c r="GG74" s="348"/>
      <c r="GH74" s="348"/>
      <c r="GI74" s="348"/>
      <c r="GJ74" s="348"/>
      <c r="GK74" s="348"/>
      <c r="GL74" s="348"/>
      <c r="GM74" s="348"/>
      <c r="GN74" s="348"/>
      <c r="GO74" s="348"/>
      <c r="GP74" s="348"/>
      <c r="GQ74" s="348"/>
      <c r="GR74" s="348"/>
      <c r="GS74" s="348"/>
      <c r="GT74" s="348"/>
      <c r="GU74" s="348"/>
      <c r="GV74" s="348"/>
      <c r="GW74" s="348"/>
      <c r="GX74" s="348"/>
      <c r="GY74" s="348"/>
      <c r="GZ74" s="348"/>
      <c r="HA74" s="348"/>
      <c r="HB74" s="348"/>
      <c r="HC74" s="348"/>
      <c r="HD74" s="348"/>
      <c r="HE74" s="348"/>
      <c r="HF74" s="348"/>
      <c r="HG74" s="348"/>
      <c r="HH74" s="348"/>
      <c r="HI74" s="348"/>
      <c r="HJ74" s="348"/>
      <c r="HK74" s="348"/>
      <c r="HL74" s="348"/>
      <c r="HM74" s="348"/>
      <c r="HN74" s="348"/>
      <c r="HO74" s="348"/>
      <c r="HP74" s="348"/>
      <c r="HQ74" s="348"/>
      <c r="HR74" s="348"/>
      <c r="HS74" s="348"/>
      <c r="HT74" s="348"/>
      <c r="HU74" s="348"/>
      <c r="HV74" s="348"/>
      <c r="HW74" s="348"/>
      <c r="HX74" s="348"/>
      <c r="HY74" s="348"/>
      <c r="HZ74" s="348"/>
      <c r="IA74" s="348"/>
      <c r="IB74" s="348"/>
      <c r="IC74" s="348"/>
      <c r="ID74" s="348"/>
      <c r="IE74" s="348"/>
      <c r="IF74" s="348"/>
      <c r="IG74" s="348"/>
      <c r="IH74" s="348"/>
      <c r="II74" s="348"/>
      <c r="IJ74" s="348"/>
      <c r="IK74" s="348"/>
      <c r="IL74" s="348"/>
      <c r="IM74" s="348"/>
    </row>
    <row r="75" s="271" customFormat="true" ht="37.5" hidden="true" customHeight="false" outlineLevel="0" collapsed="false">
      <c r="A75" s="454" t="s">
        <v>442</v>
      </c>
      <c r="B75" s="265" t="s">
        <v>343</v>
      </c>
      <c r="C75" s="266" t="s">
        <v>443</v>
      </c>
      <c r="D75" s="455" t="s">
        <v>444</v>
      </c>
      <c r="E75" s="456" t="s">
        <v>358</v>
      </c>
      <c r="F75" s="457"/>
      <c r="G75" s="458" t="n">
        <f aca="false">+G76+G78</f>
        <v>0</v>
      </c>
      <c r="H75" s="580"/>
      <c r="I75" s="348"/>
      <c r="J75" s="348"/>
      <c r="K75" s="348"/>
      <c r="L75" s="348"/>
      <c r="M75" s="348"/>
      <c r="N75" s="348"/>
      <c r="O75" s="348"/>
      <c r="P75" s="348"/>
      <c r="Q75" s="348"/>
      <c r="R75" s="348"/>
      <c r="S75" s="348"/>
      <c r="T75" s="348"/>
      <c r="U75" s="348"/>
      <c r="V75" s="348"/>
      <c r="W75" s="348"/>
      <c r="X75" s="348"/>
      <c r="Y75" s="348"/>
      <c r="Z75" s="348"/>
      <c r="AA75" s="348"/>
      <c r="AB75" s="348"/>
      <c r="AC75" s="348"/>
      <c r="AD75" s="348"/>
      <c r="AE75" s="348"/>
      <c r="AF75" s="348"/>
      <c r="AG75" s="348"/>
      <c r="AH75" s="348"/>
      <c r="AI75" s="348"/>
      <c r="AJ75" s="348"/>
      <c r="AK75" s="348"/>
      <c r="AL75" s="348"/>
      <c r="AM75" s="348"/>
      <c r="AN75" s="348"/>
      <c r="AO75" s="348"/>
      <c r="AP75" s="348"/>
      <c r="AQ75" s="348"/>
      <c r="AR75" s="348"/>
      <c r="AS75" s="348"/>
      <c r="AT75" s="348"/>
      <c r="AU75" s="348"/>
      <c r="AV75" s="348"/>
      <c r="AW75" s="348"/>
      <c r="AX75" s="348"/>
      <c r="AY75" s="348"/>
      <c r="AZ75" s="348"/>
      <c r="BA75" s="348"/>
      <c r="BB75" s="348"/>
      <c r="BC75" s="348"/>
      <c r="BD75" s="348"/>
      <c r="BE75" s="348"/>
      <c r="BF75" s="348"/>
      <c r="BG75" s="348"/>
      <c r="BH75" s="348"/>
      <c r="BI75" s="348"/>
      <c r="BJ75" s="348"/>
      <c r="BK75" s="348"/>
      <c r="BL75" s="348"/>
      <c r="BM75" s="348"/>
      <c r="BN75" s="348"/>
      <c r="BO75" s="348"/>
      <c r="BP75" s="348"/>
      <c r="BQ75" s="348"/>
      <c r="BR75" s="348"/>
      <c r="BS75" s="348"/>
      <c r="BT75" s="348"/>
      <c r="BU75" s="348"/>
      <c r="BV75" s="348"/>
      <c r="BW75" s="348"/>
      <c r="BX75" s="348"/>
      <c r="BY75" s="348"/>
      <c r="BZ75" s="348"/>
      <c r="CA75" s="348"/>
      <c r="CB75" s="348"/>
      <c r="CC75" s="348"/>
      <c r="CD75" s="348"/>
      <c r="CE75" s="348"/>
      <c r="CF75" s="348"/>
      <c r="CG75" s="348"/>
      <c r="CH75" s="348"/>
      <c r="CI75" s="348"/>
      <c r="CJ75" s="348"/>
      <c r="CK75" s="348"/>
      <c r="CL75" s="348"/>
      <c r="CM75" s="348"/>
      <c r="CN75" s="348"/>
      <c r="CO75" s="348"/>
      <c r="CP75" s="348"/>
      <c r="CQ75" s="348"/>
      <c r="CR75" s="348"/>
      <c r="CS75" s="348"/>
      <c r="CT75" s="348"/>
      <c r="CU75" s="348"/>
      <c r="CV75" s="348"/>
      <c r="CW75" s="348"/>
      <c r="CX75" s="348"/>
      <c r="CY75" s="348"/>
      <c r="CZ75" s="348"/>
      <c r="DA75" s="348"/>
      <c r="DB75" s="348"/>
      <c r="DC75" s="348"/>
      <c r="DD75" s="348"/>
      <c r="DE75" s="348"/>
      <c r="DF75" s="348"/>
      <c r="DG75" s="348"/>
      <c r="DH75" s="348"/>
      <c r="DI75" s="348"/>
      <c r="DJ75" s="348"/>
      <c r="DK75" s="348"/>
      <c r="DL75" s="348"/>
      <c r="DM75" s="348"/>
      <c r="DN75" s="348"/>
      <c r="DO75" s="348"/>
      <c r="DP75" s="348"/>
      <c r="DQ75" s="348"/>
      <c r="DR75" s="348"/>
      <c r="DS75" s="348"/>
      <c r="DT75" s="348"/>
      <c r="DU75" s="348"/>
      <c r="DV75" s="348"/>
      <c r="DW75" s="348"/>
      <c r="DX75" s="348"/>
      <c r="DY75" s="348"/>
      <c r="DZ75" s="348"/>
      <c r="EA75" s="348"/>
      <c r="EB75" s="348"/>
      <c r="EC75" s="348"/>
      <c r="ED75" s="348"/>
      <c r="EE75" s="348"/>
      <c r="EF75" s="348"/>
      <c r="EG75" s="348"/>
      <c r="EH75" s="348"/>
      <c r="EI75" s="348"/>
      <c r="EJ75" s="348"/>
      <c r="EK75" s="348"/>
      <c r="EL75" s="348"/>
      <c r="EM75" s="348"/>
      <c r="EN75" s="348"/>
      <c r="EO75" s="348"/>
      <c r="EP75" s="348"/>
      <c r="EQ75" s="348"/>
      <c r="ER75" s="348"/>
      <c r="ES75" s="348"/>
      <c r="ET75" s="348"/>
      <c r="EU75" s="348"/>
      <c r="EV75" s="348"/>
      <c r="EW75" s="348"/>
      <c r="EX75" s="348"/>
      <c r="EY75" s="348"/>
      <c r="EZ75" s="348"/>
      <c r="FA75" s="348"/>
      <c r="FB75" s="348"/>
      <c r="FC75" s="348"/>
      <c r="FD75" s="348"/>
      <c r="FE75" s="348"/>
      <c r="FF75" s="348"/>
      <c r="FG75" s="348"/>
      <c r="FH75" s="348"/>
      <c r="FI75" s="348"/>
      <c r="FJ75" s="348"/>
      <c r="FK75" s="348"/>
      <c r="FL75" s="348"/>
      <c r="FM75" s="348"/>
      <c r="FN75" s="348"/>
      <c r="FO75" s="348"/>
      <c r="FP75" s="348"/>
      <c r="FQ75" s="348"/>
      <c r="FR75" s="348"/>
      <c r="FS75" s="348"/>
      <c r="FT75" s="348"/>
      <c r="FU75" s="348"/>
      <c r="FV75" s="348"/>
      <c r="FW75" s="348"/>
      <c r="FX75" s="348"/>
      <c r="FY75" s="348"/>
      <c r="FZ75" s="348"/>
      <c r="GA75" s="348"/>
      <c r="GB75" s="348"/>
      <c r="GC75" s="348"/>
      <c r="GD75" s="348"/>
      <c r="GE75" s="348"/>
      <c r="GF75" s="348"/>
      <c r="GG75" s="348"/>
      <c r="GH75" s="348"/>
      <c r="GI75" s="348"/>
      <c r="GJ75" s="348"/>
      <c r="GK75" s="348"/>
      <c r="GL75" s="348"/>
      <c r="GM75" s="348"/>
      <c r="GN75" s="348"/>
      <c r="GO75" s="348"/>
      <c r="GP75" s="348"/>
      <c r="GQ75" s="348"/>
      <c r="GR75" s="348"/>
      <c r="GS75" s="348"/>
      <c r="GT75" s="348"/>
      <c r="GU75" s="348"/>
      <c r="GV75" s="348"/>
      <c r="GW75" s="348"/>
      <c r="GX75" s="348"/>
      <c r="GY75" s="348"/>
      <c r="GZ75" s="348"/>
      <c r="HA75" s="348"/>
      <c r="HB75" s="348"/>
      <c r="HC75" s="348"/>
      <c r="HD75" s="348"/>
      <c r="HE75" s="348"/>
      <c r="HF75" s="348"/>
      <c r="HG75" s="348"/>
      <c r="HH75" s="348"/>
      <c r="HI75" s="348"/>
      <c r="HJ75" s="348"/>
      <c r="HK75" s="348"/>
      <c r="HL75" s="348"/>
      <c r="HM75" s="348"/>
      <c r="HN75" s="348"/>
      <c r="HO75" s="348"/>
      <c r="HP75" s="348"/>
      <c r="HQ75" s="348"/>
      <c r="HR75" s="348"/>
      <c r="HS75" s="348"/>
      <c r="HT75" s="348"/>
      <c r="HU75" s="348"/>
      <c r="HV75" s="348"/>
      <c r="HW75" s="348"/>
      <c r="HX75" s="348"/>
      <c r="HY75" s="348"/>
      <c r="HZ75" s="348"/>
      <c r="IA75" s="348"/>
      <c r="IB75" s="348"/>
      <c r="IC75" s="348"/>
      <c r="ID75" s="348"/>
      <c r="IE75" s="348"/>
      <c r="IF75" s="348"/>
      <c r="IG75" s="348"/>
      <c r="IH75" s="348"/>
      <c r="II75" s="348"/>
      <c r="IJ75" s="348"/>
      <c r="IK75" s="348"/>
      <c r="IL75" s="348"/>
      <c r="IM75" s="348"/>
    </row>
    <row r="76" s="460" customFormat="true" ht="19.5" hidden="true" customHeight="false" outlineLevel="0" collapsed="false">
      <c r="A76" s="293" t="s">
        <v>445</v>
      </c>
      <c r="B76" s="274" t="s">
        <v>343</v>
      </c>
      <c r="C76" s="275" t="s">
        <v>443</v>
      </c>
      <c r="D76" s="294" t="s">
        <v>444</v>
      </c>
      <c r="E76" s="295" t="s">
        <v>446</v>
      </c>
      <c r="F76" s="366"/>
      <c r="G76" s="279" t="n">
        <f aca="false">+G77</f>
        <v>0</v>
      </c>
      <c r="H76" s="580"/>
      <c r="I76" s="348"/>
      <c r="J76" s="348"/>
      <c r="K76" s="348"/>
      <c r="L76" s="348"/>
      <c r="M76" s="348"/>
      <c r="N76" s="348"/>
      <c r="O76" s="348"/>
      <c r="P76" s="348"/>
      <c r="Q76" s="348"/>
      <c r="R76" s="348"/>
      <c r="S76" s="348"/>
      <c r="T76" s="348"/>
      <c r="U76" s="348"/>
      <c r="V76" s="348"/>
      <c r="W76" s="348"/>
      <c r="X76" s="348"/>
      <c r="Y76" s="348"/>
      <c r="Z76" s="348"/>
      <c r="AA76" s="348"/>
      <c r="AB76" s="348"/>
      <c r="AC76" s="348"/>
      <c r="AD76" s="348"/>
      <c r="AE76" s="348"/>
      <c r="AF76" s="348"/>
      <c r="AG76" s="348"/>
      <c r="AH76" s="348"/>
      <c r="AI76" s="348"/>
      <c r="AJ76" s="348"/>
      <c r="AK76" s="348"/>
      <c r="AL76" s="459"/>
      <c r="AM76" s="459"/>
      <c r="AN76" s="459"/>
      <c r="AO76" s="459"/>
      <c r="AP76" s="459"/>
      <c r="AQ76" s="459"/>
      <c r="AR76" s="459"/>
      <c r="AS76" s="459"/>
      <c r="AT76" s="459"/>
      <c r="AU76" s="459"/>
      <c r="AV76" s="459"/>
      <c r="AW76" s="459"/>
      <c r="AX76" s="459"/>
      <c r="AY76" s="459"/>
      <c r="AZ76" s="459"/>
      <c r="BA76" s="459"/>
      <c r="BB76" s="459"/>
      <c r="BC76" s="459"/>
      <c r="BD76" s="459"/>
      <c r="BE76" s="459"/>
      <c r="BF76" s="459"/>
      <c r="BG76" s="459"/>
      <c r="BH76" s="459"/>
      <c r="BI76" s="459"/>
      <c r="BJ76" s="459"/>
      <c r="BK76" s="459"/>
      <c r="BL76" s="459"/>
      <c r="BM76" s="459"/>
      <c r="BN76" s="459"/>
      <c r="BO76" s="459"/>
      <c r="BP76" s="459"/>
      <c r="BQ76" s="459"/>
      <c r="BR76" s="459"/>
      <c r="BS76" s="459"/>
      <c r="BT76" s="459"/>
      <c r="BU76" s="459"/>
      <c r="BV76" s="459"/>
      <c r="BW76" s="459"/>
      <c r="BX76" s="459"/>
      <c r="BY76" s="459"/>
      <c r="BZ76" s="459"/>
      <c r="CA76" s="459"/>
      <c r="CB76" s="459"/>
      <c r="CC76" s="459"/>
      <c r="CD76" s="459"/>
      <c r="CE76" s="459"/>
      <c r="CF76" s="459"/>
      <c r="CG76" s="459"/>
      <c r="CH76" s="459"/>
      <c r="CI76" s="459"/>
      <c r="CJ76" s="459"/>
      <c r="CK76" s="459"/>
      <c r="CL76" s="459"/>
      <c r="CM76" s="459"/>
      <c r="CN76" s="459"/>
      <c r="CO76" s="459"/>
      <c r="CP76" s="459"/>
      <c r="CQ76" s="459"/>
      <c r="CR76" s="459"/>
      <c r="CS76" s="459"/>
      <c r="CT76" s="459"/>
      <c r="CU76" s="459"/>
      <c r="CV76" s="459"/>
      <c r="CW76" s="459"/>
      <c r="CX76" s="459"/>
      <c r="CY76" s="459"/>
      <c r="CZ76" s="459"/>
      <c r="DA76" s="459"/>
      <c r="DB76" s="459"/>
      <c r="DC76" s="459"/>
      <c r="DD76" s="459"/>
      <c r="DE76" s="459"/>
      <c r="DF76" s="459"/>
      <c r="DG76" s="459"/>
      <c r="DH76" s="459"/>
      <c r="DI76" s="459"/>
      <c r="DJ76" s="459"/>
      <c r="DK76" s="459"/>
      <c r="DL76" s="459"/>
      <c r="DM76" s="459"/>
      <c r="DN76" s="459"/>
      <c r="DO76" s="459"/>
      <c r="DP76" s="459"/>
      <c r="DQ76" s="459"/>
      <c r="DR76" s="459"/>
      <c r="DS76" s="459"/>
      <c r="DT76" s="459"/>
      <c r="DU76" s="459"/>
      <c r="DV76" s="459"/>
      <c r="DW76" s="459"/>
      <c r="DX76" s="459"/>
      <c r="DY76" s="459"/>
      <c r="DZ76" s="459"/>
      <c r="EA76" s="459"/>
      <c r="EB76" s="459"/>
      <c r="EC76" s="459"/>
      <c r="ED76" s="459"/>
      <c r="EE76" s="459"/>
      <c r="EF76" s="459"/>
      <c r="EG76" s="459"/>
      <c r="EH76" s="459"/>
      <c r="EI76" s="459"/>
      <c r="EJ76" s="459"/>
      <c r="EK76" s="459"/>
      <c r="EL76" s="459"/>
      <c r="EM76" s="459"/>
      <c r="EN76" s="459"/>
      <c r="EO76" s="459"/>
      <c r="EP76" s="459"/>
      <c r="EQ76" s="459"/>
      <c r="ER76" s="459"/>
      <c r="ES76" s="459"/>
      <c r="ET76" s="459"/>
      <c r="EU76" s="459"/>
      <c r="EV76" s="459"/>
      <c r="EW76" s="459"/>
      <c r="EX76" s="459"/>
      <c r="EY76" s="459"/>
      <c r="EZ76" s="459"/>
      <c r="FA76" s="459"/>
      <c r="FB76" s="459"/>
      <c r="FC76" s="459"/>
      <c r="FD76" s="459"/>
      <c r="FE76" s="459"/>
      <c r="FF76" s="459"/>
      <c r="FG76" s="459"/>
      <c r="FH76" s="459"/>
      <c r="FI76" s="459"/>
      <c r="FJ76" s="459"/>
      <c r="FK76" s="459"/>
      <c r="FL76" s="459"/>
      <c r="FM76" s="459"/>
      <c r="FN76" s="459"/>
      <c r="FO76" s="459"/>
      <c r="FP76" s="459"/>
      <c r="FQ76" s="459"/>
      <c r="FR76" s="459"/>
      <c r="FS76" s="459"/>
      <c r="FT76" s="459"/>
      <c r="FU76" s="459"/>
      <c r="FV76" s="459"/>
      <c r="FW76" s="459"/>
      <c r="FX76" s="459"/>
      <c r="FY76" s="459"/>
      <c r="FZ76" s="459"/>
      <c r="GA76" s="459"/>
      <c r="GB76" s="459"/>
      <c r="GC76" s="459"/>
      <c r="GD76" s="459"/>
      <c r="GE76" s="459"/>
      <c r="GF76" s="459"/>
      <c r="GG76" s="459"/>
      <c r="GH76" s="459"/>
      <c r="GI76" s="459"/>
      <c r="GJ76" s="459"/>
      <c r="GK76" s="459"/>
      <c r="GL76" s="459"/>
      <c r="GM76" s="459"/>
      <c r="GN76" s="459"/>
      <c r="GO76" s="459"/>
      <c r="GP76" s="459"/>
      <c r="GQ76" s="459"/>
      <c r="GR76" s="459"/>
      <c r="GS76" s="459"/>
      <c r="GT76" s="459"/>
      <c r="GU76" s="459"/>
      <c r="GV76" s="459"/>
      <c r="GW76" s="459"/>
      <c r="GX76" s="459"/>
      <c r="GY76" s="459"/>
      <c r="GZ76" s="459"/>
      <c r="HA76" s="459"/>
      <c r="HB76" s="459"/>
      <c r="HC76" s="459"/>
      <c r="HD76" s="459"/>
      <c r="HE76" s="459"/>
      <c r="HF76" s="459"/>
      <c r="HG76" s="459"/>
      <c r="HH76" s="459"/>
      <c r="HI76" s="459"/>
      <c r="HJ76" s="459"/>
      <c r="HK76" s="459"/>
      <c r="HL76" s="459"/>
      <c r="HM76" s="459"/>
      <c r="HN76" s="459"/>
      <c r="HO76" s="459"/>
      <c r="HP76" s="459"/>
      <c r="HQ76" s="459"/>
      <c r="HR76" s="459"/>
      <c r="HS76" s="459"/>
      <c r="HT76" s="459"/>
      <c r="HU76" s="459"/>
      <c r="HV76" s="459"/>
      <c r="HW76" s="459"/>
      <c r="HX76" s="459"/>
      <c r="HY76" s="459"/>
      <c r="HZ76" s="459"/>
      <c r="IA76" s="459"/>
      <c r="IB76" s="459"/>
      <c r="IC76" s="459"/>
      <c r="ID76" s="459"/>
      <c r="IE76" s="459"/>
      <c r="IF76" s="459"/>
      <c r="IG76" s="459"/>
      <c r="IH76" s="459"/>
      <c r="II76" s="459"/>
      <c r="IJ76" s="459"/>
      <c r="IK76" s="459"/>
      <c r="IL76" s="459"/>
      <c r="IM76" s="459"/>
    </row>
    <row r="77" s="262" customFormat="true" ht="18.75" hidden="true" customHeight="false" outlineLevel="0" collapsed="false">
      <c r="A77" s="290" t="s">
        <v>348</v>
      </c>
      <c r="B77" s="461" t="s">
        <v>343</v>
      </c>
      <c r="C77" s="462" t="s">
        <v>443</v>
      </c>
      <c r="D77" s="296" t="s">
        <v>444</v>
      </c>
      <c r="E77" s="297" t="s">
        <v>446</v>
      </c>
      <c r="F77" s="463" t="s">
        <v>349</v>
      </c>
      <c r="G77" s="464"/>
      <c r="H77" s="580"/>
      <c r="I77" s="348"/>
      <c r="J77" s="348"/>
      <c r="K77" s="348"/>
      <c r="L77" s="348"/>
      <c r="M77" s="348"/>
      <c r="N77" s="348"/>
      <c r="O77" s="348"/>
      <c r="P77" s="348"/>
      <c r="Q77" s="348"/>
      <c r="R77" s="348"/>
      <c r="S77" s="348"/>
      <c r="T77" s="348"/>
      <c r="U77" s="348"/>
      <c r="V77" s="348"/>
      <c r="W77" s="348"/>
      <c r="X77" s="348"/>
      <c r="Y77" s="348"/>
      <c r="Z77" s="348"/>
      <c r="AA77" s="348"/>
      <c r="AB77" s="348"/>
      <c r="AC77" s="348"/>
      <c r="AD77" s="348"/>
      <c r="AE77" s="348"/>
      <c r="AF77" s="348"/>
      <c r="AG77" s="348"/>
      <c r="AH77" s="348"/>
      <c r="AI77" s="348"/>
      <c r="AJ77" s="348"/>
      <c r="AK77" s="348"/>
      <c r="AL77" s="348"/>
      <c r="AM77" s="348"/>
      <c r="AN77" s="348"/>
      <c r="AO77" s="348"/>
      <c r="AP77" s="348"/>
      <c r="AQ77" s="348"/>
      <c r="AR77" s="348"/>
      <c r="AS77" s="348"/>
      <c r="AT77" s="348"/>
      <c r="AU77" s="348"/>
      <c r="AV77" s="348"/>
      <c r="AW77" s="348"/>
      <c r="AX77" s="348"/>
      <c r="AY77" s="348"/>
      <c r="AZ77" s="348"/>
      <c r="BA77" s="348"/>
      <c r="BB77" s="348"/>
      <c r="BC77" s="348"/>
      <c r="BD77" s="348"/>
      <c r="BE77" s="348"/>
      <c r="BF77" s="348"/>
      <c r="BG77" s="348"/>
      <c r="BH77" s="348"/>
      <c r="BI77" s="348"/>
      <c r="BJ77" s="348"/>
      <c r="BK77" s="348"/>
      <c r="BL77" s="348"/>
      <c r="BM77" s="348"/>
      <c r="BN77" s="348"/>
      <c r="BO77" s="348"/>
      <c r="BP77" s="348"/>
      <c r="BQ77" s="348"/>
      <c r="BR77" s="348"/>
      <c r="BS77" s="348"/>
      <c r="BT77" s="348"/>
      <c r="BU77" s="348"/>
      <c r="BV77" s="348"/>
      <c r="BW77" s="348"/>
      <c r="BX77" s="348"/>
      <c r="BY77" s="348"/>
      <c r="BZ77" s="348"/>
      <c r="CA77" s="348"/>
      <c r="CB77" s="348"/>
      <c r="CC77" s="348"/>
      <c r="CD77" s="348"/>
      <c r="CE77" s="348"/>
      <c r="CF77" s="348"/>
      <c r="CG77" s="348"/>
      <c r="CH77" s="348"/>
      <c r="CI77" s="348"/>
      <c r="CJ77" s="348"/>
      <c r="CK77" s="348"/>
      <c r="CL77" s="348"/>
      <c r="CM77" s="348"/>
      <c r="CN77" s="348"/>
      <c r="CO77" s="348"/>
      <c r="CP77" s="348"/>
      <c r="CQ77" s="348"/>
      <c r="CR77" s="348"/>
      <c r="CS77" s="348"/>
      <c r="CT77" s="348"/>
      <c r="CU77" s="348"/>
      <c r="CV77" s="348"/>
      <c r="CW77" s="348"/>
      <c r="CX77" s="348"/>
      <c r="CY77" s="348"/>
      <c r="CZ77" s="348"/>
      <c r="DA77" s="348"/>
      <c r="DB77" s="348"/>
      <c r="DC77" s="348"/>
      <c r="DD77" s="348"/>
      <c r="DE77" s="348"/>
      <c r="DF77" s="348"/>
      <c r="DG77" s="348"/>
      <c r="DH77" s="348"/>
      <c r="DI77" s="348"/>
      <c r="DJ77" s="348"/>
      <c r="DK77" s="348"/>
      <c r="DL77" s="348"/>
      <c r="DM77" s="348"/>
      <c r="DN77" s="348"/>
      <c r="DO77" s="348"/>
      <c r="DP77" s="348"/>
      <c r="DQ77" s="348"/>
      <c r="DR77" s="348"/>
      <c r="DS77" s="348"/>
      <c r="DT77" s="348"/>
      <c r="DU77" s="348"/>
      <c r="DV77" s="348"/>
      <c r="DW77" s="348"/>
      <c r="DX77" s="348"/>
      <c r="DY77" s="348"/>
      <c r="DZ77" s="348"/>
      <c r="EA77" s="348"/>
      <c r="EB77" s="348"/>
      <c r="EC77" s="348"/>
      <c r="ED77" s="348"/>
      <c r="EE77" s="348"/>
      <c r="EF77" s="348"/>
      <c r="EG77" s="348"/>
      <c r="EH77" s="348"/>
      <c r="EI77" s="348"/>
      <c r="EJ77" s="348"/>
      <c r="EK77" s="348"/>
      <c r="EL77" s="348"/>
      <c r="EM77" s="348"/>
      <c r="EN77" s="348"/>
      <c r="EO77" s="348"/>
      <c r="EP77" s="348"/>
      <c r="EQ77" s="348"/>
      <c r="ER77" s="348"/>
      <c r="ES77" s="348"/>
      <c r="ET77" s="348"/>
      <c r="EU77" s="348"/>
      <c r="EV77" s="348"/>
      <c r="EW77" s="348"/>
      <c r="EX77" s="348"/>
      <c r="EY77" s="348"/>
      <c r="EZ77" s="348"/>
      <c r="FA77" s="348"/>
      <c r="FB77" s="348"/>
      <c r="FC77" s="348"/>
      <c r="FD77" s="348"/>
      <c r="FE77" s="348"/>
      <c r="FF77" s="348"/>
      <c r="FG77" s="348"/>
      <c r="FH77" s="348"/>
      <c r="FI77" s="348"/>
      <c r="FJ77" s="348"/>
      <c r="FK77" s="348"/>
      <c r="FL77" s="348"/>
      <c r="FM77" s="348"/>
      <c r="FN77" s="348"/>
      <c r="FO77" s="348"/>
      <c r="FP77" s="348"/>
      <c r="FQ77" s="348"/>
      <c r="FR77" s="348"/>
      <c r="FS77" s="348"/>
      <c r="FT77" s="348"/>
      <c r="FU77" s="348"/>
      <c r="FV77" s="348"/>
      <c r="FW77" s="348"/>
      <c r="FX77" s="348"/>
      <c r="FY77" s="348"/>
      <c r="FZ77" s="348"/>
      <c r="GA77" s="348"/>
      <c r="GB77" s="348"/>
      <c r="GC77" s="348"/>
      <c r="GD77" s="348"/>
      <c r="GE77" s="348"/>
      <c r="GF77" s="348"/>
      <c r="GG77" s="348"/>
      <c r="GH77" s="348"/>
      <c r="GI77" s="348"/>
      <c r="GJ77" s="348"/>
      <c r="GK77" s="348"/>
      <c r="GL77" s="348"/>
      <c r="GM77" s="348"/>
      <c r="GN77" s="348"/>
      <c r="GO77" s="348"/>
      <c r="GP77" s="348"/>
      <c r="GQ77" s="348"/>
      <c r="GR77" s="348"/>
      <c r="GS77" s="348"/>
      <c r="GT77" s="348"/>
      <c r="GU77" s="348"/>
      <c r="GV77" s="348"/>
      <c r="GW77" s="348"/>
      <c r="GX77" s="348"/>
      <c r="GY77" s="348"/>
      <c r="GZ77" s="348"/>
      <c r="HA77" s="348"/>
      <c r="HB77" s="348"/>
      <c r="HC77" s="348"/>
      <c r="HD77" s="348"/>
      <c r="HE77" s="348"/>
      <c r="HF77" s="348"/>
      <c r="HG77" s="348"/>
      <c r="HH77" s="348"/>
      <c r="HI77" s="348"/>
      <c r="HJ77" s="348"/>
      <c r="HK77" s="348"/>
      <c r="HL77" s="348"/>
      <c r="HM77" s="348"/>
      <c r="HN77" s="348"/>
      <c r="HO77" s="348"/>
      <c r="HP77" s="348"/>
      <c r="HQ77" s="348"/>
      <c r="HR77" s="348"/>
      <c r="HS77" s="348"/>
      <c r="HT77" s="348"/>
      <c r="HU77" s="348"/>
      <c r="HV77" s="348"/>
      <c r="HW77" s="348"/>
      <c r="HX77" s="348"/>
      <c r="HY77" s="348"/>
      <c r="HZ77" s="348"/>
      <c r="IA77" s="348"/>
      <c r="IB77" s="348"/>
      <c r="IC77" s="348"/>
      <c r="ID77" s="348"/>
      <c r="IE77" s="348"/>
      <c r="IF77" s="348"/>
      <c r="IG77" s="348"/>
      <c r="IH77" s="348"/>
      <c r="II77" s="348"/>
      <c r="IJ77" s="348"/>
      <c r="IK77" s="348"/>
      <c r="IL77" s="348"/>
      <c r="IM77" s="348"/>
      <c r="IN77" s="348"/>
    </row>
    <row r="78" s="263" customFormat="true" ht="37.5" hidden="true" customHeight="false" outlineLevel="0" collapsed="false">
      <c r="A78" s="293" t="s">
        <v>447</v>
      </c>
      <c r="B78" s="274" t="s">
        <v>343</v>
      </c>
      <c r="C78" s="275" t="s">
        <v>443</v>
      </c>
      <c r="D78" s="294" t="s">
        <v>444</v>
      </c>
      <c r="E78" s="295" t="s">
        <v>448</v>
      </c>
      <c r="F78" s="278"/>
      <c r="G78" s="279" t="n">
        <f aca="false">+G79</f>
        <v>0</v>
      </c>
      <c r="H78" s="567"/>
      <c r="I78" s="262"/>
      <c r="J78" s="262"/>
      <c r="K78" s="262"/>
      <c r="L78" s="262"/>
      <c r="M78" s="262"/>
      <c r="N78" s="262"/>
      <c r="O78" s="262"/>
      <c r="P78" s="262"/>
      <c r="Q78" s="262"/>
      <c r="R78" s="262"/>
      <c r="S78" s="262"/>
      <c r="T78" s="262"/>
      <c r="U78" s="262"/>
      <c r="V78" s="262"/>
      <c r="W78" s="262"/>
      <c r="X78" s="262"/>
      <c r="Y78" s="262"/>
      <c r="Z78" s="262"/>
      <c r="AA78" s="262"/>
      <c r="AB78" s="262"/>
      <c r="AC78" s="262"/>
      <c r="AD78" s="262"/>
      <c r="AE78" s="262"/>
      <c r="AF78" s="262"/>
      <c r="AG78" s="262"/>
      <c r="AH78" s="262"/>
      <c r="AI78" s="262"/>
      <c r="AJ78" s="262"/>
      <c r="AK78" s="262"/>
    </row>
    <row r="79" s="233" customFormat="true" ht="18.75" hidden="true" customHeight="false" outlineLevel="0" collapsed="false">
      <c r="A79" s="290" t="s">
        <v>348</v>
      </c>
      <c r="B79" s="461" t="s">
        <v>343</v>
      </c>
      <c r="C79" s="462" t="s">
        <v>443</v>
      </c>
      <c r="D79" s="296" t="s">
        <v>444</v>
      </c>
      <c r="E79" s="297" t="s">
        <v>448</v>
      </c>
      <c r="F79" s="463" t="s">
        <v>349</v>
      </c>
      <c r="G79" s="395"/>
      <c r="H79" s="561"/>
      <c r="I79" s="232"/>
      <c r="J79" s="232"/>
      <c r="K79" s="232"/>
      <c r="L79" s="232"/>
      <c r="M79" s="232"/>
      <c r="N79" s="232"/>
      <c r="O79" s="232"/>
      <c r="P79" s="232"/>
      <c r="Q79" s="232"/>
      <c r="R79" s="232"/>
      <c r="S79" s="232"/>
      <c r="T79" s="232"/>
      <c r="U79" s="232"/>
      <c r="V79" s="232"/>
      <c r="W79" s="232"/>
      <c r="X79" s="232"/>
      <c r="Y79" s="232"/>
      <c r="Z79" s="232"/>
      <c r="AA79" s="232"/>
      <c r="AB79" s="232"/>
      <c r="AC79" s="232"/>
      <c r="AD79" s="232"/>
      <c r="AE79" s="232"/>
      <c r="AF79" s="232"/>
      <c r="AG79" s="232"/>
      <c r="AH79" s="232"/>
      <c r="AI79" s="232"/>
      <c r="AJ79" s="232"/>
      <c r="AK79" s="232"/>
    </row>
    <row r="80" s="316" customFormat="true" ht="56.25" hidden="true" customHeight="false" outlineLevel="0" collapsed="false">
      <c r="A80" s="472" t="s">
        <v>452</v>
      </c>
      <c r="B80" s="420" t="s">
        <v>450</v>
      </c>
      <c r="C80" s="420" t="s">
        <v>332</v>
      </c>
      <c r="D80" s="258" t="s">
        <v>453</v>
      </c>
      <c r="E80" s="347" t="s">
        <v>358</v>
      </c>
      <c r="F80" s="420"/>
      <c r="G80" s="473" t="n">
        <f aca="false">G81</f>
        <v>0</v>
      </c>
      <c r="H80" s="576"/>
    </row>
    <row r="81" s="316" customFormat="true" ht="56.25" hidden="true" customHeight="false" outlineLevel="0" collapsed="false">
      <c r="A81" s="474" t="s">
        <v>454</v>
      </c>
      <c r="B81" s="159" t="s">
        <v>450</v>
      </c>
      <c r="C81" s="159" t="s">
        <v>332</v>
      </c>
      <c r="D81" s="475" t="s">
        <v>455</v>
      </c>
      <c r="E81" s="328" t="s">
        <v>358</v>
      </c>
      <c r="F81" s="159"/>
      <c r="G81" s="476" t="n">
        <f aca="false">G82</f>
        <v>0</v>
      </c>
      <c r="H81" s="576"/>
    </row>
    <row r="82" s="316" customFormat="true" ht="18.75" hidden="true" customHeight="false" outlineLevel="0" collapsed="false">
      <c r="A82" s="273" t="s">
        <v>456</v>
      </c>
      <c r="B82" s="274" t="s">
        <v>450</v>
      </c>
      <c r="C82" s="275" t="s">
        <v>332</v>
      </c>
      <c r="D82" s="310" t="s">
        <v>455</v>
      </c>
      <c r="E82" s="311" t="s">
        <v>457</v>
      </c>
      <c r="F82" s="278"/>
      <c r="G82" s="279" t="n">
        <f aca="false">+G83</f>
        <v>0</v>
      </c>
      <c r="H82" s="576" t="s">
        <v>554</v>
      </c>
    </row>
    <row r="83" s="316" customFormat="true" ht="18.75" hidden="true" customHeight="false" outlineLevel="0" collapsed="false">
      <c r="A83" s="382" t="s">
        <v>350</v>
      </c>
      <c r="B83" s="401" t="s">
        <v>450</v>
      </c>
      <c r="C83" s="401" t="s">
        <v>332</v>
      </c>
      <c r="D83" s="283" t="s">
        <v>455</v>
      </c>
      <c r="E83" s="477" t="s">
        <v>457</v>
      </c>
      <c r="F83" s="392" t="s">
        <v>351</v>
      </c>
      <c r="G83" s="393"/>
      <c r="H83" s="576"/>
    </row>
    <row r="84" s="263" customFormat="true" ht="18.75" hidden="false" customHeight="false" outlineLevel="0" collapsed="false">
      <c r="A84" s="255" t="s">
        <v>333</v>
      </c>
      <c r="B84" s="256" t="s">
        <v>330</v>
      </c>
      <c r="C84" s="257" t="s">
        <v>332</v>
      </c>
      <c r="D84" s="258" t="s">
        <v>334</v>
      </c>
      <c r="E84" s="259" t="s">
        <v>335</v>
      </c>
      <c r="F84" s="260"/>
      <c r="G84" s="261" t="n">
        <f aca="false">+G85</f>
        <v>275383</v>
      </c>
      <c r="H84" s="567"/>
      <c r="I84" s="262"/>
      <c r="J84" s="262"/>
      <c r="K84" s="262"/>
      <c r="L84" s="262"/>
      <c r="M84" s="262"/>
      <c r="N84" s="262"/>
      <c r="O84" s="262"/>
      <c r="P84" s="262"/>
      <c r="Q84" s="262"/>
      <c r="R84" s="262"/>
      <c r="S84" s="262"/>
      <c r="T84" s="262"/>
      <c r="U84" s="262"/>
      <c r="V84" s="262"/>
      <c r="W84" s="262"/>
      <c r="X84" s="262"/>
      <c r="Y84" s="262"/>
      <c r="Z84" s="262"/>
      <c r="AA84" s="262"/>
      <c r="AB84" s="262"/>
      <c r="AC84" s="262"/>
      <c r="AD84" s="262"/>
      <c r="AE84" s="262"/>
      <c r="AF84" s="262"/>
      <c r="AG84" s="262"/>
      <c r="AH84" s="262"/>
      <c r="AI84" s="262"/>
      <c r="AJ84" s="262"/>
      <c r="AK84" s="262"/>
    </row>
    <row r="85" s="272" customFormat="true" ht="19.5" hidden="false" customHeight="false" outlineLevel="0" collapsed="false">
      <c r="A85" s="264" t="s">
        <v>336</v>
      </c>
      <c r="B85" s="265" t="s">
        <v>330</v>
      </c>
      <c r="C85" s="266" t="s">
        <v>332</v>
      </c>
      <c r="D85" s="267" t="s">
        <v>337</v>
      </c>
      <c r="E85" s="268" t="s">
        <v>335</v>
      </c>
      <c r="F85" s="269"/>
      <c r="G85" s="270" t="n">
        <f aca="false">+G86</f>
        <v>275383</v>
      </c>
      <c r="H85" s="570"/>
      <c r="I85" s="271"/>
      <c r="J85" s="271"/>
      <c r="K85" s="271"/>
      <c r="L85" s="271"/>
      <c r="M85" s="271"/>
      <c r="N85" s="271"/>
      <c r="O85" s="271"/>
      <c r="P85" s="271"/>
      <c r="Q85" s="271"/>
      <c r="R85" s="271"/>
      <c r="S85" s="271"/>
      <c r="T85" s="271"/>
      <c r="U85" s="271"/>
      <c r="V85" s="271"/>
      <c r="W85" s="271"/>
      <c r="X85" s="271"/>
      <c r="Y85" s="271"/>
      <c r="Z85" s="271"/>
      <c r="AA85" s="271"/>
      <c r="AB85" s="271"/>
      <c r="AC85" s="271"/>
      <c r="AD85" s="271"/>
      <c r="AE85" s="271"/>
      <c r="AF85" s="271"/>
      <c r="AG85" s="271"/>
      <c r="AH85" s="271"/>
      <c r="AI85" s="271"/>
      <c r="AJ85" s="271"/>
      <c r="AK85" s="271"/>
    </row>
    <row r="86" s="272" customFormat="true" ht="19.5" hidden="false" customHeight="false" outlineLevel="0" collapsed="false">
      <c r="A86" s="273" t="s">
        <v>338</v>
      </c>
      <c r="B86" s="274" t="s">
        <v>330</v>
      </c>
      <c r="C86" s="275" t="s">
        <v>332</v>
      </c>
      <c r="D86" s="276" t="s">
        <v>337</v>
      </c>
      <c r="E86" s="277" t="s">
        <v>339</v>
      </c>
      <c r="F86" s="278"/>
      <c r="G86" s="279" t="n">
        <f aca="false">+G87</f>
        <v>275383</v>
      </c>
      <c r="H86" s="570"/>
      <c r="I86" s="271"/>
      <c r="J86" s="271"/>
      <c r="K86" s="271"/>
      <c r="L86" s="271"/>
      <c r="M86" s="271"/>
      <c r="N86" s="271"/>
      <c r="O86" s="271"/>
      <c r="P86" s="271"/>
      <c r="Q86" s="271"/>
      <c r="R86" s="271"/>
      <c r="S86" s="271"/>
      <c r="T86" s="271"/>
      <c r="U86" s="271"/>
      <c r="V86" s="271"/>
      <c r="W86" s="271"/>
      <c r="X86" s="271"/>
      <c r="Y86" s="271"/>
      <c r="Z86" s="271"/>
      <c r="AA86" s="271"/>
      <c r="AB86" s="271"/>
      <c r="AC86" s="271"/>
      <c r="AD86" s="271"/>
      <c r="AE86" s="271"/>
      <c r="AF86" s="271"/>
      <c r="AG86" s="271"/>
      <c r="AH86" s="271"/>
      <c r="AI86" s="271"/>
      <c r="AJ86" s="271"/>
      <c r="AK86" s="271"/>
    </row>
    <row r="87" s="272" customFormat="true" ht="48.75" hidden="false" customHeight="true" outlineLevel="0" collapsed="false">
      <c r="A87" s="280" t="s">
        <v>340</v>
      </c>
      <c r="B87" s="281" t="s">
        <v>330</v>
      </c>
      <c r="C87" s="282" t="s">
        <v>332</v>
      </c>
      <c r="D87" s="283" t="s">
        <v>337</v>
      </c>
      <c r="E87" s="284" t="s">
        <v>339</v>
      </c>
      <c r="F87" s="285" t="s">
        <v>341</v>
      </c>
      <c r="G87" s="286" t="n">
        <v>275383</v>
      </c>
      <c r="H87" s="570"/>
      <c r="I87" s="271"/>
      <c r="J87" s="271"/>
      <c r="K87" s="271"/>
      <c r="L87" s="271"/>
      <c r="M87" s="271"/>
      <c r="N87" s="271"/>
      <c r="O87" s="271"/>
      <c r="P87" s="271"/>
      <c r="Q87" s="271"/>
      <c r="R87" s="271"/>
      <c r="S87" s="271"/>
      <c r="T87" s="271"/>
      <c r="U87" s="271"/>
      <c r="V87" s="271"/>
      <c r="W87" s="271"/>
      <c r="X87" s="271"/>
      <c r="Y87" s="271"/>
      <c r="Z87" s="271"/>
      <c r="AA87" s="271"/>
      <c r="AB87" s="271"/>
      <c r="AC87" s="271"/>
      <c r="AD87" s="271"/>
      <c r="AE87" s="271"/>
      <c r="AF87" s="271"/>
      <c r="AG87" s="271"/>
      <c r="AH87" s="271"/>
      <c r="AI87" s="271"/>
      <c r="AJ87" s="271"/>
      <c r="AK87" s="271"/>
    </row>
    <row r="88" s="272" customFormat="true" ht="19.5" hidden="false" customHeight="false" outlineLevel="0" collapsed="false">
      <c r="A88" s="255" t="s">
        <v>344</v>
      </c>
      <c r="B88" s="256" t="s">
        <v>330</v>
      </c>
      <c r="C88" s="257" t="s">
        <v>343</v>
      </c>
      <c r="D88" s="287" t="s">
        <v>345</v>
      </c>
      <c r="E88" s="288" t="s">
        <v>335</v>
      </c>
      <c r="F88" s="260"/>
      <c r="G88" s="261" t="n">
        <f aca="false">+G89</f>
        <v>499472</v>
      </c>
      <c r="H88" s="570"/>
      <c r="I88" s="271"/>
      <c r="J88" s="271"/>
      <c r="K88" s="271"/>
      <c r="L88" s="271"/>
      <c r="M88" s="271"/>
      <c r="N88" s="271"/>
      <c r="O88" s="271"/>
      <c r="P88" s="271"/>
      <c r="Q88" s="271"/>
      <c r="R88" s="271"/>
      <c r="S88" s="271"/>
      <c r="T88" s="271"/>
      <c r="U88" s="271"/>
      <c r="V88" s="271"/>
      <c r="W88" s="271"/>
      <c r="X88" s="271"/>
      <c r="Y88" s="271"/>
      <c r="Z88" s="271"/>
      <c r="AA88" s="271"/>
      <c r="AB88" s="271"/>
      <c r="AC88" s="271"/>
      <c r="AD88" s="271"/>
      <c r="AE88" s="271"/>
      <c r="AF88" s="271"/>
      <c r="AG88" s="271"/>
      <c r="AH88" s="271"/>
      <c r="AI88" s="271"/>
      <c r="AJ88" s="271"/>
      <c r="AK88" s="271"/>
    </row>
    <row r="89" s="272" customFormat="true" ht="19.5" hidden="false" customHeight="false" outlineLevel="0" collapsed="false">
      <c r="A89" s="264" t="s">
        <v>346</v>
      </c>
      <c r="B89" s="265" t="s">
        <v>330</v>
      </c>
      <c r="C89" s="266" t="s">
        <v>343</v>
      </c>
      <c r="D89" s="267" t="s">
        <v>347</v>
      </c>
      <c r="E89" s="268" t="s">
        <v>335</v>
      </c>
      <c r="F89" s="269"/>
      <c r="G89" s="270" t="n">
        <f aca="false">+G90</f>
        <v>499472</v>
      </c>
      <c r="H89" s="570"/>
      <c r="I89" s="271"/>
      <c r="J89" s="271"/>
      <c r="K89" s="271"/>
      <c r="L89" s="271"/>
      <c r="M89" s="271"/>
      <c r="N89" s="271"/>
      <c r="O89" s="271"/>
      <c r="P89" s="271"/>
      <c r="Q89" s="271"/>
      <c r="R89" s="271"/>
      <c r="S89" s="271"/>
      <c r="T89" s="271"/>
      <c r="U89" s="271"/>
      <c r="V89" s="271"/>
      <c r="W89" s="271"/>
      <c r="X89" s="271"/>
      <c r="Y89" s="271"/>
      <c r="Z89" s="271"/>
      <c r="AA89" s="271"/>
      <c r="AB89" s="271"/>
      <c r="AC89" s="271"/>
      <c r="AD89" s="271"/>
      <c r="AE89" s="271"/>
      <c r="AF89" s="271"/>
      <c r="AG89" s="271"/>
      <c r="AH89" s="271"/>
      <c r="AI89" s="271"/>
      <c r="AJ89" s="271"/>
      <c r="AK89" s="271"/>
    </row>
    <row r="90" s="271" customFormat="true" ht="19.5" hidden="false" customHeight="false" outlineLevel="0" collapsed="false">
      <c r="A90" s="273" t="s">
        <v>338</v>
      </c>
      <c r="B90" s="274" t="s">
        <v>330</v>
      </c>
      <c r="C90" s="275" t="s">
        <v>343</v>
      </c>
      <c r="D90" s="276" t="s">
        <v>347</v>
      </c>
      <c r="E90" s="277" t="s">
        <v>339</v>
      </c>
      <c r="F90" s="278"/>
      <c r="G90" s="279" t="n">
        <f aca="false">SUM(G91:G93)</f>
        <v>499472</v>
      </c>
      <c r="H90" s="570"/>
    </row>
    <row r="91" s="271" customFormat="true" ht="43.5" hidden="false" customHeight="true" outlineLevel="0" collapsed="false">
      <c r="A91" s="280" t="s">
        <v>340</v>
      </c>
      <c r="B91" s="281" t="s">
        <v>330</v>
      </c>
      <c r="C91" s="282" t="s">
        <v>343</v>
      </c>
      <c r="D91" s="283" t="s">
        <v>347</v>
      </c>
      <c r="E91" s="289" t="s">
        <v>339</v>
      </c>
      <c r="F91" s="285" t="s">
        <v>341</v>
      </c>
      <c r="G91" s="286" t="n">
        <v>499472</v>
      </c>
      <c r="H91" s="570"/>
    </row>
    <row r="92" s="271" customFormat="true" ht="19.5" hidden="false" customHeight="false" outlineLevel="0" collapsed="false">
      <c r="A92" s="290" t="s">
        <v>348</v>
      </c>
      <c r="B92" s="281" t="s">
        <v>330</v>
      </c>
      <c r="C92" s="282" t="s">
        <v>343</v>
      </c>
      <c r="D92" s="283" t="s">
        <v>347</v>
      </c>
      <c r="E92" s="289" t="s">
        <v>339</v>
      </c>
      <c r="F92" s="285" t="s">
        <v>349</v>
      </c>
      <c r="G92" s="286"/>
      <c r="H92" s="570"/>
    </row>
    <row r="93" s="271" customFormat="true" ht="19.5" hidden="false" customHeight="false" outlineLevel="0" collapsed="false">
      <c r="A93" s="290" t="s">
        <v>350</v>
      </c>
      <c r="B93" s="281" t="s">
        <v>330</v>
      </c>
      <c r="C93" s="282" t="s">
        <v>343</v>
      </c>
      <c r="D93" s="283" t="s">
        <v>347</v>
      </c>
      <c r="E93" s="289" t="s">
        <v>339</v>
      </c>
      <c r="F93" s="285" t="s">
        <v>351</v>
      </c>
      <c r="G93" s="286"/>
      <c r="H93" s="570"/>
    </row>
    <row r="94" s="272" customFormat="true" ht="19.5" hidden="false" customHeight="false" outlineLevel="0" collapsed="false">
      <c r="A94" s="255" t="s">
        <v>354</v>
      </c>
      <c r="B94" s="256" t="s">
        <v>330</v>
      </c>
      <c r="C94" s="257" t="s">
        <v>353</v>
      </c>
      <c r="D94" s="287" t="s">
        <v>355</v>
      </c>
      <c r="E94" s="288" t="s">
        <v>335</v>
      </c>
      <c r="F94" s="260"/>
      <c r="G94" s="261" t="n">
        <f aca="false">+G95+G100+G105</f>
        <v>37800</v>
      </c>
      <c r="H94" s="570"/>
      <c r="I94" s="271"/>
      <c r="J94" s="271"/>
      <c r="K94" s="271"/>
      <c r="L94" s="271"/>
      <c r="M94" s="271"/>
      <c r="N94" s="271"/>
      <c r="O94" s="271"/>
      <c r="P94" s="271"/>
      <c r="Q94" s="271"/>
      <c r="R94" s="271"/>
      <c r="S94" s="271"/>
      <c r="T94" s="271"/>
      <c r="U94" s="271"/>
      <c r="V94" s="271"/>
      <c r="W94" s="271"/>
      <c r="X94" s="271"/>
      <c r="Y94" s="271"/>
      <c r="Z94" s="271"/>
      <c r="AA94" s="271"/>
      <c r="AB94" s="271"/>
      <c r="AC94" s="271"/>
      <c r="AD94" s="271"/>
      <c r="AE94" s="271"/>
      <c r="AF94" s="271"/>
      <c r="AG94" s="271"/>
      <c r="AH94" s="271"/>
      <c r="AI94" s="271"/>
      <c r="AJ94" s="271"/>
      <c r="AK94" s="271"/>
    </row>
    <row r="95" s="272" customFormat="true" ht="19.5" hidden="true" customHeight="false" outlineLevel="0" collapsed="false">
      <c r="A95" s="264" t="s">
        <v>356</v>
      </c>
      <c r="B95" s="265" t="s">
        <v>330</v>
      </c>
      <c r="C95" s="266" t="s">
        <v>353</v>
      </c>
      <c r="D95" s="267" t="s">
        <v>357</v>
      </c>
      <c r="E95" s="268" t="s">
        <v>358</v>
      </c>
      <c r="F95" s="269"/>
      <c r="G95" s="270" t="n">
        <f aca="false">+G96</f>
        <v>0</v>
      </c>
      <c r="H95" s="570"/>
      <c r="I95" s="271"/>
      <c r="J95" s="271"/>
      <c r="K95" s="271"/>
      <c r="L95" s="271"/>
      <c r="M95" s="271"/>
      <c r="N95" s="271"/>
      <c r="O95" s="271"/>
      <c r="P95" s="271"/>
      <c r="Q95" s="271"/>
      <c r="R95" s="271"/>
      <c r="S95" s="271"/>
      <c r="T95" s="271"/>
      <c r="U95" s="271"/>
      <c r="V95" s="271"/>
      <c r="W95" s="271"/>
      <c r="X95" s="271"/>
      <c r="Y95" s="271"/>
      <c r="Z95" s="271"/>
      <c r="AA95" s="271"/>
      <c r="AB95" s="271"/>
      <c r="AC95" s="271"/>
      <c r="AD95" s="271"/>
      <c r="AE95" s="271"/>
      <c r="AF95" s="271"/>
      <c r="AG95" s="271"/>
      <c r="AH95" s="271"/>
      <c r="AI95" s="271"/>
      <c r="AJ95" s="271"/>
      <c r="AK95" s="271"/>
    </row>
    <row r="96" s="271" customFormat="true" ht="19.5" hidden="true" customHeight="false" outlineLevel="0" collapsed="false">
      <c r="A96" s="273" t="s">
        <v>338</v>
      </c>
      <c r="B96" s="274" t="s">
        <v>330</v>
      </c>
      <c r="C96" s="275" t="s">
        <v>353</v>
      </c>
      <c r="D96" s="276" t="s">
        <v>357</v>
      </c>
      <c r="E96" s="277" t="s">
        <v>359</v>
      </c>
      <c r="F96" s="278"/>
      <c r="G96" s="279" t="n">
        <f aca="false">SUM(G97:G99)</f>
        <v>0</v>
      </c>
      <c r="H96" s="570"/>
    </row>
    <row r="97" s="271" customFormat="true" ht="43.5" hidden="true" customHeight="true" outlineLevel="0" collapsed="false">
      <c r="A97" s="280" t="s">
        <v>340</v>
      </c>
      <c r="B97" s="281" t="s">
        <v>330</v>
      </c>
      <c r="C97" s="282" t="s">
        <v>353</v>
      </c>
      <c r="D97" s="283" t="s">
        <v>357</v>
      </c>
      <c r="E97" s="289" t="s">
        <v>359</v>
      </c>
      <c r="F97" s="285" t="s">
        <v>341</v>
      </c>
      <c r="G97" s="286"/>
      <c r="H97" s="570"/>
    </row>
    <row r="98" s="271" customFormat="true" ht="19.5" hidden="true" customHeight="false" outlineLevel="0" collapsed="false">
      <c r="A98" s="290" t="s">
        <v>348</v>
      </c>
      <c r="B98" s="281" t="s">
        <v>330</v>
      </c>
      <c r="C98" s="282" t="s">
        <v>353</v>
      </c>
      <c r="D98" s="283" t="s">
        <v>357</v>
      </c>
      <c r="E98" s="289" t="s">
        <v>359</v>
      </c>
      <c r="F98" s="285" t="s">
        <v>349</v>
      </c>
      <c r="G98" s="286"/>
      <c r="H98" s="570"/>
    </row>
    <row r="99" s="271" customFormat="true" ht="19.5" hidden="true" customHeight="false" outlineLevel="0" collapsed="false">
      <c r="A99" s="290" t="s">
        <v>350</v>
      </c>
      <c r="B99" s="281" t="s">
        <v>330</v>
      </c>
      <c r="C99" s="282" t="s">
        <v>353</v>
      </c>
      <c r="D99" s="283" t="s">
        <v>357</v>
      </c>
      <c r="E99" s="289" t="s">
        <v>359</v>
      </c>
      <c r="F99" s="285" t="s">
        <v>351</v>
      </c>
      <c r="G99" s="286"/>
      <c r="H99" s="570"/>
    </row>
    <row r="100" s="272" customFormat="true" ht="19.5" hidden="true" customHeight="false" outlineLevel="0" collapsed="false">
      <c r="A100" s="264" t="s">
        <v>360</v>
      </c>
      <c r="B100" s="265" t="s">
        <v>330</v>
      </c>
      <c r="C100" s="266" t="s">
        <v>353</v>
      </c>
      <c r="D100" s="267" t="s">
        <v>361</v>
      </c>
      <c r="E100" s="268" t="s">
        <v>358</v>
      </c>
      <c r="F100" s="269"/>
      <c r="G100" s="270" t="n">
        <f aca="false">+G101</f>
        <v>0</v>
      </c>
      <c r="H100" s="570"/>
      <c r="I100" s="271"/>
      <c r="J100" s="271"/>
      <c r="K100" s="271"/>
      <c r="L100" s="271"/>
      <c r="M100" s="271"/>
      <c r="N100" s="271"/>
      <c r="O100" s="271"/>
      <c r="P100" s="271"/>
      <c r="Q100" s="271"/>
      <c r="R100" s="271"/>
      <c r="S100" s="271"/>
      <c r="T100" s="271"/>
      <c r="U100" s="271"/>
      <c r="V100" s="271"/>
      <c r="W100" s="271"/>
      <c r="X100" s="271"/>
      <c r="Y100" s="271"/>
      <c r="Z100" s="271"/>
      <c r="AA100" s="271"/>
      <c r="AB100" s="271"/>
      <c r="AC100" s="271"/>
      <c r="AD100" s="271"/>
      <c r="AE100" s="271"/>
      <c r="AF100" s="271"/>
      <c r="AG100" s="271"/>
      <c r="AH100" s="271"/>
      <c r="AI100" s="271"/>
      <c r="AJ100" s="271"/>
      <c r="AK100" s="271"/>
    </row>
    <row r="101" s="271" customFormat="true" ht="19.5" hidden="true" customHeight="false" outlineLevel="0" collapsed="false">
      <c r="A101" s="273" t="s">
        <v>338</v>
      </c>
      <c r="B101" s="274" t="s">
        <v>330</v>
      </c>
      <c r="C101" s="275" t="s">
        <v>353</v>
      </c>
      <c r="D101" s="276" t="s">
        <v>361</v>
      </c>
      <c r="E101" s="277" t="s">
        <v>359</v>
      </c>
      <c r="F101" s="278"/>
      <c r="G101" s="279" t="n">
        <f aca="false">SUM(G102:G104)</f>
        <v>0</v>
      </c>
      <c r="H101" s="570"/>
    </row>
    <row r="102" s="271" customFormat="true" ht="43.5" hidden="true" customHeight="true" outlineLevel="0" collapsed="false">
      <c r="A102" s="280" t="s">
        <v>340</v>
      </c>
      <c r="B102" s="281" t="s">
        <v>330</v>
      </c>
      <c r="C102" s="282" t="s">
        <v>353</v>
      </c>
      <c r="D102" s="283" t="s">
        <v>361</v>
      </c>
      <c r="E102" s="289" t="s">
        <v>359</v>
      </c>
      <c r="F102" s="285" t="s">
        <v>341</v>
      </c>
      <c r="G102" s="286"/>
      <c r="H102" s="570"/>
    </row>
    <row r="103" s="271" customFormat="true" ht="19.5" hidden="true" customHeight="false" outlineLevel="0" collapsed="false">
      <c r="A103" s="290" t="s">
        <v>348</v>
      </c>
      <c r="B103" s="281" t="s">
        <v>330</v>
      </c>
      <c r="C103" s="282" t="s">
        <v>353</v>
      </c>
      <c r="D103" s="283" t="s">
        <v>361</v>
      </c>
      <c r="E103" s="289" t="s">
        <v>359</v>
      </c>
      <c r="F103" s="285" t="s">
        <v>349</v>
      </c>
      <c r="G103" s="286"/>
      <c r="H103" s="570"/>
    </row>
    <row r="104" s="271" customFormat="true" ht="19.5" hidden="true" customHeight="false" outlineLevel="0" collapsed="false">
      <c r="A104" s="290" t="s">
        <v>350</v>
      </c>
      <c r="B104" s="281" t="s">
        <v>330</v>
      </c>
      <c r="C104" s="282" t="s">
        <v>353</v>
      </c>
      <c r="D104" s="283" t="s">
        <v>361</v>
      </c>
      <c r="E104" s="289" t="s">
        <v>359</v>
      </c>
      <c r="F104" s="285" t="s">
        <v>351</v>
      </c>
      <c r="G104" s="286"/>
      <c r="H104" s="570"/>
    </row>
    <row r="105" s="272" customFormat="true" ht="19.5" hidden="true" customHeight="false" outlineLevel="0" collapsed="false">
      <c r="A105" s="264" t="s">
        <v>362</v>
      </c>
      <c r="B105" s="265" t="s">
        <v>330</v>
      </c>
      <c r="C105" s="266" t="s">
        <v>353</v>
      </c>
      <c r="D105" s="267" t="s">
        <v>363</v>
      </c>
      <c r="E105" s="268" t="s">
        <v>358</v>
      </c>
      <c r="F105" s="269"/>
      <c r="G105" s="270" t="n">
        <f aca="false">+G106+G110</f>
        <v>37800</v>
      </c>
      <c r="H105" s="570"/>
      <c r="I105" s="271"/>
      <c r="J105" s="271"/>
      <c r="K105" s="271"/>
      <c r="L105" s="271"/>
      <c r="M105" s="271"/>
      <c r="N105" s="271"/>
      <c r="O105" s="271"/>
      <c r="P105" s="271"/>
      <c r="Q105" s="271"/>
      <c r="R105" s="271"/>
      <c r="S105" s="271"/>
      <c r="T105" s="271"/>
      <c r="U105" s="271"/>
      <c r="V105" s="271"/>
      <c r="W105" s="271"/>
      <c r="X105" s="271"/>
      <c r="Y105" s="271"/>
      <c r="Z105" s="271"/>
      <c r="AA105" s="271"/>
      <c r="AB105" s="271"/>
      <c r="AC105" s="271"/>
      <c r="AD105" s="271"/>
      <c r="AE105" s="271"/>
      <c r="AF105" s="271"/>
      <c r="AG105" s="271"/>
      <c r="AH105" s="271"/>
      <c r="AI105" s="271"/>
      <c r="AJ105" s="271"/>
      <c r="AK105" s="271"/>
    </row>
    <row r="106" s="271" customFormat="true" ht="19.5" hidden="true" customHeight="false" outlineLevel="0" collapsed="false">
      <c r="A106" s="273" t="s">
        <v>338</v>
      </c>
      <c r="B106" s="274" t="s">
        <v>330</v>
      </c>
      <c r="C106" s="275" t="s">
        <v>353</v>
      </c>
      <c r="D106" s="276" t="s">
        <v>363</v>
      </c>
      <c r="E106" s="277" t="s">
        <v>359</v>
      </c>
      <c r="F106" s="278"/>
      <c r="G106" s="279" t="n">
        <f aca="false">SUM(G107:G109)</f>
        <v>0</v>
      </c>
      <c r="H106" s="570"/>
    </row>
    <row r="107" s="271" customFormat="true" ht="43.5" hidden="true" customHeight="true" outlineLevel="0" collapsed="false">
      <c r="A107" s="280" t="s">
        <v>340</v>
      </c>
      <c r="B107" s="281" t="s">
        <v>330</v>
      </c>
      <c r="C107" s="282" t="s">
        <v>353</v>
      </c>
      <c r="D107" s="283" t="s">
        <v>363</v>
      </c>
      <c r="E107" s="289" t="s">
        <v>359</v>
      </c>
      <c r="F107" s="285" t="s">
        <v>341</v>
      </c>
      <c r="G107" s="286"/>
      <c r="H107" s="570"/>
    </row>
    <row r="108" s="271" customFormat="true" ht="19.5" hidden="true" customHeight="false" outlineLevel="0" collapsed="false">
      <c r="A108" s="290" t="s">
        <v>348</v>
      </c>
      <c r="B108" s="281" t="s">
        <v>330</v>
      </c>
      <c r="C108" s="282" t="s">
        <v>353</v>
      </c>
      <c r="D108" s="283" t="s">
        <v>363</v>
      </c>
      <c r="E108" s="289" t="s">
        <v>359</v>
      </c>
      <c r="F108" s="285" t="s">
        <v>349</v>
      </c>
      <c r="G108" s="286"/>
      <c r="H108" s="570"/>
    </row>
    <row r="109" s="271" customFormat="true" ht="19.5" hidden="true" customHeight="false" outlineLevel="0" collapsed="false">
      <c r="A109" s="290" t="s">
        <v>350</v>
      </c>
      <c r="B109" s="281" t="s">
        <v>330</v>
      </c>
      <c r="C109" s="282" t="s">
        <v>353</v>
      </c>
      <c r="D109" s="283" t="s">
        <v>363</v>
      </c>
      <c r="E109" s="289" t="s">
        <v>359</v>
      </c>
      <c r="F109" s="285" t="s">
        <v>351</v>
      </c>
      <c r="G109" s="286"/>
      <c r="H109" s="570"/>
    </row>
    <row r="110" s="271" customFormat="true" ht="37.5" hidden="false" customHeight="false" outlineLevel="0" collapsed="false">
      <c r="A110" s="293" t="s">
        <v>364</v>
      </c>
      <c r="B110" s="274" t="s">
        <v>330</v>
      </c>
      <c r="C110" s="275" t="s">
        <v>353</v>
      </c>
      <c r="D110" s="294" t="s">
        <v>363</v>
      </c>
      <c r="E110" s="295" t="s">
        <v>365</v>
      </c>
      <c r="F110" s="278"/>
      <c r="G110" s="279" t="n">
        <f aca="false">+G111</f>
        <v>37800</v>
      </c>
      <c r="H110" s="570"/>
    </row>
    <row r="111" s="232" customFormat="true" ht="18.75" hidden="false" customHeight="false" outlineLevel="0" collapsed="false">
      <c r="A111" s="280" t="s">
        <v>366</v>
      </c>
      <c r="B111" s="281" t="s">
        <v>330</v>
      </c>
      <c r="C111" s="281" t="s">
        <v>353</v>
      </c>
      <c r="D111" s="296" t="s">
        <v>363</v>
      </c>
      <c r="E111" s="297" t="s">
        <v>339</v>
      </c>
      <c r="F111" s="281" t="s">
        <v>368</v>
      </c>
      <c r="G111" s="298" t="n">
        <v>37800</v>
      </c>
      <c r="H111" s="561"/>
    </row>
    <row r="112" s="232" customFormat="true" ht="18.75" hidden="true" customHeight="false" outlineLevel="0" collapsed="false">
      <c r="A112" s="301" t="s">
        <v>371</v>
      </c>
      <c r="B112" s="302" t="s">
        <v>330</v>
      </c>
      <c r="C112" s="303" t="s">
        <v>370</v>
      </c>
      <c r="D112" s="304" t="s">
        <v>372</v>
      </c>
      <c r="E112" s="305" t="s">
        <v>335</v>
      </c>
      <c r="F112" s="306"/>
      <c r="G112" s="307" t="n">
        <f aca="false">G113</f>
        <v>0</v>
      </c>
      <c r="H112" s="561"/>
    </row>
    <row r="113" s="232" customFormat="true" ht="18.75" hidden="true" customHeight="false" outlineLevel="0" collapsed="false">
      <c r="A113" s="264" t="s">
        <v>373</v>
      </c>
      <c r="B113" s="265" t="s">
        <v>330</v>
      </c>
      <c r="C113" s="266" t="s">
        <v>370</v>
      </c>
      <c r="D113" s="308" t="s">
        <v>374</v>
      </c>
      <c r="E113" s="309" t="s">
        <v>335</v>
      </c>
      <c r="F113" s="269"/>
      <c r="G113" s="270" t="n">
        <f aca="false">+G114</f>
        <v>0</v>
      </c>
      <c r="H113" s="561"/>
    </row>
    <row r="114" s="232" customFormat="true" ht="18.75" hidden="true" customHeight="false" outlineLevel="0" collapsed="false">
      <c r="A114" s="273" t="s">
        <v>375</v>
      </c>
      <c r="B114" s="274" t="s">
        <v>330</v>
      </c>
      <c r="C114" s="275" t="s">
        <v>370</v>
      </c>
      <c r="D114" s="310" t="s">
        <v>374</v>
      </c>
      <c r="E114" s="311" t="s">
        <v>376</v>
      </c>
      <c r="F114" s="278"/>
      <c r="G114" s="279" t="n">
        <f aca="false">+G115</f>
        <v>0</v>
      </c>
      <c r="H114" s="561"/>
    </row>
    <row r="115" s="232" customFormat="true" ht="18.75" hidden="true" customHeight="false" outlineLevel="0" collapsed="false">
      <c r="A115" s="312" t="s">
        <v>348</v>
      </c>
      <c r="B115" s="281" t="s">
        <v>330</v>
      </c>
      <c r="C115" s="281" t="s">
        <v>370</v>
      </c>
      <c r="D115" s="313" t="s">
        <v>374</v>
      </c>
      <c r="E115" s="314" t="s">
        <v>376</v>
      </c>
      <c r="F115" s="281" t="s">
        <v>349</v>
      </c>
      <c r="G115" s="298"/>
      <c r="H115" s="561"/>
    </row>
    <row r="116" s="232" customFormat="true" ht="18.75" hidden="true" customHeight="false" outlineLevel="0" collapsed="false">
      <c r="A116" s="317" t="s">
        <v>378</v>
      </c>
      <c r="B116" s="318" t="s">
        <v>330</v>
      </c>
      <c r="C116" s="319" t="n">
        <v>11</v>
      </c>
      <c r="D116" s="320" t="s">
        <v>379</v>
      </c>
      <c r="E116" s="321" t="s">
        <v>335</v>
      </c>
      <c r="F116" s="322"/>
      <c r="G116" s="323" t="n">
        <f aca="false">G117</f>
        <v>0</v>
      </c>
      <c r="H116" s="561"/>
    </row>
    <row r="117" s="232" customFormat="true" ht="18.75" hidden="true" customHeight="false" outlineLevel="0" collapsed="false">
      <c r="A117" s="324" t="s">
        <v>380</v>
      </c>
      <c r="B117" s="325" t="s">
        <v>330</v>
      </c>
      <c r="C117" s="326" t="n">
        <v>11</v>
      </c>
      <c r="D117" s="327" t="s">
        <v>381</v>
      </c>
      <c r="E117" s="328" t="s">
        <v>335</v>
      </c>
      <c r="F117" s="329"/>
      <c r="G117" s="330" t="n">
        <f aca="false">G118</f>
        <v>0</v>
      </c>
      <c r="H117" s="561"/>
    </row>
    <row r="118" s="232" customFormat="true" ht="18.75" hidden="true" customHeight="false" outlineLevel="0" collapsed="false">
      <c r="A118" s="331" t="s">
        <v>382</v>
      </c>
      <c r="B118" s="332" t="s">
        <v>330</v>
      </c>
      <c r="C118" s="333" t="n">
        <v>11</v>
      </c>
      <c r="D118" s="334" t="s">
        <v>381</v>
      </c>
      <c r="E118" s="335" t="s">
        <v>383</v>
      </c>
      <c r="F118" s="336"/>
      <c r="G118" s="337" t="n">
        <f aca="false">G119</f>
        <v>0</v>
      </c>
      <c r="H118" s="561"/>
    </row>
    <row r="119" s="232" customFormat="true" ht="18.75" hidden="true" customHeight="false" outlineLevel="0" collapsed="false">
      <c r="A119" s="290" t="s">
        <v>350</v>
      </c>
      <c r="B119" s="281" t="s">
        <v>330</v>
      </c>
      <c r="C119" s="338" t="n">
        <v>11</v>
      </c>
      <c r="D119" s="339" t="s">
        <v>381</v>
      </c>
      <c r="E119" s="340" t="s">
        <v>383</v>
      </c>
      <c r="F119" s="281" t="s">
        <v>351</v>
      </c>
      <c r="G119" s="341"/>
      <c r="H119" s="561"/>
    </row>
    <row r="120" s="348" customFormat="true" ht="18.75" hidden="false" customHeight="false" outlineLevel="0" collapsed="false">
      <c r="A120" s="368" t="s">
        <v>401</v>
      </c>
      <c r="B120" s="302" t="s">
        <v>330</v>
      </c>
      <c r="C120" s="369" t="n">
        <v>13</v>
      </c>
      <c r="D120" s="370" t="s">
        <v>402</v>
      </c>
      <c r="E120" s="371" t="s">
        <v>335</v>
      </c>
      <c r="F120" s="372"/>
      <c r="G120" s="373" t="n">
        <f aca="false">+G121</f>
        <v>52753.51</v>
      </c>
      <c r="H120" s="576"/>
    </row>
    <row r="121" s="316" customFormat="true" ht="18.75" hidden="false" customHeight="false" outlineLevel="0" collapsed="false">
      <c r="A121" s="324" t="s">
        <v>403</v>
      </c>
      <c r="B121" s="325" t="s">
        <v>330</v>
      </c>
      <c r="C121" s="374" t="n">
        <v>13</v>
      </c>
      <c r="D121" s="360" t="s">
        <v>404</v>
      </c>
      <c r="E121" s="361" t="s">
        <v>335</v>
      </c>
      <c r="F121" s="329"/>
      <c r="G121" s="330" t="n">
        <f aca="false">G122</f>
        <v>52753.51</v>
      </c>
      <c r="H121" s="576"/>
    </row>
    <row r="122" s="316" customFormat="true" ht="18.75" hidden="false" customHeight="false" outlineLevel="0" collapsed="false">
      <c r="A122" s="331" t="s">
        <v>405</v>
      </c>
      <c r="B122" s="375" t="s">
        <v>330</v>
      </c>
      <c r="C122" s="376" t="n">
        <v>13</v>
      </c>
      <c r="D122" s="334" t="s">
        <v>404</v>
      </c>
      <c r="E122" s="377" t="s">
        <v>406</v>
      </c>
      <c r="F122" s="336"/>
      <c r="G122" s="337" t="n">
        <f aca="false">G123+G124</f>
        <v>52753.51</v>
      </c>
      <c r="H122" s="576"/>
    </row>
    <row r="123" s="316" customFormat="true" ht="18.75" hidden="false" customHeight="false" outlineLevel="0" collapsed="false">
      <c r="A123" s="358" t="s">
        <v>348</v>
      </c>
      <c r="B123" s="359" t="s">
        <v>330</v>
      </c>
      <c r="C123" s="379" t="n">
        <v>13</v>
      </c>
      <c r="D123" s="339" t="s">
        <v>404</v>
      </c>
      <c r="E123" s="380" t="s">
        <v>406</v>
      </c>
      <c r="F123" s="359" t="s">
        <v>349</v>
      </c>
      <c r="G123" s="381" t="n">
        <v>32686.51</v>
      </c>
      <c r="H123" s="576"/>
    </row>
    <row r="124" s="316" customFormat="true" ht="22.5" hidden="false" customHeight="true" outlineLevel="0" collapsed="false">
      <c r="A124" s="290" t="s">
        <v>350</v>
      </c>
      <c r="B124" s="281" t="s">
        <v>330</v>
      </c>
      <c r="C124" s="338" t="n">
        <v>13</v>
      </c>
      <c r="D124" s="339" t="s">
        <v>404</v>
      </c>
      <c r="E124" s="380" t="s">
        <v>406</v>
      </c>
      <c r="F124" s="281" t="s">
        <v>351</v>
      </c>
      <c r="G124" s="381" t="n">
        <v>20067</v>
      </c>
      <c r="H124" s="576"/>
    </row>
    <row r="125" s="316" customFormat="true" ht="2.25" hidden="false" customHeight="true" outlineLevel="0" collapsed="false">
      <c r="A125" s="384" t="s">
        <v>371</v>
      </c>
      <c r="B125" s="303" t="s">
        <v>330</v>
      </c>
      <c r="C125" s="303" t="s">
        <v>385</v>
      </c>
      <c r="D125" s="258" t="s">
        <v>372</v>
      </c>
      <c r="E125" s="347" t="s">
        <v>358</v>
      </c>
      <c r="F125" s="306"/>
      <c r="G125" s="307" t="n">
        <f aca="false">+G126+G134</f>
        <v>69019</v>
      </c>
      <c r="H125" s="576"/>
    </row>
    <row r="126" s="316" customFormat="true" ht="15.75" hidden="false" customHeight="true" outlineLevel="0" collapsed="false">
      <c r="A126" s="385" t="s">
        <v>407</v>
      </c>
      <c r="B126" s="325" t="s">
        <v>332</v>
      </c>
      <c r="C126" s="325" t="s">
        <v>414</v>
      </c>
      <c r="D126" s="308" t="s">
        <v>408</v>
      </c>
      <c r="E126" s="361" t="s">
        <v>335</v>
      </c>
      <c r="F126" s="386"/>
      <c r="G126" s="330" t="n">
        <f aca="false">+G127+G131</f>
        <v>69019</v>
      </c>
      <c r="H126" s="576"/>
    </row>
    <row r="127" s="389" customFormat="true" ht="19.5" hidden="true" customHeight="false" outlineLevel="0" collapsed="false">
      <c r="A127" s="331" t="s">
        <v>409</v>
      </c>
      <c r="B127" s="332" t="s">
        <v>330</v>
      </c>
      <c r="C127" s="332" t="n">
        <v>13</v>
      </c>
      <c r="D127" s="387" t="s">
        <v>408</v>
      </c>
      <c r="E127" s="388" t="s">
        <v>410</v>
      </c>
      <c r="F127" s="332"/>
      <c r="G127" s="337" t="n">
        <f aca="false">SUM(G128:G130)</f>
        <v>0</v>
      </c>
      <c r="H127" s="588"/>
      <c r="K127" s="390"/>
      <c r="L127" s="390"/>
      <c r="M127" s="390"/>
      <c r="N127" s="390"/>
      <c r="O127" s="390"/>
      <c r="P127" s="390"/>
      <c r="Q127" s="390"/>
      <c r="R127" s="390"/>
      <c r="S127" s="390"/>
      <c r="T127" s="390"/>
      <c r="U127" s="390"/>
      <c r="V127" s="390"/>
      <c r="W127" s="390"/>
      <c r="X127" s="390"/>
      <c r="Y127" s="390"/>
      <c r="Z127" s="390"/>
      <c r="AA127" s="390"/>
      <c r="AB127" s="390"/>
      <c r="AC127" s="390"/>
      <c r="AD127" s="390"/>
      <c r="AE127" s="390"/>
      <c r="AF127" s="390"/>
      <c r="AG127" s="390"/>
      <c r="AH127" s="390"/>
      <c r="AI127" s="390"/>
      <c r="AJ127" s="390"/>
      <c r="AK127" s="390"/>
      <c r="AL127" s="390"/>
      <c r="AM127" s="390"/>
      <c r="AN127" s="390"/>
      <c r="AO127" s="390"/>
      <c r="AP127" s="390"/>
      <c r="AQ127" s="390"/>
      <c r="AR127" s="390"/>
      <c r="AS127" s="390"/>
      <c r="AT127" s="390"/>
      <c r="AU127" s="390"/>
      <c r="AV127" s="390"/>
      <c r="AW127" s="390"/>
      <c r="AX127" s="390"/>
      <c r="AY127" s="390"/>
      <c r="AZ127" s="390"/>
      <c r="BA127" s="390"/>
      <c r="BB127" s="390"/>
      <c r="BC127" s="390"/>
      <c r="BD127" s="390"/>
      <c r="BE127" s="390"/>
      <c r="BF127" s="390"/>
      <c r="BG127" s="390"/>
      <c r="BH127" s="390"/>
      <c r="BI127" s="390"/>
      <c r="BJ127" s="390"/>
      <c r="BK127" s="390"/>
      <c r="BL127" s="390"/>
      <c r="BM127" s="390"/>
      <c r="BN127" s="390"/>
      <c r="BO127" s="390"/>
      <c r="BP127" s="390"/>
      <c r="BQ127" s="390"/>
      <c r="BR127" s="390"/>
      <c r="BS127" s="390"/>
      <c r="BT127" s="390"/>
      <c r="BU127" s="390"/>
      <c r="BV127" s="390"/>
      <c r="BW127" s="390"/>
      <c r="BX127" s="390"/>
      <c r="BY127" s="390"/>
      <c r="BZ127" s="390"/>
      <c r="CA127" s="390"/>
      <c r="CB127" s="390"/>
      <c r="CC127" s="390"/>
      <c r="CD127" s="390"/>
      <c r="CE127" s="390"/>
      <c r="CF127" s="390"/>
      <c r="CG127" s="390"/>
      <c r="CH127" s="390"/>
      <c r="CI127" s="390"/>
      <c r="CJ127" s="390"/>
      <c r="CK127" s="390"/>
      <c r="CL127" s="390"/>
      <c r="CM127" s="390"/>
      <c r="CN127" s="390"/>
      <c r="CO127" s="390"/>
      <c r="CP127" s="390"/>
      <c r="CQ127" s="390"/>
      <c r="CR127" s="390"/>
      <c r="CS127" s="390"/>
      <c r="CT127" s="390"/>
      <c r="CU127" s="390"/>
      <c r="CV127" s="390"/>
      <c r="CW127" s="390"/>
      <c r="CX127" s="390"/>
      <c r="CY127" s="390"/>
      <c r="CZ127" s="390"/>
      <c r="DA127" s="390"/>
      <c r="DB127" s="390"/>
      <c r="DC127" s="390"/>
      <c r="DD127" s="390"/>
      <c r="DE127" s="390"/>
      <c r="DF127" s="390"/>
      <c r="DG127" s="390"/>
      <c r="DH127" s="390"/>
      <c r="DI127" s="390"/>
      <c r="DJ127" s="390"/>
      <c r="DK127" s="390"/>
      <c r="DL127" s="390"/>
      <c r="DM127" s="390"/>
      <c r="DN127" s="390"/>
      <c r="DO127" s="390"/>
      <c r="DP127" s="390"/>
      <c r="DQ127" s="390"/>
      <c r="DR127" s="390"/>
      <c r="DS127" s="390"/>
      <c r="DT127" s="390"/>
      <c r="DU127" s="390"/>
      <c r="DV127" s="390"/>
      <c r="DW127" s="390"/>
      <c r="DX127" s="390"/>
      <c r="DY127" s="390"/>
      <c r="DZ127" s="390"/>
      <c r="EA127" s="390"/>
      <c r="EB127" s="390"/>
      <c r="EC127" s="390"/>
      <c r="ED127" s="390"/>
      <c r="EE127" s="390"/>
      <c r="EF127" s="390"/>
      <c r="EG127" s="390"/>
      <c r="EH127" s="390"/>
      <c r="EI127" s="390"/>
      <c r="EJ127" s="390"/>
      <c r="EK127" s="390"/>
      <c r="EL127" s="390"/>
      <c r="EM127" s="390"/>
      <c r="EN127" s="390"/>
      <c r="EO127" s="390"/>
      <c r="EP127" s="390"/>
      <c r="EQ127" s="390"/>
      <c r="ER127" s="390"/>
      <c r="ES127" s="390"/>
      <c r="ET127" s="390"/>
      <c r="EU127" s="390"/>
      <c r="EV127" s="390"/>
      <c r="EW127" s="390"/>
      <c r="EX127" s="390"/>
      <c r="EY127" s="390"/>
      <c r="EZ127" s="390"/>
      <c r="FA127" s="390"/>
      <c r="FB127" s="390"/>
      <c r="FC127" s="390"/>
      <c r="FD127" s="390"/>
      <c r="FE127" s="390"/>
      <c r="FF127" s="390"/>
      <c r="FG127" s="390"/>
      <c r="FH127" s="390"/>
      <c r="FI127" s="390"/>
      <c r="FJ127" s="390"/>
      <c r="FK127" s="390"/>
      <c r="FL127" s="390"/>
      <c r="FM127" s="390"/>
      <c r="FN127" s="390"/>
      <c r="FO127" s="390"/>
      <c r="FP127" s="390"/>
      <c r="FQ127" s="390"/>
      <c r="FR127" s="390"/>
      <c r="FS127" s="390"/>
      <c r="FT127" s="390"/>
      <c r="FU127" s="390"/>
      <c r="FV127" s="390"/>
      <c r="FW127" s="390"/>
      <c r="FX127" s="390"/>
      <c r="FY127" s="390"/>
      <c r="FZ127" s="390"/>
      <c r="GA127" s="390"/>
      <c r="GB127" s="390"/>
      <c r="GC127" s="390"/>
      <c r="GD127" s="390"/>
      <c r="GE127" s="390"/>
      <c r="GF127" s="390"/>
      <c r="GG127" s="390"/>
      <c r="GH127" s="390"/>
      <c r="GI127" s="390"/>
      <c r="GJ127" s="390"/>
      <c r="GK127" s="390"/>
      <c r="GL127" s="390"/>
      <c r="GM127" s="390"/>
      <c r="GN127" s="390"/>
      <c r="GO127" s="390"/>
      <c r="GP127" s="390"/>
      <c r="GQ127" s="390"/>
      <c r="GR127" s="390"/>
      <c r="GS127" s="390"/>
      <c r="GT127" s="390"/>
      <c r="GU127" s="390"/>
      <c r="GV127" s="390"/>
      <c r="GW127" s="390"/>
      <c r="GX127" s="390"/>
      <c r="GY127" s="390"/>
      <c r="GZ127" s="390"/>
      <c r="HA127" s="390"/>
      <c r="HB127" s="390"/>
      <c r="HC127" s="390"/>
      <c r="HD127" s="390"/>
      <c r="HE127" s="390"/>
      <c r="HF127" s="390"/>
      <c r="HG127" s="390"/>
      <c r="HH127" s="390"/>
      <c r="HI127" s="390"/>
      <c r="HJ127" s="390"/>
      <c r="HK127" s="390"/>
      <c r="HL127" s="390"/>
      <c r="HM127" s="390"/>
      <c r="HN127" s="390"/>
      <c r="HO127" s="390"/>
      <c r="HP127" s="390"/>
      <c r="HQ127" s="390"/>
      <c r="HR127" s="390"/>
      <c r="HS127" s="390"/>
      <c r="HT127" s="390"/>
      <c r="HU127" s="390"/>
      <c r="HV127" s="390"/>
      <c r="HW127" s="390"/>
      <c r="HX127" s="390"/>
      <c r="HY127" s="390"/>
      <c r="HZ127" s="390"/>
      <c r="IA127" s="390"/>
      <c r="IB127" s="390"/>
      <c r="IC127" s="390"/>
      <c r="ID127" s="390"/>
      <c r="IE127" s="390"/>
      <c r="IF127" s="390"/>
      <c r="IG127" s="390"/>
      <c r="IH127" s="390"/>
      <c r="II127" s="390"/>
      <c r="IJ127" s="390"/>
      <c r="IK127" s="390"/>
      <c r="IL127" s="390"/>
      <c r="IM127" s="390"/>
      <c r="IN127" s="390"/>
      <c r="IO127" s="390"/>
      <c r="IP127" s="390"/>
      <c r="IQ127" s="390"/>
      <c r="IR127" s="390"/>
      <c r="IS127" s="390"/>
      <c r="IT127" s="390"/>
    </row>
    <row r="128" s="389" customFormat="true" ht="56.25" hidden="true" customHeight="false" outlineLevel="0" collapsed="false">
      <c r="A128" s="391" t="s">
        <v>340</v>
      </c>
      <c r="B128" s="392" t="s">
        <v>330</v>
      </c>
      <c r="C128" s="392" t="n">
        <v>13</v>
      </c>
      <c r="D128" s="339" t="s">
        <v>408</v>
      </c>
      <c r="E128" s="380" t="s">
        <v>410</v>
      </c>
      <c r="F128" s="392" t="s">
        <v>341</v>
      </c>
      <c r="G128" s="393"/>
      <c r="H128" s="588"/>
      <c r="I128" s="394"/>
      <c r="K128" s="390"/>
      <c r="L128" s="390"/>
      <c r="M128" s="390"/>
      <c r="N128" s="390"/>
      <c r="O128" s="390"/>
      <c r="P128" s="390"/>
      <c r="Q128" s="390"/>
      <c r="R128" s="390"/>
      <c r="S128" s="390"/>
      <c r="T128" s="390"/>
      <c r="U128" s="390"/>
      <c r="V128" s="390"/>
      <c r="W128" s="390"/>
      <c r="X128" s="390"/>
      <c r="Y128" s="390"/>
      <c r="Z128" s="390"/>
      <c r="AA128" s="390"/>
      <c r="AB128" s="390"/>
      <c r="AC128" s="390"/>
      <c r="AD128" s="390"/>
      <c r="AE128" s="390"/>
      <c r="AF128" s="390"/>
      <c r="AG128" s="390"/>
      <c r="AH128" s="390"/>
      <c r="AI128" s="390"/>
      <c r="AJ128" s="390"/>
      <c r="AK128" s="390"/>
      <c r="AL128" s="390"/>
      <c r="AM128" s="390"/>
      <c r="AN128" s="390"/>
      <c r="AO128" s="390"/>
      <c r="AP128" s="390"/>
      <c r="AQ128" s="390"/>
      <c r="AR128" s="390"/>
      <c r="AS128" s="390"/>
      <c r="AT128" s="390"/>
      <c r="AU128" s="390"/>
      <c r="AV128" s="390"/>
      <c r="AW128" s="390"/>
      <c r="AX128" s="390"/>
      <c r="AY128" s="390"/>
      <c r="AZ128" s="390"/>
      <c r="BA128" s="390"/>
      <c r="BB128" s="390"/>
      <c r="BC128" s="390"/>
      <c r="BD128" s="390"/>
      <c r="BE128" s="390"/>
      <c r="BF128" s="390"/>
      <c r="BG128" s="390"/>
      <c r="BH128" s="390"/>
      <c r="BI128" s="390"/>
      <c r="BJ128" s="390"/>
      <c r="BK128" s="390"/>
      <c r="BL128" s="390"/>
      <c r="BM128" s="390"/>
      <c r="BN128" s="390"/>
      <c r="BO128" s="390"/>
      <c r="BP128" s="390"/>
      <c r="BQ128" s="390"/>
      <c r="BR128" s="390"/>
      <c r="BS128" s="390"/>
      <c r="BT128" s="390"/>
      <c r="BU128" s="390"/>
      <c r="BV128" s="390"/>
      <c r="BW128" s="390"/>
      <c r="BX128" s="390"/>
      <c r="BY128" s="390"/>
      <c r="BZ128" s="390"/>
      <c r="CA128" s="390"/>
      <c r="CB128" s="390"/>
      <c r="CC128" s="390"/>
      <c r="CD128" s="390"/>
      <c r="CE128" s="390"/>
      <c r="CF128" s="390"/>
      <c r="CG128" s="390"/>
      <c r="CH128" s="390"/>
      <c r="CI128" s="390"/>
      <c r="CJ128" s="390"/>
      <c r="CK128" s="390"/>
      <c r="CL128" s="390"/>
      <c r="CM128" s="390"/>
      <c r="CN128" s="390"/>
      <c r="CO128" s="390"/>
      <c r="CP128" s="390"/>
      <c r="CQ128" s="390"/>
      <c r="CR128" s="390"/>
      <c r="CS128" s="390"/>
      <c r="CT128" s="390"/>
      <c r="CU128" s="390"/>
      <c r="CV128" s="390"/>
      <c r="CW128" s="390"/>
      <c r="CX128" s="390"/>
      <c r="CY128" s="390"/>
      <c r="CZ128" s="390"/>
      <c r="DA128" s="390"/>
      <c r="DB128" s="390"/>
      <c r="DC128" s="390"/>
      <c r="DD128" s="390"/>
      <c r="DE128" s="390"/>
      <c r="DF128" s="390"/>
      <c r="DG128" s="390"/>
      <c r="DH128" s="390"/>
      <c r="DI128" s="390"/>
      <c r="DJ128" s="390"/>
      <c r="DK128" s="390"/>
      <c r="DL128" s="390"/>
      <c r="DM128" s="390"/>
      <c r="DN128" s="390"/>
      <c r="DO128" s="390"/>
      <c r="DP128" s="390"/>
      <c r="DQ128" s="390"/>
      <c r="DR128" s="390"/>
      <c r="DS128" s="390"/>
      <c r="DT128" s="390"/>
      <c r="DU128" s="390"/>
      <c r="DV128" s="390"/>
      <c r="DW128" s="390"/>
      <c r="DX128" s="390"/>
      <c r="DY128" s="390"/>
      <c r="DZ128" s="390"/>
      <c r="EA128" s="390"/>
      <c r="EB128" s="390"/>
      <c r="EC128" s="390"/>
      <c r="ED128" s="390"/>
      <c r="EE128" s="390"/>
      <c r="EF128" s="390"/>
      <c r="EG128" s="390"/>
      <c r="EH128" s="390"/>
      <c r="EI128" s="390"/>
      <c r="EJ128" s="390"/>
      <c r="EK128" s="390"/>
      <c r="EL128" s="390"/>
      <c r="EM128" s="390"/>
      <c r="EN128" s="390"/>
      <c r="EO128" s="390"/>
      <c r="EP128" s="390"/>
      <c r="EQ128" s="390"/>
      <c r="ER128" s="390"/>
      <c r="ES128" s="390"/>
      <c r="ET128" s="390"/>
      <c r="EU128" s="390"/>
      <c r="EV128" s="390"/>
      <c r="EW128" s="390"/>
      <c r="EX128" s="390"/>
      <c r="EY128" s="390"/>
      <c r="EZ128" s="390"/>
      <c r="FA128" s="390"/>
      <c r="FB128" s="390"/>
      <c r="FC128" s="390"/>
      <c r="FD128" s="390"/>
      <c r="FE128" s="390"/>
      <c r="FF128" s="390"/>
      <c r="FG128" s="390"/>
      <c r="FH128" s="390"/>
      <c r="FI128" s="390"/>
      <c r="FJ128" s="390"/>
      <c r="FK128" s="390"/>
      <c r="FL128" s="390"/>
      <c r="FM128" s="390"/>
      <c r="FN128" s="390"/>
      <c r="FO128" s="390"/>
      <c r="FP128" s="390"/>
      <c r="FQ128" s="390"/>
      <c r="FR128" s="390"/>
      <c r="FS128" s="390"/>
      <c r="FT128" s="390"/>
      <c r="FU128" s="390"/>
      <c r="FV128" s="390"/>
      <c r="FW128" s="390"/>
      <c r="FX128" s="390"/>
      <c r="FY128" s="390"/>
      <c r="FZ128" s="390"/>
      <c r="GA128" s="390"/>
      <c r="GB128" s="390"/>
      <c r="GC128" s="390"/>
      <c r="GD128" s="390"/>
      <c r="GE128" s="390"/>
      <c r="GF128" s="390"/>
      <c r="GG128" s="390"/>
      <c r="GH128" s="390"/>
      <c r="GI128" s="390"/>
      <c r="GJ128" s="390"/>
      <c r="GK128" s="390"/>
      <c r="GL128" s="390"/>
      <c r="GM128" s="390"/>
      <c r="GN128" s="390"/>
      <c r="GO128" s="390"/>
      <c r="GP128" s="390"/>
      <c r="GQ128" s="390"/>
      <c r="GR128" s="390"/>
      <c r="GS128" s="390"/>
      <c r="GT128" s="390"/>
      <c r="GU128" s="390"/>
      <c r="GV128" s="390"/>
      <c r="GW128" s="390"/>
      <c r="GX128" s="390"/>
      <c r="GY128" s="390"/>
      <c r="GZ128" s="390"/>
      <c r="HA128" s="390"/>
      <c r="HB128" s="390"/>
      <c r="HC128" s="390"/>
      <c r="HD128" s="390"/>
      <c r="HE128" s="390"/>
      <c r="HF128" s="390"/>
      <c r="HG128" s="390"/>
      <c r="HH128" s="390"/>
      <c r="HI128" s="390"/>
      <c r="HJ128" s="390"/>
      <c r="HK128" s="390"/>
      <c r="HL128" s="390"/>
      <c r="HM128" s="390"/>
      <c r="HN128" s="390"/>
      <c r="HO128" s="390"/>
      <c r="HP128" s="390"/>
      <c r="HQ128" s="390"/>
      <c r="HR128" s="390"/>
      <c r="HS128" s="390"/>
      <c r="HT128" s="390"/>
      <c r="HU128" s="390"/>
      <c r="HV128" s="390"/>
      <c r="HW128" s="390"/>
      <c r="HX128" s="390"/>
      <c r="HY128" s="390"/>
      <c r="HZ128" s="390"/>
      <c r="IA128" s="390"/>
      <c r="IB128" s="390"/>
      <c r="IC128" s="390"/>
      <c r="ID128" s="390"/>
      <c r="IE128" s="390"/>
      <c r="IF128" s="390"/>
      <c r="IG128" s="390"/>
      <c r="IH128" s="390"/>
      <c r="II128" s="390"/>
      <c r="IJ128" s="390"/>
      <c r="IK128" s="390"/>
      <c r="IL128" s="390"/>
      <c r="IM128" s="390"/>
      <c r="IN128" s="390"/>
      <c r="IO128" s="390"/>
      <c r="IP128" s="390"/>
      <c r="IQ128" s="390"/>
      <c r="IR128" s="390"/>
      <c r="IS128" s="390"/>
      <c r="IT128" s="390"/>
    </row>
    <row r="129" s="389" customFormat="true" ht="19.5" hidden="true" customHeight="false" outlineLevel="0" collapsed="false">
      <c r="A129" s="290" t="s">
        <v>348</v>
      </c>
      <c r="B129" s="392" t="s">
        <v>330</v>
      </c>
      <c r="C129" s="392" t="n">
        <v>13</v>
      </c>
      <c r="D129" s="339" t="s">
        <v>408</v>
      </c>
      <c r="E129" s="380" t="s">
        <v>410</v>
      </c>
      <c r="F129" s="392" t="s">
        <v>349</v>
      </c>
      <c r="G129" s="395"/>
      <c r="H129" s="588"/>
      <c r="I129" s="394"/>
      <c r="K129" s="390"/>
      <c r="L129" s="390"/>
      <c r="M129" s="390"/>
      <c r="N129" s="390"/>
      <c r="O129" s="390"/>
      <c r="P129" s="390"/>
      <c r="Q129" s="390"/>
      <c r="R129" s="390"/>
      <c r="S129" s="390"/>
      <c r="T129" s="390"/>
      <c r="U129" s="390"/>
      <c r="V129" s="390"/>
      <c r="W129" s="390"/>
      <c r="X129" s="390"/>
      <c r="Y129" s="390"/>
      <c r="Z129" s="390"/>
      <c r="AA129" s="390"/>
      <c r="AB129" s="390"/>
      <c r="AC129" s="390"/>
      <c r="AD129" s="390"/>
      <c r="AE129" s="390"/>
      <c r="AF129" s="390"/>
      <c r="AG129" s="390"/>
      <c r="AH129" s="390"/>
      <c r="AI129" s="390"/>
      <c r="AJ129" s="390"/>
      <c r="AK129" s="390"/>
      <c r="AL129" s="390"/>
      <c r="AM129" s="390"/>
      <c r="AN129" s="390"/>
      <c r="AO129" s="390"/>
      <c r="AP129" s="390"/>
      <c r="AQ129" s="390"/>
      <c r="AR129" s="390"/>
      <c r="AS129" s="390"/>
      <c r="AT129" s="390"/>
      <c r="AU129" s="390"/>
      <c r="AV129" s="390"/>
      <c r="AW129" s="390"/>
      <c r="AX129" s="390"/>
      <c r="AY129" s="390"/>
      <c r="AZ129" s="390"/>
      <c r="BA129" s="390"/>
      <c r="BB129" s="390"/>
      <c r="BC129" s="390"/>
      <c r="BD129" s="390"/>
      <c r="BE129" s="390"/>
      <c r="BF129" s="390"/>
      <c r="BG129" s="390"/>
      <c r="BH129" s="390"/>
      <c r="BI129" s="390"/>
      <c r="BJ129" s="390"/>
      <c r="BK129" s="390"/>
      <c r="BL129" s="390"/>
      <c r="BM129" s="390"/>
      <c r="BN129" s="390"/>
      <c r="BO129" s="390"/>
      <c r="BP129" s="390"/>
      <c r="BQ129" s="390"/>
      <c r="BR129" s="390"/>
      <c r="BS129" s="390"/>
      <c r="BT129" s="390"/>
      <c r="BU129" s="390"/>
      <c r="BV129" s="390"/>
      <c r="BW129" s="390"/>
      <c r="BX129" s="390"/>
      <c r="BY129" s="390"/>
      <c r="BZ129" s="390"/>
      <c r="CA129" s="390"/>
      <c r="CB129" s="390"/>
      <c r="CC129" s="390"/>
      <c r="CD129" s="390"/>
      <c r="CE129" s="390"/>
      <c r="CF129" s="390"/>
      <c r="CG129" s="390"/>
      <c r="CH129" s="390"/>
      <c r="CI129" s="390"/>
      <c r="CJ129" s="390"/>
      <c r="CK129" s="390"/>
      <c r="CL129" s="390"/>
      <c r="CM129" s="390"/>
      <c r="CN129" s="390"/>
      <c r="CO129" s="390"/>
      <c r="CP129" s="390"/>
      <c r="CQ129" s="390"/>
      <c r="CR129" s="390"/>
      <c r="CS129" s="390"/>
      <c r="CT129" s="390"/>
      <c r="CU129" s="390"/>
      <c r="CV129" s="390"/>
      <c r="CW129" s="390"/>
      <c r="CX129" s="390"/>
      <c r="CY129" s="390"/>
      <c r="CZ129" s="390"/>
      <c r="DA129" s="390"/>
      <c r="DB129" s="390"/>
      <c r="DC129" s="390"/>
      <c r="DD129" s="390"/>
      <c r="DE129" s="390"/>
      <c r="DF129" s="390"/>
      <c r="DG129" s="390"/>
      <c r="DH129" s="390"/>
      <c r="DI129" s="390"/>
      <c r="DJ129" s="390"/>
      <c r="DK129" s="390"/>
      <c r="DL129" s="390"/>
      <c r="DM129" s="390"/>
      <c r="DN129" s="390"/>
      <c r="DO129" s="390"/>
      <c r="DP129" s="390"/>
      <c r="DQ129" s="390"/>
      <c r="DR129" s="390"/>
      <c r="DS129" s="390"/>
      <c r="DT129" s="390"/>
      <c r="DU129" s="390"/>
      <c r="DV129" s="390"/>
      <c r="DW129" s="390"/>
      <c r="DX129" s="390"/>
      <c r="DY129" s="390"/>
      <c r="DZ129" s="390"/>
      <c r="EA129" s="390"/>
      <c r="EB129" s="390"/>
      <c r="EC129" s="390"/>
      <c r="ED129" s="390"/>
      <c r="EE129" s="390"/>
      <c r="EF129" s="390"/>
      <c r="EG129" s="390"/>
      <c r="EH129" s="390"/>
      <c r="EI129" s="390"/>
      <c r="EJ129" s="390"/>
      <c r="EK129" s="390"/>
      <c r="EL129" s="390"/>
      <c r="EM129" s="390"/>
      <c r="EN129" s="390"/>
      <c r="EO129" s="390"/>
      <c r="EP129" s="390"/>
      <c r="EQ129" s="390"/>
      <c r="ER129" s="390"/>
      <c r="ES129" s="390"/>
      <c r="ET129" s="390"/>
      <c r="EU129" s="390"/>
      <c r="EV129" s="390"/>
      <c r="EW129" s="390"/>
      <c r="EX129" s="390"/>
      <c r="EY129" s="390"/>
      <c r="EZ129" s="390"/>
      <c r="FA129" s="390"/>
      <c r="FB129" s="390"/>
      <c r="FC129" s="390"/>
      <c r="FD129" s="390"/>
      <c r="FE129" s="390"/>
      <c r="FF129" s="390"/>
      <c r="FG129" s="390"/>
      <c r="FH129" s="390"/>
      <c r="FI129" s="390"/>
      <c r="FJ129" s="390"/>
      <c r="FK129" s="390"/>
      <c r="FL129" s="390"/>
      <c r="FM129" s="390"/>
      <c r="FN129" s="390"/>
      <c r="FO129" s="390"/>
      <c r="FP129" s="390"/>
      <c r="FQ129" s="390"/>
      <c r="FR129" s="390"/>
      <c r="FS129" s="390"/>
      <c r="FT129" s="390"/>
      <c r="FU129" s="390"/>
      <c r="FV129" s="390"/>
      <c r="FW129" s="390"/>
      <c r="FX129" s="390"/>
      <c r="FY129" s="390"/>
      <c r="FZ129" s="390"/>
      <c r="GA129" s="390"/>
      <c r="GB129" s="390"/>
      <c r="GC129" s="390"/>
      <c r="GD129" s="390"/>
      <c r="GE129" s="390"/>
      <c r="GF129" s="390"/>
      <c r="GG129" s="390"/>
      <c r="GH129" s="390"/>
      <c r="GI129" s="390"/>
      <c r="GJ129" s="390"/>
      <c r="GK129" s="390"/>
      <c r="GL129" s="390"/>
      <c r="GM129" s="390"/>
      <c r="GN129" s="390"/>
      <c r="GO129" s="390"/>
      <c r="GP129" s="390"/>
      <c r="GQ129" s="390"/>
      <c r="GR129" s="390"/>
      <c r="GS129" s="390"/>
      <c r="GT129" s="390"/>
      <c r="GU129" s="390"/>
      <c r="GV129" s="390"/>
      <c r="GW129" s="390"/>
      <c r="GX129" s="390"/>
      <c r="GY129" s="390"/>
      <c r="GZ129" s="390"/>
      <c r="HA129" s="390"/>
      <c r="HB129" s="390"/>
      <c r="HC129" s="390"/>
      <c r="HD129" s="390"/>
      <c r="HE129" s="390"/>
      <c r="HF129" s="390"/>
      <c r="HG129" s="390"/>
      <c r="HH129" s="390"/>
      <c r="HI129" s="390"/>
      <c r="HJ129" s="390"/>
      <c r="HK129" s="390"/>
      <c r="HL129" s="390"/>
      <c r="HM129" s="390"/>
      <c r="HN129" s="390"/>
      <c r="HO129" s="390"/>
      <c r="HP129" s="390"/>
      <c r="HQ129" s="390"/>
      <c r="HR129" s="390"/>
      <c r="HS129" s="390"/>
      <c r="HT129" s="390"/>
      <c r="HU129" s="390"/>
      <c r="HV129" s="390"/>
      <c r="HW129" s="390"/>
      <c r="HX129" s="390"/>
      <c r="HY129" s="390"/>
      <c r="HZ129" s="390"/>
      <c r="IA129" s="390"/>
      <c r="IB129" s="390"/>
      <c r="IC129" s="390"/>
      <c r="ID129" s="390"/>
      <c r="IE129" s="390"/>
      <c r="IF129" s="390"/>
      <c r="IG129" s="390"/>
      <c r="IH129" s="390"/>
      <c r="II129" s="390"/>
      <c r="IJ129" s="390"/>
      <c r="IK129" s="390"/>
      <c r="IL129" s="390"/>
      <c r="IM129" s="390"/>
      <c r="IN129" s="390"/>
      <c r="IO129" s="390"/>
      <c r="IP129" s="390"/>
      <c r="IQ129" s="390"/>
      <c r="IR129" s="390"/>
      <c r="IS129" s="390"/>
      <c r="IT129" s="390"/>
    </row>
    <row r="130" s="389" customFormat="true" ht="19.5" hidden="true" customHeight="false" outlineLevel="0" collapsed="false">
      <c r="A130" s="382" t="s">
        <v>350</v>
      </c>
      <c r="B130" s="392" t="s">
        <v>330</v>
      </c>
      <c r="C130" s="392" t="n">
        <v>13</v>
      </c>
      <c r="D130" s="339" t="s">
        <v>408</v>
      </c>
      <c r="E130" s="380" t="s">
        <v>410</v>
      </c>
      <c r="F130" s="392" t="s">
        <v>351</v>
      </c>
      <c r="G130" s="393"/>
      <c r="H130" s="588"/>
      <c r="I130" s="394"/>
      <c r="K130" s="390"/>
      <c r="L130" s="390"/>
      <c r="M130" s="390"/>
      <c r="N130" s="390"/>
      <c r="O130" s="390"/>
      <c r="P130" s="390"/>
      <c r="Q130" s="390"/>
      <c r="R130" s="390"/>
      <c r="S130" s="390"/>
      <c r="T130" s="390"/>
      <c r="U130" s="390"/>
      <c r="V130" s="390"/>
      <c r="W130" s="390"/>
      <c r="X130" s="390"/>
      <c r="Y130" s="390"/>
      <c r="Z130" s="390"/>
      <c r="AA130" s="390"/>
      <c r="AB130" s="390"/>
      <c r="AC130" s="390"/>
      <c r="AD130" s="390"/>
      <c r="AE130" s="390"/>
      <c r="AF130" s="390"/>
      <c r="AG130" s="390"/>
      <c r="AH130" s="390"/>
      <c r="AI130" s="390"/>
      <c r="AJ130" s="390"/>
      <c r="AK130" s="390"/>
      <c r="AL130" s="390"/>
      <c r="AM130" s="390"/>
      <c r="AN130" s="390"/>
      <c r="AO130" s="390"/>
      <c r="AP130" s="390"/>
      <c r="AQ130" s="390"/>
      <c r="AR130" s="390"/>
      <c r="AS130" s="390"/>
      <c r="AT130" s="390"/>
      <c r="AU130" s="390"/>
      <c r="AV130" s="390"/>
      <c r="AW130" s="390"/>
      <c r="AX130" s="390"/>
      <c r="AY130" s="390"/>
      <c r="AZ130" s="390"/>
      <c r="BA130" s="390"/>
      <c r="BB130" s="390"/>
      <c r="BC130" s="390"/>
      <c r="BD130" s="390"/>
      <c r="BE130" s="390"/>
      <c r="BF130" s="390"/>
      <c r="BG130" s="390"/>
      <c r="BH130" s="390"/>
      <c r="BI130" s="390"/>
      <c r="BJ130" s="390"/>
      <c r="BK130" s="390"/>
      <c r="BL130" s="390"/>
      <c r="BM130" s="390"/>
      <c r="BN130" s="390"/>
      <c r="BO130" s="390"/>
      <c r="BP130" s="390"/>
      <c r="BQ130" s="390"/>
      <c r="BR130" s="390"/>
      <c r="BS130" s="390"/>
      <c r="BT130" s="390"/>
      <c r="BU130" s="390"/>
      <c r="BV130" s="390"/>
      <c r="BW130" s="390"/>
      <c r="BX130" s="390"/>
      <c r="BY130" s="390"/>
      <c r="BZ130" s="390"/>
      <c r="CA130" s="390"/>
      <c r="CB130" s="390"/>
      <c r="CC130" s="390"/>
      <c r="CD130" s="390"/>
      <c r="CE130" s="390"/>
      <c r="CF130" s="390"/>
      <c r="CG130" s="390"/>
      <c r="CH130" s="390"/>
      <c r="CI130" s="390"/>
      <c r="CJ130" s="390"/>
      <c r="CK130" s="390"/>
      <c r="CL130" s="390"/>
      <c r="CM130" s="390"/>
      <c r="CN130" s="390"/>
      <c r="CO130" s="390"/>
      <c r="CP130" s="390"/>
      <c r="CQ130" s="390"/>
      <c r="CR130" s="390"/>
      <c r="CS130" s="390"/>
      <c r="CT130" s="390"/>
      <c r="CU130" s="390"/>
      <c r="CV130" s="390"/>
      <c r="CW130" s="390"/>
      <c r="CX130" s="390"/>
      <c r="CY130" s="390"/>
      <c r="CZ130" s="390"/>
      <c r="DA130" s="390"/>
      <c r="DB130" s="390"/>
      <c r="DC130" s="390"/>
      <c r="DD130" s="390"/>
      <c r="DE130" s="390"/>
      <c r="DF130" s="390"/>
      <c r="DG130" s="390"/>
      <c r="DH130" s="390"/>
      <c r="DI130" s="390"/>
      <c r="DJ130" s="390"/>
      <c r="DK130" s="390"/>
      <c r="DL130" s="390"/>
      <c r="DM130" s="390"/>
      <c r="DN130" s="390"/>
      <c r="DO130" s="390"/>
      <c r="DP130" s="390"/>
      <c r="DQ130" s="390"/>
      <c r="DR130" s="390"/>
      <c r="DS130" s="390"/>
      <c r="DT130" s="390"/>
      <c r="DU130" s="390"/>
      <c r="DV130" s="390"/>
      <c r="DW130" s="390"/>
      <c r="DX130" s="390"/>
      <c r="DY130" s="390"/>
      <c r="DZ130" s="390"/>
      <c r="EA130" s="390"/>
      <c r="EB130" s="390"/>
      <c r="EC130" s="390"/>
      <c r="ED130" s="390"/>
      <c r="EE130" s="390"/>
      <c r="EF130" s="390"/>
      <c r="EG130" s="390"/>
      <c r="EH130" s="390"/>
      <c r="EI130" s="390"/>
      <c r="EJ130" s="390"/>
      <c r="EK130" s="390"/>
      <c r="EL130" s="390"/>
      <c r="EM130" s="390"/>
      <c r="EN130" s="390"/>
      <c r="EO130" s="390"/>
      <c r="EP130" s="390"/>
      <c r="EQ130" s="390"/>
      <c r="ER130" s="390"/>
      <c r="ES130" s="390"/>
      <c r="ET130" s="390"/>
      <c r="EU130" s="390"/>
      <c r="EV130" s="390"/>
      <c r="EW130" s="390"/>
      <c r="EX130" s="390"/>
      <c r="EY130" s="390"/>
      <c r="EZ130" s="390"/>
      <c r="FA130" s="390"/>
      <c r="FB130" s="390"/>
      <c r="FC130" s="390"/>
      <c r="FD130" s="390"/>
      <c r="FE130" s="390"/>
      <c r="FF130" s="390"/>
      <c r="FG130" s="390"/>
      <c r="FH130" s="390"/>
      <c r="FI130" s="390"/>
      <c r="FJ130" s="390"/>
      <c r="FK130" s="390"/>
      <c r="FL130" s="390"/>
      <c r="FM130" s="390"/>
      <c r="FN130" s="390"/>
      <c r="FO130" s="390"/>
      <c r="FP130" s="390"/>
      <c r="FQ130" s="390"/>
      <c r="FR130" s="390"/>
      <c r="FS130" s="390"/>
      <c r="FT130" s="390"/>
      <c r="FU130" s="390"/>
      <c r="FV130" s="390"/>
      <c r="FW130" s="390"/>
      <c r="FX130" s="390"/>
      <c r="FY130" s="390"/>
      <c r="FZ130" s="390"/>
      <c r="GA130" s="390"/>
      <c r="GB130" s="390"/>
      <c r="GC130" s="390"/>
      <c r="GD130" s="390"/>
      <c r="GE130" s="390"/>
      <c r="GF130" s="390"/>
      <c r="GG130" s="390"/>
      <c r="GH130" s="390"/>
      <c r="GI130" s="390"/>
      <c r="GJ130" s="390"/>
      <c r="GK130" s="390"/>
      <c r="GL130" s="390"/>
      <c r="GM130" s="390"/>
      <c r="GN130" s="390"/>
      <c r="GO130" s="390"/>
      <c r="GP130" s="390"/>
      <c r="GQ130" s="390"/>
      <c r="GR130" s="390"/>
      <c r="GS130" s="390"/>
      <c r="GT130" s="390"/>
      <c r="GU130" s="390"/>
      <c r="GV130" s="390"/>
      <c r="GW130" s="390"/>
      <c r="GX130" s="390"/>
      <c r="GY130" s="390"/>
      <c r="GZ130" s="390"/>
      <c r="HA130" s="390"/>
      <c r="HB130" s="390"/>
      <c r="HC130" s="390"/>
      <c r="HD130" s="390"/>
      <c r="HE130" s="390"/>
      <c r="HF130" s="390"/>
      <c r="HG130" s="390"/>
      <c r="HH130" s="390"/>
      <c r="HI130" s="390"/>
      <c r="HJ130" s="390"/>
      <c r="HK130" s="390"/>
      <c r="HL130" s="390"/>
      <c r="HM130" s="390"/>
      <c r="HN130" s="390"/>
      <c r="HO130" s="390"/>
      <c r="HP130" s="390"/>
      <c r="HQ130" s="390"/>
      <c r="HR130" s="390"/>
      <c r="HS130" s="390"/>
      <c r="HT130" s="390"/>
      <c r="HU130" s="390"/>
      <c r="HV130" s="390"/>
      <c r="HW130" s="390"/>
      <c r="HX130" s="390"/>
      <c r="HY130" s="390"/>
      <c r="HZ130" s="390"/>
      <c r="IA130" s="390"/>
      <c r="IB130" s="390"/>
      <c r="IC130" s="390"/>
      <c r="ID130" s="390"/>
      <c r="IE130" s="390"/>
      <c r="IF130" s="390"/>
      <c r="IG130" s="390"/>
      <c r="IH130" s="390"/>
      <c r="II130" s="390"/>
      <c r="IJ130" s="390"/>
      <c r="IK130" s="390"/>
      <c r="IL130" s="390"/>
      <c r="IM130" s="390"/>
      <c r="IN130" s="390"/>
      <c r="IO130" s="390"/>
      <c r="IP130" s="390"/>
      <c r="IQ130" s="390"/>
      <c r="IR130" s="390"/>
      <c r="IS130" s="390"/>
      <c r="IT130" s="390"/>
    </row>
    <row r="131" s="316" customFormat="true" ht="18.75" hidden="false" customHeight="false" outlineLevel="0" collapsed="false">
      <c r="A131" s="410" t="s">
        <v>415</v>
      </c>
      <c r="B131" s="166" t="s">
        <v>332</v>
      </c>
      <c r="C131" s="166" t="s">
        <v>414</v>
      </c>
      <c r="D131" s="310" t="s">
        <v>408</v>
      </c>
      <c r="E131" s="377" t="s">
        <v>416</v>
      </c>
      <c r="F131" s="166"/>
      <c r="G131" s="337" t="n">
        <f aca="false">SUM(G132:G133)</f>
        <v>69019</v>
      </c>
      <c r="H131" s="576"/>
    </row>
    <row r="132" s="316" customFormat="true" ht="39.75" hidden="false" customHeight="true" outlineLevel="0" collapsed="false">
      <c r="A132" s="280" t="s">
        <v>340</v>
      </c>
      <c r="B132" s="281" t="s">
        <v>332</v>
      </c>
      <c r="C132" s="281" t="s">
        <v>414</v>
      </c>
      <c r="D132" s="313" t="s">
        <v>408</v>
      </c>
      <c r="E132" s="403" t="s">
        <v>416</v>
      </c>
      <c r="F132" s="281" t="s">
        <v>341</v>
      </c>
      <c r="G132" s="341" t="n">
        <v>64058</v>
      </c>
      <c r="H132" s="576"/>
    </row>
    <row r="133" s="316" customFormat="true" ht="21.75" hidden="false" customHeight="true" outlineLevel="0" collapsed="false">
      <c r="A133" s="290" t="s">
        <v>348</v>
      </c>
      <c r="B133" s="281" t="s">
        <v>332</v>
      </c>
      <c r="C133" s="281" t="s">
        <v>414</v>
      </c>
      <c r="D133" s="313" t="s">
        <v>408</v>
      </c>
      <c r="E133" s="403" t="s">
        <v>416</v>
      </c>
      <c r="F133" s="281" t="s">
        <v>349</v>
      </c>
      <c r="G133" s="341" t="n">
        <v>4961</v>
      </c>
      <c r="H133" s="576"/>
    </row>
    <row r="134" s="272" customFormat="true" ht="19.5" hidden="true" customHeight="false" outlineLevel="0" collapsed="false">
      <c r="A134" s="264" t="s">
        <v>373</v>
      </c>
      <c r="B134" s="265" t="s">
        <v>330</v>
      </c>
      <c r="C134" s="266" t="s">
        <v>370</v>
      </c>
      <c r="D134" s="308" t="s">
        <v>374</v>
      </c>
      <c r="E134" s="309" t="s">
        <v>358</v>
      </c>
      <c r="F134" s="269"/>
      <c r="G134" s="569" t="n">
        <f aca="false">+G135</f>
        <v>0</v>
      </c>
      <c r="H134" s="570"/>
      <c r="I134" s="271"/>
      <c r="J134" s="271"/>
      <c r="K134" s="271"/>
      <c r="L134" s="271"/>
      <c r="M134" s="271"/>
      <c r="N134" s="271"/>
      <c r="O134" s="271"/>
      <c r="P134" s="271"/>
      <c r="Q134" s="271"/>
      <c r="R134" s="271"/>
      <c r="S134" s="271"/>
      <c r="T134" s="271"/>
      <c r="U134" s="271"/>
      <c r="V134" s="271"/>
      <c r="W134" s="271"/>
      <c r="X134" s="271"/>
      <c r="Y134" s="271"/>
      <c r="Z134" s="271"/>
      <c r="AA134" s="271"/>
      <c r="AB134" s="271"/>
      <c r="AC134" s="271"/>
      <c r="AD134" s="271"/>
      <c r="AE134" s="271"/>
      <c r="AF134" s="271"/>
      <c r="AG134" s="271"/>
      <c r="AH134" s="271"/>
      <c r="AI134" s="271"/>
      <c r="AJ134" s="271"/>
      <c r="AK134" s="271"/>
    </row>
    <row r="135" s="272" customFormat="true" ht="19.5" hidden="true" customHeight="false" outlineLevel="0" collapsed="false">
      <c r="A135" s="273" t="s">
        <v>375</v>
      </c>
      <c r="B135" s="274" t="s">
        <v>330</v>
      </c>
      <c r="C135" s="275" t="s">
        <v>370</v>
      </c>
      <c r="D135" s="310" t="s">
        <v>374</v>
      </c>
      <c r="E135" s="311" t="s">
        <v>529</v>
      </c>
      <c r="F135" s="278"/>
      <c r="G135" s="572" t="n">
        <f aca="false">+G136</f>
        <v>0</v>
      </c>
      <c r="H135" s="570"/>
      <c r="I135" s="271"/>
      <c r="J135" s="271"/>
      <c r="K135" s="271"/>
      <c r="L135" s="271"/>
      <c r="M135" s="271"/>
      <c r="N135" s="271"/>
      <c r="O135" s="271"/>
      <c r="P135" s="271"/>
      <c r="Q135" s="271"/>
      <c r="R135" s="271"/>
      <c r="S135" s="271"/>
      <c r="T135" s="271"/>
      <c r="U135" s="271"/>
      <c r="V135" s="271"/>
      <c r="W135" s="271"/>
      <c r="X135" s="271"/>
      <c r="Y135" s="271"/>
      <c r="Z135" s="271"/>
      <c r="AA135" s="271"/>
      <c r="AB135" s="271"/>
      <c r="AC135" s="271"/>
      <c r="AD135" s="271"/>
      <c r="AE135" s="271"/>
      <c r="AF135" s="271"/>
      <c r="AG135" s="271"/>
      <c r="AH135" s="271"/>
      <c r="AI135" s="271"/>
      <c r="AJ135" s="271"/>
      <c r="AK135" s="271"/>
    </row>
    <row r="136" s="232" customFormat="true" ht="18.75" hidden="true" customHeight="false" outlineLevel="0" collapsed="false">
      <c r="A136" s="312" t="s">
        <v>348</v>
      </c>
      <c r="B136" s="281" t="s">
        <v>330</v>
      </c>
      <c r="C136" s="281" t="s">
        <v>370</v>
      </c>
      <c r="D136" s="313" t="s">
        <v>374</v>
      </c>
      <c r="E136" s="314" t="s">
        <v>529</v>
      </c>
      <c r="F136" s="281" t="s">
        <v>349</v>
      </c>
      <c r="G136" s="574"/>
      <c r="H136" s="561"/>
    </row>
    <row r="137" s="272" customFormat="true" ht="19.5" hidden="false" customHeight="false" outlineLevel="0" collapsed="false">
      <c r="A137" s="384" t="s">
        <v>371</v>
      </c>
      <c r="B137" s="318" t="s">
        <v>343</v>
      </c>
      <c r="C137" s="318" t="s">
        <v>439</v>
      </c>
      <c r="D137" s="434" t="s">
        <v>372</v>
      </c>
      <c r="E137" s="435" t="s">
        <v>335</v>
      </c>
      <c r="F137" s="436"/>
      <c r="G137" s="437" t="n">
        <f aca="false">G138</f>
        <v>12563.12</v>
      </c>
      <c r="H137" s="570"/>
      <c r="I137" s="271"/>
      <c r="J137" s="271"/>
      <c r="K137" s="271"/>
      <c r="L137" s="271"/>
      <c r="M137" s="271"/>
      <c r="N137" s="271"/>
      <c r="O137" s="271"/>
      <c r="P137" s="271"/>
      <c r="Q137" s="271"/>
      <c r="R137" s="271"/>
      <c r="S137" s="271"/>
      <c r="T137" s="271"/>
      <c r="U137" s="271"/>
      <c r="V137" s="271"/>
      <c r="W137" s="271"/>
      <c r="X137" s="271"/>
      <c r="Y137" s="271"/>
      <c r="Z137" s="271"/>
      <c r="AA137" s="271"/>
      <c r="AB137" s="271"/>
      <c r="AC137" s="271"/>
      <c r="AD137" s="271"/>
      <c r="AE137" s="271"/>
      <c r="AF137" s="271"/>
      <c r="AG137" s="271"/>
      <c r="AH137" s="271"/>
      <c r="AI137" s="271"/>
      <c r="AJ137" s="271"/>
      <c r="AK137" s="271"/>
    </row>
    <row r="138" s="271" customFormat="true" ht="19.5" hidden="false" customHeight="false" outlineLevel="0" collapsed="false">
      <c r="A138" s="385" t="s">
        <v>407</v>
      </c>
      <c r="B138" s="438" t="s">
        <v>343</v>
      </c>
      <c r="C138" s="438" t="s">
        <v>439</v>
      </c>
      <c r="D138" s="439" t="s">
        <v>408</v>
      </c>
      <c r="E138" s="440" t="s">
        <v>335</v>
      </c>
      <c r="F138" s="441"/>
      <c r="G138" s="442" t="n">
        <f aca="false">G139+G141</f>
        <v>12563.12</v>
      </c>
      <c r="H138" s="580"/>
      <c r="I138" s="348"/>
      <c r="J138" s="348"/>
      <c r="K138" s="348"/>
      <c r="L138" s="348"/>
      <c r="M138" s="348"/>
      <c r="N138" s="348"/>
      <c r="O138" s="348"/>
      <c r="P138" s="348"/>
      <c r="Q138" s="348"/>
      <c r="R138" s="348"/>
      <c r="S138" s="348"/>
      <c r="T138" s="348"/>
      <c r="U138" s="348"/>
      <c r="V138" s="348"/>
      <c r="W138" s="348"/>
      <c r="X138" s="348"/>
      <c r="Y138" s="348"/>
      <c r="Z138" s="348"/>
      <c r="AA138" s="348"/>
      <c r="AB138" s="348"/>
      <c r="AC138" s="348"/>
      <c r="AD138" s="348"/>
      <c r="AE138" s="348"/>
      <c r="AF138" s="348"/>
      <c r="AG138" s="348"/>
      <c r="AH138" s="348"/>
      <c r="AI138" s="348"/>
      <c r="AJ138" s="348"/>
      <c r="AK138" s="348"/>
      <c r="AL138" s="348"/>
      <c r="AM138" s="348"/>
      <c r="AN138" s="348"/>
      <c r="AO138" s="348"/>
      <c r="AP138" s="348"/>
      <c r="AQ138" s="348"/>
      <c r="AR138" s="348"/>
      <c r="AS138" s="348"/>
      <c r="AT138" s="348"/>
      <c r="AU138" s="348"/>
      <c r="AV138" s="348"/>
      <c r="AW138" s="348"/>
      <c r="AX138" s="348"/>
      <c r="AY138" s="348"/>
      <c r="AZ138" s="348"/>
      <c r="BA138" s="348"/>
      <c r="BB138" s="348"/>
      <c r="BC138" s="348"/>
      <c r="BD138" s="348"/>
      <c r="BE138" s="348"/>
      <c r="BF138" s="348"/>
      <c r="BG138" s="348"/>
      <c r="BH138" s="348"/>
      <c r="BI138" s="348"/>
      <c r="BJ138" s="348"/>
      <c r="BK138" s="348"/>
      <c r="BL138" s="348"/>
      <c r="BM138" s="348"/>
      <c r="BN138" s="348"/>
      <c r="BO138" s="348"/>
      <c r="BP138" s="348"/>
      <c r="BQ138" s="348"/>
      <c r="BR138" s="348"/>
      <c r="BS138" s="348"/>
      <c r="BT138" s="348"/>
      <c r="BU138" s="348"/>
      <c r="BV138" s="348"/>
      <c r="BW138" s="348"/>
      <c r="BX138" s="348"/>
      <c r="BY138" s="348"/>
      <c r="BZ138" s="348"/>
      <c r="CA138" s="348"/>
      <c r="CB138" s="348"/>
      <c r="CC138" s="348"/>
      <c r="CD138" s="348"/>
      <c r="CE138" s="348"/>
      <c r="CF138" s="348"/>
      <c r="CG138" s="348"/>
      <c r="CH138" s="348"/>
      <c r="CI138" s="348"/>
      <c r="CJ138" s="348"/>
      <c r="CK138" s="348"/>
      <c r="CL138" s="348"/>
      <c r="CM138" s="348"/>
      <c r="CN138" s="348"/>
      <c r="CO138" s="348"/>
      <c r="CP138" s="348"/>
      <c r="CQ138" s="348"/>
      <c r="CR138" s="348"/>
      <c r="CS138" s="348"/>
      <c r="CT138" s="348"/>
      <c r="CU138" s="348"/>
      <c r="CV138" s="348"/>
      <c r="CW138" s="348"/>
      <c r="CX138" s="348"/>
      <c r="CY138" s="348"/>
      <c r="CZ138" s="348"/>
      <c r="DA138" s="348"/>
      <c r="DB138" s="348"/>
      <c r="DC138" s="348"/>
      <c r="DD138" s="348"/>
      <c r="DE138" s="348"/>
      <c r="DF138" s="348"/>
      <c r="DG138" s="348"/>
      <c r="DH138" s="348"/>
      <c r="DI138" s="348"/>
      <c r="DJ138" s="348"/>
      <c r="DK138" s="348"/>
      <c r="DL138" s="348"/>
      <c r="DM138" s="348"/>
      <c r="DN138" s="348"/>
      <c r="DO138" s="348"/>
      <c r="DP138" s="348"/>
      <c r="DQ138" s="348"/>
      <c r="DR138" s="348"/>
      <c r="DS138" s="348"/>
      <c r="DT138" s="348"/>
      <c r="DU138" s="348"/>
      <c r="DV138" s="348"/>
      <c r="DW138" s="348"/>
      <c r="DX138" s="348"/>
      <c r="DY138" s="348"/>
      <c r="DZ138" s="348"/>
      <c r="EA138" s="348"/>
      <c r="EB138" s="348"/>
      <c r="EC138" s="348"/>
      <c r="ED138" s="348"/>
      <c r="EE138" s="348"/>
      <c r="EF138" s="348"/>
      <c r="EG138" s="348"/>
      <c r="EH138" s="348"/>
      <c r="EI138" s="348"/>
      <c r="EJ138" s="348"/>
      <c r="EK138" s="348"/>
      <c r="EL138" s="348"/>
      <c r="EM138" s="348"/>
      <c r="EN138" s="348"/>
      <c r="EO138" s="348"/>
      <c r="EP138" s="348"/>
      <c r="EQ138" s="348"/>
      <c r="ER138" s="348"/>
      <c r="ES138" s="348"/>
      <c r="ET138" s="348"/>
      <c r="EU138" s="348"/>
      <c r="EV138" s="348"/>
      <c r="EW138" s="348"/>
      <c r="EX138" s="348"/>
      <c r="EY138" s="348"/>
      <c r="EZ138" s="348"/>
      <c r="FA138" s="348"/>
      <c r="FB138" s="348"/>
      <c r="FC138" s="348"/>
      <c r="FD138" s="348"/>
      <c r="FE138" s="348"/>
      <c r="FF138" s="348"/>
      <c r="FG138" s="348"/>
      <c r="FH138" s="348"/>
      <c r="FI138" s="348"/>
      <c r="FJ138" s="348"/>
      <c r="FK138" s="348"/>
      <c r="FL138" s="348"/>
      <c r="FM138" s="348"/>
      <c r="FN138" s="348"/>
      <c r="FO138" s="348"/>
      <c r="FP138" s="348"/>
      <c r="FQ138" s="348"/>
      <c r="FR138" s="348"/>
      <c r="FS138" s="348"/>
      <c r="FT138" s="348"/>
      <c r="FU138" s="348"/>
      <c r="FV138" s="348"/>
      <c r="FW138" s="348"/>
      <c r="FX138" s="348"/>
      <c r="FY138" s="348"/>
      <c r="FZ138" s="348"/>
      <c r="GA138" s="348"/>
      <c r="GB138" s="348"/>
      <c r="GC138" s="348"/>
      <c r="GD138" s="348"/>
      <c r="GE138" s="348"/>
      <c r="GF138" s="348"/>
      <c r="GG138" s="348"/>
      <c r="GH138" s="348"/>
      <c r="GI138" s="348"/>
      <c r="GJ138" s="348"/>
      <c r="GK138" s="348"/>
      <c r="GL138" s="348"/>
      <c r="GM138" s="348"/>
      <c r="GN138" s="348"/>
      <c r="GO138" s="348"/>
      <c r="GP138" s="348"/>
      <c r="GQ138" s="348"/>
      <c r="GR138" s="348"/>
      <c r="GS138" s="348"/>
      <c r="GT138" s="348"/>
      <c r="GU138" s="348"/>
      <c r="GV138" s="348"/>
      <c r="GW138" s="348"/>
      <c r="GX138" s="348"/>
      <c r="GY138" s="348"/>
      <c r="GZ138" s="348"/>
      <c r="HA138" s="348"/>
      <c r="HB138" s="348"/>
      <c r="HC138" s="348"/>
      <c r="HD138" s="348"/>
      <c r="HE138" s="348"/>
      <c r="HF138" s="348"/>
      <c r="HG138" s="348"/>
      <c r="HH138" s="348"/>
      <c r="HI138" s="348"/>
      <c r="HJ138" s="348"/>
      <c r="HK138" s="348"/>
      <c r="HL138" s="348"/>
      <c r="HM138" s="348"/>
      <c r="HN138" s="348"/>
      <c r="HO138" s="348"/>
      <c r="HP138" s="348"/>
      <c r="HQ138" s="348"/>
      <c r="HR138" s="348"/>
      <c r="HS138" s="348"/>
      <c r="HT138" s="348"/>
      <c r="HU138" s="348"/>
      <c r="HV138" s="348"/>
      <c r="HW138" s="348"/>
      <c r="HX138" s="348"/>
      <c r="HY138" s="348"/>
      <c r="HZ138" s="348"/>
      <c r="IA138" s="348"/>
      <c r="IB138" s="348"/>
      <c r="IC138" s="348"/>
      <c r="ID138" s="348"/>
      <c r="IE138" s="348"/>
      <c r="IF138" s="348"/>
      <c r="IG138" s="348"/>
      <c r="IH138" s="348"/>
      <c r="II138" s="348"/>
      <c r="IJ138" s="348"/>
      <c r="IK138" s="348"/>
      <c r="IL138" s="348"/>
      <c r="IM138" s="348"/>
    </row>
    <row r="139" s="271" customFormat="true" ht="131.25" hidden="false" customHeight="false" outlineLevel="0" collapsed="false">
      <c r="A139" s="443" t="s">
        <v>440</v>
      </c>
      <c r="B139" s="444" t="s">
        <v>343</v>
      </c>
      <c r="C139" s="445" t="s">
        <v>439</v>
      </c>
      <c r="D139" s="446" t="s">
        <v>408</v>
      </c>
      <c r="E139" s="447" t="s">
        <v>441</v>
      </c>
      <c r="F139" s="448"/>
      <c r="G139" s="449" t="n">
        <f aca="false">G140</f>
        <v>12563.12</v>
      </c>
      <c r="H139" s="580"/>
      <c r="I139" s="348"/>
      <c r="J139" s="348"/>
      <c r="K139" s="348"/>
      <c r="L139" s="348"/>
      <c r="M139" s="348"/>
      <c r="N139" s="348"/>
      <c r="O139" s="348"/>
      <c r="P139" s="348"/>
      <c r="Q139" s="348"/>
      <c r="R139" s="348"/>
      <c r="S139" s="348"/>
      <c r="T139" s="348"/>
      <c r="U139" s="348"/>
      <c r="V139" s="348"/>
      <c r="W139" s="348"/>
      <c r="X139" s="348"/>
      <c r="Y139" s="348"/>
      <c r="Z139" s="348"/>
      <c r="AA139" s="348"/>
      <c r="AB139" s="348"/>
      <c r="AC139" s="348"/>
      <c r="AD139" s="348"/>
      <c r="AE139" s="348"/>
      <c r="AF139" s="348"/>
      <c r="AG139" s="348"/>
      <c r="AH139" s="348"/>
      <c r="AI139" s="348"/>
      <c r="AJ139" s="348"/>
      <c r="AK139" s="348"/>
      <c r="AL139" s="348"/>
      <c r="AM139" s="348"/>
      <c r="AN139" s="348"/>
      <c r="AO139" s="348"/>
      <c r="AP139" s="348"/>
      <c r="AQ139" s="348"/>
      <c r="AR139" s="348"/>
      <c r="AS139" s="348"/>
      <c r="AT139" s="348"/>
      <c r="AU139" s="348"/>
      <c r="AV139" s="348"/>
      <c r="AW139" s="348"/>
      <c r="AX139" s="348"/>
      <c r="AY139" s="348"/>
      <c r="AZ139" s="348"/>
      <c r="BA139" s="348"/>
      <c r="BB139" s="348"/>
      <c r="BC139" s="348"/>
      <c r="BD139" s="348"/>
      <c r="BE139" s="348"/>
      <c r="BF139" s="348"/>
      <c r="BG139" s="348"/>
      <c r="BH139" s="348"/>
      <c r="BI139" s="348"/>
      <c r="BJ139" s="348"/>
      <c r="BK139" s="348"/>
      <c r="BL139" s="348"/>
      <c r="BM139" s="348"/>
      <c r="BN139" s="348"/>
      <c r="BO139" s="348"/>
      <c r="BP139" s="348"/>
      <c r="BQ139" s="348"/>
      <c r="BR139" s="348"/>
      <c r="BS139" s="348"/>
      <c r="BT139" s="348"/>
      <c r="BU139" s="348"/>
      <c r="BV139" s="348"/>
      <c r="BW139" s="348"/>
      <c r="BX139" s="348"/>
      <c r="BY139" s="348"/>
      <c r="BZ139" s="348"/>
      <c r="CA139" s="348"/>
      <c r="CB139" s="348"/>
      <c r="CC139" s="348"/>
      <c r="CD139" s="348"/>
      <c r="CE139" s="348"/>
      <c r="CF139" s="348"/>
      <c r="CG139" s="348"/>
      <c r="CH139" s="348"/>
      <c r="CI139" s="348"/>
      <c r="CJ139" s="348"/>
      <c r="CK139" s="348"/>
      <c r="CL139" s="348"/>
      <c r="CM139" s="348"/>
      <c r="CN139" s="348"/>
      <c r="CO139" s="348"/>
      <c r="CP139" s="348"/>
      <c r="CQ139" s="348"/>
      <c r="CR139" s="348"/>
      <c r="CS139" s="348"/>
      <c r="CT139" s="348"/>
      <c r="CU139" s="348"/>
      <c r="CV139" s="348"/>
      <c r="CW139" s="348"/>
      <c r="CX139" s="348"/>
      <c r="CY139" s="348"/>
      <c r="CZ139" s="348"/>
      <c r="DA139" s="348"/>
      <c r="DB139" s="348"/>
      <c r="DC139" s="348"/>
      <c r="DD139" s="348"/>
      <c r="DE139" s="348"/>
      <c r="DF139" s="348"/>
      <c r="DG139" s="348"/>
      <c r="DH139" s="348"/>
      <c r="DI139" s="348"/>
      <c r="DJ139" s="348"/>
      <c r="DK139" s="348"/>
      <c r="DL139" s="348"/>
      <c r="DM139" s="348"/>
      <c r="DN139" s="348"/>
      <c r="DO139" s="348"/>
      <c r="DP139" s="348"/>
      <c r="DQ139" s="348"/>
      <c r="DR139" s="348"/>
      <c r="DS139" s="348"/>
      <c r="DT139" s="348"/>
      <c r="DU139" s="348"/>
      <c r="DV139" s="348"/>
      <c r="DW139" s="348"/>
      <c r="DX139" s="348"/>
      <c r="DY139" s="348"/>
      <c r="DZ139" s="348"/>
      <c r="EA139" s="348"/>
      <c r="EB139" s="348"/>
      <c r="EC139" s="348"/>
      <c r="ED139" s="348"/>
      <c r="EE139" s="348"/>
      <c r="EF139" s="348"/>
      <c r="EG139" s="348"/>
      <c r="EH139" s="348"/>
      <c r="EI139" s="348"/>
      <c r="EJ139" s="348"/>
      <c r="EK139" s="348"/>
      <c r="EL139" s="348"/>
      <c r="EM139" s="348"/>
      <c r="EN139" s="348"/>
      <c r="EO139" s="348"/>
      <c r="EP139" s="348"/>
      <c r="EQ139" s="348"/>
      <c r="ER139" s="348"/>
      <c r="ES139" s="348"/>
      <c r="ET139" s="348"/>
      <c r="EU139" s="348"/>
      <c r="EV139" s="348"/>
      <c r="EW139" s="348"/>
      <c r="EX139" s="348"/>
      <c r="EY139" s="348"/>
      <c r="EZ139" s="348"/>
      <c r="FA139" s="348"/>
      <c r="FB139" s="348"/>
      <c r="FC139" s="348"/>
      <c r="FD139" s="348"/>
      <c r="FE139" s="348"/>
      <c r="FF139" s="348"/>
      <c r="FG139" s="348"/>
      <c r="FH139" s="348"/>
      <c r="FI139" s="348"/>
      <c r="FJ139" s="348"/>
      <c r="FK139" s="348"/>
      <c r="FL139" s="348"/>
      <c r="FM139" s="348"/>
      <c r="FN139" s="348"/>
      <c r="FO139" s="348"/>
      <c r="FP139" s="348"/>
      <c r="FQ139" s="348"/>
      <c r="FR139" s="348"/>
      <c r="FS139" s="348"/>
      <c r="FT139" s="348"/>
      <c r="FU139" s="348"/>
      <c r="FV139" s="348"/>
      <c r="FW139" s="348"/>
      <c r="FX139" s="348"/>
      <c r="FY139" s="348"/>
      <c r="FZ139" s="348"/>
      <c r="GA139" s="348"/>
      <c r="GB139" s="348"/>
      <c r="GC139" s="348"/>
      <c r="GD139" s="348"/>
      <c r="GE139" s="348"/>
      <c r="GF139" s="348"/>
      <c r="GG139" s="348"/>
      <c r="GH139" s="348"/>
      <c r="GI139" s="348"/>
      <c r="GJ139" s="348"/>
      <c r="GK139" s="348"/>
      <c r="GL139" s="348"/>
      <c r="GM139" s="348"/>
      <c r="GN139" s="348"/>
      <c r="GO139" s="348"/>
      <c r="GP139" s="348"/>
      <c r="GQ139" s="348"/>
      <c r="GR139" s="348"/>
      <c r="GS139" s="348"/>
      <c r="GT139" s="348"/>
      <c r="GU139" s="348"/>
      <c r="GV139" s="348"/>
      <c r="GW139" s="348"/>
      <c r="GX139" s="348"/>
      <c r="GY139" s="348"/>
      <c r="GZ139" s="348"/>
      <c r="HA139" s="348"/>
      <c r="HB139" s="348"/>
      <c r="HC139" s="348"/>
      <c r="HD139" s="348"/>
      <c r="HE139" s="348"/>
      <c r="HF139" s="348"/>
      <c r="HG139" s="348"/>
      <c r="HH139" s="348"/>
      <c r="HI139" s="348"/>
      <c r="HJ139" s="348"/>
      <c r="HK139" s="348"/>
      <c r="HL139" s="348"/>
      <c r="HM139" s="348"/>
      <c r="HN139" s="348"/>
      <c r="HO139" s="348"/>
      <c r="HP139" s="348"/>
      <c r="HQ139" s="348"/>
      <c r="HR139" s="348"/>
      <c r="HS139" s="348"/>
      <c r="HT139" s="348"/>
      <c r="HU139" s="348"/>
      <c r="HV139" s="348"/>
      <c r="HW139" s="348"/>
      <c r="HX139" s="348"/>
      <c r="HY139" s="348"/>
      <c r="HZ139" s="348"/>
      <c r="IA139" s="348"/>
      <c r="IB139" s="348"/>
      <c r="IC139" s="348"/>
      <c r="ID139" s="348"/>
      <c r="IE139" s="348"/>
      <c r="IF139" s="348"/>
      <c r="IG139" s="348"/>
      <c r="IH139" s="348"/>
      <c r="II139" s="348"/>
      <c r="IJ139" s="348"/>
      <c r="IK139" s="348"/>
      <c r="IL139" s="348"/>
      <c r="IM139" s="348"/>
    </row>
    <row r="140" s="271" customFormat="true" ht="19.5" hidden="false" customHeight="false" outlineLevel="0" collapsed="false">
      <c r="A140" s="290" t="s">
        <v>348</v>
      </c>
      <c r="B140" s="450" t="s">
        <v>343</v>
      </c>
      <c r="C140" s="282" t="s">
        <v>439</v>
      </c>
      <c r="D140" s="451" t="s">
        <v>408</v>
      </c>
      <c r="E140" s="452" t="s">
        <v>441</v>
      </c>
      <c r="F140" s="365" t="s">
        <v>349</v>
      </c>
      <c r="G140" s="453" t="n">
        <v>12563.12</v>
      </c>
      <c r="H140" s="580"/>
      <c r="I140" s="348"/>
      <c r="J140" s="348"/>
      <c r="K140" s="348"/>
      <c r="L140" s="348"/>
      <c r="M140" s="348"/>
      <c r="N140" s="348"/>
      <c r="O140" s="348"/>
      <c r="P140" s="348"/>
      <c r="Q140" s="348"/>
      <c r="R140" s="348"/>
      <c r="S140" s="348"/>
      <c r="T140" s="348"/>
      <c r="U140" s="348"/>
      <c r="V140" s="348"/>
      <c r="W140" s="348"/>
      <c r="X140" s="348"/>
      <c r="Y140" s="348"/>
      <c r="Z140" s="348"/>
      <c r="AA140" s="348"/>
      <c r="AB140" s="348"/>
      <c r="AC140" s="348"/>
      <c r="AD140" s="348"/>
      <c r="AE140" s="348"/>
      <c r="AF140" s="348"/>
      <c r="AG140" s="348"/>
      <c r="AH140" s="348"/>
      <c r="AI140" s="348"/>
      <c r="AJ140" s="348"/>
      <c r="AK140" s="348"/>
      <c r="AL140" s="348"/>
      <c r="AM140" s="348"/>
      <c r="AN140" s="348"/>
      <c r="AO140" s="348"/>
      <c r="AP140" s="348"/>
      <c r="AQ140" s="348"/>
      <c r="AR140" s="348"/>
      <c r="AS140" s="348"/>
      <c r="AT140" s="348"/>
      <c r="AU140" s="348"/>
      <c r="AV140" s="348"/>
      <c r="AW140" s="348"/>
      <c r="AX140" s="348"/>
      <c r="AY140" s="348"/>
      <c r="AZ140" s="348"/>
      <c r="BA140" s="348"/>
      <c r="BB140" s="348"/>
      <c r="BC140" s="348"/>
      <c r="BD140" s="348"/>
      <c r="BE140" s="348"/>
      <c r="BF140" s="348"/>
      <c r="BG140" s="348"/>
      <c r="BH140" s="348"/>
      <c r="BI140" s="348"/>
      <c r="BJ140" s="348"/>
      <c r="BK140" s="348"/>
      <c r="BL140" s="348"/>
      <c r="BM140" s="348"/>
      <c r="BN140" s="348"/>
      <c r="BO140" s="348"/>
      <c r="BP140" s="348"/>
      <c r="BQ140" s="348"/>
      <c r="BR140" s="348"/>
      <c r="BS140" s="348"/>
      <c r="BT140" s="348"/>
      <c r="BU140" s="348"/>
      <c r="BV140" s="348"/>
      <c r="BW140" s="348"/>
      <c r="BX140" s="348"/>
      <c r="BY140" s="348"/>
      <c r="BZ140" s="348"/>
      <c r="CA140" s="348"/>
      <c r="CB140" s="348"/>
      <c r="CC140" s="348"/>
      <c r="CD140" s="348"/>
      <c r="CE140" s="348"/>
      <c r="CF140" s="348"/>
      <c r="CG140" s="348"/>
      <c r="CH140" s="348"/>
      <c r="CI140" s="348"/>
      <c r="CJ140" s="348"/>
      <c r="CK140" s="348"/>
      <c r="CL140" s="348"/>
      <c r="CM140" s="348"/>
      <c r="CN140" s="348"/>
      <c r="CO140" s="348"/>
      <c r="CP140" s="348"/>
      <c r="CQ140" s="348"/>
      <c r="CR140" s="348"/>
      <c r="CS140" s="348"/>
      <c r="CT140" s="348"/>
      <c r="CU140" s="348"/>
      <c r="CV140" s="348"/>
      <c r="CW140" s="348"/>
      <c r="CX140" s="348"/>
      <c r="CY140" s="348"/>
      <c r="CZ140" s="348"/>
      <c r="DA140" s="348"/>
      <c r="DB140" s="348"/>
      <c r="DC140" s="348"/>
      <c r="DD140" s="348"/>
      <c r="DE140" s="348"/>
      <c r="DF140" s="348"/>
      <c r="DG140" s="348"/>
      <c r="DH140" s="348"/>
      <c r="DI140" s="348"/>
      <c r="DJ140" s="348"/>
      <c r="DK140" s="348"/>
      <c r="DL140" s="348"/>
      <c r="DM140" s="348"/>
      <c r="DN140" s="348"/>
      <c r="DO140" s="348"/>
      <c r="DP140" s="348"/>
      <c r="DQ140" s="348"/>
      <c r="DR140" s="348"/>
      <c r="DS140" s="348"/>
      <c r="DT140" s="348"/>
      <c r="DU140" s="348"/>
      <c r="DV140" s="348"/>
      <c r="DW140" s="348"/>
      <c r="DX140" s="348"/>
      <c r="DY140" s="348"/>
      <c r="DZ140" s="348"/>
      <c r="EA140" s="348"/>
      <c r="EB140" s="348"/>
      <c r="EC140" s="348"/>
      <c r="ED140" s="348"/>
      <c r="EE140" s="348"/>
      <c r="EF140" s="348"/>
      <c r="EG140" s="348"/>
      <c r="EH140" s="348"/>
      <c r="EI140" s="348"/>
      <c r="EJ140" s="348"/>
      <c r="EK140" s="348"/>
      <c r="EL140" s="348"/>
      <c r="EM140" s="348"/>
      <c r="EN140" s="348"/>
      <c r="EO140" s="348"/>
      <c r="EP140" s="348"/>
      <c r="EQ140" s="348"/>
      <c r="ER140" s="348"/>
      <c r="ES140" s="348"/>
      <c r="ET140" s="348"/>
      <c r="EU140" s="348"/>
      <c r="EV140" s="348"/>
      <c r="EW140" s="348"/>
      <c r="EX140" s="348"/>
      <c r="EY140" s="348"/>
      <c r="EZ140" s="348"/>
      <c r="FA140" s="348"/>
      <c r="FB140" s="348"/>
      <c r="FC140" s="348"/>
      <c r="FD140" s="348"/>
      <c r="FE140" s="348"/>
      <c r="FF140" s="348"/>
      <c r="FG140" s="348"/>
      <c r="FH140" s="348"/>
      <c r="FI140" s="348"/>
      <c r="FJ140" s="348"/>
      <c r="FK140" s="348"/>
      <c r="FL140" s="348"/>
      <c r="FM140" s="348"/>
      <c r="FN140" s="348"/>
      <c r="FO140" s="348"/>
      <c r="FP140" s="348"/>
      <c r="FQ140" s="348"/>
      <c r="FR140" s="348"/>
      <c r="FS140" s="348"/>
      <c r="FT140" s="348"/>
      <c r="FU140" s="348"/>
      <c r="FV140" s="348"/>
      <c r="FW140" s="348"/>
      <c r="FX140" s="348"/>
      <c r="FY140" s="348"/>
      <c r="FZ140" s="348"/>
      <c r="GA140" s="348"/>
      <c r="GB140" s="348"/>
      <c r="GC140" s="348"/>
      <c r="GD140" s="348"/>
      <c r="GE140" s="348"/>
      <c r="GF140" s="348"/>
      <c r="GG140" s="348"/>
      <c r="GH140" s="348"/>
      <c r="GI140" s="348"/>
      <c r="GJ140" s="348"/>
      <c r="GK140" s="348"/>
      <c r="GL140" s="348"/>
      <c r="GM140" s="348"/>
      <c r="GN140" s="348"/>
      <c r="GO140" s="348"/>
      <c r="GP140" s="348"/>
      <c r="GQ140" s="348"/>
      <c r="GR140" s="348"/>
      <c r="GS140" s="348"/>
      <c r="GT140" s="348"/>
      <c r="GU140" s="348"/>
      <c r="GV140" s="348"/>
      <c r="GW140" s="348"/>
      <c r="GX140" s="348"/>
      <c r="GY140" s="348"/>
      <c r="GZ140" s="348"/>
      <c r="HA140" s="348"/>
      <c r="HB140" s="348"/>
      <c r="HC140" s="348"/>
      <c r="HD140" s="348"/>
      <c r="HE140" s="348"/>
      <c r="HF140" s="348"/>
      <c r="HG140" s="348"/>
      <c r="HH140" s="348"/>
      <c r="HI140" s="348"/>
      <c r="HJ140" s="348"/>
      <c r="HK140" s="348"/>
      <c r="HL140" s="348"/>
      <c r="HM140" s="348"/>
      <c r="HN140" s="348"/>
      <c r="HO140" s="348"/>
      <c r="HP140" s="348"/>
      <c r="HQ140" s="348"/>
      <c r="HR140" s="348"/>
      <c r="HS140" s="348"/>
      <c r="HT140" s="348"/>
      <c r="HU140" s="348"/>
      <c r="HV140" s="348"/>
      <c r="HW140" s="348"/>
      <c r="HX140" s="348"/>
      <c r="HY140" s="348"/>
      <c r="HZ140" s="348"/>
      <c r="IA140" s="348"/>
      <c r="IB140" s="348"/>
      <c r="IC140" s="348"/>
      <c r="ID140" s="348"/>
      <c r="IE140" s="348"/>
      <c r="IF140" s="348"/>
      <c r="IG140" s="348"/>
      <c r="IH140" s="348"/>
      <c r="II140" s="348"/>
      <c r="IJ140" s="348"/>
      <c r="IK140" s="348"/>
      <c r="IL140" s="348"/>
      <c r="IM140" s="348"/>
    </row>
    <row r="184" s="233" customFormat="true" ht="18.75" hidden="false" customHeight="false" outlineLevel="0" collapsed="false">
      <c r="A184" s="202"/>
      <c r="B184" s="548"/>
      <c r="C184" s="549"/>
      <c r="D184" s="550"/>
      <c r="E184" s="551"/>
      <c r="F184" s="548"/>
      <c r="G184" s="548"/>
      <c r="H184" s="561"/>
      <c r="I184" s="232"/>
      <c r="J184" s="232"/>
      <c r="K184" s="232"/>
      <c r="L184" s="232"/>
      <c r="M184" s="232"/>
      <c r="N184" s="232"/>
      <c r="O184" s="232"/>
      <c r="P184" s="232"/>
      <c r="Q184" s="232"/>
      <c r="R184" s="232"/>
      <c r="S184" s="232"/>
      <c r="T184" s="232"/>
      <c r="U184" s="232"/>
      <c r="V184" s="232"/>
      <c r="W184" s="232"/>
      <c r="X184" s="232"/>
      <c r="Y184" s="232"/>
      <c r="Z184" s="232"/>
      <c r="AA184" s="232"/>
      <c r="AB184" s="232"/>
      <c r="AC184" s="232"/>
      <c r="AD184" s="232"/>
      <c r="AE184" s="232"/>
      <c r="AF184" s="232"/>
      <c r="AG184" s="232"/>
      <c r="AH184" s="232"/>
      <c r="AI184" s="232"/>
      <c r="AJ184" s="232"/>
      <c r="AK184" s="232"/>
    </row>
    <row r="185" s="233" customFormat="true" ht="18.75" hidden="false" customHeight="false" outlineLevel="0" collapsed="false">
      <c r="A185" s="202"/>
      <c r="B185" s="548"/>
      <c r="C185" s="549"/>
      <c r="D185" s="550"/>
      <c r="E185" s="551"/>
      <c r="F185" s="548"/>
      <c r="G185" s="548"/>
      <c r="H185" s="561"/>
      <c r="I185" s="232"/>
      <c r="J185" s="232"/>
      <c r="K185" s="232"/>
      <c r="L185" s="232"/>
      <c r="M185" s="232"/>
      <c r="N185" s="232"/>
      <c r="O185" s="232"/>
      <c r="P185" s="232"/>
      <c r="Q185" s="232"/>
      <c r="R185" s="232"/>
      <c r="S185" s="232"/>
      <c r="T185" s="232"/>
      <c r="U185" s="232"/>
      <c r="V185" s="232"/>
      <c r="W185" s="232"/>
      <c r="X185" s="232"/>
      <c r="Y185" s="232"/>
      <c r="Z185" s="232"/>
      <c r="AA185" s="232"/>
      <c r="AB185" s="232"/>
      <c r="AC185" s="232"/>
      <c r="AD185" s="232"/>
      <c r="AE185" s="232"/>
      <c r="AF185" s="232"/>
      <c r="AG185" s="232"/>
      <c r="AH185" s="232"/>
      <c r="AI185" s="232"/>
      <c r="AJ185" s="232"/>
      <c r="AK185" s="232"/>
    </row>
    <row r="186" s="233" customFormat="true" ht="18.75" hidden="false" customHeight="false" outlineLevel="0" collapsed="false">
      <c r="A186" s="202"/>
      <c r="B186" s="548"/>
      <c r="C186" s="549"/>
      <c r="D186" s="550"/>
      <c r="E186" s="551"/>
      <c r="F186" s="548"/>
      <c r="G186" s="548"/>
      <c r="H186" s="561"/>
      <c r="I186" s="232"/>
      <c r="J186" s="232"/>
      <c r="K186" s="232"/>
      <c r="L186" s="232"/>
      <c r="M186" s="232"/>
      <c r="N186" s="232"/>
      <c r="O186" s="232"/>
      <c r="P186" s="232"/>
      <c r="Q186" s="232"/>
      <c r="R186" s="232"/>
      <c r="S186" s="232"/>
      <c r="T186" s="232"/>
      <c r="U186" s="232"/>
      <c r="V186" s="232"/>
      <c r="W186" s="232"/>
      <c r="X186" s="232"/>
      <c r="Y186" s="232"/>
      <c r="Z186" s="232"/>
      <c r="AA186" s="232"/>
      <c r="AB186" s="232"/>
      <c r="AC186" s="232"/>
      <c r="AD186" s="232"/>
      <c r="AE186" s="232"/>
      <c r="AF186" s="232"/>
      <c r="AG186" s="232"/>
      <c r="AH186" s="232"/>
      <c r="AI186" s="232"/>
      <c r="AJ186" s="232"/>
      <c r="AK186" s="232"/>
    </row>
    <row r="187" s="233" customFormat="true" ht="18.75" hidden="false" customHeight="false" outlineLevel="0" collapsed="false">
      <c r="A187" s="202"/>
      <c r="B187" s="548"/>
      <c r="C187" s="549"/>
      <c r="D187" s="550"/>
      <c r="E187" s="551"/>
      <c r="F187" s="548"/>
      <c r="G187" s="548"/>
      <c r="H187" s="561"/>
      <c r="I187" s="232"/>
      <c r="J187" s="232"/>
      <c r="K187" s="232"/>
      <c r="L187" s="232"/>
      <c r="M187" s="232"/>
      <c r="N187" s="232"/>
      <c r="O187" s="232"/>
      <c r="P187" s="232"/>
      <c r="Q187" s="232"/>
      <c r="R187" s="232"/>
      <c r="S187" s="232"/>
      <c r="T187" s="232"/>
      <c r="U187" s="232"/>
      <c r="V187" s="232"/>
      <c r="W187" s="232"/>
      <c r="X187" s="232"/>
      <c r="Y187" s="232"/>
      <c r="Z187" s="232"/>
      <c r="AA187" s="232"/>
      <c r="AB187" s="232"/>
      <c r="AC187" s="232"/>
      <c r="AD187" s="232"/>
      <c r="AE187" s="232"/>
      <c r="AF187" s="232"/>
      <c r="AG187" s="232"/>
      <c r="AH187" s="232"/>
      <c r="AI187" s="232"/>
      <c r="AJ187" s="232"/>
      <c r="AK187" s="232"/>
    </row>
    <row r="188" s="233" customFormat="true" ht="18.75" hidden="false" customHeight="false" outlineLevel="0" collapsed="false">
      <c r="A188" s="202"/>
      <c r="B188" s="548"/>
      <c r="C188" s="549"/>
      <c r="D188" s="550"/>
      <c r="E188" s="551"/>
      <c r="F188" s="548"/>
      <c r="G188" s="548"/>
      <c r="H188" s="561"/>
      <c r="I188" s="232"/>
      <c r="J188" s="232"/>
      <c r="K188" s="232"/>
      <c r="L188" s="232"/>
      <c r="M188" s="232"/>
      <c r="N188" s="232"/>
      <c r="O188" s="232"/>
      <c r="P188" s="232"/>
      <c r="Q188" s="232"/>
      <c r="R188" s="232"/>
      <c r="S188" s="232"/>
      <c r="T188" s="232"/>
      <c r="U188" s="232"/>
      <c r="V188" s="232"/>
      <c r="W188" s="232"/>
      <c r="X188" s="232"/>
      <c r="Y188" s="232"/>
      <c r="Z188" s="232"/>
      <c r="AA188" s="232"/>
      <c r="AB188" s="232"/>
      <c r="AC188" s="232"/>
      <c r="AD188" s="232"/>
      <c r="AE188" s="232"/>
      <c r="AF188" s="232"/>
      <c r="AG188" s="232"/>
      <c r="AH188" s="232"/>
      <c r="AI188" s="232"/>
      <c r="AJ188" s="232"/>
      <c r="AK188" s="232"/>
    </row>
    <row r="189" s="233" customFormat="true" ht="18.75" hidden="false" customHeight="false" outlineLevel="0" collapsed="false">
      <c r="A189" s="202"/>
      <c r="B189" s="548"/>
      <c r="C189" s="549"/>
      <c r="D189" s="550"/>
      <c r="E189" s="551"/>
      <c r="F189" s="548"/>
      <c r="G189" s="548"/>
      <c r="H189" s="561"/>
      <c r="I189" s="232"/>
      <c r="J189" s="232"/>
      <c r="K189" s="232"/>
      <c r="L189" s="232"/>
      <c r="M189" s="232"/>
      <c r="N189" s="232"/>
      <c r="O189" s="232"/>
      <c r="P189" s="232"/>
      <c r="Q189" s="232"/>
      <c r="R189" s="232"/>
      <c r="S189" s="232"/>
      <c r="T189" s="232"/>
      <c r="U189" s="232"/>
      <c r="V189" s="232"/>
      <c r="W189" s="232"/>
      <c r="X189" s="232"/>
      <c r="Y189" s="232"/>
      <c r="Z189" s="232"/>
      <c r="AA189" s="232"/>
      <c r="AB189" s="232"/>
      <c r="AC189" s="232"/>
      <c r="AD189" s="232"/>
      <c r="AE189" s="232"/>
      <c r="AF189" s="232"/>
      <c r="AG189" s="232"/>
      <c r="AH189" s="232"/>
      <c r="AI189" s="232"/>
      <c r="AJ189" s="232"/>
      <c r="AK189" s="232"/>
    </row>
    <row r="190" s="233" customFormat="true" ht="18.75" hidden="false" customHeight="false" outlineLevel="0" collapsed="false">
      <c r="A190" s="202"/>
      <c r="B190" s="548"/>
      <c r="C190" s="549"/>
      <c r="D190" s="550"/>
      <c r="E190" s="551"/>
      <c r="F190" s="548"/>
      <c r="G190" s="548"/>
      <c r="H190" s="561"/>
      <c r="I190" s="232"/>
      <c r="J190" s="232"/>
      <c r="K190" s="232"/>
      <c r="L190" s="232"/>
      <c r="M190" s="232"/>
      <c r="N190" s="232"/>
      <c r="O190" s="232"/>
      <c r="P190" s="232"/>
      <c r="Q190" s="232"/>
      <c r="R190" s="232"/>
      <c r="S190" s="232"/>
      <c r="T190" s="232"/>
      <c r="U190" s="232"/>
      <c r="V190" s="232"/>
      <c r="W190" s="232"/>
      <c r="X190" s="232"/>
      <c r="Y190" s="232"/>
      <c r="Z190" s="232"/>
      <c r="AA190" s="232"/>
      <c r="AB190" s="232"/>
      <c r="AC190" s="232"/>
      <c r="AD190" s="232"/>
      <c r="AE190" s="232"/>
      <c r="AF190" s="232"/>
      <c r="AG190" s="232"/>
      <c r="AH190" s="232"/>
      <c r="AI190" s="232"/>
      <c r="AJ190" s="232"/>
      <c r="AK190" s="232"/>
    </row>
    <row r="191" s="233" customFormat="true" ht="18.75" hidden="false" customHeight="false" outlineLevel="0" collapsed="false">
      <c r="A191" s="202"/>
      <c r="B191" s="548"/>
      <c r="C191" s="549"/>
      <c r="D191" s="550"/>
      <c r="E191" s="551"/>
      <c r="F191" s="548"/>
      <c r="G191" s="548"/>
      <c r="H191" s="561"/>
      <c r="I191" s="232"/>
      <c r="J191" s="232"/>
      <c r="K191" s="232"/>
      <c r="L191" s="232"/>
      <c r="M191" s="232"/>
      <c r="N191" s="232"/>
      <c r="O191" s="232"/>
      <c r="P191" s="232"/>
      <c r="Q191" s="232"/>
      <c r="R191" s="232"/>
      <c r="S191" s="232"/>
      <c r="T191" s="232"/>
      <c r="U191" s="232"/>
      <c r="V191" s="232"/>
      <c r="W191" s="232"/>
      <c r="X191" s="232"/>
      <c r="Y191" s="232"/>
      <c r="Z191" s="232"/>
      <c r="AA191" s="232"/>
      <c r="AB191" s="232"/>
      <c r="AC191" s="232"/>
      <c r="AD191" s="232"/>
      <c r="AE191" s="232"/>
      <c r="AF191" s="232"/>
      <c r="AG191" s="232"/>
      <c r="AH191" s="232"/>
      <c r="AI191" s="232"/>
      <c r="AJ191" s="232"/>
      <c r="AK191" s="232"/>
    </row>
    <row r="192" s="233" customFormat="true" ht="18.75" hidden="false" customHeight="false" outlineLevel="0" collapsed="false">
      <c r="A192" s="202"/>
      <c r="B192" s="548"/>
      <c r="C192" s="549"/>
      <c r="D192" s="550"/>
      <c r="E192" s="551"/>
      <c r="F192" s="548"/>
      <c r="G192" s="548"/>
      <c r="H192" s="561"/>
      <c r="I192" s="232"/>
      <c r="J192" s="232"/>
      <c r="K192" s="232"/>
      <c r="L192" s="232"/>
      <c r="M192" s="232"/>
      <c r="N192" s="232"/>
      <c r="O192" s="232"/>
      <c r="P192" s="232"/>
      <c r="Q192" s="232"/>
      <c r="R192" s="232"/>
      <c r="S192" s="232"/>
      <c r="T192" s="232"/>
      <c r="U192" s="232"/>
      <c r="V192" s="232"/>
      <c r="W192" s="232"/>
      <c r="X192" s="232"/>
      <c r="Y192" s="232"/>
      <c r="Z192" s="232"/>
      <c r="AA192" s="232"/>
      <c r="AB192" s="232"/>
      <c r="AC192" s="232"/>
      <c r="AD192" s="232"/>
      <c r="AE192" s="232"/>
      <c r="AF192" s="232"/>
      <c r="AG192" s="232"/>
      <c r="AH192" s="232"/>
      <c r="AI192" s="232"/>
      <c r="AJ192" s="232"/>
      <c r="AK192" s="232"/>
    </row>
    <row r="193" s="233" customFormat="true" ht="18.75" hidden="false" customHeight="false" outlineLevel="0" collapsed="false">
      <c r="A193" s="202"/>
      <c r="B193" s="548"/>
      <c r="C193" s="549"/>
      <c r="D193" s="550"/>
      <c r="E193" s="551"/>
      <c r="F193" s="548"/>
      <c r="G193" s="548"/>
      <c r="H193" s="561"/>
      <c r="I193" s="232"/>
      <c r="J193" s="232"/>
      <c r="K193" s="232"/>
      <c r="L193" s="232"/>
      <c r="M193" s="232"/>
      <c r="N193" s="232"/>
      <c r="O193" s="232"/>
      <c r="P193" s="232"/>
      <c r="Q193" s="232"/>
      <c r="R193" s="232"/>
      <c r="S193" s="232"/>
      <c r="T193" s="232"/>
      <c r="U193" s="232"/>
      <c r="V193" s="232"/>
      <c r="W193" s="232"/>
      <c r="X193" s="232"/>
      <c r="Y193" s="232"/>
      <c r="Z193" s="232"/>
      <c r="AA193" s="232"/>
      <c r="AB193" s="232"/>
      <c r="AC193" s="232"/>
      <c r="AD193" s="232"/>
      <c r="AE193" s="232"/>
      <c r="AF193" s="232"/>
      <c r="AG193" s="232"/>
      <c r="AH193" s="232"/>
      <c r="AI193" s="232"/>
      <c r="AJ193" s="232"/>
      <c r="AK193" s="232"/>
    </row>
    <row r="194" s="233" customFormat="true" ht="18.75" hidden="false" customHeight="false" outlineLevel="0" collapsed="false">
      <c r="A194" s="202"/>
      <c r="B194" s="548"/>
      <c r="C194" s="549"/>
      <c r="D194" s="550"/>
      <c r="E194" s="551"/>
      <c r="F194" s="548"/>
      <c r="G194" s="548"/>
      <c r="H194" s="561"/>
      <c r="I194" s="232"/>
      <c r="J194" s="232"/>
      <c r="K194" s="232"/>
      <c r="L194" s="232"/>
      <c r="M194" s="232"/>
      <c r="N194" s="232"/>
      <c r="O194" s="232"/>
      <c r="P194" s="232"/>
      <c r="Q194" s="232"/>
      <c r="R194" s="232"/>
      <c r="S194" s="232"/>
      <c r="T194" s="232"/>
      <c r="U194" s="232"/>
      <c r="V194" s="232"/>
      <c r="W194" s="232"/>
      <c r="X194" s="232"/>
      <c r="Y194" s="232"/>
      <c r="Z194" s="232"/>
      <c r="AA194" s="232"/>
      <c r="AB194" s="232"/>
      <c r="AC194" s="232"/>
      <c r="AD194" s="232"/>
      <c r="AE194" s="232"/>
      <c r="AF194" s="232"/>
      <c r="AG194" s="232"/>
      <c r="AH194" s="232"/>
      <c r="AI194" s="232"/>
      <c r="AJ194" s="232"/>
      <c r="AK194" s="232"/>
    </row>
    <row r="195" s="233" customFormat="true" ht="18.75" hidden="false" customHeight="false" outlineLevel="0" collapsed="false">
      <c r="A195" s="202"/>
      <c r="B195" s="548"/>
      <c r="C195" s="549"/>
      <c r="D195" s="550"/>
      <c r="E195" s="551"/>
      <c r="F195" s="548"/>
      <c r="G195" s="548"/>
      <c r="H195" s="561"/>
      <c r="I195" s="232"/>
      <c r="J195" s="232"/>
      <c r="K195" s="232"/>
      <c r="L195" s="232"/>
      <c r="M195" s="232"/>
      <c r="N195" s="232"/>
      <c r="O195" s="232"/>
      <c r="P195" s="232"/>
      <c r="Q195" s="232"/>
      <c r="R195" s="232"/>
      <c r="S195" s="232"/>
      <c r="T195" s="232"/>
      <c r="U195" s="232"/>
      <c r="V195" s="232"/>
      <c r="W195" s="232"/>
      <c r="X195" s="232"/>
      <c r="Y195" s="232"/>
      <c r="Z195" s="232"/>
      <c r="AA195" s="232"/>
      <c r="AB195" s="232"/>
      <c r="AC195" s="232"/>
      <c r="AD195" s="232"/>
      <c r="AE195" s="232"/>
      <c r="AF195" s="232"/>
      <c r="AG195" s="232"/>
      <c r="AH195" s="232"/>
      <c r="AI195" s="232"/>
      <c r="AJ195" s="232"/>
      <c r="AK195" s="232"/>
    </row>
    <row r="196" s="233" customFormat="true" ht="18.75" hidden="false" customHeight="false" outlineLevel="0" collapsed="false">
      <c r="A196" s="202"/>
      <c r="B196" s="548"/>
      <c r="C196" s="549"/>
      <c r="D196" s="550"/>
      <c r="E196" s="551"/>
      <c r="F196" s="548"/>
      <c r="G196" s="548"/>
      <c r="H196" s="561"/>
      <c r="I196" s="232"/>
      <c r="J196" s="232"/>
      <c r="K196" s="232"/>
      <c r="L196" s="232"/>
      <c r="M196" s="232"/>
      <c r="N196" s="232"/>
      <c r="O196" s="232"/>
      <c r="P196" s="232"/>
      <c r="Q196" s="232"/>
      <c r="R196" s="232"/>
      <c r="S196" s="232"/>
      <c r="T196" s="232"/>
      <c r="U196" s="232"/>
      <c r="V196" s="232"/>
      <c r="W196" s="232"/>
      <c r="X196" s="232"/>
      <c r="Y196" s="232"/>
      <c r="Z196" s="232"/>
      <c r="AA196" s="232"/>
      <c r="AB196" s="232"/>
      <c r="AC196" s="232"/>
      <c r="AD196" s="232"/>
      <c r="AE196" s="232"/>
      <c r="AF196" s="232"/>
      <c r="AG196" s="232"/>
      <c r="AH196" s="232"/>
      <c r="AI196" s="232"/>
      <c r="AJ196" s="232"/>
      <c r="AK196" s="232"/>
    </row>
    <row r="197" s="233" customFormat="true" ht="18.75" hidden="false" customHeight="false" outlineLevel="0" collapsed="false">
      <c r="A197" s="202"/>
      <c r="B197" s="548"/>
      <c r="C197" s="549"/>
      <c r="D197" s="550"/>
      <c r="E197" s="551"/>
      <c r="F197" s="548"/>
      <c r="G197" s="548"/>
      <c r="H197" s="561"/>
      <c r="I197" s="232"/>
      <c r="J197" s="232"/>
      <c r="K197" s="232"/>
      <c r="L197" s="232"/>
      <c r="M197" s="232"/>
      <c r="N197" s="232"/>
      <c r="O197" s="232"/>
      <c r="P197" s="232"/>
      <c r="Q197" s="232"/>
      <c r="R197" s="232"/>
      <c r="S197" s="232"/>
      <c r="T197" s="232"/>
      <c r="U197" s="232"/>
      <c r="V197" s="232"/>
      <c r="W197" s="232"/>
      <c r="X197" s="232"/>
      <c r="Y197" s="232"/>
      <c r="Z197" s="232"/>
      <c r="AA197" s="232"/>
      <c r="AB197" s="232"/>
      <c r="AC197" s="232"/>
      <c r="AD197" s="232"/>
      <c r="AE197" s="232"/>
      <c r="AF197" s="232"/>
      <c r="AG197" s="232"/>
      <c r="AH197" s="232"/>
      <c r="AI197" s="232"/>
      <c r="AJ197" s="232"/>
      <c r="AK197" s="232"/>
    </row>
    <row r="198" s="233" customFormat="true" ht="18.75" hidden="false" customHeight="false" outlineLevel="0" collapsed="false">
      <c r="A198" s="202"/>
      <c r="B198" s="548"/>
      <c r="C198" s="549"/>
      <c r="D198" s="550"/>
      <c r="E198" s="551"/>
      <c r="F198" s="548"/>
      <c r="G198" s="548"/>
      <c r="H198" s="561"/>
      <c r="I198" s="232"/>
      <c r="J198" s="232"/>
      <c r="K198" s="232"/>
      <c r="L198" s="232"/>
      <c r="M198" s="232"/>
      <c r="N198" s="232"/>
      <c r="O198" s="232"/>
      <c r="P198" s="232"/>
      <c r="Q198" s="232"/>
      <c r="R198" s="232"/>
      <c r="S198" s="232"/>
      <c r="T198" s="232"/>
      <c r="U198" s="232"/>
      <c r="V198" s="232"/>
      <c r="W198" s="232"/>
      <c r="X198" s="232"/>
      <c r="Y198" s="232"/>
      <c r="Z198" s="232"/>
      <c r="AA198" s="232"/>
      <c r="AB198" s="232"/>
      <c r="AC198" s="232"/>
      <c r="AD198" s="232"/>
      <c r="AE198" s="232"/>
      <c r="AF198" s="232"/>
      <c r="AG198" s="232"/>
      <c r="AH198" s="232"/>
      <c r="AI198" s="232"/>
      <c r="AJ198" s="232"/>
      <c r="AK198" s="232"/>
    </row>
    <row r="199" s="233" customFormat="true" ht="18.75" hidden="false" customHeight="false" outlineLevel="0" collapsed="false">
      <c r="A199" s="202"/>
      <c r="B199" s="548"/>
      <c r="C199" s="549"/>
      <c r="D199" s="550"/>
      <c r="E199" s="551"/>
      <c r="F199" s="548"/>
      <c r="G199" s="548"/>
      <c r="H199" s="561"/>
      <c r="I199" s="232"/>
      <c r="J199" s="232"/>
      <c r="K199" s="232"/>
      <c r="L199" s="232"/>
      <c r="M199" s="232"/>
      <c r="N199" s="232"/>
      <c r="O199" s="232"/>
      <c r="P199" s="232"/>
      <c r="Q199" s="232"/>
      <c r="R199" s="232"/>
      <c r="S199" s="232"/>
      <c r="T199" s="232"/>
      <c r="U199" s="232"/>
      <c r="V199" s="232"/>
      <c r="W199" s="232"/>
      <c r="X199" s="232"/>
      <c r="Y199" s="232"/>
      <c r="Z199" s="232"/>
      <c r="AA199" s="232"/>
      <c r="AB199" s="232"/>
      <c r="AC199" s="232"/>
      <c r="AD199" s="232"/>
      <c r="AE199" s="232"/>
      <c r="AF199" s="232"/>
      <c r="AG199" s="232"/>
      <c r="AH199" s="232"/>
      <c r="AI199" s="232"/>
      <c r="AJ199" s="232"/>
      <c r="AK199" s="232"/>
    </row>
    <row r="200" s="233" customFormat="true" ht="18.75" hidden="false" customHeight="false" outlineLevel="0" collapsed="false">
      <c r="A200" s="202"/>
      <c r="B200" s="548"/>
      <c r="C200" s="549"/>
      <c r="D200" s="550"/>
      <c r="E200" s="551"/>
      <c r="F200" s="548"/>
      <c r="G200" s="548"/>
      <c r="H200" s="561"/>
      <c r="I200" s="232"/>
      <c r="J200" s="232"/>
      <c r="K200" s="232"/>
      <c r="L200" s="232"/>
      <c r="M200" s="232"/>
      <c r="N200" s="232"/>
      <c r="O200" s="232"/>
      <c r="P200" s="232"/>
      <c r="Q200" s="232"/>
      <c r="R200" s="232"/>
      <c r="S200" s="232"/>
      <c r="T200" s="232"/>
      <c r="U200" s="232"/>
      <c r="V200" s="232"/>
      <c r="W200" s="232"/>
      <c r="X200" s="232"/>
      <c r="Y200" s="232"/>
      <c r="Z200" s="232"/>
      <c r="AA200" s="232"/>
      <c r="AB200" s="232"/>
      <c r="AC200" s="232"/>
      <c r="AD200" s="232"/>
      <c r="AE200" s="232"/>
      <c r="AF200" s="232"/>
      <c r="AG200" s="232"/>
      <c r="AH200" s="232"/>
      <c r="AI200" s="232"/>
      <c r="AJ200" s="232"/>
      <c r="AK200" s="232"/>
    </row>
    <row r="201" s="233" customFormat="true" ht="18.75" hidden="false" customHeight="false" outlineLevel="0" collapsed="false">
      <c r="A201" s="202"/>
      <c r="B201" s="548"/>
      <c r="C201" s="549"/>
      <c r="D201" s="550"/>
      <c r="E201" s="551"/>
      <c r="F201" s="548"/>
      <c r="G201" s="548"/>
      <c r="H201" s="561"/>
      <c r="I201" s="232"/>
      <c r="J201" s="232"/>
      <c r="K201" s="232"/>
      <c r="L201" s="232"/>
      <c r="M201" s="232"/>
      <c r="N201" s="232"/>
      <c r="O201" s="232"/>
      <c r="P201" s="232"/>
      <c r="Q201" s="232"/>
      <c r="R201" s="232"/>
      <c r="S201" s="232"/>
      <c r="T201" s="232"/>
      <c r="U201" s="232"/>
      <c r="V201" s="232"/>
      <c r="W201" s="232"/>
      <c r="X201" s="232"/>
      <c r="Y201" s="232"/>
      <c r="Z201" s="232"/>
      <c r="AA201" s="232"/>
      <c r="AB201" s="232"/>
      <c r="AC201" s="232"/>
      <c r="AD201" s="232"/>
      <c r="AE201" s="232"/>
      <c r="AF201" s="232"/>
      <c r="AG201" s="232"/>
      <c r="AH201" s="232"/>
      <c r="AI201" s="232"/>
      <c r="AJ201" s="232"/>
      <c r="AK201" s="232"/>
    </row>
    <row r="202" s="233" customFormat="true" ht="18.75" hidden="false" customHeight="false" outlineLevel="0" collapsed="false">
      <c r="A202" s="202"/>
      <c r="B202" s="548"/>
      <c r="C202" s="549"/>
      <c r="D202" s="550"/>
      <c r="E202" s="551"/>
      <c r="F202" s="548"/>
      <c r="G202" s="548"/>
      <c r="H202" s="561"/>
      <c r="I202" s="232"/>
      <c r="J202" s="232"/>
      <c r="K202" s="232"/>
      <c r="L202" s="232"/>
      <c r="M202" s="232"/>
      <c r="N202" s="232"/>
      <c r="O202" s="232"/>
      <c r="P202" s="232"/>
      <c r="Q202" s="232"/>
      <c r="R202" s="232"/>
      <c r="S202" s="232"/>
      <c r="T202" s="232"/>
      <c r="U202" s="232"/>
      <c r="V202" s="232"/>
      <c r="W202" s="232"/>
      <c r="X202" s="232"/>
      <c r="Y202" s="232"/>
      <c r="Z202" s="232"/>
      <c r="AA202" s="232"/>
      <c r="AB202" s="232"/>
      <c r="AC202" s="232"/>
      <c r="AD202" s="232"/>
      <c r="AE202" s="232"/>
      <c r="AF202" s="232"/>
      <c r="AG202" s="232"/>
      <c r="AH202" s="232"/>
      <c r="AI202" s="232"/>
      <c r="AJ202" s="232"/>
      <c r="AK202" s="232"/>
    </row>
    <row r="203" s="233" customFormat="true" ht="18.75" hidden="false" customHeight="false" outlineLevel="0" collapsed="false">
      <c r="A203" s="202"/>
      <c r="B203" s="548"/>
      <c r="C203" s="549"/>
      <c r="D203" s="550"/>
      <c r="E203" s="551"/>
      <c r="F203" s="548"/>
      <c r="G203" s="548"/>
      <c r="H203" s="561"/>
      <c r="I203" s="232"/>
      <c r="J203" s="232"/>
      <c r="K203" s="232"/>
      <c r="L203" s="232"/>
      <c r="M203" s="232"/>
      <c r="N203" s="232"/>
      <c r="O203" s="232"/>
      <c r="P203" s="232"/>
      <c r="Q203" s="232"/>
      <c r="R203" s="232"/>
      <c r="S203" s="232"/>
      <c r="T203" s="232"/>
      <c r="U203" s="232"/>
      <c r="V203" s="232"/>
      <c r="W203" s="232"/>
      <c r="X203" s="232"/>
      <c r="Y203" s="232"/>
      <c r="Z203" s="232"/>
      <c r="AA203" s="232"/>
      <c r="AB203" s="232"/>
      <c r="AC203" s="232"/>
      <c r="AD203" s="232"/>
      <c r="AE203" s="232"/>
      <c r="AF203" s="232"/>
      <c r="AG203" s="232"/>
      <c r="AH203" s="232"/>
      <c r="AI203" s="232"/>
      <c r="AJ203" s="232"/>
      <c r="AK203" s="232"/>
    </row>
    <row r="204" s="233" customFormat="true" ht="18.75" hidden="false" customHeight="false" outlineLevel="0" collapsed="false">
      <c r="A204" s="202"/>
      <c r="B204" s="548"/>
      <c r="C204" s="549"/>
      <c r="D204" s="550"/>
      <c r="E204" s="551"/>
      <c r="F204" s="548"/>
      <c r="G204" s="548"/>
      <c r="H204" s="561"/>
      <c r="I204" s="232"/>
      <c r="J204" s="232"/>
      <c r="K204" s="232"/>
      <c r="L204" s="232"/>
      <c r="M204" s="232"/>
      <c r="N204" s="232"/>
      <c r="O204" s="232"/>
      <c r="P204" s="232"/>
      <c r="Q204" s="232"/>
      <c r="R204" s="232"/>
      <c r="S204" s="232"/>
      <c r="T204" s="232"/>
      <c r="U204" s="232"/>
      <c r="V204" s="232"/>
      <c r="W204" s="232"/>
      <c r="X204" s="232"/>
      <c r="Y204" s="232"/>
      <c r="Z204" s="232"/>
      <c r="AA204" s="232"/>
      <c r="AB204" s="232"/>
      <c r="AC204" s="232"/>
      <c r="AD204" s="232"/>
      <c r="AE204" s="232"/>
      <c r="AF204" s="232"/>
      <c r="AG204" s="232"/>
      <c r="AH204" s="232"/>
      <c r="AI204" s="232"/>
      <c r="AJ204" s="232"/>
      <c r="AK204" s="232"/>
    </row>
    <row r="205" s="233" customFormat="true" ht="18.75" hidden="false" customHeight="false" outlineLevel="0" collapsed="false">
      <c r="A205" s="202"/>
      <c r="B205" s="548"/>
      <c r="C205" s="549"/>
      <c r="D205" s="550"/>
      <c r="E205" s="551"/>
      <c r="F205" s="548"/>
      <c r="G205" s="548"/>
      <c r="H205" s="561"/>
      <c r="I205" s="232"/>
      <c r="J205" s="232"/>
      <c r="K205" s="232"/>
      <c r="L205" s="232"/>
      <c r="M205" s="232"/>
      <c r="N205" s="232"/>
      <c r="O205" s="232"/>
      <c r="P205" s="232"/>
      <c r="Q205" s="232"/>
      <c r="R205" s="232"/>
      <c r="S205" s="232"/>
      <c r="T205" s="232"/>
      <c r="U205" s="232"/>
      <c r="V205" s="232"/>
      <c r="W205" s="232"/>
      <c r="X205" s="232"/>
      <c r="Y205" s="232"/>
      <c r="Z205" s="232"/>
      <c r="AA205" s="232"/>
      <c r="AB205" s="232"/>
      <c r="AC205" s="232"/>
      <c r="AD205" s="232"/>
      <c r="AE205" s="232"/>
      <c r="AF205" s="232"/>
      <c r="AG205" s="232"/>
      <c r="AH205" s="232"/>
      <c r="AI205" s="232"/>
      <c r="AJ205" s="232"/>
      <c r="AK205" s="232"/>
    </row>
    <row r="206" s="233" customFormat="true" ht="18.75" hidden="false" customHeight="false" outlineLevel="0" collapsed="false">
      <c r="A206" s="202"/>
      <c r="B206" s="548"/>
      <c r="C206" s="549"/>
      <c r="D206" s="550"/>
      <c r="E206" s="551"/>
      <c r="F206" s="548"/>
      <c r="G206" s="548"/>
      <c r="H206" s="561"/>
      <c r="I206" s="232"/>
      <c r="J206" s="232"/>
      <c r="K206" s="232"/>
      <c r="L206" s="232"/>
      <c r="M206" s="232"/>
      <c r="N206" s="232"/>
      <c r="O206" s="232"/>
      <c r="P206" s="232"/>
      <c r="Q206" s="232"/>
      <c r="R206" s="232"/>
      <c r="S206" s="232"/>
      <c r="T206" s="232"/>
      <c r="U206" s="232"/>
      <c r="V206" s="232"/>
      <c r="W206" s="232"/>
      <c r="X206" s="232"/>
      <c r="Y206" s="232"/>
      <c r="Z206" s="232"/>
      <c r="AA206" s="232"/>
      <c r="AB206" s="232"/>
      <c r="AC206" s="232"/>
      <c r="AD206" s="232"/>
      <c r="AE206" s="232"/>
      <c r="AF206" s="232"/>
      <c r="AG206" s="232"/>
      <c r="AH206" s="232"/>
      <c r="AI206" s="232"/>
      <c r="AJ206" s="232"/>
      <c r="AK206" s="232"/>
    </row>
    <row r="207" s="233" customFormat="true" ht="18.75" hidden="false" customHeight="false" outlineLevel="0" collapsed="false">
      <c r="A207" s="202"/>
      <c r="B207" s="548"/>
      <c r="C207" s="549"/>
      <c r="D207" s="550"/>
      <c r="E207" s="551"/>
      <c r="F207" s="548"/>
      <c r="G207" s="548"/>
      <c r="H207" s="561"/>
      <c r="I207" s="232"/>
      <c r="J207" s="232"/>
      <c r="K207" s="232"/>
      <c r="L207" s="232"/>
      <c r="M207" s="232"/>
      <c r="N207" s="232"/>
      <c r="O207" s="232"/>
      <c r="P207" s="232"/>
      <c r="Q207" s="232"/>
      <c r="R207" s="232"/>
      <c r="S207" s="232"/>
      <c r="T207" s="232"/>
      <c r="U207" s="232"/>
      <c r="V207" s="232"/>
      <c r="W207" s="232"/>
      <c r="X207" s="232"/>
      <c r="Y207" s="232"/>
      <c r="Z207" s="232"/>
      <c r="AA207" s="232"/>
      <c r="AB207" s="232"/>
      <c r="AC207" s="232"/>
      <c r="AD207" s="232"/>
      <c r="AE207" s="232"/>
      <c r="AF207" s="232"/>
      <c r="AG207" s="232"/>
      <c r="AH207" s="232"/>
      <c r="AI207" s="232"/>
      <c r="AJ207" s="232"/>
      <c r="AK207" s="232"/>
    </row>
    <row r="208" s="233" customFormat="true" ht="18.75" hidden="false" customHeight="false" outlineLevel="0" collapsed="false">
      <c r="A208" s="202"/>
      <c r="B208" s="548"/>
      <c r="C208" s="549"/>
      <c r="D208" s="550"/>
      <c r="E208" s="551"/>
      <c r="F208" s="548"/>
      <c r="G208" s="548"/>
      <c r="H208" s="561"/>
      <c r="I208" s="232"/>
      <c r="J208" s="232"/>
      <c r="K208" s="232"/>
      <c r="L208" s="232"/>
      <c r="M208" s="232"/>
      <c r="N208" s="232"/>
      <c r="O208" s="232"/>
      <c r="P208" s="232"/>
      <c r="Q208" s="232"/>
      <c r="R208" s="232"/>
      <c r="S208" s="232"/>
      <c r="T208" s="232"/>
      <c r="U208" s="232"/>
      <c r="V208" s="232"/>
      <c r="W208" s="232"/>
      <c r="X208" s="232"/>
      <c r="Y208" s="232"/>
      <c r="Z208" s="232"/>
      <c r="AA208" s="232"/>
      <c r="AB208" s="232"/>
      <c r="AC208" s="232"/>
      <c r="AD208" s="232"/>
      <c r="AE208" s="232"/>
      <c r="AF208" s="232"/>
      <c r="AG208" s="232"/>
      <c r="AH208" s="232"/>
      <c r="AI208" s="232"/>
      <c r="AJ208" s="232"/>
      <c r="AK208" s="232"/>
    </row>
    <row r="209" s="233" customFormat="true" ht="18.75" hidden="false" customHeight="false" outlineLevel="0" collapsed="false">
      <c r="A209" s="202"/>
      <c r="B209" s="548"/>
      <c r="C209" s="549"/>
      <c r="D209" s="550"/>
      <c r="E209" s="551"/>
      <c r="F209" s="548"/>
      <c r="G209" s="548"/>
      <c r="H209" s="561"/>
      <c r="I209" s="232"/>
      <c r="J209" s="232"/>
      <c r="K209" s="232"/>
      <c r="L209" s="232"/>
      <c r="M209" s="232"/>
      <c r="N209" s="232"/>
      <c r="O209" s="232"/>
      <c r="P209" s="232"/>
      <c r="Q209" s="232"/>
      <c r="R209" s="232"/>
      <c r="S209" s="232"/>
      <c r="T209" s="232"/>
      <c r="U209" s="232"/>
      <c r="V209" s="232"/>
      <c r="W209" s="232"/>
      <c r="X209" s="232"/>
      <c r="Y209" s="232"/>
      <c r="Z209" s="232"/>
      <c r="AA209" s="232"/>
      <c r="AB209" s="232"/>
      <c r="AC209" s="232"/>
      <c r="AD209" s="232"/>
      <c r="AE209" s="232"/>
      <c r="AF209" s="232"/>
      <c r="AG209" s="232"/>
      <c r="AH209" s="232"/>
      <c r="AI209" s="232"/>
      <c r="AJ209" s="232"/>
      <c r="AK209" s="232"/>
    </row>
    <row r="210" s="233" customFormat="true" ht="18.75" hidden="false" customHeight="false" outlineLevel="0" collapsed="false">
      <c r="A210" s="202"/>
      <c r="B210" s="548"/>
      <c r="C210" s="549"/>
      <c r="D210" s="550"/>
      <c r="E210" s="551"/>
      <c r="F210" s="548"/>
      <c r="G210" s="548"/>
      <c r="H210" s="561"/>
      <c r="I210" s="232"/>
      <c r="J210" s="232"/>
      <c r="K210" s="232"/>
      <c r="L210" s="232"/>
      <c r="M210" s="232"/>
      <c r="N210" s="232"/>
      <c r="O210" s="232"/>
      <c r="P210" s="232"/>
      <c r="Q210" s="232"/>
      <c r="R210" s="232"/>
      <c r="S210" s="232"/>
      <c r="T210" s="232"/>
      <c r="U210" s="232"/>
      <c r="V210" s="232"/>
      <c r="W210" s="232"/>
      <c r="X210" s="232"/>
      <c r="Y210" s="232"/>
      <c r="Z210" s="232"/>
      <c r="AA210" s="232"/>
      <c r="AB210" s="232"/>
      <c r="AC210" s="232"/>
      <c r="AD210" s="232"/>
      <c r="AE210" s="232"/>
      <c r="AF210" s="232"/>
      <c r="AG210" s="232"/>
      <c r="AH210" s="232"/>
      <c r="AI210" s="232"/>
      <c r="AJ210" s="232"/>
      <c r="AK210" s="232"/>
    </row>
    <row r="211" s="233" customFormat="true" ht="18.75" hidden="false" customHeight="false" outlineLevel="0" collapsed="false">
      <c r="A211" s="202"/>
      <c r="B211" s="548"/>
      <c r="C211" s="549"/>
      <c r="D211" s="550"/>
      <c r="E211" s="551"/>
      <c r="F211" s="548"/>
      <c r="G211" s="548"/>
      <c r="H211" s="561"/>
      <c r="I211" s="232"/>
      <c r="J211" s="232"/>
      <c r="K211" s="232"/>
      <c r="L211" s="232"/>
      <c r="M211" s="232"/>
      <c r="N211" s="232"/>
      <c r="O211" s="232"/>
      <c r="P211" s="232"/>
      <c r="Q211" s="232"/>
      <c r="R211" s="232"/>
      <c r="S211" s="232"/>
      <c r="T211" s="232"/>
      <c r="U211" s="232"/>
      <c r="V211" s="232"/>
      <c r="W211" s="232"/>
      <c r="X211" s="232"/>
      <c r="Y211" s="232"/>
      <c r="Z211" s="232"/>
      <c r="AA211" s="232"/>
      <c r="AB211" s="232"/>
      <c r="AC211" s="232"/>
      <c r="AD211" s="232"/>
      <c r="AE211" s="232"/>
      <c r="AF211" s="232"/>
      <c r="AG211" s="232"/>
      <c r="AH211" s="232"/>
      <c r="AI211" s="232"/>
      <c r="AJ211" s="232"/>
      <c r="AK211" s="232"/>
    </row>
    <row r="212" s="233" customFormat="true" ht="18.75" hidden="false" customHeight="false" outlineLevel="0" collapsed="false">
      <c r="A212" s="202"/>
      <c r="B212" s="548"/>
      <c r="C212" s="549"/>
      <c r="D212" s="550"/>
      <c r="E212" s="551"/>
      <c r="F212" s="548"/>
      <c r="G212" s="548"/>
      <c r="H212" s="561"/>
      <c r="I212" s="232"/>
      <c r="J212" s="232"/>
      <c r="K212" s="232"/>
      <c r="L212" s="232"/>
      <c r="M212" s="232"/>
      <c r="N212" s="232"/>
      <c r="O212" s="232"/>
      <c r="P212" s="232"/>
      <c r="Q212" s="232"/>
      <c r="R212" s="232"/>
      <c r="S212" s="232"/>
      <c r="T212" s="232"/>
      <c r="U212" s="232"/>
      <c r="V212" s="232"/>
      <c r="W212" s="232"/>
      <c r="X212" s="232"/>
      <c r="Y212" s="232"/>
      <c r="Z212" s="232"/>
      <c r="AA212" s="232"/>
      <c r="AB212" s="232"/>
      <c r="AC212" s="232"/>
      <c r="AD212" s="232"/>
      <c r="AE212" s="232"/>
      <c r="AF212" s="232"/>
      <c r="AG212" s="232"/>
      <c r="AH212" s="232"/>
      <c r="AI212" s="232"/>
      <c r="AJ212" s="232"/>
      <c r="AK212" s="232"/>
    </row>
    <row r="213" s="233" customFormat="true" ht="18.75" hidden="false" customHeight="false" outlineLevel="0" collapsed="false">
      <c r="A213" s="202"/>
      <c r="B213" s="548"/>
      <c r="C213" s="549"/>
      <c r="D213" s="550"/>
      <c r="E213" s="551"/>
      <c r="F213" s="548"/>
      <c r="G213" s="548"/>
      <c r="H213" s="561"/>
      <c r="I213" s="232"/>
      <c r="J213" s="232"/>
      <c r="K213" s="232"/>
      <c r="L213" s="232"/>
      <c r="M213" s="232"/>
      <c r="N213" s="232"/>
      <c r="O213" s="232"/>
      <c r="P213" s="232"/>
      <c r="Q213" s="232"/>
      <c r="R213" s="232"/>
      <c r="S213" s="232"/>
      <c r="T213" s="232"/>
      <c r="U213" s="232"/>
      <c r="V213" s="232"/>
      <c r="W213" s="232"/>
      <c r="X213" s="232"/>
      <c r="Y213" s="232"/>
      <c r="Z213" s="232"/>
      <c r="AA213" s="232"/>
      <c r="AB213" s="232"/>
      <c r="AC213" s="232"/>
      <c r="AD213" s="232"/>
      <c r="AE213" s="232"/>
      <c r="AF213" s="232"/>
      <c r="AG213" s="232"/>
      <c r="AH213" s="232"/>
      <c r="AI213" s="232"/>
      <c r="AJ213" s="232"/>
      <c r="AK213" s="232"/>
    </row>
    <row r="214" s="233" customFormat="true" ht="18.75" hidden="false" customHeight="false" outlineLevel="0" collapsed="false">
      <c r="A214" s="202"/>
      <c r="B214" s="548"/>
      <c r="C214" s="549"/>
      <c r="D214" s="550"/>
      <c r="E214" s="551"/>
      <c r="F214" s="548"/>
      <c r="G214" s="548"/>
      <c r="H214" s="561"/>
      <c r="I214" s="232"/>
      <c r="J214" s="232"/>
      <c r="K214" s="232"/>
      <c r="L214" s="232"/>
      <c r="M214" s="232"/>
      <c r="N214" s="232"/>
      <c r="O214" s="232"/>
      <c r="P214" s="232"/>
      <c r="Q214" s="232"/>
      <c r="R214" s="232"/>
      <c r="S214" s="232"/>
      <c r="T214" s="232"/>
      <c r="U214" s="232"/>
      <c r="V214" s="232"/>
      <c r="W214" s="232"/>
      <c r="X214" s="232"/>
      <c r="Y214" s="232"/>
      <c r="Z214" s="232"/>
      <c r="AA214" s="232"/>
      <c r="AB214" s="232"/>
      <c r="AC214" s="232"/>
      <c r="AD214" s="232"/>
      <c r="AE214" s="232"/>
      <c r="AF214" s="232"/>
      <c r="AG214" s="232"/>
      <c r="AH214" s="232"/>
      <c r="AI214" s="232"/>
      <c r="AJ214" s="232"/>
      <c r="AK214" s="232"/>
    </row>
    <row r="215" s="233" customFormat="true" ht="18.75" hidden="false" customHeight="false" outlineLevel="0" collapsed="false">
      <c r="A215" s="202"/>
      <c r="B215" s="548"/>
      <c r="C215" s="549"/>
      <c r="D215" s="550"/>
      <c r="E215" s="551"/>
      <c r="F215" s="548"/>
      <c r="G215" s="548"/>
      <c r="H215" s="561"/>
      <c r="I215" s="232"/>
      <c r="J215" s="232"/>
      <c r="K215" s="232"/>
      <c r="L215" s="232"/>
      <c r="M215" s="232"/>
      <c r="N215" s="232"/>
      <c r="O215" s="232"/>
      <c r="P215" s="232"/>
      <c r="Q215" s="232"/>
      <c r="R215" s="232"/>
      <c r="S215" s="232"/>
      <c r="T215" s="232"/>
      <c r="U215" s="232"/>
      <c r="V215" s="232"/>
      <c r="W215" s="232"/>
      <c r="X215" s="232"/>
      <c r="Y215" s="232"/>
      <c r="Z215" s="232"/>
      <c r="AA215" s="232"/>
      <c r="AB215" s="232"/>
      <c r="AC215" s="232"/>
      <c r="AD215" s="232"/>
      <c r="AE215" s="232"/>
      <c r="AF215" s="232"/>
      <c r="AG215" s="232"/>
      <c r="AH215" s="232"/>
      <c r="AI215" s="232"/>
      <c r="AJ215" s="232"/>
      <c r="AK215" s="232"/>
    </row>
    <row r="216" s="233" customFormat="true" ht="18.75" hidden="false" customHeight="false" outlineLevel="0" collapsed="false">
      <c r="A216" s="202"/>
      <c r="B216" s="548"/>
      <c r="C216" s="549"/>
      <c r="D216" s="550"/>
      <c r="E216" s="551"/>
      <c r="F216" s="548"/>
      <c r="G216" s="548"/>
      <c r="H216" s="561"/>
      <c r="I216" s="232"/>
      <c r="J216" s="232"/>
      <c r="K216" s="232"/>
      <c r="L216" s="232"/>
      <c r="M216" s="232"/>
      <c r="N216" s="232"/>
      <c r="O216" s="232"/>
      <c r="P216" s="232"/>
      <c r="Q216" s="232"/>
      <c r="R216" s="232"/>
      <c r="S216" s="232"/>
      <c r="T216" s="232"/>
      <c r="U216" s="232"/>
      <c r="V216" s="232"/>
      <c r="W216" s="232"/>
      <c r="X216" s="232"/>
      <c r="Y216" s="232"/>
      <c r="Z216" s="232"/>
      <c r="AA216" s="232"/>
      <c r="AB216" s="232"/>
      <c r="AC216" s="232"/>
      <c r="AD216" s="232"/>
      <c r="AE216" s="232"/>
      <c r="AF216" s="232"/>
      <c r="AG216" s="232"/>
      <c r="AH216" s="232"/>
      <c r="AI216" s="232"/>
      <c r="AJ216" s="232"/>
      <c r="AK216" s="232"/>
    </row>
    <row r="217" s="233" customFormat="true" ht="18.75" hidden="false" customHeight="false" outlineLevel="0" collapsed="false">
      <c r="A217" s="202"/>
      <c r="B217" s="548"/>
      <c r="C217" s="549"/>
      <c r="D217" s="550"/>
      <c r="E217" s="551"/>
      <c r="F217" s="548"/>
      <c r="G217" s="548"/>
      <c r="H217" s="561"/>
      <c r="I217" s="232"/>
      <c r="J217" s="232"/>
      <c r="K217" s="232"/>
      <c r="L217" s="232"/>
      <c r="M217" s="232"/>
      <c r="N217" s="232"/>
      <c r="O217" s="232"/>
      <c r="P217" s="232"/>
      <c r="Q217" s="232"/>
      <c r="R217" s="232"/>
      <c r="S217" s="232"/>
      <c r="T217" s="232"/>
      <c r="U217" s="232"/>
      <c r="V217" s="232"/>
      <c r="W217" s="232"/>
      <c r="X217" s="232"/>
      <c r="Y217" s="232"/>
      <c r="Z217" s="232"/>
      <c r="AA217" s="232"/>
      <c r="AB217" s="232"/>
      <c r="AC217" s="232"/>
      <c r="AD217" s="232"/>
      <c r="AE217" s="232"/>
      <c r="AF217" s="232"/>
      <c r="AG217" s="232"/>
      <c r="AH217" s="232"/>
      <c r="AI217" s="232"/>
      <c r="AJ217" s="232"/>
      <c r="AK217" s="232"/>
    </row>
    <row r="218" s="233" customFormat="true" ht="18.75" hidden="false" customHeight="false" outlineLevel="0" collapsed="false">
      <c r="A218" s="202"/>
      <c r="B218" s="548"/>
      <c r="C218" s="549"/>
      <c r="D218" s="550"/>
      <c r="E218" s="551"/>
      <c r="F218" s="548"/>
      <c r="G218" s="548"/>
      <c r="H218" s="561"/>
      <c r="I218" s="232"/>
      <c r="J218" s="232"/>
      <c r="K218" s="232"/>
      <c r="L218" s="232"/>
      <c r="M218" s="232"/>
      <c r="N218" s="232"/>
      <c r="O218" s="232"/>
      <c r="P218" s="232"/>
      <c r="Q218" s="232"/>
      <c r="R218" s="232"/>
      <c r="S218" s="232"/>
      <c r="T218" s="232"/>
      <c r="U218" s="232"/>
      <c r="V218" s="232"/>
      <c r="W218" s="232"/>
      <c r="X218" s="232"/>
      <c r="Y218" s="232"/>
      <c r="Z218" s="232"/>
      <c r="AA218" s="232"/>
      <c r="AB218" s="232"/>
      <c r="AC218" s="232"/>
      <c r="AD218" s="232"/>
      <c r="AE218" s="232"/>
      <c r="AF218" s="232"/>
      <c r="AG218" s="232"/>
      <c r="AH218" s="232"/>
      <c r="AI218" s="232"/>
      <c r="AJ218" s="232"/>
      <c r="AK218" s="232"/>
    </row>
    <row r="219" s="233" customFormat="true" ht="18.75" hidden="false" customHeight="false" outlineLevel="0" collapsed="false">
      <c r="A219" s="202"/>
      <c r="B219" s="548"/>
      <c r="C219" s="549"/>
      <c r="D219" s="550"/>
      <c r="E219" s="551"/>
      <c r="F219" s="548"/>
      <c r="G219" s="548"/>
      <c r="H219" s="561"/>
      <c r="I219" s="232"/>
      <c r="J219" s="232"/>
      <c r="K219" s="232"/>
      <c r="L219" s="232"/>
      <c r="M219" s="232"/>
      <c r="N219" s="232"/>
      <c r="O219" s="232"/>
      <c r="P219" s="232"/>
      <c r="Q219" s="232"/>
      <c r="R219" s="232"/>
      <c r="S219" s="232"/>
      <c r="T219" s="232"/>
      <c r="U219" s="232"/>
      <c r="V219" s="232"/>
      <c r="W219" s="232"/>
      <c r="X219" s="232"/>
      <c r="Y219" s="232"/>
      <c r="Z219" s="232"/>
      <c r="AA219" s="232"/>
      <c r="AB219" s="232"/>
      <c r="AC219" s="232"/>
      <c r="AD219" s="232"/>
      <c r="AE219" s="232"/>
      <c r="AF219" s="232"/>
      <c r="AG219" s="232"/>
      <c r="AH219" s="232"/>
      <c r="AI219" s="232"/>
      <c r="AJ219" s="232"/>
      <c r="AK219" s="232"/>
    </row>
    <row r="220" s="233" customFormat="true" ht="18.75" hidden="false" customHeight="false" outlineLevel="0" collapsed="false">
      <c r="A220" s="202"/>
      <c r="B220" s="548"/>
      <c r="C220" s="549"/>
      <c r="D220" s="550"/>
      <c r="E220" s="551"/>
      <c r="F220" s="548"/>
      <c r="G220" s="548"/>
      <c r="H220" s="561"/>
      <c r="I220" s="232"/>
      <c r="J220" s="232"/>
      <c r="K220" s="232"/>
      <c r="L220" s="232"/>
      <c r="M220" s="232"/>
      <c r="N220" s="232"/>
      <c r="O220" s="232"/>
      <c r="P220" s="232"/>
      <c r="Q220" s="232"/>
      <c r="R220" s="232"/>
      <c r="S220" s="232"/>
      <c r="T220" s="232"/>
      <c r="U220" s="232"/>
      <c r="V220" s="232"/>
      <c r="W220" s="232"/>
      <c r="X220" s="232"/>
      <c r="Y220" s="232"/>
      <c r="Z220" s="232"/>
      <c r="AA220" s="232"/>
      <c r="AB220" s="232"/>
      <c r="AC220" s="232"/>
      <c r="AD220" s="232"/>
      <c r="AE220" s="232"/>
      <c r="AF220" s="232"/>
      <c r="AG220" s="232"/>
      <c r="AH220" s="232"/>
      <c r="AI220" s="232"/>
      <c r="AJ220" s="232"/>
      <c r="AK220" s="232"/>
    </row>
  </sheetData>
  <mergeCells count="8">
    <mergeCell ref="A1:G1"/>
    <mergeCell ref="A2:G2"/>
    <mergeCell ref="A3:G3"/>
    <mergeCell ref="A4:G4"/>
    <mergeCell ref="A5:G5"/>
    <mergeCell ref="A6:F6"/>
    <mergeCell ref="A7:F7"/>
    <mergeCell ref="A8:G8"/>
  </mergeCells>
  <printOptions headings="false" gridLines="false" gridLinesSet="true" horizontalCentered="false" verticalCentered="false"/>
  <pageMargins left="0.7" right="0.2" top="0.4" bottom="0.30972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9" activeCellId="0" sqref="A9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02" width="134.41"/>
    <col collapsed="false" customWidth="true" hidden="true" outlineLevel="0" max="2" min="2" style="203" width="8.7"/>
    <col collapsed="false" customWidth="false" hidden="true" outlineLevel="0" max="3" min="3" style="204" width="8.96"/>
    <col collapsed="false" customWidth="true" hidden="false" outlineLevel="0" max="4" min="4" style="205" width="9.14"/>
    <col collapsed="false" customWidth="true" hidden="false" outlineLevel="0" max="5" min="5" style="206" width="12.7"/>
    <col collapsed="false" customWidth="true" hidden="false" outlineLevel="0" max="6" min="6" style="203" width="9.14"/>
    <col collapsed="false" customWidth="true" hidden="false" outlineLevel="0" max="7" min="7" style="203" width="16.99"/>
    <col collapsed="false" customWidth="true" hidden="false" outlineLevel="0" max="8" min="8" style="207" width="16.56"/>
    <col collapsed="false" customWidth="true" hidden="false" outlineLevel="0" max="9" min="9" style="553" width="17.42"/>
    <col collapsed="false" customWidth="true" hidden="false" outlineLevel="0" max="10" min="10" style="208" width="17.42"/>
    <col collapsed="false" customWidth="true" hidden="false" outlineLevel="0" max="38" min="11" style="208" width="9.14"/>
  </cols>
  <sheetData>
    <row r="1" s="10" customFormat="true" ht="15.75" hidden="false" customHeight="true" outlineLevel="0" collapsed="false">
      <c r="A1" s="8" t="s">
        <v>653</v>
      </c>
      <c r="B1" s="8"/>
      <c r="C1" s="8"/>
      <c r="D1" s="8"/>
      <c r="E1" s="8"/>
      <c r="F1" s="8"/>
      <c r="G1" s="8"/>
      <c r="H1" s="8"/>
    </row>
    <row r="2" s="10" customFormat="tru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10" customFormat="tru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s="13" customFormat="true" ht="16.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</row>
    <row r="5" s="13" customFormat="true" ht="16.5" hidden="false" customHeight="true" outlineLevel="0" collapsed="false">
      <c r="A5" s="11" t="s">
        <v>654</v>
      </c>
      <c r="B5" s="11"/>
      <c r="C5" s="11"/>
      <c r="D5" s="11"/>
      <c r="E5" s="11"/>
      <c r="F5" s="11"/>
      <c r="G5" s="11"/>
      <c r="H5" s="11"/>
    </row>
    <row r="6" s="13" customFormat="true" ht="16.5" hidden="false" customHeight="true" outlineLevel="0" collapsed="false">
      <c r="A6" s="209"/>
      <c r="B6" s="209"/>
      <c r="C6" s="209"/>
      <c r="D6" s="209"/>
      <c r="E6" s="209"/>
      <c r="F6" s="209"/>
      <c r="G6" s="209"/>
    </row>
    <row r="7" s="13" customFormat="true" ht="16.5" hidden="false" customHeight="true" outlineLevel="0" collapsed="false">
      <c r="A7" s="209"/>
      <c r="B7" s="209"/>
      <c r="C7" s="209"/>
      <c r="D7" s="209"/>
      <c r="E7" s="209"/>
      <c r="F7" s="209"/>
      <c r="G7" s="209"/>
    </row>
    <row r="8" s="13" customFormat="true" ht="66" hidden="false" customHeight="true" outlineLevel="0" collapsed="false">
      <c r="A8" s="554" t="s">
        <v>655</v>
      </c>
      <c r="B8" s="554"/>
      <c r="C8" s="554"/>
      <c r="D8" s="554"/>
      <c r="E8" s="554"/>
      <c r="F8" s="554"/>
      <c r="G8" s="554"/>
      <c r="H8" s="554"/>
    </row>
    <row r="9" s="214" customFormat="true" ht="18" hidden="false" customHeight="false" outlineLevel="0" collapsed="false">
      <c r="A9" s="211"/>
      <c r="B9" s="212"/>
      <c r="C9" s="212"/>
      <c r="D9" s="212"/>
      <c r="E9" s="212"/>
      <c r="F9" s="608"/>
      <c r="G9" s="608"/>
      <c r="H9" s="608" t="s">
        <v>7</v>
      </c>
    </row>
    <row r="10" s="223" customFormat="true" ht="54" hidden="false" customHeight="true" outlineLevel="0" collapsed="false">
      <c r="A10" s="681" t="s">
        <v>9</v>
      </c>
      <c r="B10" s="682" t="s">
        <v>323</v>
      </c>
      <c r="C10" s="683" t="s">
        <v>324</v>
      </c>
      <c r="D10" s="684" t="s">
        <v>325</v>
      </c>
      <c r="E10" s="685"/>
      <c r="F10" s="652" t="s">
        <v>326</v>
      </c>
      <c r="G10" s="598" t="s">
        <v>656</v>
      </c>
      <c r="H10" s="598" t="s">
        <v>657</v>
      </c>
      <c r="I10" s="553"/>
      <c r="J10" s="222"/>
      <c r="K10" s="222"/>
      <c r="L10" s="222"/>
      <c r="M10" s="222"/>
      <c r="N10" s="222"/>
      <c r="O10" s="222"/>
      <c r="P10" s="222"/>
      <c r="Q10" s="222"/>
      <c r="R10" s="222"/>
      <c r="S10" s="222"/>
      <c r="T10" s="222"/>
      <c r="U10" s="222"/>
      <c r="V10" s="222"/>
      <c r="W10" s="222"/>
      <c r="X10" s="222"/>
      <c r="Y10" s="222"/>
      <c r="Z10" s="222"/>
      <c r="AA10" s="222"/>
      <c r="AB10" s="222"/>
      <c r="AC10" s="222"/>
      <c r="AD10" s="222"/>
      <c r="AE10" s="222"/>
      <c r="AF10" s="222"/>
      <c r="AG10" s="222"/>
      <c r="AH10" s="222"/>
      <c r="AI10" s="222"/>
      <c r="AJ10" s="222"/>
      <c r="AK10" s="222"/>
      <c r="AL10" s="222"/>
    </row>
    <row r="11" s="233" customFormat="true" ht="18.75" hidden="false" customHeight="false" outlineLevel="0" collapsed="false">
      <c r="A11" s="224" t="s">
        <v>328</v>
      </c>
      <c r="B11" s="225"/>
      <c r="C11" s="226"/>
      <c r="D11" s="227"/>
      <c r="E11" s="228"/>
      <c r="F11" s="229"/>
      <c r="G11" s="230" t="n">
        <f aca="false">G12+G23+G27+G31+G36+G47+G57+G62+G66+G71+G80+G84+G88+G94+G120+G125+G137+G112+G119</f>
        <v>1458531.2</v>
      </c>
      <c r="H11" s="230" t="n">
        <f aca="false">H12+H23+H27+H31+H36+H47+H57+H62+H66+H71+H80+H84+H88+H94+H120+H125+H137+H112+H119</f>
        <v>1459889.04</v>
      </c>
      <c r="I11" s="611"/>
      <c r="J11" s="231"/>
      <c r="K11" s="232"/>
      <c r="L11" s="232"/>
      <c r="M11" s="232"/>
      <c r="N11" s="232"/>
      <c r="O11" s="232"/>
      <c r="P11" s="232"/>
      <c r="Q11" s="232"/>
      <c r="R11" s="232"/>
      <c r="S11" s="232"/>
      <c r="T11" s="232"/>
      <c r="U11" s="232"/>
      <c r="V11" s="232"/>
      <c r="W11" s="232"/>
      <c r="X11" s="232"/>
      <c r="Y11" s="232"/>
      <c r="Z11" s="232"/>
      <c r="AA11" s="232"/>
      <c r="AB11" s="232"/>
      <c r="AC11" s="232"/>
      <c r="AD11" s="232"/>
      <c r="AE11" s="232"/>
      <c r="AF11" s="232"/>
      <c r="AG11" s="232"/>
      <c r="AH11" s="232"/>
      <c r="AI11" s="232"/>
      <c r="AJ11" s="232"/>
      <c r="AK11" s="232"/>
      <c r="AL11" s="232"/>
    </row>
    <row r="12" s="316" customFormat="true" ht="61.5" hidden="false" customHeight="true" outlineLevel="0" collapsed="false">
      <c r="A12" s="511" t="s">
        <v>658</v>
      </c>
      <c r="B12" s="303" t="s">
        <v>480</v>
      </c>
      <c r="C12" s="303" t="s">
        <v>330</v>
      </c>
      <c r="D12" s="258" t="s">
        <v>483</v>
      </c>
      <c r="E12" s="347" t="s">
        <v>335</v>
      </c>
      <c r="F12" s="303"/>
      <c r="G12" s="307" t="n">
        <f aca="false">+G13</f>
        <v>567710.78</v>
      </c>
      <c r="H12" s="307" t="n">
        <f aca="false">+H13</f>
        <v>567710.78</v>
      </c>
      <c r="I12" s="576"/>
    </row>
    <row r="13" s="316" customFormat="true" ht="88.5" hidden="false" customHeight="true" outlineLevel="0" collapsed="false">
      <c r="A13" s="324" t="s">
        <v>659</v>
      </c>
      <c r="B13" s="325" t="s">
        <v>480</v>
      </c>
      <c r="C13" s="325" t="s">
        <v>330</v>
      </c>
      <c r="D13" s="475" t="s">
        <v>485</v>
      </c>
      <c r="E13" s="328" t="s">
        <v>335</v>
      </c>
      <c r="F13" s="325"/>
      <c r="G13" s="330" t="n">
        <f aca="false">G15+G19+G21</f>
        <v>567710.78</v>
      </c>
      <c r="H13" s="330" t="n">
        <f aca="false">H15+H19+H21</f>
        <v>567710.78</v>
      </c>
      <c r="I13" s="576"/>
    </row>
    <row r="14" s="316" customFormat="true" ht="27" hidden="false" customHeight="true" outlineLevel="0" collapsed="false">
      <c r="A14" s="280" t="s">
        <v>486</v>
      </c>
      <c r="B14" s="281" t="s">
        <v>480</v>
      </c>
      <c r="C14" s="282" t="s">
        <v>330</v>
      </c>
      <c r="D14" s="487" t="s">
        <v>485</v>
      </c>
      <c r="E14" s="512" t="s">
        <v>391</v>
      </c>
      <c r="F14" s="365"/>
      <c r="G14" s="341" t="n">
        <f aca="false">G15</f>
        <v>567710.78</v>
      </c>
      <c r="H14" s="341" t="n">
        <f aca="false">H15</f>
        <v>567710.78</v>
      </c>
      <c r="I14" s="576"/>
    </row>
    <row r="15" s="316" customFormat="true" ht="32.25" hidden="false" customHeight="true" outlineLevel="0" collapsed="false">
      <c r="A15" s="331" t="s">
        <v>409</v>
      </c>
      <c r="B15" s="332" t="s">
        <v>480</v>
      </c>
      <c r="C15" s="505" t="s">
        <v>330</v>
      </c>
      <c r="D15" s="310" t="s">
        <v>485</v>
      </c>
      <c r="E15" s="377" t="s">
        <v>487</v>
      </c>
      <c r="F15" s="336"/>
      <c r="G15" s="337" t="n">
        <f aca="false">SUM(G16:G18)</f>
        <v>567710.78</v>
      </c>
      <c r="H15" s="337" t="n">
        <f aca="false">SUM(H16:H18)</f>
        <v>567710.78</v>
      </c>
      <c r="I15" s="576"/>
    </row>
    <row r="16" s="316" customFormat="true" ht="42" hidden="false" customHeight="true" outlineLevel="0" collapsed="false">
      <c r="A16" s="391" t="s">
        <v>340</v>
      </c>
      <c r="B16" s="281" t="s">
        <v>480</v>
      </c>
      <c r="C16" s="281" t="s">
        <v>330</v>
      </c>
      <c r="D16" s="313" t="s">
        <v>485</v>
      </c>
      <c r="E16" s="403" t="s">
        <v>487</v>
      </c>
      <c r="F16" s="281" t="s">
        <v>341</v>
      </c>
      <c r="G16" s="341" t="n">
        <v>520852</v>
      </c>
      <c r="H16" s="341" t="n">
        <v>520852</v>
      </c>
      <c r="I16" s="576"/>
    </row>
    <row r="17" s="316" customFormat="true" ht="21" hidden="false" customHeight="true" outlineLevel="0" collapsed="false">
      <c r="A17" s="290" t="s">
        <v>348</v>
      </c>
      <c r="B17" s="281" t="s">
        <v>480</v>
      </c>
      <c r="C17" s="281" t="s">
        <v>330</v>
      </c>
      <c r="D17" s="313" t="s">
        <v>485</v>
      </c>
      <c r="E17" s="403" t="s">
        <v>487</v>
      </c>
      <c r="F17" s="281" t="s">
        <v>349</v>
      </c>
      <c r="G17" s="341" t="n">
        <v>44106.78</v>
      </c>
      <c r="H17" s="341" t="n">
        <v>44106.78</v>
      </c>
      <c r="I17" s="576"/>
    </row>
    <row r="18" s="316" customFormat="true" ht="21" hidden="false" customHeight="true" outlineLevel="0" collapsed="false">
      <c r="A18" s="290" t="s">
        <v>350</v>
      </c>
      <c r="B18" s="281" t="s">
        <v>480</v>
      </c>
      <c r="C18" s="281" t="s">
        <v>330</v>
      </c>
      <c r="D18" s="313" t="s">
        <v>485</v>
      </c>
      <c r="E18" s="403" t="s">
        <v>487</v>
      </c>
      <c r="F18" s="281" t="s">
        <v>351</v>
      </c>
      <c r="G18" s="341" t="n">
        <v>2752</v>
      </c>
      <c r="H18" s="341" t="n">
        <v>2752</v>
      </c>
      <c r="I18" s="576"/>
    </row>
    <row r="19" s="272" customFormat="true" ht="37.5" hidden="true" customHeight="false" outlineLevel="0" collapsed="false">
      <c r="A19" s="513" t="s">
        <v>488</v>
      </c>
      <c r="B19" s="332" t="s">
        <v>480</v>
      </c>
      <c r="C19" s="505" t="s">
        <v>330</v>
      </c>
      <c r="D19" s="276" t="s">
        <v>485</v>
      </c>
      <c r="E19" s="277" t="s">
        <v>489</v>
      </c>
      <c r="F19" s="274"/>
      <c r="G19" s="279" t="n">
        <f aca="false">+G20</f>
        <v>0</v>
      </c>
      <c r="H19" s="279" t="n">
        <f aca="false">+H20</f>
        <v>0</v>
      </c>
      <c r="I19" s="570"/>
      <c r="J19" s="271"/>
      <c r="K19" s="271"/>
      <c r="L19" s="271"/>
      <c r="M19" s="271"/>
      <c r="N19" s="271"/>
      <c r="O19" s="271"/>
      <c r="P19" s="271"/>
      <c r="Q19" s="271"/>
      <c r="R19" s="271"/>
      <c r="S19" s="271"/>
      <c r="T19" s="271"/>
      <c r="U19" s="271"/>
      <c r="V19" s="271"/>
      <c r="W19" s="271"/>
      <c r="X19" s="271"/>
      <c r="Y19" s="271"/>
      <c r="Z19" s="271"/>
      <c r="AA19" s="271"/>
      <c r="AB19" s="271"/>
      <c r="AC19" s="271"/>
      <c r="AD19" s="271"/>
      <c r="AE19" s="271"/>
      <c r="AF19" s="271"/>
      <c r="AG19" s="271"/>
      <c r="AH19" s="271"/>
      <c r="AI19" s="271"/>
      <c r="AJ19" s="271"/>
      <c r="AK19" s="271"/>
      <c r="AL19" s="271"/>
    </row>
    <row r="20" s="272" customFormat="true" ht="19.5" hidden="true" customHeight="false" outlineLevel="0" collapsed="false">
      <c r="A20" s="290" t="s">
        <v>348</v>
      </c>
      <c r="B20" s="281" t="s">
        <v>480</v>
      </c>
      <c r="C20" s="281" t="s">
        <v>330</v>
      </c>
      <c r="D20" s="313" t="s">
        <v>485</v>
      </c>
      <c r="E20" s="284" t="s">
        <v>489</v>
      </c>
      <c r="F20" s="281" t="s">
        <v>349</v>
      </c>
      <c r="G20" s="341"/>
      <c r="H20" s="341"/>
      <c r="I20" s="570"/>
      <c r="J20" s="271"/>
      <c r="K20" s="271"/>
      <c r="L20" s="271"/>
      <c r="M20" s="271"/>
      <c r="N20" s="271"/>
      <c r="O20" s="271"/>
      <c r="P20" s="271"/>
      <c r="Q20" s="271"/>
      <c r="R20" s="271"/>
      <c r="S20" s="271"/>
      <c r="T20" s="271"/>
      <c r="U20" s="271"/>
      <c r="V20" s="271"/>
      <c r="W20" s="271"/>
      <c r="X20" s="271"/>
      <c r="Y20" s="271"/>
      <c r="Z20" s="271"/>
      <c r="AA20" s="271"/>
      <c r="AB20" s="271"/>
      <c r="AC20" s="271"/>
      <c r="AD20" s="271"/>
      <c r="AE20" s="271"/>
      <c r="AF20" s="271"/>
      <c r="AG20" s="271"/>
      <c r="AH20" s="271"/>
      <c r="AI20" s="271"/>
      <c r="AJ20" s="271"/>
      <c r="AK20" s="271"/>
      <c r="AL20" s="271"/>
    </row>
    <row r="21" s="272" customFormat="true" ht="19.5" hidden="true" customHeight="false" outlineLevel="0" collapsed="false">
      <c r="A21" s="513" t="s">
        <v>490</v>
      </c>
      <c r="B21" s="332" t="s">
        <v>480</v>
      </c>
      <c r="C21" s="505" t="s">
        <v>330</v>
      </c>
      <c r="D21" s="276" t="s">
        <v>485</v>
      </c>
      <c r="E21" s="277" t="s">
        <v>491</v>
      </c>
      <c r="F21" s="274"/>
      <c r="G21" s="279" t="n">
        <f aca="false">+G22</f>
        <v>0</v>
      </c>
      <c r="H21" s="279" t="n">
        <f aca="false">+H22</f>
        <v>0</v>
      </c>
      <c r="I21" s="570"/>
      <c r="J21" s="271"/>
      <c r="K21" s="271"/>
      <c r="L21" s="271"/>
      <c r="M21" s="271"/>
      <c r="N21" s="271"/>
      <c r="O21" s="271"/>
      <c r="P21" s="271"/>
      <c r="Q21" s="271"/>
      <c r="R21" s="271"/>
      <c r="S21" s="271"/>
      <c r="T21" s="271"/>
      <c r="U21" s="271"/>
      <c r="V21" s="271"/>
      <c r="W21" s="271"/>
      <c r="X21" s="271"/>
      <c r="Y21" s="271"/>
      <c r="Z21" s="271"/>
      <c r="AA21" s="271"/>
      <c r="AB21" s="271"/>
      <c r="AC21" s="271"/>
      <c r="AD21" s="271"/>
      <c r="AE21" s="271"/>
      <c r="AF21" s="271"/>
      <c r="AG21" s="271"/>
      <c r="AH21" s="271"/>
      <c r="AI21" s="271"/>
      <c r="AJ21" s="271"/>
      <c r="AK21" s="271"/>
      <c r="AL21" s="271"/>
    </row>
    <row r="22" s="272" customFormat="true" ht="19.5" hidden="true" customHeight="false" outlineLevel="0" collapsed="false">
      <c r="A22" s="290" t="s">
        <v>348</v>
      </c>
      <c r="B22" s="281" t="s">
        <v>480</v>
      </c>
      <c r="C22" s="281" t="s">
        <v>330</v>
      </c>
      <c r="D22" s="313" t="s">
        <v>485</v>
      </c>
      <c r="E22" s="284" t="s">
        <v>491</v>
      </c>
      <c r="F22" s="281" t="s">
        <v>349</v>
      </c>
      <c r="G22" s="341"/>
      <c r="H22" s="341"/>
      <c r="I22" s="570"/>
      <c r="J22" s="271"/>
      <c r="K22" s="271"/>
      <c r="L22" s="271"/>
      <c r="M22" s="271"/>
      <c r="N22" s="271"/>
      <c r="O22" s="271"/>
      <c r="P22" s="271"/>
      <c r="Q22" s="271"/>
      <c r="R22" s="271"/>
      <c r="S22" s="271"/>
      <c r="T22" s="271"/>
      <c r="U22" s="271"/>
      <c r="V22" s="271"/>
      <c r="W22" s="271"/>
      <c r="X22" s="271"/>
      <c r="Y22" s="271"/>
      <c r="Z22" s="271"/>
      <c r="AA22" s="271"/>
      <c r="AB22" s="271"/>
      <c r="AC22" s="271"/>
      <c r="AD22" s="271"/>
      <c r="AE22" s="271"/>
      <c r="AF22" s="271"/>
      <c r="AG22" s="271"/>
      <c r="AH22" s="271"/>
      <c r="AI22" s="271"/>
      <c r="AJ22" s="271"/>
      <c r="AK22" s="271"/>
      <c r="AL22" s="271"/>
    </row>
    <row r="23" s="316" customFormat="true" ht="54" hidden="true" customHeight="true" outlineLevel="0" collapsed="false">
      <c r="A23" s="511" t="s">
        <v>494</v>
      </c>
      <c r="B23" s="515" t="n">
        <v>10</v>
      </c>
      <c r="C23" s="516" t="s">
        <v>330</v>
      </c>
      <c r="D23" s="258" t="s">
        <v>495</v>
      </c>
      <c r="E23" s="347" t="s">
        <v>358</v>
      </c>
      <c r="F23" s="306"/>
      <c r="G23" s="307" t="n">
        <f aca="false">G24</f>
        <v>0</v>
      </c>
      <c r="H23" s="307" t="n">
        <f aca="false">H24</f>
        <v>0</v>
      </c>
      <c r="I23" s="576"/>
    </row>
    <row r="24" s="316" customFormat="true" ht="68.25" hidden="true" customHeight="true" outlineLevel="0" collapsed="false">
      <c r="A24" s="517" t="s">
        <v>645</v>
      </c>
      <c r="B24" s="374" t="n">
        <v>10</v>
      </c>
      <c r="C24" s="518" t="s">
        <v>330</v>
      </c>
      <c r="D24" s="475" t="s">
        <v>497</v>
      </c>
      <c r="E24" s="328" t="s">
        <v>358</v>
      </c>
      <c r="F24" s="519"/>
      <c r="G24" s="330" t="n">
        <f aca="false">G25</f>
        <v>0</v>
      </c>
      <c r="H24" s="330" t="n">
        <f aca="false">H25</f>
        <v>0</v>
      </c>
      <c r="I24" s="576"/>
    </row>
    <row r="25" s="316" customFormat="true" ht="20.25" hidden="true" customHeight="true" outlineLevel="0" collapsed="false">
      <c r="A25" s="410" t="s">
        <v>498</v>
      </c>
      <c r="B25" s="520" t="n">
        <v>10</v>
      </c>
      <c r="C25" s="375" t="s">
        <v>330</v>
      </c>
      <c r="D25" s="489" t="s">
        <v>497</v>
      </c>
      <c r="E25" s="388" t="s">
        <v>499</v>
      </c>
      <c r="F25" s="336"/>
      <c r="G25" s="337" t="n">
        <f aca="false">G26</f>
        <v>0</v>
      </c>
      <c r="H25" s="337" t="n">
        <f aca="false">H26</f>
        <v>0</v>
      </c>
      <c r="I25" s="576"/>
    </row>
    <row r="26" s="316" customFormat="true" ht="20.25" hidden="true" customHeight="true" outlineLevel="0" collapsed="false">
      <c r="A26" s="382" t="s">
        <v>500</v>
      </c>
      <c r="B26" s="338" t="n">
        <v>10</v>
      </c>
      <c r="C26" s="359" t="s">
        <v>330</v>
      </c>
      <c r="D26" s="423" t="s">
        <v>497</v>
      </c>
      <c r="E26" s="380" t="s">
        <v>499</v>
      </c>
      <c r="F26" s="365" t="s">
        <v>501</v>
      </c>
      <c r="G26" s="341"/>
      <c r="H26" s="341"/>
      <c r="I26" s="576"/>
    </row>
    <row r="27" s="272" customFormat="true" ht="56.25" hidden="true" customHeight="false" outlineLevel="0" collapsed="false">
      <c r="A27" s="526" t="s">
        <v>494</v>
      </c>
      <c r="B27" s="420" t="n">
        <v>10</v>
      </c>
      <c r="C27" s="420" t="s">
        <v>414</v>
      </c>
      <c r="D27" s="258" t="s">
        <v>495</v>
      </c>
      <c r="E27" s="347" t="s">
        <v>358</v>
      </c>
      <c r="F27" s="256"/>
      <c r="G27" s="307" t="n">
        <f aca="false">G28</f>
        <v>0</v>
      </c>
      <c r="H27" s="307" t="n">
        <f aca="false">H28</f>
        <v>0</v>
      </c>
      <c r="I27" s="570"/>
      <c r="J27" s="271"/>
      <c r="K27" s="271"/>
      <c r="L27" s="271"/>
      <c r="M27" s="271"/>
      <c r="N27" s="271"/>
      <c r="O27" s="271"/>
      <c r="P27" s="271"/>
      <c r="Q27" s="271"/>
      <c r="R27" s="271"/>
      <c r="S27" s="271"/>
      <c r="T27" s="271"/>
      <c r="U27" s="271"/>
      <c r="V27" s="271"/>
      <c r="W27" s="271"/>
      <c r="X27" s="271"/>
      <c r="Y27" s="271"/>
      <c r="Z27" s="271"/>
      <c r="AA27" s="271"/>
      <c r="AB27" s="271"/>
      <c r="AC27" s="271"/>
      <c r="AD27" s="271"/>
      <c r="AE27" s="271"/>
      <c r="AF27" s="271"/>
      <c r="AG27" s="271"/>
      <c r="AH27" s="271"/>
      <c r="AI27" s="271"/>
      <c r="AJ27" s="271"/>
      <c r="AK27" s="271"/>
      <c r="AL27" s="271"/>
    </row>
    <row r="28" s="233" customFormat="true" ht="56.25" hidden="true" customHeight="false" outlineLevel="0" collapsed="false">
      <c r="A28" s="605" t="s">
        <v>646</v>
      </c>
      <c r="B28" s="529" t="s">
        <v>419</v>
      </c>
      <c r="C28" s="528" t="s">
        <v>414</v>
      </c>
      <c r="D28" s="475" t="s">
        <v>497</v>
      </c>
      <c r="E28" s="328" t="s">
        <v>358</v>
      </c>
      <c r="F28" s="530"/>
      <c r="G28" s="330" t="n">
        <f aca="false">G29</f>
        <v>0</v>
      </c>
      <c r="H28" s="330" t="n">
        <f aca="false">H29</f>
        <v>0</v>
      </c>
      <c r="I28" s="561"/>
      <c r="J28" s="232"/>
      <c r="K28" s="232"/>
      <c r="L28" s="232"/>
      <c r="M28" s="232"/>
      <c r="N28" s="232"/>
      <c r="O28" s="232"/>
      <c r="P28" s="232"/>
      <c r="Q28" s="232"/>
      <c r="R28" s="232"/>
      <c r="S28" s="232"/>
      <c r="T28" s="232"/>
      <c r="U28" s="232"/>
      <c r="V28" s="232"/>
      <c r="W28" s="232"/>
      <c r="X28" s="232"/>
      <c r="Y28" s="232"/>
      <c r="Z28" s="232"/>
      <c r="AA28" s="232"/>
      <c r="AB28" s="232"/>
      <c r="AC28" s="232"/>
      <c r="AD28" s="232"/>
      <c r="AE28" s="232"/>
      <c r="AF28" s="232"/>
      <c r="AG28" s="232"/>
      <c r="AH28" s="232"/>
      <c r="AI28" s="232"/>
      <c r="AJ28" s="232"/>
      <c r="AK28" s="232"/>
      <c r="AL28" s="232"/>
    </row>
    <row r="29" s="233" customFormat="true" ht="18.75" hidden="true" customHeight="false" outlineLevel="0" collapsed="false">
      <c r="A29" s="353" t="s">
        <v>503</v>
      </c>
      <c r="B29" s="606" t="s">
        <v>419</v>
      </c>
      <c r="C29" s="532" t="s">
        <v>414</v>
      </c>
      <c r="D29" s="489" t="s">
        <v>497</v>
      </c>
      <c r="E29" s="388" t="s">
        <v>504</v>
      </c>
      <c r="F29" s="533"/>
      <c r="G29" s="337" t="n">
        <f aca="false">G30</f>
        <v>0</v>
      </c>
      <c r="H29" s="337" t="n">
        <f aca="false">H30</f>
        <v>0</v>
      </c>
      <c r="I29" s="561"/>
      <c r="J29" s="232"/>
      <c r="K29" s="232"/>
      <c r="L29" s="232"/>
      <c r="M29" s="232"/>
      <c r="N29" s="232"/>
      <c r="O29" s="232"/>
      <c r="P29" s="232"/>
      <c r="Q29" s="232"/>
      <c r="R29" s="232"/>
      <c r="S29" s="232"/>
      <c r="T29" s="232"/>
      <c r="U29" s="232"/>
      <c r="V29" s="232"/>
      <c r="W29" s="232"/>
      <c r="X29" s="232"/>
      <c r="Y29" s="232"/>
      <c r="Z29" s="232"/>
      <c r="AA29" s="232"/>
      <c r="AB29" s="232"/>
      <c r="AC29" s="232"/>
      <c r="AD29" s="232"/>
      <c r="AE29" s="232"/>
      <c r="AF29" s="232"/>
      <c r="AG29" s="232"/>
      <c r="AH29" s="232"/>
      <c r="AI29" s="232"/>
      <c r="AJ29" s="232"/>
      <c r="AK29" s="232"/>
      <c r="AL29" s="232"/>
    </row>
    <row r="30" s="233" customFormat="true" ht="18.75" hidden="true" customHeight="false" outlineLevel="0" collapsed="false">
      <c r="A30" s="382" t="s">
        <v>500</v>
      </c>
      <c r="B30" s="534" t="s">
        <v>419</v>
      </c>
      <c r="C30" s="534" t="s">
        <v>414</v>
      </c>
      <c r="D30" s="423" t="s">
        <v>497</v>
      </c>
      <c r="E30" s="380" t="s">
        <v>504</v>
      </c>
      <c r="F30" s="507" t="s">
        <v>501</v>
      </c>
      <c r="G30" s="341"/>
      <c r="H30" s="341"/>
      <c r="I30" s="561"/>
      <c r="J30" s="232"/>
      <c r="K30" s="232"/>
      <c r="L30" s="232"/>
      <c r="M30" s="232"/>
      <c r="N30" s="232"/>
      <c r="O30" s="232"/>
      <c r="P30" s="232"/>
      <c r="Q30" s="232"/>
      <c r="R30" s="232"/>
      <c r="S30" s="232"/>
      <c r="T30" s="232"/>
      <c r="U30" s="232"/>
      <c r="V30" s="232"/>
      <c r="W30" s="232"/>
      <c r="X30" s="232"/>
      <c r="Y30" s="232"/>
      <c r="Z30" s="232"/>
      <c r="AA30" s="232"/>
      <c r="AB30" s="232"/>
      <c r="AC30" s="232"/>
      <c r="AD30" s="232"/>
      <c r="AE30" s="232"/>
      <c r="AF30" s="232"/>
      <c r="AG30" s="232"/>
      <c r="AH30" s="232"/>
      <c r="AI30" s="232"/>
      <c r="AJ30" s="232"/>
      <c r="AK30" s="232"/>
      <c r="AL30" s="232"/>
    </row>
    <row r="31" s="348" customFormat="true" ht="56.25" hidden="false" customHeight="false" outlineLevel="0" collapsed="false">
      <c r="A31" s="344" t="s">
        <v>386</v>
      </c>
      <c r="B31" s="303" t="s">
        <v>330</v>
      </c>
      <c r="C31" s="345" t="s">
        <v>385</v>
      </c>
      <c r="D31" s="346" t="s">
        <v>387</v>
      </c>
      <c r="E31" s="347" t="s">
        <v>335</v>
      </c>
      <c r="F31" s="306"/>
      <c r="G31" s="307" t="n">
        <f aca="false">+G32</f>
        <v>1000</v>
      </c>
      <c r="H31" s="307" t="n">
        <f aca="false">+H32</f>
        <v>1000</v>
      </c>
      <c r="I31" s="580"/>
    </row>
    <row r="32" s="348" customFormat="true" ht="76.5" hidden="false" customHeight="true" outlineLevel="0" collapsed="false">
      <c r="A32" s="280" t="s">
        <v>580</v>
      </c>
      <c r="B32" s="325" t="s">
        <v>330</v>
      </c>
      <c r="C32" s="349" t="s">
        <v>385</v>
      </c>
      <c r="D32" s="327" t="s">
        <v>389</v>
      </c>
      <c r="E32" s="328" t="s">
        <v>335</v>
      </c>
      <c r="F32" s="350"/>
      <c r="G32" s="351" t="n">
        <f aca="false">+G34</f>
        <v>1000</v>
      </c>
      <c r="H32" s="351" t="n">
        <f aca="false">+H34</f>
        <v>1000</v>
      </c>
      <c r="I32" s="580"/>
    </row>
    <row r="33" s="348" customFormat="true" ht="37.5" hidden="false" customHeight="true" outlineLevel="0" collapsed="false">
      <c r="A33" s="352" t="s">
        <v>390</v>
      </c>
      <c r="B33" s="325" t="s">
        <v>330</v>
      </c>
      <c r="C33" s="349" t="s">
        <v>385</v>
      </c>
      <c r="D33" s="327" t="s">
        <v>389</v>
      </c>
      <c r="E33" s="328" t="s">
        <v>391</v>
      </c>
      <c r="F33" s="350"/>
      <c r="G33" s="686" t="n">
        <f aca="false">G34</f>
        <v>1000</v>
      </c>
      <c r="H33" s="686" t="n">
        <f aca="false">H34</f>
        <v>1000</v>
      </c>
      <c r="I33" s="580"/>
    </row>
    <row r="34" s="316" customFormat="true" ht="18.75" hidden="false" customHeight="false" outlineLevel="0" collapsed="false">
      <c r="A34" s="353" t="s">
        <v>392</v>
      </c>
      <c r="B34" s="354" t="s">
        <v>330</v>
      </c>
      <c r="C34" s="355" t="s">
        <v>385</v>
      </c>
      <c r="D34" s="334" t="s">
        <v>389</v>
      </c>
      <c r="E34" s="335" t="s">
        <v>393</v>
      </c>
      <c r="F34" s="356"/>
      <c r="G34" s="357" t="n">
        <f aca="false">G35</f>
        <v>1000</v>
      </c>
      <c r="H34" s="357" t="n">
        <f aca="false">H35</f>
        <v>1000</v>
      </c>
      <c r="I34" s="576"/>
    </row>
    <row r="35" s="316" customFormat="true" ht="18.75" hidden="false" customHeight="false" outlineLevel="0" collapsed="false">
      <c r="A35" s="358" t="s">
        <v>348</v>
      </c>
      <c r="B35" s="359" t="s">
        <v>330</v>
      </c>
      <c r="C35" s="359" t="s">
        <v>385</v>
      </c>
      <c r="D35" s="339" t="s">
        <v>389</v>
      </c>
      <c r="E35" s="340" t="s">
        <v>393</v>
      </c>
      <c r="F35" s="359" t="s">
        <v>349</v>
      </c>
      <c r="G35" s="341" t="n">
        <v>1000</v>
      </c>
      <c r="H35" s="341" t="n">
        <v>1000</v>
      </c>
      <c r="I35" s="576"/>
    </row>
    <row r="36" s="482" customFormat="true" ht="65.25" hidden="false" customHeight="true" outlineLevel="0" collapsed="false">
      <c r="A36" s="472" t="s">
        <v>660</v>
      </c>
      <c r="B36" s="420" t="s">
        <v>450</v>
      </c>
      <c r="C36" s="478" t="s">
        <v>414</v>
      </c>
      <c r="D36" s="304" t="s">
        <v>460</v>
      </c>
      <c r="E36" s="479" t="s">
        <v>335</v>
      </c>
      <c r="F36" s="480"/>
      <c r="G36" s="473" t="n">
        <f aca="false">+G37</f>
        <v>1000</v>
      </c>
      <c r="H36" s="473" t="n">
        <f aca="false">+H37</f>
        <v>1000</v>
      </c>
      <c r="I36" s="604"/>
      <c r="J36" s="481"/>
      <c r="K36" s="481"/>
      <c r="L36" s="481"/>
      <c r="M36" s="481"/>
      <c r="N36" s="481"/>
      <c r="O36" s="481"/>
      <c r="P36" s="481"/>
      <c r="Q36" s="481"/>
      <c r="R36" s="481"/>
      <c r="S36" s="481"/>
      <c r="T36" s="481"/>
      <c r="U36" s="481"/>
      <c r="V36" s="481"/>
      <c r="W36" s="481"/>
      <c r="X36" s="481"/>
      <c r="Y36" s="481"/>
      <c r="Z36" s="481"/>
      <c r="AA36" s="481"/>
      <c r="AB36" s="481"/>
      <c r="AC36" s="481"/>
      <c r="AD36" s="481"/>
      <c r="AE36" s="481"/>
      <c r="AF36" s="481"/>
      <c r="AG36" s="481"/>
      <c r="AH36" s="481"/>
      <c r="AI36" s="481"/>
      <c r="AJ36" s="481"/>
      <c r="AK36" s="481"/>
      <c r="AL36" s="481"/>
    </row>
    <row r="37" s="272" customFormat="true" ht="19.5" hidden="false" customHeight="false" outlineLevel="0" collapsed="false">
      <c r="A37" s="264" t="s">
        <v>461</v>
      </c>
      <c r="B37" s="265" t="s">
        <v>450</v>
      </c>
      <c r="C37" s="266" t="s">
        <v>414</v>
      </c>
      <c r="D37" s="475" t="s">
        <v>462</v>
      </c>
      <c r="E37" s="483" t="s">
        <v>335</v>
      </c>
      <c r="F37" s="269"/>
      <c r="G37" s="270" t="n">
        <f aca="false">+G39+G43</f>
        <v>1000</v>
      </c>
      <c r="H37" s="270" t="n">
        <f aca="false">+H39+H43</f>
        <v>1000</v>
      </c>
      <c r="I37" s="570"/>
      <c r="J37" s="271"/>
      <c r="K37" s="271"/>
      <c r="L37" s="271"/>
      <c r="M37" s="271"/>
      <c r="N37" s="271"/>
      <c r="O37" s="271"/>
      <c r="P37" s="271"/>
      <c r="Q37" s="271"/>
      <c r="R37" s="271"/>
      <c r="S37" s="271"/>
      <c r="T37" s="271"/>
      <c r="U37" s="271"/>
      <c r="V37" s="271"/>
      <c r="W37" s="271"/>
      <c r="X37" s="271"/>
      <c r="Y37" s="271"/>
      <c r="Z37" s="271"/>
      <c r="AA37" s="271"/>
      <c r="AB37" s="271"/>
      <c r="AC37" s="271"/>
      <c r="AD37" s="271"/>
      <c r="AE37" s="271"/>
      <c r="AF37" s="271"/>
      <c r="AG37" s="271"/>
      <c r="AH37" s="271"/>
      <c r="AI37" s="271"/>
      <c r="AJ37" s="271"/>
      <c r="AK37" s="271"/>
      <c r="AL37" s="271"/>
    </row>
    <row r="38" s="271" customFormat="true" ht="37.5" hidden="false" customHeight="false" outlineLevel="0" collapsed="false">
      <c r="A38" s="484" t="s">
        <v>463</v>
      </c>
      <c r="B38" s="485" t="s">
        <v>450</v>
      </c>
      <c r="C38" s="486" t="s">
        <v>414</v>
      </c>
      <c r="D38" s="487" t="s">
        <v>462</v>
      </c>
      <c r="E38" s="488" t="s">
        <v>391</v>
      </c>
      <c r="F38" s="285"/>
      <c r="G38" s="286" t="n">
        <f aca="false">G39</f>
        <v>1000</v>
      </c>
      <c r="H38" s="286" t="n">
        <f aca="false">H39</f>
        <v>1000</v>
      </c>
      <c r="I38" s="570"/>
    </row>
    <row r="39" s="271" customFormat="true" ht="19.5" hidden="false" customHeight="false" outlineLevel="0" collapsed="false">
      <c r="A39" s="273" t="s">
        <v>464</v>
      </c>
      <c r="B39" s="274" t="s">
        <v>450</v>
      </c>
      <c r="C39" s="275" t="s">
        <v>414</v>
      </c>
      <c r="D39" s="489" t="s">
        <v>462</v>
      </c>
      <c r="E39" s="490" t="s">
        <v>465</v>
      </c>
      <c r="F39" s="278"/>
      <c r="G39" s="279" t="n">
        <f aca="false">SUM(G40:G42)</f>
        <v>1000</v>
      </c>
      <c r="H39" s="279" t="n">
        <f aca="false">SUM(H40:H42)</f>
        <v>1000</v>
      </c>
      <c r="I39" s="570"/>
    </row>
    <row r="40" s="271" customFormat="true" ht="19.5" hidden="false" customHeight="false" outlineLevel="0" collapsed="false">
      <c r="A40" s="491" t="s">
        <v>348</v>
      </c>
      <c r="B40" s="461" t="s">
        <v>450</v>
      </c>
      <c r="C40" s="462" t="s">
        <v>414</v>
      </c>
      <c r="D40" s="313" t="s">
        <v>462</v>
      </c>
      <c r="E40" s="314" t="s">
        <v>465</v>
      </c>
      <c r="F40" s="285" t="s">
        <v>349</v>
      </c>
      <c r="G40" s="286" t="n">
        <v>1000</v>
      </c>
      <c r="H40" s="286" t="n">
        <v>1000</v>
      </c>
      <c r="I40" s="570"/>
    </row>
    <row r="41" s="271" customFormat="true" ht="19.5" hidden="true" customHeight="false" outlineLevel="0" collapsed="false">
      <c r="A41" s="290" t="s">
        <v>466</v>
      </c>
      <c r="B41" s="461" t="s">
        <v>450</v>
      </c>
      <c r="C41" s="462" t="s">
        <v>414</v>
      </c>
      <c r="D41" s="423" t="s">
        <v>462</v>
      </c>
      <c r="E41" s="492" t="s">
        <v>467</v>
      </c>
      <c r="F41" s="285" t="s">
        <v>468</v>
      </c>
      <c r="G41" s="286"/>
      <c r="H41" s="286"/>
      <c r="I41" s="570"/>
    </row>
    <row r="42" s="271" customFormat="true" ht="19.5" hidden="true" customHeight="false" outlineLevel="0" collapsed="false">
      <c r="A42" s="382" t="s">
        <v>350</v>
      </c>
      <c r="B42" s="461" t="s">
        <v>450</v>
      </c>
      <c r="C42" s="462" t="s">
        <v>414</v>
      </c>
      <c r="D42" s="423" t="s">
        <v>462</v>
      </c>
      <c r="E42" s="492" t="s">
        <v>467</v>
      </c>
      <c r="F42" s="285" t="s">
        <v>351</v>
      </c>
      <c r="G42" s="286"/>
      <c r="H42" s="286"/>
      <c r="I42" s="570"/>
    </row>
    <row r="43" s="272" customFormat="true" ht="19.5" hidden="true" customHeight="false" outlineLevel="0" collapsed="false">
      <c r="A43" s="273" t="s">
        <v>469</v>
      </c>
      <c r="B43" s="274"/>
      <c r="C43" s="275"/>
      <c r="D43" s="310" t="s">
        <v>462</v>
      </c>
      <c r="E43" s="311" t="s">
        <v>470</v>
      </c>
      <c r="F43" s="278"/>
      <c r="G43" s="279" t="n">
        <f aca="false">SUM(G44:G46)</f>
        <v>0</v>
      </c>
      <c r="H43" s="279" t="n">
        <f aca="false">SUM(H44:H46)</f>
        <v>0</v>
      </c>
      <c r="I43" s="570"/>
      <c r="J43" s="271"/>
      <c r="K43" s="271"/>
      <c r="L43" s="271"/>
      <c r="M43" s="271"/>
      <c r="N43" s="271"/>
      <c r="O43" s="271"/>
      <c r="P43" s="271"/>
      <c r="Q43" s="271"/>
      <c r="R43" s="271"/>
      <c r="S43" s="271"/>
      <c r="T43" s="271"/>
      <c r="U43" s="271"/>
      <c r="V43" s="271"/>
      <c r="W43" s="271"/>
      <c r="X43" s="271"/>
      <c r="Y43" s="271"/>
      <c r="Z43" s="271"/>
      <c r="AA43" s="271"/>
      <c r="AB43" s="271"/>
      <c r="AC43" s="271"/>
      <c r="AD43" s="271"/>
      <c r="AE43" s="271"/>
      <c r="AF43" s="271"/>
      <c r="AG43" s="271"/>
      <c r="AH43" s="271"/>
      <c r="AI43" s="271"/>
      <c r="AJ43" s="271"/>
      <c r="AK43" s="271"/>
      <c r="AL43" s="271"/>
    </row>
    <row r="44" s="271" customFormat="true" ht="19.5" hidden="true" customHeight="false" outlineLevel="0" collapsed="false">
      <c r="A44" s="491" t="s">
        <v>348</v>
      </c>
      <c r="B44" s="461" t="s">
        <v>450</v>
      </c>
      <c r="C44" s="462" t="s">
        <v>414</v>
      </c>
      <c r="D44" s="423" t="s">
        <v>462</v>
      </c>
      <c r="E44" s="492" t="s">
        <v>470</v>
      </c>
      <c r="F44" s="285" t="s">
        <v>349</v>
      </c>
      <c r="G44" s="286"/>
      <c r="H44" s="286"/>
      <c r="I44" s="570"/>
    </row>
    <row r="45" s="271" customFormat="true" ht="19.5" hidden="true" customHeight="false" outlineLevel="0" collapsed="false">
      <c r="A45" s="290" t="s">
        <v>466</v>
      </c>
      <c r="B45" s="461" t="s">
        <v>450</v>
      </c>
      <c r="C45" s="462" t="s">
        <v>414</v>
      </c>
      <c r="D45" s="423" t="s">
        <v>462</v>
      </c>
      <c r="E45" s="492" t="s">
        <v>470</v>
      </c>
      <c r="F45" s="285" t="s">
        <v>468</v>
      </c>
      <c r="G45" s="286"/>
      <c r="H45" s="286"/>
      <c r="I45" s="570"/>
    </row>
    <row r="46" s="271" customFormat="true" ht="19.5" hidden="true" customHeight="false" outlineLevel="0" collapsed="false">
      <c r="A46" s="382" t="s">
        <v>350</v>
      </c>
      <c r="B46" s="461" t="s">
        <v>450</v>
      </c>
      <c r="C46" s="462" t="s">
        <v>414</v>
      </c>
      <c r="D46" s="313" t="s">
        <v>462</v>
      </c>
      <c r="E46" s="314" t="s">
        <v>470</v>
      </c>
      <c r="F46" s="285" t="s">
        <v>351</v>
      </c>
      <c r="G46" s="286"/>
      <c r="H46" s="286"/>
      <c r="I46" s="570"/>
    </row>
    <row r="47" s="271" customFormat="true" ht="56.25" hidden="false" customHeight="true" outlineLevel="0" collapsed="false">
      <c r="A47" s="539" t="s">
        <v>661</v>
      </c>
      <c r="B47" s="303" t="s">
        <v>508</v>
      </c>
      <c r="C47" s="345" t="s">
        <v>332</v>
      </c>
      <c r="D47" s="370" t="s">
        <v>474</v>
      </c>
      <c r="E47" s="288" t="s">
        <v>509</v>
      </c>
      <c r="F47" s="306"/>
      <c r="G47" s="307" t="n">
        <f aca="false">+G48+G51</f>
        <v>1000</v>
      </c>
      <c r="H47" s="307" t="n">
        <f aca="false">+H48+H51</f>
        <v>1000</v>
      </c>
      <c r="I47" s="570"/>
    </row>
    <row r="48" s="271" customFormat="true" ht="93.75" hidden="true" customHeight="false" outlineLevel="0" collapsed="false">
      <c r="A48" s="542" t="s">
        <v>649</v>
      </c>
      <c r="B48" s="325" t="s">
        <v>370</v>
      </c>
      <c r="C48" s="349" t="s">
        <v>370</v>
      </c>
      <c r="D48" s="503" t="s">
        <v>511</v>
      </c>
      <c r="E48" s="268" t="s">
        <v>335</v>
      </c>
      <c r="F48" s="329"/>
      <c r="G48" s="330" t="n">
        <f aca="false">+G49</f>
        <v>0</v>
      </c>
      <c r="H48" s="330" t="n">
        <f aca="false">+H49</f>
        <v>0</v>
      </c>
      <c r="I48" s="570"/>
    </row>
    <row r="49" s="271" customFormat="true" ht="19.5" hidden="true" customHeight="false" outlineLevel="0" collapsed="false">
      <c r="A49" s="504" t="s">
        <v>477</v>
      </c>
      <c r="B49" s="332" t="s">
        <v>370</v>
      </c>
      <c r="C49" s="505" t="s">
        <v>370</v>
      </c>
      <c r="D49" s="506" t="s">
        <v>476</v>
      </c>
      <c r="E49" s="277" t="s">
        <v>478</v>
      </c>
      <c r="F49" s="336"/>
      <c r="G49" s="337" t="n">
        <f aca="false">+G50</f>
        <v>0</v>
      </c>
      <c r="H49" s="337" t="n">
        <f aca="false">+H50</f>
        <v>0</v>
      </c>
      <c r="I49" s="570"/>
    </row>
    <row r="50" s="271" customFormat="true" ht="19.5" hidden="true" customHeight="false" outlineLevel="0" collapsed="false">
      <c r="A50" s="491" t="s">
        <v>348</v>
      </c>
      <c r="B50" s="507" t="s">
        <v>370</v>
      </c>
      <c r="C50" s="508" t="s">
        <v>370</v>
      </c>
      <c r="D50" s="509" t="s">
        <v>476</v>
      </c>
      <c r="E50" s="284" t="s">
        <v>478</v>
      </c>
      <c r="F50" s="510" t="s">
        <v>349</v>
      </c>
      <c r="G50" s="395"/>
      <c r="H50" s="395"/>
      <c r="I50" s="570"/>
    </row>
    <row r="51" s="233" customFormat="true" ht="75" hidden="false" customHeight="false" outlineLevel="0" collapsed="false">
      <c r="A51" s="324" t="s">
        <v>662</v>
      </c>
      <c r="B51" s="325" t="s">
        <v>508</v>
      </c>
      <c r="C51" s="349" t="s">
        <v>332</v>
      </c>
      <c r="D51" s="503" t="s">
        <v>511</v>
      </c>
      <c r="E51" s="268" t="s">
        <v>335</v>
      </c>
      <c r="F51" s="329"/>
      <c r="G51" s="330" t="n">
        <f aca="false">+G53+G55</f>
        <v>1000</v>
      </c>
      <c r="H51" s="330" t="n">
        <f aca="false">+H53+H55</f>
        <v>1000</v>
      </c>
      <c r="I51" s="561"/>
      <c r="J51" s="232"/>
      <c r="K51" s="232"/>
      <c r="L51" s="232"/>
      <c r="M51" s="232"/>
      <c r="N51" s="232"/>
      <c r="O51" s="232"/>
      <c r="P51" s="232"/>
      <c r="Q51" s="232"/>
      <c r="R51" s="232"/>
      <c r="S51" s="232"/>
      <c r="T51" s="232"/>
      <c r="U51" s="232"/>
      <c r="V51" s="232"/>
      <c r="W51" s="232"/>
      <c r="X51" s="232"/>
      <c r="Y51" s="232"/>
      <c r="Z51" s="232"/>
      <c r="AA51" s="232"/>
      <c r="AB51" s="232"/>
      <c r="AC51" s="232"/>
      <c r="AD51" s="232"/>
      <c r="AE51" s="232"/>
      <c r="AF51" s="232"/>
      <c r="AG51" s="232"/>
      <c r="AH51" s="232"/>
      <c r="AI51" s="232"/>
      <c r="AJ51" s="232"/>
      <c r="AK51" s="232"/>
      <c r="AL51" s="232"/>
    </row>
    <row r="52" s="232" customFormat="true" ht="37.5" hidden="false" customHeight="false" outlineLevel="0" collapsed="false">
      <c r="A52" s="542" t="s">
        <v>512</v>
      </c>
      <c r="B52" s="281" t="s">
        <v>508</v>
      </c>
      <c r="C52" s="282" t="s">
        <v>332</v>
      </c>
      <c r="D52" s="543" t="s">
        <v>513</v>
      </c>
      <c r="E52" s="289" t="s">
        <v>391</v>
      </c>
      <c r="F52" s="365"/>
      <c r="G52" s="341" t="n">
        <f aca="false">G53</f>
        <v>1000</v>
      </c>
      <c r="H52" s="341" t="n">
        <f aca="false">H53</f>
        <v>1000</v>
      </c>
      <c r="I52" s="561"/>
    </row>
    <row r="53" s="233" customFormat="true" ht="60" hidden="false" customHeight="true" outlineLevel="0" collapsed="false">
      <c r="A53" s="331" t="s">
        <v>651</v>
      </c>
      <c r="B53" s="332" t="s">
        <v>508</v>
      </c>
      <c r="C53" s="505" t="s">
        <v>332</v>
      </c>
      <c r="D53" s="506" t="s">
        <v>511</v>
      </c>
      <c r="E53" s="277" t="s">
        <v>515</v>
      </c>
      <c r="F53" s="336"/>
      <c r="G53" s="337" t="n">
        <f aca="false">+G54</f>
        <v>1000</v>
      </c>
      <c r="H53" s="337" t="n">
        <f aca="false">+H54</f>
        <v>1000</v>
      </c>
      <c r="I53" s="561"/>
      <c r="J53" s="232"/>
      <c r="K53" s="232"/>
      <c r="L53" s="232"/>
      <c r="M53" s="232"/>
      <c r="N53" s="232"/>
      <c r="O53" s="232"/>
      <c r="P53" s="232"/>
      <c r="Q53" s="232"/>
      <c r="R53" s="232"/>
      <c r="S53" s="232"/>
      <c r="T53" s="232"/>
      <c r="U53" s="232"/>
      <c r="V53" s="232"/>
      <c r="W53" s="232"/>
      <c r="X53" s="232"/>
      <c r="Y53" s="232"/>
      <c r="Z53" s="232"/>
      <c r="AA53" s="232"/>
      <c r="AB53" s="232"/>
      <c r="AC53" s="232"/>
      <c r="AD53" s="232"/>
      <c r="AE53" s="232"/>
      <c r="AF53" s="232"/>
      <c r="AG53" s="232"/>
      <c r="AH53" s="232"/>
      <c r="AI53" s="232"/>
      <c r="AJ53" s="232"/>
      <c r="AK53" s="232"/>
      <c r="AL53" s="232"/>
    </row>
    <row r="54" s="233" customFormat="true" ht="18.75" hidden="false" customHeight="false" outlineLevel="0" collapsed="false">
      <c r="A54" s="290" t="s">
        <v>348</v>
      </c>
      <c r="B54" s="392" t="s">
        <v>508</v>
      </c>
      <c r="C54" s="544" t="s">
        <v>332</v>
      </c>
      <c r="D54" s="509" t="s">
        <v>511</v>
      </c>
      <c r="E54" s="284" t="s">
        <v>515</v>
      </c>
      <c r="F54" s="545" t="s">
        <v>349</v>
      </c>
      <c r="G54" s="395" t="n">
        <v>1000</v>
      </c>
      <c r="H54" s="395" t="n">
        <v>1000</v>
      </c>
      <c r="I54" s="561"/>
      <c r="J54" s="232"/>
      <c r="K54" s="232"/>
      <c r="L54" s="232"/>
      <c r="M54" s="232"/>
      <c r="N54" s="232"/>
      <c r="O54" s="232"/>
      <c r="P54" s="232"/>
      <c r="Q54" s="232"/>
      <c r="R54" s="232"/>
      <c r="S54" s="232"/>
      <c r="T54" s="232"/>
      <c r="U54" s="232"/>
      <c r="V54" s="232"/>
      <c r="W54" s="232"/>
      <c r="X54" s="232"/>
      <c r="Y54" s="232"/>
      <c r="Z54" s="232"/>
      <c r="AA54" s="232"/>
      <c r="AB54" s="232"/>
      <c r="AC54" s="232"/>
      <c r="AD54" s="232"/>
      <c r="AE54" s="232"/>
      <c r="AF54" s="232"/>
      <c r="AG54" s="232"/>
      <c r="AH54" s="232"/>
      <c r="AI54" s="232"/>
      <c r="AJ54" s="232"/>
      <c r="AK54" s="232"/>
      <c r="AL54" s="232"/>
    </row>
    <row r="55" s="233" customFormat="true" ht="37.5" hidden="true" customHeight="false" outlineLevel="0" collapsed="false">
      <c r="A55" s="331" t="s">
        <v>516</v>
      </c>
      <c r="B55" s="332" t="s">
        <v>508</v>
      </c>
      <c r="C55" s="505" t="s">
        <v>332</v>
      </c>
      <c r="D55" s="506" t="s">
        <v>511</v>
      </c>
      <c r="E55" s="277" t="s">
        <v>517</v>
      </c>
      <c r="F55" s="336"/>
      <c r="G55" s="337" t="n">
        <f aca="false">+G56</f>
        <v>0</v>
      </c>
      <c r="H55" s="337" t="n">
        <f aca="false">+H56</f>
        <v>0</v>
      </c>
      <c r="I55" s="561"/>
      <c r="J55" s="232"/>
      <c r="K55" s="232"/>
      <c r="L55" s="232"/>
      <c r="M55" s="232"/>
      <c r="N55" s="232"/>
      <c r="O55" s="232"/>
      <c r="P55" s="232"/>
      <c r="Q55" s="232"/>
      <c r="R55" s="232"/>
      <c r="S55" s="232"/>
      <c r="T55" s="232"/>
      <c r="U55" s="232"/>
      <c r="V55" s="232"/>
      <c r="W55" s="232"/>
      <c r="X55" s="232"/>
      <c r="Y55" s="232"/>
      <c r="Z55" s="232"/>
      <c r="AA55" s="232"/>
      <c r="AB55" s="232"/>
      <c r="AC55" s="232"/>
      <c r="AD55" s="232"/>
      <c r="AE55" s="232"/>
      <c r="AF55" s="232"/>
      <c r="AG55" s="232"/>
      <c r="AH55" s="232"/>
      <c r="AI55" s="232"/>
      <c r="AJ55" s="232"/>
      <c r="AK55" s="232"/>
      <c r="AL55" s="232"/>
    </row>
    <row r="56" s="233" customFormat="true" ht="18.75" hidden="true" customHeight="false" outlineLevel="0" collapsed="false">
      <c r="A56" s="290" t="s">
        <v>348</v>
      </c>
      <c r="B56" s="392" t="s">
        <v>508</v>
      </c>
      <c r="C56" s="392" t="s">
        <v>332</v>
      </c>
      <c r="D56" s="509" t="s">
        <v>511</v>
      </c>
      <c r="E56" s="284" t="s">
        <v>517</v>
      </c>
      <c r="F56" s="545" t="s">
        <v>349</v>
      </c>
      <c r="G56" s="395"/>
      <c r="H56" s="395"/>
      <c r="I56" s="561"/>
      <c r="J56" s="232"/>
      <c r="K56" s="232"/>
      <c r="L56" s="232"/>
      <c r="M56" s="232"/>
      <c r="N56" s="232"/>
      <c r="O56" s="232"/>
      <c r="P56" s="232"/>
      <c r="Q56" s="232"/>
      <c r="R56" s="232"/>
      <c r="S56" s="232"/>
      <c r="T56" s="232"/>
      <c r="U56" s="232"/>
      <c r="V56" s="232"/>
      <c r="W56" s="232"/>
      <c r="X56" s="232"/>
      <c r="Y56" s="232"/>
      <c r="Z56" s="232"/>
      <c r="AA56" s="232"/>
      <c r="AB56" s="232"/>
      <c r="AC56" s="232"/>
      <c r="AD56" s="232"/>
      <c r="AE56" s="232"/>
      <c r="AF56" s="232"/>
      <c r="AG56" s="232"/>
      <c r="AH56" s="232"/>
      <c r="AI56" s="232"/>
      <c r="AJ56" s="232"/>
      <c r="AK56" s="232"/>
      <c r="AL56" s="232"/>
    </row>
    <row r="57" s="348" customFormat="true" ht="56.25" hidden="false" customHeight="false" outlineLevel="0" collapsed="false">
      <c r="A57" s="344" t="s">
        <v>663</v>
      </c>
      <c r="B57" s="303" t="s">
        <v>330</v>
      </c>
      <c r="C57" s="345" t="s">
        <v>385</v>
      </c>
      <c r="D57" s="346" t="s">
        <v>395</v>
      </c>
      <c r="E57" s="347" t="s">
        <v>335</v>
      </c>
      <c r="F57" s="306"/>
      <c r="G57" s="307" t="n">
        <f aca="false">+G58</f>
        <v>29769</v>
      </c>
      <c r="H57" s="307" t="n">
        <f aca="false">+H58</f>
        <v>29769</v>
      </c>
      <c r="I57" s="580"/>
    </row>
    <row r="58" s="348" customFormat="true" ht="56.25" hidden="false" customHeight="false" outlineLevel="0" collapsed="false">
      <c r="A58" s="324" t="s">
        <v>664</v>
      </c>
      <c r="B58" s="325" t="s">
        <v>330</v>
      </c>
      <c r="C58" s="349" t="s">
        <v>385</v>
      </c>
      <c r="D58" s="360" t="s">
        <v>397</v>
      </c>
      <c r="E58" s="361" t="s">
        <v>335</v>
      </c>
      <c r="F58" s="329"/>
      <c r="G58" s="330" t="n">
        <f aca="false">+G60</f>
        <v>29769</v>
      </c>
      <c r="H58" s="330" t="n">
        <f aca="false">+H60</f>
        <v>29769</v>
      </c>
      <c r="I58" s="580"/>
    </row>
    <row r="59" s="348" customFormat="true" ht="37.5" hidden="false" customHeight="false" outlineLevel="0" collapsed="false">
      <c r="A59" s="362" t="s">
        <v>398</v>
      </c>
      <c r="B59" s="281" t="s">
        <v>330</v>
      </c>
      <c r="C59" s="282" t="s">
        <v>385</v>
      </c>
      <c r="D59" s="363" t="s">
        <v>397</v>
      </c>
      <c r="E59" s="364" t="s">
        <v>391</v>
      </c>
      <c r="F59" s="365"/>
      <c r="G59" s="341" t="n">
        <f aca="false">G60</f>
        <v>29769</v>
      </c>
      <c r="H59" s="341" t="n">
        <f aca="false">H60</f>
        <v>29769</v>
      </c>
      <c r="I59" s="580"/>
    </row>
    <row r="60" s="271" customFormat="true" ht="19.5" hidden="false" customHeight="false" outlineLevel="0" collapsed="false">
      <c r="A60" s="273" t="s">
        <v>399</v>
      </c>
      <c r="B60" s="274" t="s">
        <v>330</v>
      </c>
      <c r="C60" s="275" t="s">
        <v>385</v>
      </c>
      <c r="D60" s="310" t="s">
        <v>397</v>
      </c>
      <c r="E60" s="311" t="s">
        <v>400</v>
      </c>
      <c r="F60" s="366"/>
      <c r="G60" s="687" t="n">
        <f aca="false">+G61</f>
        <v>29769</v>
      </c>
      <c r="H60" s="687" t="n">
        <f aca="false">+H61</f>
        <v>29769</v>
      </c>
      <c r="I60" s="580"/>
      <c r="J60" s="348"/>
      <c r="K60" s="348"/>
      <c r="L60" s="348"/>
      <c r="M60" s="348"/>
      <c r="N60" s="348"/>
      <c r="O60" s="348"/>
      <c r="P60" s="348"/>
      <c r="Q60" s="348"/>
      <c r="R60" s="348"/>
      <c r="S60" s="348"/>
      <c r="T60" s="348"/>
      <c r="U60" s="348"/>
      <c r="V60" s="348"/>
      <c r="W60" s="348"/>
      <c r="X60" s="348"/>
      <c r="Y60" s="348"/>
      <c r="Z60" s="348"/>
      <c r="AA60" s="348"/>
      <c r="AB60" s="348"/>
      <c r="AC60" s="348"/>
      <c r="AD60" s="348"/>
      <c r="AE60" s="348"/>
      <c r="AF60" s="348"/>
      <c r="AG60" s="348"/>
      <c r="AH60" s="348"/>
      <c r="AI60" s="348"/>
      <c r="AJ60" s="348"/>
      <c r="AK60" s="348"/>
      <c r="AL60" s="348"/>
      <c r="AM60" s="348"/>
      <c r="AN60" s="348"/>
      <c r="AO60" s="348"/>
      <c r="AP60" s="348"/>
      <c r="AQ60" s="348"/>
      <c r="AR60" s="348"/>
      <c r="AS60" s="348"/>
      <c r="AT60" s="348"/>
      <c r="AU60" s="348"/>
      <c r="AV60" s="348"/>
      <c r="AW60" s="348"/>
      <c r="AX60" s="348"/>
      <c r="AY60" s="348"/>
      <c r="AZ60" s="348"/>
      <c r="BA60" s="348"/>
      <c r="BB60" s="348"/>
      <c r="BC60" s="348"/>
      <c r="BD60" s="348"/>
      <c r="BE60" s="348"/>
      <c r="BF60" s="348"/>
      <c r="BG60" s="348"/>
      <c r="BH60" s="348"/>
      <c r="BI60" s="348"/>
      <c r="BJ60" s="348"/>
      <c r="BK60" s="348"/>
      <c r="BL60" s="348"/>
      <c r="BM60" s="348"/>
      <c r="BN60" s="348"/>
      <c r="BO60" s="348"/>
      <c r="BP60" s="348"/>
      <c r="BQ60" s="348"/>
      <c r="BR60" s="348"/>
      <c r="BS60" s="348"/>
      <c r="BT60" s="348"/>
      <c r="BU60" s="348"/>
      <c r="BV60" s="348"/>
      <c r="BW60" s="348"/>
      <c r="BX60" s="348"/>
      <c r="BY60" s="348"/>
      <c r="BZ60" s="348"/>
      <c r="CA60" s="348"/>
      <c r="CB60" s="348"/>
      <c r="CC60" s="348"/>
      <c r="CD60" s="348"/>
      <c r="CE60" s="348"/>
      <c r="CF60" s="348"/>
      <c r="CG60" s="348"/>
      <c r="CH60" s="348"/>
      <c r="CI60" s="348"/>
      <c r="CJ60" s="348"/>
      <c r="CK60" s="348"/>
      <c r="CL60" s="348"/>
      <c r="CM60" s="348"/>
      <c r="CN60" s="348"/>
      <c r="CO60" s="348"/>
      <c r="CP60" s="348"/>
      <c r="CQ60" s="348"/>
      <c r="CR60" s="348"/>
      <c r="CS60" s="348"/>
      <c r="CT60" s="348"/>
      <c r="CU60" s="348"/>
      <c r="CV60" s="348"/>
      <c r="CW60" s="348"/>
      <c r="CX60" s="348"/>
      <c r="CY60" s="348"/>
      <c r="CZ60" s="348"/>
      <c r="DA60" s="348"/>
      <c r="DB60" s="348"/>
      <c r="DC60" s="348"/>
      <c r="DD60" s="348"/>
      <c r="DE60" s="348"/>
      <c r="DF60" s="348"/>
      <c r="DG60" s="348"/>
      <c r="DH60" s="348"/>
      <c r="DI60" s="348"/>
      <c r="DJ60" s="348"/>
      <c r="DK60" s="348"/>
      <c r="DL60" s="348"/>
      <c r="DM60" s="348"/>
      <c r="DN60" s="348"/>
      <c r="DO60" s="348"/>
      <c r="DP60" s="348"/>
      <c r="DQ60" s="348"/>
      <c r="DR60" s="348"/>
      <c r="DS60" s="348"/>
      <c r="DT60" s="348"/>
      <c r="DU60" s="348"/>
      <c r="DV60" s="348"/>
      <c r="DW60" s="348"/>
      <c r="DX60" s="348"/>
      <c r="DY60" s="348"/>
      <c r="DZ60" s="348"/>
      <c r="EA60" s="348"/>
      <c r="EB60" s="348"/>
      <c r="EC60" s="348"/>
      <c r="ED60" s="348"/>
      <c r="EE60" s="348"/>
      <c r="EF60" s="348"/>
      <c r="EG60" s="348"/>
      <c r="EH60" s="348"/>
      <c r="EI60" s="348"/>
      <c r="EJ60" s="348"/>
      <c r="EK60" s="348"/>
      <c r="EL60" s="348"/>
      <c r="EM60" s="348"/>
      <c r="EN60" s="348"/>
      <c r="EO60" s="348"/>
      <c r="EP60" s="348"/>
      <c r="EQ60" s="348"/>
      <c r="ER60" s="348"/>
      <c r="ES60" s="348"/>
      <c r="ET60" s="348"/>
      <c r="EU60" s="348"/>
      <c r="EV60" s="348"/>
      <c r="EW60" s="348"/>
      <c r="EX60" s="348"/>
      <c r="EY60" s="348"/>
      <c r="EZ60" s="348"/>
      <c r="FA60" s="348"/>
      <c r="FB60" s="348"/>
      <c r="FC60" s="348"/>
      <c r="FD60" s="348"/>
      <c r="FE60" s="348"/>
      <c r="FF60" s="348"/>
      <c r="FG60" s="348"/>
      <c r="FH60" s="348"/>
      <c r="FI60" s="348"/>
      <c r="FJ60" s="348"/>
      <c r="FK60" s="348"/>
      <c r="FL60" s="348"/>
      <c r="FM60" s="348"/>
      <c r="FN60" s="348"/>
      <c r="FO60" s="348"/>
      <c r="FP60" s="348"/>
      <c r="FQ60" s="348"/>
      <c r="FR60" s="348"/>
      <c r="FS60" s="348"/>
      <c r="FT60" s="348"/>
      <c r="FU60" s="348"/>
      <c r="FV60" s="348"/>
      <c r="FW60" s="348"/>
      <c r="FX60" s="348"/>
      <c r="FY60" s="348"/>
      <c r="FZ60" s="348"/>
      <c r="GA60" s="348"/>
      <c r="GB60" s="348"/>
      <c r="GC60" s="348"/>
      <c r="GD60" s="348"/>
      <c r="GE60" s="348"/>
      <c r="GF60" s="348"/>
      <c r="GG60" s="348"/>
      <c r="GH60" s="348"/>
      <c r="GI60" s="348"/>
      <c r="GJ60" s="348"/>
      <c r="GK60" s="348"/>
      <c r="GL60" s="348"/>
      <c r="GM60" s="348"/>
      <c r="GN60" s="348"/>
      <c r="GO60" s="348"/>
      <c r="GP60" s="348"/>
      <c r="GQ60" s="348"/>
      <c r="GR60" s="348"/>
      <c r="GS60" s="348"/>
      <c r="GT60" s="348"/>
      <c r="GU60" s="348"/>
      <c r="GV60" s="348"/>
      <c r="GW60" s="348"/>
      <c r="GX60" s="348"/>
      <c r="GY60" s="348"/>
      <c r="GZ60" s="348"/>
      <c r="HA60" s="348"/>
      <c r="HB60" s="348"/>
      <c r="HC60" s="348"/>
      <c r="HD60" s="348"/>
      <c r="HE60" s="348"/>
      <c r="HF60" s="348"/>
      <c r="HG60" s="348"/>
      <c r="HH60" s="348"/>
      <c r="HI60" s="348"/>
      <c r="HJ60" s="348"/>
      <c r="HK60" s="348"/>
      <c r="HL60" s="348"/>
      <c r="HM60" s="348"/>
      <c r="HN60" s="348"/>
      <c r="HO60" s="348"/>
      <c r="HP60" s="348"/>
      <c r="HQ60" s="348"/>
      <c r="HR60" s="348"/>
      <c r="HS60" s="348"/>
      <c r="HT60" s="348"/>
      <c r="HU60" s="348"/>
      <c r="HV60" s="348"/>
      <c r="HW60" s="348"/>
      <c r="HX60" s="348"/>
      <c r="HY60" s="348"/>
      <c r="HZ60" s="348"/>
      <c r="IA60" s="348"/>
      <c r="IB60" s="348"/>
      <c r="IC60" s="348"/>
      <c r="ID60" s="348"/>
      <c r="IE60" s="348"/>
      <c r="IF60" s="348"/>
      <c r="IG60" s="348"/>
      <c r="IH60" s="348"/>
      <c r="II60" s="348"/>
      <c r="IJ60" s="348"/>
      <c r="IK60" s="348"/>
      <c r="IL60" s="348"/>
      <c r="IM60" s="348"/>
      <c r="IN60" s="348"/>
      <c r="IO60" s="348"/>
    </row>
    <row r="61" s="271" customFormat="true" ht="19.5" hidden="false" customHeight="false" outlineLevel="0" collapsed="false">
      <c r="A61" s="290" t="s">
        <v>348</v>
      </c>
      <c r="B61" s="281" t="s">
        <v>330</v>
      </c>
      <c r="C61" s="281" t="s">
        <v>385</v>
      </c>
      <c r="D61" s="313" t="s">
        <v>397</v>
      </c>
      <c r="E61" s="314" t="s">
        <v>400</v>
      </c>
      <c r="F61" s="281" t="s">
        <v>349</v>
      </c>
      <c r="G61" s="341" t="n">
        <v>29769</v>
      </c>
      <c r="H61" s="341" t="n">
        <v>29769</v>
      </c>
      <c r="I61" s="580"/>
      <c r="J61" s="348"/>
      <c r="K61" s="348"/>
      <c r="L61" s="348"/>
      <c r="M61" s="348"/>
      <c r="N61" s="348"/>
      <c r="O61" s="348"/>
      <c r="P61" s="348"/>
      <c r="Q61" s="348"/>
      <c r="R61" s="348"/>
      <c r="S61" s="348"/>
      <c r="T61" s="348"/>
      <c r="U61" s="348"/>
      <c r="V61" s="348"/>
      <c r="W61" s="348"/>
      <c r="X61" s="348"/>
      <c r="Y61" s="348"/>
      <c r="Z61" s="348"/>
      <c r="AA61" s="348"/>
      <c r="AB61" s="348"/>
      <c r="AC61" s="348"/>
      <c r="AD61" s="348"/>
      <c r="AE61" s="348"/>
      <c r="AF61" s="348"/>
      <c r="AG61" s="348"/>
      <c r="AH61" s="348"/>
      <c r="AI61" s="348"/>
      <c r="AJ61" s="348"/>
      <c r="AK61" s="348"/>
      <c r="AL61" s="348"/>
      <c r="AM61" s="348"/>
      <c r="AN61" s="348"/>
      <c r="AO61" s="348"/>
      <c r="AP61" s="348"/>
      <c r="AQ61" s="348"/>
      <c r="AR61" s="348"/>
      <c r="AS61" s="348"/>
      <c r="AT61" s="348"/>
      <c r="AU61" s="348"/>
      <c r="AV61" s="348"/>
      <c r="AW61" s="348"/>
      <c r="AX61" s="348"/>
      <c r="AY61" s="348"/>
      <c r="AZ61" s="348"/>
      <c r="BA61" s="348"/>
      <c r="BB61" s="348"/>
      <c r="BC61" s="348"/>
      <c r="BD61" s="348"/>
      <c r="BE61" s="348"/>
      <c r="BF61" s="348"/>
      <c r="BG61" s="348"/>
      <c r="BH61" s="348"/>
      <c r="BI61" s="348"/>
      <c r="BJ61" s="348"/>
      <c r="BK61" s="348"/>
      <c r="BL61" s="348"/>
      <c r="BM61" s="348"/>
      <c r="BN61" s="348"/>
      <c r="BO61" s="348"/>
      <c r="BP61" s="348"/>
      <c r="BQ61" s="348"/>
      <c r="BR61" s="348"/>
      <c r="BS61" s="348"/>
      <c r="BT61" s="348"/>
      <c r="BU61" s="348"/>
      <c r="BV61" s="348"/>
      <c r="BW61" s="348"/>
      <c r="BX61" s="348"/>
      <c r="BY61" s="348"/>
      <c r="BZ61" s="348"/>
      <c r="CA61" s="348"/>
      <c r="CB61" s="348"/>
      <c r="CC61" s="348"/>
      <c r="CD61" s="348"/>
      <c r="CE61" s="348"/>
      <c r="CF61" s="348"/>
      <c r="CG61" s="348"/>
      <c r="CH61" s="348"/>
      <c r="CI61" s="348"/>
      <c r="CJ61" s="348"/>
      <c r="CK61" s="348"/>
      <c r="CL61" s="348"/>
      <c r="CM61" s="348"/>
      <c r="CN61" s="348"/>
      <c r="CO61" s="348"/>
      <c r="CP61" s="348"/>
      <c r="CQ61" s="348"/>
      <c r="CR61" s="348"/>
      <c r="CS61" s="348"/>
      <c r="CT61" s="348"/>
      <c r="CU61" s="348"/>
      <c r="CV61" s="348"/>
      <c r="CW61" s="348"/>
      <c r="CX61" s="348"/>
      <c r="CY61" s="348"/>
      <c r="CZ61" s="348"/>
      <c r="DA61" s="348"/>
      <c r="DB61" s="348"/>
      <c r="DC61" s="348"/>
      <c r="DD61" s="348"/>
      <c r="DE61" s="348"/>
      <c r="DF61" s="348"/>
      <c r="DG61" s="348"/>
      <c r="DH61" s="348"/>
      <c r="DI61" s="348"/>
      <c r="DJ61" s="348"/>
      <c r="DK61" s="348"/>
      <c r="DL61" s="348"/>
      <c r="DM61" s="348"/>
      <c r="DN61" s="348"/>
      <c r="DO61" s="348"/>
      <c r="DP61" s="348"/>
      <c r="DQ61" s="348"/>
      <c r="DR61" s="348"/>
      <c r="DS61" s="348"/>
      <c r="DT61" s="348"/>
      <c r="DU61" s="348"/>
      <c r="DV61" s="348"/>
      <c r="DW61" s="348"/>
      <c r="DX61" s="348"/>
      <c r="DY61" s="348"/>
      <c r="DZ61" s="348"/>
      <c r="EA61" s="348"/>
      <c r="EB61" s="348"/>
      <c r="EC61" s="348"/>
      <c r="ED61" s="348"/>
      <c r="EE61" s="348"/>
      <c r="EF61" s="348"/>
      <c r="EG61" s="348"/>
      <c r="EH61" s="348"/>
      <c r="EI61" s="348"/>
      <c r="EJ61" s="348"/>
      <c r="EK61" s="348"/>
      <c r="EL61" s="348"/>
      <c r="EM61" s="348"/>
      <c r="EN61" s="348"/>
      <c r="EO61" s="348"/>
      <c r="EP61" s="348"/>
      <c r="EQ61" s="348"/>
      <c r="ER61" s="348"/>
      <c r="ES61" s="348"/>
      <c r="ET61" s="348"/>
      <c r="EU61" s="348"/>
      <c r="EV61" s="348"/>
      <c r="EW61" s="348"/>
      <c r="EX61" s="348"/>
      <c r="EY61" s="348"/>
      <c r="EZ61" s="348"/>
      <c r="FA61" s="348"/>
      <c r="FB61" s="348"/>
      <c r="FC61" s="348"/>
      <c r="FD61" s="348"/>
      <c r="FE61" s="348"/>
      <c r="FF61" s="348"/>
      <c r="FG61" s="348"/>
      <c r="FH61" s="348"/>
      <c r="FI61" s="348"/>
      <c r="FJ61" s="348"/>
      <c r="FK61" s="348"/>
      <c r="FL61" s="348"/>
      <c r="FM61" s="348"/>
      <c r="FN61" s="348"/>
      <c r="FO61" s="348"/>
      <c r="FP61" s="348"/>
      <c r="FQ61" s="348"/>
      <c r="FR61" s="348"/>
      <c r="FS61" s="348"/>
      <c r="FT61" s="348"/>
      <c r="FU61" s="348"/>
      <c r="FV61" s="348"/>
      <c r="FW61" s="348"/>
      <c r="FX61" s="348"/>
      <c r="FY61" s="348"/>
      <c r="FZ61" s="348"/>
      <c r="GA61" s="348"/>
      <c r="GB61" s="348"/>
      <c r="GC61" s="348"/>
      <c r="GD61" s="348"/>
      <c r="GE61" s="348"/>
      <c r="GF61" s="348"/>
      <c r="GG61" s="348"/>
      <c r="GH61" s="348"/>
      <c r="GI61" s="348"/>
      <c r="GJ61" s="348"/>
      <c r="GK61" s="348"/>
      <c r="GL61" s="348"/>
      <c r="GM61" s="348"/>
      <c r="GN61" s="348"/>
      <c r="GO61" s="348"/>
      <c r="GP61" s="348"/>
      <c r="GQ61" s="348"/>
      <c r="GR61" s="348"/>
      <c r="GS61" s="348"/>
      <c r="GT61" s="348"/>
      <c r="GU61" s="348"/>
      <c r="GV61" s="348"/>
      <c r="GW61" s="348"/>
      <c r="GX61" s="348"/>
      <c r="GY61" s="348"/>
      <c r="GZ61" s="348"/>
      <c r="HA61" s="348"/>
      <c r="HB61" s="348"/>
      <c r="HC61" s="348"/>
      <c r="HD61" s="348"/>
      <c r="HE61" s="348"/>
      <c r="HF61" s="348"/>
      <c r="HG61" s="348"/>
      <c r="HH61" s="348"/>
      <c r="HI61" s="348"/>
      <c r="HJ61" s="348"/>
      <c r="HK61" s="348"/>
      <c r="HL61" s="348"/>
      <c r="HM61" s="348"/>
      <c r="HN61" s="348"/>
      <c r="HO61" s="348"/>
      <c r="HP61" s="348"/>
      <c r="HQ61" s="348"/>
      <c r="HR61" s="348"/>
      <c r="HS61" s="348"/>
      <c r="HT61" s="348"/>
      <c r="HU61" s="348"/>
      <c r="HV61" s="348"/>
      <c r="HW61" s="348"/>
      <c r="HX61" s="348"/>
      <c r="HY61" s="348"/>
      <c r="HZ61" s="348"/>
      <c r="IA61" s="348"/>
      <c r="IB61" s="348"/>
      <c r="IC61" s="348"/>
      <c r="ID61" s="348"/>
      <c r="IE61" s="348"/>
      <c r="IF61" s="348"/>
      <c r="IG61" s="348"/>
      <c r="IH61" s="348"/>
      <c r="II61" s="348"/>
      <c r="IJ61" s="348"/>
      <c r="IK61" s="348"/>
      <c r="IL61" s="348"/>
      <c r="IM61" s="348"/>
      <c r="IN61" s="348"/>
      <c r="IO61" s="348"/>
    </row>
    <row r="62" s="348" customFormat="true" ht="56.25" hidden="true" customHeight="false" outlineLevel="0" collapsed="false">
      <c r="A62" s="419" t="s">
        <v>430</v>
      </c>
      <c r="B62" s="420" t="s">
        <v>414</v>
      </c>
      <c r="C62" s="420" t="n">
        <v>14</v>
      </c>
      <c r="D62" s="258" t="s">
        <v>431</v>
      </c>
      <c r="E62" s="347" t="s">
        <v>358</v>
      </c>
      <c r="F62" s="420"/>
      <c r="G62" s="307" t="n">
        <f aca="false">+G63</f>
        <v>0</v>
      </c>
      <c r="H62" s="307" t="n">
        <f aca="false">+H63</f>
        <v>0</v>
      </c>
      <c r="I62" s="580"/>
    </row>
    <row r="63" s="316" customFormat="true" ht="56.25" hidden="true" customHeight="false" outlineLevel="0" collapsed="false">
      <c r="A63" s="421" t="s">
        <v>652</v>
      </c>
      <c r="B63" s="159" t="s">
        <v>414</v>
      </c>
      <c r="C63" s="159" t="s">
        <v>433</v>
      </c>
      <c r="D63" s="308" t="s">
        <v>434</v>
      </c>
      <c r="E63" s="361" t="s">
        <v>358</v>
      </c>
      <c r="F63" s="159"/>
      <c r="G63" s="330" t="n">
        <f aca="false">+G64</f>
        <v>0</v>
      </c>
      <c r="H63" s="330" t="n">
        <f aca="false">+H64</f>
        <v>0</v>
      </c>
      <c r="I63" s="576"/>
    </row>
    <row r="64" s="316" customFormat="true" ht="32.25" hidden="true" customHeight="true" outlineLevel="0" collapsed="false">
      <c r="A64" s="410" t="s">
        <v>435</v>
      </c>
      <c r="B64" s="166" t="s">
        <v>414</v>
      </c>
      <c r="C64" s="166" t="n">
        <v>14</v>
      </c>
      <c r="D64" s="310" t="s">
        <v>434</v>
      </c>
      <c r="E64" s="377" t="s">
        <v>543</v>
      </c>
      <c r="F64" s="332"/>
      <c r="G64" s="337" t="n">
        <f aca="false">G65</f>
        <v>0</v>
      </c>
      <c r="H64" s="337" t="n">
        <f aca="false">H65</f>
        <v>0</v>
      </c>
      <c r="I64" s="576"/>
    </row>
    <row r="65" s="316" customFormat="true" ht="18.75" hidden="true" customHeight="false" outlineLevel="0" collapsed="false">
      <c r="A65" s="290" t="s">
        <v>348</v>
      </c>
      <c r="B65" s="401" t="s">
        <v>414</v>
      </c>
      <c r="C65" s="401" t="n">
        <v>14</v>
      </c>
      <c r="D65" s="423" t="s">
        <v>434</v>
      </c>
      <c r="E65" s="380" t="s">
        <v>543</v>
      </c>
      <c r="F65" s="281" t="s">
        <v>349</v>
      </c>
      <c r="G65" s="341"/>
      <c r="H65" s="341"/>
      <c r="I65" s="576"/>
    </row>
    <row r="66" s="415" customFormat="true" ht="75" hidden="false" customHeight="false" outlineLevel="0" collapsed="false">
      <c r="A66" s="344" t="s">
        <v>665</v>
      </c>
      <c r="B66" s="303" t="s">
        <v>414</v>
      </c>
      <c r="C66" s="303" t="s">
        <v>419</v>
      </c>
      <c r="D66" s="258" t="s">
        <v>421</v>
      </c>
      <c r="E66" s="347" t="s">
        <v>335</v>
      </c>
      <c r="F66" s="303"/>
      <c r="G66" s="307" t="n">
        <f aca="false">+G67</f>
        <v>4808.8</v>
      </c>
      <c r="H66" s="307" t="n">
        <f aca="false">+H67</f>
        <v>4808.8</v>
      </c>
      <c r="I66" s="593"/>
    </row>
    <row r="67" s="413" customFormat="true" ht="93.75" hidden="false" customHeight="false" outlineLevel="0" collapsed="false">
      <c r="A67" s="324" t="s">
        <v>666</v>
      </c>
      <c r="B67" s="325" t="s">
        <v>414</v>
      </c>
      <c r="C67" s="325" t="s">
        <v>419</v>
      </c>
      <c r="D67" s="308" t="s">
        <v>423</v>
      </c>
      <c r="E67" s="361" t="s">
        <v>335</v>
      </c>
      <c r="F67" s="325"/>
      <c r="G67" s="330" t="n">
        <f aca="false">+G69</f>
        <v>4808.8</v>
      </c>
      <c r="H67" s="330" t="n">
        <f aca="false">+H69</f>
        <v>4808.8</v>
      </c>
      <c r="I67" s="592"/>
    </row>
    <row r="68" s="413" customFormat="true" ht="37.5" hidden="false" customHeight="false" outlineLevel="0" collapsed="false">
      <c r="A68" s="280" t="s">
        <v>424</v>
      </c>
      <c r="B68" s="281" t="s">
        <v>414</v>
      </c>
      <c r="C68" s="281" t="s">
        <v>419</v>
      </c>
      <c r="D68" s="416" t="s">
        <v>425</v>
      </c>
      <c r="E68" s="364" t="s">
        <v>391</v>
      </c>
      <c r="F68" s="281"/>
      <c r="G68" s="341" t="n">
        <f aca="false">G69</f>
        <v>4808.8</v>
      </c>
      <c r="H68" s="341" t="n">
        <f aca="false">H69</f>
        <v>4808.8</v>
      </c>
      <c r="I68" s="592"/>
    </row>
    <row r="69" s="316" customFormat="true" ht="56.25" hidden="false" customHeight="false" outlineLevel="0" collapsed="false">
      <c r="A69" s="331" t="s">
        <v>426</v>
      </c>
      <c r="B69" s="417" t="s">
        <v>414</v>
      </c>
      <c r="C69" s="417" t="s">
        <v>419</v>
      </c>
      <c r="D69" s="310" t="s">
        <v>423</v>
      </c>
      <c r="E69" s="377" t="s">
        <v>427</v>
      </c>
      <c r="F69" s="332"/>
      <c r="G69" s="337" t="n">
        <f aca="false">+G70</f>
        <v>4808.8</v>
      </c>
      <c r="H69" s="337" t="n">
        <f aca="false">+H70</f>
        <v>4808.8</v>
      </c>
      <c r="I69" s="576"/>
    </row>
    <row r="70" s="316" customFormat="true" ht="18.75" hidden="false" customHeight="false" outlineLevel="0" collapsed="false">
      <c r="A70" s="290" t="s">
        <v>348</v>
      </c>
      <c r="B70" s="418" t="s">
        <v>414</v>
      </c>
      <c r="C70" s="418" t="s">
        <v>419</v>
      </c>
      <c r="D70" s="313" t="s">
        <v>428</v>
      </c>
      <c r="E70" s="403" t="s">
        <v>427</v>
      </c>
      <c r="F70" s="281" t="s">
        <v>349</v>
      </c>
      <c r="G70" s="341" t="n">
        <v>4808.8</v>
      </c>
      <c r="H70" s="341" t="n">
        <v>4808.8</v>
      </c>
      <c r="I70" s="576"/>
    </row>
    <row r="71" s="272" customFormat="true" ht="19.5" hidden="true" customHeight="false" outlineLevel="0" collapsed="false">
      <c r="A71" s="255" t="s">
        <v>545</v>
      </c>
      <c r="B71" s="256" t="s">
        <v>343</v>
      </c>
      <c r="C71" s="257" t="s">
        <v>443</v>
      </c>
      <c r="D71" s="258" t="s">
        <v>546</v>
      </c>
      <c r="E71" s="259" t="s">
        <v>358</v>
      </c>
      <c r="F71" s="260"/>
      <c r="G71" s="261" t="n">
        <f aca="false">+G72+G75</f>
        <v>0</v>
      </c>
      <c r="H71" s="261" t="n">
        <f aca="false">+H72+H75</f>
        <v>0</v>
      </c>
      <c r="I71" s="570"/>
      <c r="J71" s="271"/>
      <c r="K71" s="271"/>
      <c r="L71" s="271"/>
      <c r="M71" s="271"/>
      <c r="N71" s="271"/>
      <c r="O71" s="271"/>
      <c r="P71" s="271"/>
      <c r="Q71" s="271"/>
      <c r="R71" s="271"/>
      <c r="S71" s="271"/>
      <c r="T71" s="271"/>
      <c r="U71" s="271"/>
      <c r="V71" s="271"/>
      <c r="W71" s="271"/>
      <c r="X71" s="271"/>
      <c r="Y71" s="271"/>
      <c r="Z71" s="271"/>
      <c r="AA71" s="271"/>
      <c r="AB71" s="271"/>
      <c r="AC71" s="271"/>
      <c r="AD71" s="271"/>
      <c r="AE71" s="271"/>
      <c r="AF71" s="271"/>
      <c r="AG71" s="271"/>
      <c r="AH71" s="271"/>
      <c r="AI71" s="271"/>
      <c r="AJ71" s="271"/>
      <c r="AK71" s="271"/>
      <c r="AL71" s="271"/>
    </row>
    <row r="72" s="271" customFormat="true" ht="37.5" hidden="true" customHeight="false" outlineLevel="0" collapsed="false">
      <c r="A72" s="454" t="s">
        <v>547</v>
      </c>
      <c r="B72" s="265" t="s">
        <v>343</v>
      </c>
      <c r="C72" s="266" t="s">
        <v>443</v>
      </c>
      <c r="D72" s="455" t="s">
        <v>548</v>
      </c>
      <c r="E72" s="456" t="s">
        <v>358</v>
      </c>
      <c r="F72" s="457"/>
      <c r="G72" s="458" t="n">
        <f aca="false">+G73</f>
        <v>0</v>
      </c>
      <c r="H72" s="458" t="n">
        <f aca="false">+H73</f>
        <v>0</v>
      </c>
      <c r="I72" s="580"/>
      <c r="J72" s="348"/>
      <c r="K72" s="348"/>
      <c r="L72" s="348"/>
      <c r="M72" s="348"/>
      <c r="N72" s="348"/>
      <c r="O72" s="348"/>
      <c r="P72" s="348"/>
      <c r="Q72" s="348"/>
      <c r="R72" s="348"/>
      <c r="S72" s="348"/>
      <c r="T72" s="348"/>
      <c r="U72" s="348"/>
      <c r="V72" s="348"/>
      <c r="W72" s="348"/>
      <c r="X72" s="348"/>
      <c r="Y72" s="348"/>
      <c r="Z72" s="348"/>
      <c r="AA72" s="348"/>
      <c r="AB72" s="348"/>
      <c r="AC72" s="348"/>
      <c r="AD72" s="348"/>
      <c r="AE72" s="348"/>
      <c r="AF72" s="348"/>
      <c r="AG72" s="348"/>
      <c r="AH72" s="348"/>
      <c r="AI72" s="348"/>
      <c r="AJ72" s="348"/>
      <c r="AK72" s="348"/>
      <c r="AL72" s="348"/>
      <c r="AM72" s="348"/>
      <c r="AN72" s="348"/>
      <c r="AO72" s="348"/>
      <c r="AP72" s="348"/>
      <c r="AQ72" s="348"/>
      <c r="AR72" s="348"/>
      <c r="AS72" s="348"/>
      <c r="AT72" s="348"/>
      <c r="AU72" s="348"/>
      <c r="AV72" s="348"/>
      <c r="AW72" s="348"/>
      <c r="AX72" s="348"/>
      <c r="AY72" s="348"/>
      <c r="AZ72" s="348"/>
      <c r="BA72" s="348"/>
      <c r="BB72" s="348"/>
      <c r="BC72" s="348"/>
      <c r="BD72" s="348"/>
      <c r="BE72" s="348"/>
      <c r="BF72" s="348"/>
      <c r="BG72" s="348"/>
      <c r="BH72" s="348"/>
      <c r="BI72" s="348"/>
      <c r="BJ72" s="348"/>
      <c r="BK72" s="348"/>
      <c r="BL72" s="348"/>
      <c r="BM72" s="348"/>
      <c r="BN72" s="348"/>
      <c r="BO72" s="348"/>
      <c r="BP72" s="348"/>
      <c r="BQ72" s="348"/>
      <c r="BR72" s="348"/>
      <c r="BS72" s="348"/>
      <c r="BT72" s="348"/>
      <c r="BU72" s="348"/>
      <c r="BV72" s="348"/>
      <c r="BW72" s="348"/>
      <c r="BX72" s="348"/>
      <c r="BY72" s="348"/>
      <c r="BZ72" s="348"/>
      <c r="CA72" s="348"/>
      <c r="CB72" s="348"/>
      <c r="CC72" s="348"/>
      <c r="CD72" s="348"/>
      <c r="CE72" s="348"/>
      <c r="CF72" s="348"/>
      <c r="CG72" s="348"/>
      <c r="CH72" s="348"/>
      <c r="CI72" s="348"/>
      <c r="CJ72" s="348"/>
      <c r="CK72" s="348"/>
      <c r="CL72" s="348"/>
      <c r="CM72" s="348"/>
      <c r="CN72" s="348"/>
      <c r="CO72" s="348"/>
      <c r="CP72" s="348"/>
      <c r="CQ72" s="348"/>
      <c r="CR72" s="348"/>
      <c r="CS72" s="348"/>
      <c r="CT72" s="348"/>
      <c r="CU72" s="348"/>
      <c r="CV72" s="348"/>
      <c r="CW72" s="348"/>
      <c r="CX72" s="348"/>
      <c r="CY72" s="348"/>
      <c r="CZ72" s="348"/>
      <c r="DA72" s="348"/>
      <c r="DB72" s="348"/>
      <c r="DC72" s="348"/>
      <c r="DD72" s="348"/>
      <c r="DE72" s="348"/>
      <c r="DF72" s="348"/>
      <c r="DG72" s="348"/>
      <c r="DH72" s="348"/>
      <c r="DI72" s="348"/>
      <c r="DJ72" s="348"/>
      <c r="DK72" s="348"/>
      <c r="DL72" s="348"/>
      <c r="DM72" s="348"/>
      <c r="DN72" s="348"/>
      <c r="DO72" s="348"/>
      <c r="DP72" s="348"/>
      <c r="DQ72" s="348"/>
      <c r="DR72" s="348"/>
      <c r="DS72" s="348"/>
      <c r="DT72" s="348"/>
      <c r="DU72" s="348"/>
      <c r="DV72" s="348"/>
      <c r="DW72" s="348"/>
      <c r="DX72" s="348"/>
      <c r="DY72" s="348"/>
      <c r="DZ72" s="348"/>
      <c r="EA72" s="348"/>
      <c r="EB72" s="348"/>
      <c r="EC72" s="348"/>
      <c r="ED72" s="348"/>
      <c r="EE72" s="348"/>
      <c r="EF72" s="348"/>
      <c r="EG72" s="348"/>
      <c r="EH72" s="348"/>
      <c r="EI72" s="348"/>
      <c r="EJ72" s="348"/>
      <c r="EK72" s="348"/>
      <c r="EL72" s="348"/>
      <c r="EM72" s="348"/>
      <c r="EN72" s="348"/>
      <c r="EO72" s="348"/>
      <c r="EP72" s="348"/>
      <c r="EQ72" s="348"/>
      <c r="ER72" s="348"/>
      <c r="ES72" s="348"/>
      <c r="ET72" s="348"/>
      <c r="EU72" s="348"/>
      <c r="EV72" s="348"/>
      <c r="EW72" s="348"/>
      <c r="EX72" s="348"/>
      <c r="EY72" s="348"/>
      <c r="EZ72" s="348"/>
      <c r="FA72" s="348"/>
      <c r="FB72" s="348"/>
      <c r="FC72" s="348"/>
      <c r="FD72" s="348"/>
      <c r="FE72" s="348"/>
      <c r="FF72" s="348"/>
      <c r="FG72" s="348"/>
      <c r="FH72" s="348"/>
      <c r="FI72" s="348"/>
      <c r="FJ72" s="348"/>
      <c r="FK72" s="348"/>
      <c r="FL72" s="348"/>
      <c r="FM72" s="348"/>
      <c r="FN72" s="348"/>
      <c r="FO72" s="348"/>
      <c r="FP72" s="348"/>
      <c r="FQ72" s="348"/>
      <c r="FR72" s="348"/>
      <c r="FS72" s="348"/>
      <c r="FT72" s="348"/>
      <c r="FU72" s="348"/>
      <c r="FV72" s="348"/>
      <c r="FW72" s="348"/>
      <c r="FX72" s="348"/>
      <c r="FY72" s="348"/>
      <c r="FZ72" s="348"/>
      <c r="GA72" s="348"/>
      <c r="GB72" s="348"/>
      <c r="GC72" s="348"/>
      <c r="GD72" s="348"/>
      <c r="GE72" s="348"/>
      <c r="GF72" s="348"/>
      <c r="GG72" s="348"/>
      <c r="GH72" s="348"/>
      <c r="GI72" s="348"/>
      <c r="GJ72" s="348"/>
      <c r="GK72" s="348"/>
      <c r="GL72" s="348"/>
      <c r="GM72" s="348"/>
      <c r="GN72" s="348"/>
      <c r="GO72" s="348"/>
      <c r="GP72" s="348"/>
      <c r="GQ72" s="348"/>
      <c r="GR72" s="348"/>
      <c r="GS72" s="348"/>
      <c r="GT72" s="348"/>
      <c r="GU72" s="348"/>
      <c r="GV72" s="348"/>
      <c r="GW72" s="348"/>
      <c r="GX72" s="348"/>
      <c r="GY72" s="348"/>
      <c r="GZ72" s="348"/>
      <c r="HA72" s="348"/>
      <c r="HB72" s="348"/>
      <c r="HC72" s="348"/>
      <c r="HD72" s="348"/>
      <c r="HE72" s="348"/>
      <c r="HF72" s="348"/>
      <c r="HG72" s="348"/>
      <c r="HH72" s="348"/>
      <c r="HI72" s="348"/>
      <c r="HJ72" s="348"/>
      <c r="HK72" s="348"/>
      <c r="HL72" s="348"/>
      <c r="HM72" s="348"/>
      <c r="HN72" s="348"/>
      <c r="HO72" s="348"/>
      <c r="HP72" s="348"/>
      <c r="HQ72" s="348"/>
      <c r="HR72" s="348"/>
      <c r="HS72" s="348"/>
      <c r="HT72" s="348"/>
      <c r="HU72" s="348"/>
      <c r="HV72" s="348"/>
      <c r="HW72" s="348"/>
      <c r="HX72" s="348"/>
      <c r="HY72" s="348"/>
      <c r="HZ72" s="348"/>
      <c r="IA72" s="348"/>
      <c r="IB72" s="348"/>
      <c r="IC72" s="348"/>
      <c r="ID72" s="348"/>
      <c r="IE72" s="348"/>
      <c r="IF72" s="348"/>
      <c r="IG72" s="348"/>
      <c r="IH72" s="348"/>
      <c r="II72" s="348"/>
      <c r="IJ72" s="348"/>
      <c r="IK72" s="348"/>
      <c r="IL72" s="348"/>
      <c r="IM72" s="348"/>
      <c r="IN72" s="348"/>
    </row>
    <row r="73" s="271" customFormat="true" ht="37.5" hidden="true" customHeight="false" outlineLevel="0" collapsed="false">
      <c r="A73" s="293" t="s">
        <v>549</v>
      </c>
      <c r="B73" s="274" t="s">
        <v>343</v>
      </c>
      <c r="C73" s="275" t="s">
        <v>443</v>
      </c>
      <c r="D73" s="294" t="s">
        <v>548</v>
      </c>
      <c r="E73" s="295" t="s">
        <v>550</v>
      </c>
      <c r="F73" s="366"/>
      <c r="G73" s="279" t="n">
        <f aca="false">+G74</f>
        <v>0</v>
      </c>
      <c r="H73" s="279" t="n">
        <f aca="false">+H74</f>
        <v>0</v>
      </c>
      <c r="I73" s="580"/>
      <c r="J73" s="348"/>
      <c r="K73" s="348"/>
      <c r="L73" s="348"/>
      <c r="M73" s="348"/>
      <c r="N73" s="348"/>
      <c r="O73" s="348"/>
      <c r="P73" s="348"/>
      <c r="Q73" s="348"/>
      <c r="R73" s="348"/>
      <c r="S73" s="348"/>
      <c r="T73" s="348"/>
      <c r="U73" s="348"/>
      <c r="V73" s="348"/>
      <c r="W73" s="348"/>
      <c r="X73" s="348"/>
      <c r="Y73" s="348"/>
      <c r="Z73" s="348"/>
      <c r="AA73" s="348"/>
      <c r="AB73" s="348"/>
      <c r="AC73" s="348"/>
      <c r="AD73" s="348"/>
      <c r="AE73" s="348"/>
      <c r="AF73" s="348"/>
      <c r="AG73" s="348"/>
      <c r="AH73" s="348"/>
      <c r="AI73" s="348"/>
      <c r="AJ73" s="348"/>
      <c r="AK73" s="348"/>
      <c r="AL73" s="348"/>
      <c r="AM73" s="348"/>
      <c r="AN73" s="348"/>
      <c r="AO73" s="348"/>
      <c r="AP73" s="348"/>
      <c r="AQ73" s="348"/>
      <c r="AR73" s="348"/>
      <c r="AS73" s="348"/>
      <c r="AT73" s="348"/>
      <c r="AU73" s="348"/>
      <c r="AV73" s="348"/>
      <c r="AW73" s="348"/>
      <c r="AX73" s="348"/>
      <c r="AY73" s="348"/>
      <c r="AZ73" s="348"/>
      <c r="BA73" s="348"/>
      <c r="BB73" s="348"/>
      <c r="BC73" s="348"/>
      <c r="BD73" s="348"/>
      <c r="BE73" s="348"/>
      <c r="BF73" s="348"/>
      <c r="BG73" s="348"/>
      <c r="BH73" s="348"/>
      <c r="BI73" s="348"/>
      <c r="BJ73" s="348"/>
      <c r="BK73" s="348"/>
      <c r="BL73" s="348"/>
      <c r="BM73" s="348"/>
      <c r="BN73" s="348"/>
      <c r="BO73" s="348"/>
      <c r="BP73" s="348"/>
      <c r="BQ73" s="348"/>
      <c r="BR73" s="348"/>
      <c r="BS73" s="348"/>
      <c r="BT73" s="348"/>
      <c r="BU73" s="348"/>
      <c r="BV73" s="348"/>
      <c r="BW73" s="348"/>
      <c r="BX73" s="348"/>
      <c r="BY73" s="348"/>
      <c r="BZ73" s="348"/>
      <c r="CA73" s="348"/>
      <c r="CB73" s="348"/>
      <c r="CC73" s="348"/>
      <c r="CD73" s="348"/>
      <c r="CE73" s="348"/>
      <c r="CF73" s="348"/>
      <c r="CG73" s="348"/>
      <c r="CH73" s="348"/>
      <c r="CI73" s="348"/>
      <c r="CJ73" s="348"/>
      <c r="CK73" s="348"/>
      <c r="CL73" s="348"/>
      <c r="CM73" s="348"/>
      <c r="CN73" s="348"/>
      <c r="CO73" s="348"/>
      <c r="CP73" s="348"/>
      <c r="CQ73" s="348"/>
      <c r="CR73" s="348"/>
      <c r="CS73" s="348"/>
      <c r="CT73" s="348"/>
      <c r="CU73" s="348"/>
      <c r="CV73" s="348"/>
      <c r="CW73" s="348"/>
      <c r="CX73" s="348"/>
      <c r="CY73" s="348"/>
      <c r="CZ73" s="348"/>
      <c r="DA73" s="348"/>
      <c r="DB73" s="348"/>
      <c r="DC73" s="348"/>
      <c r="DD73" s="348"/>
      <c r="DE73" s="348"/>
      <c r="DF73" s="348"/>
      <c r="DG73" s="348"/>
      <c r="DH73" s="348"/>
      <c r="DI73" s="348"/>
      <c r="DJ73" s="348"/>
      <c r="DK73" s="348"/>
      <c r="DL73" s="348"/>
      <c r="DM73" s="348"/>
      <c r="DN73" s="348"/>
      <c r="DO73" s="348"/>
      <c r="DP73" s="348"/>
      <c r="DQ73" s="348"/>
      <c r="DR73" s="348"/>
      <c r="DS73" s="348"/>
      <c r="DT73" s="348"/>
      <c r="DU73" s="348"/>
      <c r="DV73" s="348"/>
      <c r="DW73" s="348"/>
      <c r="DX73" s="348"/>
      <c r="DY73" s="348"/>
      <c r="DZ73" s="348"/>
      <c r="EA73" s="348"/>
      <c r="EB73" s="348"/>
      <c r="EC73" s="348"/>
      <c r="ED73" s="348"/>
      <c r="EE73" s="348"/>
      <c r="EF73" s="348"/>
      <c r="EG73" s="348"/>
      <c r="EH73" s="348"/>
      <c r="EI73" s="348"/>
      <c r="EJ73" s="348"/>
      <c r="EK73" s="348"/>
      <c r="EL73" s="348"/>
      <c r="EM73" s="348"/>
      <c r="EN73" s="348"/>
      <c r="EO73" s="348"/>
      <c r="EP73" s="348"/>
      <c r="EQ73" s="348"/>
      <c r="ER73" s="348"/>
      <c r="ES73" s="348"/>
      <c r="ET73" s="348"/>
      <c r="EU73" s="348"/>
      <c r="EV73" s="348"/>
      <c r="EW73" s="348"/>
      <c r="EX73" s="348"/>
      <c r="EY73" s="348"/>
      <c r="EZ73" s="348"/>
      <c r="FA73" s="348"/>
      <c r="FB73" s="348"/>
      <c r="FC73" s="348"/>
      <c r="FD73" s="348"/>
      <c r="FE73" s="348"/>
      <c r="FF73" s="348"/>
      <c r="FG73" s="348"/>
      <c r="FH73" s="348"/>
      <c r="FI73" s="348"/>
      <c r="FJ73" s="348"/>
      <c r="FK73" s="348"/>
      <c r="FL73" s="348"/>
      <c r="FM73" s="348"/>
      <c r="FN73" s="348"/>
      <c r="FO73" s="348"/>
      <c r="FP73" s="348"/>
      <c r="FQ73" s="348"/>
      <c r="FR73" s="348"/>
      <c r="FS73" s="348"/>
      <c r="FT73" s="348"/>
      <c r="FU73" s="348"/>
      <c r="FV73" s="348"/>
      <c r="FW73" s="348"/>
      <c r="FX73" s="348"/>
      <c r="FY73" s="348"/>
      <c r="FZ73" s="348"/>
      <c r="GA73" s="348"/>
      <c r="GB73" s="348"/>
      <c r="GC73" s="348"/>
      <c r="GD73" s="348"/>
      <c r="GE73" s="348"/>
      <c r="GF73" s="348"/>
      <c r="GG73" s="348"/>
      <c r="GH73" s="348"/>
      <c r="GI73" s="348"/>
      <c r="GJ73" s="348"/>
      <c r="GK73" s="348"/>
      <c r="GL73" s="348"/>
      <c r="GM73" s="348"/>
      <c r="GN73" s="348"/>
      <c r="GO73" s="348"/>
      <c r="GP73" s="348"/>
      <c r="GQ73" s="348"/>
      <c r="GR73" s="348"/>
      <c r="GS73" s="348"/>
      <c r="GT73" s="348"/>
      <c r="GU73" s="348"/>
      <c r="GV73" s="348"/>
      <c r="GW73" s="348"/>
      <c r="GX73" s="348"/>
      <c r="GY73" s="348"/>
      <c r="GZ73" s="348"/>
      <c r="HA73" s="348"/>
      <c r="HB73" s="348"/>
      <c r="HC73" s="348"/>
      <c r="HD73" s="348"/>
      <c r="HE73" s="348"/>
      <c r="HF73" s="348"/>
      <c r="HG73" s="348"/>
      <c r="HH73" s="348"/>
      <c r="HI73" s="348"/>
      <c r="HJ73" s="348"/>
      <c r="HK73" s="348"/>
      <c r="HL73" s="348"/>
      <c r="HM73" s="348"/>
      <c r="HN73" s="348"/>
      <c r="HO73" s="348"/>
      <c r="HP73" s="348"/>
      <c r="HQ73" s="348"/>
      <c r="HR73" s="348"/>
      <c r="HS73" s="348"/>
      <c r="HT73" s="348"/>
      <c r="HU73" s="348"/>
      <c r="HV73" s="348"/>
      <c r="HW73" s="348"/>
      <c r="HX73" s="348"/>
      <c r="HY73" s="348"/>
      <c r="HZ73" s="348"/>
      <c r="IA73" s="348"/>
      <c r="IB73" s="348"/>
      <c r="IC73" s="348"/>
      <c r="ID73" s="348"/>
      <c r="IE73" s="348"/>
      <c r="IF73" s="348"/>
      <c r="IG73" s="348"/>
      <c r="IH73" s="348"/>
      <c r="II73" s="348"/>
      <c r="IJ73" s="348"/>
      <c r="IK73" s="348"/>
      <c r="IL73" s="348"/>
      <c r="IM73" s="348"/>
      <c r="IN73" s="348"/>
    </row>
    <row r="74" s="271" customFormat="true" ht="19.5" hidden="true" customHeight="false" outlineLevel="0" collapsed="false">
      <c r="A74" s="290" t="s">
        <v>348</v>
      </c>
      <c r="B74" s="461" t="s">
        <v>343</v>
      </c>
      <c r="C74" s="462" t="s">
        <v>443</v>
      </c>
      <c r="D74" s="296" t="s">
        <v>548</v>
      </c>
      <c r="E74" s="297" t="s">
        <v>550</v>
      </c>
      <c r="F74" s="463" t="s">
        <v>349</v>
      </c>
      <c r="G74" s="464"/>
      <c r="H74" s="464"/>
      <c r="I74" s="580"/>
      <c r="J74" s="348"/>
      <c r="K74" s="348"/>
      <c r="L74" s="348"/>
      <c r="M74" s="348"/>
      <c r="N74" s="348"/>
      <c r="O74" s="348"/>
      <c r="P74" s="348"/>
      <c r="Q74" s="348"/>
      <c r="R74" s="348"/>
      <c r="S74" s="348"/>
      <c r="T74" s="348"/>
      <c r="U74" s="348"/>
      <c r="V74" s="348"/>
      <c r="W74" s="348"/>
      <c r="X74" s="348"/>
      <c r="Y74" s="348"/>
      <c r="Z74" s="348"/>
      <c r="AA74" s="348"/>
      <c r="AB74" s="348"/>
      <c r="AC74" s="348"/>
      <c r="AD74" s="348"/>
      <c r="AE74" s="348"/>
      <c r="AF74" s="348"/>
      <c r="AG74" s="348"/>
      <c r="AH74" s="348"/>
      <c r="AI74" s="348"/>
      <c r="AJ74" s="348"/>
      <c r="AK74" s="348"/>
      <c r="AL74" s="348"/>
      <c r="AM74" s="348"/>
      <c r="AN74" s="348"/>
      <c r="AO74" s="348"/>
      <c r="AP74" s="348"/>
      <c r="AQ74" s="348"/>
      <c r="AR74" s="348"/>
      <c r="AS74" s="348"/>
      <c r="AT74" s="348"/>
      <c r="AU74" s="348"/>
      <c r="AV74" s="348"/>
      <c r="AW74" s="348"/>
      <c r="AX74" s="348"/>
      <c r="AY74" s="348"/>
      <c r="AZ74" s="348"/>
      <c r="BA74" s="348"/>
      <c r="BB74" s="348"/>
      <c r="BC74" s="348"/>
      <c r="BD74" s="348"/>
      <c r="BE74" s="348"/>
      <c r="BF74" s="348"/>
      <c r="BG74" s="348"/>
      <c r="BH74" s="348"/>
      <c r="BI74" s="348"/>
      <c r="BJ74" s="348"/>
      <c r="BK74" s="348"/>
      <c r="BL74" s="348"/>
      <c r="BM74" s="348"/>
      <c r="BN74" s="348"/>
      <c r="BO74" s="348"/>
      <c r="BP74" s="348"/>
      <c r="BQ74" s="348"/>
      <c r="BR74" s="348"/>
      <c r="BS74" s="348"/>
      <c r="BT74" s="348"/>
      <c r="BU74" s="348"/>
      <c r="BV74" s="348"/>
      <c r="BW74" s="348"/>
      <c r="BX74" s="348"/>
      <c r="BY74" s="348"/>
      <c r="BZ74" s="348"/>
      <c r="CA74" s="348"/>
      <c r="CB74" s="348"/>
      <c r="CC74" s="348"/>
      <c r="CD74" s="348"/>
      <c r="CE74" s="348"/>
      <c r="CF74" s="348"/>
      <c r="CG74" s="348"/>
      <c r="CH74" s="348"/>
      <c r="CI74" s="348"/>
      <c r="CJ74" s="348"/>
      <c r="CK74" s="348"/>
      <c r="CL74" s="348"/>
      <c r="CM74" s="348"/>
      <c r="CN74" s="348"/>
      <c r="CO74" s="348"/>
      <c r="CP74" s="348"/>
      <c r="CQ74" s="348"/>
      <c r="CR74" s="348"/>
      <c r="CS74" s="348"/>
      <c r="CT74" s="348"/>
      <c r="CU74" s="348"/>
      <c r="CV74" s="348"/>
      <c r="CW74" s="348"/>
      <c r="CX74" s="348"/>
      <c r="CY74" s="348"/>
      <c r="CZ74" s="348"/>
      <c r="DA74" s="348"/>
      <c r="DB74" s="348"/>
      <c r="DC74" s="348"/>
      <c r="DD74" s="348"/>
      <c r="DE74" s="348"/>
      <c r="DF74" s="348"/>
      <c r="DG74" s="348"/>
      <c r="DH74" s="348"/>
      <c r="DI74" s="348"/>
      <c r="DJ74" s="348"/>
      <c r="DK74" s="348"/>
      <c r="DL74" s="348"/>
      <c r="DM74" s="348"/>
      <c r="DN74" s="348"/>
      <c r="DO74" s="348"/>
      <c r="DP74" s="348"/>
      <c r="DQ74" s="348"/>
      <c r="DR74" s="348"/>
      <c r="DS74" s="348"/>
      <c r="DT74" s="348"/>
      <c r="DU74" s="348"/>
      <c r="DV74" s="348"/>
      <c r="DW74" s="348"/>
      <c r="DX74" s="348"/>
      <c r="DY74" s="348"/>
      <c r="DZ74" s="348"/>
      <c r="EA74" s="348"/>
      <c r="EB74" s="348"/>
      <c r="EC74" s="348"/>
      <c r="ED74" s="348"/>
      <c r="EE74" s="348"/>
      <c r="EF74" s="348"/>
      <c r="EG74" s="348"/>
      <c r="EH74" s="348"/>
      <c r="EI74" s="348"/>
      <c r="EJ74" s="348"/>
      <c r="EK74" s="348"/>
      <c r="EL74" s="348"/>
      <c r="EM74" s="348"/>
      <c r="EN74" s="348"/>
      <c r="EO74" s="348"/>
      <c r="EP74" s="348"/>
      <c r="EQ74" s="348"/>
      <c r="ER74" s="348"/>
      <c r="ES74" s="348"/>
      <c r="ET74" s="348"/>
      <c r="EU74" s="348"/>
      <c r="EV74" s="348"/>
      <c r="EW74" s="348"/>
      <c r="EX74" s="348"/>
      <c r="EY74" s="348"/>
      <c r="EZ74" s="348"/>
      <c r="FA74" s="348"/>
      <c r="FB74" s="348"/>
      <c r="FC74" s="348"/>
      <c r="FD74" s="348"/>
      <c r="FE74" s="348"/>
      <c r="FF74" s="348"/>
      <c r="FG74" s="348"/>
      <c r="FH74" s="348"/>
      <c r="FI74" s="348"/>
      <c r="FJ74" s="348"/>
      <c r="FK74" s="348"/>
      <c r="FL74" s="348"/>
      <c r="FM74" s="348"/>
      <c r="FN74" s="348"/>
      <c r="FO74" s="348"/>
      <c r="FP74" s="348"/>
      <c r="FQ74" s="348"/>
      <c r="FR74" s="348"/>
      <c r="FS74" s="348"/>
      <c r="FT74" s="348"/>
      <c r="FU74" s="348"/>
      <c r="FV74" s="348"/>
      <c r="FW74" s="348"/>
      <c r="FX74" s="348"/>
      <c r="FY74" s="348"/>
      <c r="FZ74" s="348"/>
      <c r="GA74" s="348"/>
      <c r="GB74" s="348"/>
      <c r="GC74" s="348"/>
      <c r="GD74" s="348"/>
      <c r="GE74" s="348"/>
      <c r="GF74" s="348"/>
      <c r="GG74" s="348"/>
      <c r="GH74" s="348"/>
      <c r="GI74" s="348"/>
      <c r="GJ74" s="348"/>
      <c r="GK74" s="348"/>
      <c r="GL74" s="348"/>
      <c r="GM74" s="348"/>
      <c r="GN74" s="348"/>
      <c r="GO74" s="348"/>
      <c r="GP74" s="348"/>
      <c r="GQ74" s="348"/>
      <c r="GR74" s="348"/>
      <c r="GS74" s="348"/>
      <c r="GT74" s="348"/>
      <c r="GU74" s="348"/>
      <c r="GV74" s="348"/>
      <c r="GW74" s="348"/>
      <c r="GX74" s="348"/>
      <c r="GY74" s="348"/>
      <c r="GZ74" s="348"/>
      <c r="HA74" s="348"/>
      <c r="HB74" s="348"/>
      <c r="HC74" s="348"/>
      <c r="HD74" s="348"/>
      <c r="HE74" s="348"/>
      <c r="HF74" s="348"/>
      <c r="HG74" s="348"/>
      <c r="HH74" s="348"/>
      <c r="HI74" s="348"/>
      <c r="HJ74" s="348"/>
      <c r="HK74" s="348"/>
      <c r="HL74" s="348"/>
      <c r="HM74" s="348"/>
      <c r="HN74" s="348"/>
      <c r="HO74" s="348"/>
      <c r="HP74" s="348"/>
      <c r="HQ74" s="348"/>
      <c r="HR74" s="348"/>
      <c r="HS74" s="348"/>
      <c r="HT74" s="348"/>
      <c r="HU74" s="348"/>
      <c r="HV74" s="348"/>
      <c r="HW74" s="348"/>
      <c r="HX74" s="348"/>
      <c r="HY74" s="348"/>
      <c r="HZ74" s="348"/>
      <c r="IA74" s="348"/>
      <c r="IB74" s="348"/>
      <c r="IC74" s="348"/>
      <c r="ID74" s="348"/>
      <c r="IE74" s="348"/>
      <c r="IF74" s="348"/>
      <c r="IG74" s="348"/>
      <c r="IH74" s="348"/>
      <c r="II74" s="348"/>
      <c r="IJ74" s="348"/>
      <c r="IK74" s="348"/>
      <c r="IL74" s="348"/>
      <c r="IM74" s="348"/>
      <c r="IN74" s="348"/>
    </row>
    <row r="75" s="271" customFormat="true" ht="37.5" hidden="true" customHeight="false" outlineLevel="0" collapsed="false">
      <c r="A75" s="454" t="s">
        <v>442</v>
      </c>
      <c r="B75" s="265" t="s">
        <v>343</v>
      </c>
      <c r="C75" s="266" t="s">
        <v>443</v>
      </c>
      <c r="D75" s="455" t="s">
        <v>444</v>
      </c>
      <c r="E75" s="456" t="s">
        <v>358</v>
      </c>
      <c r="F75" s="457"/>
      <c r="G75" s="458" t="n">
        <f aca="false">+G76+G78</f>
        <v>0</v>
      </c>
      <c r="H75" s="458" t="n">
        <f aca="false">+H76+H78</f>
        <v>0</v>
      </c>
      <c r="I75" s="580"/>
      <c r="J75" s="348"/>
      <c r="K75" s="348"/>
      <c r="L75" s="348"/>
      <c r="M75" s="348"/>
      <c r="N75" s="348"/>
      <c r="O75" s="348"/>
      <c r="P75" s="348"/>
      <c r="Q75" s="348"/>
      <c r="R75" s="348"/>
      <c r="S75" s="348"/>
      <c r="T75" s="348"/>
      <c r="U75" s="348"/>
      <c r="V75" s="348"/>
      <c r="W75" s="348"/>
      <c r="X75" s="348"/>
      <c r="Y75" s="348"/>
      <c r="Z75" s="348"/>
      <c r="AA75" s="348"/>
      <c r="AB75" s="348"/>
      <c r="AC75" s="348"/>
      <c r="AD75" s="348"/>
      <c r="AE75" s="348"/>
      <c r="AF75" s="348"/>
      <c r="AG75" s="348"/>
      <c r="AH75" s="348"/>
      <c r="AI75" s="348"/>
      <c r="AJ75" s="348"/>
      <c r="AK75" s="348"/>
      <c r="AL75" s="348"/>
      <c r="AM75" s="348"/>
      <c r="AN75" s="348"/>
      <c r="AO75" s="348"/>
      <c r="AP75" s="348"/>
      <c r="AQ75" s="348"/>
      <c r="AR75" s="348"/>
      <c r="AS75" s="348"/>
      <c r="AT75" s="348"/>
      <c r="AU75" s="348"/>
      <c r="AV75" s="348"/>
      <c r="AW75" s="348"/>
      <c r="AX75" s="348"/>
      <c r="AY75" s="348"/>
      <c r="AZ75" s="348"/>
      <c r="BA75" s="348"/>
      <c r="BB75" s="348"/>
      <c r="BC75" s="348"/>
      <c r="BD75" s="348"/>
      <c r="BE75" s="348"/>
      <c r="BF75" s="348"/>
      <c r="BG75" s="348"/>
      <c r="BH75" s="348"/>
      <c r="BI75" s="348"/>
      <c r="BJ75" s="348"/>
      <c r="BK75" s="348"/>
      <c r="BL75" s="348"/>
      <c r="BM75" s="348"/>
      <c r="BN75" s="348"/>
      <c r="BO75" s="348"/>
      <c r="BP75" s="348"/>
      <c r="BQ75" s="348"/>
      <c r="BR75" s="348"/>
      <c r="BS75" s="348"/>
      <c r="BT75" s="348"/>
      <c r="BU75" s="348"/>
      <c r="BV75" s="348"/>
      <c r="BW75" s="348"/>
      <c r="BX75" s="348"/>
      <c r="BY75" s="348"/>
      <c r="BZ75" s="348"/>
      <c r="CA75" s="348"/>
      <c r="CB75" s="348"/>
      <c r="CC75" s="348"/>
      <c r="CD75" s="348"/>
      <c r="CE75" s="348"/>
      <c r="CF75" s="348"/>
      <c r="CG75" s="348"/>
      <c r="CH75" s="348"/>
      <c r="CI75" s="348"/>
      <c r="CJ75" s="348"/>
      <c r="CK75" s="348"/>
      <c r="CL75" s="348"/>
      <c r="CM75" s="348"/>
      <c r="CN75" s="348"/>
      <c r="CO75" s="348"/>
      <c r="CP75" s="348"/>
      <c r="CQ75" s="348"/>
      <c r="CR75" s="348"/>
      <c r="CS75" s="348"/>
      <c r="CT75" s="348"/>
      <c r="CU75" s="348"/>
      <c r="CV75" s="348"/>
      <c r="CW75" s="348"/>
      <c r="CX75" s="348"/>
      <c r="CY75" s="348"/>
      <c r="CZ75" s="348"/>
      <c r="DA75" s="348"/>
      <c r="DB75" s="348"/>
      <c r="DC75" s="348"/>
      <c r="DD75" s="348"/>
      <c r="DE75" s="348"/>
      <c r="DF75" s="348"/>
      <c r="DG75" s="348"/>
      <c r="DH75" s="348"/>
      <c r="DI75" s="348"/>
      <c r="DJ75" s="348"/>
      <c r="DK75" s="348"/>
      <c r="DL75" s="348"/>
      <c r="DM75" s="348"/>
      <c r="DN75" s="348"/>
      <c r="DO75" s="348"/>
      <c r="DP75" s="348"/>
      <c r="DQ75" s="348"/>
      <c r="DR75" s="348"/>
      <c r="DS75" s="348"/>
      <c r="DT75" s="348"/>
      <c r="DU75" s="348"/>
      <c r="DV75" s="348"/>
      <c r="DW75" s="348"/>
      <c r="DX75" s="348"/>
      <c r="DY75" s="348"/>
      <c r="DZ75" s="348"/>
      <c r="EA75" s="348"/>
      <c r="EB75" s="348"/>
      <c r="EC75" s="348"/>
      <c r="ED75" s="348"/>
      <c r="EE75" s="348"/>
      <c r="EF75" s="348"/>
      <c r="EG75" s="348"/>
      <c r="EH75" s="348"/>
      <c r="EI75" s="348"/>
      <c r="EJ75" s="348"/>
      <c r="EK75" s="348"/>
      <c r="EL75" s="348"/>
      <c r="EM75" s="348"/>
      <c r="EN75" s="348"/>
      <c r="EO75" s="348"/>
      <c r="EP75" s="348"/>
      <c r="EQ75" s="348"/>
      <c r="ER75" s="348"/>
      <c r="ES75" s="348"/>
      <c r="ET75" s="348"/>
      <c r="EU75" s="348"/>
      <c r="EV75" s="348"/>
      <c r="EW75" s="348"/>
      <c r="EX75" s="348"/>
      <c r="EY75" s="348"/>
      <c r="EZ75" s="348"/>
      <c r="FA75" s="348"/>
      <c r="FB75" s="348"/>
      <c r="FC75" s="348"/>
      <c r="FD75" s="348"/>
      <c r="FE75" s="348"/>
      <c r="FF75" s="348"/>
      <c r="FG75" s="348"/>
      <c r="FH75" s="348"/>
      <c r="FI75" s="348"/>
      <c r="FJ75" s="348"/>
      <c r="FK75" s="348"/>
      <c r="FL75" s="348"/>
      <c r="FM75" s="348"/>
      <c r="FN75" s="348"/>
      <c r="FO75" s="348"/>
      <c r="FP75" s="348"/>
      <c r="FQ75" s="348"/>
      <c r="FR75" s="348"/>
      <c r="FS75" s="348"/>
      <c r="FT75" s="348"/>
      <c r="FU75" s="348"/>
      <c r="FV75" s="348"/>
      <c r="FW75" s="348"/>
      <c r="FX75" s="348"/>
      <c r="FY75" s="348"/>
      <c r="FZ75" s="348"/>
      <c r="GA75" s="348"/>
      <c r="GB75" s="348"/>
      <c r="GC75" s="348"/>
      <c r="GD75" s="348"/>
      <c r="GE75" s="348"/>
      <c r="GF75" s="348"/>
      <c r="GG75" s="348"/>
      <c r="GH75" s="348"/>
      <c r="GI75" s="348"/>
      <c r="GJ75" s="348"/>
      <c r="GK75" s="348"/>
      <c r="GL75" s="348"/>
      <c r="GM75" s="348"/>
      <c r="GN75" s="348"/>
      <c r="GO75" s="348"/>
      <c r="GP75" s="348"/>
      <c r="GQ75" s="348"/>
      <c r="GR75" s="348"/>
      <c r="GS75" s="348"/>
      <c r="GT75" s="348"/>
      <c r="GU75" s="348"/>
      <c r="GV75" s="348"/>
      <c r="GW75" s="348"/>
      <c r="GX75" s="348"/>
      <c r="GY75" s="348"/>
      <c r="GZ75" s="348"/>
      <c r="HA75" s="348"/>
      <c r="HB75" s="348"/>
      <c r="HC75" s="348"/>
      <c r="HD75" s="348"/>
      <c r="HE75" s="348"/>
      <c r="HF75" s="348"/>
      <c r="HG75" s="348"/>
      <c r="HH75" s="348"/>
      <c r="HI75" s="348"/>
      <c r="HJ75" s="348"/>
      <c r="HK75" s="348"/>
      <c r="HL75" s="348"/>
      <c r="HM75" s="348"/>
      <c r="HN75" s="348"/>
      <c r="HO75" s="348"/>
      <c r="HP75" s="348"/>
      <c r="HQ75" s="348"/>
      <c r="HR75" s="348"/>
      <c r="HS75" s="348"/>
      <c r="HT75" s="348"/>
      <c r="HU75" s="348"/>
      <c r="HV75" s="348"/>
      <c r="HW75" s="348"/>
      <c r="HX75" s="348"/>
      <c r="HY75" s="348"/>
      <c r="HZ75" s="348"/>
      <c r="IA75" s="348"/>
      <c r="IB75" s="348"/>
      <c r="IC75" s="348"/>
      <c r="ID75" s="348"/>
      <c r="IE75" s="348"/>
      <c r="IF75" s="348"/>
      <c r="IG75" s="348"/>
      <c r="IH75" s="348"/>
      <c r="II75" s="348"/>
      <c r="IJ75" s="348"/>
      <c r="IK75" s="348"/>
      <c r="IL75" s="348"/>
      <c r="IM75" s="348"/>
      <c r="IN75" s="348"/>
    </row>
    <row r="76" s="460" customFormat="true" ht="19.5" hidden="true" customHeight="false" outlineLevel="0" collapsed="false">
      <c r="A76" s="293" t="s">
        <v>445</v>
      </c>
      <c r="B76" s="274" t="s">
        <v>343</v>
      </c>
      <c r="C76" s="275" t="s">
        <v>443</v>
      </c>
      <c r="D76" s="294" t="s">
        <v>444</v>
      </c>
      <c r="E76" s="295" t="s">
        <v>446</v>
      </c>
      <c r="F76" s="366"/>
      <c r="G76" s="279" t="n">
        <f aca="false">+G77</f>
        <v>0</v>
      </c>
      <c r="H76" s="279" t="n">
        <f aca="false">+H77</f>
        <v>0</v>
      </c>
      <c r="I76" s="580"/>
      <c r="J76" s="348"/>
      <c r="K76" s="348"/>
      <c r="L76" s="348"/>
      <c r="M76" s="348"/>
      <c r="N76" s="348"/>
      <c r="O76" s="348"/>
      <c r="P76" s="348"/>
      <c r="Q76" s="348"/>
      <c r="R76" s="348"/>
      <c r="S76" s="348"/>
      <c r="T76" s="348"/>
      <c r="U76" s="348"/>
      <c r="V76" s="348"/>
      <c r="W76" s="348"/>
      <c r="X76" s="348"/>
      <c r="Y76" s="348"/>
      <c r="Z76" s="348"/>
      <c r="AA76" s="348"/>
      <c r="AB76" s="348"/>
      <c r="AC76" s="348"/>
      <c r="AD76" s="348"/>
      <c r="AE76" s="348"/>
      <c r="AF76" s="348"/>
      <c r="AG76" s="348"/>
      <c r="AH76" s="348"/>
      <c r="AI76" s="348"/>
      <c r="AJ76" s="348"/>
      <c r="AK76" s="348"/>
      <c r="AL76" s="348"/>
      <c r="AM76" s="459"/>
      <c r="AN76" s="459"/>
      <c r="AO76" s="459"/>
      <c r="AP76" s="459"/>
      <c r="AQ76" s="459"/>
      <c r="AR76" s="459"/>
      <c r="AS76" s="459"/>
      <c r="AT76" s="459"/>
      <c r="AU76" s="459"/>
      <c r="AV76" s="459"/>
      <c r="AW76" s="459"/>
      <c r="AX76" s="459"/>
      <c r="AY76" s="459"/>
      <c r="AZ76" s="459"/>
      <c r="BA76" s="459"/>
      <c r="BB76" s="459"/>
      <c r="BC76" s="459"/>
      <c r="BD76" s="459"/>
      <c r="BE76" s="459"/>
      <c r="BF76" s="459"/>
      <c r="BG76" s="459"/>
      <c r="BH76" s="459"/>
      <c r="BI76" s="459"/>
      <c r="BJ76" s="459"/>
      <c r="BK76" s="459"/>
      <c r="BL76" s="459"/>
      <c r="BM76" s="459"/>
      <c r="BN76" s="459"/>
      <c r="BO76" s="459"/>
      <c r="BP76" s="459"/>
      <c r="BQ76" s="459"/>
      <c r="BR76" s="459"/>
      <c r="BS76" s="459"/>
      <c r="BT76" s="459"/>
      <c r="BU76" s="459"/>
      <c r="BV76" s="459"/>
      <c r="BW76" s="459"/>
      <c r="BX76" s="459"/>
      <c r="BY76" s="459"/>
      <c r="BZ76" s="459"/>
      <c r="CA76" s="459"/>
      <c r="CB76" s="459"/>
      <c r="CC76" s="459"/>
      <c r="CD76" s="459"/>
      <c r="CE76" s="459"/>
      <c r="CF76" s="459"/>
      <c r="CG76" s="459"/>
      <c r="CH76" s="459"/>
      <c r="CI76" s="459"/>
      <c r="CJ76" s="459"/>
      <c r="CK76" s="459"/>
      <c r="CL76" s="459"/>
      <c r="CM76" s="459"/>
      <c r="CN76" s="459"/>
      <c r="CO76" s="459"/>
      <c r="CP76" s="459"/>
      <c r="CQ76" s="459"/>
      <c r="CR76" s="459"/>
      <c r="CS76" s="459"/>
      <c r="CT76" s="459"/>
      <c r="CU76" s="459"/>
      <c r="CV76" s="459"/>
      <c r="CW76" s="459"/>
      <c r="CX76" s="459"/>
      <c r="CY76" s="459"/>
      <c r="CZ76" s="459"/>
      <c r="DA76" s="459"/>
      <c r="DB76" s="459"/>
      <c r="DC76" s="459"/>
      <c r="DD76" s="459"/>
      <c r="DE76" s="459"/>
      <c r="DF76" s="459"/>
      <c r="DG76" s="459"/>
      <c r="DH76" s="459"/>
      <c r="DI76" s="459"/>
      <c r="DJ76" s="459"/>
      <c r="DK76" s="459"/>
      <c r="DL76" s="459"/>
      <c r="DM76" s="459"/>
      <c r="DN76" s="459"/>
      <c r="DO76" s="459"/>
      <c r="DP76" s="459"/>
      <c r="DQ76" s="459"/>
      <c r="DR76" s="459"/>
      <c r="DS76" s="459"/>
      <c r="DT76" s="459"/>
      <c r="DU76" s="459"/>
      <c r="DV76" s="459"/>
      <c r="DW76" s="459"/>
      <c r="DX76" s="459"/>
      <c r="DY76" s="459"/>
      <c r="DZ76" s="459"/>
      <c r="EA76" s="459"/>
      <c r="EB76" s="459"/>
      <c r="EC76" s="459"/>
      <c r="ED76" s="459"/>
      <c r="EE76" s="459"/>
      <c r="EF76" s="459"/>
      <c r="EG76" s="459"/>
      <c r="EH76" s="459"/>
      <c r="EI76" s="459"/>
      <c r="EJ76" s="459"/>
      <c r="EK76" s="459"/>
      <c r="EL76" s="459"/>
      <c r="EM76" s="459"/>
      <c r="EN76" s="459"/>
      <c r="EO76" s="459"/>
      <c r="EP76" s="459"/>
      <c r="EQ76" s="459"/>
      <c r="ER76" s="459"/>
      <c r="ES76" s="459"/>
      <c r="ET76" s="459"/>
      <c r="EU76" s="459"/>
      <c r="EV76" s="459"/>
      <c r="EW76" s="459"/>
      <c r="EX76" s="459"/>
      <c r="EY76" s="459"/>
      <c r="EZ76" s="459"/>
      <c r="FA76" s="459"/>
      <c r="FB76" s="459"/>
      <c r="FC76" s="459"/>
      <c r="FD76" s="459"/>
      <c r="FE76" s="459"/>
      <c r="FF76" s="459"/>
      <c r="FG76" s="459"/>
      <c r="FH76" s="459"/>
      <c r="FI76" s="459"/>
      <c r="FJ76" s="459"/>
      <c r="FK76" s="459"/>
      <c r="FL76" s="459"/>
      <c r="FM76" s="459"/>
      <c r="FN76" s="459"/>
      <c r="FO76" s="459"/>
      <c r="FP76" s="459"/>
      <c r="FQ76" s="459"/>
      <c r="FR76" s="459"/>
      <c r="FS76" s="459"/>
      <c r="FT76" s="459"/>
      <c r="FU76" s="459"/>
      <c r="FV76" s="459"/>
      <c r="FW76" s="459"/>
      <c r="FX76" s="459"/>
      <c r="FY76" s="459"/>
      <c r="FZ76" s="459"/>
      <c r="GA76" s="459"/>
      <c r="GB76" s="459"/>
      <c r="GC76" s="459"/>
      <c r="GD76" s="459"/>
      <c r="GE76" s="459"/>
      <c r="GF76" s="459"/>
      <c r="GG76" s="459"/>
      <c r="GH76" s="459"/>
      <c r="GI76" s="459"/>
      <c r="GJ76" s="459"/>
      <c r="GK76" s="459"/>
      <c r="GL76" s="459"/>
      <c r="GM76" s="459"/>
      <c r="GN76" s="459"/>
      <c r="GO76" s="459"/>
      <c r="GP76" s="459"/>
      <c r="GQ76" s="459"/>
      <c r="GR76" s="459"/>
      <c r="GS76" s="459"/>
      <c r="GT76" s="459"/>
      <c r="GU76" s="459"/>
      <c r="GV76" s="459"/>
      <c r="GW76" s="459"/>
      <c r="GX76" s="459"/>
      <c r="GY76" s="459"/>
      <c r="GZ76" s="459"/>
      <c r="HA76" s="459"/>
      <c r="HB76" s="459"/>
      <c r="HC76" s="459"/>
      <c r="HD76" s="459"/>
      <c r="HE76" s="459"/>
      <c r="HF76" s="459"/>
      <c r="HG76" s="459"/>
      <c r="HH76" s="459"/>
      <c r="HI76" s="459"/>
      <c r="HJ76" s="459"/>
      <c r="HK76" s="459"/>
      <c r="HL76" s="459"/>
      <c r="HM76" s="459"/>
      <c r="HN76" s="459"/>
      <c r="HO76" s="459"/>
      <c r="HP76" s="459"/>
      <c r="HQ76" s="459"/>
      <c r="HR76" s="459"/>
      <c r="HS76" s="459"/>
      <c r="HT76" s="459"/>
      <c r="HU76" s="459"/>
      <c r="HV76" s="459"/>
      <c r="HW76" s="459"/>
      <c r="HX76" s="459"/>
      <c r="HY76" s="459"/>
      <c r="HZ76" s="459"/>
      <c r="IA76" s="459"/>
      <c r="IB76" s="459"/>
      <c r="IC76" s="459"/>
      <c r="ID76" s="459"/>
      <c r="IE76" s="459"/>
      <c r="IF76" s="459"/>
      <c r="IG76" s="459"/>
      <c r="IH76" s="459"/>
      <c r="II76" s="459"/>
      <c r="IJ76" s="459"/>
      <c r="IK76" s="459"/>
      <c r="IL76" s="459"/>
      <c r="IM76" s="459"/>
      <c r="IN76" s="459"/>
    </row>
    <row r="77" s="262" customFormat="true" ht="18.75" hidden="true" customHeight="false" outlineLevel="0" collapsed="false">
      <c r="A77" s="290" t="s">
        <v>348</v>
      </c>
      <c r="B77" s="461" t="s">
        <v>343</v>
      </c>
      <c r="C77" s="462" t="s">
        <v>443</v>
      </c>
      <c r="D77" s="296" t="s">
        <v>444</v>
      </c>
      <c r="E77" s="297" t="s">
        <v>446</v>
      </c>
      <c r="F77" s="463" t="s">
        <v>349</v>
      </c>
      <c r="G77" s="464"/>
      <c r="H77" s="464"/>
      <c r="I77" s="580"/>
      <c r="J77" s="348"/>
      <c r="K77" s="348"/>
      <c r="L77" s="348"/>
      <c r="M77" s="348"/>
      <c r="N77" s="348"/>
      <c r="O77" s="348"/>
      <c r="P77" s="348"/>
      <c r="Q77" s="348"/>
      <c r="R77" s="348"/>
      <c r="S77" s="348"/>
      <c r="T77" s="348"/>
      <c r="U77" s="348"/>
      <c r="V77" s="348"/>
      <c r="W77" s="348"/>
      <c r="X77" s="348"/>
      <c r="Y77" s="348"/>
      <c r="Z77" s="348"/>
      <c r="AA77" s="348"/>
      <c r="AB77" s="348"/>
      <c r="AC77" s="348"/>
      <c r="AD77" s="348"/>
      <c r="AE77" s="348"/>
      <c r="AF77" s="348"/>
      <c r="AG77" s="348"/>
      <c r="AH77" s="348"/>
      <c r="AI77" s="348"/>
      <c r="AJ77" s="348"/>
      <c r="AK77" s="348"/>
      <c r="AL77" s="348"/>
      <c r="AM77" s="348"/>
      <c r="AN77" s="348"/>
      <c r="AO77" s="348"/>
      <c r="AP77" s="348"/>
      <c r="AQ77" s="348"/>
      <c r="AR77" s="348"/>
      <c r="AS77" s="348"/>
      <c r="AT77" s="348"/>
      <c r="AU77" s="348"/>
      <c r="AV77" s="348"/>
      <c r="AW77" s="348"/>
      <c r="AX77" s="348"/>
      <c r="AY77" s="348"/>
      <c r="AZ77" s="348"/>
      <c r="BA77" s="348"/>
      <c r="BB77" s="348"/>
      <c r="BC77" s="348"/>
      <c r="BD77" s="348"/>
      <c r="BE77" s="348"/>
      <c r="BF77" s="348"/>
      <c r="BG77" s="348"/>
      <c r="BH77" s="348"/>
      <c r="BI77" s="348"/>
      <c r="BJ77" s="348"/>
      <c r="BK77" s="348"/>
      <c r="BL77" s="348"/>
      <c r="BM77" s="348"/>
      <c r="BN77" s="348"/>
      <c r="BO77" s="348"/>
      <c r="BP77" s="348"/>
      <c r="BQ77" s="348"/>
      <c r="BR77" s="348"/>
      <c r="BS77" s="348"/>
      <c r="BT77" s="348"/>
      <c r="BU77" s="348"/>
      <c r="BV77" s="348"/>
      <c r="BW77" s="348"/>
      <c r="BX77" s="348"/>
      <c r="BY77" s="348"/>
      <c r="BZ77" s="348"/>
      <c r="CA77" s="348"/>
      <c r="CB77" s="348"/>
      <c r="CC77" s="348"/>
      <c r="CD77" s="348"/>
      <c r="CE77" s="348"/>
      <c r="CF77" s="348"/>
      <c r="CG77" s="348"/>
      <c r="CH77" s="348"/>
      <c r="CI77" s="348"/>
      <c r="CJ77" s="348"/>
      <c r="CK77" s="348"/>
      <c r="CL77" s="348"/>
      <c r="CM77" s="348"/>
      <c r="CN77" s="348"/>
      <c r="CO77" s="348"/>
      <c r="CP77" s="348"/>
      <c r="CQ77" s="348"/>
      <c r="CR77" s="348"/>
      <c r="CS77" s="348"/>
      <c r="CT77" s="348"/>
      <c r="CU77" s="348"/>
      <c r="CV77" s="348"/>
      <c r="CW77" s="348"/>
      <c r="CX77" s="348"/>
      <c r="CY77" s="348"/>
      <c r="CZ77" s="348"/>
      <c r="DA77" s="348"/>
      <c r="DB77" s="348"/>
      <c r="DC77" s="348"/>
      <c r="DD77" s="348"/>
      <c r="DE77" s="348"/>
      <c r="DF77" s="348"/>
      <c r="DG77" s="348"/>
      <c r="DH77" s="348"/>
      <c r="DI77" s="348"/>
      <c r="DJ77" s="348"/>
      <c r="DK77" s="348"/>
      <c r="DL77" s="348"/>
      <c r="DM77" s="348"/>
      <c r="DN77" s="348"/>
      <c r="DO77" s="348"/>
      <c r="DP77" s="348"/>
      <c r="DQ77" s="348"/>
      <c r="DR77" s="348"/>
      <c r="DS77" s="348"/>
      <c r="DT77" s="348"/>
      <c r="DU77" s="348"/>
      <c r="DV77" s="348"/>
      <c r="DW77" s="348"/>
      <c r="DX77" s="348"/>
      <c r="DY77" s="348"/>
      <c r="DZ77" s="348"/>
      <c r="EA77" s="348"/>
      <c r="EB77" s="348"/>
      <c r="EC77" s="348"/>
      <c r="ED77" s="348"/>
      <c r="EE77" s="348"/>
      <c r="EF77" s="348"/>
      <c r="EG77" s="348"/>
      <c r="EH77" s="348"/>
      <c r="EI77" s="348"/>
      <c r="EJ77" s="348"/>
      <c r="EK77" s="348"/>
      <c r="EL77" s="348"/>
      <c r="EM77" s="348"/>
      <c r="EN77" s="348"/>
      <c r="EO77" s="348"/>
      <c r="EP77" s="348"/>
      <c r="EQ77" s="348"/>
      <c r="ER77" s="348"/>
      <c r="ES77" s="348"/>
      <c r="ET77" s="348"/>
      <c r="EU77" s="348"/>
      <c r="EV77" s="348"/>
      <c r="EW77" s="348"/>
      <c r="EX77" s="348"/>
      <c r="EY77" s="348"/>
      <c r="EZ77" s="348"/>
      <c r="FA77" s="348"/>
      <c r="FB77" s="348"/>
      <c r="FC77" s="348"/>
      <c r="FD77" s="348"/>
      <c r="FE77" s="348"/>
      <c r="FF77" s="348"/>
      <c r="FG77" s="348"/>
      <c r="FH77" s="348"/>
      <c r="FI77" s="348"/>
      <c r="FJ77" s="348"/>
      <c r="FK77" s="348"/>
      <c r="FL77" s="348"/>
      <c r="FM77" s="348"/>
      <c r="FN77" s="348"/>
      <c r="FO77" s="348"/>
      <c r="FP77" s="348"/>
      <c r="FQ77" s="348"/>
      <c r="FR77" s="348"/>
      <c r="FS77" s="348"/>
      <c r="FT77" s="348"/>
      <c r="FU77" s="348"/>
      <c r="FV77" s="348"/>
      <c r="FW77" s="348"/>
      <c r="FX77" s="348"/>
      <c r="FY77" s="348"/>
      <c r="FZ77" s="348"/>
      <c r="GA77" s="348"/>
      <c r="GB77" s="348"/>
      <c r="GC77" s="348"/>
      <c r="GD77" s="348"/>
      <c r="GE77" s="348"/>
      <c r="GF77" s="348"/>
      <c r="GG77" s="348"/>
      <c r="GH77" s="348"/>
      <c r="GI77" s="348"/>
      <c r="GJ77" s="348"/>
      <c r="GK77" s="348"/>
      <c r="GL77" s="348"/>
      <c r="GM77" s="348"/>
      <c r="GN77" s="348"/>
      <c r="GO77" s="348"/>
      <c r="GP77" s="348"/>
      <c r="GQ77" s="348"/>
      <c r="GR77" s="348"/>
      <c r="GS77" s="348"/>
      <c r="GT77" s="348"/>
      <c r="GU77" s="348"/>
      <c r="GV77" s="348"/>
      <c r="GW77" s="348"/>
      <c r="GX77" s="348"/>
      <c r="GY77" s="348"/>
      <c r="GZ77" s="348"/>
      <c r="HA77" s="348"/>
      <c r="HB77" s="348"/>
      <c r="HC77" s="348"/>
      <c r="HD77" s="348"/>
      <c r="HE77" s="348"/>
      <c r="HF77" s="348"/>
      <c r="HG77" s="348"/>
      <c r="HH77" s="348"/>
      <c r="HI77" s="348"/>
      <c r="HJ77" s="348"/>
      <c r="HK77" s="348"/>
      <c r="HL77" s="348"/>
      <c r="HM77" s="348"/>
      <c r="HN77" s="348"/>
      <c r="HO77" s="348"/>
      <c r="HP77" s="348"/>
      <c r="HQ77" s="348"/>
      <c r="HR77" s="348"/>
      <c r="HS77" s="348"/>
      <c r="HT77" s="348"/>
      <c r="HU77" s="348"/>
      <c r="HV77" s="348"/>
      <c r="HW77" s="348"/>
      <c r="HX77" s="348"/>
      <c r="HY77" s="348"/>
      <c r="HZ77" s="348"/>
      <c r="IA77" s="348"/>
      <c r="IB77" s="348"/>
      <c r="IC77" s="348"/>
      <c r="ID77" s="348"/>
      <c r="IE77" s="348"/>
      <c r="IF77" s="348"/>
      <c r="IG77" s="348"/>
      <c r="IH77" s="348"/>
      <c r="II77" s="348"/>
      <c r="IJ77" s="348"/>
      <c r="IK77" s="348"/>
      <c r="IL77" s="348"/>
      <c r="IM77" s="348"/>
      <c r="IN77" s="348"/>
      <c r="IO77" s="348"/>
    </row>
    <row r="78" s="263" customFormat="true" ht="37.5" hidden="true" customHeight="false" outlineLevel="0" collapsed="false">
      <c r="A78" s="293" t="s">
        <v>447</v>
      </c>
      <c r="B78" s="274" t="s">
        <v>343</v>
      </c>
      <c r="C78" s="275" t="s">
        <v>443</v>
      </c>
      <c r="D78" s="294" t="s">
        <v>444</v>
      </c>
      <c r="E78" s="295" t="s">
        <v>448</v>
      </c>
      <c r="F78" s="278"/>
      <c r="G78" s="279" t="n">
        <f aca="false">+G79</f>
        <v>0</v>
      </c>
      <c r="H78" s="279" t="n">
        <f aca="false">+H79</f>
        <v>0</v>
      </c>
      <c r="I78" s="567"/>
      <c r="J78" s="262"/>
      <c r="K78" s="262"/>
      <c r="L78" s="262"/>
      <c r="M78" s="262"/>
      <c r="N78" s="262"/>
      <c r="O78" s="262"/>
      <c r="P78" s="262"/>
      <c r="Q78" s="262"/>
      <c r="R78" s="262"/>
      <c r="S78" s="262"/>
      <c r="T78" s="262"/>
      <c r="U78" s="262"/>
      <c r="V78" s="262"/>
      <c r="W78" s="262"/>
      <c r="X78" s="262"/>
      <c r="Y78" s="262"/>
      <c r="Z78" s="262"/>
      <c r="AA78" s="262"/>
      <c r="AB78" s="262"/>
      <c r="AC78" s="262"/>
      <c r="AD78" s="262"/>
      <c r="AE78" s="262"/>
      <c r="AF78" s="262"/>
      <c r="AG78" s="262"/>
      <c r="AH78" s="262"/>
      <c r="AI78" s="262"/>
      <c r="AJ78" s="262"/>
      <c r="AK78" s="262"/>
      <c r="AL78" s="262"/>
    </row>
    <row r="79" s="233" customFormat="true" ht="18.75" hidden="true" customHeight="false" outlineLevel="0" collapsed="false">
      <c r="A79" s="290" t="s">
        <v>348</v>
      </c>
      <c r="B79" s="461" t="s">
        <v>343</v>
      </c>
      <c r="C79" s="462" t="s">
        <v>443</v>
      </c>
      <c r="D79" s="296" t="s">
        <v>444</v>
      </c>
      <c r="E79" s="297" t="s">
        <v>448</v>
      </c>
      <c r="F79" s="463" t="s">
        <v>349</v>
      </c>
      <c r="G79" s="395"/>
      <c r="H79" s="395"/>
      <c r="I79" s="561"/>
      <c r="J79" s="232"/>
      <c r="K79" s="232"/>
      <c r="L79" s="232"/>
      <c r="M79" s="232"/>
      <c r="N79" s="232"/>
      <c r="O79" s="232"/>
      <c r="P79" s="232"/>
      <c r="Q79" s="232"/>
      <c r="R79" s="232"/>
      <c r="S79" s="232"/>
      <c r="T79" s="232"/>
      <c r="U79" s="232"/>
      <c r="V79" s="232"/>
      <c r="W79" s="232"/>
      <c r="X79" s="232"/>
      <c r="Y79" s="232"/>
      <c r="Z79" s="232"/>
      <c r="AA79" s="232"/>
      <c r="AB79" s="232"/>
      <c r="AC79" s="232"/>
      <c r="AD79" s="232"/>
      <c r="AE79" s="232"/>
      <c r="AF79" s="232"/>
      <c r="AG79" s="232"/>
      <c r="AH79" s="232"/>
      <c r="AI79" s="232"/>
      <c r="AJ79" s="232"/>
      <c r="AK79" s="232"/>
      <c r="AL79" s="232"/>
    </row>
    <row r="80" s="316" customFormat="true" ht="56.25" hidden="true" customHeight="false" outlineLevel="0" collapsed="false">
      <c r="A80" s="472" t="s">
        <v>452</v>
      </c>
      <c r="B80" s="420" t="s">
        <v>450</v>
      </c>
      <c r="C80" s="420" t="s">
        <v>332</v>
      </c>
      <c r="D80" s="258" t="s">
        <v>453</v>
      </c>
      <c r="E80" s="347" t="s">
        <v>358</v>
      </c>
      <c r="F80" s="420"/>
      <c r="G80" s="473" t="n">
        <f aca="false">G81</f>
        <v>0</v>
      </c>
      <c r="H80" s="473" t="n">
        <f aca="false">H81</f>
        <v>0</v>
      </c>
      <c r="I80" s="576"/>
    </row>
    <row r="81" s="316" customFormat="true" ht="56.25" hidden="true" customHeight="false" outlineLevel="0" collapsed="false">
      <c r="A81" s="474" t="s">
        <v>454</v>
      </c>
      <c r="B81" s="159" t="s">
        <v>450</v>
      </c>
      <c r="C81" s="159" t="s">
        <v>332</v>
      </c>
      <c r="D81" s="475" t="s">
        <v>455</v>
      </c>
      <c r="E81" s="328" t="s">
        <v>358</v>
      </c>
      <c r="F81" s="159"/>
      <c r="G81" s="476" t="n">
        <f aca="false">G82</f>
        <v>0</v>
      </c>
      <c r="H81" s="476" t="n">
        <f aca="false">H82</f>
        <v>0</v>
      </c>
      <c r="I81" s="576"/>
    </row>
    <row r="82" s="316" customFormat="true" ht="18.75" hidden="true" customHeight="false" outlineLevel="0" collapsed="false">
      <c r="A82" s="273" t="s">
        <v>456</v>
      </c>
      <c r="B82" s="274" t="s">
        <v>450</v>
      </c>
      <c r="C82" s="275" t="s">
        <v>332</v>
      </c>
      <c r="D82" s="310" t="s">
        <v>455</v>
      </c>
      <c r="E82" s="311" t="s">
        <v>457</v>
      </c>
      <c r="F82" s="278"/>
      <c r="G82" s="279" t="n">
        <f aca="false">+G83</f>
        <v>0</v>
      </c>
      <c r="H82" s="279" t="n">
        <f aca="false">+H83</f>
        <v>0</v>
      </c>
      <c r="I82" s="576" t="s">
        <v>554</v>
      </c>
    </row>
    <row r="83" s="316" customFormat="true" ht="18.75" hidden="true" customHeight="false" outlineLevel="0" collapsed="false">
      <c r="A83" s="382" t="s">
        <v>350</v>
      </c>
      <c r="B83" s="401" t="s">
        <v>450</v>
      </c>
      <c r="C83" s="401" t="s">
        <v>332</v>
      </c>
      <c r="D83" s="283" t="s">
        <v>455</v>
      </c>
      <c r="E83" s="477" t="s">
        <v>457</v>
      </c>
      <c r="F83" s="392" t="s">
        <v>351</v>
      </c>
      <c r="G83" s="393"/>
      <c r="H83" s="393"/>
      <c r="I83" s="576"/>
    </row>
    <row r="84" s="263" customFormat="true" ht="18.75" hidden="false" customHeight="false" outlineLevel="0" collapsed="false">
      <c r="A84" s="255" t="s">
        <v>333</v>
      </c>
      <c r="B84" s="256" t="s">
        <v>330</v>
      </c>
      <c r="C84" s="257" t="s">
        <v>332</v>
      </c>
      <c r="D84" s="258" t="s">
        <v>334</v>
      </c>
      <c r="E84" s="259" t="s">
        <v>335</v>
      </c>
      <c r="F84" s="260"/>
      <c r="G84" s="261" t="n">
        <f aca="false">+G85</f>
        <v>250333</v>
      </c>
      <c r="H84" s="261" t="n">
        <f aca="false">+H85</f>
        <v>250333</v>
      </c>
      <c r="I84" s="567"/>
      <c r="J84" s="262"/>
      <c r="K84" s="262"/>
      <c r="L84" s="262"/>
      <c r="M84" s="262"/>
      <c r="N84" s="262"/>
      <c r="O84" s="262"/>
      <c r="P84" s="262"/>
      <c r="Q84" s="262"/>
      <c r="R84" s="262"/>
      <c r="S84" s="262"/>
      <c r="T84" s="262"/>
      <c r="U84" s="262"/>
      <c r="V84" s="262"/>
      <c r="W84" s="262"/>
      <c r="X84" s="262"/>
      <c r="Y84" s="262"/>
      <c r="Z84" s="262"/>
      <c r="AA84" s="262"/>
      <c r="AB84" s="262"/>
      <c r="AC84" s="262"/>
      <c r="AD84" s="262"/>
      <c r="AE84" s="262"/>
      <c r="AF84" s="262"/>
      <c r="AG84" s="262"/>
      <c r="AH84" s="262"/>
      <c r="AI84" s="262"/>
      <c r="AJ84" s="262"/>
      <c r="AK84" s="262"/>
      <c r="AL84" s="262"/>
    </row>
    <row r="85" s="272" customFormat="true" ht="19.5" hidden="false" customHeight="false" outlineLevel="0" collapsed="false">
      <c r="A85" s="264" t="s">
        <v>336</v>
      </c>
      <c r="B85" s="265" t="s">
        <v>330</v>
      </c>
      <c r="C85" s="266" t="s">
        <v>332</v>
      </c>
      <c r="D85" s="267" t="s">
        <v>337</v>
      </c>
      <c r="E85" s="268" t="s">
        <v>335</v>
      </c>
      <c r="F85" s="269"/>
      <c r="G85" s="270" t="n">
        <f aca="false">+G86</f>
        <v>250333</v>
      </c>
      <c r="H85" s="270" t="n">
        <f aca="false">+H86</f>
        <v>250333</v>
      </c>
      <c r="I85" s="570"/>
      <c r="J85" s="271"/>
      <c r="K85" s="271"/>
      <c r="L85" s="271"/>
      <c r="M85" s="271"/>
      <c r="N85" s="271"/>
      <c r="O85" s="271"/>
      <c r="P85" s="271"/>
      <c r="Q85" s="271"/>
      <c r="R85" s="271"/>
      <c r="S85" s="271"/>
      <c r="T85" s="271"/>
      <c r="U85" s="271"/>
      <c r="V85" s="271"/>
      <c r="W85" s="271"/>
      <c r="X85" s="271"/>
      <c r="Y85" s="271"/>
      <c r="Z85" s="271"/>
      <c r="AA85" s="271"/>
      <c r="AB85" s="271"/>
      <c r="AC85" s="271"/>
      <c r="AD85" s="271"/>
      <c r="AE85" s="271"/>
      <c r="AF85" s="271"/>
      <c r="AG85" s="271"/>
      <c r="AH85" s="271"/>
      <c r="AI85" s="271"/>
      <c r="AJ85" s="271"/>
      <c r="AK85" s="271"/>
      <c r="AL85" s="271"/>
    </row>
    <row r="86" s="272" customFormat="true" ht="19.5" hidden="false" customHeight="false" outlineLevel="0" collapsed="false">
      <c r="A86" s="273" t="s">
        <v>338</v>
      </c>
      <c r="B86" s="274" t="s">
        <v>330</v>
      </c>
      <c r="C86" s="275" t="s">
        <v>332</v>
      </c>
      <c r="D86" s="276" t="s">
        <v>337</v>
      </c>
      <c r="E86" s="277" t="s">
        <v>339</v>
      </c>
      <c r="F86" s="278"/>
      <c r="G86" s="279" t="n">
        <f aca="false">+G87</f>
        <v>250333</v>
      </c>
      <c r="H86" s="279" t="n">
        <f aca="false">+H87</f>
        <v>250333</v>
      </c>
      <c r="I86" s="570"/>
      <c r="J86" s="271"/>
      <c r="K86" s="271"/>
      <c r="L86" s="271"/>
      <c r="M86" s="271"/>
      <c r="N86" s="271"/>
      <c r="O86" s="271"/>
      <c r="P86" s="271"/>
      <c r="Q86" s="271"/>
      <c r="R86" s="271"/>
      <c r="S86" s="271"/>
      <c r="T86" s="271"/>
      <c r="U86" s="271"/>
      <c r="V86" s="271"/>
      <c r="W86" s="271"/>
      <c r="X86" s="271"/>
      <c r="Y86" s="271"/>
      <c r="Z86" s="271"/>
      <c r="AA86" s="271"/>
      <c r="AB86" s="271"/>
      <c r="AC86" s="271"/>
      <c r="AD86" s="271"/>
      <c r="AE86" s="271"/>
      <c r="AF86" s="271"/>
      <c r="AG86" s="271"/>
      <c r="AH86" s="271"/>
      <c r="AI86" s="271"/>
      <c r="AJ86" s="271"/>
      <c r="AK86" s="271"/>
      <c r="AL86" s="271"/>
    </row>
    <row r="87" s="272" customFormat="true" ht="48.75" hidden="false" customHeight="true" outlineLevel="0" collapsed="false">
      <c r="A87" s="280" t="s">
        <v>340</v>
      </c>
      <c r="B87" s="281" t="s">
        <v>330</v>
      </c>
      <c r="C87" s="282" t="s">
        <v>332</v>
      </c>
      <c r="D87" s="283" t="s">
        <v>337</v>
      </c>
      <c r="E87" s="284" t="s">
        <v>339</v>
      </c>
      <c r="F87" s="285" t="s">
        <v>341</v>
      </c>
      <c r="G87" s="286" t="n">
        <v>250333</v>
      </c>
      <c r="H87" s="286" t="n">
        <v>250333</v>
      </c>
      <c r="I87" s="570"/>
      <c r="J87" s="271"/>
      <c r="K87" s="271"/>
      <c r="L87" s="271"/>
      <c r="M87" s="271"/>
      <c r="N87" s="271"/>
      <c r="O87" s="271"/>
      <c r="P87" s="271"/>
      <c r="Q87" s="271"/>
      <c r="R87" s="271"/>
      <c r="S87" s="271"/>
      <c r="T87" s="271"/>
      <c r="U87" s="271"/>
      <c r="V87" s="271"/>
      <c r="W87" s="271"/>
      <c r="X87" s="271"/>
      <c r="Y87" s="271"/>
      <c r="Z87" s="271"/>
      <c r="AA87" s="271"/>
      <c r="AB87" s="271"/>
      <c r="AC87" s="271"/>
      <c r="AD87" s="271"/>
      <c r="AE87" s="271"/>
      <c r="AF87" s="271"/>
      <c r="AG87" s="271"/>
      <c r="AH87" s="271"/>
      <c r="AI87" s="271"/>
      <c r="AJ87" s="271"/>
      <c r="AK87" s="271"/>
      <c r="AL87" s="271"/>
    </row>
    <row r="88" s="272" customFormat="true" ht="19.5" hidden="false" customHeight="false" outlineLevel="0" collapsed="false">
      <c r="A88" s="255" t="s">
        <v>344</v>
      </c>
      <c r="B88" s="256" t="s">
        <v>330</v>
      </c>
      <c r="C88" s="257" t="s">
        <v>343</v>
      </c>
      <c r="D88" s="287" t="s">
        <v>345</v>
      </c>
      <c r="E88" s="288" t="s">
        <v>335</v>
      </c>
      <c r="F88" s="260"/>
      <c r="G88" s="261" t="n">
        <f aca="false">+G89</f>
        <v>442274</v>
      </c>
      <c r="H88" s="261" t="n">
        <f aca="false">+H89</f>
        <v>443631.84</v>
      </c>
      <c r="I88" s="570"/>
      <c r="J88" s="271"/>
      <c r="K88" s="271"/>
      <c r="L88" s="271"/>
      <c r="M88" s="271"/>
      <c r="N88" s="271"/>
      <c r="O88" s="271"/>
      <c r="P88" s="271"/>
      <c r="Q88" s="271"/>
      <c r="R88" s="271"/>
      <c r="S88" s="271"/>
      <c r="T88" s="271"/>
      <c r="U88" s="271"/>
      <c r="V88" s="271"/>
      <c r="W88" s="271"/>
      <c r="X88" s="271"/>
      <c r="Y88" s="271"/>
      <c r="Z88" s="271"/>
      <c r="AA88" s="271"/>
      <c r="AB88" s="271"/>
      <c r="AC88" s="271"/>
      <c r="AD88" s="271"/>
      <c r="AE88" s="271"/>
      <c r="AF88" s="271"/>
      <c r="AG88" s="271"/>
      <c r="AH88" s="271"/>
      <c r="AI88" s="271"/>
      <c r="AJ88" s="271"/>
      <c r="AK88" s="271"/>
      <c r="AL88" s="271"/>
    </row>
    <row r="89" s="272" customFormat="true" ht="19.5" hidden="false" customHeight="false" outlineLevel="0" collapsed="false">
      <c r="A89" s="264" t="s">
        <v>346</v>
      </c>
      <c r="B89" s="265" t="s">
        <v>330</v>
      </c>
      <c r="C89" s="266" t="s">
        <v>343</v>
      </c>
      <c r="D89" s="267" t="s">
        <v>347</v>
      </c>
      <c r="E89" s="268" t="s">
        <v>335</v>
      </c>
      <c r="F89" s="269"/>
      <c r="G89" s="270" t="n">
        <f aca="false">+G90</f>
        <v>442274</v>
      </c>
      <c r="H89" s="270" t="n">
        <f aca="false">+H90</f>
        <v>443631.84</v>
      </c>
      <c r="I89" s="570"/>
      <c r="J89" s="271"/>
      <c r="K89" s="271"/>
      <c r="L89" s="271"/>
      <c r="M89" s="271"/>
      <c r="N89" s="271"/>
      <c r="O89" s="271"/>
      <c r="P89" s="271"/>
      <c r="Q89" s="271"/>
      <c r="R89" s="271"/>
      <c r="S89" s="271"/>
      <c r="T89" s="271"/>
      <c r="U89" s="271"/>
      <c r="V89" s="271"/>
      <c r="W89" s="271"/>
      <c r="X89" s="271"/>
      <c r="Y89" s="271"/>
      <c r="Z89" s="271"/>
      <c r="AA89" s="271"/>
      <c r="AB89" s="271"/>
      <c r="AC89" s="271"/>
      <c r="AD89" s="271"/>
      <c r="AE89" s="271"/>
      <c r="AF89" s="271"/>
      <c r="AG89" s="271"/>
      <c r="AH89" s="271"/>
      <c r="AI89" s="271"/>
      <c r="AJ89" s="271"/>
      <c r="AK89" s="271"/>
      <c r="AL89" s="271"/>
    </row>
    <row r="90" s="271" customFormat="true" ht="19.5" hidden="false" customHeight="false" outlineLevel="0" collapsed="false">
      <c r="A90" s="273" t="s">
        <v>338</v>
      </c>
      <c r="B90" s="274" t="s">
        <v>330</v>
      </c>
      <c r="C90" s="275" t="s">
        <v>343</v>
      </c>
      <c r="D90" s="276" t="s">
        <v>347</v>
      </c>
      <c r="E90" s="277" t="s">
        <v>339</v>
      </c>
      <c r="F90" s="278"/>
      <c r="G90" s="279" t="n">
        <f aca="false">SUM(G91:G93)</f>
        <v>442274</v>
      </c>
      <c r="H90" s="279" t="n">
        <f aca="false">SUM(H91:H93)</f>
        <v>443631.84</v>
      </c>
      <c r="I90" s="570"/>
    </row>
    <row r="91" s="271" customFormat="true" ht="43.5" hidden="false" customHeight="true" outlineLevel="0" collapsed="false">
      <c r="A91" s="280" t="s">
        <v>340</v>
      </c>
      <c r="B91" s="281" t="s">
        <v>330</v>
      </c>
      <c r="C91" s="282" t="s">
        <v>343</v>
      </c>
      <c r="D91" s="283" t="s">
        <v>347</v>
      </c>
      <c r="E91" s="289" t="s">
        <v>339</v>
      </c>
      <c r="F91" s="285" t="s">
        <v>341</v>
      </c>
      <c r="G91" s="286" t="n">
        <v>442274</v>
      </c>
      <c r="H91" s="286" t="n">
        <v>443631.84</v>
      </c>
      <c r="I91" s="570"/>
    </row>
    <row r="92" s="271" customFormat="true" ht="19.5" hidden="false" customHeight="false" outlineLevel="0" collapsed="false">
      <c r="A92" s="290" t="s">
        <v>348</v>
      </c>
      <c r="B92" s="281" t="s">
        <v>330</v>
      </c>
      <c r="C92" s="282" t="s">
        <v>343</v>
      </c>
      <c r="D92" s="283" t="s">
        <v>347</v>
      </c>
      <c r="E92" s="289" t="s">
        <v>339</v>
      </c>
      <c r="F92" s="285" t="s">
        <v>349</v>
      </c>
      <c r="G92" s="286"/>
      <c r="H92" s="286"/>
      <c r="I92" s="570"/>
    </row>
    <row r="93" s="271" customFormat="true" ht="19.5" hidden="false" customHeight="false" outlineLevel="0" collapsed="false">
      <c r="A93" s="290" t="s">
        <v>350</v>
      </c>
      <c r="B93" s="281" t="s">
        <v>330</v>
      </c>
      <c r="C93" s="282" t="s">
        <v>343</v>
      </c>
      <c r="D93" s="283" t="s">
        <v>347</v>
      </c>
      <c r="E93" s="289" t="s">
        <v>339</v>
      </c>
      <c r="F93" s="285" t="s">
        <v>351</v>
      </c>
      <c r="G93" s="286"/>
      <c r="H93" s="286"/>
      <c r="I93" s="570"/>
    </row>
    <row r="94" s="272" customFormat="true" ht="19.5" hidden="false" customHeight="false" outlineLevel="0" collapsed="false">
      <c r="A94" s="255" t="s">
        <v>354</v>
      </c>
      <c r="B94" s="256" t="s">
        <v>330</v>
      </c>
      <c r="C94" s="257" t="s">
        <v>353</v>
      </c>
      <c r="D94" s="287" t="s">
        <v>355</v>
      </c>
      <c r="E94" s="288" t="s">
        <v>335</v>
      </c>
      <c r="F94" s="260"/>
      <c r="G94" s="261" t="n">
        <f aca="false">+G95+G100+G105</f>
        <v>37800</v>
      </c>
      <c r="H94" s="261" t="n">
        <f aca="false">+H95+H100+H105</f>
        <v>37800</v>
      </c>
      <c r="I94" s="570"/>
      <c r="J94" s="271"/>
      <c r="K94" s="271"/>
      <c r="L94" s="271"/>
      <c r="M94" s="271"/>
      <c r="N94" s="271"/>
      <c r="O94" s="271"/>
      <c r="P94" s="271"/>
      <c r="Q94" s="271"/>
      <c r="R94" s="271"/>
      <c r="S94" s="271"/>
      <c r="T94" s="271"/>
      <c r="U94" s="271"/>
      <c r="V94" s="271"/>
      <c r="W94" s="271"/>
      <c r="X94" s="271"/>
      <c r="Y94" s="271"/>
      <c r="Z94" s="271"/>
      <c r="AA94" s="271"/>
      <c r="AB94" s="271"/>
      <c r="AC94" s="271"/>
      <c r="AD94" s="271"/>
      <c r="AE94" s="271"/>
      <c r="AF94" s="271"/>
      <c r="AG94" s="271"/>
      <c r="AH94" s="271"/>
      <c r="AI94" s="271"/>
      <c r="AJ94" s="271"/>
      <c r="AK94" s="271"/>
      <c r="AL94" s="271"/>
    </row>
    <row r="95" s="272" customFormat="true" ht="19.5" hidden="true" customHeight="false" outlineLevel="0" collapsed="false">
      <c r="A95" s="264" t="s">
        <v>356</v>
      </c>
      <c r="B95" s="265" t="s">
        <v>330</v>
      </c>
      <c r="C95" s="266" t="s">
        <v>353</v>
      </c>
      <c r="D95" s="267" t="s">
        <v>357</v>
      </c>
      <c r="E95" s="268" t="s">
        <v>358</v>
      </c>
      <c r="F95" s="269"/>
      <c r="G95" s="270" t="n">
        <f aca="false">+G96</f>
        <v>0</v>
      </c>
      <c r="H95" s="270" t="n">
        <f aca="false">+H96</f>
        <v>0</v>
      </c>
      <c r="I95" s="570"/>
      <c r="J95" s="271"/>
      <c r="K95" s="271"/>
      <c r="L95" s="271"/>
      <c r="M95" s="271"/>
      <c r="N95" s="271"/>
      <c r="O95" s="271"/>
      <c r="P95" s="271"/>
      <c r="Q95" s="271"/>
      <c r="R95" s="271"/>
      <c r="S95" s="271"/>
      <c r="T95" s="271"/>
      <c r="U95" s="271"/>
      <c r="V95" s="271"/>
      <c r="W95" s="271"/>
      <c r="X95" s="271"/>
      <c r="Y95" s="271"/>
      <c r="Z95" s="271"/>
      <c r="AA95" s="271"/>
      <c r="AB95" s="271"/>
      <c r="AC95" s="271"/>
      <c r="AD95" s="271"/>
      <c r="AE95" s="271"/>
      <c r="AF95" s="271"/>
      <c r="AG95" s="271"/>
      <c r="AH95" s="271"/>
      <c r="AI95" s="271"/>
      <c r="AJ95" s="271"/>
      <c r="AK95" s="271"/>
      <c r="AL95" s="271"/>
    </row>
    <row r="96" s="271" customFormat="true" ht="19.5" hidden="true" customHeight="false" outlineLevel="0" collapsed="false">
      <c r="A96" s="273" t="s">
        <v>338</v>
      </c>
      <c r="B96" s="274" t="s">
        <v>330</v>
      </c>
      <c r="C96" s="275" t="s">
        <v>353</v>
      </c>
      <c r="D96" s="276" t="s">
        <v>357</v>
      </c>
      <c r="E96" s="277" t="s">
        <v>359</v>
      </c>
      <c r="F96" s="278"/>
      <c r="G96" s="279" t="n">
        <f aca="false">SUM(G97:G99)</f>
        <v>0</v>
      </c>
      <c r="H96" s="279" t="n">
        <f aca="false">SUM(H97:H99)</f>
        <v>0</v>
      </c>
      <c r="I96" s="570"/>
    </row>
    <row r="97" s="271" customFormat="true" ht="43.5" hidden="true" customHeight="true" outlineLevel="0" collapsed="false">
      <c r="A97" s="280" t="s">
        <v>340</v>
      </c>
      <c r="B97" s="281" t="s">
        <v>330</v>
      </c>
      <c r="C97" s="282" t="s">
        <v>353</v>
      </c>
      <c r="D97" s="283" t="s">
        <v>357</v>
      </c>
      <c r="E97" s="289" t="s">
        <v>359</v>
      </c>
      <c r="F97" s="285" t="s">
        <v>341</v>
      </c>
      <c r="G97" s="286"/>
      <c r="H97" s="286"/>
      <c r="I97" s="570"/>
    </row>
    <row r="98" s="271" customFormat="true" ht="19.5" hidden="true" customHeight="false" outlineLevel="0" collapsed="false">
      <c r="A98" s="290" t="s">
        <v>348</v>
      </c>
      <c r="B98" s="281" t="s">
        <v>330</v>
      </c>
      <c r="C98" s="282" t="s">
        <v>353</v>
      </c>
      <c r="D98" s="283" t="s">
        <v>357</v>
      </c>
      <c r="E98" s="289" t="s">
        <v>359</v>
      </c>
      <c r="F98" s="285" t="s">
        <v>349</v>
      </c>
      <c r="G98" s="286"/>
      <c r="H98" s="286"/>
      <c r="I98" s="570"/>
    </row>
    <row r="99" s="271" customFormat="true" ht="19.5" hidden="true" customHeight="false" outlineLevel="0" collapsed="false">
      <c r="A99" s="290" t="s">
        <v>350</v>
      </c>
      <c r="B99" s="281" t="s">
        <v>330</v>
      </c>
      <c r="C99" s="282" t="s">
        <v>353</v>
      </c>
      <c r="D99" s="283" t="s">
        <v>357</v>
      </c>
      <c r="E99" s="289" t="s">
        <v>359</v>
      </c>
      <c r="F99" s="285" t="s">
        <v>351</v>
      </c>
      <c r="G99" s="286"/>
      <c r="H99" s="286"/>
      <c r="I99" s="570"/>
    </row>
    <row r="100" s="272" customFormat="true" ht="19.5" hidden="true" customHeight="false" outlineLevel="0" collapsed="false">
      <c r="A100" s="264" t="s">
        <v>360</v>
      </c>
      <c r="B100" s="265" t="s">
        <v>330</v>
      </c>
      <c r="C100" s="266" t="s">
        <v>353</v>
      </c>
      <c r="D100" s="267" t="s">
        <v>361</v>
      </c>
      <c r="E100" s="268" t="s">
        <v>358</v>
      </c>
      <c r="F100" s="269"/>
      <c r="G100" s="270" t="n">
        <f aca="false">+G101</f>
        <v>0</v>
      </c>
      <c r="H100" s="270" t="n">
        <f aca="false">+H101</f>
        <v>0</v>
      </c>
      <c r="I100" s="570"/>
      <c r="J100" s="271"/>
      <c r="K100" s="271"/>
      <c r="L100" s="271"/>
      <c r="M100" s="271"/>
      <c r="N100" s="271"/>
      <c r="O100" s="271"/>
      <c r="P100" s="271"/>
      <c r="Q100" s="271"/>
      <c r="R100" s="271"/>
      <c r="S100" s="271"/>
      <c r="T100" s="271"/>
      <c r="U100" s="271"/>
      <c r="V100" s="271"/>
      <c r="W100" s="271"/>
      <c r="X100" s="271"/>
      <c r="Y100" s="271"/>
      <c r="Z100" s="271"/>
      <c r="AA100" s="271"/>
      <c r="AB100" s="271"/>
      <c r="AC100" s="271"/>
      <c r="AD100" s="271"/>
      <c r="AE100" s="271"/>
      <c r="AF100" s="271"/>
      <c r="AG100" s="271"/>
      <c r="AH100" s="271"/>
      <c r="AI100" s="271"/>
      <c r="AJ100" s="271"/>
      <c r="AK100" s="271"/>
      <c r="AL100" s="271"/>
    </row>
    <row r="101" s="271" customFormat="true" ht="19.5" hidden="true" customHeight="false" outlineLevel="0" collapsed="false">
      <c r="A101" s="273" t="s">
        <v>338</v>
      </c>
      <c r="B101" s="274" t="s">
        <v>330</v>
      </c>
      <c r="C101" s="275" t="s">
        <v>353</v>
      </c>
      <c r="D101" s="276" t="s">
        <v>361</v>
      </c>
      <c r="E101" s="277" t="s">
        <v>359</v>
      </c>
      <c r="F101" s="278"/>
      <c r="G101" s="279" t="n">
        <f aca="false">SUM(G102:G104)</f>
        <v>0</v>
      </c>
      <c r="H101" s="279" t="n">
        <f aca="false">SUM(H102:H104)</f>
        <v>0</v>
      </c>
      <c r="I101" s="570"/>
    </row>
    <row r="102" s="271" customFormat="true" ht="43.5" hidden="true" customHeight="true" outlineLevel="0" collapsed="false">
      <c r="A102" s="280" t="s">
        <v>340</v>
      </c>
      <c r="B102" s="281" t="s">
        <v>330</v>
      </c>
      <c r="C102" s="282" t="s">
        <v>353</v>
      </c>
      <c r="D102" s="283" t="s">
        <v>361</v>
      </c>
      <c r="E102" s="289" t="s">
        <v>359</v>
      </c>
      <c r="F102" s="285" t="s">
        <v>341</v>
      </c>
      <c r="G102" s="286"/>
      <c r="H102" s="286"/>
      <c r="I102" s="570"/>
    </row>
    <row r="103" s="271" customFormat="true" ht="19.5" hidden="true" customHeight="false" outlineLevel="0" collapsed="false">
      <c r="A103" s="290" t="s">
        <v>348</v>
      </c>
      <c r="B103" s="281" t="s">
        <v>330</v>
      </c>
      <c r="C103" s="282" t="s">
        <v>353</v>
      </c>
      <c r="D103" s="283" t="s">
        <v>361</v>
      </c>
      <c r="E103" s="289" t="s">
        <v>359</v>
      </c>
      <c r="F103" s="285" t="s">
        <v>349</v>
      </c>
      <c r="G103" s="286"/>
      <c r="H103" s="286"/>
      <c r="I103" s="570"/>
    </row>
    <row r="104" s="271" customFormat="true" ht="19.5" hidden="true" customHeight="false" outlineLevel="0" collapsed="false">
      <c r="A104" s="290" t="s">
        <v>350</v>
      </c>
      <c r="B104" s="281" t="s">
        <v>330</v>
      </c>
      <c r="C104" s="282" t="s">
        <v>353</v>
      </c>
      <c r="D104" s="283" t="s">
        <v>361</v>
      </c>
      <c r="E104" s="289" t="s">
        <v>359</v>
      </c>
      <c r="F104" s="285" t="s">
        <v>351</v>
      </c>
      <c r="G104" s="286"/>
      <c r="H104" s="286"/>
      <c r="I104" s="570"/>
    </row>
    <row r="105" s="272" customFormat="true" ht="19.5" hidden="true" customHeight="false" outlineLevel="0" collapsed="false">
      <c r="A105" s="264" t="s">
        <v>362</v>
      </c>
      <c r="B105" s="265" t="s">
        <v>330</v>
      </c>
      <c r="C105" s="266" t="s">
        <v>353</v>
      </c>
      <c r="D105" s="267" t="s">
        <v>363</v>
      </c>
      <c r="E105" s="268" t="s">
        <v>358</v>
      </c>
      <c r="F105" s="269"/>
      <c r="G105" s="270" t="n">
        <f aca="false">+G106+G110</f>
        <v>37800</v>
      </c>
      <c r="H105" s="270" t="n">
        <f aca="false">+H106+H110</f>
        <v>37800</v>
      </c>
      <c r="I105" s="570"/>
      <c r="J105" s="271"/>
      <c r="K105" s="271"/>
      <c r="L105" s="271"/>
      <c r="M105" s="271"/>
      <c r="N105" s="271"/>
      <c r="O105" s="271"/>
      <c r="P105" s="271"/>
      <c r="Q105" s="271"/>
      <c r="R105" s="271"/>
      <c r="S105" s="271"/>
      <c r="T105" s="271"/>
      <c r="U105" s="271"/>
      <c r="V105" s="271"/>
      <c r="W105" s="271"/>
      <c r="X105" s="271"/>
      <c r="Y105" s="271"/>
      <c r="Z105" s="271"/>
      <c r="AA105" s="271"/>
      <c r="AB105" s="271"/>
      <c r="AC105" s="271"/>
      <c r="AD105" s="271"/>
      <c r="AE105" s="271"/>
      <c r="AF105" s="271"/>
      <c r="AG105" s="271"/>
      <c r="AH105" s="271"/>
      <c r="AI105" s="271"/>
      <c r="AJ105" s="271"/>
      <c r="AK105" s="271"/>
      <c r="AL105" s="271"/>
    </row>
    <row r="106" s="271" customFormat="true" ht="19.5" hidden="true" customHeight="false" outlineLevel="0" collapsed="false">
      <c r="A106" s="273" t="s">
        <v>338</v>
      </c>
      <c r="B106" s="274" t="s">
        <v>330</v>
      </c>
      <c r="C106" s="275" t="s">
        <v>353</v>
      </c>
      <c r="D106" s="276" t="s">
        <v>363</v>
      </c>
      <c r="E106" s="277" t="s">
        <v>359</v>
      </c>
      <c r="F106" s="278"/>
      <c r="G106" s="279" t="n">
        <f aca="false">SUM(G107:G109)</f>
        <v>0</v>
      </c>
      <c r="H106" s="279" t="n">
        <f aca="false">SUM(H107:H109)</f>
        <v>0</v>
      </c>
      <c r="I106" s="570"/>
    </row>
    <row r="107" s="271" customFormat="true" ht="43.5" hidden="true" customHeight="true" outlineLevel="0" collapsed="false">
      <c r="A107" s="280" t="s">
        <v>340</v>
      </c>
      <c r="B107" s="281" t="s">
        <v>330</v>
      </c>
      <c r="C107" s="282" t="s">
        <v>353</v>
      </c>
      <c r="D107" s="283" t="s">
        <v>363</v>
      </c>
      <c r="E107" s="289" t="s">
        <v>359</v>
      </c>
      <c r="F107" s="285" t="s">
        <v>341</v>
      </c>
      <c r="G107" s="286"/>
      <c r="H107" s="286"/>
      <c r="I107" s="570"/>
    </row>
    <row r="108" s="271" customFormat="true" ht="19.5" hidden="true" customHeight="false" outlineLevel="0" collapsed="false">
      <c r="A108" s="290" t="s">
        <v>348</v>
      </c>
      <c r="B108" s="281" t="s">
        <v>330</v>
      </c>
      <c r="C108" s="282" t="s">
        <v>353</v>
      </c>
      <c r="D108" s="283" t="s">
        <v>363</v>
      </c>
      <c r="E108" s="289" t="s">
        <v>359</v>
      </c>
      <c r="F108" s="285" t="s">
        <v>349</v>
      </c>
      <c r="G108" s="286"/>
      <c r="H108" s="286"/>
      <c r="I108" s="570"/>
    </row>
    <row r="109" s="271" customFormat="true" ht="19.5" hidden="true" customHeight="false" outlineLevel="0" collapsed="false">
      <c r="A109" s="290" t="s">
        <v>350</v>
      </c>
      <c r="B109" s="281" t="s">
        <v>330</v>
      </c>
      <c r="C109" s="282" t="s">
        <v>353</v>
      </c>
      <c r="D109" s="283" t="s">
        <v>363</v>
      </c>
      <c r="E109" s="289" t="s">
        <v>359</v>
      </c>
      <c r="F109" s="285" t="s">
        <v>351</v>
      </c>
      <c r="G109" s="286"/>
      <c r="H109" s="286"/>
      <c r="I109" s="570"/>
    </row>
    <row r="110" s="271" customFormat="true" ht="37.5" hidden="false" customHeight="false" outlineLevel="0" collapsed="false">
      <c r="A110" s="293" t="s">
        <v>364</v>
      </c>
      <c r="B110" s="274" t="s">
        <v>330</v>
      </c>
      <c r="C110" s="275" t="s">
        <v>353</v>
      </c>
      <c r="D110" s="294" t="s">
        <v>363</v>
      </c>
      <c r="E110" s="295" t="s">
        <v>365</v>
      </c>
      <c r="F110" s="278"/>
      <c r="G110" s="279" t="n">
        <f aca="false">+G111</f>
        <v>37800</v>
      </c>
      <c r="H110" s="279" t="n">
        <f aca="false">+H111</f>
        <v>37800</v>
      </c>
      <c r="I110" s="570"/>
    </row>
    <row r="111" s="232" customFormat="true" ht="18.75" hidden="false" customHeight="false" outlineLevel="0" collapsed="false">
      <c r="A111" s="280" t="s">
        <v>366</v>
      </c>
      <c r="B111" s="281" t="s">
        <v>330</v>
      </c>
      <c r="C111" s="281" t="s">
        <v>353</v>
      </c>
      <c r="D111" s="296" t="s">
        <v>363</v>
      </c>
      <c r="E111" s="297" t="s">
        <v>339</v>
      </c>
      <c r="F111" s="281" t="s">
        <v>368</v>
      </c>
      <c r="G111" s="298" t="n">
        <v>37800</v>
      </c>
      <c r="H111" s="298" t="n">
        <v>37800</v>
      </c>
      <c r="I111" s="561"/>
    </row>
    <row r="112" s="232" customFormat="true" ht="18.75" hidden="true" customHeight="false" outlineLevel="0" collapsed="false">
      <c r="A112" s="301" t="s">
        <v>371</v>
      </c>
      <c r="B112" s="302" t="s">
        <v>330</v>
      </c>
      <c r="C112" s="303" t="s">
        <v>370</v>
      </c>
      <c r="D112" s="304" t="s">
        <v>372</v>
      </c>
      <c r="E112" s="305" t="s">
        <v>335</v>
      </c>
      <c r="F112" s="306"/>
      <c r="G112" s="307" t="n">
        <f aca="false">G113</f>
        <v>0</v>
      </c>
      <c r="H112" s="307" t="n">
        <f aca="false">H113</f>
        <v>0</v>
      </c>
      <c r="I112" s="561"/>
    </row>
    <row r="113" s="232" customFormat="true" ht="18.75" hidden="true" customHeight="false" outlineLevel="0" collapsed="false">
      <c r="A113" s="264" t="s">
        <v>373</v>
      </c>
      <c r="B113" s="265" t="s">
        <v>330</v>
      </c>
      <c r="C113" s="266" t="s">
        <v>370</v>
      </c>
      <c r="D113" s="308" t="s">
        <v>374</v>
      </c>
      <c r="E113" s="309" t="s">
        <v>335</v>
      </c>
      <c r="F113" s="269"/>
      <c r="G113" s="270" t="n">
        <f aca="false">+G114</f>
        <v>0</v>
      </c>
      <c r="H113" s="270" t="n">
        <f aca="false">+H114</f>
        <v>0</v>
      </c>
      <c r="I113" s="561"/>
    </row>
    <row r="114" s="232" customFormat="true" ht="18.75" hidden="true" customHeight="false" outlineLevel="0" collapsed="false">
      <c r="A114" s="273" t="s">
        <v>375</v>
      </c>
      <c r="B114" s="274" t="s">
        <v>330</v>
      </c>
      <c r="C114" s="275" t="s">
        <v>370</v>
      </c>
      <c r="D114" s="310" t="s">
        <v>374</v>
      </c>
      <c r="E114" s="311" t="s">
        <v>376</v>
      </c>
      <c r="F114" s="278"/>
      <c r="G114" s="279" t="n">
        <f aca="false">+G115</f>
        <v>0</v>
      </c>
      <c r="H114" s="279" t="n">
        <f aca="false">+H115</f>
        <v>0</v>
      </c>
      <c r="I114" s="561"/>
    </row>
    <row r="115" s="232" customFormat="true" ht="18.75" hidden="true" customHeight="false" outlineLevel="0" collapsed="false">
      <c r="A115" s="312" t="s">
        <v>348</v>
      </c>
      <c r="B115" s="281" t="s">
        <v>330</v>
      </c>
      <c r="C115" s="281" t="s">
        <v>370</v>
      </c>
      <c r="D115" s="313" t="s">
        <v>374</v>
      </c>
      <c r="E115" s="314" t="s">
        <v>376</v>
      </c>
      <c r="F115" s="281" t="s">
        <v>349</v>
      </c>
      <c r="G115" s="298"/>
      <c r="H115" s="298"/>
      <c r="I115" s="561"/>
    </row>
    <row r="116" s="232" customFormat="true" ht="18.75" hidden="true" customHeight="false" outlineLevel="0" collapsed="false">
      <c r="A116" s="317" t="s">
        <v>378</v>
      </c>
      <c r="B116" s="318" t="s">
        <v>330</v>
      </c>
      <c r="C116" s="319" t="n">
        <v>11</v>
      </c>
      <c r="D116" s="320" t="s">
        <v>379</v>
      </c>
      <c r="E116" s="321" t="s">
        <v>335</v>
      </c>
      <c r="F116" s="322"/>
      <c r="G116" s="323" t="n">
        <f aca="false">G117</f>
        <v>0</v>
      </c>
      <c r="H116" s="323" t="n">
        <f aca="false">H117</f>
        <v>0</v>
      </c>
      <c r="I116" s="561"/>
    </row>
    <row r="117" s="232" customFormat="true" ht="18.75" hidden="true" customHeight="false" outlineLevel="0" collapsed="false">
      <c r="A117" s="324" t="s">
        <v>380</v>
      </c>
      <c r="B117" s="325" t="s">
        <v>330</v>
      </c>
      <c r="C117" s="326" t="n">
        <v>11</v>
      </c>
      <c r="D117" s="327" t="s">
        <v>381</v>
      </c>
      <c r="E117" s="328" t="s">
        <v>335</v>
      </c>
      <c r="F117" s="329"/>
      <c r="G117" s="330" t="n">
        <f aca="false">G118</f>
        <v>0</v>
      </c>
      <c r="H117" s="330" t="n">
        <f aca="false">H118</f>
        <v>0</v>
      </c>
      <c r="I117" s="561"/>
    </row>
    <row r="118" s="232" customFormat="true" ht="18.75" hidden="true" customHeight="false" outlineLevel="0" collapsed="false">
      <c r="A118" s="331" t="s">
        <v>382</v>
      </c>
      <c r="B118" s="332" t="s">
        <v>330</v>
      </c>
      <c r="C118" s="333" t="n">
        <v>11</v>
      </c>
      <c r="D118" s="334" t="s">
        <v>381</v>
      </c>
      <c r="E118" s="335" t="s">
        <v>383</v>
      </c>
      <c r="F118" s="336"/>
      <c r="G118" s="337" t="n">
        <f aca="false">G119</f>
        <v>0</v>
      </c>
      <c r="H118" s="337" t="n">
        <f aca="false">H119</f>
        <v>0</v>
      </c>
      <c r="I118" s="561"/>
    </row>
    <row r="119" s="232" customFormat="true" ht="18.75" hidden="true" customHeight="false" outlineLevel="0" collapsed="false">
      <c r="A119" s="290" t="s">
        <v>350</v>
      </c>
      <c r="B119" s="281" t="s">
        <v>330</v>
      </c>
      <c r="C119" s="338" t="n">
        <v>11</v>
      </c>
      <c r="D119" s="339" t="s">
        <v>381</v>
      </c>
      <c r="E119" s="340" t="s">
        <v>383</v>
      </c>
      <c r="F119" s="281" t="s">
        <v>351</v>
      </c>
      <c r="G119" s="341"/>
      <c r="H119" s="341"/>
      <c r="I119" s="561"/>
    </row>
    <row r="120" s="348" customFormat="true" ht="18.75" hidden="false" customHeight="false" outlineLevel="0" collapsed="false">
      <c r="A120" s="368" t="s">
        <v>401</v>
      </c>
      <c r="B120" s="302" t="s">
        <v>330</v>
      </c>
      <c r="C120" s="369" t="n">
        <v>13</v>
      </c>
      <c r="D120" s="370" t="s">
        <v>402</v>
      </c>
      <c r="E120" s="371" t="s">
        <v>335</v>
      </c>
      <c r="F120" s="372"/>
      <c r="G120" s="373" t="n">
        <f aca="false">+G121</f>
        <v>41253.5</v>
      </c>
      <c r="H120" s="373" t="n">
        <f aca="false">+H121</f>
        <v>41253.5</v>
      </c>
      <c r="I120" s="576"/>
    </row>
    <row r="121" s="316" customFormat="true" ht="18.75" hidden="false" customHeight="false" outlineLevel="0" collapsed="false">
      <c r="A121" s="324" t="s">
        <v>403</v>
      </c>
      <c r="B121" s="325" t="s">
        <v>330</v>
      </c>
      <c r="C121" s="374" t="n">
        <v>13</v>
      </c>
      <c r="D121" s="360" t="s">
        <v>404</v>
      </c>
      <c r="E121" s="361" t="s">
        <v>335</v>
      </c>
      <c r="F121" s="329"/>
      <c r="G121" s="330" t="n">
        <f aca="false">G122</f>
        <v>41253.5</v>
      </c>
      <c r="H121" s="330" t="n">
        <f aca="false">H122</f>
        <v>41253.5</v>
      </c>
      <c r="I121" s="576"/>
    </row>
    <row r="122" s="316" customFormat="true" ht="18.75" hidden="false" customHeight="false" outlineLevel="0" collapsed="false">
      <c r="A122" s="331" t="s">
        <v>405</v>
      </c>
      <c r="B122" s="375" t="s">
        <v>330</v>
      </c>
      <c r="C122" s="376" t="n">
        <v>13</v>
      </c>
      <c r="D122" s="334" t="s">
        <v>404</v>
      </c>
      <c r="E122" s="377" t="s">
        <v>406</v>
      </c>
      <c r="F122" s="336"/>
      <c r="G122" s="337" t="n">
        <f aca="false">G123+G124</f>
        <v>41253.5</v>
      </c>
      <c r="H122" s="337" t="n">
        <f aca="false">H123+H124</f>
        <v>41253.5</v>
      </c>
      <c r="I122" s="576"/>
    </row>
    <row r="123" s="316" customFormat="true" ht="18.75" hidden="false" customHeight="false" outlineLevel="0" collapsed="false">
      <c r="A123" s="358" t="s">
        <v>348</v>
      </c>
      <c r="B123" s="359" t="s">
        <v>330</v>
      </c>
      <c r="C123" s="379" t="n">
        <v>13</v>
      </c>
      <c r="D123" s="339" t="s">
        <v>404</v>
      </c>
      <c r="E123" s="380" t="s">
        <v>406</v>
      </c>
      <c r="F123" s="359" t="s">
        <v>349</v>
      </c>
      <c r="G123" s="381" t="n">
        <v>31253.5</v>
      </c>
      <c r="H123" s="381" t="n">
        <v>31253.5</v>
      </c>
      <c r="I123" s="576"/>
    </row>
    <row r="124" s="316" customFormat="true" ht="22.5" hidden="false" customHeight="true" outlineLevel="0" collapsed="false">
      <c r="A124" s="290" t="s">
        <v>350</v>
      </c>
      <c r="B124" s="281" t="s">
        <v>330</v>
      </c>
      <c r="C124" s="338" t="n">
        <v>13</v>
      </c>
      <c r="D124" s="339" t="s">
        <v>404</v>
      </c>
      <c r="E124" s="380" t="s">
        <v>406</v>
      </c>
      <c r="F124" s="281" t="s">
        <v>351</v>
      </c>
      <c r="G124" s="381" t="n">
        <v>10000</v>
      </c>
      <c r="H124" s="381" t="n">
        <v>10000</v>
      </c>
      <c r="I124" s="576"/>
    </row>
    <row r="125" s="316" customFormat="true" ht="2.25" hidden="false" customHeight="true" outlineLevel="0" collapsed="false">
      <c r="A125" s="384" t="s">
        <v>371</v>
      </c>
      <c r="B125" s="303" t="s">
        <v>330</v>
      </c>
      <c r="C125" s="303" t="s">
        <v>385</v>
      </c>
      <c r="D125" s="258" t="s">
        <v>372</v>
      </c>
      <c r="E125" s="347" t="s">
        <v>358</v>
      </c>
      <c r="F125" s="306"/>
      <c r="G125" s="307" t="n">
        <f aca="false">+G126+G134</f>
        <v>69019</v>
      </c>
      <c r="H125" s="307" t="n">
        <f aca="false">+H126+H134</f>
        <v>69019</v>
      </c>
      <c r="I125" s="576"/>
    </row>
    <row r="126" s="316" customFormat="true" ht="15.75" hidden="false" customHeight="true" outlineLevel="0" collapsed="false">
      <c r="A126" s="385" t="s">
        <v>407</v>
      </c>
      <c r="B126" s="325" t="s">
        <v>332</v>
      </c>
      <c r="C126" s="325" t="s">
        <v>414</v>
      </c>
      <c r="D126" s="308" t="s">
        <v>408</v>
      </c>
      <c r="E126" s="361" t="s">
        <v>335</v>
      </c>
      <c r="F126" s="386"/>
      <c r="G126" s="330" t="n">
        <f aca="false">+G127+G131</f>
        <v>69019</v>
      </c>
      <c r="H126" s="330" t="n">
        <f aca="false">+H127+H131</f>
        <v>69019</v>
      </c>
      <c r="I126" s="576"/>
    </row>
    <row r="127" s="389" customFormat="true" ht="19.5" hidden="true" customHeight="false" outlineLevel="0" collapsed="false">
      <c r="A127" s="331" t="s">
        <v>409</v>
      </c>
      <c r="B127" s="332" t="s">
        <v>330</v>
      </c>
      <c r="C127" s="332" t="n">
        <v>13</v>
      </c>
      <c r="D127" s="387" t="s">
        <v>408</v>
      </c>
      <c r="E127" s="388" t="s">
        <v>410</v>
      </c>
      <c r="F127" s="332"/>
      <c r="G127" s="337" t="n">
        <f aca="false">SUM(G128:G130)</f>
        <v>0</v>
      </c>
      <c r="H127" s="337" t="n">
        <f aca="false">SUM(H128:H130)</f>
        <v>0</v>
      </c>
      <c r="I127" s="588"/>
      <c r="L127" s="390"/>
      <c r="M127" s="390"/>
      <c r="N127" s="390"/>
      <c r="O127" s="390"/>
      <c r="P127" s="390"/>
      <c r="Q127" s="390"/>
      <c r="R127" s="390"/>
      <c r="S127" s="390"/>
      <c r="T127" s="390"/>
      <c r="U127" s="390"/>
      <c r="V127" s="390"/>
      <c r="W127" s="390"/>
      <c r="X127" s="390"/>
      <c r="Y127" s="390"/>
      <c r="Z127" s="390"/>
      <c r="AA127" s="390"/>
      <c r="AB127" s="390"/>
      <c r="AC127" s="390"/>
      <c r="AD127" s="390"/>
      <c r="AE127" s="390"/>
      <c r="AF127" s="390"/>
      <c r="AG127" s="390"/>
      <c r="AH127" s="390"/>
      <c r="AI127" s="390"/>
      <c r="AJ127" s="390"/>
      <c r="AK127" s="390"/>
      <c r="AL127" s="390"/>
      <c r="AM127" s="390"/>
      <c r="AN127" s="390"/>
      <c r="AO127" s="390"/>
      <c r="AP127" s="390"/>
      <c r="AQ127" s="390"/>
      <c r="AR127" s="390"/>
      <c r="AS127" s="390"/>
      <c r="AT127" s="390"/>
      <c r="AU127" s="390"/>
      <c r="AV127" s="390"/>
      <c r="AW127" s="390"/>
      <c r="AX127" s="390"/>
      <c r="AY127" s="390"/>
      <c r="AZ127" s="390"/>
      <c r="BA127" s="390"/>
      <c r="BB127" s="390"/>
      <c r="BC127" s="390"/>
      <c r="BD127" s="390"/>
      <c r="BE127" s="390"/>
      <c r="BF127" s="390"/>
      <c r="BG127" s="390"/>
      <c r="BH127" s="390"/>
      <c r="BI127" s="390"/>
      <c r="BJ127" s="390"/>
      <c r="BK127" s="390"/>
      <c r="BL127" s="390"/>
      <c r="BM127" s="390"/>
      <c r="BN127" s="390"/>
      <c r="BO127" s="390"/>
      <c r="BP127" s="390"/>
      <c r="BQ127" s="390"/>
      <c r="BR127" s="390"/>
      <c r="BS127" s="390"/>
      <c r="BT127" s="390"/>
      <c r="BU127" s="390"/>
      <c r="BV127" s="390"/>
      <c r="BW127" s="390"/>
      <c r="BX127" s="390"/>
      <c r="BY127" s="390"/>
      <c r="BZ127" s="390"/>
      <c r="CA127" s="390"/>
      <c r="CB127" s="390"/>
      <c r="CC127" s="390"/>
      <c r="CD127" s="390"/>
      <c r="CE127" s="390"/>
      <c r="CF127" s="390"/>
      <c r="CG127" s="390"/>
      <c r="CH127" s="390"/>
      <c r="CI127" s="390"/>
      <c r="CJ127" s="390"/>
      <c r="CK127" s="390"/>
      <c r="CL127" s="390"/>
      <c r="CM127" s="390"/>
      <c r="CN127" s="390"/>
      <c r="CO127" s="390"/>
      <c r="CP127" s="390"/>
      <c r="CQ127" s="390"/>
      <c r="CR127" s="390"/>
      <c r="CS127" s="390"/>
      <c r="CT127" s="390"/>
      <c r="CU127" s="390"/>
      <c r="CV127" s="390"/>
      <c r="CW127" s="390"/>
      <c r="CX127" s="390"/>
      <c r="CY127" s="390"/>
      <c r="CZ127" s="390"/>
      <c r="DA127" s="390"/>
      <c r="DB127" s="390"/>
      <c r="DC127" s="390"/>
      <c r="DD127" s="390"/>
      <c r="DE127" s="390"/>
      <c r="DF127" s="390"/>
      <c r="DG127" s="390"/>
      <c r="DH127" s="390"/>
      <c r="DI127" s="390"/>
      <c r="DJ127" s="390"/>
      <c r="DK127" s="390"/>
      <c r="DL127" s="390"/>
      <c r="DM127" s="390"/>
      <c r="DN127" s="390"/>
      <c r="DO127" s="390"/>
      <c r="DP127" s="390"/>
      <c r="DQ127" s="390"/>
      <c r="DR127" s="390"/>
      <c r="DS127" s="390"/>
      <c r="DT127" s="390"/>
      <c r="DU127" s="390"/>
      <c r="DV127" s="390"/>
      <c r="DW127" s="390"/>
      <c r="DX127" s="390"/>
      <c r="DY127" s="390"/>
      <c r="DZ127" s="390"/>
      <c r="EA127" s="390"/>
      <c r="EB127" s="390"/>
      <c r="EC127" s="390"/>
      <c r="ED127" s="390"/>
      <c r="EE127" s="390"/>
      <c r="EF127" s="390"/>
      <c r="EG127" s="390"/>
      <c r="EH127" s="390"/>
      <c r="EI127" s="390"/>
      <c r="EJ127" s="390"/>
      <c r="EK127" s="390"/>
      <c r="EL127" s="390"/>
      <c r="EM127" s="390"/>
      <c r="EN127" s="390"/>
      <c r="EO127" s="390"/>
      <c r="EP127" s="390"/>
      <c r="EQ127" s="390"/>
      <c r="ER127" s="390"/>
      <c r="ES127" s="390"/>
      <c r="ET127" s="390"/>
      <c r="EU127" s="390"/>
      <c r="EV127" s="390"/>
      <c r="EW127" s="390"/>
      <c r="EX127" s="390"/>
      <c r="EY127" s="390"/>
      <c r="EZ127" s="390"/>
      <c r="FA127" s="390"/>
      <c r="FB127" s="390"/>
      <c r="FC127" s="390"/>
      <c r="FD127" s="390"/>
      <c r="FE127" s="390"/>
      <c r="FF127" s="390"/>
      <c r="FG127" s="390"/>
      <c r="FH127" s="390"/>
      <c r="FI127" s="390"/>
      <c r="FJ127" s="390"/>
      <c r="FK127" s="390"/>
      <c r="FL127" s="390"/>
      <c r="FM127" s="390"/>
      <c r="FN127" s="390"/>
      <c r="FO127" s="390"/>
      <c r="FP127" s="390"/>
      <c r="FQ127" s="390"/>
      <c r="FR127" s="390"/>
      <c r="FS127" s="390"/>
      <c r="FT127" s="390"/>
      <c r="FU127" s="390"/>
      <c r="FV127" s="390"/>
      <c r="FW127" s="390"/>
      <c r="FX127" s="390"/>
      <c r="FY127" s="390"/>
      <c r="FZ127" s="390"/>
      <c r="GA127" s="390"/>
      <c r="GB127" s="390"/>
      <c r="GC127" s="390"/>
      <c r="GD127" s="390"/>
      <c r="GE127" s="390"/>
      <c r="GF127" s="390"/>
      <c r="GG127" s="390"/>
      <c r="GH127" s="390"/>
      <c r="GI127" s="390"/>
      <c r="GJ127" s="390"/>
      <c r="GK127" s="390"/>
      <c r="GL127" s="390"/>
      <c r="GM127" s="390"/>
      <c r="GN127" s="390"/>
      <c r="GO127" s="390"/>
      <c r="GP127" s="390"/>
      <c r="GQ127" s="390"/>
      <c r="GR127" s="390"/>
      <c r="GS127" s="390"/>
      <c r="GT127" s="390"/>
      <c r="GU127" s="390"/>
      <c r="GV127" s="390"/>
      <c r="GW127" s="390"/>
      <c r="GX127" s="390"/>
      <c r="GY127" s="390"/>
      <c r="GZ127" s="390"/>
      <c r="HA127" s="390"/>
      <c r="HB127" s="390"/>
      <c r="HC127" s="390"/>
      <c r="HD127" s="390"/>
      <c r="HE127" s="390"/>
      <c r="HF127" s="390"/>
      <c r="HG127" s="390"/>
      <c r="HH127" s="390"/>
      <c r="HI127" s="390"/>
      <c r="HJ127" s="390"/>
      <c r="HK127" s="390"/>
      <c r="HL127" s="390"/>
      <c r="HM127" s="390"/>
      <c r="HN127" s="390"/>
      <c r="HO127" s="390"/>
      <c r="HP127" s="390"/>
      <c r="HQ127" s="390"/>
      <c r="HR127" s="390"/>
      <c r="HS127" s="390"/>
      <c r="HT127" s="390"/>
      <c r="HU127" s="390"/>
      <c r="HV127" s="390"/>
      <c r="HW127" s="390"/>
      <c r="HX127" s="390"/>
      <c r="HY127" s="390"/>
      <c r="HZ127" s="390"/>
      <c r="IA127" s="390"/>
      <c r="IB127" s="390"/>
      <c r="IC127" s="390"/>
      <c r="ID127" s="390"/>
      <c r="IE127" s="390"/>
      <c r="IF127" s="390"/>
      <c r="IG127" s="390"/>
      <c r="IH127" s="390"/>
      <c r="II127" s="390"/>
      <c r="IJ127" s="390"/>
      <c r="IK127" s="390"/>
      <c r="IL127" s="390"/>
      <c r="IM127" s="390"/>
      <c r="IN127" s="390"/>
      <c r="IO127" s="390"/>
      <c r="IP127" s="390"/>
      <c r="IQ127" s="390"/>
      <c r="IR127" s="390"/>
      <c r="IS127" s="390"/>
      <c r="IT127" s="390"/>
      <c r="IU127" s="390"/>
    </row>
    <row r="128" s="389" customFormat="true" ht="56.25" hidden="true" customHeight="false" outlineLevel="0" collapsed="false">
      <c r="A128" s="391" t="s">
        <v>340</v>
      </c>
      <c r="B128" s="392" t="s">
        <v>330</v>
      </c>
      <c r="C128" s="392" t="n">
        <v>13</v>
      </c>
      <c r="D128" s="339" t="s">
        <v>408</v>
      </c>
      <c r="E128" s="380" t="s">
        <v>410</v>
      </c>
      <c r="F128" s="392" t="s">
        <v>341</v>
      </c>
      <c r="G128" s="393"/>
      <c r="H128" s="393"/>
      <c r="I128" s="588"/>
      <c r="J128" s="394"/>
      <c r="L128" s="390"/>
      <c r="M128" s="390"/>
      <c r="N128" s="390"/>
      <c r="O128" s="390"/>
      <c r="P128" s="390"/>
      <c r="Q128" s="390"/>
      <c r="R128" s="390"/>
      <c r="S128" s="390"/>
      <c r="T128" s="390"/>
      <c r="U128" s="390"/>
      <c r="V128" s="390"/>
      <c r="W128" s="390"/>
      <c r="X128" s="390"/>
      <c r="Y128" s="390"/>
      <c r="Z128" s="390"/>
      <c r="AA128" s="390"/>
      <c r="AB128" s="390"/>
      <c r="AC128" s="390"/>
      <c r="AD128" s="390"/>
      <c r="AE128" s="390"/>
      <c r="AF128" s="390"/>
      <c r="AG128" s="390"/>
      <c r="AH128" s="390"/>
      <c r="AI128" s="390"/>
      <c r="AJ128" s="390"/>
      <c r="AK128" s="390"/>
      <c r="AL128" s="390"/>
      <c r="AM128" s="390"/>
      <c r="AN128" s="390"/>
      <c r="AO128" s="390"/>
      <c r="AP128" s="390"/>
      <c r="AQ128" s="390"/>
      <c r="AR128" s="390"/>
      <c r="AS128" s="390"/>
      <c r="AT128" s="390"/>
      <c r="AU128" s="390"/>
      <c r="AV128" s="390"/>
      <c r="AW128" s="390"/>
      <c r="AX128" s="390"/>
      <c r="AY128" s="390"/>
      <c r="AZ128" s="390"/>
      <c r="BA128" s="390"/>
      <c r="BB128" s="390"/>
      <c r="BC128" s="390"/>
      <c r="BD128" s="390"/>
      <c r="BE128" s="390"/>
      <c r="BF128" s="390"/>
      <c r="BG128" s="390"/>
      <c r="BH128" s="390"/>
      <c r="BI128" s="390"/>
      <c r="BJ128" s="390"/>
      <c r="BK128" s="390"/>
      <c r="BL128" s="390"/>
      <c r="BM128" s="390"/>
      <c r="BN128" s="390"/>
      <c r="BO128" s="390"/>
      <c r="BP128" s="390"/>
      <c r="BQ128" s="390"/>
      <c r="BR128" s="390"/>
      <c r="BS128" s="390"/>
      <c r="BT128" s="390"/>
      <c r="BU128" s="390"/>
      <c r="BV128" s="390"/>
      <c r="BW128" s="390"/>
      <c r="BX128" s="390"/>
      <c r="BY128" s="390"/>
      <c r="BZ128" s="390"/>
      <c r="CA128" s="390"/>
      <c r="CB128" s="390"/>
      <c r="CC128" s="390"/>
      <c r="CD128" s="390"/>
      <c r="CE128" s="390"/>
      <c r="CF128" s="390"/>
      <c r="CG128" s="390"/>
      <c r="CH128" s="390"/>
      <c r="CI128" s="390"/>
      <c r="CJ128" s="390"/>
      <c r="CK128" s="390"/>
      <c r="CL128" s="390"/>
      <c r="CM128" s="390"/>
      <c r="CN128" s="390"/>
      <c r="CO128" s="390"/>
      <c r="CP128" s="390"/>
      <c r="CQ128" s="390"/>
      <c r="CR128" s="390"/>
      <c r="CS128" s="390"/>
      <c r="CT128" s="390"/>
      <c r="CU128" s="390"/>
      <c r="CV128" s="390"/>
      <c r="CW128" s="390"/>
      <c r="CX128" s="390"/>
      <c r="CY128" s="390"/>
      <c r="CZ128" s="390"/>
      <c r="DA128" s="390"/>
      <c r="DB128" s="390"/>
      <c r="DC128" s="390"/>
      <c r="DD128" s="390"/>
      <c r="DE128" s="390"/>
      <c r="DF128" s="390"/>
      <c r="DG128" s="390"/>
      <c r="DH128" s="390"/>
      <c r="DI128" s="390"/>
      <c r="DJ128" s="390"/>
      <c r="DK128" s="390"/>
      <c r="DL128" s="390"/>
      <c r="DM128" s="390"/>
      <c r="DN128" s="390"/>
      <c r="DO128" s="390"/>
      <c r="DP128" s="390"/>
      <c r="DQ128" s="390"/>
      <c r="DR128" s="390"/>
      <c r="DS128" s="390"/>
      <c r="DT128" s="390"/>
      <c r="DU128" s="390"/>
      <c r="DV128" s="390"/>
      <c r="DW128" s="390"/>
      <c r="DX128" s="390"/>
      <c r="DY128" s="390"/>
      <c r="DZ128" s="390"/>
      <c r="EA128" s="390"/>
      <c r="EB128" s="390"/>
      <c r="EC128" s="390"/>
      <c r="ED128" s="390"/>
      <c r="EE128" s="390"/>
      <c r="EF128" s="390"/>
      <c r="EG128" s="390"/>
      <c r="EH128" s="390"/>
      <c r="EI128" s="390"/>
      <c r="EJ128" s="390"/>
      <c r="EK128" s="390"/>
      <c r="EL128" s="390"/>
      <c r="EM128" s="390"/>
      <c r="EN128" s="390"/>
      <c r="EO128" s="390"/>
      <c r="EP128" s="390"/>
      <c r="EQ128" s="390"/>
      <c r="ER128" s="390"/>
      <c r="ES128" s="390"/>
      <c r="ET128" s="390"/>
      <c r="EU128" s="390"/>
      <c r="EV128" s="390"/>
      <c r="EW128" s="390"/>
      <c r="EX128" s="390"/>
      <c r="EY128" s="390"/>
      <c r="EZ128" s="390"/>
      <c r="FA128" s="390"/>
      <c r="FB128" s="390"/>
      <c r="FC128" s="390"/>
      <c r="FD128" s="390"/>
      <c r="FE128" s="390"/>
      <c r="FF128" s="390"/>
      <c r="FG128" s="390"/>
      <c r="FH128" s="390"/>
      <c r="FI128" s="390"/>
      <c r="FJ128" s="390"/>
      <c r="FK128" s="390"/>
      <c r="FL128" s="390"/>
      <c r="FM128" s="390"/>
      <c r="FN128" s="390"/>
      <c r="FO128" s="390"/>
      <c r="FP128" s="390"/>
      <c r="FQ128" s="390"/>
      <c r="FR128" s="390"/>
      <c r="FS128" s="390"/>
      <c r="FT128" s="390"/>
      <c r="FU128" s="390"/>
      <c r="FV128" s="390"/>
      <c r="FW128" s="390"/>
      <c r="FX128" s="390"/>
      <c r="FY128" s="390"/>
      <c r="FZ128" s="390"/>
      <c r="GA128" s="390"/>
      <c r="GB128" s="390"/>
      <c r="GC128" s="390"/>
      <c r="GD128" s="390"/>
      <c r="GE128" s="390"/>
      <c r="GF128" s="390"/>
      <c r="GG128" s="390"/>
      <c r="GH128" s="390"/>
      <c r="GI128" s="390"/>
      <c r="GJ128" s="390"/>
      <c r="GK128" s="390"/>
      <c r="GL128" s="390"/>
      <c r="GM128" s="390"/>
      <c r="GN128" s="390"/>
      <c r="GO128" s="390"/>
      <c r="GP128" s="390"/>
      <c r="GQ128" s="390"/>
      <c r="GR128" s="390"/>
      <c r="GS128" s="390"/>
      <c r="GT128" s="390"/>
      <c r="GU128" s="390"/>
      <c r="GV128" s="390"/>
      <c r="GW128" s="390"/>
      <c r="GX128" s="390"/>
      <c r="GY128" s="390"/>
      <c r="GZ128" s="390"/>
      <c r="HA128" s="390"/>
      <c r="HB128" s="390"/>
      <c r="HC128" s="390"/>
      <c r="HD128" s="390"/>
      <c r="HE128" s="390"/>
      <c r="HF128" s="390"/>
      <c r="HG128" s="390"/>
      <c r="HH128" s="390"/>
      <c r="HI128" s="390"/>
      <c r="HJ128" s="390"/>
      <c r="HK128" s="390"/>
      <c r="HL128" s="390"/>
      <c r="HM128" s="390"/>
      <c r="HN128" s="390"/>
      <c r="HO128" s="390"/>
      <c r="HP128" s="390"/>
      <c r="HQ128" s="390"/>
      <c r="HR128" s="390"/>
      <c r="HS128" s="390"/>
      <c r="HT128" s="390"/>
      <c r="HU128" s="390"/>
      <c r="HV128" s="390"/>
      <c r="HW128" s="390"/>
      <c r="HX128" s="390"/>
      <c r="HY128" s="390"/>
      <c r="HZ128" s="390"/>
      <c r="IA128" s="390"/>
      <c r="IB128" s="390"/>
      <c r="IC128" s="390"/>
      <c r="ID128" s="390"/>
      <c r="IE128" s="390"/>
      <c r="IF128" s="390"/>
      <c r="IG128" s="390"/>
      <c r="IH128" s="390"/>
      <c r="II128" s="390"/>
      <c r="IJ128" s="390"/>
      <c r="IK128" s="390"/>
      <c r="IL128" s="390"/>
      <c r="IM128" s="390"/>
      <c r="IN128" s="390"/>
      <c r="IO128" s="390"/>
      <c r="IP128" s="390"/>
      <c r="IQ128" s="390"/>
      <c r="IR128" s="390"/>
      <c r="IS128" s="390"/>
      <c r="IT128" s="390"/>
      <c r="IU128" s="390"/>
    </row>
    <row r="129" s="389" customFormat="true" ht="19.5" hidden="true" customHeight="false" outlineLevel="0" collapsed="false">
      <c r="A129" s="290" t="s">
        <v>348</v>
      </c>
      <c r="B129" s="392" t="s">
        <v>330</v>
      </c>
      <c r="C129" s="392" t="n">
        <v>13</v>
      </c>
      <c r="D129" s="339" t="s">
        <v>408</v>
      </c>
      <c r="E129" s="380" t="s">
        <v>410</v>
      </c>
      <c r="F129" s="392" t="s">
        <v>349</v>
      </c>
      <c r="G129" s="395"/>
      <c r="H129" s="395"/>
      <c r="I129" s="588"/>
      <c r="J129" s="394"/>
      <c r="L129" s="390"/>
      <c r="M129" s="390"/>
      <c r="N129" s="390"/>
      <c r="O129" s="390"/>
      <c r="P129" s="390"/>
      <c r="Q129" s="390"/>
      <c r="R129" s="390"/>
      <c r="S129" s="390"/>
      <c r="T129" s="390"/>
      <c r="U129" s="390"/>
      <c r="V129" s="390"/>
      <c r="W129" s="390"/>
      <c r="X129" s="390"/>
      <c r="Y129" s="390"/>
      <c r="Z129" s="390"/>
      <c r="AA129" s="390"/>
      <c r="AB129" s="390"/>
      <c r="AC129" s="390"/>
      <c r="AD129" s="390"/>
      <c r="AE129" s="390"/>
      <c r="AF129" s="390"/>
      <c r="AG129" s="390"/>
      <c r="AH129" s="390"/>
      <c r="AI129" s="390"/>
      <c r="AJ129" s="390"/>
      <c r="AK129" s="390"/>
      <c r="AL129" s="390"/>
      <c r="AM129" s="390"/>
      <c r="AN129" s="390"/>
      <c r="AO129" s="390"/>
      <c r="AP129" s="390"/>
      <c r="AQ129" s="390"/>
      <c r="AR129" s="390"/>
      <c r="AS129" s="390"/>
      <c r="AT129" s="390"/>
      <c r="AU129" s="390"/>
      <c r="AV129" s="390"/>
      <c r="AW129" s="390"/>
      <c r="AX129" s="390"/>
      <c r="AY129" s="390"/>
      <c r="AZ129" s="390"/>
      <c r="BA129" s="390"/>
      <c r="BB129" s="390"/>
      <c r="BC129" s="390"/>
      <c r="BD129" s="390"/>
      <c r="BE129" s="390"/>
      <c r="BF129" s="390"/>
      <c r="BG129" s="390"/>
      <c r="BH129" s="390"/>
      <c r="BI129" s="390"/>
      <c r="BJ129" s="390"/>
      <c r="BK129" s="390"/>
      <c r="BL129" s="390"/>
      <c r="BM129" s="390"/>
      <c r="BN129" s="390"/>
      <c r="BO129" s="390"/>
      <c r="BP129" s="390"/>
      <c r="BQ129" s="390"/>
      <c r="BR129" s="390"/>
      <c r="BS129" s="390"/>
      <c r="BT129" s="390"/>
      <c r="BU129" s="390"/>
      <c r="BV129" s="390"/>
      <c r="BW129" s="390"/>
      <c r="BX129" s="390"/>
      <c r="BY129" s="390"/>
      <c r="BZ129" s="390"/>
      <c r="CA129" s="390"/>
      <c r="CB129" s="390"/>
      <c r="CC129" s="390"/>
      <c r="CD129" s="390"/>
      <c r="CE129" s="390"/>
      <c r="CF129" s="390"/>
      <c r="CG129" s="390"/>
      <c r="CH129" s="390"/>
      <c r="CI129" s="390"/>
      <c r="CJ129" s="390"/>
      <c r="CK129" s="390"/>
      <c r="CL129" s="390"/>
      <c r="CM129" s="390"/>
      <c r="CN129" s="390"/>
      <c r="CO129" s="390"/>
      <c r="CP129" s="390"/>
      <c r="CQ129" s="390"/>
      <c r="CR129" s="390"/>
      <c r="CS129" s="390"/>
      <c r="CT129" s="390"/>
      <c r="CU129" s="390"/>
      <c r="CV129" s="390"/>
      <c r="CW129" s="390"/>
      <c r="CX129" s="390"/>
      <c r="CY129" s="390"/>
      <c r="CZ129" s="390"/>
      <c r="DA129" s="390"/>
      <c r="DB129" s="390"/>
      <c r="DC129" s="390"/>
      <c r="DD129" s="390"/>
      <c r="DE129" s="390"/>
      <c r="DF129" s="390"/>
      <c r="DG129" s="390"/>
      <c r="DH129" s="390"/>
      <c r="DI129" s="390"/>
      <c r="DJ129" s="390"/>
      <c r="DK129" s="390"/>
      <c r="DL129" s="390"/>
      <c r="DM129" s="390"/>
      <c r="DN129" s="390"/>
      <c r="DO129" s="390"/>
      <c r="DP129" s="390"/>
      <c r="DQ129" s="390"/>
      <c r="DR129" s="390"/>
      <c r="DS129" s="390"/>
      <c r="DT129" s="390"/>
      <c r="DU129" s="390"/>
      <c r="DV129" s="390"/>
      <c r="DW129" s="390"/>
      <c r="DX129" s="390"/>
      <c r="DY129" s="390"/>
      <c r="DZ129" s="390"/>
      <c r="EA129" s="390"/>
      <c r="EB129" s="390"/>
      <c r="EC129" s="390"/>
      <c r="ED129" s="390"/>
      <c r="EE129" s="390"/>
      <c r="EF129" s="390"/>
      <c r="EG129" s="390"/>
      <c r="EH129" s="390"/>
      <c r="EI129" s="390"/>
      <c r="EJ129" s="390"/>
      <c r="EK129" s="390"/>
      <c r="EL129" s="390"/>
      <c r="EM129" s="390"/>
      <c r="EN129" s="390"/>
      <c r="EO129" s="390"/>
      <c r="EP129" s="390"/>
      <c r="EQ129" s="390"/>
      <c r="ER129" s="390"/>
      <c r="ES129" s="390"/>
      <c r="ET129" s="390"/>
      <c r="EU129" s="390"/>
      <c r="EV129" s="390"/>
      <c r="EW129" s="390"/>
      <c r="EX129" s="390"/>
      <c r="EY129" s="390"/>
      <c r="EZ129" s="390"/>
      <c r="FA129" s="390"/>
      <c r="FB129" s="390"/>
      <c r="FC129" s="390"/>
      <c r="FD129" s="390"/>
      <c r="FE129" s="390"/>
      <c r="FF129" s="390"/>
      <c r="FG129" s="390"/>
      <c r="FH129" s="390"/>
      <c r="FI129" s="390"/>
      <c r="FJ129" s="390"/>
      <c r="FK129" s="390"/>
      <c r="FL129" s="390"/>
      <c r="FM129" s="390"/>
      <c r="FN129" s="390"/>
      <c r="FO129" s="390"/>
      <c r="FP129" s="390"/>
      <c r="FQ129" s="390"/>
      <c r="FR129" s="390"/>
      <c r="FS129" s="390"/>
      <c r="FT129" s="390"/>
      <c r="FU129" s="390"/>
      <c r="FV129" s="390"/>
      <c r="FW129" s="390"/>
      <c r="FX129" s="390"/>
      <c r="FY129" s="390"/>
      <c r="FZ129" s="390"/>
      <c r="GA129" s="390"/>
      <c r="GB129" s="390"/>
      <c r="GC129" s="390"/>
      <c r="GD129" s="390"/>
      <c r="GE129" s="390"/>
      <c r="GF129" s="390"/>
      <c r="GG129" s="390"/>
      <c r="GH129" s="390"/>
      <c r="GI129" s="390"/>
      <c r="GJ129" s="390"/>
      <c r="GK129" s="390"/>
      <c r="GL129" s="390"/>
      <c r="GM129" s="390"/>
      <c r="GN129" s="390"/>
      <c r="GO129" s="390"/>
      <c r="GP129" s="390"/>
      <c r="GQ129" s="390"/>
      <c r="GR129" s="390"/>
      <c r="GS129" s="390"/>
      <c r="GT129" s="390"/>
      <c r="GU129" s="390"/>
      <c r="GV129" s="390"/>
      <c r="GW129" s="390"/>
      <c r="GX129" s="390"/>
      <c r="GY129" s="390"/>
      <c r="GZ129" s="390"/>
      <c r="HA129" s="390"/>
      <c r="HB129" s="390"/>
      <c r="HC129" s="390"/>
      <c r="HD129" s="390"/>
      <c r="HE129" s="390"/>
      <c r="HF129" s="390"/>
      <c r="HG129" s="390"/>
      <c r="HH129" s="390"/>
      <c r="HI129" s="390"/>
      <c r="HJ129" s="390"/>
      <c r="HK129" s="390"/>
      <c r="HL129" s="390"/>
      <c r="HM129" s="390"/>
      <c r="HN129" s="390"/>
      <c r="HO129" s="390"/>
      <c r="HP129" s="390"/>
      <c r="HQ129" s="390"/>
      <c r="HR129" s="390"/>
      <c r="HS129" s="390"/>
      <c r="HT129" s="390"/>
      <c r="HU129" s="390"/>
      <c r="HV129" s="390"/>
      <c r="HW129" s="390"/>
      <c r="HX129" s="390"/>
      <c r="HY129" s="390"/>
      <c r="HZ129" s="390"/>
      <c r="IA129" s="390"/>
      <c r="IB129" s="390"/>
      <c r="IC129" s="390"/>
      <c r="ID129" s="390"/>
      <c r="IE129" s="390"/>
      <c r="IF129" s="390"/>
      <c r="IG129" s="390"/>
      <c r="IH129" s="390"/>
      <c r="II129" s="390"/>
      <c r="IJ129" s="390"/>
      <c r="IK129" s="390"/>
      <c r="IL129" s="390"/>
      <c r="IM129" s="390"/>
      <c r="IN129" s="390"/>
      <c r="IO129" s="390"/>
      <c r="IP129" s="390"/>
      <c r="IQ129" s="390"/>
      <c r="IR129" s="390"/>
      <c r="IS129" s="390"/>
      <c r="IT129" s="390"/>
      <c r="IU129" s="390"/>
    </row>
    <row r="130" s="389" customFormat="true" ht="19.5" hidden="true" customHeight="false" outlineLevel="0" collapsed="false">
      <c r="A130" s="382" t="s">
        <v>350</v>
      </c>
      <c r="B130" s="392" t="s">
        <v>330</v>
      </c>
      <c r="C130" s="392" t="n">
        <v>13</v>
      </c>
      <c r="D130" s="339" t="s">
        <v>408</v>
      </c>
      <c r="E130" s="380" t="s">
        <v>410</v>
      </c>
      <c r="F130" s="392" t="s">
        <v>351</v>
      </c>
      <c r="G130" s="393"/>
      <c r="H130" s="393"/>
      <c r="I130" s="588"/>
      <c r="J130" s="394"/>
      <c r="L130" s="390"/>
      <c r="M130" s="390"/>
      <c r="N130" s="390"/>
      <c r="O130" s="390"/>
      <c r="P130" s="390"/>
      <c r="Q130" s="390"/>
      <c r="R130" s="390"/>
      <c r="S130" s="390"/>
      <c r="T130" s="390"/>
      <c r="U130" s="390"/>
      <c r="V130" s="390"/>
      <c r="W130" s="390"/>
      <c r="X130" s="390"/>
      <c r="Y130" s="390"/>
      <c r="Z130" s="390"/>
      <c r="AA130" s="390"/>
      <c r="AB130" s="390"/>
      <c r="AC130" s="390"/>
      <c r="AD130" s="390"/>
      <c r="AE130" s="390"/>
      <c r="AF130" s="390"/>
      <c r="AG130" s="390"/>
      <c r="AH130" s="390"/>
      <c r="AI130" s="390"/>
      <c r="AJ130" s="390"/>
      <c r="AK130" s="390"/>
      <c r="AL130" s="390"/>
      <c r="AM130" s="390"/>
      <c r="AN130" s="390"/>
      <c r="AO130" s="390"/>
      <c r="AP130" s="390"/>
      <c r="AQ130" s="390"/>
      <c r="AR130" s="390"/>
      <c r="AS130" s="390"/>
      <c r="AT130" s="390"/>
      <c r="AU130" s="390"/>
      <c r="AV130" s="390"/>
      <c r="AW130" s="390"/>
      <c r="AX130" s="390"/>
      <c r="AY130" s="390"/>
      <c r="AZ130" s="390"/>
      <c r="BA130" s="390"/>
      <c r="BB130" s="390"/>
      <c r="BC130" s="390"/>
      <c r="BD130" s="390"/>
      <c r="BE130" s="390"/>
      <c r="BF130" s="390"/>
      <c r="BG130" s="390"/>
      <c r="BH130" s="390"/>
      <c r="BI130" s="390"/>
      <c r="BJ130" s="390"/>
      <c r="BK130" s="390"/>
      <c r="BL130" s="390"/>
      <c r="BM130" s="390"/>
      <c r="BN130" s="390"/>
      <c r="BO130" s="390"/>
      <c r="BP130" s="390"/>
      <c r="BQ130" s="390"/>
      <c r="BR130" s="390"/>
      <c r="BS130" s="390"/>
      <c r="BT130" s="390"/>
      <c r="BU130" s="390"/>
      <c r="BV130" s="390"/>
      <c r="BW130" s="390"/>
      <c r="BX130" s="390"/>
      <c r="BY130" s="390"/>
      <c r="BZ130" s="390"/>
      <c r="CA130" s="390"/>
      <c r="CB130" s="390"/>
      <c r="CC130" s="390"/>
      <c r="CD130" s="390"/>
      <c r="CE130" s="390"/>
      <c r="CF130" s="390"/>
      <c r="CG130" s="390"/>
      <c r="CH130" s="390"/>
      <c r="CI130" s="390"/>
      <c r="CJ130" s="390"/>
      <c r="CK130" s="390"/>
      <c r="CL130" s="390"/>
      <c r="CM130" s="390"/>
      <c r="CN130" s="390"/>
      <c r="CO130" s="390"/>
      <c r="CP130" s="390"/>
      <c r="CQ130" s="390"/>
      <c r="CR130" s="390"/>
      <c r="CS130" s="390"/>
      <c r="CT130" s="390"/>
      <c r="CU130" s="390"/>
      <c r="CV130" s="390"/>
      <c r="CW130" s="390"/>
      <c r="CX130" s="390"/>
      <c r="CY130" s="390"/>
      <c r="CZ130" s="390"/>
      <c r="DA130" s="390"/>
      <c r="DB130" s="390"/>
      <c r="DC130" s="390"/>
      <c r="DD130" s="390"/>
      <c r="DE130" s="390"/>
      <c r="DF130" s="390"/>
      <c r="DG130" s="390"/>
      <c r="DH130" s="390"/>
      <c r="DI130" s="390"/>
      <c r="DJ130" s="390"/>
      <c r="DK130" s="390"/>
      <c r="DL130" s="390"/>
      <c r="DM130" s="390"/>
      <c r="DN130" s="390"/>
      <c r="DO130" s="390"/>
      <c r="DP130" s="390"/>
      <c r="DQ130" s="390"/>
      <c r="DR130" s="390"/>
      <c r="DS130" s="390"/>
      <c r="DT130" s="390"/>
      <c r="DU130" s="390"/>
      <c r="DV130" s="390"/>
      <c r="DW130" s="390"/>
      <c r="DX130" s="390"/>
      <c r="DY130" s="390"/>
      <c r="DZ130" s="390"/>
      <c r="EA130" s="390"/>
      <c r="EB130" s="390"/>
      <c r="EC130" s="390"/>
      <c r="ED130" s="390"/>
      <c r="EE130" s="390"/>
      <c r="EF130" s="390"/>
      <c r="EG130" s="390"/>
      <c r="EH130" s="390"/>
      <c r="EI130" s="390"/>
      <c r="EJ130" s="390"/>
      <c r="EK130" s="390"/>
      <c r="EL130" s="390"/>
      <c r="EM130" s="390"/>
      <c r="EN130" s="390"/>
      <c r="EO130" s="390"/>
      <c r="EP130" s="390"/>
      <c r="EQ130" s="390"/>
      <c r="ER130" s="390"/>
      <c r="ES130" s="390"/>
      <c r="ET130" s="390"/>
      <c r="EU130" s="390"/>
      <c r="EV130" s="390"/>
      <c r="EW130" s="390"/>
      <c r="EX130" s="390"/>
      <c r="EY130" s="390"/>
      <c r="EZ130" s="390"/>
      <c r="FA130" s="390"/>
      <c r="FB130" s="390"/>
      <c r="FC130" s="390"/>
      <c r="FD130" s="390"/>
      <c r="FE130" s="390"/>
      <c r="FF130" s="390"/>
      <c r="FG130" s="390"/>
      <c r="FH130" s="390"/>
      <c r="FI130" s="390"/>
      <c r="FJ130" s="390"/>
      <c r="FK130" s="390"/>
      <c r="FL130" s="390"/>
      <c r="FM130" s="390"/>
      <c r="FN130" s="390"/>
      <c r="FO130" s="390"/>
      <c r="FP130" s="390"/>
      <c r="FQ130" s="390"/>
      <c r="FR130" s="390"/>
      <c r="FS130" s="390"/>
      <c r="FT130" s="390"/>
      <c r="FU130" s="390"/>
      <c r="FV130" s="390"/>
      <c r="FW130" s="390"/>
      <c r="FX130" s="390"/>
      <c r="FY130" s="390"/>
      <c r="FZ130" s="390"/>
      <c r="GA130" s="390"/>
      <c r="GB130" s="390"/>
      <c r="GC130" s="390"/>
      <c r="GD130" s="390"/>
      <c r="GE130" s="390"/>
      <c r="GF130" s="390"/>
      <c r="GG130" s="390"/>
      <c r="GH130" s="390"/>
      <c r="GI130" s="390"/>
      <c r="GJ130" s="390"/>
      <c r="GK130" s="390"/>
      <c r="GL130" s="390"/>
      <c r="GM130" s="390"/>
      <c r="GN130" s="390"/>
      <c r="GO130" s="390"/>
      <c r="GP130" s="390"/>
      <c r="GQ130" s="390"/>
      <c r="GR130" s="390"/>
      <c r="GS130" s="390"/>
      <c r="GT130" s="390"/>
      <c r="GU130" s="390"/>
      <c r="GV130" s="390"/>
      <c r="GW130" s="390"/>
      <c r="GX130" s="390"/>
      <c r="GY130" s="390"/>
      <c r="GZ130" s="390"/>
      <c r="HA130" s="390"/>
      <c r="HB130" s="390"/>
      <c r="HC130" s="390"/>
      <c r="HD130" s="390"/>
      <c r="HE130" s="390"/>
      <c r="HF130" s="390"/>
      <c r="HG130" s="390"/>
      <c r="HH130" s="390"/>
      <c r="HI130" s="390"/>
      <c r="HJ130" s="390"/>
      <c r="HK130" s="390"/>
      <c r="HL130" s="390"/>
      <c r="HM130" s="390"/>
      <c r="HN130" s="390"/>
      <c r="HO130" s="390"/>
      <c r="HP130" s="390"/>
      <c r="HQ130" s="390"/>
      <c r="HR130" s="390"/>
      <c r="HS130" s="390"/>
      <c r="HT130" s="390"/>
      <c r="HU130" s="390"/>
      <c r="HV130" s="390"/>
      <c r="HW130" s="390"/>
      <c r="HX130" s="390"/>
      <c r="HY130" s="390"/>
      <c r="HZ130" s="390"/>
      <c r="IA130" s="390"/>
      <c r="IB130" s="390"/>
      <c r="IC130" s="390"/>
      <c r="ID130" s="390"/>
      <c r="IE130" s="390"/>
      <c r="IF130" s="390"/>
      <c r="IG130" s="390"/>
      <c r="IH130" s="390"/>
      <c r="II130" s="390"/>
      <c r="IJ130" s="390"/>
      <c r="IK130" s="390"/>
      <c r="IL130" s="390"/>
      <c r="IM130" s="390"/>
      <c r="IN130" s="390"/>
      <c r="IO130" s="390"/>
      <c r="IP130" s="390"/>
      <c r="IQ130" s="390"/>
      <c r="IR130" s="390"/>
      <c r="IS130" s="390"/>
      <c r="IT130" s="390"/>
      <c r="IU130" s="390"/>
    </row>
    <row r="131" s="316" customFormat="true" ht="18.75" hidden="false" customHeight="false" outlineLevel="0" collapsed="false">
      <c r="A131" s="410" t="s">
        <v>415</v>
      </c>
      <c r="B131" s="166" t="s">
        <v>332</v>
      </c>
      <c r="C131" s="166" t="s">
        <v>414</v>
      </c>
      <c r="D131" s="310" t="s">
        <v>408</v>
      </c>
      <c r="E131" s="377" t="s">
        <v>416</v>
      </c>
      <c r="F131" s="166"/>
      <c r="G131" s="337" t="n">
        <f aca="false">SUM(G132:G133)</f>
        <v>69019</v>
      </c>
      <c r="H131" s="337" t="n">
        <f aca="false">SUM(H132:H133)</f>
        <v>69019</v>
      </c>
      <c r="I131" s="576"/>
    </row>
    <row r="132" s="316" customFormat="true" ht="39.75" hidden="false" customHeight="true" outlineLevel="0" collapsed="false">
      <c r="A132" s="280" t="s">
        <v>340</v>
      </c>
      <c r="B132" s="281" t="s">
        <v>332</v>
      </c>
      <c r="C132" s="281" t="s">
        <v>414</v>
      </c>
      <c r="D132" s="313" t="s">
        <v>408</v>
      </c>
      <c r="E132" s="403" t="s">
        <v>416</v>
      </c>
      <c r="F132" s="281" t="s">
        <v>341</v>
      </c>
      <c r="G132" s="341" t="n">
        <v>64058</v>
      </c>
      <c r="H132" s="341" t="n">
        <v>64058</v>
      </c>
      <c r="I132" s="576"/>
    </row>
    <row r="133" s="316" customFormat="true" ht="21.75" hidden="false" customHeight="true" outlineLevel="0" collapsed="false">
      <c r="A133" s="290" t="s">
        <v>348</v>
      </c>
      <c r="B133" s="281" t="s">
        <v>332</v>
      </c>
      <c r="C133" s="281" t="s">
        <v>414</v>
      </c>
      <c r="D133" s="313" t="s">
        <v>408</v>
      </c>
      <c r="E133" s="403" t="s">
        <v>416</v>
      </c>
      <c r="F133" s="281" t="s">
        <v>349</v>
      </c>
      <c r="G133" s="341" t="n">
        <v>4961</v>
      </c>
      <c r="H133" s="341" t="n">
        <v>4961</v>
      </c>
      <c r="I133" s="576"/>
    </row>
    <row r="134" s="272" customFormat="true" ht="19.5" hidden="true" customHeight="false" outlineLevel="0" collapsed="false">
      <c r="A134" s="264" t="s">
        <v>373</v>
      </c>
      <c r="B134" s="265" t="s">
        <v>330</v>
      </c>
      <c r="C134" s="266" t="s">
        <v>370</v>
      </c>
      <c r="D134" s="308" t="s">
        <v>374</v>
      </c>
      <c r="E134" s="309" t="s">
        <v>358</v>
      </c>
      <c r="F134" s="269"/>
      <c r="G134" s="569" t="n">
        <f aca="false">+G135</f>
        <v>0</v>
      </c>
      <c r="H134" s="569" t="n">
        <f aca="false">+H135</f>
        <v>0</v>
      </c>
      <c r="I134" s="570"/>
      <c r="J134" s="271"/>
      <c r="K134" s="271"/>
      <c r="L134" s="271"/>
      <c r="M134" s="271"/>
      <c r="N134" s="271"/>
      <c r="O134" s="271"/>
      <c r="P134" s="271"/>
      <c r="Q134" s="271"/>
      <c r="R134" s="271"/>
      <c r="S134" s="271"/>
      <c r="T134" s="271"/>
      <c r="U134" s="271"/>
      <c r="V134" s="271"/>
      <c r="W134" s="271"/>
      <c r="X134" s="271"/>
      <c r="Y134" s="271"/>
      <c r="Z134" s="271"/>
      <c r="AA134" s="271"/>
      <c r="AB134" s="271"/>
      <c r="AC134" s="271"/>
      <c r="AD134" s="271"/>
      <c r="AE134" s="271"/>
      <c r="AF134" s="271"/>
      <c r="AG134" s="271"/>
      <c r="AH134" s="271"/>
      <c r="AI134" s="271"/>
      <c r="AJ134" s="271"/>
      <c r="AK134" s="271"/>
      <c r="AL134" s="271"/>
    </row>
    <row r="135" s="272" customFormat="true" ht="19.5" hidden="true" customHeight="false" outlineLevel="0" collapsed="false">
      <c r="A135" s="273" t="s">
        <v>375</v>
      </c>
      <c r="B135" s="274" t="s">
        <v>330</v>
      </c>
      <c r="C135" s="275" t="s">
        <v>370</v>
      </c>
      <c r="D135" s="310" t="s">
        <v>374</v>
      </c>
      <c r="E135" s="311" t="s">
        <v>529</v>
      </c>
      <c r="F135" s="278"/>
      <c r="G135" s="572" t="n">
        <f aca="false">+G136</f>
        <v>0</v>
      </c>
      <c r="H135" s="572" t="n">
        <f aca="false">+H136</f>
        <v>0</v>
      </c>
      <c r="I135" s="570"/>
      <c r="J135" s="271"/>
      <c r="K135" s="271"/>
      <c r="L135" s="271"/>
      <c r="M135" s="271"/>
      <c r="N135" s="271"/>
      <c r="O135" s="271"/>
      <c r="P135" s="271"/>
      <c r="Q135" s="271"/>
      <c r="R135" s="271"/>
      <c r="S135" s="271"/>
      <c r="T135" s="271"/>
      <c r="U135" s="271"/>
      <c r="V135" s="271"/>
      <c r="W135" s="271"/>
      <c r="X135" s="271"/>
      <c r="Y135" s="271"/>
      <c r="Z135" s="271"/>
      <c r="AA135" s="271"/>
      <c r="AB135" s="271"/>
      <c r="AC135" s="271"/>
      <c r="AD135" s="271"/>
      <c r="AE135" s="271"/>
      <c r="AF135" s="271"/>
      <c r="AG135" s="271"/>
      <c r="AH135" s="271"/>
      <c r="AI135" s="271"/>
      <c r="AJ135" s="271"/>
      <c r="AK135" s="271"/>
      <c r="AL135" s="271"/>
    </row>
    <row r="136" s="232" customFormat="true" ht="18.75" hidden="true" customHeight="false" outlineLevel="0" collapsed="false">
      <c r="A136" s="312" t="s">
        <v>348</v>
      </c>
      <c r="B136" s="281" t="s">
        <v>330</v>
      </c>
      <c r="C136" s="281" t="s">
        <v>370</v>
      </c>
      <c r="D136" s="313" t="s">
        <v>374</v>
      </c>
      <c r="E136" s="314" t="s">
        <v>529</v>
      </c>
      <c r="F136" s="281" t="s">
        <v>349</v>
      </c>
      <c r="G136" s="574"/>
      <c r="H136" s="574"/>
      <c r="I136" s="561"/>
    </row>
    <row r="137" s="272" customFormat="true" ht="19.5" hidden="false" customHeight="false" outlineLevel="0" collapsed="false">
      <c r="A137" s="384" t="s">
        <v>371</v>
      </c>
      <c r="B137" s="318" t="s">
        <v>343</v>
      </c>
      <c r="C137" s="318" t="s">
        <v>439</v>
      </c>
      <c r="D137" s="434" t="s">
        <v>372</v>
      </c>
      <c r="E137" s="435" t="s">
        <v>335</v>
      </c>
      <c r="F137" s="436"/>
      <c r="G137" s="437" t="n">
        <f aca="false">G138</f>
        <v>12563.12</v>
      </c>
      <c r="H137" s="437" t="n">
        <f aca="false">H138</f>
        <v>12563.12</v>
      </c>
      <c r="I137" s="570"/>
      <c r="J137" s="271"/>
      <c r="K137" s="271"/>
      <c r="L137" s="271"/>
      <c r="M137" s="271"/>
      <c r="N137" s="271"/>
      <c r="O137" s="271"/>
      <c r="P137" s="271"/>
      <c r="Q137" s="271"/>
      <c r="R137" s="271"/>
      <c r="S137" s="271"/>
      <c r="T137" s="271"/>
      <c r="U137" s="271"/>
      <c r="V137" s="271"/>
      <c r="W137" s="271"/>
      <c r="X137" s="271"/>
      <c r="Y137" s="271"/>
      <c r="Z137" s="271"/>
      <c r="AA137" s="271"/>
      <c r="AB137" s="271"/>
      <c r="AC137" s="271"/>
      <c r="AD137" s="271"/>
      <c r="AE137" s="271"/>
      <c r="AF137" s="271"/>
      <c r="AG137" s="271"/>
      <c r="AH137" s="271"/>
      <c r="AI137" s="271"/>
      <c r="AJ137" s="271"/>
      <c r="AK137" s="271"/>
      <c r="AL137" s="271"/>
    </row>
    <row r="138" s="271" customFormat="true" ht="19.5" hidden="false" customHeight="false" outlineLevel="0" collapsed="false">
      <c r="A138" s="385" t="s">
        <v>407</v>
      </c>
      <c r="B138" s="438" t="s">
        <v>343</v>
      </c>
      <c r="C138" s="438" t="s">
        <v>439</v>
      </c>
      <c r="D138" s="439" t="s">
        <v>408</v>
      </c>
      <c r="E138" s="440" t="s">
        <v>335</v>
      </c>
      <c r="F138" s="441"/>
      <c r="G138" s="442" t="n">
        <f aca="false">G139+G141</f>
        <v>12563.12</v>
      </c>
      <c r="H138" s="442" t="n">
        <f aca="false">H139+H141</f>
        <v>12563.12</v>
      </c>
      <c r="I138" s="580"/>
      <c r="J138" s="348"/>
      <c r="K138" s="348"/>
      <c r="L138" s="348"/>
      <c r="M138" s="348"/>
      <c r="N138" s="348"/>
      <c r="O138" s="348"/>
      <c r="P138" s="348"/>
      <c r="Q138" s="348"/>
      <c r="R138" s="348"/>
      <c r="S138" s="348"/>
      <c r="T138" s="348"/>
      <c r="U138" s="348"/>
      <c r="V138" s="348"/>
      <c r="W138" s="348"/>
      <c r="X138" s="348"/>
      <c r="Y138" s="348"/>
      <c r="Z138" s="348"/>
      <c r="AA138" s="348"/>
      <c r="AB138" s="348"/>
      <c r="AC138" s="348"/>
      <c r="AD138" s="348"/>
      <c r="AE138" s="348"/>
      <c r="AF138" s="348"/>
      <c r="AG138" s="348"/>
      <c r="AH138" s="348"/>
      <c r="AI138" s="348"/>
      <c r="AJ138" s="348"/>
      <c r="AK138" s="348"/>
      <c r="AL138" s="348"/>
      <c r="AM138" s="348"/>
      <c r="AN138" s="348"/>
      <c r="AO138" s="348"/>
      <c r="AP138" s="348"/>
      <c r="AQ138" s="348"/>
      <c r="AR138" s="348"/>
      <c r="AS138" s="348"/>
      <c r="AT138" s="348"/>
      <c r="AU138" s="348"/>
      <c r="AV138" s="348"/>
      <c r="AW138" s="348"/>
      <c r="AX138" s="348"/>
      <c r="AY138" s="348"/>
      <c r="AZ138" s="348"/>
      <c r="BA138" s="348"/>
      <c r="BB138" s="348"/>
      <c r="BC138" s="348"/>
      <c r="BD138" s="348"/>
      <c r="BE138" s="348"/>
      <c r="BF138" s="348"/>
      <c r="BG138" s="348"/>
      <c r="BH138" s="348"/>
      <c r="BI138" s="348"/>
      <c r="BJ138" s="348"/>
      <c r="BK138" s="348"/>
      <c r="BL138" s="348"/>
      <c r="BM138" s="348"/>
      <c r="BN138" s="348"/>
      <c r="BO138" s="348"/>
      <c r="BP138" s="348"/>
      <c r="BQ138" s="348"/>
      <c r="BR138" s="348"/>
      <c r="BS138" s="348"/>
      <c r="BT138" s="348"/>
      <c r="BU138" s="348"/>
      <c r="BV138" s="348"/>
      <c r="BW138" s="348"/>
      <c r="BX138" s="348"/>
      <c r="BY138" s="348"/>
      <c r="BZ138" s="348"/>
      <c r="CA138" s="348"/>
      <c r="CB138" s="348"/>
      <c r="CC138" s="348"/>
      <c r="CD138" s="348"/>
      <c r="CE138" s="348"/>
      <c r="CF138" s="348"/>
      <c r="CG138" s="348"/>
      <c r="CH138" s="348"/>
      <c r="CI138" s="348"/>
      <c r="CJ138" s="348"/>
      <c r="CK138" s="348"/>
      <c r="CL138" s="348"/>
      <c r="CM138" s="348"/>
      <c r="CN138" s="348"/>
      <c r="CO138" s="348"/>
      <c r="CP138" s="348"/>
      <c r="CQ138" s="348"/>
      <c r="CR138" s="348"/>
      <c r="CS138" s="348"/>
      <c r="CT138" s="348"/>
      <c r="CU138" s="348"/>
      <c r="CV138" s="348"/>
      <c r="CW138" s="348"/>
      <c r="CX138" s="348"/>
      <c r="CY138" s="348"/>
      <c r="CZ138" s="348"/>
      <c r="DA138" s="348"/>
      <c r="DB138" s="348"/>
      <c r="DC138" s="348"/>
      <c r="DD138" s="348"/>
      <c r="DE138" s="348"/>
      <c r="DF138" s="348"/>
      <c r="DG138" s="348"/>
      <c r="DH138" s="348"/>
      <c r="DI138" s="348"/>
      <c r="DJ138" s="348"/>
      <c r="DK138" s="348"/>
      <c r="DL138" s="348"/>
      <c r="DM138" s="348"/>
      <c r="DN138" s="348"/>
      <c r="DO138" s="348"/>
      <c r="DP138" s="348"/>
      <c r="DQ138" s="348"/>
      <c r="DR138" s="348"/>
      <c r="DS138" s="348"/>
      <c r="DT138" s="348"/>
      <c r="DU138" s="348"/>
      <c r="DV138" s="348"/>
      <c r="DW138" s="348"/>
      <c r="DX138" s="348"/>
      <c r="DY138" s="348"/>
      <c r="DZ138" s="348"/>
      <c r="EA138" s="348"/>
      <c r="EB138" s="348"/>
      <c r="EC138" s="348"/>
      <c r="ED138" s="348"/>
      <c r="EE138" s="348"/>
      <c r="EF138" s="348"/>
      <c r="EG138" s="348"/>
      <c r="EH138" s="348"/>
      <c r="EI138" s="348"/>
      <c r="EJ138" s="348"/>
      <c r="EK138" s="348"/>
      <c r="EL138" s="348"/>
      <c r="EM138" s="348"/>
      <c r="EN138" s="348"/>
      <c r="EO138" s="348"/>
      <c r="EP138" s="348"/>
      <c r="EQ138" s="348"/>
      <c r="ER138" s="348"/>
      <c r="ES138" s="348"/>
      <c r="ET138" s="348"/>
      <c r="EU138" s="348"/>
      <c r="EV138" s="348"/>
      <c r="EW138" s="348"/>
      <c r="EX138" s="348"/>
      <c r="EY138" s="348"/>
      <c r="EZ138" s="348"/>
      <c r="FA138" s="348"/>
      <c r="FB138" s="348"/>
      <c r="FC138" s="348"/>
      <c r="FD138" s="348"/>
      <c r="FE138" s="348"/>
      <c r="FF138" s="348"/>
      <c r="FG138" s="348"/>
      <c r="FH138" s="348"/>
      <c r="FI138" s="348"/>
      <c r="FJ138" s="348"/>
      <c r="FK138" s="348"/>
      <c r="FL138" s="348"/>
      <c r="FM138" s="348"/>
      <c r="FN138" s="348"/>
      <c r="FO138" s="348"/>
      <c r="FP138" s="348"/>
      <c r="FQ138" s="348"/>
      <c r="FR138" s="348"/>
      <c r="FS138" s="348"/>
      <c r="FT138" s="348"/>
      <c r="FU138" s="348"/>
      <c r="FV138" s="348"/>
      <c r="FW138" s="348"/>
      <c r="FX138" s="348"/>
      <c r="FY138" s="348"/>
      <c r="FZ138" s="348"/>
      <c r="GA138" s="348"/>
      <c r="GB138" s="348"/>
      <c r="GC138" s="348"/>
      <c r="GD138" s="348"/>
      <c r="GE138" s="348"/>
      <c r="GF138" s="348"/>
      <c r="GG138" s="348"/>
      <c r="GH138" s="348"/>
      <c r="GI138" s="348"/>
      <c r="GJ138" s="348"/>
      <c r="GK138" s="348"/>
      <c r="GL138" s="348"/>
      <c r="GM138" s="348"/>
      <c r="GN138" s="348"/>
      <c r="GO138" s="348"/>
      <c r="GP138" s="348"/>
      <c r="GQ138" s="348"/>
      <c r="GR138" s="348"/>
      <c r="GS138" s="348"/>
      <c r="GT138" s="348"/>
      <c r="GU138" s="348"/>
      <c r="GV138" s="348"/>
      <c r="GW138" s="348"/>
      <c r="GX138" s="348"/>
      <c r="GY138" s="348"/>
      <c r="GZ138" s="348"/>
      <c r="HA138" s="348"/>
      <c r="HB138" s="348"/>
      <c r="HC138" s="348"/>
      <c r="HD138" s="348"/>
      <c r="HE138" s="348"/>
      <c r="HF138" s="348"/>
      <c r="HG138" s="348"/>
      <c r="HH138" s="348"/>
      <c r="HI138" s="348"/>
      <c r="HJ138" s="348"/>
      <c r="HK138" s="348"/>
      <c r="HL138" s="348"/>
      <c r="HM138" s="348"/>
      <c r="HN138" s="348"/>
      <c r="HO138" s="348"/>
      <c r="HP138" s="348"/>
      <c r="HQ138" s="348"/>
      <c r="HR138" s="348"/>
      <c r="HS138" s="348"/>
      <c r="HT138" s="348"/>
      <c r="HU138" s="348"/>
      <c r="HV138" s="348"/>
      <c r="HW138" s="348"/>
      <c r="HX138" s="348"/>
      <c r="HY138" s="348"/>
      <c r="HZ138" s="348"/>
      <c r="IA138" s="348"/>
      <c r="IB138" s="348"/>
      <c r="IC138" s="348"/>
      <c r="ID138" s="348"/>
      <c r="IE138" s="348"/>
      <c r="IF138" s="348"/>
      <c r="IG138" s="348"/>
      <c r="IH138" s="348"/>
      <c r="II138" s="348"/>
      <c r="IJ138" s="348"/>
      <c r="IK138" s="348"/>
      <c r="IL138" s="348"/>
      <c r="IM138" s="348"/>
      <c r="IN138" s="348"/>
    </row>
    <row r="139" s="271" customFormat="true" ht="131.25" hidden="false" customHeight="false" outlineLevel="0" collapsed="false">
      <c r="A139" s="443" t="s">
        <v>440</v>
      </c>
      <c r="B139" s="444" t="s">
        <v>343</v>
      </c>
      <c r="C139" s="445" t="s">
        <v>439</v>
      </c>
      <c r="D139" s="446" t="s">
        <v>408</v>
      </c>
      <c r="E139" s="447" t="s">
        <v>441</v>
      </c>
      <c r="F139" s="448"/>
      <c r="G139" s="449" t="n">
        <f aca="false">G140</f>
        <v>12563.12</v>
      </c>
      <c r="H139" s="449" t="n">
        <f aca="false">H140</f>
        <v>12563.12</v>
      </c>
      <c r="I139" s="580"/>
      <c r="J139" s="348"/>
      <c r="K139" s="348"/>
      <c r="L139" s="348"/>
      <c r="M139" s="348"/>
      <c r="N139" s="348"/>
      <c r="O139" s="348"/>
      <c r="P139" s="348"/>
      <c r="Q139" s="348"/>
      <c r="R139" s="348"/>
      <c r="S139" s="348"/>
      <c r="T139" s="348"/>
      <c r="U139" s="348"/>
      <c r="V139" s="348"/>
      <c r="W139" s="348"/>
      <c r="X139" s="348"/>
      <c r="Y139" s="348"/>
      <c r="Z139" s="348"/>
      <c r="AA139" s="348"/>
      <c r="AB139" s="348"/>
      <c r="AC139" s="348"/>
      <c r="AD139" s="348"/>
      <c r="AE139" s="348"/>
      <c r="AF139" s="348"/>
      <c r="AG139" s="348"/>
      <c r="AH139" s="348"/>
      <c r="AI139" s="348"/>
      <c r="AJ139" s="348"/>
      <c r="AK139" s="348"/>
      <c r="AL139" s="348"/>
      <c r="AM139" s="348"/>
      <c r="AN139" s="348"/>
      <c r="AO139" s="348"/>
      <c r="AP139" s="348"/>
      <c r="AQ139" s="348"/>
      <c r="AR139" s="348"/>
      <c r="AS139" s="348"/>
      <c r="AT139" s="348"/>
      <c r="AU139" s="348"/>
      <c r="AV139" s="348"/>
      <c r="AW139" s="348"/>
      <c r="AX139" s="348"/>
      <c r="AY139" s="348"/>
      <c r="AZ139" s="348"/>
      <c r="BA139" s="348"/>
      <c r="BB139" s="348"/>
      <c r="BC139" s="348"/>
      <c r="BD139" s="348"/>
      <c r="BE139" s="348"/>
      <c r="BF139" s="348"/>
      <c r="BG139" s="348"/>
      <c r="BH139" s="348"/>
      <c r="BI139" s="348"/>
      <c r="BJ139" s="348"/>
      <c r="BK139" s="348"/>
      <c r="BL139" s="348"/>
      <c r="BM139" s="348"/>
      <c r="BN139" s="348"/>
      <c r="BO139" s="348"/>
      <c r="BP139" s="348"/>
      <c r="BQ139" s="348"/>
      <c r="BR139" s="348"/>
      <c r="BS139" s="348"/>
      <c r="BT139" s="348"/>
      <c r="BU139" s="348"/>
      <c r="BV139" s="348"/>
      <c r="BW139" s="348"/>
      <c r="BX139" s="348"/>
      <c r="BY139" s="348"/>
      <c r="BZ139" s="348"/>
      <c r="CA139" s="348"/>
      <c r="CB139" s="348"/>
      <c r="CC139" s="348"/>
      <c r="CD139" s="348"/>
      <c r="CE139" s="348"/>
      <c r="CF139" s="348"/>
      <c r="CG139" s="348"/>
      <c r="CH139" s="348"/>
      <c r="CI139" s="348"/>
      <c r="CJ139" s="348"/>
      <c r="CK139" s="348"/>
      <c r="CL139" s="348"/>
      <c r="CM139" s="348"/>
      <c r="CN139" s="348"/>
      <c r="CO139" s="348"/>
      <c r="CP139" s="348"/>
      <c r="CQ139" s="348"/>
      <c r="CR139" s="348"/>
      <c r="CS139" s="348"/>
      <c r="CT139" s="348"/>
      <c r="CU139" s="348"/>
      <c r="CV139" s="348"/>
      <c r="CW139" s="348"/>
      <c r="CX139" s="348"/>
      <c r="CY139" s="348"/>
      <c r="CZ139" s="348"/>
      <c r="DA139" s="348"/>
      <c r="DB139" s="348"/>
      <c r="DC139" s="348"/>
      <c r="DD139" s="348"/>
      <c r="DE139" s="348"/>
      <c r="DF139" s="348"/>
      <c r="DG139" s="348"/>
      <c r="DH139" s="348"/>
      <c r="DI139" s="348"/>
      <c r="DJ139" s="348"/>
      <c r="DK139" s="348"/>
      <c r="DL139" s="348"/>
      <c r="DM139" s="348"/>
      <c r="DN139" s="348"/>
      <c r="DO139" s="348"/>
      <c r="DP139" s="348"/>
      <c r="DQ139" s="348"/>
      <c r="DR139" s="348"/>
      <c r="DS139" s="348"/>
      <c r="DT139" s="348"/>
      <c r="DU139" s="348"/>
      <c r="DV139" s="348"/>
      <c r="DW139" s="348"/>
      <c r="DX139" s="348"/>
      <c r="DY139" s="348"/>
      <c r="DZ139" s="348"/>
      <c r="EA139" s="348"/>
      <c r="EB139" s="348"/>
      <c r="EC139" s="348"/>
      <c r="ED139" s="348"/>
      <c r="EE139" s="348"/>
      <c r="EF139" s="348"/>
      <c r="EG139" s="348"/>
      <c r="EH139" s="348"/>
      <c r="EI139" s="348"/>
      <c r="EJ139" s="348"/>
      <c r="EK139" s="348"/>
      <c r="EL139" s="348"/>
      <c r="EM139" s="348"/>
      <c r="EN139" s="348"/>
      <c r="EO139" s="348"/>
      <c r="EP139" s="348"/>
      <c r="EQ139" s="348"/>
      <c r="ER139" s="348"/>
      <c r="ES139" s="348"/>
      <c r="ET139" s="348"/>
      <c r="EU139" s="348"/>
      <c r="EV139" s="348"/>
      <c r="EW139" s="348"/>
      <c r="EX139" s="348"/>
      <c r="EY139" s="348"/>
      <c r="EZ139" s="348"/>
      <c r="FA139" s="348"/>
      <c r="FB139" s="348"/>
      <c r="FC139" s="348"/>
      <c r="FD139" s="348"/>
      <c r="FE139" s="348"/>
      <c r="FF139" s="348"/>
      <c r="FG139" s="348"/>
      <c r="FH139" s="348"/>
      <c r="FI139" s="348"/>
      <c r="FJ139" s="348"/>
      <c r="FK139" s="348"/>
      <c r="FL139" s="348"/>
      <c r="FM139" s="348"/>
      <c r="FN139" s="348"/>
      <c r="FO139" s="348"/>
      <c r="FP139" s="348"/>
      <c r="FQ139" s="348"/>
      <c r="FR139" s="348"/>
      <c r="FS139" s="348"/>
      <c r="FT139" s="348"/>
      <c r="FU139" s="348"/>
      <c r="FV139" s="348"/>
      <c r="FW139" s="348"/>
      <c r="FX139" s="348"/>
      <c r="FY139" s="348"/>
      <c r="FZ139" s="348"/>
      <c r="GA139" s="348"/>
      <c r="GB139" s="348"/>
      <c r="GC139" s="348"/>
      <c r="GD139" s="348"/>
      <c r="GE139" s="348"/>
      <c r="GF139" s="348"/>
      <c r="GG139" s="348"/>
      <c r="GH139" s="348"/>
      <c r="GI139" s="348"/>
      <c r="GJ139" s="348"/>
      <c r="GK139" s="348"/>
      <c r="GL139" s="348"/>
      <c r="GM139" s="348"/>
      <c r="GN139" s="348"/>
      <c r="GO139" s="348"/>
      <c r="GP139" s="348"/>
      <c r="GQ139" s="348"/>
      <c r="GR139" s="348"/>
      <c r="GS139" s="348"/>
      <c r="GT139" s="348"/>
      <c r="GU139" s="348"/>
      <c r="GV139" s="348"/>
      <c r="GW139" s="348"/>
      <c r="GX139" s="348"/>
      <c r="GY139" s="348"/>
      <c r="GZ139" s="348"/>
      <c r="HA139" s="348"/>
      <c r="HB139" s="348"/>
      <c r="HC139" s="348"/>
      <c r="HD139" s="348"/>
      <c r="HE139" s="348"/>
      <c r="HF139" s="348"/>
      <c r="HG139" s="348"/>
      <c r="HH139" s="348"/>
      <c r="HI139" s="348"/>
      <c r="HJ139" s="348"/>
      <c r="HK139" s="348"/>
      <c r="HL139" s="348"/>
      <c r="HM139" s="348"/>
      <c r="HN139" s="348"/>
      <c r="HO139" s="348"/>
      <c r="HP139" s="348"/>
      <c r="HQ139" s="348"/>
      <c r="HR139" s="348"/>
      <c r="HS139" s="348"/>
      <c r="HT139" s="348"/>
      <c r="HU139" s="348"/>
      <c r="HV139" s="348"/>
      <c r="HW139" s="348"/>
      <c r="HX139" s="348"/>
      <c r="HY139" s="348"/>
      <c r="HZ139" s="348"/>
      <c r="IA139" s="348"/>
      <c r="IB139" s="348"/>
      <c r="IC139" s="348"/>
      <c r="ID139" s="348"/>
      <c r="IE139" s="348"/>
      <c r="IF139" s="348"/>
      <c r="IG139" s="348"/>
      <c r="IH139" s="348"/>
      <c r="II139" s="348"/>
      <c r="IJ139" s="348"/>
      <c r="IK139" s="348"/>
      <c r="IL139" s="348"/>
      <c r="IM139" s="348"/>
      <c r="IN139" s="348"/>
    </row>
    <row r="140" s="271" customFormat="true" ht="19.5" hidden="false" customHeight="false" outlineLevel="0" collapsed="false">
      <c r="A140" s="290" t="s">
        <v>348</v>
      </c>
      <c r="B140" s="450" t="s">
        <v>343</v>
      </c>
      <c r="C140" s="282" t="s">
        <v>439</v>
      </c>
      <c r="D140" s="451" t="s">
        <v>408</v>
      </c>
      <c r="E140" s="452" t="s">
        <v>441</v>
      </c>
      <c r="F140" s="365" t="s">
        <v>349</v>
      </c>
      <c r="G140" s="453" t="n">
        <v>12563.12</v>
      </c>
      <c r="H140" s="453" t="n">
        <v>12563.12</v>
      </c>
      <c r="I140" s="580"/>
      <c r="J140" s="348"/>
      <c r="K140" s="348"/>
      <c r="L140" s="348"/>
      <c r="M140" s="348"/>
      <c r="N140" s="348"/>
      <c r="O140" s="348"/>
      <c r="P140" s="348"/>
      <c r="Q140" s="348"/>
      <c r="R140" s="348"/>
      <c r="S140" s="348"/>
      <c r="T140" s="348"/>
      <c r="U140" s="348"/>
      <c r="V140" s="348"/>
      <c r="W140" s="348"/>
      <c r="X140" s="348"/>
      <c r="Y140" s="348"/>
      <c r="Z140" s="348"/>
      <c r="AA140" s="348"/>
      <c r="AB140" s="348"/>
      <c r="AC140" s="348"/>
      <c r="AD140" s="348"/>
      <c r="AE140" s="348"/>
      <c r="AF140" s="348"/>
      <c r="AG140" s="348"/>
      <c r="AH140" s="348"/>
      <c r="AI140" s="348"/>
      <c r="AJ140" s="348"/>
      <c r="AK140" s="348"/>
      <c r="AL140" s="348"/>
      <c r="AM140" s="348"/>
      <c r="AN140" s="348"/>
      <c r="AO140" s="348"/>
      <c r="AP140" s="348"/>
      <c r="AQ140" s="348"/>
      <c r="AR140" s="348"/>
      <c r="AS140" s="348"/>
      <c r="AT140" s="348"/>
      <c r="AU140" s="348"/>
      <c r="AV140" s="348"/>
      <c r="AW140" s="348"/>
      <c r="AX140" s="348"/>
      <c r="AY140" s="348"/>
      <c r="AZ140" s="348"/>
      <c r="BA140" s="348"/>
      <c r="BB140" s="348"/>
      <c r="BC140" s="348"/>
      <c r="BD140" s="348"/>
      <c r="BE140" s="348"/>
      <c r="BF140" s="348"/>
      <c r="BG140" s="348"/>
      <c r="BH140" s="348"/>
      <c r="BI140" s="348"/>
      <c r="BJ140" s="348"/>
      <c r="BK140" s="348"/>
      <c r="BL140" s="348"/>
      <c r="BM140" s="348"/>
      <c r="BN140" s="348"/>
      <c r="BO140" s="348"/>
      <c r="BP140" s="348"/>
      <c r="BQ140" s="348"/>
      <c r="BR140" s="348"/>
      <c r="BS140" s="348"/>
      <c r="BT140" s="348"/>
      <c r="BU140" s="348"/>
      <c r="BV140" s="348"/>
      <c r="BW140" s="348"/>
      <c r="BX140" s="348"/>
      <c r="BY140" s="348"/>
      <c r="BZ140" s="348"/>
      <c r="CA140" s="348"/>
      <c r="CB140" s="348"/>
      <c r="CC140" s="348"/>
      <c r="CD140" s="348"/>
      <c r="CE140" s="348"/>
      <c r="CF140" s="348"/>
      <c r="CG140" s="348"/>
      <c r="CH140" s="348"/>
      <c r="CI140" s="348"/>
      <c r="CJ140" s="348"/>
      <c r="CK140" s="348"/>
      <c r="CL140" s="348"/>
      <c r="CM140" s="348"/>
      <c r="CN140" s="348"/>
      <c r="CO140" s="348"/>
      <c r="CP140" s="348"/>
      <c r="CQ140" s="348"/>
      <c r="CR140" s="348"/>
      <c r="CS140" s="348"/>
      <c r="CT140" s="348"/>
      <c r="CU140" s="348"/>
      <c r="CV140" s="348"/>
      <c r="CW140" s="348"/>
      <c r="CX140" s="348"/>
      <c r="CY140" s="348"/>
      <c r="CZ140" s="348"/>
      <c r="DA140" s="348"/>
      <c r="DB140" s="348"/>
      <c r="DC140" s="348"/>
      <c r="DD140" s="348"/>
      <c r="DE140" s="348"/>
      <c r="DF140" s="348"/>
      <c r="DG140" s="348"/>
      <c r="DH140" s="348"/>
      <c r="DI140" s="348"/>
      <c r="DJ140" s="348"/>
      <c r="DK140" s="348"/>
      <c r="DL140" s="348"/>
      <c r="DM140" s="348"/>
      <c r="DN140" s="348"/>
      <c r="DO140" s="348"/>
      <c r="DP140" s="348"/>
      <c r="DQ140" s="348"/>
      <c r="DR140" s="348"/>
      <c r="DS140" s="348"/>
      <c r="DT140" s="348"/>
      <c r="DU140" s="348"/>
      <c r="DV140" s="348"/>
      <c r="DW140" s="348"/>
      <c r="DX140" s="348"/>
      <c r="DY140" s="348"/>
      <c r="DZ140" s="348"/>
      <c r="EA140" s="348"/>
      <c r="EB140" s="348"/>
      <c r="EC140" s="348"/>
      <c r="ED140" s="348"/>
      <c r="EE140" s="348"/>
      <c r="EF140" s="348"/>
      <c r="EG140" s="348"/>
      <c r="EH140" s="348"/>
      <c r="EI140" s="348"/>
      <c r="EJ140" s="348"/>
      <c r="EK140" s="348"/>
      <c r="EL140" s="348"/>
      <c r="EM140" s="348"/>
      <c r="EN140" s="348"/>
      <c r="EO140" s="348"/>
      <c r="EP140" s="348"/>
      <c r="EQ140" s="348"/>
      <c r="ER140" s="348"/>
      <c r="ES140" s="348"/>
      <c r="ET140" s="348"/>
      <c r="EU140" s="348"/>
      <c r="EV140" s="348"/>
      <c r="EW140" s="348"/>
      <c r="EX140" s="348"/>
      <c r="EY140" s="348"/>
      <c r="EZ140" s="348"/>
      <c r="FA140" s="348"/>
      <c r="FB140" s="348"/>
      <c r="FC140" s="348"/>
      <c r="FD140" s="348"/>
      <c r="FE140" s="348"/>
      <c r="FF140" s="348"/>
      <c r="FG140" s="348"/>
      <c r="FH140" s="348"/>
      <c r="FI140" s="348"/>
      <c r="FJ140" s="348"/>
      <c r="FK140" s="348"/>
      <c r="FL140" s="348"/>
      <c r="FM140" s="348"/>
      <c r="FN140" s="348"/>
      <c r="FO140" s="348"/>
      <c r="FP140" s="348"/>
      <c r="FQ140" s="348"/>
      <c r="FR140" s="348"/>
      <c r="FS140" s="348"/>
      <c r="FT140" s="348"/>
      <c r="FU140" s="348"/>
      <c r="FV140" s="348"/>
      <c r="FW140" s="348"/>
      <c r="FX140" s="348"/>
      <c r="FY140" s="348"/>
      <c r="FZ140" s="348"/>
      <c r="GA140" s="348"/>
      <c r="GB140" s="348"/>
      <c r="GC140" s="348"/>
      <c r="GD140" s="348"/>
      <c r="GE140" s="348"/>
      <c r="GF140" s="348"/>
      <c r="GG140" s="348"/>
      <c r="GH140" s="348"/>
      <c r="GI140" s="348"/>
      <c r="GJ140" s="348"/>
      <c r="GK140" s="348"/>
      <c r="GL140" s="348"/>
      <c r="GM140" s="348"/>
      <c r="GN140" s="348"/>
      <c r="GO140" s="348"/>
      <c r="GP140" s="348"/>
      <c r="GQ140" s="348"/>
      <c r="GR140" s="348"/>
      <c r="GS140" s="348"/>
      <c r="GT140" s="348"/>
      <c r="GU140" s="348"/>
      <c r="GV140" s="348"/>
      <c r="GW140" s="348"/>
      <c r="GX140" s="348"/>
      <c r="GY140" s="348"/>
      <c r="GZ140" s="348"/>
      <c r="HA140" s="348"/>
      <c r="HB140" s="348"/>
      <c r="HC140" s="348"/>
      <c r="HD140" s="348"/>
      <c r="HE140" s="348"/>
      <c r="HF140" s="348"/>
      <c r="HG140" s="348"/>
      <c r="HH140" s="348"/>
      <c r="HI140" s="348"/>
      <c r="HJ140" s="348"/>
      <c r="HK140" s="348"/>
      <c r="HL140" s="348"/>
      <c r="HM140" s="348"/>
      <c r="HN140" s="348"/>
      <c r="HO140" s="348"/>
      <c r="HP140" s="348"/>
      <c r="HQ140" s="348"/>
      <c r="HR140" s="348"/>
      <c r="HS140" s="348"/>
      <c r="HT140" s="348"/>
      <c r="HU140" s="348"/>
      <c r="HV140" s="348"/>
      <c r="HW140" s="348"/>
      <c r="HX140" s="348"/>
      <c r="HY140" s="348"/>
      <c r="HZ140" s="348"/>
      <c r="IA140" s="348"/>
      <c r="IB140" s="348"/>
      <c r="IC140" s="348"/>
      <c r="ID140" s="348"/>
      <c r="IE140" s="348"/>
      <c r="IF140" s="348"/>
      <c r="IG140" s="348"/>
      <c r="IH140" s="348"/>
      <c r="II140" s="348"/>
      <c r="IJ140" s="348"/>
      <c r="IK140" s="348"/>
      <c r="IL140" s="348"/>
      <c r="IM140" s="348"/>
      <c r="IN140" s="348"/>
    </row>
    <row r="184" s="233" customFormat="true" ht="18.75" hidden="false" customHeight="false" outlineLevel="0" collapsed="false">
      <c r="A184" s="202"/>
      <c r="B184" s="548"/>
      <c r="C184" s="549"/>
      <c r="D184" s="550"/>
      <c r="E184" s="551"/>
      <c r="F184" s="548"/>
      <c r="G184" s="548"/>
      <c r="H184" s="552"/>
      <c r="I184" s="561"/>
      <c r="J184" s="232"/>
      <c r="K184" s="232"/>
      <c r="L184" s="232"/>
      <c r="M184" s="232"/>
      <c r="N184" s="232"/>
      <c r="O184" s="232"/>
      <c r="P184" s="232"/>
      <c r="Q184" s="232"/>
      <c r="R184" s="232"/>
      <c r="S184" s="232"/>
      <c r="T184" s="232"/>
      <c r="U184" s="232"/>
      <c r="V184" s="232"/>
      <c r="W184" s="232"/>
      <c r="X184" s="232"/>
      <c r="Y184" s="232"/>
      <c r="Z184" s="232"/>
      <c r="AA184" s="232"/>
      <c r="AB184" s="232"/>
      <c r="AC184" s="232"/>
      <c r="AD184" s="232"/>
      <c r="AE184" s="232"/>
      <c r="AF184" s="232"/>
      <c r="AG184" s="232"/>
      <c r="AH184" s="232"/>
      <c r="AI184" s="232"/>
      <c r="AJ184" s="232"/>
      <c r="AK184" s="232"/>
      <c r="AL184" s="232"/>
    </row>
    <row r="185" s="233" customFormat="true" ht="18.75" hidden="false" customHeight="false" outlineLevel="0" collapsed="false">
      <c r="A185" s="202"/>
      <c r="B185" s="548"/>
      <c r="C185" s="549"/>
      <c r="D185" s="550"/>
      <c r="E185" s="551"/>
      <c r="F185" s="548"/>
      <c r="G185" s="548"/>
      <c r="H185" s="552"/>
      <c r="I185" s="561"/>
      <c r="J185" s="232"/>
      <c r="K185" s="232"/>
      <c r="L185" s="232"/>
      <c r="M185" s="232"/>
      <c r="N185" s="232"/>
      <c r="O185" s="232"/>
      <c r="P185" s="232"/>
      <c r="Q185" s="232"/>
      <c r="R185" s="232"/>
      <c r="S185" s="232"/>
      <c r="T185" s="232"/>
      <c r="U185" s="232"/>
      <c r="V185" s="232"/>
      <c r="W185" s="232"/>
      <c r="X185" s="232"/>
      <c r="Y185" s="232"/>
      <c r="Z185" s="232"/>
      <c r="AA185" s="232"/>
      <c r="AB185" s="232"/>
      <c r="AC185" s="232"/>
      <c r="AD185" s="232"/>
      <c r="AE185" s="232"/>
      <c r="AF185" s="232"/>
      <c r="AG185" s="232"/>
      <c r="AH185" s="232"/>
      <c r="AI185" s="232"/>
      <c r="AJ185" s="232"/>
      <c r="AK185" s="232"/>
      <c r="AL185" s="232"/>
    </row>
    <row r="186" s="233" customFormat="true" ht="18.75" hidden="false" customHeight="false" outlineLevel="0" collapsed="false">
      <c r="A186" s="202"/>
      <c r="B186" s="548"/>
      <c r="C186" s="549"/>
      <c r="D186" s="550"/>
      <c r="E186" s="551"/>
      <c r="F186" s="548"/>
      <c r="G186" s="548"/>
      <c r="H186" s="552"/>
      <c r="I186" s="561"/>
      <c r="J186" s="232"/>
      <c r="K186" s="232"/>
      <c r="L186" s="232"/>
      <c r="M186" s="232"/>
      <c r="N186" s="232"/>
      <c r="O186" s="232"/>
      <c r="P186" s="232"/>
      <c r="Q186" s="232"/>
      <c r="R186" s="232"/>
      <c r="S186" s="232"/>
      <c r="T186" s="232"/>
      <c r="U186" s="232"/>
      <c r="V186" s="232"/>
      <c r="W186" s="232"/>
      <c r="X186" s="232"/>
      <c r="Y186" s="232"/>
      <c r="Z186" s="232"/>
      <c r="AA186" s="232"/>
      <c r="AB186" s="232"/>
      <c r="AC186" s="232"/>
      <c r="AD186" s="232"/>
      <c r="AE186" s="232"/>
      <c r="AF186" s="232"/>
      <c r="AG186" s="232"/>
      <c r="AH186" s="232"/>
      <c r="AI186" s="232"/>
      <c r="AJ186" s="232"/>
      <c r="AK186" s="232"/>
      <c r="AL186" s="232"/>
    </row>
    <row r="187" s="233" customFormat="true" ht="18.75" hidden="false" customHeight="false" outlineLevel="0" collapsed="false">
      <c r="A187" s="202"/>
      <c r="B187" s="548"/>
      <c r="C187" s="549"/>
      <c r="D187" s="550"/>
      <c r="E187" s="551"/>
      <c r="F187" s="548"/>
      <c r="G187" s="548"/>
      <c r="H187" s="552"/>
      <c r="I187" s="561"/>
      <c r="J187" s="232"/>
      <c r="K187" s="232"/>
      <c r="L187" s="232"/>
      <c r="M187" s="232"/>
      <c r="N187" s="232"/>
      <c r="O187" s="232"/>
      <c r="P187" s="232"/>
      <c r="Q187" s="232"/>
      <c r="R187" s="232"/>
      <c r="S187" s="232"/>
      <c r="T187" s="232"/>
      <c r="U187" s="232"/>
      <c r="V187" s="232"/>
      <c r="W187" s="232"/>
      <c r="X187" s="232"/>
      <c r="Y187" s="232"/>
      <c r="Z187" s="232"/>
      <c r="AA187" s="232"/>
      <c r="AB187" s="232"/>
      <c r="AC187" s="232"/>
      <c r="AD187" s="232"/>
      <c r="AE187" s="232"/>
      <c r="AF187" s="232"/>
      <c r="AG187" s="232"/>
      <c r="AH187" s="232"/>
      <c r="AI187" s="232"/>
      <c r="AJ187" s="232"/>
      <c r="AK187" s="232"/>
      <c r="AL187" s="232"/>
    </row>
    <row r="188" s="233" customFormat="true" ht="18.75" hidden="false" customHeight="false" outlineLevel="0" collapsed="false">
      <c r="A188" s="202"/>
      <c r="B188" s="548"/>
      <c r="C188" s="549"/>
      <c r="D188" s="550"/>
      <c r="E188" s="551"/>
      <c r="F188" s="548"/>
      <c r="G188" s="548"/>
      <c r="H188" s="552"/>
      <c r="I188" s="561"/>
      <c r="J188" s="232"/>
      <c r="K188" s="232"/>
      <c r="L188" s="232"/>
      <c r="M188" s="232"/>
      <c r="N188" s="232"/>
      <c r="O188" s="232"/>
      <c r="P188" s="232"/>
      <c r="Q188" s="232"/>
      <c r="R188" s="232"/>
      <c r="S188" s="232"/>
      <c r="T188" s="232"/>
      <c r="U188" s="232"/>
      <c r="V188" s="232"/>
      <c r="W188" s="232"/>
      <c r="X188" s="232"/>
      <c r="Y188" s="232"/>
      <c r="Z188" s="232"/>
      <c r="AA188" s="232"/>
      <c r="AB188" s="232"/>
      <c r="AC188" s="232"/>
      <c r="AD188" s="232"/>
      <c r="AE188" s="232"/>
      <c r="AF188" s="232"/>
      <c r="AG188" s="232"/>
      <c r="AH188" s="232"/>
      <c r="AI188" s="232"/>
      <c r="AJ188" s="232"/>
      <c r="AK188" s="232"/>
      <c r="AL188" s="232"/>
    </row>
    <row r="189" s="233" customFormat="true" ht="18.75" hidden="false" customHeight="false" outlineLevel="0" collapsed="false">
      <c r="A189" s="202"/>
      <c r="B189" s="548"/>
      <c r="C189" s="549"/>
      <c r="D189" s="550"/>
      <c r="E189" s="551"/>
      <c r="F189" s="548"/>
      <c r="G189" s="548"/>
      <c r="H189" s="552"/>
      <c r="I189" s="561"/>
      <c r="J189" s="232"/>
      <c r="K189" s="232"/>
      <c r="L189" s="232"/>
      <c r="M189" s="232"/>
      <c r="N189" s="232"/>
      <c r="O189" s="232"/>
      <c r="P189" s="232"/>
      <c r="Q189" s="232"/>
      <c r="R189" s="232"/>
      <c r="S189" s="232"/>
      <c r="T189" s="232"/>
      <c r="U189" s="232"/>
      <c r="V189" s="232"/>
      <c r="W189" s="232"/>
      <c r="X189" s="232"/>
      <c r="Y189" s="232"/>
      <c r="Z189" s="232"/>
      <c r="AA189" s="232"/>
      <c r="AB189" s="232"/>
      <c r="AC189" s="232"/>
      <c r="AD189" s="232"/>
      <c r="AE189" s="232"/>
      <c r="AF189" s="232"/>
      <c r="AG189" s="232"/>
      <c r="AH189" s="232"/>
      <c r="AI189" s="232"/>
      <c r="AJ189" s="232"/>
      <c r="AK189" s="232"/>
      <c r="AL189" s="232"/>
    </row>
    <row r="190" s="233" customFormat="true" ht="18.75" hidden="false" customHeight="false" outlineLevel="0" collapsed="false">
      <c r="A190" s="202"/>
      <c r="B190" s="548"/>
      <c r="C190" s="549"/>
      <c r="D190" s="550"/>
      <c r="E190" s="551"/>
      <c r="F190" s="548"/>
      <c r="G190" s="548"/>
      <c r="H190" s="552"/>
      <c r="I190" s="561"/>
      <c r="J190" s="232"/>
      <c r="K190" s="232"/>
      <c r="L190" s="232"/>
      <c r="M190" s="232"/>
      <c r="N190" s="232"/>
      <c r="O190" s="232"/>
      <c r="P190" s="232"/>
      <c r="Q190" s="232"/>
      <c r="R190" s="232"/>
      <c r="S190" s="232"/>
      <c r="T190" s="232"/>
      <c r="U190" s="232"/>
      <c r="V190" s="232"/>
      <c r="W190" s="232"/>
      <c r="X190" s="232"/>
      <c r="Y190" s="232"/>
      <c r="Z190" s="232"/>
      <c r="AA190" s="232"/>
      <c r="AB190" s="232"/>
      <c r="AC190" s="232"/>
      <c r="AD190" s="232"/>
      <c r="AE190" s="232"/>
      <c r="AF190" s="232"/>
      <c r="AG190" s="232"/>
      <c r="AH190" s="232"/>
      <c r="AI190" s="232"/>
      <c r="AJ190" s="232"/>
      <c r="AK190" s="232"/>
      <c r="AL190" s="232"/>
    </row>
    <row r="191" s="233" customFormat="true" ht="18.75" hidden="false" customHeight="false" outlineLevel="0" collapsed="false">
      <c r="A191" s="202"/>
      <c r="B191" s="548"/>
      <c r="C191" s="549"/>
      <c r="D191" s="550"/>
      <c r="E191" s="551"/>
      <c r="F191" s="548"/>
      <c r="G191" s="548"/>
      <c r="H191" s="552"/>
      <c r="I191" s="561"/>
      <c r="J191" s="232"/>
      <c r="K191" s="232"/>
      <c r="L191" s="232"/>
      <c r="M191" s="232"/>
      <c r="N191" s="232"/>
      <c r="O191" s="232"/>
      <c r="P191" s="232"/>
      <c r="Q191" s="232"/>
      <c r="R191" s="232"/>
      <c r="S191" s="232"/>
      <c r="T191" s="232"/>
      <c r="U191" s="232"/>
      <c r="V191" s="232"/>
      <c r="W191" s="232"/>
      <c r="X191" s="232"/>
      <c r="Y191" s="232"/>
      <c r="Z191" s="232"/>
      <c r="AA191" s="232"/>
      <c r="AB191" s="232"/>
      <c r="AC191" s="232"/>
      <c r="AD191" s="232"/>
      <c r="AE191" s="232"/>
      <c r="AF191" s="232"/>
      <c r="AG191" s="232"/>
      <c r="AH191" s="232"/>
      <c r="AI191" s="232"/>
      <c r="AJ191" s="232"/>
      <c r="AK191" s="232"/>
      <c r="AL191" s="232"/>
    </row>
    <row r="192" s="233" customFormat="true" ht="18.75" hidden="false" customHeight="false" outlineLevel="0" collapsed="false">
      <c r="A192" s="202"/>
      <c r="B192" s="548"/>
      <c r="C192" s="549"/>
      <c r="D192" s="550"/>
      <c r="E192" s="551"/>
      <c r="F192" s="548"/>
      <c r="G192" s="548"/>
      <c r="H192" s="552"/>
      <c r="I192" s="561"/>
      <c r="J192" s="232"/>
      <c r="K192" s="232"/>
      <c r="L192" s="232"/>
      <c r="M192" s="232"/>
      <c r="N192" s="232"/>
      <c r="O192" s="232"/>
      <c r="P192" s="232"/>
      <c r="Q192" s="232"/>
      <c r="R192" s="232"/>
      <c r="S192" s="232"/>
      <c r="T192" s="232"/>
      <c r="U192" s="232"/>
      <c r="V192" s="232"/>
      <c r="W192" s="232"/>
      <c r="X192" s="232"/>
      <c r="Y192" s="232"/>
      <c r="Z192" s="232"/>
      <c r="AA192" s="232"/>
      <c r="AB192" s="232"/>
      <c r="AC192" s="232"/>
      <c r="AD192" s="232"/>
      <c r="AE192" s="232"/>
      <c r="AF192" s="232"/>
      <c r="AG192" s="232"/>
      <c r="AH192" s="232"/>
      <c r="AI192" s="232"/>
      <c r="AJ192" s="232"/>
      <c r="AK192" s="232"/>
      <c r="AL192" s="232"/>
    </row>
    <row r="193" s="233" customFormat="true" ht="18.75" hidden="false" customHeight="false" outlineLevel="0" collapsed="false">
      <c r="A193" s="202"/>
      <c r="B193" s="548"/>
      <c r="C193" s="549"/>
      <c r="D193" s="550"/>
      <c r="E193" s="551"/>
      <c r="F193" s="548"/>
      <c r="G193" s="548"/>
      <c r="H193" s="552"/>
      <c r="I193" s="561"/>
      <c r="J193" s="232"/>
      <c r="K193" s="232"/>
      <c r="L193" s="232"/>
      <c r="M193" s="232"/>
      <c r="N193" s="232"/>
      <c r="O193" s="232"/>
      <c r="P193" s="232"/>
      <c r="Q193" s="232"/>
      <c r="R193" s="232"/>
      <c r="S193" s="232"/>
      <c r="T193" s="232"/>
      <c r="U193" s="232"/>
      <c r="V193" s="232"/>
      <c r="W193" s="232"/>
      <c r="X193" s="232"/>
      <c r="Y193" s="232"/>
      <c r="Z193" s="232"/>
      <c r="AA193" s="232"/>
      <c r="AB193" s="232"/>
      <c r="AC193" s="232"/>
      <c r="AD193" s="232"/>
      <c r="AE193" s="232"/>
      <c r="AF193" s="232"/>
      <c r="AG193" s="232"/>
      <c r="AH193" s="232"/>
      <c r="AI193" s="232"/>
      <c r="AJ193" s="232"/>
      <c r="AK193" s="232"/>
      <c r="AL193" s="232"/>
    </row>
    <row r="194" s="233" customFormat="true" ht="18.75" hidden="false" customHeight="false" outlineLevel="0" collapsed="false">
      <c r="A194" s="202"/>
      <c r="B194" s="548"/>
      <c r="C194" s="549"/>
      <c r="D194" s="550"/>
      <c r="E194" s="551"/>
      <c r="F194" s="548"/>
      <c r="G194" s="548"/>
      <c r="H194" s="552"/>
      <c r="I194" s="561"/>
      <c r="J194" s="232"/>
      <c r="K194" s="232"/>
      <c r="L194" s="232"/>
      <c r="M194" s="232"/>
      <c r="N194" s="232"/>
      <c r="O194" s="232"/>
      <c r="P194" s="232"/>
      <c r="Q194" s="232"/>
      <c r="R194" s="232"/>
      <c r="S194" s="232"/>
      <c r="T194" s="232"/>
      <c r="U194" s="232"/>
      <c r="V194" s="232"/>
      <c r="W194" s="232"/>
      <c r="X194" s="232"/>
      <c r="Y194" s="232"/>
      <c r="Z194" s="232"/>
      <c r="AA194" s="232"/>
      <c r="AB194" s="232"/>
      <c r="AC194" s="232"/>
      <c r="AD194" s="232"/>
      <c r="AE194" s="232"/>
      <c r="AF194" s="232"/>
      <c r="AG194" s="232"/>
      <c r="AH194" s="232"/>
      <c r="AI194" s="232"/>
      <c r="AJ194" s="232"/>
      <c r="AK194" s="232"/>
      <c r="AL194" s="232"/>
    </row>
    <row r="195" s="233" customFormat="true" ht="18.75" hidden="false" customHeight="false" outlineLevel="0" collapsed="false">
      <c r="A195" s="202"/>
      <c r="B195" s="548"/>
      <c r="C195" s="549"/>
      <c r="D195" s="550"/>
      <c r="E195" s="551"/>
      <c r="F195" s="548"/>
      <c r="G195" s="548"/>
      <c r="H195" s="552"/>
      <c r="I195" s="561"/>
      <c r="J195" s="232"/>
      <c r="K195" s="232"/>
      <c r="L195" s="232"/>
      <c r="M195" s="232"/>
      <c r="N195" s="232"/>
      <c r="O195" s="232"/>
      <c r="P195" s="232"/>
      <c r="Q195" s="232"/>
      <c r="R195" s="232"/>
      <c r="S195" s="232"/>
      <c r="T195" s="232"/>
      <c r="U195" s="232"/>
      <c r="V195" s="232"/>
      <c r="W195" s="232"/>
      <c r="X195" s="232"/>
      <c r="Y195" s="232"/>
      <c r="Z195" s="232"/>
      <c r="AA195" s="232"/>
      <c r="AB195" s="232"/>
      <c r="AC195" s="232"/>
      <c r="AD195" s="232"/>
      <c r="AE195" s="232"/>
      <c r="AF195" s="232"/>
      <c r="AG195" s="232"/>
      <c r="AH195" s="232"/>
      <c r="AI195" s="232"/>
      <c r="AJ195" s="232"/>
      <c r="AK195" s="232"/>
      <c r="AL195" s="232"/>
    </row>
    <row r="196" s="233" customFormat="true" ht="18.75" hidden="false" customHeight="false" outlineLevel="0" collapsed="false">
      <c r="A196" s="202"/>
      <c r="B196" s="548"/>
      <c r="C196" s="549"/>
      <c r="D196" s="550"/>
      <c r="E196" s="551"/>
      <c r="F196" s="548"/>
      <c r="G196" s="548"/>
      <c r="H196" s="552"/>
      <c r="I196" s="561"/>
      <c r="J196" s="232"/>
      <c r="K196" s="232"/>
      <c r="L196" s="232"/>
      <c r="M196" s="232"/>
      <c r="N196" s="232"/>
      <c r="O196" s="232"/>
      <c r="P196" s="232"/>
      <c r="Q196" s="232"/>
      <c r="R196" s="232"/>
      <c r="S196" s="232"/>
      <c r="T196" s="232"/>
      <c r="U196" s="232"/>
      <c r="V196" s="232"/>
      <c r="W196" s="232"/>
      <c r="X196" s="232"/>
      <c r="Y196" s="232"/>
      <c r="Z196" s="232"/>
      <c r="AA196" s="232"/>
      <c r="AB196" s="232"/>
      <c r="AC196" s="232"/>
      <c r="AD196" s="232"/>
      <c r="AE196" s="232"/>
      <c r="AF196" s="232"/>
      <c r="AG196" s="232"/>
      <c r="AH196" s="232"/>
      <c r="AI196" s="232"/>
      <c r="AJ196" s="232"/>
      <c r="AK196" s="232"/>
      <c r="AL196" s="232"/>
    </row>
    <row r="197" s="233" customFormat="true" ht="18.75" hidden="false" customHeight="false" outlineLevel="0" collapsed="false">
      <c r="A197" s="202"/>
      <c r="B197" s="548"/>
      <c r="C197" s="549"/>
      <c r="D197" s="550"/>
      <c r="E197" s="551"/>
      <c r="F197" s="548"/>
      <c r="G197" s="548"/>
      <c r="H197" s="552"/>
      <c r="I197" s="561"/>
      <c r="J197" s="232"/>
      <c r="K197" s="232"/>
      <c r="L197" s="232"/>
      <c r="M197" s="232"/>
      <c r="N197" s="232"/>
      <c r="O197" s="232"/>
      <c r="P197" s="232"/>
      <c r="Q197" s="232"/>
      <c r="R197" s="232"/>
      <c r="S197" s="232"/>
      <c r="T197" s="232"/>
      <c r="U197" s="232"/>
      <c r="V197" s="232"/>
      <c r="W197" s="232"/>
      <c r="X197" s="232"/>
      <c r="Y197" s="232"/>
      <c r="Z197" s="232"/>
      <c r="AA197" s="232"/>
      <c r="AB197" s="232"/>
      <c r="AC197" s="232"/>
      <c r="AD197" s="232"/>
      <c r="AE197" s="232"/>
      <c r="AF197" s="232"/>
      <c r="AG197" s="232"/>
      <c r="AH197" s="232"/>
      <c r="AI197" s="232"/>
      <c r="AJ197" s="232"/>
      <c r="AK197" s="232"/>
      <c r="AL197" s="232"/>
    </row>
    <row r="198" s="233" customFormat="true" ht="18.75" hidden="false" customHeight="false" outlineLevel="0" collapsed="false">
      <c r="A198" s="202"/>
      <c r="B198" s="548"/>
      <c r="C198" s="549"/>
      <c r="D198" s="550"/>
      <c r="E198" s="551"/>
      <c r="F198" s="548"/>
      <c r="G198" s="548"/>
      <c r="H198" s="552"/>
      <c r="I198" s="561"/>
      <c r="J198" s="232"/>
      <c r="K198" s="232"/>
      <c r="L198" s="232"/>
      <c r="M198" s="232"/>
      <c r="N198" s="232"/>
      <c r="O198" s="232"/>
      <c r="P198" s="232"/>
      <c r="Q198" s="232"/>
      <c r="R198" s="232"/>
      <c r="S198" s="232"/>
      <c r="T198" s="232"/>
      <c r="U198" s="232"/>
      <c r="V198" s="232"/>
      <c r="W198" s="232"/>
      <c r="X198" s="232"/>
      <c r="Y198" s="232"/>
      <c r="Z198" s="232"/>
      <c r="AA198" s="232"/>
      <c r="AB198" s="232"/>
      <c r="AC198" s="232"/>
      <c r="AD198" s="232"/>
      <c r="AE198" s="232"/>
      <c r="AF198" s="232"/>
      <c r="AG198" s="232"/>
      <c r="AH198" s="232"/>
      <c r="AI198" s="232"/>
      <c r="AJ198" s="232"/>
      <c r="AK198" s="232"/>
      <c r="AL198" s="232"/>
    </row>
    <row r="199" s="233" customFormat="true" ht="18.75" hidden="false" customHeight="false" outlineLevel="0" collapsed="false">
      <c r="A199" s="202"/>
      <c r="B199" s="548"/>
      <c r="C199" s="549"/>
      <c r="D199" s="550"/>
      <c r="E199" s="551"/>
      <c r="F199" s="548"/>
      <c r="G199" s="548"/>
      <c r="H199" s="552"/>
      <c r="I199" s="561"/>
      <c r="J199" s="232"/>
      <c r="K199" s="232"/>
      <c r="L199" s="232"/>
      <c r="M199" s="232"/>
      <c r="N199" s="232"/>
      <c r="O199" s="232"/>
      <c r="P199" s="232"/>
      <c r="Q199" s="232"/>
      <c r="R199" s="232"/>
      <c r="S199" s="232"/>
      <c r="T199" s="232"/>
      <c r="U199" s="232"/>
      <c r="V199" s="232"/>
      <c r="W199" s="232"/>
      <c r="X199" s="232"/>
      <c r="Y199" s="232"/>
      <c r="Z199" s="232"/>
      <c r="AA199" s="232"/>
      <c r="AB199" s="232"/>
      <c r="AC199" s="232"/>
      <c r="AD199" s="232"/>
      <c r="AE199" s="232"/>
      <c r="AF199" s="232"/>
      <c r="AG199" s="232"/>
      <c r="AH199" s="232"/>
      <c r="AI199" s="232"/>
      <c r="AJ199" s="232"/>
      <c r="AK199" s="232"/>
      <c r="AL199" s="232"/>
    </row>
    <row r="200" s="233" customFormat="true" ht="18.75" hidden="false" customHeight="false" outlineLevel="0" collapsed="false">
      <c r="A200" s="202"/>
      <c r="B200" s="548"/>
      <c r="C200" s="549"/>
      <c r="D200" s="550"/>
      <c r="E200" s="551"/>
      <c r="F200" s="548"/>
      <c r="G200" s="548"/>
      <c r="H200" s="552"/>
      <c r="I200" s="561"/>
      <c r="J200" s="232"/>
      <c r="K200" s="232"/>
      <c r="L200" s="232"/>
      <c r="M200" s="232"/>
      <c r="N200" s="232"/>
      <c r="O200" s="232"/>
      <c r="P200" s="232"/>
      <c r="Q200" s="232"/>
      <c r="R200" s="232"/>
      <c r="S200" s="232"/>
      <c r="T200" s="232"/>
      <c r="U200" s="232"/>
      <c r="V200" s="232"/>
      <c r="W200" s="232"/>
      <c r="X200" s="232"/>
      <c r="Y200" s="232"/>
      <c r="Z200" s="232"/>
      <c r="AA200" s="232"/>
      <c r="AB200" s="232"/>
      <c r="AC200" s="232"/>
      <c r="AD200" s="232"/>
      <c r="AE200" s="232"/>
      <c r="AF200" s="232"/>
      <c r="AG200" s="232"/>
      <c r="AH200" s="232"/>
      <c r="AI200" s="232"/>
      <c r="AJ200" s="232"/>
      <c r="AK200" s="232"/>
      <c r="AL200" s="232"/>
    </row>
    <row r="201" s="233" customFormat="true" ht="18.75" hidden="false" customHeight="false" outlineLevel="0" collapsed="false">
      <c r="A201" s="202"/>
      <c r="B201" s="548"/>
      <c r="C201" s="549"/>
      <c r="D201" s="550"/>
      <c r="E201" s="551"/>
      <c r="F201" s="548"/>
      <c r="G201" s="548"/>
      <c r="H201" s="552"/>
      <c r="I201" s="561"/>
      <c r="J201" s="232"/>
      <c r="K201" s="232"/>
      <c r="L201" s="232"/>
      <c r="M201" s="232"/>
      <c r="N201" s="232"/>
      <c r="O201" s="232"/>
      <c r="P201" s="232"/>
      <c r="Q201" s="232"/>
      <c r="R201" s="232"/>
      <c r="S201" s="232"/>
      <c r="T201" s="232"/>
      <c r="U201" s="232"/>
      <c r="V201" s="232"/>
      <c r="W201" s="232"/>
      <c r="X201" s="232"/>
      <c r="Y201" s="232"/>
      <c r="Z201" s="232"/>
      <c r="AA201" s="232"/>
      <c r="AB201" s="232"/>
      <c r="AC201" s="232"/>
      <c r="AD201" s="232"/>
      <c r="AE201" s="232"/>
      <c r="AF201" s="232"/>
      <c r="AG201" s="232"/>
      <c r="AH201" s="232"/>
      <c r="AI201" s="232"/>
      <c r="AJ201" s="232"/>
      <c r="AK201" s="232"/>
      <c r="AL201" s="232"/>
    </row>
    <row r="202" s="233" customFormat="true" ht="18.75" hidden="false" customHeight="false" outlineLevel="0" collapsed="false">
      <c r="A202" s="202"/>
      <c r="B202" s="548"/>
      <c r="C202" s="549"/>
      <c r="D202" s="550"/>
      <c r="E202" s="551"/>
      <c r="F202" s="548"/>
      <c r="G202" s="548"/>
      <c r="H202" s="552"/>
      <c r="I202" s="561"/>
      <c r="J202" s="232"/>
      <c r="K202" s="232"/>
      <c r="L202" s="232"/>
      <c r="M202" s="232"/>
      <c r="N202" s="232"/>
      <c r="O202" s="232"/>
      <c r="P202" s="232"/>
      <c r="Q202" s="232"/>
      <c r="R202" s="232"/>
      <c r="S202" s="232"/>
      <c r="T202" s="232"/>
      <c r="U202" s="232"/>
      <c r="V202" s="232"/>
      <c r="W202" s="232"/>
      <c r="X202" s="232"/>
      <c r="Y202" s="232"/>
      <c r="Z202" s="232"/>
      <c r="AA202" s="232"/>
      <c r="AB202" s="232"/>
      <c r="AC202" s="232"/>
      <c r="AD202" s="232"/>
      <c r="AE202" s="232"/>
      <c r="AF202" s="232"/>
      <c r="AG202" s="232"/>
      <c r="AH202" s="232"/>
      <c r="AI202" s="232"/>
      <c r="AJ202" s="232"/>
      <c r="AK202" s="232"/>
      <c r="AL202" s="232"/>
    </row>
    <row r="203" s="233" customFormat="true" ht="18.75" hidden="false" customHeight="false" outlineLevel="0" collapsed="false">
      <c r="A203" s="202"/>
      <c r="B203" s="548"/>
      <c r="C203" s="549"/>
      <c r="D203" s="550"/>
      <c r="E203" s="551"/>
      <c r="F203" s="548"/>
      <c r="G203" s="548"/>
      <c r="H203" s="552"/>
      <c r="I203" s="561"/>
      <c r="J203" s="232"/>
      <c r="K203" s="232"/>
      <c r="L203" s="232"/>
      <c r="M203" s="232"/>
      <c r="N203" s="232"/>
      <c r="O203" s="232"/>
      <c r="P203" s="232"/>
      <c r="Q203" s="232"/>
      <c r="R203" s="232"/>
      <c r="S203" s="232"/>
      <c r="T203" s="232"/>
      <c r="U203" s="232"/>
      <c r="V203" s="232"/>
      <c r="W203" s="232"/>
      <c r="X203" s="232"/>
      <c r="Y203" s="232"/>
      <c r="Z203" s="232"/>
      <c r="AA203" s="232"/>
      <c r="AB203" s="232"/>
      <c r="AC203" s="232"/>
      <c r="AD203" s="232"/>
      <c r="AE203" s="232"/>
      <c r="AF203" s="232"/>
      <c r="AG203" s="232"/>
      <c r="AH203" s="232"/>
      <c r="AI203" s="232"/>
      <c r="AJ203" s="232"/>
      <c r="AK203" s="232"/>
      <c r="AL203" s="232"/>
    </row>
    <row r="204" s="233" customFormat="true" ht="18.75" hidden="false" customHeight="false" outlineLevel="0" collapsed="false">
      <c r="A204" s="202"/>
      <c r="B204" s="548"/>
      <c r="C204" s="549"/>
      <c r="D204" s="550"/>
      <c r="E204" s="551"/>
      <c r="F204" s="548"/>
      <c r="G204" s="548"/>
      <c r="H204" s="552"/>
      <c r="I204" s="561"/>
      <c r="J204" s="232"/>
      <c r="K204" s="232"/>
      <c r="L204" s="232"/>
      <c r="M204" s="232"/>
      <c r="N204" s="232"/>
      <c r="O204" s="232"/>
      <c r="P204" s="232"/>
      <c r="Q204" s="232"/>
      <c r="R204" s="232"/>
      <c r="S204" s="232"/>
      <c r="T204" s="232"/>
      <c r="U204" s="232"/>
      <c r="V204" s="232"/>
      <c r="W204" s="232"/>
      <c r="X204" s="232"/>
      <c r="Y204" s="232"/>
      <c r="Z204" s="232"/>
      <c r="AA204" s="232"/>
      <c r="AB204" s="232"/>
      <c r="AC204" s="232"/>
      <c r="AD204" s="232"/>
      <c r="AE204" s="232"/>
      <c r="AF204" s="232"/>
      <c r="AG204" s="232"/>
      <c r="AH204" s="232"/>
      <c r="AI204" s="232"/>
      <c r="AJ204" s="232"/>
      <c r="AK204" s="232"/>
      <c r="AL204" s="232"/>
    </row>
    <row r="205" s="233" customFormat="true" ht="18.75" hidden="false" customHeight="false" outlineLevel="0" collapsed="false">
      <c r="A205" s="202"/>
      <c r="B205" s="548"/>
      <c r="C205" s="549"/>
      <c r="D205" s="550"/>
      <c r="E205" s="551"/>
      <c r="F205" s="548"/>
      <c r="G205" s="548"/>
      <c r="H205" s="552"/>
      <c r="I205" s="561"/>
      <c r="J205" s="232"/>
      <c r="K205" s="232"/>
      <c r="L205" s="232"/>
      <c r="M205" s="232"/>
      <c r="N205" s="232"/>
      <c r="O205" s="232"/>
      <c r="P205" s="232"/>
      <c r="Q205" s="232"/>
      <c r="R205" s="232"/>
      <c r="S205" s="232"/>
      <c r="T205" s="232"/>
      <c r="U205" s="232"/>
      <c r="V205" s="232"/>
      <c r="W205" s="232"/>
      <c r="X205" s="232"/>
      <c r="Y205" s="232"/>
      <c r="Z205" s="232"/>
      <c r="AA205" s="232"/>
      <c r="AB205" s="232"/>
      <c r="AC205" s="232"/>
      <c r="AD205" s="232"/>
      <c r="AE205" s="232"/>
      <c r="AF205" s="232"/>
      <c r="AG205" s="232"/>
      <c r="AH205" s="232"/>
      <c r="AI205" s="232"/>
      <c r="AJ205" s="232"/>
      <c r="AK205" s="232"/>
      <c r="AL205" s="232"/>
    </row>
    <row r="206" s="233" customFormat="true" ht="18.75" hidden="false" customHeight="false" outlineLevel="0" collapsed="false">
      <c r="A206" s="202"/>
      <c r="B206" s="548"/>
      <c r="C206" s="549"/>
      <c r="D206" s="550"/>
      <c r="E206" s="551"/>
      <c r="F206" s="548"/>
      <c r="G206" s="548"/>
      <c r="H206" s="552"/>
      <c r="I206" s="561"/>
      <c r="J206" s="232"/>
      <c r="K206" s="232"/>
      <c r="L206" s="232"/>
      <c r="M206" s="232"/>
      <c r="N206" s="232"/>
      <c r="O206" s="232"/>
      <c r="P206" s="232"/>
      <c r="Q206" s="232"/>
      <c r="R206" s="232"/>
      <c r="S206" s="232"/>
      <c r="T206" s="232"/>
      <c r="U206" s="232"/>
      <c r="V206" s="232"/>
      <c r="W206" s="232"/>
      <c r="X206" s="232"/>
      <c r="Y206" s="232"/>
      <c r="Z206" s="232"/>
      <c r="AA206" s="232"/>
      <c r="AB206" s="232"/>
      <c r="AC206" s="232"/>
      <c r="AD206" s="232"/>
      <c r="AE206" s="232"/>
      <c r="AF206" s="232"/>
      <c r="AG206" s="232"/>
      <c r="AH206" s="232"/>
      <c r="AI206" s="232"/>
      <c r="AJ206" s="232"/>
      <c r="AK206" s="232"/>
      <c r="AL206" s="232"/>
    </row>
    <row r="207" s="233" customFormat="true" ht="18.75" hidden="false" customHeight="false" outlineLevel="0" collapsed="false">
      <c r="A207" s="202"/>
      <c r="B207" s="548"/>
      <c r="C207" s="549"/>
      <c r="D207" s="550"/>
      <c r="E207" s="551"/>
      <c r="F207" s="548"/>
      <c r="G207" s="548"/>
      <c r="H207" s="552"/>
      <c r="I207" s="561"/>
      <c r="J207" s="232"/>
      <c r="K207" s="232"/>
      <c r="L207" s="232"/>
      <c r="M207" s="232"/>
      <c r="N207" s="232"/>
      <c r="O207" s="232"/>
      <c r="P207" s="232"/>
      <c r="Q207" s="232"/>
      <c r="R207" s="232"/>
      <c r="S207" s="232"/>
      <c r="T207" s="232"/>
      <c r="U207" s="232"/>
      <c r="V207" s="232"/>
      <c r="W207" s="232"/>
      <c r="X207" s="232"/>
      <c r="Y207" s="232"/>
      <c r="Z207" s="232"/>
      <c r="AA207" s="232"/>
      <c r="AB207" s="232"/>
      <c r="AC207" s="232"/>
      <c r="AD207" s="232"/>
      <c r="AE207" s="232"/>
      <c r="AF207" s="232"/>
      <c r="AG207" s="232"/>
      <c r="AH207" s="232"/>
      <c r="AI207" s="232"/>
      <c r="AJ207" s="232"/>
      <c r="AK207" s="232"/>
      <c r="AL207" s="232"/>
    </row>
    <row r="208" s="233" customFormat="true" ht="18.75" hidden="false" customHeight="false" outlineLevel="0" collapsed="false">
      <c r="A208" s="202"/>
      <c r="B208" s="548"/>
      <c r="C208" s="549"/>
      <c r="D208" s="550"/>
      <c r="E208" s="551"/>
      <c r="F208" s="548"/>
      <c r="G208" s="548"/>
      <c r="H208" s="552"/>
      <c r="I208" s="561"/>
      <c r="J208" s="232"/>
      <c r="K208" s="232"/>
      <c r="L208" s="232"/>
      <c r="M208" s="232"/>
      <c r="N208" s="232"/>
      <c r="O208" s="232"/>
      <c r="P208" s="232"/>
      <c r="Q208" s="232"/>
      <c r="R208" s="232"/>
      <c r="S208" s="232"/>
      <c r="T208" s="232"/>
      <c r="U208" s="232"/>
      <c r="V208" s="232"/>
      <c r="W208" s="232"/>
      <c r="X208" s="232"/>
      <c r="Y208" s="232"/>
      <c r="Z208" s="232"/>
      <c r="AA208" s="232"/>
      <c r="AB208" s="232"/>
      <c r="AC208" s="232"/>
      <c r="AD208" s="232"/>
      <c r="AE208" s="232"/>
      <c r="AF208" s="232"/>
      <c r="AG208" s="232"/>
      <c r="AH208" s="232"/>
      <c r="AI208" s="232"/>
      <c r="AJ208" s="232"/>
      <c r="AK208" s="232"/>
      <c r="AL208" s="232"/>
    </row>
    <row r="209" s="233" customFormat="true" ht="18.75" hidden="false" customHeight="false" outlineLevel="0" collapsed="false">
      <c r="A209" s="202"/>
      <c r="B209" s="548"/>
      <c r="C209" s="549"/>
      <c r="D209" s="550"/>
      <c r="E209" s="551"/>
      <c r="F209" s="548"/>
      <c r="G209" s="548"/>
      <c r="H209" s="552"/>
      <c r="I209" s="561"/>
      <c r="J209" s="232"/>
      <c r="K209" s="232"/>
      <c r="L209" s="232"/>
      <c r="M209" s="232"/>
      <c r="N209" s="232"/>
      <c r="O209" s="232"/>
      <c r="P209" s="232"/>
      <c r="Q209" s="232"/>
      <c r="R209" s="232"/>
      <c r="S209" s="232"/>
      <c r="T209" s="232"/>
      <c r="U209" s="232"/>
      <c r="V209" s="232"/>
      <c r="W209" s="232"/>
      <c r="X209" s="232"/>
      <c r="Y209" s="232"/>
      <c r="Z209" s="232"/>
      <c r="AA209" s="232"/>
      <c r="AB209" s="232"/>
      <c r="AC209" s="232"/>
      <c r="AD209" s="232"/>
      <c r="AE209" s="232"/>
      <c r="AF209" s="232"/>
      <c r="AG209" s="232"/>
      <c r="AH209" s="232"/>
      <c r="AI209" s="232"/>
      <c r="AJ209" s="232"/>
      <c r="AK209" s="232"/>
      <c r="AL209" s="232"/>
    </row>
    <row r="210" s="233" customFormat="true" ht="18.75" hidden="false" customHeight="false" outlineLevel="0" collapsed="false">
      <c r="A210" s="202"/>
      <c r="B210" s="548"/>
      <c r="C210" s="549"/>
      <c r="D210" s="550"/>
      <c r="E210" s="551"/>
      <c r="F210" s="548"/>
      <c r="G210" s="548"/>
      <c r="H210" s="552"/>
      <c r="I210" s="561"/>
      <c r="J210" s="232"/>
      <c r="K210" s="232"/>
      <c r="L210" s="232"/>
      <c r="M210" s="232"/>
      <c r="N210" s="232"/>
      <c r="O210" s="232"/>
      <c r="P210" s="232"/>
      <c r="Q210" s="232"/>
      <c r="R210" s="232"/>
      <c r="S210" s="232"/>
      <c r="T210" s="232"/>
      <c r="U210" s="232"/>
      <c r="V210" s="232"/>
      <c r="W210" s="232"/>
      <c r="X210" s="232"/>
      <c r="Y210" s="232"/>
      <c r="Z210" s="232"/>
      <c r="AA210" s="232"/>
      <c r="AB210" s="232"/>
      <c r="AC210" s="232"/>
      <c r="AD210" s="232"/>
      <c r="AE210" s="232"/>
      <c r="AF210" s="232"/>
      <c r="AG210" s="232"/>
      <c r="AH210" s="232"/>
      <c r="AI210" s="232"/>
      <c r="AJ210" s="232"/>
      <c r="AK210" s="232"/>
      <c r="AL210" s="232"/>
    </row>
    <row r="211" s="233" customFormat="true" ht="18.75" hidden="false" customHeight="false" outlineLevel="0" collapsed="false">
      <c r="A211" s="202"/>
      <c r="B211" s="548"/>
      <c r="C211" s="549"/>
      <c r="D211" s="550"/>
      <c r="E211" s="551"/>
      <c r="F211" s="548"/>
      <c r="G211" s="548"/>
      <c r="H211" s="552"/>
      <c r="I211" s="561"/>
      <c r="J211" s="232"/>
      <c r="K211" s="232"/>
      <c r="L211" s="232"/>
      <c r="M211" s="232"/>
      <c r="N211" s="232"/>
      <c r="O211" s="232"/>
      <c r="P211" s="232"/>
      <c r="Q211" s="232"/>
      <c r="R211" s="232"/>
      <c r="S211" s="232"/>
      <c r="T211" s="232"/>
      <c r="U211" s="232"/>
      <c r="V211" s="232"/>
      <c r="W211" s="232"/>
      <c r="X211" s="232"/>
      <c r="Y211" s="232"/>
      <c r="Z211" s="232"/>
      <c r="AA211" s="232"/>
      <c r="AB211" s="232"/>
      <c r="AC211" s="232"/>
      <c r="AD211" s="232"/>
      <c r="AE211" s="232"/>
      <c r="AF211" s="232"/>
      <c r="AG211" s="232"/>
      <c r="AH211" s="232"/>
      <c r="AI211" s="232"/>
      <c r="AJ211" s="232"/>
      <c r="AK211" s="232"/>
      <c r="AL211" s="232"/>
    </row>
    <row r="212" s="233" customFormat="true" ht="18.75" hidden="false" customHeight="false" outlineLevel="0" collapsed="false">
      <c r="A212" s="202"/>
      <c r="B212" s="548"/>
      <c r="C212" s="549"/>
      <c r="D212" s="550"/>
      <c r="E212" s="551"/>
      <c r="F212" s="548"/>
      <c r="G212" s="548"/>
      <c r="H212" s="552"/>
      <c r="I212" s="561"/>
      <c r="J212" s="232"/>
      <c r="K212" s="232"/>
      <c r="L212" s="232"/>
      <c r="M212" s="232"/>
      <c r="N212" s="232"/>
      <c r="O212" s="232"/>
      <c r="P212" s="232"/>
      <c r="Q212" s="232"/>
      <c r="R212" s="232"/>
      <c r="S212" s="232"/>
      <c r="T212" s="232"/>
      <c r="U212" s="232"/>
      <c r="V212" s="232"/>
      <c r="W212" s="232"/>
      <c r="X212" s="232"/>
      <c r="Y212" s="232"/>
      <c r="Z212" s="232"/>
      <c r="AA212" s="232"/>
      <c r="AB212" s="232"/>
      <c r="AC212" s="232"/>
      <c r="AD212" s="232"/>
      <c r="AE212" s="232"/>
      <c r="AF212" s="232"/>
      <c r="AG212" s="232"/>
      <c r="AH212" s="232"/>
      <c r="AI212" s="232"/>
      <c r="AJ212" s="232"/>
      <c r="AK212" s="232"/>
      <c r="AL212" s="232"/>
    </row>
    <row r="213" s="233" customFormat="true" ht="18.75" hidden="false" customHeight="false" outlineLevel="0" collapsed="false">
      <c r="A213" s="202"/>
      <c r="B213" s="548"/>
      <c r="C213" s="549"/>
      <c r="D213" s="550"/>
      <c r="E213" s="551"/>
      <c r="F213" s="548"/>
      <c r="G213" s="548"/>
      <c r="H213" s="552"/>
      <c r="I213" s="561"/>
      <c r="J213" s="232"/>
      <c r="K213" s="232"/>
      <c r="L213" s="232"/>
      <c r="M213" s="232"/>
      <c r="N213" s="232"/>
      <c r="O213" s="232"/>
      <c r="P213" s="232"/>
      <c r="Q213" s="232"/>
      <c r="R213" s="232"/>
      <c r="S213" s="232"/>
      <c r="T213" s="232"/>
      <c r="U213" s="232"/>
      <c r="V213" s="232"/>
      <c r="W213" s="232"/>
      <c r="X213" s="232"/>
      <c r="Y213" s="232"/>
      <c r="Z213" s="232"/>
      <c r="AA213" s="232"/>
      <c r="AB213" s="232"/>
      <c r="AC213" s="232"/>
      <c r="AD213" s="232"/>
      <c r="AE213" s="232"/>
      <c r="AF213" s="232"/>
      <c r="AG213" s="232"/>
      <c r="AH213" s="232"/>
      <c r="AI213" s="232"/>
      <c r="AJ213" s="232"/>
      <c r="AK213" s="232"/>
      <c r="AL213" s="232"/>
    </row>
    <row r="214" s="233" customFormat="true" ht="18.75" hidden="false" customHeight="false" outlineLevel="0" collapsed="false">
      <c r="A214" s="202"/>
      <c r="B214" s="548"/>
      <c r="C214" s="549"/>
      <c r="D214" s="550"/>
      <c r="E214" s="551"/>
      <c r="F214" s="548"/>
      <c r="G214" s="548"/>
      <c r="H214" s="552"/>
      <c r="I214" s="561"/>
      <c r="J214" s="232"/>
      <c r="K214" s="232"/>
      <c r="L214" s="232"/>
      <c r="M214" s="232"/>
      <c r="N214" s="232"/>
      <c r="O214" s="232"/>
      <c r="P214" s="232"/>
      <c r="Q214" s="232"/>
      <c r="R214" s="232"/>
      <c r="S214" s="232"/>
      <c r="T214" s="232"/>
      <c r="U214" s="232"/>
      <c r="V214" s="232"/>
      <c r="W214" s="232"/>
      <c r="X214" s="232"/>
      <c r="Y214" s="232"/>
      <c r="Z214" s="232"/>
      <c r="AA214" s="232"/>
      <c r="AB214" s="232"/>
      <c r="AC214" s="232"/>
      <c r="AD214" s="232"/>
      <c r="AE214" s="232"/>
      <c r="AF214" s="232"/>
      <c r="AG214" s="232"/>
      <c r="AH214" s="232"/>
      <c r="AI214" s="232"/>
      <c r="AJ214" s="232"/>
      <c r="AK214" s="232"/>
      <c r="AL214" s="232"/>
    </row>
    <row r="215" s="233" customFormat="true" ht="18.75" hidden="false" customHeight="false" outlineLevel="0" collapsed="false">
      <c r="A215" s="202"/>
      <c r="B215" s="548"/>
      <c r="C215" s="549"/>
      <c r="D215" s="550"/>
      <c r="E215" s="551"/>
      <c r="F215" s="548"/>
      <c r="G215" s="548"/>
      <c r="H215" s="552"/>
      <c r="I215" s="561"/>
      <c r="J215" s="232"/>
      <c r="K215" s="232"/>
      <c r="L215" s="232"/>
      <c r="M215" s="232"/>
      <c r="N215" s="232"/>
      <c r="O215" s="232"/>
      <c r="P215" s="232"/>
      <c r="Q215" s="232"/>
      <c r="R215" s="232"/>
      <c r="S215" s="232"/>
      <c r="T215" s="232"/>
      <c r="U215" s="232"/>
      <c r="V215" s="232"/>
      <c r="W215" s="232"/>
      <c r="X215" s="232"/>
      <c r="Y215" s="232"/>
      <c r="Z215" s="232"/>
      <c r="AA215" s="232"/>
      <c r="AB215" s="232"/>
      <c r="AC215" s="232"/>
      <c r="AD215" s="232"/>
      <c r="AE215" s="232"/>
      <c r="AF215" s="232"/>
      <c r="AG215" s="232"/>
      <c r="AH215" s="232"/>
      <c r="AI215" s="232"/>
      <c r="AJ215" s="232"/>
      <c r="AK215" s="232"/>
      <c r="AL215" s="232"/>
    </row>
    <row r="216" s="233" customFormat="true" ht="18.75" hidden="false" customHeight="false" outlineLevel="0" collapsed="false">
      <c r="A216" s="202"/>
      <c r="B216" s="548"/>
      <c r="C216" s="549"/>
      <c r="D216" s="550"/>
      <c r="E216" s="551"/>
      <c r="F216" s="548"/>
      <c r="G216" s="548"/>
      <c r="H216" s="552"/>
      <c r="I216" s="561"/>
      <c r="J216" s="232"/>
      <c r="K216" s="232"/>
      <c r="L216" s="232"/>
      <c r="M216" s="232"/>
      <c r="N216" s="232"/>
      <c r="O216" s="232"/>
      <c r="P216" s="232"/>
      <c r="Q216" s="232"/>
      <c r="R216" s="232"/>
      <c r="S216" s="232"/>
      <c r="T216" s="232"/>
      <c r="U216" s="232"/>
      <c r="V216" s="232"/>
      <c r="W216" s="232"/>
      <c r="X216" s="232"/>
      <c r="Y216" s="232"/>
      <c r="Z216" s="232"/>
      <c r="AA216" s="232"/>
      <c r="AB216" s="232"/>
      <c r="AC216" s="232"/>
      <c r="AD216" s="232"/>
      <c r="AE216" s="232"/>
      <c r="AF216" s="232"/>
      <c r="AG216" s="232"/>
      <c r="AH216" s="232"/>
      <c r="AI216" s="232"/>
      <c r="AJ216" s="232"/>
      <c r="AK216" s="232"/>
      <c r="AL216" s="232"/>
    </row>
    <row r="217" s="233" customFormat="true" ht="18.75" hidden="false" customHeight="false" outlineLevel="0" collapsed="false">
      <c r="A217" s="202"/>
      <c r="B217" s="548"/>
      <c r="C217" s="549"/>
      <c r="D217" s="550"/>
      <c r="E217" s="551"/>
      <c r="F217" s="548"/>
      <c r="G217" s="548"/>
      <c r="H217" s="552"/>
      <c r="I217" s="561"/>
      <c r="J217" s="232"/>
      <c r="K217" s="232"/>
      <c r="L217" s="232"/>
      <c r="M217" s="232"/>
      <c r="N217" s="232"/>
      <c r="O217" s="232"/>
      <c r="P217" s="232"/>
      <c r="Q217" s="232"/>
      <c r="R217" s="232"/>
      <c r="S217" s="232"/>
      <c r="T217" s="232"/>
      <c r="U217" s="232"/>
      <c r="V217" s="232"/>
      <c r="W217" s="232"/>
      <c r="X217" s="232"/>
      <c r="Y217" s="232"/>
      <c r="Z217" s="232"/>
      <c r="AA217" s="232"/>
      <c r="AB217" s="232"/>
      <c r="AC217" s="232"/>
      <c r="AD217" s="232"/>
      <c r="AE217" s="232"/>
      <c r="AF217" s="232"/>
      <c r="AG217" s="232"/>
      <c r="AH217" s="232"/>
      <c r="AI217" s="232"/>
      <c r="AJ217" s="232"/>
      <c r="AK217" s="232"/>
      <c r="AL217" s="232"/>
    </row>
    <row r="218" s="233" customFormat="true" ht="18.75" hidden="false" customHeight="false" outlineLevel="0" collapsed="false">
      <c r="A218" s="202"/>
      <c r="B218" s="548"/>
      <c r="C218" s="549"/>
      <c r="D218" s="550"/>
      <c r="E218" s="551"/>
      <c r="F218" s="548"/>
      <c r="G218" s="548"/>
      <c r="H218" s="552"/>
      <c r="I218" s="561"/>
      <c r="J218" s="232"/>
      <c r="K218" s="232"/>
      <c r="L218" s="232"/>
      <c r="M218" s="232"/>
      <c r="N218" s="232"/>
      <c r="O218" s="232"/>
      <c r="P218" s="232"/>
      <c r="Q218" s="232"/>
      <c r="R218" s="232"/>
      <c r="S218" s="232"/>
      <c r="T218" s="232"/>
      <c r="U218" s="232"/>
      <c r="V218" s="232"/>
      <c r="W218" s="232"/>
      <c r="X218" s="232"/>
      <c r="Y218" s="232"/>
      <c r="Z218" s="232"/>
      <c r="AA218" s="232"/>
      <c r="AB218" s="232"/>
      <c r="AC218" s="232"/>
      <c r="AD218" s="232"/>
      <c r="AE218" s="232"/>
      <c r="AF218" s="232"/>
      <c r="AG218" s="232"/>
      <c r="AH218" s="232"/>
      <c r="AI218" s="232"/>
      <c r="AJ218" s="232"/>
      <c r="AK218" s="232"/>
      <c r="AL218" s="232"/>
    </row>
    <row r="219" s="233" customFormat="true" ht="18.75" hidden="false" customHeight="false" outlineLevel="0" collapsed="false">
      <c r="A219" s="202"/>
      <c r="B219" s="548"/>
      <c r="C219" s="549"/>
      <c r="D219" s="550"/>
      <c r="E219" s="551"/>
      <c r="F219" s="548"/>
      <c r="G219" s="548"/>
      <c r="H219" s="552"/>
      <c r="I219" s="561"/>
      <c r="J219" s="232"/>
      <c r="K219" s="232"/>
      <c r="L219" s="232"/>
      <c r="M219" s="232"/>
      <c r="N219" s="232"/>
      <c r="O219" s="232"/>
      <c r="P219" s="232"/>
      <c r="Q219" s="232"/>
      <c r="R219" s="232"/>
      <c r="S219" s="232"/>
      <c r="T219" s="232"/>
      <c r="U219" s="232"/>
      <c r="V219" s="232"/>
      <c r="W219" s="232"/>
      <c r="X219" s="232"/>
      <c r="Y219" s="232"/>
      <c r="Z219" s="232"/>
      <c r="AA219" s="232"/>
      <c r="AB219" s="232"/>
      <c r="AC219" s="232"/>
      <c r="AD219" s="232"/>
      <c r="AE219" s="232"/>
      <c r="AF219" s="232"/>
      <c r="AG219" s="232"/>
      <c r="AH219" s="232"/>
      <c r="AI219" s="232"/>
      <c r="AJ219" s="232"/>
      <c r="AK219" s="232"/>
      <c r="AL219" s="232"/>
    </row>
    <row r="220" s="233" customFormat="true" ht="18.75" hidden="false" customHeight="false" outlineLevel="0" collapsed="false">
      <c r="A220" s="202"/>
      <c r="B220" s="548"/>
      <c r="C220" s="549"/>
      <c r="D220" s="550"/>
      <c r="E220" s="551"/>
      <c r="F220" s="548"/>
      <c r="G220" s="548"/>
      <c r="H220" s="552"/>
      <c r="I220" s="561"/>
      <c r="J220" s="232"/>
      <c r="K220" s="232"/>
      <c r="L220" s="232"/>
      <c r="M220" s="232"/>
      <c r="N220" s="232"/>
      <c r="O220" s="232"/>
      <c r="P220" s="232"/>
      <c r="Q220" s="232"/>
      <c r="R220" s="232"/>
      <c r="S220" s="232"/>
      <c r="T220" s="232"/>
      <c r="U220" s="232"/>
      <c r="V220" s="232"/>
      <c r="W220" s="232"/>
      <c r="X220" s="232"/>
      <c r="Y220" s="232"/>
      <c r="Z220" s="232"/>
      <c r="AA220" s="232"/>
      <c r="AB220" s="232"/>
      <c r="AC220" s="232"/>
      <c r="AD220" s="232"/>
      <c r="AE220" s="232"/>
      <c r="AF220" s="232"/>
      <c r="AG220" s="232"/>
      <c r="AH220" s="232"/>
      <c r="AI220" s="232"/>
      <c r="AJ220" s="232"/>
      <c r="AK220" s="232"/>
      <c r="AL220" s="232"/>
    </row>
  </sheetData>
  <mergeCells count="8">
    <mergeCell ref="A1:H1"/>
    <mergeCell ref="A2:H2"/>
    <mergeCell ref="A3:H3"/>
    <mergeCell ref="A4:H4"/>
    <mergeCell ref="A5:H5"/>
    <mergeCell ref="A6:F6"/>
    <mergeCell ref="A7:F7"/>
    <mergeCell ref="A8:H8"/>
  </mergeCells>
  <printOptions headings="false" gridLines="false" gridLinesSet="true" horizontalCentered="false" verticalCentered="false"/>
  <pageMargins left="0.7" right="0.2" top="0.4" bottom="0.30972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false" hidden="false" outlineLevel="0" max="1" min="1" style="688" width="9.14"/>
    <col collapsed="false" customWidth="true" hidden="false" outlineLevel="0" max="2" min="2" style="688" width="79.99"/>
    <col collapsed="false" customWidth="true" hidden="false" outlineLevel="0" max="3" min="3" style="689" width="17.14"/>
    <col collapsed="false" customWidth="false" hidden="false" outlineLevel="0" max="257" min="4" style="688" width="9.14"/>
  </cols>
  <sheetData>
    <row r="1" s="10" customFormat="true" ht="15.75" hidden="false" customHeight="true" outlineLevel="0" collapsed="false">
      <c r="A1" s="8" t="s">
        <v>667</v>
      </c>
      <c r="B1" s="8"/>
      <c r="C1" s="8"/>
      <c r="D1" s="9"/>
      <c r="E1" s="9"/>
      <c r="F1" s="9"/>
      <c r="G1" s="9"/>
    </row>
    <row r="2" s="10" customFormat="true" ht="15.75" hidden="false" customHeight="true" outlineLevel="0" collapsed="false">
      <c r="A2" s="8" t="s">
        <v>1</v>
      </c>
      <c r="B2" s="8"/>
      <c r="C2" s="8"/>
      <c r="D2" s="9"/>
      <c r="E2" s="9"/>
      <c r="F2" s="9"/>
      <c r="G2" s="9"/>
    </row>
    <row r="3" s="10" customFormat="true" ht="15.75" hidden="false" customHeight="true" outlineLevel="0" collapsed="false">
      <c r="A3" s="8" t="s">
        <v>52</v>
      </c>
      <c r="B3" s="8"/>
      <c r="C3" s="8"/>
      <c r="D3" s="9"/>
      <c r="E3" s="9"/>
      <c r="F3" s="9"/>
      <c r="G3" s="9"/>
    </row>
    <row r="4" s="13" customFormat="true" ht="16.5" hidden="false" customHeight="true" outlineLevel="0" collapsed="false">
      <c r="A4" s="11" t="s">
        <v>3</v>
      </c>
      <c r="B4" s="11"/>
      <c r="C4" s="11"/>
      <c r="D4" s="12"/>
      <c r="E4" s="12"/>
      <c r="F4" s="12"/>
      <c r="G4" s="12"/>
    </row>
    <row r="5" s="13" customFormat="true" ht="16.5" hidden="false" customHeight="true" outlineLevel="0" collapsed="false">
      <c r="A5" s="11" t="s">
        <v>53</v>
      </c>
      <c r="B5" s="11"/>
      <c r="C5" s="11"/>
      <c r="D5" s="12"/>
      <c r="E5" s="12"/>
      <c r="F5" s="12"/>
      <c r="G5" s="12"/>
    </row>
    <row r="6" customFormat="false" ht="15" hidden="false" customHeight="false" outlineLevel="0" collapsed="false">
      <c r="B6" s="690"/>
      <c r="C6" s="691"/>
    </row>
    <row r="8" customFormat="false" ht="27" hidden="false" customHeight="true" outlineLevel="0" collapsed="false">
      <c r="A8" s="692" t="s">
        <v>668</v>
      </c>
      <c r="B8" s="692"/>
      <c r="C8" s="692"/>
    </row>
    <row r="9" customFormat="false" ht="14.45" hidden="false" customHeight="true" outlineLevel="0" collapsed="false">
      <c r="A9" s="693" t="s">
        <v>669</v>
      </c>
      <c r="B9" s="693"/>
      <c r="C9" s="693"/>
    </row>
    <row r="10" customFormat="false" ht="18.75" hidden="false" customHeight="false" outlineLevel="0" collapsed="false">
      <c r="A10" s="694"/>
      <c r="B10" s="695"/>
    </row>
    <row r="11" customFormat="false" ht="15.75" hidden="false" customHeight="false" outlineLevel="0" collapsed="false">
      <c r="A11" s="694"/>
      <c r="B11" s="696"/>
    </row>
    <row r="12" customFormat="false" ht="18.75" hidden="false" customHeight="false" outlineLevel="0" collapsed="false">
      <c r="B12" s="697" t="s">
        <v>670</v>
      </c>
    </row>
    <row r="13" customFormat="false" ht="15.75" hidden="false" customHeight="false" outlineLevel="0" collapsed="false">
      <c r="A13" s="698"/>
      <c r="C13" s="699" t="s">
        <v>7</v>
      </c>
    </row>
    <row r="14" customFormat="false" ht="63" hidden="false" customHeight="true" outlineLevel="0" collapsed="false">
      <c r="A14" s="700" t="s">
        <v>671</v>
      </c>
      <c r="B14" s="700" t="s">
        <v>672</v>
      </c>
      <c r="C14" s="701" t="s">
        <v>673</v>
      </c>
    </row>
    <row r="15" customFormat="false" ht="15.75" hidden="false" customHeight="false" outlineLevel="0" collapsed="false">
      <c r="A15" s="700" t="n">
        <v>1</v>
      </c>
      <c r="B15" s="702" t="s">
        <v>674</v>
      </c>
      <c r="C15" s="703" t="s">
        <v>675</v>
      </c>
    </row>
    <row r="16" customFormat="false" ht="31.5" hidden="false" customHeight="false" outlineLevel="0" collapsed="false">
      <c r="A16" s="700" t="n">
        <v>2</v>
      </c>
      <c r="B16" s="702" t="s">
        <v>676</v>
      </c>
      <c r="C16" s="703"/>
    </row>
    <row r="17" customFormat="false" ht="15.75" hidden="false" customHeight="false" outlineLevel="0" collapsed="false">
      <c r="A17" s="700" t="n">
        <v>3</v>
      </c>
      <c r="B17" s="702" t="s">
        <v>677</v>
      </c>
      <c r="C17" s="703"/>
    </row>
    <row r="18" customFormat="false" ht="15.75" hidden="false" customHeight="false" outlineLevel="0" collapsed="false">
      <c r="A18" s="700"/>
      <c r="B18" s="702" t="s">
        <v>678</v>
      </c>
      <c r="C18" s="704" t="n">
        <f aca="false">+C16+C17</f>
        <v>0</v>
      </c>
    </row>
    <row r="19" customFormat="false" ht="15.75" hidden="false" customHeight="false" outlineLevel="0" collapsed="false">
      <c r="A19" s="698"/>
    </row>
    <row r="20" customFormat="false" ht="15.75" hidden="false" customHeight="false" outlineLevel="0" collapsed="false">
      <c r="A20" s="698"/>
    </row>
    <row r="21" customFormat="false" ht="18.75" hidden="false" customHeight="false" outlineLevel="0" collapsed="false">
      <c r="A21" s="698"/>
      <c r="B21" s="697" t="s">
        <v>679</v>
      </c>
    </row>
    <row r="22" customFormat="false" ht="18.75" hidden="false" customHeight="false" outlineLevel="0" collapsed="false">
      <c r="A22" s="697"/>
    </row>
    <row r="23" customFormat="false" ht="15.75" hidden="false" customHeight="false" outlineLevel="0" collapsed="false">
      <c r="A23" s="698"/>
    </row>
    <row r="24" customFormat="false" ht="69.6" hidden="false" customHeight="true" outlineLevel="0" collapsed="false">
      <c r="A24" s="700" t="s">
        <v>671</v>
      </c>
      <c r="B24" s="700" t="s">
        <v>672</v>
      </c>
      <c r="C24" s="701" t="s">
        <v>680</v>
      </c>
    </row>
    <row r="25" customFormat="false" ht="15.75" hidden="false" customHeight="false" outlineLevel="0" collapsed="false">
      <c r="A25" s="700" t="n">
        <v>1</v>
      </c>
      <c r="B25" s="702" t="s">
        <v>674</v>
      </c>
      <c r="C25" s="703"/>
    </row>
    <row r="26" customFormat="false" ht="31.5" hidden="false" customHeight="false" outlineLevel="0" collapsed="false">
      <c r="A26" s="700" t="n">
        <v>2</v>
      </c>
      <c r="B26" s="702" t="s">
        <v>676</v>
      </c>
      <c r="C26" s="703"/>
    </row>
    <row r="27" customFormat="false" ht="15.75" hidden="false" customHeight="false" outlineLevel="0" collapsed="false">
      <c r="A27" s="700" t="n">
        <v>3</v>
      </c>
      <c r="B27" s="702" t="s">
        <v>677</v>
      </c>
      <c r="C27" s="703"/>
    </row>
    <row r="28" customFormat="false" ht="15.75" hidden="false" customHeight="false" outlineLevel="0" collapsed="false">
      <c r="A28" s="700"/>
      <c r="B28" s="702" t="s">
        <v>678</v>
      </c>
      <c r="C28" s="704" t="n">
        <f aca="false">+C26</f>
        <v>0</v>
      </c>
    </row>
    <row r="29" customFormat="false" ht="15.75" hidden="false" customHeight="false" outlineLevel="0" collapsed="false">
      <c r="A29" s="705"/>
    </row>
  </sheetData>
  <mergeCells count="7">
    <mergeCell ref="A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false" hidden="false" outlineLevel="0" max="1" min="1" style="688" width="9.14"/>
    <col collapsed="false" customWidth="true" hidden="false" outlineLevel="0" max="2" min="2" style="688" width="79.99"/>
    <col collapsed="false" customWidth="true" hidden="false" outlineLevel="0" max="3" min="3" style="689" width="17.14"/>
    <col collapsed="false" customWidth="false" hidden="false" outlineLevel="0" max="257" min="4" style="688" width="9.14"/>
  </cols>
  <sheetData>
    <row r="1" s="10" customFormat="true" ht="15.75" hidden="false" customHeight="true" outlineLevel="0" collapsed="false">
      <c r="A1" s="8" t="s">
        <v>681</v>
      </c>
      <c r="B1" s="8"/>
      <c r="C1" s="8"/>
      <c r="D1" s="9"/>
      <c r="E1" s="9"/>
      <c r="F1" s="9"/>
      <c r="G1" s="9"/>
    </row>
    <row r="2" s="10" customFormat="true" ht="15.75" hidden="false" customHeight="true" outlineLevel="0" collapsed="false">
      <c r="A2" s="8" t="s">
        <v>1</v>
      </c>
      <c r="B2" s="8"/>
      <c r="C2" s="8"/>
      <c r="D2" s="9"/>
      <c r="E2" s="9"/>
      <c r="F2" s="9"/>
      <c r="G2" s="9"/>
    </row>
    <row r="3" s="10" customFormat="true" ht="15.75" hidden="false" customHeight="true" outlineLevel="0" collapsed="false">
      <c r="A3" s="8" t="s">
        <v>682</v>
      </c>
      <c r="B3" s="8"/>
      <c r="C3" s="8"/>
      <c r="D3" s="9"/>
      <c r="E3" s="9"/>
      <c r="F3" s="9"/>
      <c r="G3" s="9"/>
    </row>
    <row r="4" s="13" customFormat="true" ht="16.5" hidden="false" customHeight="true" outlineLevel="0" collapsed="false">
      <c r="A4" s="11" t="s">
        <v>3</v>
      </c>
      <c r="B4" s="11"/>
      <c r="C4" s="11"/>
      <c r="D4" s="12"/>
      <c r="E4" s="12"/>
      <c r="F4" s="12"/>
      <c r="G4" s="12"/>
    </row>
    <row r="5" s="13" customFormat="true" ht="16.5" hidden="false" customHeight="true" outlineLevel="0" collapsed="false">
      <c r="A5" s="11" t="s">
        <v>683</v>
      </c>
      <c r="B5" s="11"/>
      <c r="C5" s="11"/>
      <c r="D5" s="12"/>
      <c r="E5" s="12"/>
      <c r="F5" s="12"/>
      <c r="G5" s="12"/>
    </row>
    <row r="6" customFormat="false" ht="15" hidden="false" customHeight="false" outlineLevel="0" collapsed="false">
      <c r="B6" s="690"/>
      <c r="C6" s="691"/>
    </row>
    <row r="8" customFormat="false" ht="27" hidden="false" customHeight="true" outlineLevel="0" collapsed="false">
      <c r="A8" s="692" t="s">
        <v>668</v>
      </c>
      <c r="B8" s="692"/>
      <c r="C8" s="692"/>
    </row>
    <row r="9" customFormat="false" ht="14.45" hidden="false" customHeight="true" outlineLevel="0" collapsed="false">
      <c r="A9" s="693" t="s">
        <v>684</v>
      </c>
      <c r="B9" s="693"/>
      <c r="C9" s="693"/>
    </row>
    <row r="10" customFormat="false" ht="18.75" hidden="false" customHeight="false" outlineLevel="0" collapsed="false">
      <c r="A10" s="694"/>
      <c r="B10" s="695"/>
    </row>
    <row r="11" customFormat="false" ht="15.75" hidden="false" customHeight="false" outlineLevel="0" collapsed="false">
      <c r="A11" s="694"/>
      <c r="B11" s="696"/>
    </row>
    <row r="12" customFormat="false" ht="18.75" hidden="false" customHeight="false" outlineLevel="0" collapsed="false">
      <c r="B12" s="697" t="s">
        <v>670</v>
      </c>
    </row>
    <row r="13" customFormat="false" ht="15.75" hidden="false" customHeight="false" outlineLevel="0" collapsed="false">
      <c r="A13" s="698"/>
      <c r="C13" s="699" t="s">
        <v>7</v>
      </c>
    </row>
    <row r="14" customFormat="false" ht="63" hidden="false" customHeight="true" outlineLevel="0" collapsed="false">
      <c r="A14" s="700" t="s">
        <v>671</v>
      </c>
      <c r="B14" s="700" t="s">
        <v>672</v>
      </c>
      <c r="C14" s="701" t="s">
        <v>685</v>
      </c>
    </row>
    <row r="15" customFormat="false" ht="15.75" hidden="false" customHeight="false" outlineLevel="0" collapsed="false">
      <c r="A15" s="700" t="n">
        <v>1</v>
      </c>
      <c r="B15" s="702" t="s">
        <v>674</v>
      </c>
      <c r="C15" s="703" t="s">
        <v>675</v>
      </c>
    </row>
    <row r="16" customFormat="false" ht="31.5" hidden="false" customHeight="false" outlineLevel="0" collapsed="false">
      <c r="A16" s="700" t="n">
        <v>2</v>
      </c>
      <c r="B16" s="702" t="s">
        <v>676</v>
      </c>
      <c r="C16" s="703"/>
    </row>
    <row r="17" customFormat="false" ht="15.75" hidden="false" customHeight="false" outlineLevel="0" collapsed="false">
      <c r="A17" s="700" t="n">
        <v>3</v>
      </c>
      <c r="B17" s="702" t="s">
        <v>677</v>
      </c>
      <c r="C17" s="703"/>
    </row>
    <row r="18" customFormat="false" ht="15.75" hidden="false" customHeight="false" outlineLevel="0" collapsed="false">
      <c r="A18" s="700"/>
      <c r="B18" s="702" t="s">
        <v>678</v>
      </c>
      <c r="C18" s="704" t="n">
        <f aca="false">+C16+C17</f>
        <v>0</v>
      </c>
    </row>
    <row r="19" customFormat="false" ht="15.75" hidden="false" customHeight="false" outlineLevel="0" collapsed="false">
      <c r="A19" s="698"/>
    </row>
    <row r="20" customFormat="false" ht="15.75" hidden="false" customHeight="false" outlineLevel="0" collapsed="false">
      <c r="A20" s="698"/>
    </row>
    <row r="21" customFormat="false" ht="18.75" hidden="false" customHeight="false" outlineLevel="0" collapsed="false">
      <c r="A21" s="698"/>
      <c r="B21" s="697" t="s">
        <v>679</v>
      </c>
    </row>
    <row r="22" customFormat="false" ht="18.75" hidden="false" customHeight="false" outlineLevel="0" collapsed="false">
      <c r="A22" s="697"/>
    </row>
    <row r="23" customFormat="false" ht="15.75" hidden="false" customHeight="false" outlineLevel="0" collapsed="false">
      <c r="A23" s="698"/>
    </row>
    <row r="24" customFormat="false" ht="69.6" hidden="false" customHeight="true" outlineLevel="0" collapsed="false">
      <c r="A24" s="700" t="s">
        <v>671</v>
      </c>
      <c r="B24" s="700" t="s">
        <v>672</v>
      </c>
      <c r="C24" s="701" t="s">
        <v>686</v>
      </c>
    </row>
    <row r="25" customFormat="false" ht="15.75" hidden="false" customHeight="false" outlineLevel="0" collapsed="false">
      <c r="A25" s="700" t="n">
        <v>1</v>
      </c>
      <c r="B25" s="702" t="s">
        <v>674</v>
      </c>
      <c r="C25" s="703"/>
    </row>
    <row r="26" customFormat="false" ht="31.5" hidden="false" customHeight="false" outlineLevel="0" collapsed="false">
      <c r="A26" s="700" t="n">
        <v>2</v>
      </c>
      <c r="B26" s="702" t="s">
        <v>676</v>
      </c>
      <c r="C26" s="703"/>
    </row>
    <row r="27" customFormat="false" ht="15.75" hidden="false" customHeight="false" outlineLevel="0" collapsed="false">
      <c r="A27" s="700" t="n">
        <v>3</v>
      </c>
      <c r="B27" s="702" t="s">
        <v>677</v>
      </c>
      <c r="C27" s="703"/>
    </row>
    <row r="28" customFormat="false" ht="15.75" hidden="false" customHeight="false" outlineLevel="0" collapsed="false">
      <c r="A28" s="700"/>
      <c r="B28" s="702" t="s">
        <v>678</v>
      </c>
      <c r="C28" s="704" t="n">
        <f aca="false">+C26</f>
        <v>0</v>
      </c>
    </row>
    <row r="29" customFormat="false" ht="15.75" hidden="false" customHeight="false" outlineLevel="0" collapsed="false">
      <c r="A29" s="705"/>
    </row>
  </sheetData>
  <mergeCells count="7">
    <mergeCell ref="A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688" width="14.14"/>
    <col collapsed="false" customWidth="true" hidden="false" outlineLevel="0" max="2" min="2" style="688" width="15.99"/>
    <col collapsed="false" customWidth="true" hidden="false" outlineLevel="0" max="3" min="3" style="688" width="16.7"/>
    <col collapsed="false" customWidth="true" hidden="false" outlineLevel="0" max="4" min="4" style="688" width="16.13"/>
    <col collapsed="false" customWidth="true" hidden="false" outlineLevel="0" max="5" min="5" style="688" width="15.56"/>
    <col collapsed="false" customWidth="true" hidden="false" outlineLevel="0" max="6" min="6" style="688" width="14.28"/>
    <col collapsed="false" customWidth="true" hidden="false" outlineLevel="0" max="7" min="7" style="688" width="17.42"/>
    <col collapsed="false" customWidth="false" hidden="false" outlineLevel="0" max="257" min="8" style="688" width="9.14"/>
  </cols>
  <sheetData>
    <row r="1" s="10" customFormat="true" ht="15.75" hidden="false" customHeight="true" outlineLevel="0" collapsed="false">
      <c r="A1" s="8" t="s">
        <v>687</v>
      </c>
      <c r="B1" s="8"/>
      <c r="C1" s="8"/>
      <c r="D1" s="8"/>
      <c r="E1" s="8"/>
      <c r="F1" s="8"/>
      <c r="G1" s="8"/>
      <c r="H1" s="9"/>
    </row>
    <row r="2" s="10" customFormat="tru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9"/>
    </row>
    <row r="3" s="10" customFormat="true" ht="15.75" hidden="false" customHeight="true" outlineLevel="0" collapsed="false">
      <c r="A3" s="8" t="s">
        <v>688</v>
      </c>
      <c r="B3" s="8"/>
      <c r="C3" s="8"/>
      <c r="D3" s="8"/>
      <c r="E3" s="8"/>
      <c r="F3" s="8"/>
      <c r="G3" s="8"/>
      <c r="H3" s="9"/>
    </row>
    <row r="4" s="13" customFormat="true" ht="16.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2"/>
    </row>
    <row r="5" s="13" customFormat="true" ht="16.5" hidden="false" customHeight="true" outlineLevel="0" collapsed="false">
      <c r="A5" s="11" t="s">
        <v>58</v>
      </c>
      <c r="B5" s="11"/>
      <c r="C5" s="11"/>
      <c r="D5" s="11"/>
      <c r="E5" s="11"/>
      <c r="F5" s="11"/>
      <c r="G5" s="11"/>
      <c r="H5" s="12"/>
    </row>
    <row r="8" customFormat="false" ht="18.75" hidden="false" customHeight="false" outlineLevel="0" collapsed="false">
      <c r="A8" s="694"/>
      <c r="B8" s="693" t="s">
        <v>689</v>
      </c>
      <c r="C8" s="693"/>
      <c r="D8" s="693"/>
      <c r="E8" s="693"/>
      <c r="F8" s="693"/>
    </row>
    <row r="9" customFormat="false" ht="18.75" hidden="false" customHeight="false" outlineLevel="0" collapsed="false">
      <c r="A9" s="692" t="s">
        <v>690</v>
      </c>
      <c r="B9" s="692"/>
      <c r="C9" s="692"/>
      <c r="D9" s="692"/>
      <c r="E9" s="692"/>
      <c r="F9" s="692"/>
      <c r="G9" s="692"/>
    </row>
    <row r="10" customFormat="false" ht="15.75" hidden="false" customHeight="false" outlineLevel="0" collapsed="false">
      <c r="A10" s="706"/>
    </row>
    <row r="11" customFormat="false" ht="33" hidden="false" customHeight="true" outlineLevel="0" collapsed="false">
      <c r="A11" s="707" t="s">
        <v>691</v>
      </c>
      <c r="B11" s="707"/>
      <c r="C11" s="707"/>
      <c r="D11" s="707"/>
      <c r="E11" s="707"/>
      <c r="F11" s="707"/>
      <c r="G11" s="707"/>
    </row>
    <row r="12" customFormat="false" ht="15.75" hidden="false" customHeight="false" outlineLevel="0" collapsed="false">
      <c r="A12" s="705"/>
    </row>
    <row r="13" customFormat="false" ht="45" hidden="false" customHeight="false" outlineLevel="0" collapsed="false">
      <c r="A13" s="708"/>
      <c r="B13" s="709" t="s">
        <v>692</v>
      </c>
      <c r="C13" s="709" t="s">
        <v>693</v>
      </c>
      <c r="D13" s="709" t="s">
        <v>694</v>
      </c>
      <c r="E13" s="709" t="s">
        <v>695</v>
      </c>
      <c r="F13" s="709" t="s">
        <v>696</v>
      </c>
      <c r="G13" s="709" t="s">
        <v>697</v>
      </c>
    </row>
    <row r="14" customFormat="false" ht="15" hidden="false" customHeight="false" outlineLevel="0" collapsed="false">
      <c r="A14" s="709" t="n">
        <v>1</v>
      </c>
      <c r="B14" s="709" t="n">
        <v>2</v>
      </c>
      <c r="C14" s="709" t="n">
        <v>3</v>
      </c>
      <c r="D14" s="709" t="n">
        <v>4</v>
      </c>
      <c r="E14" s="709" t="n">
        <v>5</v>
      </c>
      <c r="F14" s="709" t="n">
        <v>6</v>
      </c>
      <c r="G14" s="709" t="n">
        <v>7</v>
      </c>
    </row>
    <row r="15" customFormat="false" ht="15" hidden="false" customHeight="false" outlineLevel="0" collapsed="false">
      <c r="A15" s="709"/>
      <c r="B15" s="709" t="s">
        <v>675</v>
      </c>
      <c r="C15" s="709" t="s">
        <v>675</v>
      </c>
      <c r="D15" s="709" t="s">
        <v>675</v>
      </c>
      <c r="E15" s="709" t="s">
        <v>675</v>
      </c>
      <c r="F15" s="709" t="s">
        <v>675</v>
      </c>
      <c r="G15" s="709" t="s">
        <v>675</v>
      </c>
    </row>
    <row r="16" customFormat="false" ht="15.75" hidden="false" customHeight="false" outlineLevel="0" collapsed="false">
      <c r="A16" s="705"/>
    </row>
    <row r="17" customFormat="false" ht="15.75" hidden="false" customHeight="false" outlineLevel="0" collapsed="false">
      <c r="A17" s="710" t="s">
        <v>698</v>
      </c>
      <c r="B17" s="710"/>
      <c r="C17" s="710"/>
      <c r="D17" s="710"/>
      <c r="E17" s="710"/>
      <c r="F17" s="710"/>
      <c r="G17" s="710"/>
    </row>
    <row r="18" customFormat="false" ht="15.75" hidden="false" customHeight="false" outlineLevel="0" collapsed="false">
      <c r="A18" s="711" t="s">
        <v>699</v>
      </c>
      <c r="B18" s="711"/>
      <c r="C18" s="711"/>
      <c r="D18" s="711"/>
      <c r="E18" s="711"/>
      <c r="F18" s="711"/>
      <c r="G18" s="711"/>
    </row>
    <row r="19" customFormat="false" ht="15.75" hidden="false" customHeight="false" outlineLevel="0" collapsed="false">
      <c r="A19" s="712" t="s">
        <v>700</v>
      </c>
    </row>
    <row r="20" customFormat="false" ht="39.75" hidden="false" customHeight="true" outlineLevel="0" collapsed="false">
      <c r="A20" s="709" t="s">
        <v>701</v>
      </c>
      <c r="B20" s="709"/>
      <c r="C20" s="709"/>
      <c r="D20" s="709" t="s">
        <v>702</v>
      </c>
      <c r="E20" s="709"/>
      <c r="F20" s="709"/>
      <c r="G20" s="709"/>
    </row>
    <row r="21" customFormat="false" ht="28.5" hidden="false" customHeight="true" outlineLevel="0" collapsed="false">
      <c r="A21" s="709" t="s">
        <v>703</v>
      </c>
      <c r="B21" s="709"/>
      <c r="C21" s="709"/>
      <c r="D21" s="713" t="s">
        <v>675</v>
      </c>
      <c r="E21" s="713"/>
      <c r="F21" s="713"/>
      <c r="G21" s="713"/>
    </row>
    <row r="22" customFormat="false" ht="15.75" hidden="false" customHeight="false" outlineLevel="0" collapsed="false">
      <c r="A22" s="712"/>
      <c r="D22" s="714"/>
    </row>
  </sheetData>
  <mergeCells count="14">
    <mergeCell ref="A1:G1"/>
    <mergeCell ref="A2:G2"/>
    <mergeCell ref="A3:G3"/>
    <mergeCell ref="A4:G4"/>
    <mergeCell ref="A5:G5"/>
    <mergeCell ref="B8:F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688" width="14.14"/>
    <col collapsed="false" customWidth="true" hidden="false" outlineLevel="0" max="2" min="2" style="688" width="15.99"/>
    <col collapsed="false" customWidth="true" hidden="false" outlineLevel="0" max="3" min="3" style="688" width="16.7"/>
    <col collapsed="false" customWidth="true" hidden="false" outlineLevel="0" max="4" min="4" style="688" width="16.13"/>
    <col collapsed="false" customWidth="true" hidden="false" outlineLevel="0" max="5" min="5" style="688" width="15.56"/>
    <col collapsed="false" customWidth="true" hidden="false" outlineLevel="0" max="6" min="6" style="688" width="14.28"/>
    <col collapsed="false" customWidth="true" hidden="false" outlineLevel="0" max="7" min="7" style="688" width="17.42"/>
    <col collapsed="false" customWidth="false" hidden="false" outlineLevel="0" max="257" min="8" style="688" width="9.14"/>
  </cols>
  <sheetData>
    <row r="1" s="10" customFormat="true" ht="15.75" hidden="false" customHeight="true" outlineLevel="0" collapsed="false">
      <c r="A1" s="8" t="s">
        <v>704</v>
      </c>
      <c r="B1" s="8"/>
      <c r="C1" s="8"/>
      <c r="D1" s="8"/>
      <c r="E1" s="8"/>
      <c r="F1" s="8"/>
      <c r="G1" s="8"/>
      <c r="H1" s="9"/>
    </row>
    <row r="2" s="10" customFormat="tru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9"/>
    </row>
    <row r="3" s="10" customFormat="true" ht="15.75" hidden="false" customHeight="true" outlineLevel="0" collapsed="false">
      <c r="A3" s="8" t="s">
        <v>688</v>
      </c>
      <c r="B3" s="8"/>
      <c r="C3" s="8"/>
      <c r="D3" s="8"/>
      <c r="E3" s="8"/>
      <c r="F3" s="8"/>
      <c r="G3" s="8"/>
      <c r="H3" s="9"/>
    </row>
    <row r="4" s="13" customFormat="true" ht="16.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2"/>
    </row>
    <row r="5" s="13" customFormat="true" ht="16.5" hidden="false" customHeight="true" outlineLevel="0" collapsed="false">
      <c r="A5" s="11" t="s">
        <v>58</v>
      </c>
      <c r="B5" s="11"/>
      <c r="C5" s="11"/>
      <c r="D5" s="11"/>
      <c r="E5" s="11"/>
      <c r="F5" s="11"/>
      <c r="G5" s="11"/>
      <c r="H5" s="12"/>
    </row>
    <row r="8" customFormat="false" ht="18.75" hidden="false" customHeight="false" outlineLevel="0" collapsed="false">
      <c r="A8" s="694"/>
      <c r="B8" s="693" t="s">
        <v>689</v>
      </c>
      <c r="C8" s="693"/>
      <c r="D8" s="693"/>
      <c r="E8" s="693"/>
      <c r="F8" s="693"/>
    </row>
    <row r="9" customFormat="false" ht="18.75" hidden="false" customHeight="false" outlineLevel="0" collapsed="false">
      <c r="A9" s="692" t="s">
        <v>705</v>
      </c>
      <c r="B9" s="692"/>
      <c r="C9" s="692"/>
      <c r="D9" s="692"/>
      <c r="E9" s="692"/>
      <c r="F9" s="692"/>
      <c r="G9" s="692"/>
    </row>
    <row r="10" customFormat="false" ht="18.75" hidden="false" customHeight="false" outlineLevel="0" collapsed="false">
      <c r="A10" s="715" t="s">
        <v>706</v>
      </c>
      <c r="B10" s="716"/>
      <c r="C10" s="716"/>
    </row>
    <row r="11" customFormat="false" ht="33" hidden="false" customHeight="true" outlineLevel="0" collapsed="false">
      <c r="A11" s="707" t="s">
        <v>707</v>
      </c>
      <c r="B11" s="707"/>
      <c r="C11" s="707"/>
      <c r="D11" s="707"/>
      <c r="E11" s="707"/>
      <c r="F11" s="707"/>
      <c r="G11" s="707"/>
    </row>
    <row r="12" customFormat="false" ht="15.75" hidden="false" customHeight="false" outlineLevel="0" collapsed="false">
      <c r="A12" s="705"/>
    </row>
    <row r="13" customFormat="false" ht="45" hidden="false" customHeight="false" outlineLevel="0" collapsed="false">
      <c r="A13" s="708"/>
      <c r="B13" s="709" t="s">
        <v>692</v>
      </c>
      <c r="C13" s="709" t="s">
        <v>693</v>
      </c>
      <c r="D13" s="709" t="s">
        <v>694</v>
      </c>
      <c r="E13" s="709" t="s">
        <v>695</v>
      </c>
      <c r="F13" s="709" t="s">
        <v>696</v>
      </c>
      <c r="G13" s="709" t="s">
        <v>697</v>
      </c>
    </row>
    <row r="14" customFormat="false" ht="15" hidden="false" customHeight="false" outlineLevel="0" collapsed="false">
      <c r="A14" s="709" t="n">
        <v>1</v>
      </c>
      <c r="B14" s="709" t="n">
        <v>2</v>
      </c>
      <c r="C14" s="709" t="n">
        <v>3</v>
      </c>
      <c r="D14" s="709" t="n">
        <v>4</v>
      </c>
      <c r="E14" s="709" t="n">
        <v>5</v>
      </c>
      <c r="F14" s="709" t="n">
        <v>6</v>
      </c>
      <c r="G14" s="709" t="n">
        <v>7</v>
      </c>
    </row>
    <row r="15" customFormat="false" ht="15" hidden="false" customHeight="false" outlineLevel="0" collapsed="false">
      <c r="A15" s="709"/>
      <c r="B15" s="709" t="s">
        <v>675</v>
      </c>
      <c r="C15" s="709" t="s">
        <v>675</v>
      </c>
      <c r="D15" s="709" t="s">
        <v>675</v>
      </c>
      <c r="E15" s="709" t="s">
        <v>675</v>
      </c>
      <c r="F15" s="709" t="s">
        <v>675</v>
      </c>
      <c r="G15" s="709" t="s">
        <v>675</v>
      </c>
    </row>
    <row r="16" customFormat="false" ht="15.75" hidden="false" customHeight="false" outlineLevel="0" collapsed="false">
      <c r="A16" s="705"/>
    </row>
    <row r="17" customFormat="false" ht="15.75" hidden="false" customHeight="false" outlineLevel="0" collapsed="false">
      <c r="A17" s="710" t="s">
        <v>698</v>
      </c>
      <c r="B17" s="710"/>
      <c r="C17" s="710"/>
      <c r="D17" s="710"/>
      <c r="E17" s="710"/>
      <c r="F17" s="710"/>
      <c r="G17" s="710"/>
    </row>
    <row r="18" customFormat="false" ht="15.75" hidden="false" customHeight="false" outlineLevel="0" collapsed="false">
      <c r="A18" s="711" t="s">
        <v>699</v>
      </c>
      <c r="B18" s="711"/>
      <c r="C18" s="711"/>
      <c r="D18" s="711"/>
      <c r="E18" s="711"/>
      <c r="F18" s="711"/>
      <c r="G18" s="711"/>
    </row>
    <row r="19" customFormat="false" ht="15.75" hidden="false" customHeight="false" outlineLevel="0" collapsed="false">
      <c r="A19" s="717" t="s">
        <v>708</v>
      </c>
      <c r="B19" s="717"/>
      <c r="C19" s="717"/>
      <c r="D19" s="717"/>
      <c r="E19" s="717"/>
      <c r="F19" s="717"/>
      <c r="G19" s="717"/>
    </row>
    <row r="20" customFormat="false" ht="39.75" hidden="false" customHeight="true" outlineLevel="0" collapsed="false">
      <c r="A20" s="709" t="s">
        <v>701</v>
      </c>
      <c r="B20" s="709"/>
      <c r="C20" s="709"/>
      <c r="D20" s="709" t="s">
        <v>709</v>
      </c>
      <c r="E20" s="709"/>
      <c r="F20" s="709"/>
      <c r="G20" s="709"/>
    </row>
    <row r="21" customFormat="false" ht="28.5" hidden="false" customHeight="true" outlineLevel="0" collapsed="false">
      <c r="A21" s="709" t="s">
        <v>703</v>
      </c>
      <c r="B21" s="709"/>
      <c r="C21" s="709"/>
      <c r="D21" s="713" t="s">
        <v>675</v>
      </c>
      <c r="E21" s="713"/>
      <c r="F21" s="713"/>
      <c r="G21" s="713"/>
    </row>
    <row r="22" customFormat="false" ht="15.75" hidden="false" customHeight="false" outlineLevel="0" collapsed="false">
      <c r="A22" s="712"/>
      <c r="D22" s="714"/>
    </row>
  </sheetData>
  <mergeCells count="15">
    <mergeCell ref="A1:G1"/>
    <mergeCell ref="A2:G2"/>
    <mergeCell ref="A3:G3"/>
    <mergeCell ref="A4:G4"/>
    <mergeCell ref="A5:G5"/>
    <mergeCell ref="B8:F8"/>
    <mergeCell ref="A9:G9"/>
    <mergeCell ref="A11:G11"/>
    <mergeCell ref="A17:G17"/>
    <mergeCell ref="A18:G18"/>
    <mergeCell ref="A19:G19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" activeCellId="0" sqref="B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79.42"/>
    <col collapsed="false" customWidth="true" hidden="false" outlineLevel="0" max="4" min="3" style="3" width="18.7"/>
    <col collapsed="false" customWidth="false" hidden="true" outlineLevel="0" max="5" min="5" style="4" width="9.14"/>
    <col collapsed="false" customWidth="false" hidden="false" outlineLevel="0" max="257" min="6" style="4" width="9.14"/>
  </cols>
  <sheetData>
    <row r="1" s="5" customFormat="true" ht="15" hidden="false" customHeight="false" outlineLevel="0" collapsed="false">
      <c r="B1" s="6" t="s">
        <v>51</v>
      </c>
      <c r="C1" s="6"/>
      <c r="D1" s="6"/>
      <c r="E1" s="7"/>
    </row>
    <row r="2" s="10" customFormat="true" ht="15.75" hidden="false" customHeight="true" outlineLevel="0" collapsed="false">
      <c r="A2" s="8" t="s">
        <v>1</v>
      </c>
      <c r="B2" s="8"/>
      <c r="C2" s="8"/>
      <c r="D2" s="8"/>
      <c r="E2" s="9"/>
      <c r="F2" s="9"/>
      <c r="G2" s="9"/>
    </row>
    <row r="3" s="10" customFormat="true" ht="15.75" hidden="false" customHeight="true" outlineLevel="0" collapsed="false">
      <c r="A3" s="8" t="s">
        <v>52</v>
      </c>
      <c r="B3" s="8"/>
      <c r="C3" s="8"/>
      <c r="D3" s="8"/>
      <c r="E3" s="9"/>
      <c r="F3" s="9"/>
      <c r="G3" s="9"/>
    </row>
    <row r="4" s="13" customFormat="true" ht="16.5" hidden="false" customHeight="true" outlineLevel="0" collapsed="false">
      <c r="A4" s="11" t="s">
        <v>3</v>
      </c>
      <c r="B4" s="11"/>
      <c r="C4" s="11"/>
      <c r="D4" s="11"/>
      <c r="E4" s="12"/>
      <c r="F4" s="12"/>
      <c r="G4" s="12"/>
    </row>
    <row r="5" s="13" customFormat="true" ht="16.5" hidden="false" customHeight="true" outlineLevel="0" collapsed="false">
      <c r="A5" s="11" t="s">
        <v>53</v>
      </c>
      <c r="B5" s="11"/>
      <c r="C5" s="11"/>
      <c r="D5" s="11"/>
      <c r="E5" s="12"/>
      <c r="F5" s="12"/>
      <c r="G5" s="12"/>
    </row>
    <row r="6" s="18" customFormat="true" ht="15.75" hidden="false" customHeight="false" outlineLevel="0" collapsed="false">
      <c r="A6" s="14"/>
      <c r="B6" s="15"/>
      <c r="C6" s="16"/>
      <c r="D6" s="16"/>
      <c r="E6" s="17"/>
    </row>
    <row r="7" s="18" customFormat="true" ht="15.75" hidden="false" customHeight="false" outlineLevel="0" collapsed="false">
      <c r="A7" s="14"/>
      <c r="B7" s="19"/>
      <c r="C7" s="20"/>
      <c r="D7" s="20"/>
      <c r="E7" s="17"/>
    </row>
    <row r="8" s="23" customFormat="true" ht="18.75" hidden="false" customHeight="false" outlineLevel="0" collapsed="false">
      <c r="A8" s="21" t="s">
        <v>5</v>
      </c>
      <c r="B8" s="21"/>
      <c r="C8" s="21"/>
      <c r="D8" s="21"/>
      <c r="E8" s="22"/>
    </row>
    <row r="9" s="23" customFormat="true" ht="18.75" hidden="false" customHeight="false" outlineLevel="0" collapsed="false">
      <c r="A9" s="24" t="s">
        <v>54</v>
      </c>
      <c r="B9" s="24"/>
      <c r="C9" s="24"/>
      <c r="D9" s="24"/>
      <c r="E9" s="22"/>
    </row>
    <row r="10" s="23" customFormat="true" ht="18.75" hidden="false" customHeight="false" outlineLevel="0" collapsed="false">
      <c r="A10" s="25"/>
      <c r="B10" s="26"/>
      <c r="C10" s="27"/>
      <c r="D10" s="27"/>
      <c r="E10" s="22"/>
    </row>
    <row r="11" s="23" customFormat="true" ht="18.75" hidden="false" customHeight="false" outlineLevel="0" collapsed="false">
      <c r="A11" s="25"/>
      <c r="C11" s="20" t="s">
        <v>7</v>
      </c>
      <c r="D11" s="20"/>
      <c r="E11" s="22"/>
    </row>
    <row r="12" s="31" customFormat="true" ht="54" hidden="false" customHeight="true" outlineLevel="0" collapsed="false">
      <c r="A12" s="28" t="s">
        <v>8</v>
      </c>
      <c r="B12" s="28" t="s">
        <v>9</v>
      </c>
      <c r="C12" s="29" t="s">
        <v>55</v>
      </c>
      <c r="D12" s="29" t="s">
        <v>56</v>
      </c>
      <c r="E12" s="30"/>
    </row>
    <row r="13" s="31" customFormat="true" ht="37.5" hidden="false" customHeight="false" outlineLevel="0" collapsed="false">
      <c r="A13" s="32" t="s">
        <v>11</v>
      </c>
      <c r="B13" s="33" t="s">
        <v>12</v>
      </c>
      <c r="C13" s="34" t="n">
        <f aca="false">C14+C19+C24</f>
        <v>-113492.93</v>
      </c>
      <c r="D13" s="34" t="n">
        <f aca="false">D14+D19+D24</f>
        <v>-113616.37</v>
      </c>
      <c r="E13" s="30"/>
    </row>
    <row r="14" s="31" customFormat="true" ht="37.5" hidden="true" customHeight="false" outlineLevel="0" collapsed="false">
      <c r="A14" s="35" t="s">
        <v>13</v>
      </c>
      <c r="B14" s="36" t="s">
        <v>14</v>
      </c>
      <c r="C14" s="34" t="n">
        <f aca="false">+C15+C17</f>
        <v>0</v>
      </c>
      <c r="D14" s="34"/>
      <c r="E14" s="30"/>
    </row>
    <row r="15" s="31" customFormat="true" ht="37.5" hidden="true" customHeight="false" outlineLevel="0" collapsed="false">
      <c r="A15" s="37" t="s">
        <v>15</v>
      </c>
      <c r="B15" s="38" t="s">
        <v>16</v>
      </c>
      <c r="C15" s="34" t="n">
        <f aca="false">+C16</f>
        <v>0</v>
      </c>
      <c r="D15" s="34"/>
      <c r="E15" s="30"/>
    </row>
    <row r="16" s="31" customFormat="true" ht="37.5" hidden="true" customHeight="false" outlineLevel="0" collapsed="false">
      <c r="A16" s="37" t="s">
        <v>17</v>
      </c>
      <c r="B16" s="38" t="s">
        <v>18</v>
      </c>
      <c r="C16" s="39"/>
      <c r="D16" s="39"/>
      <c r="E16" s="30"/>
    </row>
    <row r="17" s="31" customFormat="true" ht="37.5" hidden="true" customHeight="false" outlineLevel="0" collapsed="false">
      <c r="A17" s="37" t="s">
        <v>19</v>
      </c>
      <c r="B17" s="38" t="s">
        <v>20</v>
      </c>
      <c r="C17" s="34" t="n">
        <f aca="false">+C18</f>
        <v>0</v>
      </c>
      <c r="D17" s="34"/>
      <c r="E17" s="30"/>
    </row>
    <row r="18" s="31" customFormat="true" ht="37.5" hidden="true" customHeight="false" outlineLevel="0" collapsed="false">
      <c r="A18" s="37" t="s">
        <v>21</v>
      </c>
      <c r="B18" s="38" t="s">
        <v>22</v>
      </c>
      <c r="C18" s="39"/>
      <c r="D18" s="39"/>
      <c r="E18" s="30"/>
    </row>
    <row r="19" s="31" customFormat="true" ht="37.5" hidden="false" customHeight="false" outlineLevel="0" collapsed="false">
      <c r="A19" s="35" t="s">
        <v>23</v>
      </c>
      <c r="B19" s="36" t="s">
        <v>24</v>
      </c>
      <c r="C19" s="34" t="n">
        <f aca="false">+C20+C22</f>
        <v>-113492.93</v>
      </c>
      <c r="D19" s="34" t="n">
        <f aca="false">+D20+D22</f>
        <v>-113616.37</v>
      </c>
      <c r="E19" s="30"/>
    </row>
    <row r="20" s="31" customFormat="true" ht="56.25" hidden="false" customHeight="false" outlineLevel="0" collapsed="false">
      <c r="A20" s="37" t="s">
        <v>25</v>
      </c>
      <c r="B20" s="38" t="s">
        <v>26</v>
      </c>
      <c r="C20" s="34" t="n">
        <f aca="false">C21</f>
        <v>-113492.93</v>
      </c>
      <c r="D20" s="34" t="n">
        <f aca="false">D21</f>
        <v>-113616.37</v>
      </c>
      <c r="E20" s="30"/>
    </row>
    <row r="21" s="31" customFormat="true" ht="56.25" hidden="false" customHeight="false" outlineLevel="0" collapsed="false">
      <c r="A21" s="37" t="s">
        <v>27</v>
      </c>
      <c r="B21" s="38" t="s">
        <v>28</v>
      </c>
      <c r="C21" s="39" t="n">
        <v>-113492.93</v>
      </c>
      <c r="D21" s="39" t="n">
        <v>-113616.37</v>
      </c>
      <c r="E21" s="30"/>
    </row>
    <row r="22" s="31" customFormat="true" ht="56.25" hidden="false" customHeight="false" outlineLevel="0" collapsed="false">
      <c r="A22" s="37" t="s">
        <v>29</v>
      </c>
      <c r="B22" s="38" t="s">
        <v>30</v>
      </c>
      <c r="C22" s="34" t="n">
        <f aca="false">C23</f>
        <v>0</v>
      </c>
      <c r="D22" s="34"/>
      <c r="E22" s="30"/>
    </row>
    <row r="23" s="31" customFormat="true" ht="56.25" hidden="false" customHeight="false" outlineLevel="0" collapsed="false">
      <c r="A23" s="37" t="s">
        <v>31</v>
      </c>
      <c r="B23" s="38" t="s">
        <v>32</v>
      </c>
      <c r="C23" s="39"/>
      <c r="D23" s="39"/>
      <c r="E23" s="30"/>
    </row>
    <row r="24" s="31" customFormat="true" ht="37.5" hidden="false" customHeight="false" outlineLevel="0" collapsed="false">
      <c r="A24" s="35" t="s">
        <v>33</v>
      </c>
      <c r="B24" s="36" t="s">
        <v>34</v>
      </c>
      <c r="C24" s="34" t="n">
        <f aca="false">C25+C29</f>
        <v>0</v>
      </c>
      <c r="D24" s="34"/>
      <c r="E24" s="30"/>
    </row>
    <row r="25" s="31" customFormat="true" ht="18.75" hidden="false" customHeight="false" outlineLevel="0" collapsed="false">
      <c r="A25" s="37" t="s">
        <v>35</v>
      </c>
      <c r="B25" s="38" t="s">
        <v>36</v>
      </c>
      <c r="C25" s="34" t="n">
        <f aca="false">C26</f>
        <v>-1458531.2</v>
      </c>
      <c r="D25" s="34" t="n">
        <f aca="false">D26</f>
        <v>-1459889.04</v>
      </c>
      <c r="E25" s="30"/>
    </row>
    <row r="26" s="31" customFormat="true" ht="18.75" hidden="false" customHeight="false" outlineLevel="0" collapsed="false">
      <c r="A26" s="37" t="s">
        <v>37</v>
      </c>
      <c r="B26" s="38" t="s">
        <v>38</v>
      </c>
      <c r="C26" s="34" t="n">
        <f aca="false">C27</f>
        <v>-1458531.2</v>
      </c>
      <c r="D26" s="34" t="n">
        <f aca="false">D27</f>
        <v>-1459889.04</v>
      </c>
      <c r="E26" s="30"/>
    </row>
    <row r="27" s="31" customFormat="true" ht="18.75" hidden="false" customHeight="false" outlineLevel="0" collapsed="false">
      <c r="A27" s="37" t="s">
        <v>39</v>
      </c>
      <c r="B27" s="38" t="s">
        <v>40</v>
      </c>
      <c r="C27" s="34" t="n">
        <f aca="false">C28</f>
        <v>-1458531.2</v>
      </c>
      <c r="D27" s="34" t="n">
        <f aca="false">D28</f>
        <v>-1459889.04</v>
      </c>
      <c r="E27" s="30"/>
    </row>
    <row r="28" s="31" customFormat="true" ht="37.5" hidden="false" customHeight="false" outlineLevel="0" collapsed="false">
      <c r="A28" s="37" t="s">
        <v>41</v>
      </c>
      <c r="B28" s="38" t="s">
        <v>42</v>
      </c>
      <c r="C28" s="39" t="n">
        <v>-1458531.2</v>
      </c>
      <c r="D28" s="39" t="n">
        <v>-1459889.04</v>
      </c>
      <c r="E28" s="30"/>
    </row>
    <row r="29" s="31" customFormat="true" ht="18.75" hidden="false" customHeight="false" outlineLevel="0" collapsed="false">
      <c r="A29" s="37" t="s">
        <v>43</v>
      </c>
      <c r="B29" s="38" t="s">
        <v>44</v>
      </c>
      <c r="C29" s="34" t="n">
        <f aca="false">C30</f>
        <v>1458531.2</v>
      </c>
      <c r="D29" s="34" t="n">
        <f aca="false">D30</f>
        <v>1459889.04</v>
      </c>
      <c r="E29" s="30"/>
    </row>
    <row r="30" s="31" customFormat="true" ht="18.75" hidden="false" customHeight="false" outlineLevel="0" collapsed="false">
      <c r="A30" s="37" t="s">
        <v>45</v>
      </c>
      <c r="B30" s="38" t="s">
        <v>46</v>
      </c>
      <c r="C30" s="34" t="n">
        <f aca="false">C31</f>
        <v>1458531.2</v>
      </c>
      <c r="D30" s="34" t="n">
        <f aca="false">D31</f>
        <v>1459889.04</v>
      </c>
      <c r="E30" s="30"/>
    </row>
    <row r="31" s="31" customFormat="true" ht="18.75" hidden="false" customHeight="false" outlineLevel="0" collapsed="false">
      <c r="A31" s="37" t="s">
        <v>47</v>
      </c>
      <c r="B31" s="38" t="s">
        <v>48</v>
      </c>
      <c r="C31" s="34" t="n">
        <f aca="false">C32</f>
        <v>1458531.2</v>
      </c>
      <c r="D31" s="34" t="n">
        <f aca="false">D32</f>
        <v>1459889.04</v>
      </c>
      <c r="E31" s="30"/>
    </row>
    <row r="32" s="31" customFormat="true" ht="37.5" hidden="false" customHeight="false" outlineLevel="0" collapsed="false">
      <c r="A32" s="37" t="s">
        <v>49</v>
      </c>
      <c r="B32" s="38" t="s">
        <v>50</v>
      </c>
      <c r="C32" s="39" t="n">
        <v>1458531.2</v>
      </c>
      <c r="D32" s="39" t="n">
        <v>1459889.04</v>
      </c>
      <c r="E32" s="40"/>
    </row>
    <row r="33" s="31" customFormat="true" ht="18.75" hidden="false" customHeight="false" outlineLevel="0" collapsed="false">
      <c r="A33" s="41"/>
      <c r="B33" s="42"/>
      <c r="C33" s="43"/>
      <c r="D33" s="43"/>
    </row>
    <row r="34" s="31" customFormat="true" ht="18.75" hidden="false" customHeight="false" outlineLevel="0" collapsed="false">
      <c r="A34" s="41"/>
      <c r="B34" s="42"/>
      <c r="C34" s="43"/>
      <c r="D34" s="43"/>
    </row>
    <row r="35" s="31" customFormat="true" ht="18.75" hidden="false" customHeight="false" outlineLevel="0" collapsed="false">
      <c r="A35" s="41"/>
      <c r="B35" s="42"/>
      <c r="C35" s="43"/>
      <c r="D35" s="43"/>
    </row>
    <row r="36" s="31" customFormat="true" ht="18.75" hidden="false" customHeight="false" outlineLevel="0" collapsed="false">
      <c r="A36" s="41"/>
      <c r="B36" s="42"/>
      <c r="C36" s="43"/>
      <c r="D36" s="43"/>
    </row>
    <row r="37" s="31" customFormat="true" ht="18.75" hidden="false" customHeight="false" outlineLevel="0" collapsed="false">
      <c r="A37" s="41"/>
      <c r="B37" s="42"/>
      <c r="C37" s="43"/>
      <c r="D37" s="43"/>
    </row>
    <row r="38" s="31" customFormat="true" ht="18.75" hidden="false" customHeight="false" outlineLevel="0" collapsed="false">
      <c r="A38" s="41"/>
      <c r="B38" s="42"/>
      <c r="C38" s="43"/>
      <c r="D38" s="43"/>
    </row>
    <row r="39" s="31" customFormat="true" ht="18.75" hidden="false" customHeight="false" outlineLevel="0" collapsed="false">
      <c r="A39" s="41"/>
      <c r="B39" s="42"/>
      <c r="C39" s="43"/>
      <c r="D39" s="43"/>
    </row>
    <row r="40" s="31" customFormat="true" ht="18.75" hidden="false" customHeight="false" outlineLevel="0" collapsed="false">
      <c r="A40" s="41"/>
      <c r="B40" s="42"/>
      <c r="C40" s="43"/>
      <c r="D40" s="43"/>
    </row>
    <row r="41" s="31" customFormat="true" ht="18.75" hidden="false" customHeight="false" outlineLevel="0" collapsed="false">
      <c r="A41" s="41"/>
      <c r="B41" s="42"/>
      <c r="C41" s="43"/>
      <c r="D41" s="43"/>
    </row>
    <row r="42" s="31" customFormat="true" ht="18.75" hidden="false" customHeight="false" outlineLevel="0" collapsed="false">
      <c r="A42" s="41"/>
      <c r="B42" s="42"/>
      <c r="C42" s="43"/>
      <c r="D42" s="43"/>
    </row>
    <row r="43" s="31" customFormat="true" ht="18.75" hidden="false" customHeight="false" outlineLevel="0" collapsed="false">
      <c r="A43" s="41"/>
      <c r="B43" s="42"/>
      <c r="C43" s="43"/>
      <c r="D43" s="43"/>
    </row>
    <row r="44" s="31" customFormat="true" ht="18.75" hidden="false" customHeight="false" outlineLevel="0" collapsed="false">
      <c r="A44" s="41"/>
      <c r="B44" s="42"/>
      <c r="C44" s="43"/>
      <c r="D44" s="43"/>
    </row>
  </sheetData>
  <mergeCells count="7">
    <mergeCell ref="B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84765625" defaultRowHeight="15" zeroHeight="false" outlineLevelRow="0" outlineLevelCol="0"/>
  <cols>
    <col collapsed="false" customWidth="true" hidden="false" outlineLevel="0" max="1" min="1" style="5" width="10.85"/>
    <col collapsed="false" customWidth="true" hidden="false" outlineLevel="0" max="2" min="2" style="44" width="28.28"/>
    <col collapsed="false" customWidth="true" hidden="false" outlineLevel="0" max="3" min="3" style="45" width="79.56"/>
    <col collapsed="false" customWidth="false" hidden="false" outlineLevel="0" max="257" min="4" style="5" width="8.85"/>
  </cols>
  <sheetData>
    <row r="1" s="10" customFormat="true" ht="15.75" hidden="false" customHeight="true" outlineLevel="0" collapsed="false">
      <c r="A1" s="8" t="s">
        <v>57</v>
      </c>
      <c r="B1" s="8"/>
      <c r="C1" s="8"/>
      <c r="D1" s="9"/>
      <c r="E1" s="9"/>
      <c r="F1" s="9"/>
    </row>
    <row r="2" s="10" customFormat="true" ht="15.75" hidden="false" customHeight="true" outlineLevel="0" collapsed="false">
      <c r="A2" s="8" t="s">
        <v>1</v>
      </c>
      <c r="B2" s="8"/>
      <c r="C2" s="8"/>
      <c r="D2" s="9"/>
      <c r="E2" s="9"/>
      <c r="F2" s="9"/>
    </row>
    <row r="3" s="10" customFormat="true" ht="15.75" hidden="false" customHeight="true" outlineLevel="0" collapsed="false">
      <c r="A3" s="8" t="s">
        <v>2</v>
      </c>
      <c r="B3" s="8"/>
      <c r="C3" s="8"/>
      <c r="D3" s="9"/>
      <c r="E3" s="9"/>
      <c r="F3" s="9"/>
    </row>
    <row r="4" s="13" customFormat="true" ht="16.5" hidden="false" customHeight="true" outlineLevel="0" collapsed="false">
      <c r="A4" s="11" t="s">
        <v>3</v>
      </c>
      <c r="B4" s="11"/>
      <c r="C4" s="11"/>
      <c r="D4" s="12"/>
      <c r="E4" s="12"/>
      <c r="F4" s="12"/>
    </row>
    <row r="5" s="13" customFormat="true" ht="16.5" hidden="false" customHeight="true" outlineLevel="0" collapsed="false">
      <c r="A5" s="11" t="s">
        <v>58</v>
      </c>
      <c r="B5" s="11"/>
      <c r="C5" s="11"/>
      <c r="D5" s="12"/>
      <c r="E5" s="12"/>
      <c r="F5" s="12"/>
    </row>
    <row r="6" customFormat="false" ht="15" hidden="false" customHeight="false" outlineLevel="0" collapsed="false">
      <c r="C6" s="46"/>
      <c r="D6" s="47"/>
    </row>
    <row r="7" customFormat="false" ht="15" hidden="false" customHeight="false" outlineLevel="0" collapsed="false">
      <c r="C7" s="46"/>
      <c r="D7" s="47"/>
    </row>
    <row r="8" customFormat="false" ht="14.45" hidden="false" customHeight="true" outlineLevel="0" collapsed="false">
      <c r="A8" s="21" t="s">
        <v>59</v>
      </c>
      <c r="B8" s="21"/>
      <c r="C8" s="21"/>
    </row>
    <row r="9" customFormat="false" ht="24.75" hidden="false" customHeight="true" outlineLevel="0" collapsed="false">
      <c r="A9" s="21" t="s">
        <v>60</v>
      </c>
      <c r="B9" s="21"/>
      <c r="C9" s="21"/>
    </row>
    <row r="10" customFormat="false" ht="94.5" hidden="false" customHeight="false" outlineLevel="0" collapsed="false">
      <c r="A10" s="48" t="s">
        <v>61</v>
      </c>
      <c r="B10" s="49" t="s">
        <v>62</v>
      </c>
      <c r="C10" s="50" t="s">
        <v>63</v>
      </c>
    </row>
    <row r="11" customFormat="false" ht="32.25" hidden="false" customHeight="false" outlineLevel="0" collapsed="false">
      <c r="A11" s="51"/>
      <c r="B11" s="52"/>
      <c r="C11" s="53" t="s">
        <v>64</v>
      </c>
    </row>
    <row r="12" customFormat="false" ht="95.25" hidden="false" customHeight="false" outlineLevel="0" collapsed="false">
      <c r="A12" s="54" t="s">
        <v>65</v>
      </c>
      <c r="B12" s="55" t="s">
        <v>66</v>
      </c>
      <c r="C12" s="56" t="s">
        <v>67</v>
      </c>
    </row>
    <row r="13" customFormat="false" ht="63.75" hidden="false" customHeight="false" outlineLevel="0" collapsed="false">
      <c r="A13" s="54" t="s">
        <v>65</v>
      </c>
      <c r="B13" s="57" t="s">
        <v>68</v>
      </c>
      <c r="C13" s="58" t="s">
        <v>69</v>
      </c>
    </row>
    <row r="14" customFormat="false" ht="47.25" hidden="false" customHeight="false" outlineLevel="0" collapsed="false">
      <c r="A14" s="54" t="s">
        <v>65</v>
      </c>
      <c r="B14" s="59" t="s">
        <v>70</v>
      </c>
      <c r="C14" s="60" t="s">
        <v>71</v>
      </c>
    </row>
    <row r="15" customFormat="false" ht="31.5" hidden="false" customHeight="false" outlineLevel="0" collapsed="false">
      <c r="A15" s="54" t="s">
        <v>65</v>
      </c>
      <c r="B15" s="59" t="s">
        <v>72</v>
      </c>
      <c r="C15" s="60" t="s">
        <v>73</v>
      </c>
    </row>
    <row r="16" customFormat="false" ht="31.5" hidden="false" customHeight="false" outlineLevel="0" collapsed="false">
      <c r="A16" s="54" t="s">
        <v>65</v>
      </c>
      <c r="B16" s="59" t="s">
        <v>74</v>
      </c>
      <c r="C16" s="60" t="s">
        <v>75</v>
      </c>
    </row>
    <row r="17" customFormat="false" ht="63" hidden="false" customHeight="false" outlineLevel="0" collapsed="false">
      <c r="A17" s="54" t="s">
        <v>65</v>
      </c>
      <c r="B17" s="59" t="s">
        <v>76</v>
      </c>
      <c r="C17" s="60" t="s">
        <v>77</v>
      </c>
    </row>
    <row r="18" customFormat="false" ht="63" hidden="false" customHeight="false" outlineLevel="0" collapsed="false">
      <c r="A18" s="54" t="s">
        <v>65</v>
      </c>
      <c r="B18" s="59" t="s">
        <v>78</v>
      </c>
      <c r="C18" s="60" t="s">
        <v>79</v>
      </c>
    </row>
    <row r="19" customFormat="false" ht="63" hidden="false" customHeight="false" outlineLevel="0" collapsed="false">
      <c r="A19" s="54" t="s">
        <v>65</v>
      </c>
      <c r="B19" s="59" t="s">
        <v>80</v>
      </c>
      <c r="C19" s="60" t="s">
        <v>81</v>
      </c>
    </row>
    <row r="20" customFormat="false" ht="15.75" hidden="false" customHeight="true" outlineLevel="0" collapsed="false">
      <c r="A20" s="54" t="s">
        <v>65</v>
      </c>
      <c r="B20" s="61" t="s">
        <v>82</v>
      </c>
      <c r="C20" s="62" t="s">
        <v>83</v>
      </c>
    </row>
    <row r="21" customFormat="false" ht="15.75" hidden="false" customHeight="true" outlineLevel="0" collapsed="false">
      <c r="A21" s="54"/>
      <c r="B21" s="61"/>
      <c r="C21" s="62"/>
    </row>
    <row r="22" customFormat="false" ht="47.25" hidden="false" customHeight="false" outlineLevel="0" collapsed="false">
      <c r="A22" s="54" t="s">
        <v>65</v>
      </c>
      <c r="B22" s="61" t="s">
        <v>84</v>
      </c>
      <c r="C22" s="63" t="s">
        <v>85</v>
      </c>
    </row>
    <row r="23" customFormat="false" ht="63" hidden="false" customHeight="false" outlineLevel="0" collapsed="false">
      <c r="A23" s="54" t="s">
        <v>65</v>
      </c>
      <c r="B23" s="59" t="s">
        <v>86</v>
      </c>
      <c r="C23" s="60" t="s">
        <v>87</v>
      </c>
    </row>
    <row r="24" customFormat="false" ht="63" hidden="false" customHeight="false" outlineLevel="0" collapsed="false">
      <c r="A24" s="54" t="s">
        <v>65</v>
      </c>
      <c r="B24" s="59" t="s">
        <v>88</v>
      </c>
      <c r="C24" s="60" t="s">
        <v>89</v>
      </c>
    </row>
    <row r="25" customFormat="false" ht="31.5" hidden="false" customHeight="false" outlineLevel="0" collapsed="false">
      <c r="A25" s="54" t="s">
        <v>65</v>
      </c>
      <c r="B25" s="59" t="s">
        <v>90</v>
      </c>
      <c r="C25" s="60" t="s">
        <v>91</v>
      </c>
    </row>
    <row r="26" customFormat="false" ht="15.75" hidden="false" customHeight="false" outlineLevel="0" collapsed="false">
      <c r="A26" s="54" t="s">
        <v>65</v>
      </c>
      <c r="B26" s="64" t="s">
        <v>92</v>
      </c>
      <c r="C26" s="65" t="s">
        <v>93</v>
      </c>
    </row>
    <row r="27" customFormat="false" ht="78.75" hidden="false" customHeight="false" outlineLevel="0" collapsed="false">
      <c r="A27" s="54" t="s">
        <v>65</v>
      </c>
      <c r="B27" s="59" t="s">
        <v>94</v>
      </c>
      <c r="C27" s="60" t="s">
        <v>95</v>
      </c>
    </row>
    <row r="28" customFormat="false" ht="78.75" hidden="false" customHeight="false" outlineLevel="0" collapsed="false">
      <c r="A28" s="54" t="s">
        <v>65</v>
      </c>
      <c r="B28" s="59" t="s">
        <v>96</v>
      </c>
      <c r="C28" s="60" t="s">
        <v>97</v>
      </c>
    </row>
    <row r="29" customFormat="false" ht="78.75" hidden="false" customHeight="false" outlineLevel="0" collapsed="false">
      <c r="A29" s="54" t="s">
        <v>65</v>
      </c>
      <c r="B29" s="59" t="s">
        <v>98</v>
      </c>
      <c r="C29" s="60" t="s">
        <v>99</v>
      </c>
    </row>
    <row r="30" customFormat="false" ht="78.75" hidden="false" customHeight="false" outlineLevel="0" collapsed="false">
      <c r="A30" s="54" t="s">
        <v>65</v>
      </c>
      <c r="B30" s="59" t="s">
        <v>100</v>
      </c>
      <c r="C30" s="60" t="s">
        <v>101</v>
      </c>
    </row>
    <row r="31" customFormat="false" ht="47.25" hidden="false" customHeight="false" outlineLevel="0" collapsed="false">
      <c r="A31" s="54" t="s">
        <v>65</v>
      </c>
      <c r="B31" s="59" t="s">
        <v>102</v>
      </c>
      <c r="C31" s="60" t="s">
        <v>103</v>
      </c>
    </row>
    <row r="32" customFormat="false" ht="47.25" hidden="false" customHeight="false" outlineLevel="0" collapsed="false">
      <c r="A32" s="54" t="s">
        <v>65</v>
      </c>
      <c r="B32" s="59" t="s">
        <v>104</v>
      </c>
      <c r="C32" s="60" t="s">
        <v>105</v>
      </c>
    </row>
    <row r="33" customFormat="false" ht="31.5" hidden="false" customHeight="false" outlineLevel="0" collapsed="false">
      <c r="A33" s="54" t="s">
        <v>65</v>
      </c>
      <c r="B33" s="59" t="s">
        <v>106</v>
      </c>
      <c r="C33" s="60" t="s">
        <v>107</v>
      </c>
    </row>
    <row r="34" customFormat="false" ht="47.25" hidden="false" customHeight="false" outlineLevel="0" collapsed="false">
      <c r="A34" s="54" t="s">
        <v>65</v>
      </c>
      <c r="B34" s="59" t="s">
        <v>108</v>
      </c>
      <c r="C34" s="60" t="s">
        <v>109</v>
      </c>
    </row>
    <row r="35" customFormat="false" ht="47.25" hidden="false" customHeight="false" outlineLevel="0" collapsed="false">
      <c r="A35" s="54" t="s">
        <v>65</v>
      </c>
      <c r="B35" s="59" t="s">
        <v>110</v>
      </c>
      <c r="C35" s="60" t="s">
        <v>111</v>
      </c>
    </row>
    <row r="36" customFormat="false" ht="31.5" hidden="false" customHeight="false" outlineLevel="0" collapsed="false">
      <c r="A36" s="54" t="s">
        <v>65</v>
      </c>
      <c r="B36" s="59" t="s">
        <v>112</v>
      </c>
      <c r="C36" s="60" t="s">
        <v>113</v>
      </c>
    </row>
    <row r="37" customFormat="false" ht="31.5" hidden="false" customHeight="false" outlineLevel="0" collapsed="false">
      <c r="A37" s="54" t="s">
        <v>65</v>
      </c>
      <c r="B37" s="59" t="s">
        <v>114</v>
      </c>
      <c r="C37" s="60" t="s">
        <v>115</v>
      </c>
    </row>
    <row r="38" customFormat="false" ht="48" hidden="false" customHeight="false" outlineLevel="0" collapsed="false">
      <c r="A38" s="66" t="s">
        <v>116</v>
      </c>
      <c r="B38" s="67" t="s">
        <v>117</v>
      </c>
      <c r="C38" s="68" t="s">
        <v>118</v>
      </c>
    </row>
    <row r="39" customFormat="false" ht="15" hidden="false" customHeight="true" outlineLevel="0" collapsed="false">
      <c r="A39" s="69" t="s">
        <v>65</v>
      </c>
      <c r="B39" s="58" t="s">
        <v>119</v>
      </c>
      <c r="C39" s="58" t="s">
        <v>120</v>
      </c>
    </row>
    <row r="40" customFormat="false" ht="15.75" hidden="false" customHeight="false" outlineLevel="0" collapsed="false">
      <c r="A40" s="69"/>
      <c r="B40" s="58"/>
      <c r="C40" s="58"/>
    </row>
    <row r="41" customFormat="false" ht="15" hidden="false" customHeight="true" outlineLevel="0" collapsed="false">
      <c r="A41" s="69" t="s">
        <v>65</v>
      </c>
      <c r="B41" s="70" t="s">
        <v>121</v>
      </c>
      <c r="C41" s="58" t="s">
        <v>122</v>
      </c>
    </row>
    <row r="42" customFormat="false" ht="15.75" hidden="false" customHeight="false" outlineLevel="0" collapsed="false">
      <c r="A42" s="69"/>
      <c r="B42" s="70"/>
      <c r="C42" s="58"/>
    </row>
    <row r="43" customFormat="false" ht="48" hidden="false" customHeight="false" outlineLevel="0" collapsed="false">
      <c r="A43" s="54" t="s">
        <v>65</v>
      </c>
      <c r="B43" s="71" t="s">
        <v>123</v>
      </c>
      <c r="C43" s="58" t="s">
        <v>124</v>
      </c>
    </row>
    <row r="44" customFormat="false" ht="47.25" hidden="false" customHeight="false" outlineLevel="0" collapsed="false">
      <c r="A44" s="54" t="s">
        <v>65</v>
      </c>
      <c r="B44" s="72" t="s">
        <v>125</v>
      </c>
      <c r="C44" s="60" t="s">
        <v>126</v>
      </c>
    </row>
    <row r="45" customFormat="false" ht="63" hidden="false" customHeight="false" outlineLevel="0" collapsed="false">
      <c r="A45" s="54" t="s">
        <v>65</v>
      </c>
      <c r="B45" s="59" t="s">
        <v>127</v>
      </c>
      <c r="C45" s="60" t="s">
        <v>128</v>
      </c>
    </row>
    <row r="46" customFormat="false" ht="31.5" hidden="false" customHeight="false" outlineLevel="0" collapsed="false">
      <c r="A46" s="54" t="s">
        <v>65</v>
      </c>
      <c r="B46" s="59" t="s">
        <v>129</v>
      </c>
      <c r="C46" s="60" t="s">
        <v>130</v>
      </c>
    </row>
    <row r="47" customFormat="false" ht="15.75" hidden="false" customHeight="false" outlineLevel="0" collapsed="false">
      <c r="A47" s="54" t="s">
        <v>65</v>
      </c>
      <c r="B47" s="59" t="s">
        <v>131</v>
      </c>
      <c r="C47" s="60" t="s">
        <v>132</v>
      </c>
    </row>
    <row r="48" customFormat="false" ht="47.25" hidden="false" customHeight="false" outlineLevel="0" collapsed="false">
      <c r="A48" s="54" t="s">
        <v>65</v>
      </c>
      <c r="B48" s="59" t="s">
        <v>133</v>
      </c>
      <c r="C48" s="60" t="s">
        <v>134</v>
      </c>
    </row>
    <row r="49" customFormat="false" ht="15.75" hidden="false" customHeight="false" outlineLevel="0" collapsed="false">
      <c r="A49" s="54" t="s">
        <v>65</v>
      </c>
      <c r="B49" s="59" t="s">
        <v>135</v>
      </c>
      <c r="C49" s="60" t="s">
        <v>136</v>
      </c>
    </row>
    <row r="50" customFormat="false" ht="31.5" hidden="false" customHeight="false" outlineLevel="0" collapsed="false">
      <c r="A50" s="54" t="s">
        <v>65</v>
      </c>
      <c r="B50" s="59" t="s">
        <v>137</v>
      </c>
      <c r="C50" s="60" t="s">
        <v>138</v>
      </c>
    </row>
    <row r="51" customFormat="false" ht="31.5" hidden="false" customHeight="false" outlineLevel="0" collapsed="false">
      <c r="A51" s="73" t="s">
        <v>65</v>
      </c>
      <c r="B51" s="74" t="s">
        <v>139</v>
      </c>
      <c r="C51" s="60" t="s">
        <v>140</v>
      </c>
    </row>
    <row r="52" customFormat="false" ht="31.5" hidden="false" customHeight="false" outlineLevel="0" collapsed="false">
      <c r="A52" s="54" t="s">
        <v>65</v>
      </c>
      <c r="B52" s="59" t="s">
        <v>141</v>
      </c>
      <c r="C52" s="60" t="s">
        <v>142</v>
      </c>
    </row>
    <row r="53" customFormat="false" ht="31.5" hidden="false" customHeight="false" outlineLevel="0" collapsed="false">
      <c r="A53" s="54" t="s">
        <v>65</v>
      </c>
      <c r="B53" s="59" t="s">
        <v>143</v>
      </c>
      <c r="C53" s="75" t="s">
        <v>144</v>
      </c>
    </row>
    <row r="54" customFormat="false" ht="31.5" hidden="false" customHeight="false" outlineLevel="0" collapsed="false">
      <c r="A54" s="54" t="s">
        <v>65</v>
      </c>
      <c r="B54" s="59" t="s">
        <v>145</v>
      </c>
      <c r="C54" s="60" t="s">
        <v>146</v>
      </c>
    </row>
    <row r="55" customFormat="false" ht="15.75" hidden="false" customHeight="false" outlineLevel="0" collapsed="false">
      <c r="A55" s="54" t="s">
        <v>65</v>
      </c>
      <c r="B55" s="59" t="s">
        <v>147</v>
      </c>
      <c r="C55" s="60" t="s">
        <v>148</v>
      </c>
    </row>
    <row r="56" customFormat="false" ht="15.75" hidden="false" customHeight="false" outlineLevel="0" collapsed="false">
      <c r="A56" s="54" t="s">
        <v>65</v>
      </c>
      <c r="B56" s="59" t="s">
        <v>149</v>
      </c>
      <c r="C56" s="60" t="s">
        <v>150</v>
      </c>
    </row>
    <row r="57" customFormat="false" ht="31.5" hidden="false" customHeight="false" outlineLevel="0" collapsed="false">
      <c r="A57" s="54" t="s">
        <v>65</v>
      </c>
      <c r="B57" s="59" t="s">
        <v>151</v>
      </c>
      <c r="C57" s="60" t="s">
        <v>152</v>
      </c>
    </row>
    <row r="58" customFormat="false" ht="15.75" hidden="false" customHeight="false" outlineLevel="0" collapsed="false">
      <c r="A58" s="54" t="s">
        <v>65</v>
      </c>
      <c r="B58" s="59" t="s">
        <v>153</v>
      </c>
      <c r="C58" s="60" t="s">
        <v>154</v>
      </c>
    </row>
    <row r="59" customFormat="false" ht="63" hidden="false" customHeight="false" outlineLevel="0" collapsed="false">
      <c r="A59" s="54" t="s">
        <v>65</v>
      </c>
      <c r="B59" s="59" t="s">
        <v>155</v>
      </c>
      <c r="C59" s="60" t="s">
        <v>156</v>
      </c>
    </row>
    <row r="60" customFormat="false" ht="31.5" hidden="false" customHeight="false" outlineLevel="0" collapsed="false">
      <c r="A60" s="54" t="s">
        <v>65</v>
      </c>
      <c r="B60" s="59" t="s">
        <v>157</v>
      </c>
      <c r="C60" s="60" t="s">
        <v>158</v>
      </c>
    </row>
    <row r="61" customFormat="false" ht="31.5" hidden="false" customHeight="false" outlineLevel="0" collapsed="false">
      <c r="A61" s="54" t="s">
        <v>65</v>
      </c>
      <c r="B61" s="59" t="s">
        <v>159</v>
      </c>
      <c r="C61" s="60" t="s">
        <v>160</v>
      </c>
    </row>
    <row r="62" customFormat="false" ht="47.25" hidden="false" customHeight="false" outlineLevel="0" collapsed="false">
      <c r="A62" s="54" t="s">
        <v>65</v>
      </c>
      <c r="B62" s="59" t="s">
        <v>161</v>
      </c>
      <c r="C62" s="60" t="s">
        <v>162</v>
      </c>
    </row>
    <row r="63" customFormat="false" ht="31.5" hidden="false" customHeight="false" outlineLevel="0" collapsed="false">
      <c r="A63" s="54" t="s">
        <v>65</v>
      </c>
      <c r="B63" s="59" t="s">
        <v>163</v>
      </c>
      <c r="C63" s="60" t="s">
        <v>164</v>
      </c>
    </row>
    <row r="64" customFormat="false" ht="31.5" hidden="false" customHeight="false" outlineLevel="0" collapsed="false">
      <c r="A64" s="54" t="s">
        <v>65</v>
      </c>
      <c r="B64" s="59" t="s">
        <v>165</v>
      </c>
      <c r="C64" s="60" t="s">
        <v>166</v>
      </c>
    </row>
    <row r="65" customFormat="false" ht="31.5" hidden="false" customHeight="false" outlineLevel="0" collapsed="false">
      <c r="A65" s="54" t="s">
        <v>65</v>
      </c>
      <c r="B65" s="59" t="s">
        <v>167</v>
      </c>
      <c r="C65" s="60" t="s">
        <v>168</v>
      </c>
    </row>
    <row r="66" customFormat="false" ht="47.25" hidden="false" customHeight="false" outlineLevel="0" collapsed="false">
      <c r="A66" s="54" t="s">
        <v>65</v>
      </c>
      <c r="B66" s="59" t="s">
        <v>169</v>
      </c>
      <c r="C66" s="60" t="s">
        <v>170</v>
      </c>
    </row>
    <row r="67" customFormat="false" ht="15.75" hidden="false" customHeight="false" outlineLevel="0" collapsed="false">
      <c r="A67" s="54" t="s">
        <v>65</v>
      </c>
      <c r="B67" s="76" t="s">
        <v>171</v>
      </c>
      <c r="C67" s="77" t="s">
        <v>172</v>
      </c>
    </row>
    <row r="68" customFormat="false" ht="78.75" hidden="false" customHeight="false" outlineLevel="0" collapsed="false">
      <c r="A68" s="54" t="s">
        <v>65</v>
      </c>
      <c r="B68" s="59" t="s">
        <v>173</v>
      </c>
      <c r="C68" s="60" t="s">
        <v>174</v>
      </c>
    </row>
    <row r="69" customFormat="false" ht="47.25" hidden="false" customHeight="false" outlineLevel="0" collapsed="false">
      <c r="A69" s="54" t="s">
        <v>65</v>
      </c>
      <c r="B69" s="59" t="s">
        <v>175</v>
      </c>
      <c r="C69" s="60" t="s">
        <v>176</v>
      </c>
    </row>
    <row r="70" customFormat="false" ht="63" hidden="false" customHeight="false" outlineLevel="0" collapsed="false">
      <c r="A70" s="54" t="s">
        <v>65</v>
      </c>
      <c r="B70" s="59" t="s">
        <v>177</v>
      </c>
      <c r="C70" s="60" t="s">
        <v>178</v>
      </c>
    </row>
    <row r="71" customFormat="false" ht="31.5" hidden="false" customHeight="false" outlineLevel="0" collapsed="false">
      <c r="A71" s="54" t="s">
        <v>65</v>
      </c>
      <c r="B71" s="59" t="s">
        <v>179</v>
      </c>
      <c r="C71" s="60" t="s">
        <v>180</v>
      </c>
    </row>
    <row r="72" customFormat="false" ht="31.5" hidden="false" customHeight="false" outlineLevel="0" collapsed="false">
      <c r="A72" s="54" t="s">
        <v>65</v>
      </c>
      <c r="B72" s="59" t="s">
        <v>181</v>
      </c>
      <c r="C72" s="60" t="s">
        <v>182</v>
      </c>
    </row>
    <row r="73" customFormat="false" ht="31.5" hidden="false" customHeight="false" outlineLevel="0" collapsed="false">
      <c r="A73" s="54" t="s">
        <v>65</v>
      </c>
      <c r="B73" s="59" t="s">
        <v>183</v>
      </c>
      <c r="C73" s="60" t="s">
        <v>184</v>
      </c>
    </row>
    <row r="74" customFormat="false" ht="31.5" hidden="false" customHeight="false" outlineLevel="0" collapsed="false">
      <c r="A74" s="54" t="s">
        <v>65</v>
      </c>
      <c r="B74" s="59" t="s">
        <v>185</v>
      </c>
      <c r="C74" s="60" t="s">
        <v>186</v>
      </c>
    </row>
    <row r="75" customFormat="false" ht="15.75" hidden="false" customHeight="true" outlineLevel="0" collapsed="false">
      <c r="A75" s="78" t="s">
        <v>187</v>
      </c>
      <c r="B75" s="78"/>
      <c r="C75" s="78"/>
    </row>
    <row r="76" customFormat="false" ht="15.75" hidden="false" customHeight="true" outlineLevel="0" collapsed="false">
      <c r="A76" s="78" t="s">
        <v>188</v>
      </c>
      <c r="B76" s="78"/>
      <c r="C76" s="78"/>
    </row>
    <row r="77" customFormat="false" ht="15" hidden="false" customHeight="false" outlineLevel="0" collapsed="false">
      <c r="A77" s="79"/>
      <c r="B77" s="80"/>
      <c r="C77" s="81"/>
    </row>
  </sheetData>
  <mergeCells count="18">
    <mergeCell ref="A1:C1"/>
    <mergeCell ref="A2:C2"/>
    <mergeCell ref="A3:C3"/>
    <mergeCell ref="A4:C4"/>
    <mergeCell ref="A5:C5"/>
    <mergeCell ref="A8:C8"/>
    <mergeCell ref="A9:C9"/>
    <mergeCell ref="A20:A21"/>
    <mergeCell ref="B20:B21"/>
    <mergeCell ref="C20:C21"/>
    <mergeCell ref="A39:A40"/>
    <mergeCell ref="B39:B40"/>
    <mergeCell ref="C39:C40"/>
    <mergeCell ref="A41:A42"/>
    <mergeCell ref="B41:B42"/>
    <mergeCell ref="C41:C42"/>
    <mergeCell ref="A75:C75"/>
    <mergeCell ref="A76:C76"/>
  </mergeCells>
  <printOptions headings="false" gridLines="false" gridLinesSet="true" horizontalCentered="true" verticalCentered="false"/>
  <pageMargins left="0.85" right="0.39375" top="0.809722222222222" bottom="0.8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:C2"/>
    </sheetView>
  </sheetViews>
  <sheetFormatPr defaultColWidth="8.84765625" defaultRowHeight="15" zeroHeight="false" outlineLevelRow="0" outlineLevelCol="0"/>
  <cols>
    <col collapsed="false" customWidth="true" hidden="false" outlineLevel="0" max="1" min="1" style="5" width="10.85"/>
    <col collapsed="false" customWidth="true" hidden="false" outlineLevel="0" max="2" min="2" style="5" width="28.28"/>
    <col collapsed="false" customWidth="true" hidden="false" outlineLevel="0" max="3" min="3" style="5" width="79.56"/>
    <col collapsed="false" customWidth="false" hidden="false" outlineLevel="0" max="257" min="4" style="5" width="8.85"/>
  </cols>
  <sheetData>
    <row r="1" s="10" customFormat="true" ht="15.75" hidden="false" customHeight="true" outlineLevel="0" collapsed="false">
      <c r="A1" s="8" t="s">
        <v>189</v>
      </c>
      <c r="B1" s="8"/>
      <c r="C1" s="8"/>
      <c r="D1" s="9"/>
      <c r="E1" s="9"/>
      <c r="F1" s="9"/>
    </row>
    <row r="2" s="10" customFormat="true" ht="15.75" hidden="false" customHeight="true" outlineLevel="0" collapsed="false">
      <c r="A2" s="8" t="s">
        <v>1</v>
      </c>
      <c r="B2" s="8"/>
      <c r="C2" s="8"/>
      <c r="D2" s="9"/>
      <c r="E2" s="9"/>
      <c r="F2" s="9"/>
    </row>
    <row r="3" s="10" customFormat="true" ht="15.75" hidden="false" customHeight="true" outlineLevel="0" collapsed="false">
      <c r="A3" s="8" t="s">
        <v>190</v>
      </c>
      <c r="B3" s="8"/>
      <c r="C3" s="8"/>
      <c r="D3" s="9"/>
      <c r="E3" s="9"/>
      <c r="F3" s="9"/>
    </row>
    <row r="4" s="13" customFormat="true" ht="16.5" hidden="false" customHeight="true" outlineLevel="0" collapsed="false">
      <c r="A4" s="11" t="s">
        <v>3</v>
      </c>
      <c r="B4" s="11"/>
      <c r="C4" s="11"/>
      <c r="D4" s="12"/>
      <c r="E4" s="12"/>
      <c r="F4" s="12"/>
    </row>
    <row r="5" s="13" customFormat="true" ht="16.5" hidden="false" customHeight="true" outlineLevel="0" collapsed="false">
      <c r="A5" s="11" t="s">
        <v>58</v>
      </c>
      <c r="B5" s="11"/>
      <c r="C5" s="11"/>
      <c r="D5" s="12"/>
      <c r="E5" s="12"/>
      <c r="F5" s="12"/>
    </row>
    <row r="6" customFormat="false" ht="15" hidden="false" customHeight="false" outlineLevel="0" collapsed="false">
      <c r="B6" s="82"/>
      <c r="C6" s="82"/>
    </row>
    <row r="8" customFormat="false" ht="19.5" hidden="false" customHeight="true" outlineLevel="0" collapsed="false">
      <c r="A8" s="83" t="s">
        <v>191</v>
      </c>
      <c r="B8" s="83"/>
      <c r="C8" s="83"/>
    </row>
    <row r="9" customFormat="false" ht="21.6" hidden="false" customHeight="true" outlineLevel="0" collapsed="false">
      <c r="A9" s="21" t="s">
        <v>192</v>
      </c>
      <c r="B9" s="21"/>
      <c r="C9" s="21"/>
    </row>
    <row r="10" customFormat="false" ht="18.75" hidden="false" customHeight="false" outlineLevel="0" collapsed="false">
      <c r="B10" s="26"/>
    </row>
    <row r="11" customFormat="false" ht="15" hidden="false" customHeight="false" outlineLevel="0" collapsed="false">
      <c r="C11" s="15"/>
    </row>
    <row r="12" customFormat="false" ht="31.5" hidden="false" customHeight="false" outlineLevel="0" collapsed="false">
      <c r="A12" s="84" t="s">
        <v>193</v>
      </c>
      <c r="B12" s="49" t="s">
        <v>8</v>
      </c>
      <c r="C12" s="50" t="s">
        <v>9</v>
      </c>
    </row>
    <row r="13" s="88" customFormat="true" ht="31.5" hidden="false" customHeight="false" outlineLevel="0" collapsed="false">
      <c r="A13" s="85" t="s">
        <v>65</v>
      </c>
      <c r="B13" s="86"/>
      <c r="C13" s="87" t="s">
        <v>194</v>
      </c>
    </row>
    <row r="14" s="88" customFormat="true" ht="40.5" hidden="false" customHeight="true" outlineLevel="0" collapsed="false">
      <c r="A14" s="89" t="s">
        <v>65</v>
      </c>
      <c r="B14" s="90" t="s">
        <v>195</v>
      </c>
      <c r="C14" s="91" t="s">
        <v>196</v>
      </c>
    </row>
    <row r="15" s="88" customFormat="true" ht="31.5" hidden="false" customHeight="false" outlineLevel="0" collapsed="false">
      <c r="A15" s="90" t="s">
        <v>65</v>
      </c>
      <c r="B15" s="90" t="s">
        <v>197</v>
      </c>
      <c r="C15" s="75" t="s">
        <v>198</v>
      </c>
    </row>
    <row r="16" s="88" customFormat="true" ht="31.5" hidden="false" customHeight="false" outlineLevel="0" collapsed="false">
      <c r="A16" s="89" t="s">
        <v>65</v>
      </c>
      <c r="B16" s="92" t="s">
        <v>199</v>
      </c>
      <c r="C16" s="93" t="s">
        <v>200</v>
      </c>
    </row>
    <row r="17" s="95" customFormat="true" ht="28.5" hidden="false" customHeight="true" outlineLevel="0" collapsed="false">
      <c r="A17" s="89" t="s">
        <v>65</v>
      </c>
      <c r="B17" s="92" t="s">
        <v>201</v>
      </c>
      <c r="C17" s="94" t="s">
        <v>202</v>
      </c>
    </row>
    <row r="18" s="88" customFormat="true" ht="27.75" hidden="false" customHeight="true" outlineLevel="0" collapsed="false">
      <c r="A18" s="89" t="s">
        <v>65</v>
      </c>
      <c r="B18" s="92" t="s">
        <v>203</v>
      </c>
      <c r="C18" s="94" t="s">
        <v>204</v>
      </c>
    </row>
  </sheetData>
  <mergeCells count="8">
    <mergeCell ref="A1:C1"/>
    <mergeCell ref="A2:C2"/>
    <mergeCell ref="A3:C3"/>
    <mergeCell ref="A4:C4"/>
    <mergeCell ref="A5:C5"/>
    <mergeCell ref="B6:C6"/>
    <mergeCell ref="A8:C8"/>
    <mergeCell ref="A9:C9"/>
  </mergeCells>
  <printOptions headings="false" gridLines="false" gridLinesSet="true" horizontalCentered="true" verticalCentered="false"/>
  <pageMargins left="0.440277777777778" right="0.2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1" activeCellId="0" sqref="B11"/>
    </sheetView>
  </sheetViews>
  <sheetFormatPr defaultColWidth="8.84765625" defaultRowHeight="18.75" zeroHeight="false" outlineLevelRow="0" outlineLevelCol="0"/>
  <cols>
    <col collapsed="false" customWidth="true" hidden="false" outlineLevel="0" max="1" min="1" style="96" width="35.85"/>
    <col collapsed="false" customWidth="true" hidden="false" outlineLevel="0" max="2" min="2" style="97" width="70.85"/>
    <col collapsed="false" customWidth="true" hidden="false" outlineLevel="0" max="3" min="3" style="97" width="16.7"/>
    <col collapsed="false" customWidth="true" hidden="false" outlineLevel="0" max="5" min="4" style="98" width="21.28"/>
    <col collapsed="false" customWidth="true" hidden="false" outlineLevel="0" max="7" min="6" style="98" width="16.42"/>
    <col collapsed="false" customWidth="true" hidden="false" outlineLevel="0" max="9" min="8" style="98" width="15.28"/>
    <col collapsed="false" customWidth="false" hidden="false" outlineLevel="0" max="257" min="10" style="5" width="8.85"/>
  </cols>
  <sheetData>
    <row r="1" s="10" customFormat="true" ht="15.75" hidden="false" customHeight="true" outlineLevel="0" collapsed="false">
      <c r="A1" s="99" t="s">
        <v>205</v>
      </c>
      <c r="B1" s="99"/>
      <c r="C1" s="99"/>
      <c r="D1" s="99"/>
      <c r="E1" s="99"/>
      <c r="F1" s="99"/>
      <c r="G1" s="99"/>
      <c r="H1" s="99"/>
      <c r="I1" s="99"/>
      <c r="J1" s="9"/>
      <c r="K1" s="9"/>
      <c r="L1" s="9"/>
    </row>
    <row r="2" s="10" customFormat="true" ht="15.75" hidden="false" customHeight="true" outlineLevel="0" collapsed="false">
      <c r="A2" s="99" t="s">
        <v>1</v>
      </c>
      <c r="B2" s="99"/>
      <c r="C2" s="99"/>
      <c r="D2" s="99"/>
      <c r="E2" s="99"/>
      <c r="F2" s="99"/>
      <c r="G2" s="99"/>
      <c r="H2" s="99"/>
      <c r="I2" s="99"/>
      <c r="J2" s="9"/>
      <c r="K2" s="9"/>
      <c r="L2" s="9"/>
    </row>
    <row r="3" s="10" customFormat="true" ht="15.75" hidden="false" customHeight="true" outlineLevel="0" collapsed="false">
      <c r="A3" s="99" t="s">
        <v>52</v>
      </c>
      <c r="B3" s="99"/>
      <c r="C3" s="99"/>
      <c r="D3" s="99"/>
      <c r="E3" s="99"/>
      <c r="F3" s="99"/>
      <c r="G3" s="99"/>
      <c r="H3" s="99"/>
      <c r="I3" s="99"/>
      <c r="J3" s="9"/>
      <c r="K3" s="9"/>
      <c r="L3" s="9"/>
    </row>
    <row r="4" s="13" customFormat="true" ht="16.5" hidden="false" customHeight="true" outlineLevel="0" collapsed="false">
      <c r="A4" s="100" t="s">
        <v>3</v>
      </c>
      <c r="B4" s="100"/>
      <c r="C4" s="100"/>
      <c r="D4" s="100"/>
      <c r="E4" s="100"/>
      <c r="F4" s="100"/>
      <c r="G4" s="100"/>
      <c r="H4" s="100"/>
      <c r="I4" s="100"/>
      <c r="J4" s="12"/>
      <c r="K4" s="12"/>
      <c r="L4" s="12"/>
    </row>
    <row r="5" s="13" customFormat="true" ht="16.5" hidden="false" customHeight="true" outlineLevel="0" collapsed="false">
      <c r="A5" s="101" t="s">
        <v>4</v>
      </c>
      <c r="B5" s="101"/>
      <c r="C5" s="101"/>
      <c r="D5" s="101"/>
      <c r="E5" s="101"/>
      <c r="F5" s="101"/>
      <c r="G5" s="101"/>
      <c r="H5" s="101"/>
      <c r="I5" s="101"/>
      <c r="J5" s="12"/>
      <c r="K5" s="12"/>
      <c r="L5" s="12"/>
    </row>
    <row r="6" customFormat="false" ht="18.75" hidden="false" customHeight="false" outlineLevel="0" collapsed="false">
      <c r="A6" s="102"/>
      <c r="B6" s="102"/>
      <c r="C6" s="102"/>
      <c r="D6" s="103"/>
      <c r="E6" s="103"/>
      <c r="F6" s="103"/>
      <c r="G6" s="103"/>
      <c r="H6" s="103"/>
      <c r="I6" s="103"/>
    </row>
    <row r="7" customFormat="false" ht="18.75" hidden="false" customHeight="false" outlineLevel="0" collapsed="false">
      <c r="B7" s="102"/>
      <c r="C7" s="102"/>
      <c r="D7" s="103"/>
      <c r="E7" s="103"/>
      <c r="F7" s="103"/>
      <c r="G7" s="103"/>
      <c r="H7" s="103"/>
      <c r="I7" s="103"/>
    </row>
    <row r="8" customFormat="false" ht="18.75" hidden="false" customHeight="false" outlineLevel="0" collapsed="false">
      <c r="J8" s="104"/>
    </row>
    <row r="9" s="107" customFormat="true" ht="18.75" hidden="false" customHeight="true" outlineLevel="0" collapsed="false">
      <c r="A9" s="83" t="s">
        <v>206</v>
      </c>
      <c r="B9" s="83"/>
      <c r="C9" s="83"/>
      <c r="D9" s="105"/>
      <c r="E9" s="105"/>
      <c r="F9" s="105"/>
      <c r="G9" s="105"/>
      <c r="H9" s="105"/>
      <c r="I9" s="105"/>
      <c r="J9" s="106"/>
    </row>
    <row r="10" s="107" customFormat="true" ht="18.75" hidden="false" customHeight="true" outlineLevel="0" collapsed="false">
      <c r="A10" s="108" t="s">
        <v>207</v>
      </c>
      <c r="B10" s="108"/>
      <c r="C10" s="108"/>
      <c r="D10" s="109"/>
      <c r="E10" s="109"/>
      <c r="F10" s="109"/>
      <c r="G10" s="109"/>
      <c r="H10" s="109"/>
      <c r="I10" s="109"/>
    </row>
    <row r="11" s="107" customFormat="true" ht="18.75" hidden="false" customHeight="true" outlineLevel="0" collapsed="false">
      <c r="A11" s="109"/>
      <c r="B11" s="109" t="s">
        <v>208</v>
      </c>
      <c r="C11" s="109"/>
      <c r="D11" s="109"/>
      <c r="E11" s="109"/>
      <c r="F11" s="109"/>
      <c r="G11" s="109"/>
      <c r="H11" s="109"/>
      <c r="I11" s="109"/>
    </row>
    <row r="13" s="113" customFormat="true" ht="88.5" hidden="false" customHeight="true" outlineLevel="0" collapsed="false">
      <c r="A13" s="110" t="s">
        <v>209</v>
      </c>
      <c r="B13" s="110" t="s">
        <v>210</v>
      </c>
      <c r="C13" s="111" t="s">
        <v>211</v>
      </c>
      <c r="D13" s="112"/>
      <c r="E13" s="112"/>
      <c r="F13" s="112"/>
      <c r="G13" s="112"/>
      <c r="H13" s="112"/>
      <c r="I13" s="112"/>
    </row>
    <row r="14" customFormat="false" ht="18.75" hidden="false" customHeight="true" outlineLevel="0" collapsed="false">
      <c r="A14" s="114" t="s">
        <v>212</v>
      </c>
      <c r="B14" s="114"/>
      <c r="C14" s="115" t="n">
        <f aca="false">C15+C51</f>
        <v>1509983.57</v>
      </c>
      <c r="D14" s="116"/>
      <c r="E14" s="116"/>
      <c r="F14" s="116"/>
      <c r="G14" s="116"/>
      <c r="H14" s="116"/>
      <c r="I14" s="116"/>
    </row>
    <row r="15" customFormat="false" ht="17.25" hidden="false" customHeight="true" outlineLevel="0" collapsed="false">
      <c r="A15" s="117" t="s">
        <v>213</v>
      </c>
      <c r="B15" s="118" t="s">
        <v>214</v>
      </c>
      <c r="C15" s="119" t="n">
        <f aca="false">+C16+C24+C32+C35+C44+C21+C41+C48</f>
        <v>1133798.57</v>
      </c>
      <c r="D15" s="120"/>
      <c r="E15" s="120"/>
      <c r="F15" s="120"/>
      <c r="G15" s="120"/>
      <c r="H15" s="120"/>
      <c r="I15" s="120"/>
    </row>
    <row r="16" customFormat="false" ht="18.75" hidden="false" customHeight="false" outlineLevel="0" collapsed="false">
      <c r="A16" s="121" t="s">
        <v>215</v>
      </c>
      <c r="B16" s="122" t="s">
        <v>216</v>
      </c>
      <c r="C16" s="123" t="n">
        <f aca="false">C17</f>
        <v>70071</v>
      </c>
      <c r="D16" s="124"/>
      <c r="E16" s="124"/>
      <c r="F16" s="124"/>
      <c r="G16" s="124"/>
      <c r="H16" s="124"/>
      <c r="I16" s="124"/>
    </row>
    <row r="17" customFormat="false" ht="18.75" hidden="false" customHeight="false" outlineLevel="0" collapsed="false">
      <c r="A17" s="125" t="s">
        <v>217</v>
      </c>
      <c r="B17" s="126" t="s">
        <v>218</v>
      </c>
      <c r="C17" s="127" t="n">
        <f aca="false">C18+C20</f>
        <v>70071</v>
      </c>
      <c r="D17" s="128"/>
      <c r="E17" s="128"/>
      <c r="F17" s="128"/>
      <c r="G17" s="128"/>
      <c r="H17" s="128"/>
      <c r="I17" s="128"/>
    </row>
    <row r="18" customFormat="false" ht="72" hidden="false" customHeight="true" outlineLevel="0" collapsed="false">
      <c r="A18" s="129" t="s">
        <v>219</v>
      </c>
      <c r="B18" s="130" t="s">
        <v>220</v>
      </c>
      <c r="C18" s="131" t="n">
        <v>70066</v>
      </c>
      <c r="D18" s="132"/>
      <c r="E18" s="132"/>
      <c r="F18" s="132"/>
      <c r="G18" s="132"/>
      <c r="H18" s="132"/>
      <c r="I18" s="132"/>
    </row>
    <row r="19" s="135" customFormat="true" ht="131.25" hidden="true" customHeight="true" outlineLevel="0" collapsed="false">
      <c r="A19" s="133" t="s">
        <v>221</v>
      </c>
      <c r="B19" s="134" t="s">
        <v>222</v>
      </c>
      <c r="C19" s="131"/>
      <c r="D19" s="132"/>
      <c r="E19" s="132"/>
      <c r="F19" s="132"/>
      <c r="G19" s="132"/>
      <c r="H19" s="132"/>
      <c r="I19" s="132"/>
    </row>
    <row r="20" s="135" customFormat="true" ht="69" hidden="false" customHeight="true" outlineLevel="0" collapsed="false">
      <c r="A20" s="129" t="s">
        <v>223</v>
      </c>
      <c r="B20" s="134" t="s">
        <v>224</v>
      </c>
      <c r="C20" s="131" t="n">
        <v>5</v>
      </c>
      <c r="D20" s="132"/>
      <c r="E20" s="132"/>
      <c r="F20" s="132"/>
      <c r="G20" s="132"/>
      <c r="H20" s="132"/>
      <c r="I20" s="132"/>
    </row>
    <row r="21" customFormat="false" ht="18.75" hidden="false" customHeight="false" outlineLevel="0" collapsed="false">
      <c r="A21" s="136" t="s">
        <v>225</v>
      </c>
      <c r="B21" s="137" t="s">
        <v>226</v>
      </c>
      <c r="C21" s="138" t="n">
        <f aca="false">C22</f>
        <v>7118</v>
      </c>
      <c r="D21" s="139"/>
      <c r="E21" s="139"/>
      <c r="F21" s="139"/>
      <c r="G21" s="139"/>
      <c r="H21" s="139"/>
      <c r="I21" s="139"/>
    </row>
    <row r="22" customFormat="false" ht="17.25" hidden="false" customHeight="true" outlineLevel="0" collapsed="false">
      <c r="A22" s="140" t="s">
        <v>227</v>
      </c>
      <c r="B22" s="141" t="s">
        <v>228</v>
      </c>
      <c r="C22" s="127" t="n">
        <f aca="false">C23</f>
        <v>7118</v>
      </c>
      <c r="D22" s="128"/>
      <c r="E22" s="128"/>
      <c r="F22" s="128"/>
      <c r="G22" s="128"/>
      <c r="H22" s="128"/>
      <c r="I22" s="128"/>
    </row>
    <row r="23" s="144" customFormat="true" ht="18.75" hidden="false" customHeight="false" outlineLevel="0" collapsed="false">
      <c r="A23" s="133" t="s">
        <v>229</v>
      </c>
      <c r="B23" s="142" t="s">
        <v>228</v>
      </c>
      <c r="C23" s="143" t="n">
        <v>7118</v>
      </c>
      <c r="D23" s="132"/>
      <c r="E23" s="132"/>
      <c r="F23" s="132"/>
      <c r="G23" s="132"/>
      <c r="H23" s="132"/>
      <c r="I23" s="132"/>
    </row>
    <row r="24" customFormat="false" ht="19.5" hidden="false" customHeight="true" outlineLevel="0" collapsed="false">
      <c r="A24" s="121" t="s">
        <v>230</v>
      </c>
      <c r="B24" s="145" t="s">
        <v>231</v>
      </c>
      <c r="C24" s="123" t="n">
        <f aca="false">C25+C27</f>
        <v>781692.97</v>
      </c>
      <c r="D24" s="124"/>
      <c r="E24" s="124"/>
      <c r="F24" s="124"/>
      <c r="G24" s="124"/>
      <c r="H24" s="124"/>
      <c r="I24" s="124"/>
    </row>
    <row r="25" customFormat="false" ht="18.75" hidden="false" customHeight="false" outlineLevel="0" collapsed="false">
      <c r="A25" s="125" t="s">
        <v>232</v>
      </c>
      <c r="B25" s="146" t="s">
        <v>233</v>
      </c>
      <c r="C25" s="127" t="n">
        <f aca="false">C26</f>
        <v>16789.09</v>
      </c>
      <c r="D25" s="128"/>
      <c r="E25" s="128"/>
      <c r="F25" s="128"/>
      <c r="G25" s="128"/>
      <c r="H25" s="128"/>
      <c r="I25" s="128"/>
    </row>
    <row r="26" customFormat="false" ht="56.25" hidden="false" customHeight="false" outlineLevel="0" collapsed="false">
      <c r="A26" s="129" t="s">
        <v>234</v>
      </c>
      <c r="B26" s="147" t="s">
        <v>235</v>
      </c>
      <c r="C26" s="143" t="n">
        <v>16789.09</v>
      </c>
      <c r="D26" s="132"/>
      <c r="E26" s="132"/>
      <c r="F26" s="132"/>
      <c r="G26" s="132"/>
      <c r="H26" s="132"/>
      <c r="I26" s="132"/>
    </row>
    <row r="27" customFormat="false" ht="19.5" hidden="false" customHeight="false" outlineLevel="0" collapsed="false">
      <c r="A27" s="125" t="s">
        <v>236</v>
      </c>
      <c r="B27" s="146" t="s">
        <v>237</v>
      </c>
      <c r="C27" s="127" t="n">
        <f aca="false">C28+C30</f>
        <v>764903.88</v>
      </c>
      <c r="D27" s="128"/>
      <c r="E27" s="128"/>
      <c r="F27" s="128"/>
      <c r="G27" s="128"/>
      <c r="H27" s="128"/>
      <c r="I27" s="128"/>
    </row>
    <row r="28" customFormat="false" ht="75" hidden="false" customHeight="true" outlineLevel="0" collapsed="false">
      <c r="A28" s="148" t="s">
        <v>238</v>
      </c>
      <c r="B28" s="149" t="s">
        <v>239</v>
      </c>
      <c r="C28" s="150" t="n">
        <f aca="false">C29</f>
        <v>176906.35</v>
      </c>
      <c r="D28" s="151"/>
      <c r="E28" s="151"/>
      <c r="F28" s="151"/>
      <c r="G28" s="151"/>
      <c r="H28" s="151"/>
      <c r="I28" s="151"/>
    </row>
    <row r="29" s="155" customFormat="true" ht="57" hidden="false" customHeight="false" outlineLevel="0" collapsed="false">
      <c r="A29" s="129" t="s">
        <v>240</v>
      </c>
      <c r="B29" s="152" t="s">
        <v>239</v>
      </c>
      <c r="C29" s="153" t="n">
        <v>176906.35</v>
      </c>
      <c r="D29" s="154"/>
      <c r="E29" s="154"/>
      <c r="F29" s="154"/>
      <c r="G29" s="154"/>
      <c r="H29" s="154"/>
      <c r="I29" s="154"/>
    </row>
    <row r="30" s="144" customFormat="true" ht="56.25" hidden="false" customHeight="false" outlineLevel="0" collapsed="false">
      <c r="A30" s="148" t="s">
        <v>241</v>
      </c>
      <c r="B30" s="156" t="s">
        <v>242</v>
      </c>
      <c r="C30" s="150" t="n">
        <f aca="false">C31</f>
        <v>587997.53</v>
      </c>
      <c r="D30" s="151"/>
      <c r="E30" s="151"/>
      <c r="F30" s="151"/>
      <c r="G30" s="151"/>
      <c r="H30" s="151"/>
      <c r="I30" s="151"/>
    </row>
    <row r="31" customFormat="false" ht="56.25" hidden="false" customHeight="false" outlineLevel="0" collapsed="false">
      <c r="A31" s="129" t="s">
        <v>243</v>
      </c>
      <c r="B31" s="157" t="s">
        <v>242</v>
      </c>
      <c r="C31" s="143" t="n">
        <v>587997.53</v>
      </c>
      <c r="D31" s="132"/>
      <c r="E31" s="132"/>
      <c r="F31" s="132"/>
      <c r="G31" s="132"/>
      <c r="H31" s="132"/>
      <c r="I31" s="132"/>
    </row>
    <row r="32" customFormat="false" ht="18.75" hidden="true" customHeight="true" outlineLevel="0" collapsed="false">
      <c r="A32" s="136" t="s">
        <v>244</v>
      </c>
      <c r="B32" s="158" t="s">
        <v>245</v>
      </c>
      <c r="C32" s="123" t="n">
        <f aca="false">C33</f>
        <v>0</v>
      </c>
      <c r="D32" s="124"/>
      <c r="E32" s="124"/>
      <c r="F32" s="124"/>
      <c r="G32" s="124"/>
      <c r="H32" s="124"/>
      <c r="I32" s="124"/>
    </row>
    <row r="33" customFormat="false" ht="56.25" hidden="true" customHeight="true" outlineLevel="0" collapsed="false">
      <c r="A33" s="159" t="s">
        <v>246</v>
      </c>
      <c r="B33" s="160" t="s">
        <v>247</v>
      </c>
      <c r="C33" s="161" t="n">
        <f aca="false">C34</f>
        <v>0</v>
      </c>
      <c r="D33" s="162"/>
      <c r="E33" s="162"/>
      <c r="F33" s="162"/>
      <c r="G33" s="162"/>
      <c r="H33" s="162"/>
      <c r="I33" s="162"/>
    </row>
    <row r="34" customFormat="false" ht="75" hidden="true" customHeight="true" outlineLevel="0" collapsed="false">
      <c r="A34" s="133" t="s">
        <v>248</v>
      </c>
      <c r="B34" s="163" t="s">
        <v>249</v>
      </c>
      <c r="C34" s="143"/>
      <c r="D34" s="132"/>
      <c r="E34" s="132"/>
      <c r="F34" s="132"/>
      <c r="G34" s="132"/>
      <c r="H34" s="132"/>
      <c r="I34" s="132"/>
    </row>
    <row r="35" customFormat="false" ht="56.25" hidden="false" customHeight="true" outlineLevel="0" collapsed="false">
      <c r="A35" s="121" t="s">
        <v>250</v>
      </c>
      <c r="B35" s="145" t="s">
        <v>251</v>
      </c>
      <c r="C35" s="123" t="n">
        <f aca="false">C36</f>
        <v>274916.6</v>
      </c>
      <c r="D35" s="124"/>
      <c r="E35" s="124"/>
      <c r="F35" s="124"/>
      <c r="G35" s="124"/>
      <c r="H35" s="124"/>
      <c r="I35" s="124"/>
    </row>
    <row r="36" customFormat="false" ht="93.75" hidden="false" customHeight="true" outlineLevel="0" collapsed="false">
      <c r="A36" s="125" t="s">
        <v>252</v>
      </c>
      <c r="B36" s="164" t="s">
        <v>253</v>
      </c>
      <c r="C36" s="127" t="n">
        <f aca="false">C37+C39</f>
        <v>274916.6</v>
      </c>
      <c r="D36" s="128"/>
      <c r="E36" s="128"/>
      <c r="F36" s="128"/>
      <c r="G36" s="128"/>
      <c r="H36" s="128"/>
      <c r="I36" s="128"/>
    </row>
    <row r="37" customFormat="false" ht="75" hidden="false" customHeight="true" outlineLevel="0" collapsed="false">
      <c r="A37" s="148" t="s">
        <v>254</v>
      </c>
      <c r="B37" s="165" t="s">
        <v>255</v>
      </c>
      <c r="C37" s="150" t="n">
        <f aca="false">C38</f>
        <v>0</v>
      </c>
      <c r="D37" s="151"/>
      <c r="E37" s="151"/>
      <c r="F37" s="151"/>
      <c r="G37" s="151"/>
      <c r="H37" s="151"/>
      <c r="I37" s="151"/>
    </row>
    <row r="38" customFormat="false" ht="75" hidden="false" customHeight="true" outlineLevel="0" collapsed="false">
      <c r="A38" s="129" t="s">
        <v>256</v>
      </c>
      <c r="B38" s="147" t="s">
        <v>257</v>
      </c>
      <c r="C38" s="143"/>
      <c r="D38" s="132"/>
      <c r="E38" s="132"/>
      <c r="F38" s="132"/>
      <c r="G38" s="132"/>
      <c r="H38" s="132"/>
      <c r="I38" s="132"/>
    </row>
    <row r="39" customFormat="false" ht="93.75" hidden="false" customHeight="true" outlineLevel="0" collapsed="false">
      <c r="A39" s="166" t="s">
        <v>258</v>
      </c>
      <c r="B39" s="167" t="s">
        <v>259</v>
      </c>
      <c r="C39" s="150" t="n">
        <f aca="false">C40</f>
        <v>274916.6</v>
      </c>
      <c r="D39" s="151"/>
      <c r="E39" s="151"/>
      <c r="F39" s="151"/>
      <c r="G39" s="151"/>
      <c r="H39" s="151"/>
      <c r="I39" s="151"/>
    </row>
    <row r="40" customFormat="false" ht="75" hidden="false" customHeight="true" outlineLevel="0" collapsed="false">
      <c r="A40" s="133" t="s">
        <v>260</v>
      </c>
      <c r="B40" s="142" t="s">
        <v>261</v>
      </c>
      <c r="C40" s="143" t="n">
        <v>274916.6</v>
      </c>
      <c r="D40" s="132"/>
      <c r="E40" s="132"/>
      <c r="F40" s="132"/>
      <c r="G40" s="132"/>
      <c r="H40" s="132"/>
      <c r="I40" s="132"/>
    </row>
    <row r="41" customFormat="false" ht="37.5" hidden="true" customHeight="true" outlineLevel="0" collapsed="false">
      <c r="A41" s="136" t="s">
        <v>262</v>
      </c>
      <c r="B41" s="137" t="s">
        <v>263</v>
      </c>
      <c r="C41" s="138" t="n">
        <f aca="false">C42</f>
        <v>0</v>
      </c>
      <c r="D41" s="139"/>
      <c r="E41" s="139"/>
      <c r="F41" s="139"/>
      <c r="G41" s="139"/>
      <c r="H41" s="139"/>
      <c r="I41" s="139"/>
    </row>
    <row r="42" customFormat="false" ht="18.75" hidden="true" customHeight="true" outlineLevel="0" collapsed="false">
      <c r="A42" s="140" t="s">
        <v>264</v>
      </c>
      <c r="B42" s="141" t="s">
        <v>265</v>
      </c>
      <c r="C42" s="127" t="n">
        <f aca="false">C43</f>
        <v>0</v>
      </c>
      <c r="D42" s="128"/>
      <c r="E42" s="128"/>
      <c r="F42" s="128"/>
      <c r="G42" s="128"/>
      <c r="H42" s="128"/>
      <c r="I42" s="128"/>
    </row>
    <row r="43" customFormat="false" ht="37.5" hidden="true" customHeight="true" outlineLevel="0" collapsed="false">
      <c r="A43" s="133" t="s">
        <v>266</v>
      </c>
      <c r="B43" s="168" t="s">
        <v>267</v>
      </c>
      <c r="C43" s="143"/>
      <c r="D43" s="132"/>
      <c r="E43" s="132"/>
      <c r="F43" s="132"/>
      <c r="G43" s="132"/>
      <c r="H43" s="132"/>
      <c r="I43" s="132"/>
    </row>
    <row r="44" customFormat="false" ht="37.5" hidden="true" customHeight="true" outlineLevel="0" collapsed="false">
      <c r="A44" s="136" t="s">
        <v>268</v>
      </c>
      <c r="B44" s="158" t="s">
        <v>269</v>
      </c>
      <c r="C44" s="123" t="n">
        <f aca="false">C45</f>
        <v>0</v>
      </c>
      <c r="D44" s="124"/>
      <c r="E44" s="124"/>
      <c r="F44" s="124"/>
      <c r="G44" s="124"/>
      <c r="H44" s="124"/>
      <c r="I44" s="124"/>
    </row>
    <row r="45" customFormat="false" ht="56.25" hidden="true" customHeight="true" outlineLevel="0" collapsed="false">
      <c r="A45" s="140" t="s">
        <v>270</v>
      </c>
      <c r="B45" s="169" t="s">
        <v>271</v>
      </c>
      <c r="C45" s="127" t="n">
        <f aca="false">C46</f>
        <v>0</v>
      </c>
      <c r="D45" s="128"/>
      <c r="E45" s="128"/>
      <c r="F45" s="128"/>
      <c r="G45" s="128"/>
      <c r="H45" s="128"/>
      <c r="I45" s="128"/>
    </row>
    <row r="46" customFormat="false" ht="35.45" hidden="true" customHeight="true" outlineLevel="0" collapsed="false">
      <c r="A46" s="166" t="s">
        <v>272</v>
      </c>
      <c r="B46" s="170" t="s">
        <v>273</v>
      </c>
      <c r="C46" s="150" t="n">
        <f aca="false">C47</f>
        <v>0</v>
      </c>
      <c r="D46" s="151"/>
      <c r="E46" s="151"/>
      <c r="F46" s="151"/>
      <c r="G46" s="151"/>
      <c r="H46" s="151"/>
      <c r="I46" s="151"/>
    </row>
    <row r="47" customFormat="false" ht="56.25" hidden="true" customHeight="true" outlineLevel="0" collapsed="false">
      <c r="A47" s="133" t="s">
        <v>108</v>
      </c>
      <c r="B47" s="163" t="s">
        <v>274</v>
      </c>
      <c r="C47" s="143"/>
      <c r="D47" s="132"/>
      <c r="E47" s="132"/>
      <c r="F47" s="132"/>
      <c r="G47" s="132"/>
      <c r="H47" s="132"/>
      <c r="I47" s="132"/>
    </row>
    <row r="48" customFormat="false" ht="14.25" hidden="true" customHeight="true" outlineLevel="0" collapsed="false">
      <c r="A48" s="171" t="s">
        <v>275</v>
      </c>
      <c r="B48" s="172" t="s">
        <v>276</v>
      </c>
      <c r="C48" s="138" t="n">
        <f aca="false">C49</f>
        <v>0</v>
      </c>
      <c r="D48" s="139"/>
      <c r="E48" s="139"/>
      <c r="F48" s="139"/>
      <c r="G48" s="139"/>
      <c r="H48" s="139"/>
      <c r="I48" s="139"/>
    </row>
    <row r="49" customFormat="false" ht="56.25" hidden="true" customHeight="true" outlineLevel="0" collapsed="false">
      <c r="A49" s="173" t="s">
        <v>277</v>
      </c>
      <c r="B49" s="174" t="s">
        <v>278</v>
      </c>
      <c r="C49" s="127" t="n">
        <f aca="false">C50</f>
        <v>0</v>
      </c>
      <c r="D49" s="128"/>
      <c r="E49" s="128"/>
      <c r="F49" s="128"/>
      <c r="G49" s="128"/>
      <c r="H49" s="128"/>
      <c r="I49" s="128"/>
    </row>
    <row r="50" customFormat="false" ht="56.25" hidden="true" customHeight="true" outlineLevel="0" collapsed="false">
      <c r="A50" s="175" t="s">
        <v>125</v>
      </c>
      <c r="B50" s="176" t="s">
        <v>279</v>
      </c>
      <c r="C50" s="143"/>
      <c r="D50" s="132"/>
      <c r="E50" s="132"/>
      <c r="F50" s="132"/>
      <c r="G50" s="132"/>
      <c r="H50" s="132"/>
      <c r="I50" s="132"/>
    </row>
    <row r="51" customFormat="false" ht="18.75" hidden="false" customHeight="false" outlineLevel="0" collapsed="false">
      <c r="A51" s="117" t="s">
        <v>280</v>
      </c>
      <c r="B51" s="177" t="s">
        <v>281</v>
      </c>
      <c r="C51" s="119" t="n">
        <f aca="false">C52+C68+C70</f>
        <v>376185</v>
      </c>
      <c r="D51" s="120"/>
      <c r="E51" s="120"/>
      <c r="F51" s="120"/>
      <c r="G51" s="120"/>
      <c r="H51" s="120"/>
      <c r="I51" s="120"/>
    </row>
    <row r="52" s="182" customFormat="true" ht="37.5" hidden="false" customHeight="false" outlineLevel="0" collapsed="false">
      <c r="A52" s="178" t="s">
        <v>282</v>
      </c>
      <c r="B52" s="179" t="s">
        <v>283</v>
      </c>
      <c r="C52" s="180" t="n">
        <f aca="false">C53+C58+C61+C66</f>
        <v>376185</v>
      </c>
      <c r="D52" s="181"/>
      <c r="E52" s="181"/>
      <c r="F52" s="181"/>
      <c r="G52" s="181"/>
      <c r="H52" s="181"/>
      <c r="I52" s="181"/>
    </row>
    <row r="53" customFormat="false" ht="37.5" hidden="false" customHeight="false" outlineLevel="0" collapsed="false">
      <c r="A53" s="183" t="s">
        <v>284</v>
      </c>
      <c r="B53" s="184" t="s">
        <v>285</v>
      </c>
      <c r="C53" s="185" t="n">
        <f aca="false">C54+C56</f>
        <v>307166</v>
      </c>
      <c r="D53" s="186"/>
      <c r="E53" s="186"/>
      <c r="F53" s="186"/>
      <c r="G53" s="186"/>
      <c r="H53" s="186"/>
      <c r="I53" s="186"/>
    </row>
    <row r="54" s="182" customFormat="true" ht="18.75" hidden="false" customHeight="false" outlineLevel="0" collapsed="false">
      <c r="A54" s="187" t="s">
        <v>286</v>
      </c>
      <c r="B54" s="188" t="s">
        <v>287</v>
      </c>
      <c r="C54" s="161" t="n">
        <f aca="false">C55</f>
        <v>176262</v>
      </c>
      <c r="D54" s="162"/>
      <c r="E54" s="162"/>
      <c r="F54" s="162"/>
      <c r="G54" s="162"/>
      <c r="H54" s="162"/>
      <c r="I54" s="162"/>
    </row>
    <row r="55" customFormat="false" ht="37.5" hidden="false" customHeight="false" outlineLevel="0" collapsed="false">
      <c r="A55" s="129" t="s">
        <v>288</v>
      </c>
      <c r="B55" s="147" t="s">
        <v>289</v>
      </c>
      <c r="C55" s="143" t="n">
        <v>176262</v>
      </c>
      <c r="D55" s="132"/>
      <c r="E55" s="132"/>
      <c r="F55" s="132"/>
      <c r="G55" s="132"/>
      <c r="H55" s="132"/>
      <c r="I55" s="132"/>
    </row>
    <row r="56" customFormat="false" ht="37.5" hidden="false" customHeight="true" outlineLevel="0" collapsed="false">
      <c r="A56" s="187" t="s">
        <v>290</v>
      </c>
      <c r="B56" s="188" t="s">
        <v>291</v>
      </c>
      <c r="C56" s="161" t="n">
        <f aca="false">C57</f>
        <v>130904</v>
      </c>
      <c r="D56" s="162"/>
      <c r="E56" s="162"/>
      <c r="F56" s="162"/>
      <c r="G56" s="162"/>
      <c r="H56" s="162"/>
      <c r="I56" s="162"/>
    </row>
    <row r="57" customFormat="false" ht="37.5" hidden="false" customHeight="true" outlineLevel="0" collapsed="false">
      <c r="A57" s="129" t="s">
        <v>292</v>
      </c>
      <c r="B57" s="147" t="s">
        <v>293</v>
      </c>
      <c r="C57" s="143" t="n">
        <v>130904</v>
      </c>
      <c r="D57" s="132"/>
      <c r="E57" s="132"/>
      <c r="F57" s="132"/>
      <c r="G57" s="132"/>
      <c r="H57" s="132"/>
      <c r="I57" s="132"/>
    </row>
    <row r="58" customFormat="false" ht="37.5" hidden="true" customHeight="true" outlineLevel="0" collapsed="false">
      <c r="A58" s="183" t="s">
        <v>294</v>
      </c>
      <c r="B58" s="184" t="s">
        <v>295</v>
      </c>
      <c r="C58" s="185" t="n">
        <f aca="false">C59</f>
        <v>0</v>
      </c>
      <c r="D58" s="186"/>
      <c r="E58" s="186"/>
      <c r="F58" s="186"/>
      <c r="G58" s="186"/>
      <c r="H58" s="186"/>
      <c r="I58" s="186"/>
    </row>
    <row r="59" customFormat="false" ht="18.75" hidden="true" customHeight="true" outlineLevel="0" collapsed="false">
      <c r="A59" s="187" t="s">
        <v>296</v>
      </c>
      <c r="B59" s="188" t="s">
        <v>297</v>
      </c>
      <c r="C59" s="161" t="n">
        <f aca="false">C60</f>
        <v>0</v>
      </c>
      <c r="D59" s="162"/>
      <c r="E59" s="162"/>
      <c r="F59" s="162"/>
      <c r="G59" s="162"/>
      <c r="H59" s="162"/>
      <c r="I59" s="162"/>
    </row>
    <row r="60" customFormat="false" ht="18.75" hidden="true" customHeight="true" outlineLevel="0" collapsed="false">
      <c r="A60" s="129" t="s">
        <v>298</v>
      </c>
      <c r="B60" s="147" t="s">
        <v>299</v>
      </c>
      <c r="C60" s="143"/>
      <c r="D60" s="132"/>
      <c r="E60" s="132"/>
      <c r="F60" s="132"/>
      <c r="G60" s="132"/>
      <c r="H60" s="132"/>
      <c r="I60" s="132"/>
    </row>
    <row r="61" customFormat="false" ht="37.5" hidden="false" customHeight="false" outlineLevel="0" collapsed="false">
      <c r="A61" s="183" t="s">
        <v>300</v>
      </c>
      <c r="B61" s="184" t="s">
        <v>301</v>
      </c>
      <c r="C61" s="185" t="n">
        <f aca="false">C62+C64</f>
        <v>69019</v>
      </c>
      <c r="D61" s="186"/>
      <c r="E61" s="186"/>
      <c r="F61" s="186"/>
      <c r="G61" s="186"/>
      <c r="H61" s="186"/>
      <c r="I61" s="186"/>
    </row>
    <row r="62" customFormat="false" ht="56.25" hidden="false" customHeight="false" outlineLevel="0" collapsed="false">
      <c r="A62" s="187" t="s">
        <v>302</v>
      </c>
      <c r="B62" s="188" t="s">
        <v>303</v>
      </c>
      <c r="C62" s="161" t="n">
        <f aca="false">C63</f>
        <v>69019</v>
      </c>
      <c r="D62" s="162"/>
      <c r="E62" s="162"/>
      <c r="F62" s="162"/>
      <c r="G62" s="162"/>
      <c r="H62" s="162"/>
      <c r="I62" s="162"/>
    </row>
    <row r="63" customFormat="false" ht="56.25" hidden="false" customHeight="false" outlineLevel="0" collapsed="false">
      <c r="A63" s="129" t="s">
        <v>304</v>
      </c>
      <c r="B63" s="147" t="s">
        <v>305</v>
      </c>
      <c r="C63" s="143" t="n">
        <v>69019</v>
      </c>
      <c r="D63" s="132"/>
      <c r="E63" s="132"/>
      <c r="F63" s="132"/>
      <c r="G63" s="132"/>
      <c r="H63" s="132"/>
      <c r="I63" s="132"/>
    </row>
    <row r="64" customFormat="false" ht="18.75" hidden="true" customHeight="true" outlineLevel="0" collapsed="false">
      <c r="A64" s="187" t="s">
        <v>296</v>
      </c>
      <c r="B64" s="188" t="s">
        <v>297</v>
      </c>
      <c r="C64" s="189" t="n">
        <f aca="false">C65</f>
        <v>0</v>
      </c>
      <c r="D64" s="162"/>
      <c r="E64" s="162"/>
      <c r="F64" s="162"/>
      <c r="G64" s="162"/>
      <c r="H64" s="162"/>
      <c r="I64" s="162"/>
    </row>
    <row r="65" customFormat="false" ht="18.75" hidden="true" customHeight="true" outlineLevel="0" collapsed="false">
      <c r="A65" s="129" t="s">
        <v>298</v>
      </c>
      <c r="B65" s="147" t="s">
        <v>299</v>
      </c>
      <c r="C65" s="131"/>
      <c r="D65" s="132"/>
      <c r="E65" s="132"/>
      <c r="F65" s="132"/>
      <c r="G65" s="132"/>
      <c r="H65" s="132"/>
      <c r="I65" s="132"/>
    </row>
    <row r="66" customFormat="false" ht="18.75" hidden="true" customHeight="true" outlineLevel="0" collapsed="false">
      <c r="A66" s="183" t="s">
        <v>306</v>
      </c>
      <c r="B66" s="184" t="s">
        <v>307</v>
      </c>
      <c r="C66" s="190" t="n">
        <f aca="false">C67</f>
        <v>0</v>
      </c>
      <c r="D66" s="186"/>
      <c r="E66" s="186"/>
      <c r="F66" s="186"/>
      <c r="G66" s="186"/>
      <c r="H66" s="186"/>
      <c r="I66" s="186"/>
    </row>
    <row r="67" customFormat="false" ht="18.75" hidden="true" customHeight="true" outlineLevel="0" collapsed="false">
      <c r="A67" s="129" t="s">
        <v>308</v>
      </c>
      <c r="B67" s="147" t="s">
        <v>309</v>
      </c>
      <c r="C67" s="131"/>
      <c r="D67" s="132"/>
      <c r="E67" s="132"/>
      <c r="F67" s="132"/>
      <c r="G67" s="132"/>
      <c r="H67" s="132"/>
      <c r="I67" s="132"/>
    </row>
    <row r="68" customFormat="false" ht="18.75" hidden="true" customHeight="true" outlineLevel="0" collapsed="false">
      <c r="A68" s="191" t="s">
        <v>310</v>
      </c>
      <c r="B68" s="192" t="s">
        <v>311</v>
      </c>
      <c r="C68" s="193" t="n">
        <f aca="false">+C69</f>
        <v>0</v>
      </c>
      <c r="D68" s="181"/>
      <c r="E68" s="181"/>
      <c r="F68" s="181"/>
      <c r="G68" s="181"/>
      <c r="H68" s="181"/>
      <c r="I68" s="181"/>
    </row>
    <row r="69" customFormat="false" ht="18.75" hidden="true" customHeight="true" outlineLevel="0" collapsed="false">
      <c r="A69" s="191" t="s">
        <v>185</v>
      </c>
      <c r="B69" s="194" t="s">
        <v>312</v>
      </c>
      <c r="C69" s="131"/>
      <c r="D69" s="132"/>
      <c r="E69" s="132"/>
      <c r="F69" s="132"/>
      <c r="G69" s="132"/>
      <c r="H69" s="132"/>
      <c r="I69" s="132"/>
    </row>
    <row r="70" customFormat="false" ht="18.75" hidden="true" customHeight="false" outlineLevel="0" collapsed="false">
      <c r="A70" s="183" t="s">
        <v>306</v>
      </c>
      <c r="B70" s="184" t="s">
        <v>307</v>
      </c>
      <c r="C70" s="190" t="n">
        <f aca="false">C71</f>
        <v>0</v>
      </c>
      <c r="D70" s="186"/>
      <c r="E70" s="186"/>
      <c r="F70" s="186"/>
      <c r="G70" s="186"/>
      <c r="H70" s="186"/>
      <c r="I70" s="186"/>
    </row>
    <row r="71" customFormat="false" ht="93.75" hidden="true" customHeight="false" outlineLevel="0" collapsed="false">
      <c r="A71" s="129" t="s">
        <v>308</v>
      </c>
      <c r="B71" s="147" t="s">
        <v>309</v>
      </c>
      <c r="C71" s="98"/>
    </row>
  </sheetData>
  <mergeCells count="10">
    <mergeCell ref="A1:C1"/>
    <mergeCell ref="A2:C2"/>
    <mergeCell ref="A3:C3"/>
    <mergeCell ref="A4:C4"/>
    <mergeCell ref="A5:C5"/>
    <mergeCell ref="A6:C6"/>
    <mergeCell ref="B7:C7"/>
    <mergeCell ref="A9:C9"/>
    <mergeCell ref="A10:C10"/>
    <mergeCell ref="A14:B14"/>
  </mergeCells>
  <printOptions headings="false" gridLines="false" gridLinesSet="true" horizontalCentered="true" verticalCentered="false"/>
  <pageMargins left="0.511805555555556" right="0.196527777777778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2" activeCellId="0" sqref="A12"/>
    </sheetView>
  </sheetViews>
  <sheetFormatPr defaultColWidth="8.84765625" defaultRowHeight="18.75" zeroHeight="false" outlineLevelRow="0" outlineLevelCol="0"/>
  <cols>
    <col collapsed="false" customWidth="true" hidden="false" outlineLevel="0" max="1" min="1" style="96" width="35.85"/>
    <col collapsed="false" customWidth="true" hidden="false" outlineLevel="0" max="2" min="2" style="97" width="70.85"/>
    <col collapsed="false" customWidth="true" hidden="false" outlineLevel="0" max="3" min="3" style="97" width="16.7"/>
    <col collapsed="false" customWidth="true" hidden="false" outlineLevel="0" max="4" min="4" style="97" width="17.14"/>
    <col collapsed="false" customWidth="true" hidden="false" outlineLevel="0" max="6" min="5" style="98" width="21.28"/>
    <col collapsed="false" customWidth="true" hidden="false" outlineLevel="0" max="8" min="7" style="98" width="16.42"/>
    <col collapsed="false" customWidth="true" hidden="false" outlineLevel="0" max="10" min="9" style="98" width="15.28"/>
    <col collapsed="false" customWidth="false" hidden="false" outlineLevel="0" max="257" min="11" style="5" width="8.85"/>
  </cols>
  <sheetData>
    <row r="1" s="10" customFormat="true" ht="15.75" hidden="false" customHeight="true" outlineLevel="0" collapsed="false">
      <c r="A1" s="99" t="s">
        <v>313</v>
      </c>
      <c r="B1" s="99"/>
      <c r="C1" s="99"/>
      <c r="D1" s="99"/>
      <c r="E1" s="99"/>
      <c r="F1" s="99"/>
      <c r="G1" s="99"/>
      <c r="H1" s="99"/>
      <c r="I1" s="99"/>
      <c r="J1" s="99"/>
      <c r="K1" s="9"/>
      <c r="L1" s="9"/>
      <c r="M1" s="9"/>
    </row>
    <row r="2" s="10" customFormat="true" ht="15.75" hidden="false" customHeight="true" outlineLevel="0" collapsed="false">
      <c r="A2" s="99" t="s">
        <v>1</v>
      </c>
      <c r="B2" s="99"/>
      <c r="C2" s="99"/>
      <c r="D2" s="99"/>
      <c r="E2" s="99"/>
      <c r="F2" s="99"/>
      <c r="G2" s="99"/>
      <c r="H2" s="99"/>
      <c r="I2" s="99"/>
      <c r="J2" s="99"/>
      <c r="K2" s="9"/>
      <c r="L2" s="9"/>
      <c r="M2" s="9"/>
    </row>
    <row r="3" s="10" customFormat="true" ht="15.75" hidden="false" customHeight="true" outlineLevel="0" collapsed="false">
      <c r="A3" s="99" t="s">
        <v>314</v>
      </c>
      <c r="B3" s="99"/>
      <c r="C3" s="99"/>
      <c r="D3" s="99"/>
      <c r="E3" s="99"/>
      <c r="F3" s="99"/>
      <c r="G3" s="99"/>
      <c r="H3" s="99"/>
      <c r="I3" s="99"/>
      <c r="J3" s="99"/>
      <c r="K3" s="9"/>
      <c r="L3" s="9"/>
      <c r="M3" s="9"/>
    </row>
    <row r="4" s="13" customFormat="true" ht="16.5" hidden="false" customHeight="true" outlineLevel="0" collapsed="false">
      <c r="A4" s="100" t="s">
        <v>3</v>
      </c>
      <c r="B4" s="100"/>
      <c r="C4" s="100"/>
      <c r="D4" s="100"/>
      <c r="E4" s="100"/>
      <c r="F4" s="100"/>
      <c r="G4" s="100"/>
      <c r="H4" s="100"/>
      <c r="I4" s="100"/>
      <c r="J4" s="100"/>
      <c r="K4" s="12"/>
      <c r="L4" s="12"/>
      <c r="M4" s="12"/>
    </row>
    <row r="5" s="13" customFormat="true" ht="16.5" hidden="false" customHeight="true" outlineLevel="0" collapsed="false">
      <c r="A5" s="101" t="s">
        <v>315</v>
      </c>
      <c r="B5" s="101"/>
      <c r="C5" s="101"/>
      <c r="D5" s="101"/>
      <c r="E5" s="101"/>
      <c r="F5" s="101"/>
      <c r="G5" s="101"/>
      <c r="H5" s="101"/>
      <c r="I5" s="101"/>
      <c r="J5" s="101"/>
      <c r="K5" s="12"/>
      <c r="L5" s="12"/>
      <c r="M5" s="12"/>
    </row>
    <row r="6" customFormat="false" ht="18.75" hidden="false" customHeight="false" outlineLevel="0" collapsed="false">
      <c r="A6" s="102"/>
      <c r="B6" s="102"/>
      <c r="C6" s="102"/>
      <c r="D6" s="102"/>
      <c r="E6" s="103"/>
      <c r="F6" s="103"/>
      <c r="G6" s="103"/>
      <c r="H6" s="103"/>
      <c r="I6" s="103"/>
      <c r="J6" s="103"/>
    </row>
    <row r="7" customFormat="false" ht="18.75" hidden="false" customHeight="false" outlineLevel="0" collapsed="false">
      <c r="B7" s="102"/>
      <c r="C7" s="102"/>
      <c r="D7" s="102"/>
      <c r="E7" s="103"/>
      <c r="F7" s="103"/>
      <c r="G7" s="103"/>
      <c r="H7" s="103"/>
      <c r="I7" s="103"/>
      <c r="J7" s="103"/>
    </row>
    <row r="8" customFormat="false" ht="18.75" hidden="false" customHeight="false" outlineLevel="0" collapsed="false">
      <c r="K8" s="104"/>
    </row>
    <row r="9" s="107" customFormat="true" ht="18.75" hidden="false" customHeight="true" outlineLevel="0" collapsed="false">
      <c r="A9" s="195" t="s">
        <v>206</v>
      </c>
      <c r="B9" s="195"/>
      <c r="C9" s="195"/>
      <c r="D9" s="195"/>
      <c r="E9" s="105"/>
      <c r="F9" s="105"/>
      <c r="G9" s="105"/>
      <c r="H9" s="105"/>
      <c r="I9" s="105"/>
      <c r="J9" s="105"/>
      <c r="K9" s="106"/>
    </row>
    <row r="10" s="107" customFormat="true" ht="18.75" hidden="false" customHeight="true" outlineLevel="0" collapsed="false">
      <c r="A10" s="195" t="s">
        <v>316</v>
      </c>
      <c r="B10" s="195"/>
      <c r="C10" s="195"/>
      <c r="D10" s="195"/>
      <c r="E10" s="109"/>
      <c r="F10" s="109"/>
      <c r="G10" s="109"/>
      <c r="H10" s="109"/>
      <c r="I10" s="109"/>
      <c r="J10" s="109"/>
    </row>
    <row r="11" s="107" customFormat="true" ht="18.75" hidden="false" customHeight="true" outlineLevel="0" collapsed="false">
      <c r="A11" s="195" t="s">
        <v>317</v>
      </c>
      <c r="B11" s="195"/>
      <c r="C11" s="195"/>
      <c r="D11" s="195"/>
      <c r="E11" s="109"/>
      <c r="F11" s="109"/>
      <c r="G11" s="109"/>
      <c r="H11" s="109"/>
      <c r="I11" s="109"/>
      <c r="J11" s="109"/>
    </row>
    <row r="13" s="113" customFormat="true" ht="88.5" hidden="false" customHeight="true" outlineLevel="0" collapsed="false">
      <c r="A13" s="110" t="s">
        <v>209</v>
      </c>
      <c r="B13" s="110" t="s">
        <v>210</v>
      </c>
      <c r="C13" s="111" t="s">
        <v>211</v>
      </c>
      <c r="D13" s="111" t="s">
        <v>318</v>
      </c>
      <c r="E13" s="112"/>
      <c r="F13" s="112"/>
      <c r="G13" s="112"/>
      <c r="H13" s="112"/>
      <c r="I13" s="112"/>
      <c r="J13" s="112"/>
    </row>
    <row r="14" customFormat="false" ht="18.75" hidden="false" customHeight="true" outlineLevel="0" collapsed="false">
      <c r="A14" s="114" t="s">
        <v>212</v>
      </c>
      <c r="B14" s="114"/>
      <c r="C14" s="115" t="n">
        <f aca="false">C15+C50</f>
        <v>1345038.27</v>
      </c>
      <c r="D14" s="115" t="n">
        <f aca="false">D15+D50</f>
        <v>1346272.67</v>
      </c>
      <c r="E14" s="116"/>
      <c r="F14" s="116"/>
      <c r="G14" s="116"/>
      <c r="H14" s="116"/>
      <c r="I14" s="116"/>
      <c r="J14" s="116"/>
    </row>
    <row r="15" customFormat="false" ht="17.25" hidden="false" customHeight="true" outlineLevel="0" collapsed="false">
      <c r="A15" s="117" t="s">
        <v>213</v>
      </c>
      <c r="B15" s="118" t="s">
        <v>214</v>
      </c>
      <c r="C15" s="119" t="n">
        <f aca="false">+C16+C23+C31+C34+C43+C20+C40+C47</f>
        <v>1134929.27</v>
      </c>
      <c r="D15" s="119" t="n">
        <f aca="false">+D16+D23+D31+D34+D43+D20+D40+D47</f>
        <v>1136163.67</v>
      </c>
      <c r="E15" s="120"/>
      <c r="F15" s="120"/>
      <c r="G15" s="120"/>
      <c r="H15" s="120"/>
      <c r="I15" s="120"/>
      <c r="J15" s="120"/>
    </row>
    <row r="16" customFormat="false" ht="18.75" hidden="false" customHeight="false" outlineLevel="0" collapsed="false">
      <c r="A16" s="121" t="s">
        <v>215</v>
      </c>
      <c r="B16" s="122" t="s">
        <v>216</v>
      </c>
      <c r="C16" s="123" t="n">
        <f aca="false">C17</f>
        <v>70860</v>
      </c>
      <c r="D16" s="123" t="n">
        <f aca="false">D17</f>
        <v>71796</v>
      </c>
      <c r="E16" s="124"/>
      <c r="F16" s="124"/>
      <c r="G16" s="124"/>
      <c r="H16" s="124"/>
      <c r="I16" s="124"/>
      <c r="J16" s="124"/>
    </row>
    <row r="17" customFormat="false" ht="18.75" hidden="false" customHeight="false" outlineLevel="0" collapsed="false">
      <c r="A17" s="125" t="s">
        <v>217</v>
      </c>
      <c r="B17" s="126" t="s">
        <v>218</v>
      </c>
      <c r="C17" s="127" t="n">
        <f aca="false">C18+C19</f>
        <v>70860</v>
      </c>
      <c r="D17" s="127" t="n">
        <f aca="false">D18+D19</f>
        <v>71796</v>
      </c>
      <c r="E17" s="128"/>
      <c r="F17" s="128"/>
      <c r="G17" s="128"/>
      <c r="H17" s="128"/>
      <c r="I17" s="128"/>
      <c r="J17" s="128"/>
    </row>
    <row r="18" customFormat="false" ht="79.5" hidden="false" customHeight="true" outlineLevel="0" collapsed="false">
      <c r="A18" s="129" t="s">
        <v>219</v>
      </c>
      <c r="B18" s="130" t="s">
        <v>220</v>
      </c>
      <c r="C18" s="131" t="n">
        <v>70855</v>
      </c>
      <c r="D18" s="131" t="n">
        <v>71791</v>
      </c>
      <c r="E18" s="132"/>
      <c r="F18" s="132"/>
      <c r="G18" s="132"/>
      <c r="H18" s="132"/>
      <c r="I18" s="132"/>
      <c r="J18" s="132"/>
    </row>
    <row r="19" s="135" customFormat="true" ht="82.5" hidden="false" customHeight="true" outlineLevel="0" collapsed="false">
      <c r="A19" s="133" t="s">
        <v>319</v>
      </c>
      <c r="B19" s="134" t="s">
        <v>224</v>
      </c>
      <c r="C19" s="131" t="n">
        <v>5</v>
      </c>
      <c r="D19" s="131" t="n">
        <v>5</v>
      </c>
      <c r="E19" s="132"/>
      <c r="F19" s="132"/>
      <c r="G19" s="132"/>
      <c r="H19" s="132"/>
      <c r="I19" s="132"/>
      <c r="J19" s="132"/>
    </row>
    <row r="20" customFormat="false" ht="18.75" hidden="false" customHeight="false" outlineLevel="0" collapsed="false">
      <c r="A20" s="136" t="s">
        <v>225</v>
      </c>
      <c r="B20" s="137" t="s">
        <v>226</v>
      </c>
      <c r="C20" s="138" t="n">
        <f aca="false">C21</f>
        <v>7459.7</v>
      </c>
      <c r="D20" s="196" t="n">
        <f aca="false">D21</f>
        <v>7758.1</v>
      </c>
      <c r="E20" s="139"/>
      <c r="F20" s="139"/>
      <c r="G20" s="139"/>
      <c r="H20" s="139"/>
      <c r="I20" s="139"/>
      <c r="J20" s="139"/>
    </row>
    <row r="21" customFormat="false" ht="17.25" hidden="false" customHeight="true" outlineLevel="0" collapsed="false">
      <c r="A21" s="140" t="s">
        <v>227</v>
      </c>
      <c r="B21" s="141" t="s">
        <v>228</v>
      </c>
      <c r="C21" s="127" t="n">
        <f aca="false">C22</f>
        <v>7459.7</v>
      </c>
      <c r="D21" s="197" t="n">
        <f aca="false">D22</f>
        <v>7758.1</v>
      </c>
      <c r="E21" s="128"/>
      <c r="F21" s="128"/>
      <c r="G21" s="128"/>
      <c r="H21" s="128"/>
      <c r="I21" s="128"/>
      <c r="J21" s="128"/>
    </row>
    <row r="22" s="144" customFormat="true" ht="18.75" hidden="false" customHeight="false" outlineLevel="0" collapsed="false">
      <c r="A22" s="133" t="s">
        <v>229</v>
      </c>
      <c r="B22" s="142" t="s">
        <v>228</v>
      </c>
      <c r="C22" s="143" t="n">
        <v>7459.7</v>
      </c>
      <c r="D22" s="131" t="n">
        <v>7758.1</v>
      </c>
      <c r="E22" s="132"/>
      <c r="F22" s="132"/>
      <c r="G22" s="132"/>
      <c r="H22" s="132"/>
      <c r="I22" s="132"/>
      <c r="J22" s="132"/>
    </row>
    <row r="23" customFormat="false" ht="19.5" hidden="false" customHeight="true" outlineLevel="0" collapsed="false">
      <c r="A23" s="121" t="s">
        <v>230</v>
      </c>
      <c r="B23" s="145" t="s">
        <v>231</v>
      </c>
      <c r="C23" s="123" t="n">
        <f aca="false">C24+C26</f>
        <v>781692.97</v>
      </c>
      <c r="D23" s="198" t="n">
        <f aca="false">D24+D26</f>
        <v>781692.97</v>
      </c>
      <c r="E23" s="124"/>
      <c r="F23" s="124"/>
      <c r="G23" s="124"/>
      <c r="H23" s="124"/>
      <c r="I23" s="124"/>
      <c r="J23" s="124"/>
    </row>
    <row r="24" customFormat="false" ht="18.75" hidden="false" customHeight="false" outlineLevel="0" collapsed="false">
      <c r="A24" s="125" t="s">
        <v>232</v>
      </c>
      <c r="B24" s="146" t="s">
        <v>233</v>
      </c>
      <c r="C24" s="127" t="n">
        <f aca="false">C25</f>
        <v>16789.09</v>
      </c>
      <c r="D24" s="197" t="n">
        <f aca="false">D25</f>
        <v>16789.09</v>
      </c>
      <c r="E24" s="128"/>
      <c r="F24" s="128"/>
      <c r="G24" s="128"/>
      <c r="H24" s="128"/>
      <c r="I24" s="128"/>
      <c r="J24" s="128"/>
    </row>
    <row r="25" customFormat="false" ht="56.25" hidden="false" customHeight="false" outlineLevel="0" collapsed="false">
      <c r="A25" s="129" t="s">
        <v>234</v>
      </c>
      <c r="B25" s="147" t="s">
        <v>235</v>
      </c>
      <c r="C25" s="143" t="n">
        <v>16789.09</v>
      </c>
      <c r="D25" s="131" t="n">
        <v>16789.09</v>
      </c>
      <c r="E25" s="132"/>
      <c r="F25" s="132"/>
      <c r="G25" s="132"/>
      <c r="H25" s="132"/>
      <c r="I25" s="132"/>
      <c r="J25" s="132"/>
    </row>
    <row r="26" customFormat="false" ht="19.5" hidden="false" customHeight="false" outlineLevel="0" collapsed="false">
      <c r="A26" s="125" t="s">
        <v>236</v>
      </c>
      <c r="B26" s="146" t="s">
        <v>237</v>
      </c>
      <c r="C26" s="127" t="n">
        <f aca="false">C27+C29</f>
        <v>764903.88</v>
      </c>
      <c r="D26" s="197" t="n">
        <f aca="false">D27+D29</f>
        <v>764903.88</v>
      </c>
      <c r="E26" s="128"/>
      <c r="F26" s="128"/>
      <c r="G26" s="128"/>
      <c r="H26" s="128"/>
      <c r="I26" s="128"/>
      <c r="J26" s="128"/>
    </row>
    <row r="27" customFormat="false" ht="75" hidden="false" customHeight="true" outlineLevel="0" collapsed="false">
      <c r="A27" s="148" t="s">
        <v>238</v>
      </c>
      <c r="B27" s="149" t="s">
        <v>239</v>
      </c>
      <c r="C27" s="150" t="n">
        <f aca="false">C28</f>
        <v>176906.35</v>
      </c>
      <c r="D27" s="199" t="n">
        <f aca="false">D28</f>
        <v>176906.35</v>
      </c>
      <c r="E27" s="151"/>
      <c r="F27" s="151"/>
      <c r="G27" s="151"/>
      <c r="H27" s="151"/>
      <c r="I27" s="151"/>
      <c r="J27" s="151"/>
    </row>
    <row r="28" s="155" customFormat="true" ht="57" hidden="false" customHeight="false" outlineLevel="0" collapsed="false">
      <c r="A28" s="129" t="s">
        <v>240</v>
      </c>
      <c r="B28" s="152" t="s">
        <v>239</v>
      </c>
      <c r="C28" s="153" t="n">
        <v>176906.35</v>
      </c>
      <c r="D28" s="200" t="n">
        <v>176906.35</v>
      </c>
      <c r="E28" s="154"/>
      <c r="F28" s="154"/>
      <c r="G28" s="154"/>
      <c r="H28" s="154"/>
      <c r="I28" s="154"/>
      <c r="J28" s="154"/>
    </row>
    <row r="29" s="144" customFormat="true" ht="56.25" hidden="false" customHeight="false" outlineLevel="0" collapsed="false">
      <c r="A29" s="148" t="s">
        <v>241</v>
      </c>
      <c r="B29" s="156" t="s">
        <v>242</v>
      </c>
      <c r="C29" s="150" t="n">
        <f aca="false">C30</f>
        <v>587997.53</v>
      </c>
      <c r="D29" s="199" t="n">
        <f aca="false">D30</f>
        <v>587997.53</v>
      </c>
      <c r="E29" s="151"/>
      <c r="F29" s="151"/>
      <c r="G29" s="151"/>
      <c r="H29" s="151"/>
      <c r="I29" s="151"/>
      <c r="J29" s="151"/>
    </row>
    <row r="30" customFormat="false" ht="56.25" hidden="false" customHeight="false" outlineLevel="0" collapsed="false">
      <c r="A30" s="129" t="s">
        <v>243</v>
      </c>
      <c r="B30" s="157" t="s">
        <v>242</v>
      </c>
      <c r="C30" s="143" t="n">
        <v>587997.53</v>
      </c>
      <c r="D30" s="131" t="n">
        <v>587997.53</v>
      </c>
      <c r="E30" s="132"/>
      <c r="F30" s="132"/>
      <c r="G30" s="132"/>
      <c r="H30" s="132"/>
      <c r="I30" s="132"/>
      <c r="J30" s="132"/>
    </row>
    <row r="31" customFormat="false" ht="18.75" hidden="false" customHeight="true" outlineLevel="0" collapsed="false">
      <c r="A31" s="136" t="s">
        <v>244</v>
      </c>
      <c r="B31" s="158" t="s">
        <v>245</v>
      </c>
      <c r="C31" s="123" t="n">
        <f aca="false">C32</f>
        <v>0</v>
      </c>
      <c r="D31" s="198" t="n">
        <f aca="false">D32</f>
        <v>0</v>
      </c>
      <c r="E31" s="124"/>
      <c r="F31" s="124"/>
      <c r="G31" s="124"/>
      <c r="H31" s="124"/>
      <c r="I31" s="124"/>
      <c r="J31" s="124"/>
    </row>
    <row r="32" customFormat="false" ht="56.25" hidden="false" customHeight="true" outlineLevel="0" collapsed="false">
      <c r="A32" s="159" t="s">
        <v>246</v>
      </c>
      <c r="B32" s="160" t="s">
        <v>247</v>
      </c>
      <c r="C32" s="161" t="n">
        <f aca="false">C33</f>
        <v>0</v>
      </c>
      <c r="D32" s="189" t="n">
        <f aca="false">D33</f>
        <v>0</v>
      </c>
      <c r="E32" s="162"/>
      <c r="F32" s="162"/>
      <c r="G32" s="162"/>
      <c r="H32" s="162"/>
      <c r="I32" s="162"/>
      <c r="J32" s="162"/>
    </row>
    <row r="33" customFormat="false" ht="75" hidden="false" customHeight="true" outlineLevel="0" collapsed="false">
      <c r="A33" s="133" t="s">
        <v>248</v>
      </c>
      <c r="B33" s="163" t="s">
        <v>249</v>
      </c>
      <c r="C33" s="143"/>
      <c r="D33" s="131"/>
      <c r="E33" s="132"/>
      <c r="F33" s="132"/>
      <c r="G33" s="132"/>
      <c r="H33" s="132"/>
      <c r="I33" s="132"/>
      <c r="J33" s="132"/>
    </row>
    <row r="34" customFormat="false" ht="56.25" hidden="false" customHeight="true" outlineLevel="0" collapsed="false">
      <c r="A34" s="121" t="s">
        <v>250</v>
      </c>
      <c r="B34" s="145" t="s">
        <v>251</v>
      </c>
      <c r="C34" s="123" t="n">
        <f aca="false">C35</f>
        <v>274916.6</v>
      </c>
      <c r="D34" s="198" t="n">
        <f aca="false">D35</f>
        <v>274916.6</v>
      </c>
      <c r="E34" s="124"/>
      <c r="F34" s="124"/>
      <c r="G34" s="124"/>
      <c r="H34" s="124"/>
      <c r="I34" s="124"/>
      <c r="J34" s="124"/>
    </row>
    <row r="35" customFormat="false" ht="93.75" hidden="false" customHeight="true" outlineLevel="0" collapsed="false">
      <c r="A35" s="125" t="s">
        <v>252</v>
      </c>
      <c r="B35" s="164" t="s">
        <v>253</v>
      </c>
      <c r="C35" s="127" t="n">
        <f aca="false">C36+C38</f>
        <v>274916.6</v>
      </c>
      <c r="D35" s="197" t="n">
        <f aca="false">D36+D38</f>
        <v>274916.6</v>
      </c>
      <c r="E35" s="128"/>
      <c r="F35" s="128"/>
      <c r="G35" s="128"/>
      <c r="H35" s="128"/>
      <c r="I35" s="128"/>
      <c r="J35" s="128"/>
    </row>
    <row r="36" customFormat="false" ht="75" hidden="false" customHeight="true" outlineLevel="0" collapsed="false">
      <c r="A36" s="148" t="s">
        <v>254</v>
      </c>
      <c r="B36" s="165" t="s">
        <v>255</v>
      </c>
      <c r="C36" s="150" t="n">
        <f aca="false">C37</f>
        <v>0</v>
      </c>
      <c r="D36" s="199" t="n">
        <f aca="false">D37</f>
        <v>0</v>
      </c>
      <c r="E36" s="151"/>
      <c r="F36" s="151"/>
      <c r="G36" s="151"/>
      <c r="H36" s="151"/>
      <c r="I36" s="151"/>
      <c r="J36" s="151"/>
    </row>
    <row r="37" customFormat="false" ht="75" hidden="false" customHeight="true" outlineLevel="0" collapsed="false">
      <c r="A37" s="129" t="s">
        <v>256</v>
      </c>
      <c r="B37" s="147" t="s">
        <v>257</v>
      </c>
      <c r="C37" s="143"/>
      <c r="D37" s="131"/>
      <c r="E37" s="132"/>
      <c r="F37" s="132"/>
      <c r="G37" s="132"/>
      <c r="H37" s="132"/>
      <c r="I37" s="132"/>
      <c r="J37" s="132"/>
    </row>
    <row r="38" customFormat="false" ht="93.75" hidden="false" customHeight="true" outlineLevel="0" collapsed="false">
      <c r="A38" s="166" t="s">
        <v>258</v>
      </c>
      <c r="B38" s="167" t="s">
        <v>259</v>
      </c>
      <c r="C38" s="150" t="n">
        <f aca="false">C39</f>
        <v>274916.6</v>
      </c>
      <c r="D38" s="199" t="n">
        <f aca="false">D39</f>
        <v>274916.6</v>
      </c>
      <c r="E38" s="151"/>
      <c r="F38" s="151"/>
      <c r="G38" s="151"/>
      <c r="H38" s="151"/>
      <c r="I38" s="151"/>
      <c r="J38" s="151"/>
    </row>
    <row r="39" customFormat="false" ht="75" hidden="false" customHeight="true" outlineLevel="0" collapsed="false">
      <c r="A39" s="133" t="s">
        <v>260</v>
      </c>
      <c r="B39" s="142" t="s">
        <v>261</v>
      </c>
      <c r="C39" s="143" t="n">
        <v>274916.6</v>
      </c>
      <c r="D39" s="131" t="n">
        <v>274916.6</v>
      </c>
      <c r="E39" s="132"/>
      <c r="F39" s="132"/>
      <c r="G39" s="132"/>
      <c r="H39" s="132"/>
      <c r="I39" s="132"/>
      <c r="J39" s="132"/>
    </row>
    <row r="40" customFormat="false" ht="37.5" hidden="true" customHeight="true" outlineLevel="0" collapsed="false">
      <c r="A40" s="136" t="s">
        <v>262</v>
      </c>
      <c r="B40" s="137" t="s">
        <v>263</v>
      </c>
      <c r="C40" s="138" t="n">
        <f aca="false">C41</f>
        <v>0</v>
      </c>
      <c r="D40" s="196" t="n">
        <f aca="false">D41</f>
        <v>0</v>
      </c>
      <c r="E40" s="139"/>
      <c r="F40" s="139"/>
      <c r="G40" s="139"/>
      <c r="H40" s="139"/>
      <c r="I40" s="139"/>
      <c r="J40" s="139"/>
    </row>
    <row r="41" customFormat="false" ht="18.75" hidden="true" customHeight="true" outlineLevel="0" collapsed="false">
      <c r="A41" s="140" t="s">
        <v>264</v>
      </c>
      <c r="B41" s="141" t="s">
        <v>265</v>
      </c>
      <c r="C41" s="127" t="n">
        <f aca="false">C42</f>
        <v>0</v>
      </c>
      <c r="D41" s="197" t="n">
        <f aca="false">D42</f>
        <v>0</v>
      </c>
      <c r="E41" s="128"/>
      <c r="F41" s="128"/>
      <c r="G41" s="128"/>
      <c r="H41" s="128"/>
      <c r="I41" s="128"/>
      <c r="J41" s="128"/>
    </row>
    <row r="42" customFormat="false" ht="37.5" hidden="true" customHeight="true" outlineLevel="0" collapsed="false">
      <c r="A42" s="133" t="s">
        <v>266</v>
      </c>
      <c r="B42" s="168" t="s">
        <v>267</v>
      </c>
      <c r="C42" s="143"/>
      <c r="D42" s="131"/>
      <c r="E42" s="132"/>
      <c r="F42" s="132"/>
      <c r="G42" s="132"/>
      <c r="H42" s="132"/>
      <c r="I42" s="132"/>
      <c r="J42" s="132"/>
    </row>
    <row r="43" customFormat="false" ht="37.5" hidden="true" customHeight="true" outlineLevel="0" collapsed="false">
      <c r="A43" s="136" t="s">
        <v>268</v>
      </c>
      <c r="B43" s="158" t="s">
        <v>269</v>
      </c>
      <c r="C43" s="123" t="n">
        <f aca="false">C44</f>
        <v>0</v>
      </c>
      <c r="D43" s="198" t="n">
        <f aca="false">D44</f>
        <v>0</v>
      </c>
      <c r="E43" s="124"/>
      <c r="F43" s="124"/>
      <c r="G43" s="124"/>
      <c r="H43" s="124"/>
      <c r="I43" s="124"/>
      <c r="J43" s="124"/>
    </row>
    <row r="44" customFormat="false" ht="56.25" hidden="true" customHeight="true" outlineLevel="0" collapsed="false">
      <c r="A44" s="140" t="s">
        <v>270</v>
      </c>
      <c r="B44" s="169" t="s">
        <v>271</v>
      </c>
      <c r="C44" s="127" t="n">
        <f aca="false">C45</f>
        <v>0</v>
      </c>
      <c r="D44" s="197" t="n">
        <f aca="false">D45</f>
        <v>0</v>
      </c>
      <c r="E44" s="128"/>
      <c r="F44" s="128"/>
      <c r="G44" s="128"/>
      <c r="H44" s="128"/>
      <c r="I44" s="128"/>
      <c r="J44" s="128"/>
    </row>
    <row r="45" customFormat="false" ht="35.45" hidden="true" customHeight="true" outlineLevel="0" collapsed="false">
      <c r="A45" s="166" t="s">
        <v>272</v>
      </c>
      <c r="B45" s="170" t="s">
        <v>273</v>
      </c>
      <c r="C45" s="150" t="n">
        <f aca="false">C46</f>
        <v>0</v>
      </c>
      <c r="D45" s="199" t="n">
        <f aca="false">D46</f>
        <v>0</v>
      </c>
      <c r="E45" s="151"/>
      <c r="F45" s="151"/>
      <c r="G45" s="151"/>
      <c r="H45" s="151"/>
      <c r="I45" s="151"/>
      <c r="J45" s="151"/>
    </row>
    <row r="46" customFormat="false" ht="56.25" hidden="true" customHeight="true" outlineLevel="0" collapsed="false">
      <c r="A46" s="133" t="s">
        <v>108</v>
      </c>
      <c r="B46" s="163" t="s">
        <v>274</v>
      </c>
      <c r="C46" s="143"/>
      <c r="D46" s="131"/>
      <c r="E46" s="132"/>
      <c r="F46" s="132"/>
      <c r="G46" s="132"/>
      <c r="H46" s="132"/>
      <c r="I46" s="132"/>
      <c r="J46" s="132"/>
    </row>
    <row r="47" customFormat="false" ht="14.25" hidden="true" customHeight="true" outlineLevel="0" collapsed="false">
      <c r="A47" s="171" t="s">
        <v>275</v>
      </c>
      <c r="B47" s="172" t="s">
        <v>276</v>
      </c>
      <c r="C47" s="138" t="n">
        <f aca="false">C48</f>
        <v>0</v>
      </c>
      <c r="D47" s="196" t="n">
        <f aca="false">D48</f>
        <v>0</v>
      </c>
      <c r="E47" s="139"/>
      <c r="F47" s="139"/>
      <c r="G47" s="139"/>
      <c r="H47" s="139"/>
      <c r="I47" s="139"/>
      <c r="J47" s="139"/>
    </row>
    <row r="48" customFormat="false" ht="56.25" hidden="true" customHeight="true" outlineLevel="0" collapsed="false">
      <c r="A48" s="173" t="s">
        <v>277</v>
      </c>
      <c r="B48" s="174" t="s">
        <v>278</v>
      </c>
      <c r="C48" s="127" t="n">
        <f aca="false">C49</f>
        <v>0</v>
      </c>
      <c r="D48" s="197" t="n">
        <f aca="false">D49</f>
        <v>0</v>
      </c>
      <c r="E48" s="128"/>
      <c r="F48" s="128"/>
      <c r="G48" s="128"/>
      <c r="H48" s="128"/>
      <c r="I48" s="128"/>
      <c r="J48" s="128"/>
    </row>
    <row r="49" customFormat="false" ht="56.25" hidden="true" customHeight="true" outlineLevel="0" collapsed="false">
      <c r="A49" s="175" t="s">
        <v>125</v>
      </c>
      <c r="B49" s="176" t="s">
        <v>279</v>
      </c>
      <c r="C49" s="143"/>
      <c r="D49" s="131"/>
      <c r="E49" s="132"/>
      <c r="F49" s="132"/>
      <c r="G49" s="132"/>
      <c r="H49" s="132"/>
      <c r="I49" s="132"/>
      <c r="J49" s="132"/>
    </row>
    <row r="50" customFormat="false" ht="18.75" hidden="false" customHeight="false" outlineLevel="0" collapsed="false">
      <c r="A50" s="117" t="s">
        <v>280</v>
      </c>
      <c r="B50" s="177" t="s">
        <v>281</v>
      </c>
      <c r="C50" s="119" t="n">
        <f aca="false">C51+C67+C69</f>
        <v>210109</v>
      </c>
      <c r="D50" s="201" t="n">
        <f aca="false">D51+D67+D69</f>
        <v>210109</v>
      </c>
      <c r="E50" s="120"/>
      <c r="F50" s="120"/>
      <c r="G50" s="120"/>
      <c r="H50" s="120"/>
      <c r="I50" s="120"/>
      <c r="J50" s="120"/>
    </row>
    <row r="51" s="182" customFormat="true" ht="37.5" hidden="false" customHeight="false" outlineLevel="0" collapsed="false">
      <c r="A51" s="178" t="s">
        <v>282</v>
      </c>
      <c r="B51" s="179" t="s">
        <v>283</v>
      </c>
      <c r="C51" s="180" t="n">
        <f aca="false">C52+C57+C60+C65</f>
        <v>210109</v>
      </c>
      <c r="D51" s="193" t="n">
        <f aca="false">D52+D57+D60+D65</f>
        <v>210109</v>
      </c>
      <c r="E51" s="181"/>
      <c r="F51" s="181"/>
      <c r="G51" s="181"/>
      <c r="H51" s="181"/>
      <c r="I51" s="181"/>
      <c r="J51" s="181"/>
    </row>
    <row r="52" customFormat="false" ht="37.5" hidden="false" customHeight="false" outlineLevel="0" collapsed="false">
      <c r="A52" s="183" t="s">
        <v>284</v>
      </c>
      <c r="B52" s="184" t="s">
        <v>285</v>
      </c>
      <c r="C52" s="185" t="n">
        <f aca="false">C53+C55</f>
        <v>141090</v>
      </c>
      <c r="D52" s="190" t="n">
        <f aca="false">D53+D55</f>
        <v>141090</v>
      </c>
      <c r="E52" s="186"/>
      <c r="F52" s="186"/>
      <c r="G52" s="186"/>
      <c r="H52" s="186"/>
      <c r="I52" s="186"/>
      <c r="J52" s="186"/>
    </row>
    <row r="53" s="182" customFormat="true" ht="18.75" hidden="false" customHeight="false" outlineLevel="0" collapsed="false">
      <c r="A53" s="187" t="s">
        <v>286</v>
      </c>
      <c r="B53" s="188" t="s">
        <v>287</v>
      </c>
      <c r="C53" s="161" t="n">
        <f aca="false">C54</f>
        <v>141090</v>
      </c>
      <c r="D53" s="189" t="n">
        <f aca="false">D54</f>
        <v>141090</v>
      </c>
      <c r="E53" s="162"/>
      <c r="F53" s="162"/>
      <c r="G53" s="162"/>
      <c r="H53" s="162"/>
      <c r="I53" s="162"/>
      <c r="J53" s="162"/>
    </row>
    <row r="54" customFormat="false" ht="37.5" hidden="false" customHeight="false" outlineLevel="0" collapsed="false">
      <c r="A54" s="129" t="s">
        <v>288</v>
      </c>
      <c r="B54" s="147" t="s">
        <v>289</v>
      </c>
      <c r="C54" s="143" t="n">
        <v>141090</v>
      </c>
      <c r="D54" s="131" t="n">
        <v>141090</v>
      </c>
      <c r="E54" s="132"/>
      <c r="F54" s="132"/>
      <c r="G54" s="132"/>
      <c r="H54" s="132"/>
      <c r="I54" s="132"/>
      <c r="J54" s="132"/>
    </row>
    <row r="55" customFormat="false" ht="37.5" hidden="false" customHeight="true" outlineLevel="0" collapsed="false">
      <c r="A55" s="187" t="s">
        <v>290</v>
      </c>
      <c r="B55" s="188" t="s">
        <v>291</v>
      </c>
      <c r="C55" s="161" t="n">
        <f aca="false">C56</f>
        <v>0</v>
      </c>
      <c r="D55" s="189" t="n">
        <f aca="false">D56</f>
        <v>0</v>
      </c>
      <c r="E55" s="162"/>
      <c r="F55" s="162"/>
      <c r="G55" s="162"/>
      <c r="H55" s="162"/>
      <c r="I55" s="162"/>
      <c r="J55" s="162"/>
    </row>
    <row r="56" customFormat="false" ht="37.5" hidden="false" customHeight="true" outlineLevel="0" collapsed="false">
      <c r="A56" s="129" t="s">
        <v>292</v>
      </c>
      <c r="B56" s="147" t="s">
        <v>293</v>
      </c>
      <c r="C56" s="143"/>
      <c r="D56" s="131"/>
      <c r="E56" s="132"/>
      <c r="F56" s="132"/>
      <c r="G56" s="132"/>
      <c r="H56" s="132"/>
      <c r="I56" s="132"/>
      <c r="J56" s="132"/>
    </row>
    <row r="57" customFormat="false" ht="37.5" hidden="true" customHeight="true" outlineLevel="0" collapsed="false">
      <c r="A57" s="183" t="s">
        <v>294</v>
      </c>
      <c r="B57" s="184" t="s">
        <v>295</v>
      </c>
      <c r="C57" s="185" t="n">
        <f aca="false">C58</f>
        <v>0</v>
      </c>
      <c r="D57" s="190" t="n">
        <f aca="false">D58</f>
        <v>0</v>
      </c>
      <c r="E57" s="186"/>
      <c r="F57" s="186"/>
      <c r="G57" s="186"/>
      <c r="H57" s="186"/>
      <c r="I57" s="186"/>
      <c r="J57" s="186"/>
    </row>
    <row r="58" customFormat="false" ht="18.75" hidden="true" customHeight="true" outlineLevel="0" collapsed="false">
      <c r="A58" s="187" t="s">
        <v>296</v>
      </c>
      <c r="B58" s="188" t="s">
        <v>297</v>
      </c>
      <c r="C58" s="161" t="n">
        <f aca="false">C59</f>
        <v>0</v>
      </c>
      <c r="D58" s="189" t="n">
        <f aca="false">D59</f>
        <v>0</v>
      </c>
      <c r="E58" s="162"/>
      <c r="F58" s="162"/>
      <c r="G58" s="162"/>
      <c r="H58" s="162"/>
      <c r="I58" s="162"/>
      <c r="J58" s="162"/>
    </row>
    <row r="59" customFormat="false" ht="18.75" hidden="true" customHeight="true" outlineLevel="0" collapsed="false">
      <c r="A59" s="129" t="s">
        <v>298</v>
      </c>
      <c r="B59" s="147" t="s">
        <v>299</v>
      </c>
      <c r="C59" s="143"/>
      <c r="D59" s="131"/>
      <c r="E59" s="132"/>
      <c r="F59" s="132"/>
      <c r="G59" s="132"/>
      <c r="H59" s="132"/>
      <c r="I59" s="132"/>
      <c r="J59" s="132"/>
    </row>
    <row r="60" customFormat="false" ht="37.5" hidden="false" customHeight="false" outlineLevel="0" collapsed="false">
      <c r="A60" s="183" t="s">
        <v>300</v>
      </c>
      <c r="B60" s="184" t="s">
        <v>301</v>
      </c>
      <c r="C60" s="185" t="n">
        <f aca="false">C61+C63</f>
        <v>69019</v>
      </c>
      <c r="D60" s="190" t="n">
        <f aca="false">D61+D63</f>
        <v>69019</v>
      </c>
      <c r="E60" s="186"/>
      <c r="F60" s="186"/>
      <c r="G60" s="186"/>
      <c r="H60" s="186"/>
      <c r="I60" s="186"/>
      <c r="J60" s="186"/>
    </row>
    <row r="61" customFormat="false" ht="56.25" hidden="false" customHeight="false" outlineLevel="0" collapsed="false">
      <c r="A61" s="187" t="s">
        <v>302</v>
      </c>
      <c r="B61" s="188" t="s">
        <v>303</v>
      </c>
      <c r="C61" s="161" t="n">
        <f aca="false">C62</f>
        <v>69019</v>
      </c>
      <c r="D61" s="189" t="n">
        <f aca="false">D62</f>
        <v>69019</v>
      </c>
      <c r="E61" s="162"/>
      <c r="F61" s="162"/>
      <c r="G61" s="162"/>
      <c r="H61" s="162"/>
      <c r="I61" s="162"/>
      <c r="J61" s="162"/>
    </row>
    <row r="62" customFormat="false" ht="56.25" hidden="false" customHeight="false" outlineLevel="0" collapsed="false">
      <c r="A62" s="129" t="s">
        <v>304</v>
      </c>
      <c r="B62" s="147" t="s">
        <v>305</v>
      </c>
      <c r="C62" s="143" t="n">
        <v>69019</v>
      </c>
      <c r="D62" s="131" t="n">
        <v>69019</v>
      </c>
      <c r="E62" s="132"/>
      <c r="F62" s="132"/>
      <c r="G62" s="132"/>
      <c r="H62" s="132"/>
      <c r="I62" s="132"/>
      <c r="J62" s="132"/>
    </row>
    <row r="63" customFormat="false" ht="18.75" hidden="true" customHeight="true" outlineLevel="0" collapsed="false">
      <c r="A63" s="187" t="s">
        <v>296</v>
      </c>
      <c r="B63" s="188" t="s">
        <v>297</v>
      </c>
      <c r="C63" s="189" t="n">
        <f aca="false">C64</f>
        <v>0</v>
      </c>
      <c r="D63" s="189" t="n">
        <f aca="false">D64</f>
        <v>0</v>
      </c>
      <c r="E63" s="162"/>
      <c r="F63" s="162"/>
      <c r="G63" s="162"/>
      <c r="H63" s="162"/>
      <c r="I63" s="162"/>
      <c r="J63" s="162"/>
    </row>
    <row r="64" customFormat="false" ht="18.75" hidden="true" customHeight="true" outlineLevel="0" collapsed="false">
      <c r="A64" s="129" t="s">
        <v>298</v>
      </c>
      <c r="B64" s="147" t="s">
        <v>299</v>
      </c>
      <c r="C64" s="131"/>
      <c r="D64" s="131"/>
      <c r="E64" s="132"/>
      <c r="F64" s="132"/>
      <c r="G64" s="132"/>
      <c r="H64" s="132"/>
      <c r="I64" s="132"/>
      <c r="J64" s="132"/>
    </row>
    <row r="65" customFormat="false" ht="18.75" hidden="true" customHeight="true" outlineLevel="0" collapsed="false">
      <c r="A65" s="183" t="s">
        <v>306</v>
      </c>
      <c r="B65" s="184" t="s">
        <v>307</v>
      </c>
      <c r="C65" s="190" t="n">
        <f aca="false">C66</f>
        <v>0</v>
      </c>
      <c r="D65" s="190" t="n">
        <f aca="false">D66</f>
        <v>0</v>
      </c>
      <c r="E65" s="186"/>
      <c r="F65" s="186"/>
      <c r="G65" s="186"/>
      <c r="H65" s="186"/>
      <c r="I65" s="186"/>
      <c r="J65" s="186"/>
    </row>
    <row r="66" customFormat="false" ht="18.75" hidden="true" customHeight="true" outlineLevel="0" collapsed="false">
      <c r="A66" s="129" t="s">
        <v>308</v>
      </c>
      <c r="B66" s="147" t="s">
        <v>309</v>
      </c>
      <c r="C66" s="131"/>
      <c r="D66" s="131"/>
      <c r="E66" s="132"/>
      <c r="F66" s="132"/>
      <c r="G66" s="132"/>
      <c r="H66" s="132"/>
      <c r="I66" s="132"/>
      <c r="J66" s="132"/>
    </row>
    <row r="67" customFormat="false" ht="18.75" hidden="true" customHeight="true" outlineLevel="0" collapsed="false">
      <c r="A67" s="191" t="s">
        <v>310</v>
      </c>
      <c r="B67" s="192" t="s">
        <v>311</v>
      </c>
      <c r="C67" s="193" t="n">
        <f aca="false">+C68</f>
        <v>0</v>
      </c>
      <c r="D67" s="193" t="n">
        <f aca="false">+D68</f>
        <v>0</v>
      </c>
      <c r="E67" s="181"/>
      <c r="F67" s="181"/>
      <c r="G67" s="181"/>
      <c r="H67" s="181"/>
      <c r="I67" s="181"/>
      <c r="J67" s="181"/>
    </row>
    <row r="68" customFormat="false" ht="18.75" hidden="true" customHeight="true" outlineLevel="0" collapsed="false">
      <c r="A68" s="191" t="s">
        <v>185</v>
      </c>
      <c r="B68" s="194" t="s">
        <v>312</v>
      </c>
      <c r="C68" s="131"/>
      <c r="D68" s="131"/>
      <c r="E68" s="132"/>
      <c r="F68" s="132"/>
      <c r="G68" s="132"/>
      <c r="H68" s="132"/>
      <c r="I68" s="132"/>
      <c r="J68" s="132"/>
    </row>
    <row r="69" customFormat="false" ht="18.75" hidden="true" customHeight="false" outlineLevel="0" collapsed="false">
      <c r="A69" s="183" t="s">
        <v>306</v>
      </c>
      <c r="B69" s="184" t="s">
        <v>307</v>
      </c>
      <c r="C69" s="190" t="n">
        <f aca="false">C70</f>
        <v>0</v>
      </c>
      <c r="D69" s="190" t="n">
        <f aca="false">D70</f>
        <v>0</v>
      </c>
      <c r="E69" s="186"/>
      <c r="F69" s="186"/>
      <c r="G69" s="186"/>
      <c r="H69" s="186"/>
      <c r="I69" s="186"/>
      <c r="J69" s="186"/>
    </row>
    <row r="70" customFormat="false" ht="93.75" hidden="true" customHeight="false" outlineLevel="0" collapsed="false">
      <c r="A70" s="129" t="s">
        <v>308</v>
      </c>
      <c r="B70" s="147" t="s">
        <v>309</v>
      </c>
      <c r="C70" s="98"/>
      <c r="D70" s="98"/>
    </row>
  </sheetData>
  <mergeCells count="11">
    <mergeCell ref="A1:D1"/>
    <mergeCell ref="A2:D2"/>
    <mergeCell ref="A3:D3"/>
    <mergeCell ref="A4:D4"/>
    <mergeCell ref="A5:D5"/>
    <mergeCell ref="A6:D6"/>
    <mergeCell ref="B7:D7"/>
    <mergeCell ref="A9:D9"/>
    <mergeCell ref="A10:D10"/>
    <mergeCell ref="A11:D11"/>
    <mergeCell ref="A14:B14"/>
  </mergeCells>
  <printOptions headings="false" gridLines="false" gridLinesSet="true" horizontalCentered="true" verticalCentered="false"/>
  <pageMargins left="0.511805555555556" right="0.196527777777778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5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G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02" width="132.99"/>
    <col collapsed="false" customWidth="true" hidden="false" outlineLevel="0" max="2" min="2" style="203" width="8.7"/>
    <col collapsed="false" customWidth="true" hidden="false" outlineLevel="0" max="3" min="3" style="204" width="9.14"/>
    <col collapsed="false" customWidth="true" hidden="false" outlineLevel="0" max="4" min="4" style="205" width="9.14"/>
    <col collapsed="false" customWidth="true" hidden="false" outlineLevel="0" max="5" min="5" style="206" width="14.56"/>
    <col collapsed="false" customWidth="true" hidden="false" outlineLevel="0" max="6" min="6" style="203" width="9.14"/>
    <col collapsed="false" customWidth="true" hidden="false" outlineLevel="0" max="7" min="7" style="207" width="17.99"/>
    <col collapsed="false" customWidth="true" hidden="false" outlineLevel="0" max="8" min="8" style="208" width="17.42"/>
    <col collapsed="false" customWidth="true" hidden="false" outlineLevel="0" max="36" min="9" style="208" width="9.14"/>
  </cols>
  <sheetData>
    <row r="1" s="10" customFormat="true" ht="15.75" hidden="false" customHeight="true" outlineLevel="0" collapsed="false">
      <c r="A1" s="8" t="s">
        <v>320</v>
      </c>
      <c r="B1" s="8"/>
      <c r="C1" s="8"/>
      <c r="D1" s="8"/>
      <c r="E1" s="8"/>
      <c r="F1" s="8"/>
      <c r="G1" s="8"/>
    </row>
    <row r="2" s="10" customFormat="tru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10" customFormat="true" ht="15.75" hidden="false" customHeight="true" outlineLevel="0" collapsed="false">
      <c r="A3" s="8" t="s">
        <v>321</v>
      </c>
      <c r="B3" s="8"/>
      <c r="C3" s="8"/>
      <c r="D3" s="8"/>
      <c r="E3" s="8"/>
      <c r="F3" s="8"/>
      <c r="G3" s="8"/>
    </row>
    <row r="4" s="13" customFormat="true" ht="16.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</row>
    <row r="5" s="13" customFormat="true" ht="16.5" hidden="false" customHeight="true" outlineLevel="0" collapsed="false">
      <c r="A5" s="11" t="s">
        <v>58</v>
      </c>
      <c r="B5" s="11"/>
      <c r="C5" s="11"/>
      <c r="D5" s="11"/>
      <c r="E5" s="11"/>
      <c r="F5" s="11"/>
      <c r="G5" s="11"/>
    </row>
    <row r="6" s="13" customFormat="true" ht="16.5" hidden="false" customHeight="true" outlineLevel="0" collapsed="false">
      <c r="A6" s="209"/>
      <c r="B6" s="209"/>
      <c r="C6" s="209"/>
      <c r="D6" s="209"/>
      <c r="E6" s="209"/>
      <c r="F6" s="209"/>
    </row>
    <row r="7" s="13" customFormat="true" ht="16.5" hidden="false" customHeight="true" outlineLevel="0" collapsed="false">
      <c r="A7" s="209"/>
      <c r="B7" s="209"/>
      <c r="C7" s="209"/>
      <c r="D7" s="209"/>
      <c r="E7" s="209"/>
      <c r="F7" s="209"/>
    </row>
    <row r="8" s="13" customFormat="true" ht="66" hidden="false" customHeight="true" outlineLevel="0" collapsed="false">
      <c r="A8" s="210" t="s">
        <v>322</v>
      </c>
      <c r="B8" s="210"/>
      <c r="C8" s="210"/>
      <c r="D8" s="210"/>
      <c r="E8" s="210"/>
      <c r="F8" s="210"/>
      <c r="G8" s="210"/>
    </row>
    <row r="9" s="214" customFormat="true" ht="18" hidden="false" customHeight="false" outlineLevel="0" collapsed="false">
      <c r="A9" s="211"/>
      <c r="B9" s="212"/>
      <c r="C9" s="212"/>
      <c r="D9" s="212"/>
      <c r="E9" s="212"/>
      <c r="F9" s="213"/>
      <c r="G9" s="213" t="s">
        <v>7</v>
      </c>
    </row>
    <row r="10" s="223" customFormat="true" ht="54" hidden="false" customHeight="true" outlineLevel="0" collapsed="false">
      <c r="A10" s="215" t="s">
        <v>9</v>
      </c>
      <c r="B10" s="216" t="s">
        <v>323</v>
      </c>
      <c r="C10" s="217" t="s">
        <v>324</v>
      </c>
      <c r="D10" s="218" t="s">
        <v>325</v>
      </c>
      <c r="E10" s="219"/>
      <c r="F10" s="220" t="s">
        <v>326</v>
      </c>
      <c r="G10" s="221" t="s">
        <v>327</v>
      </c>
      <c r="H10" s="222"/>
      <c r="I10" s="222"/>
      <c r="J10" s="222"/>
      <c r="K10" s="222"/>
      <c r="L10" s="222"/>
      <c r="M10" s="222"/>
      <c r="N10" s="222"/>
      <c r="O10" s="222"/>
      <c r="P10" s="222"/>
      <c r="Q10" s="222"/>
      <c r="R10" s="222"/>
      <c r="S10" s="222"/>
      <c r="T10" s="222"/>
      <c r="U10" s="222"/>
      <c r="V10" s="222"/>
      <c r="W10" s="222"/>
      <c r="X10" s="222"/>
      <c r="Y10" s="222"/>
      <c r="Z10" s="222"/>
      <c r="AA10" s="222"/>
      <c r="AB10" s="222"/>
      <c r="AC10" s="222"/>
      <c r="AD10" s="222"/>
      <c r="AE10" s="222"/>
      <c r="AF10" s="222"/>
      <c r="AG10" s="222"/>
      <c r="AH10" s="222"/>
      <c r="AI10" s="222"/>
      <c r="AJ10" s="222"/>
    </row>
    <row r="11" s="233" customFormat="true" ht="18.75" hidden="false" customHeight="false" outlineLevel="0" collapsed="false">
      <c r="A11" s="224" t="s">
        <v>328</v>
      </c>
      <c r="B11" s="225"/>
      <c r="C11" s="226"/>
      <c r="D11" s="227"/>
      <c r="E11" s="228"/>
      <c r="F11" s="229"/>
      <c r="G11" s="230" t="n">
        <f aca="false">+G12</f>
        <v>1623363.43</v>
      </c>
      <c r="H11" s="231"/>
      <c r="I11" s="232"/>
      <c r="J11" s="232"/>
      <c r="K11" s="232"/>
      <c r="L11" s="232"/>
      <c r="M11" s="232"/>
      <c r="N11" s="232"/>
      <c r="O11" s="232"/>
      <c r="P11" s="232"/>
      <c r="Q11" s="232"/>
      <c r="R11" s="232"/>
      <c r="S11" s="232"/>
      <c r="T11" s="232"/>
      <c r="U11" s="232"/>
      <c r="V11" s="232"/>
      <c r="W11" s="232"/>
      <c r="X11" s="232"/>
      <c r="Y11" s="232"/>
      <c r="Z11" s="232"/>
      <c r="AA11" s="232"/>
      <c r="AB11" s="232"/>
      <c r="AC11" s="232"/>
      <c r="AD11" s="232"/>
      <c r="AE11" s="232"/>
      <c r="AF11" s="232"/>
      <c r="AG11" s="232"/>
      <c r="AH11" s="232"/>
      <c r="AI11" s="232"/>
      <c r="AJ11" s="232"/>
    </row>
    <row r="12" s="233" customFormat="true" ht="18.75" hidden="false" customHeight="false" outlineLevel="0" collapsed="false">
      <c r="A12" s="234" t="s">
        <v>194</v>
      </c>
      <c r="B12" s="235"/>
      <c r="C12" s="236"/>
      <c r="D12" s="237"/>
      <c r="E12" s="238"/>
      <c r="F12" s="239"/>
      <c r="G12" s="240" t="n">
        <f aca="false">G13+G77+G85+G98+G109+G127+G133+G146+G157</f>
        <v>1623363.43</v>
      </c>
      <c r="H12" s="232"/>
      <c r="I12" s="232"/>
      <c r="J12" s="232"/>
      <c r="K12" s="232"/>
      <c r="L12" s="232"/>
      <c r="M12" s="232"/>
      <c r="N12" s="232"/>
      <c r="O12" s="232"/>
      <c r="P12" s="232"/>
      <c r="Q12" s="232"/>
      <c r="R12" s="232"/>
      <c r="S12" s="232"/>
      <c r="T12" s="232"/>
      <c r="U12" s="232"/>
      <c r="V12" s="232"/>
      <c r="W12" s="232"/>
      <c r="X12" s="232"/>
      <c r="Y12" s="232"/>
      <c r="Z12" s="232"/>
      <c r="AA12" s="232"/>
      <c r="AB12" s="232"/>
      <c r="AC12" s="232"/>
      <c r="AD12" s="232"/>
      <c r="AE12" s="232"/>
      <c r="AF12" s="232"/>
      <c r="AG12" s="232"/>
      <c r="AH12" s="232"/>
      <c r="AI12" s="232"/>
      <c r="AJ12" s="232"/>
    </row>
    <row r="13" s="233" customFormat="true" ht="18.75" hidden="false" customHeight="false" outlineLevel="0" collapsed="false">
      <c r="A13" s="241" t="s">
        <v>329</v>
      </c>
      <c r="B13" s="242" t="s">
        <v>330</v>
      </c>
      <c r="C13" s="243"/>
      <c r="D13" s="244"/>
      <c r="E13" s="245"/>
      <c r="F13" s="246"/>
      <c r="G13" s="247" t="n">
        <f aca="false">G14+G19+G26+G45+G50+G55</f>
        <v>902849.51</v>
      </c>
      <c r="H13" s="232"/>
      <c r="I13" s="232"/>
      <c r="J13" s="232"/>
      <c r="K13" s="232"/>
      <c r="L13" s="232"/>
      <c r="M13" s="232"/>
      <c r="N13" s="232"/>
      <c r="O13" s="232"/>
      <c r="P13" s="232"/>
      <c r="Q13" s="232"/>
      <c r="R13" s="232"/>
      <c r="S13" s="232"/>
      <c r="T13" s="232"/>
      <c r="U13" s="232"/>
      <c r="V13" s="232"/>
      <c r="W13" s="232"/>
      <c r="X13" s="232"/>
      <c r="Y13" s="232"/>
      <c r="Z13" s="232"/>
      <c r="AA13" s="232"/>
      <c r="AB13" s="232"/>
      <c r="AC13" s="232"/>
      <c r="AD13" s="232"/>
      <c r="AE13" s="232"/>
      <c r="AF13" s="232"/>
      <c r="AG13" s="232"/>
      <c r="AH13" s="232"/>
      <c r="AI13" s="232"/>
      <c r="AJ13" s="232"/>
    </row>
    <row r="14" s="233" customFormat="true" ht="37.5" hidden="false" customHeight="false" outlineLevel="0" collapsed="false">
      <c r="A14" s="248" t="s">
        <v>331</v>
      </c>
      <c r="B14" s="249" t="s">
        <v>330</v>
      </c>
      <c r="C14" s="250" t="s">
        <v>332</v>
      </c>
      <c r="D14" s="251"/>
      <c r="E14" s="252"/>
      <c r="F14" s="253"/>
      <c r="G14" s="254" t="n">
        <f aca="false">+G15</f>
        <v>275383</v>
      </c>
      <c r="H14" s="232"/>
      <c r="I14" s="232"/>
      <c r="J14" s="232"/>
      <c r="K14" s="232"/>
      <c r="L14" s="232"/>
      <c r="M14" s="232"/>
      <c r="N14" s="232"/>
      <c r="O14" s="232"/>
      <c r="P14" s="232"/>
      <c r="Q14" s="232"/>
      <c r="R14" s="232"/>
      <c r="S14" s="232"/>
      <c r="T14" s="232"/>
      <c r="U14" s="232"/>
      <c r="V14" s="232"/>
      <c r="W14" s="232"/>
      <c r="X14" s="232"/>
      <c r="Y14" s="232"/>
      <c r="Z14" s="232"/>
      <c r="AA14" s="232"/>
      <c r="AB14" s="232"/>
      <c r="AC14" s="232"/>
      <c r="AD14" s="232"/>
      <c r="AE14" s="232"/>
      <c r="AF14" s="232"/>
      <c r="AG14" s="232"/>
      <c r="AH14" s="232"/>
      <c r="AI14" s="232"/>
      <c r="AJ14" s="232"/>
    </row>
    <row r="15" s="263" customFormat="true" ht="18.75" hidden="false" customHeight="false" outlineLevel="0" collapsed="false">
      <c r="A15" s="255" t="s">
        <v>333</v>
      </c>
      <c r="B15" s="256" t="s">
        <v>330</v>
      </c>
      <c r="C15" s="257" t="s">
        <v>332</v>
      </c>
      <c r="D15" s="258" t="s">
        <v>334</v>
      </c>
      <c r="E15" s="259" t="s">
        <v>335</v>
      </c>
      <c r="F15" s="260"/>
      <c r="G15" s="261" t="n">
        <f aca="false">+G16</f>
        <v>275383</v>
      </c>
      <c r="H15" s="262"/>
      <c r="I15" s="262"/>
      <c r="J15" s="262"/>
      <c r="K15" s="262"/>
      <c r="L15" s="262"/>
      <c r="M15" s="262"/>
      <c r="N15" s="262"/>
      <c r="O15" s="262"/>
      <c r="P15" s="262"/>
      <c r="Q15" s="262"/>
      <c r="R15" s="262"/>
      <c r="S15" s="262"/>
      <c r="T15" s="262"/>
      <c r="U15" s="262"/>
      <c r="V15" s="262"/>
      <c r="W15" s="262"/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62"/>
      <c r="AI15" s="262"/>
      <c r="AJ15" s="262"/>
    </row>
    <row r="16" s="272" customFormat="true" ht="19.5" hidden="false" customHeight="false" outlineLevel="0" collapsed="false">
      <c r="A16" s="264" t="s">
        <v>336</v>
      </c>
      <c r="B16" s="265" t="s">
        <v>330</v>
      </c>
      <c r="C16" s="266" t="s">
        <v>332</v>
      </c>
      <c r="D16" s="267" t="s">
        <v>337</v>
      </c>
      <c r="E16" s="268" t="s">
        <v>335</v>
      </c>
      <c r="F16" s="269"/>
      <c r="G16" s="270" t="n">
        <f aca="false">+G17</f>
        <v>275383</v>
      </c>
      <c r="H16" s="271"/>
      <c r="I16" s="271"/>
      <c r="J16" s="271"/>
      <c r="K16" s="271"/>
      <c r="L16" s="271"/>
      <c r="M16" s="271"/>
      <c r="N16" s="271"/>
      <c r="O16" s="271"/>
      <c r="P16" s="271"/>
      <c r="Q16" s="271"/>
      <c r="R16" s="271"/>
      <c r="S16" s="271"/>
      <c r="T16" s="271"/>
      <c r="U16" s="271"/>
      <c r="V16" s="271"/>
      <c r="W16" s="271"/>
      <c r="X16" s="271"/>
      <c r="Y16" s="271"/>
      <c r="Z16" s="271"/>
      <c r="AA16" s="271"/>
      <c r="AB16" s="271"/>
      <c r="AC16" s="271"/>
      <c r="AD16" s="271"/>
      <c r="AE16" s="271"/>
      <c r="AF16" s="271"/>
      <c r="AG16" s="271"/>
      <c r="AH16" s="271"/>
      <c r="AI16" s="271"/>
      <c r="AJ16" s="271"/>
    </row>
    <row r="17" s="272" customFormat="true" ht="19.5" hidden="false" customHeight="false" outlineLevel="0" collapsed="false">
      <c r="A17" s="273" t="s">
        <v>338</v>
      </c>
      <c r="B17" s="274" t="s">
        <v>330</v>
      </c>
      <c r="C17" s="275" t="s">
        <v>332</v>
      </c>
      <c r="D17" s="276" t="s">
        <v>337</v>
      </c>
      <c r="E17" s="277" t="s">
        <v>339</v>
      </c>
      <c r="F17" s="278"/>
      <c r="G17" s="279" t="n">
        <f aca="false">+G18</f>
        <v>275383</v>
      </c>
      <c r="H17" s="271"/>
      <c r="I17" s="271"/>
      <c r="J17" s="271"/>
      <c r="K17" s="271"/>
      <c r="L17" s="271"/>
      <c r="M17" s="271"/>
      <c r="N17" s="271"/>
      <c r="O17" s="271"/>
      <c r="P17" s="271"/>
      <c r="Q17" s="271"/>
      <c r="R17" s="271"/>
      <c r="S17" s="271"/>
      <c r="T17" s="271"/>
      <c r="U17" s="271"/>
      <c r="V17" s="271"/>
      <c r="W17" s="271"/>
      <c r="X17" s="271"/>
      <c r="Y17" s="271"/>
      <c r="Z17" s="271"/>
      <c r="AA17" s="271"/>
      <c r="AB17" s="271"/>
      <c r="AC17" s="271"/>
      <c r="AD17" s="271"/>
      <c r="AE17" s="271"/>
      <c r="AF17" s="271"/>
      <c r="AG17" s="271"/>
      <c r="AH17" s="271"/>
      <c r="AI17" s="271"/>
      <c r="AJ17" s="271"/>
    </row>
    <row r="18" s="272" customFormat="true" ht="48.75" hidden="false" customHeight="true" outlineLevel="0" collapsed="false">
      <c r="A18" s="280" t="s">
        <v>340</v>
      </c>
      <c r="B18" s="281" t="s">
        <v>330</v>
      </c>
      <c r="C18" s="282" t="s">
        <v>332</v>
      </c>
      <c r="D18" s="283" t="s">
        <v>337</v>
      </c>
      <c r="E18" s="284" t="s">
        <v>339</v>
      </c>
      <c r="F18" s="285" t="s">
        <v>341</v>
      </c>
      <c r="G18" s="286" t="n">
        <v>275383</v>
      </c>
      <c r="H18" s="271"/>
      <c r="I18" s="271"/>
      <c r="J18" s="271"/>
      <c r="K18" s="271"/>
      <c r="L18" s="271"/>
      <c r="M18" s="271"/>
      <c r="N18" s="271"/>
      <c r="O18" s="271"/>
      <c r="P18" s="271"/>
      <c r="Q18" s="271"/>
      <c r="R18" s="271"/>
      <c r="S18" s="271"/>
      <c r="T18" s="271"/>
      <c r="U18" s="271"/>
      <c r="V18" s="271"/>
      <c r="W18" s="271"/>
      <c r="X18" s="271"/>
      <c r="Y18" s="271"/>
      <c r="Z18" s="271"/>
      <c r="AA18" s="271"/>
      <c r="AB18" s="271"/>
      <c r="AC18" s="271"/>
      <c r="AD18" s="271"/>
      <c r="AE18" s="271"/>
      <c r="AF18" s="271"/>
      <c r="AG18" s="271"/>
      <c r="AH18" s="271"/>
      <c r="AI18" s="271"/>
      <c r="AJ18" s="271"/>
    </row>
    <row r="19" s="272" customFormat="true" ht="37.5" hidden="false" customHeight="false" outlineLevel="0" collapsed="false">
      <c r="A19" s="248" t="s">
        <v>342</v>
      </c>
      <c r="B19" s="249" t="s">
        <v>330</v>
      </c>
      <c r="C19" s="249" t="s">
        <v>343</v>
      </c>
      <c r="D19" s="250"/>
      <c r="E19" s="253"/>
      <c r="F19" s="249"/>
      <c r="G19" s="254" t="n">
        <f aca="false">+G20</f>
        <v>499472</v>
      </c>
      <c r="H19" s="271"/>
      <c r="I19" s="271"/>
      <c r="J19" s="271"/>
      <c r="K19" s="271"/>
      <c r="L19" s="271"/>
      <c r="M19" s="271"/>
      <c r="N19" s="271"/>
      <c r="O19" s="271"/>
      <c r="P19" s="271"/>
      <c r="Q19" s="271"/>
      <c r="R19" s="271"/>
      <c r="S19" s="271"/>
      <c r="T19" s="271"/>
      <c r="U19" s="271"/>
      <c r="V19" s="271"/>
      <c r="W19" s="271"/>
      <c r="X19" s="271"/>
      <c r="Y19" s="271"/>
      <c r="Z19" s="271"/>
      <c r="AA19" s="271"/>
      <c r="AB19" s="271"/>
      <c r="AC19" s="271"/>
      <c r="AD19" s="271"/>
      <c r="AE19" s="271"/>
      <c r="AF19" s="271"/>
      <c r="AG19" s="271"/>
      <c r="AH19" s="271"/>
      <c r="AI19" s="271"/>
      <c r="AJ19" s="271"/>
    </row>
    <row r="20" s="272" customFormat="true" ht="19.5" hidden="false" customHeight="false" outlineLevel="0" collapsed="false">
      <c r="A20" s="255" t="s">
        <v>344</v>
      </c>
      <c r="B20" s="256" t="s">
        <v>330</v>
      </c>
      <c r="C20" s="257" t="s">
        <v>343</v>
      </c>
      <c r="D20" s="287" t="s">
        <v>345</v>
      </c>
      <c r="E20" s="288" t="s">
        <v>335</v>
      </c>
      <c r="F20" s="260"/>
      <c r="G20" s="261" t="n">
        <f aca="false">+G21</f>
        <v>499472</v>
      </c>
      <c r="H20" s="271"/>
      <c r="I20" s="271"/>
      <c r="J20" s="271"/>
      <c r="K20" s="271"/>
      <c r="L20" s="271"/>
      <c r="M20" s="271"/>
      <c r="N20" s="271"/>
      <c r="O20" s="271"/>
      <c r="P20" s="271"/>
      <c r="Q20" s="271"/>
      <c r="R20" s="271"/>
      <c r="S20" s="271"/>
      <c r="T20" s="271"/>
      <c r="U20" s="271"/>
      <c r="V20" s="271"/>
      <c r="W20" s="271"/>
      <c r="X20" s="271"/>
      <c r="Y20" s="271"/>
      <c r="Z20" s="271"/>
      <c r="AA20" s="271"/>
      <c r="AB20" s="271"/>
      <c r="AC20" s="271"/>
      <c r="AD20" s="271"/>
      <c r="AE20" s="271"/>
      <c r="AF20" s="271"/>
      <c r="AG20" s="271"/>
      <c r="AH20" s="271"/>
      <c r="AI20" s="271"/>
      <c r="AJ20" s="271"/>
    </row>
    <row r="21" s="272" customFormat="true" ht="19.5" hidden="false" customHeight="false" outlineLevel="0" collapsed="false">
      <c r="A21" s="264" t="s">
        <v>346</v>
      </c>
      <c r="B21" s="265" t="s">
        <v>330</v>
      </c>
      <c r="C21" s="266" t="s">
        <v>343</v>
      </c>
      <c r="D21" s="267" t="s">
        <v>347</v>
      </c>
      <c r="E21" s="268" t="s">
        <v>335</v>
      </c>
      <c r="F21" s="269"/>
      <c r="G21" s="270" t="n">
        <f aca="false">+G22</f>
        <v>499472</v>
      </c>
      <c r="H21" s="271"/>
      <c r="I21" s="271"/>
      <c r="J21" s="271"/>
      <c r="K21" s="271"/>
      <c r="L21" s="271"/>
      <c r="M21" s="271"/>
      <c r="N21" s="271"/>
      <c r="O21" s="271"/>
      <c r="P21" s="271"/>
      <c r="Q21" s="271"/>
      <c r="R21" s="271"/>
      <c r="S21" s="271"/>
      <c r="T21" s="271"/>
      <c r="U21" s="271"/>
      <c r="V21" s="271"/>
      <c r="W21" s="271"/>
      <c r="X21" s="271"/>
      <c r="Y21" s="271"/>
      <c r="Z21" s="271"/>
      <c r="AA21" s="271"/>
      <c r="AB21" s="271"/>
      <c r="AC21" s="271"/>
      <c r="AD21" s="271"/>
      <c r="AE21" s="271"/>
      <c r="AF21" s="271"/>
      <c r="AG21" s="271"/>
      <c r="AH21" s="271"/>
      <c r="AI21" s="271"/>
      <c r="AJ21" s="271"/>
    </row>
    <row r="22" s="271" customFormat="true" ht="19.5" hidden="false" customHeight="false" outlineLevel="0" collapsed="false">
      <c r="A22" s="273" t="s">
        <v>338</v>
      </c>
      <c r="B22" s="274" t="s">
        <v>330</v>
      </c>
      <c r="C22" s="275" t="s">
        <v>343</v>
      </c>
      <c r="D22" s="276" t="s">
        <v>347</v>
      </c>
      <c r="E22" s="277" t="s">
        <v>339</v>
      </c>
      <c r="F22" s="278"/>
      <c r="G22" s="279" t="n">
        <f aca="false">SUM(G23:G25)</f>
        <v>499472</v>
      </c>
    </row>
    <row r="23" s="271" customFormat="true" ht="43.5" hidden="false" customHeight="true" outlineLevel="0" collapsed="false">
      <c r="A23" s="280" t="s">
        <v>340</v>
      </c>
      <c r="B23" s="281" t="s">
        <v>330</v>
      </c>
      <c r="C23" s="282" t="s">
        <v>343</v>
      </c>
      <c r="D23" s="283" t="s">
        <v>347</v>
      </c>
      <c r="E23" s="289" t="s">
        <v>339</v>
      </c>
      <c r="F23" s="285" t="s">
        <v>341</v>
      </c>
      <c r="G23" s="286" t="n">
        <v>499472</v>
      </c>
    </row>
    <row r="24" s="271" customFormat="true" ht="19.5" hidden="false" customHeight="false" outlineLevel="0" collapsed="false">
      <c r="A24" s="290" t="s">
        <v>348</v>
      </c>
      <c r="B24" s="281" t="s">
        <v>330</v>
      </c>
      <c r="C24" s="282" t="s">
        <v>343</v>
      </c>
      <c r="D24" s="283" t="s">
        <v>347</v>
      </c>
      <c r="E24" s="289" t="s">
        <v>339</v>
      </c>
      <c r="F24" s="285" t="s">
        <v>349</v>
      </c>
      <c r="G24" s="286"/>
    </row>
    <row r="25" s="271" customFormat="true" ht="19.5" hidden="false" customHeight="false" outlineLevel="0" collapsed="false">
      <c r="A25" s="290" t="s">
        <v>350</v>
      </c>
      <c r="B25" s="281" t="s">
        <v>330</v>
      </c>
      <c r="C25" s="282" t="s">
        <v>343</v>
      </c>
      <c r="D25" s="283" t="s">
        <v>347</v>
      </c>
      <c r="E25" s="289" t="s">
        <v>339</v>
      </c>
      <c r="F25" s="285" t="s">
        <v>351</v>
      </c>
      <c r="G25" s="286"/>
    </row>
    <row r="26" s="271" customFormat="true" ht="37.5" hidden="false" customHeight="false" outlineLevel="0" collapsed="false">
      <c r="A26" s="291" t="s">
        <v>352</v>
      </c>
      <c r="B26" s="249" t="s">
        <v>330</v>
      </c>
      <c r="C26" s="250" t="s">
        <v>353</v>
      </c>
      <c r="D26" s="250"/>
      <c r="E26" s="292"/>
      <c r="F26" s="253"/>
      <c r="G26" s="254" t="n">
        <f aca="false">+G27</f>
        <v>37800</v>
      </c>
    </row>
    <row r="27" s="272" customFormat="true" ht="19.5" hidden="false" customHeight="false" outlineLevel="0" collapsed="false">
      <c r="A27" s="255" t="s">
        <v>354</v>
      </c>
      <c r="B27" s="256" t="s">
        <v>330</v>
      </c>
      <c r="C27" s="257" t="s">
        <v>353</v>
      </c>
      <c r="D27" s="287" t="s">
        <v>355</v>
      </c>
      <c r="E27" s="288" t="s">
        <v>335</v>
      </c>
      <c r="F27" s="260"/>
      <c r="G27" s="261" t="n">
        <f aca="false">+G28+G33+G38+G43</f>
        <v>37800</v>
      </c>
      <c r="H27" s="271"/>
      <c r="I27" s="271"/>
      <c r="J27" s="271"/>
      <c r="K27" s="271"/>
      <c r="L27" s="271"/>
      <c r="M27" s="271"/>
      <c r="N27" s="271"/>
      <c r="O27" s="271"/>
      <c r="P27" s="271"/>
      <c r="Q27" s="271"/>
      <c r="R27" s="271"/>
      <c r="S27" s="271"/>
      <c r="T27" s="271"/>
      <c r="U27" s="271"/>
      <c r="V27" s="271"/>
      <c r="W27" s="271"/>
      <c r="X27" s="271"/>
      <c r="Y27" s="271"/>
      <c r="Z27" s="271"/>
      <c r="AA27" s="271"/>
      <c r="AB27" s="271"/>
      <c r="AC27" s="271"/>
      <c r="AD27" s="271"/>
      <c r="AE27" s="271"/>
      <c r="AF27" s="271"/>
      <c r="AG27" s="271"/>
      <c r="AH27" s="271"/>
      <c r="AI27" s="271"/>
      <c r="AJ27" s="271"/>
    </row>
    <row r="28" s="272" customFormat="true" ht="19.5" hidden="true" customHeight="false" outlineLevel="0" collapsed="false">
      <c r="A28" s="264" t="s">
        <v>356</v>
      </c>
      <c r="B28" s="265" t="s">
        <v>330</v>
      </c>
      <c r="C28" s="266" t="s">
        <v>353</v>
      </c>
      <c r="D28" s="267" t="s">
        <v>357</v>
      </c>
      <c r="E28" s="268" t="s">
        <v>358</v>
      </c>
      <c r="F28" s="269"/>
      <c r="G28" s="270" t="n">
        <f aca="false">+G29</f>
        <v>0</v>
      </c>
      <c r="H28" s="271"/>
      <c r="I28" s="271"/>
      <c r="J28" s="271"/>
      <c r="K28" s="271"/>
      <c r="L28" s="271"/>
      <c r="M28" s="271"/>
      <c r="N28" s="271"/>
      <c r="O28" s="271"/>
      <c r="P28" s="271"/>
      <c r="Q28" s="271"/>
      <c r="R28" s="271"/>
      <c r="S28" s="271"/>
      <c r="T28" s="271"/>
      <c r="U28" s="271"/>
      <c r="V28" s="271"/>
      <c r="W28" s="271"/>
      <c r="X28" s="271"/>
      <c r="Y28" s="271"/>
      <c r="Z28" s="271"/>
      <c r="AA28" s="271"/>
      <c r="AB28" s="271"/>
      <c r="AC28" s="271"/>
      <c r="AD28" s="271"/>
      <c r="AE28" s="271"/>
      <c r="AF28" s="271"/>
      <c r="AG28" s="271"/>
      <c r="AH28" s="271"/>
      <c r="AI28" s="271"/>
      <c r="AJ28" s="271"/>
    </row>
    <row r="29" s="271" customFormat="true" ht="19.5" hidden="true" customHeight="false" outlineLevel="0" collapsed="false">
      <c r="A29" s="273" t="s">
        <v>338</v>
      </c>
      <c r="B29" s="274" t="s">
        <v>330</v>
      </c>
      <c r="C29" s="275" t="s">
        <v>353</v>
      </c>
      <c r="D29" s="276" t="s">
        <v>357</v>
      </c>
      <c r="E29" s="277" t="s">
        <v>359</v>
      </c>
      <c r="F29" s="278"/>
      <c r="G29" s="279" t="n">
        <f aca="false">SUM(G30:G32)</f>
        <v>0</v>
      </c>
    </row>
    <row r="30" s="271" customFormat="true" ht="43.5" hidden="true" customHeight="true" outlineLevel="0" collapsed="false">
      <c r="A30" s="280" t="s">
        <v>340</v>
      </c>
      <c r="B30" s="281" t="s">
        <v>330</v>
      </c>
      <c r="C30" s="282" t="s">
        <v>353</v>
      </c>
      <c r="D30" s="283" t="s">
        <v>357</v>
      </c>
      <c r="E30" s="289" t="s">
        <v>359</v>
      </c>
      <c r="F30" s="285" t="s">
        <v>341</v>
      </c>
      <c r="G30" s="286"/>
    </row>
    <row r="31" s="271" customFormat="true" ht="19.5" hidden="true" customHeight="false" outlineLevel="0" collapsed="false">
      <c r="A31" s="290" t="s">
        <v>348</v>
      </c>
      <c r="B31" s="281" t="s">
        <v>330</v>
      </c>
      <c r="C31" s="282" t="s">
        <v>353</v>
      </c>
      <c r="D31" s="283" t="s">
        <v>357</v>
      </c>
      <c r="E31" s="289" t="s">
        <v>359</v>
      </c>
      <c r="F31" s="285" t="s">
        <v>349</v>
      </c>
      <c r="G31" s="286"/>
    </row>
    <row r="32" s="271" customFormat="true" ht="19.5" hidden="true" customHeight="false" outlineLevel="0" collapsed="false">
      <c r="A32" s="290" t="s">
        <v>350</v>
      </c>
      <c r="B32" s="281" t="s">
        <v>330</v>
      </c>
      <c r="C32" s="282" t="s">
        <v>353</v>
      </c>
      <c r="D32" s="283" t="s">
        <v>357</v>
      </c>
      <c r="E32" s="289" t="s">
        <v>359</v>
      </c>
      <c r="F32" s="285" t="s">
        <v>351</v>
      </c>
      <c r="G32" s="286"/>
    </row>
    <row r="33" s="272" customFormat="true" ht="19.5" hidden="true" customHeight="false" outlineLevel="0" collapsed="false">
      <c r="A33" s="264" t="s">
        <v>360</v>
      </c>
      <c r="B33" s="265" t="s">
        <v>330</v>
      </c>
      <c r="C33" s="266" t="s">
        <v>353</v>
      </c>
      <c r="D33" s="267" t="s">
        <v>361</v>
      </c>
      <c r="E33" s="268" t="s">
        <v>358</v>
      </c>
      <c r="F33" s="269"/>
      <c r="G33" s="270" t="n">
        <f aca="false">+G34</f>
        <v>0</v>
      </c>
      <c r="H33" s="271"/>
      <c r="I33" s="271"/>
      <c r="J33" s="271"/>
      <c r="K33" s="271"/>
      <c r="L33" s="271"/>
      <c r="M33" s="271"/>
      <c r="N33" s="271"/>
      <c r="O33" s="271"/>
      <c r="P33" s="271"/>
      <c r="Q33" s="271"/>
      <c r="R33" s="271"/>
      <c r="S33" s="271"/>
      <c r="T33" s="271"/>
      <c r="U33" s="271"/>
      <c r="V33" s="271"/>
      <c r="W33" s="271"/>
      <c r="X33" s="271"/>
      <c r="Y33" s="271"/>
      <c r="Z33" s="271"/>
      <c r="AA33" s="271"/>
      <c r="AB33" s="271"/>
      <c r="AC33" s="271"/>
      <c r="AD33" s="271"/>
      <c r="AE33" s="271"/>
      <c r="AF33" s="271"/>
      <c r="AG33" s="271"/>
      <c r="AH33" s="271"/>
      <c r="AI33" s="271"/>
      <c r="AJ33" s="271"/>
    </row>
    <row r="34" s="271" customFormat="true" ht="19.5" hidden="true" customHeight="false" outlineLevel="0" collapsed="false">
      <c r="A34" s="273" t="s">
        <v>338</v>
      </c>
      <c r="B34" s="274" t="s">
        <v>330</v>
      </c>
      <c r="C34" s="275" t="s">
        <v>353</v>
      </c>
      <c r="D34" s="276" t="s">
        <v>361</v>
      </c>
      <c r="E34" s="277" t="s">
        <v>359</v>
      </c>
      <c r="F34" s="278"/>
      <c r="G34" s="279" t="n">
        <f aca="false">SUM(G35:G37)</f>
        <v>0</v>
      </c>
    </row>
    <row r="35" s="271" customFormat="true" ht="43.5" hidden="true" customHeight="true" outlineLevel="0" collapsed="false">
      <c r="A35" s="280" t="s">
        <v>340</v>
      </c>
      <c r="B35" s="281" t="s">
        <v>330</v>
      </c>
      <c r="C35" s="282" t="s">
        <v>353</v>
      </c>
      <c r="D35" s="283" t="s">
        <v>361</v>
      </c>
      <c r="E35" s="289" t="s">
        <v>359</v>
      </c>
      <c r="F35" s="285" t="s">
        <v>341</v>
      </c>
      <c r="G35" s="286"/>
    </row>
    <row r="36" s="271" customFormat="true" ht="19.5" hidden="true" customHeight="false" outlineLevel="0" collapsed="false">
      <c r="A36" s="290" t="s">
        <v>348</v>
      </c>
      <c r="B36" s="281" t="s">
        <v>330</v>
      </c>
      <c r="C36" s="282" t="s">
        <v>353</v>
      </c>
      <c r="D36" s="283" t="s">
        <v>361</v>
      </c>
      <c r="E36" s="289" t="s">
        <v>359</v>
      </c>
      <c r="F36" s="285" t="s">
        <v>349</v>
      </c>
      <c r="G36" s="286"/>
    </row>
    <row r="37" s="271" customFormat="true" ht="19.5" hidden="true" customHeight="false" outlineLevel="0" collapsed="false">
      <c r="A37" s="290" t="s">
        <v>350</v>
      </c>
      <c r="B37" s="281" t="s">
        <v>330</v>
      </c>
      <c r="C37" s="282" t="s">
        <v>353</v>
      </c>
      <c r="D37" s="283" t="s">
        <v>361</v>
      </c>
      <c r="E37" s="289" t="s">
        <v>359</v>
      </c>
      <c r="F37" s="285" t="s">
        <v>351</v>
      </c>
      <c r="G37" s="286"/>
    </row>
    <row r="38" s="272" customFormat="true" ht="19.5" hidden="true" customHeight="false" outlineLevel="0" collapsed="false">
      <c r="A38" s="264" t="s">
        <v>362</v>
      </c>
      <c r="B38" s="265" t="s">
        <v>330</v>
      </c>
      <c r="C38" s="266" t="s">
        <v>353</v>
      </c>
      <c r="D38" s="267" t="s">
        <v>363</v>
      </c>
      <c r="E38" s="268" t="s">
        <v>358</v>
      </c>
      <c r="F38" s="269"/>
      <c r="G38" s="270" t="n">
        <f aca="false">+G39</f>
        <v>0</v>
      </c>
      <c r="H38" s="271"/>
      <c r="I38" s="271"/>
      <c r="J38" s="271"/>
      <c r="K38" s="271"/>
      <c r="L38" s="271"/>
      <c r="M38" s="271"/>
      <c r="N38" s="271"/>
      <c r="O38" s="271"/>
      <c r="P38" s="271"/>
      <c r="Q38" s="271"/>
      <c r="R38" s="271"/>
      <c r="S38" s="271"/>
      <c r="T38" s="271"/>
      <c r="U38" s="271"/>
      <c r="V38" s="271"/>
      <c r="W38" s="271"/>
      <c r="X38" s="271"/>
      <c r="Y38" s="271"/>
      <c r="Z38" s="271"/>
      <c r="AA38" s="271"/>
      <c r="AB38" s="271"/>
      <c r="AC38" s="271"/>
      <c r="AD38" s="271"/>
      <c r="AE38" s="271"/>
      <c r="AF38" s="271"/>
      <c r="AG38" s="271"/>
      <c r="AH38" s="271"/>
      <c r="AI38" s="271"/>
      <c r="AJ38" s="271"/>
    </row>
    <row r="39" s="271" customFormat="true" ht="19.5" hidden="true" customHeight="false" outlineLevel="0" collapsed="false">
      <c r="A39" s="273" t="s">
        <v>338</v>
      </c>
      <c r="B39" s="274" t="s">
        <v>330</v>
      </c>
      <c r="C39" s="275" t="s">
        <v>353</v>
      </c>
      <c r="D39" s="276" t="s">
        <v>363</v>
      </c>
      <c r="E39" s="277" t="s">
        <v>359</v>
      </c>
      <c r="F39" s="278"/>
      <c r="G39" s="279" t="n">
        <f aca="false">SUM(G40:G42)</f>
        <v>0</v>
      </c>
    </row>
    <row r="40" s="271" customFormat="true" ht="43.5" hidden="true" customHeight="true" outlineLevel="0" collapsed="false">
      <c r="A40" s="280" t="s">
        <v>340</v>
      </c>
      <c r="B40" s="281" t="s">
        <v>330</v>
      </c>
      <c r="C40" s="282" t="s">
        <v>353</v>
      </c>
      <c r="D40" s="283" t="s">
        <v>363</v>
      </c>
      <c r="E40" s="289" t="s">
        <v>359</v>
      </c>
      <c r="F40" s="285" t="s">
        <v>341</v>
      </c>
      <c r="G40" s="286"/>
    </row>
    <row r="41" s="271" customFormat="true" ht="19.5" hidden="true" customHeight="false" outlineLevel="0" collapsed="false">
      <c r="A41" s="290" t="s">
        <v>348</v>
      </c>
      <c r="B41" s="281" t="s">
        <v>330</v>
      </c>
      <c r="C41" s="282" t="s">
        <v>353</v>
      </c>
      <c r="D41" s="283" t="s">
        <v>363</v>
      </c>
      <c r="E41" s="289" t="s">
        <v>359</v>
      </c>
      <c r="F41" s="285" t="s">
        <v>349</v>
      </c>
      <c r="G41" s="286"/>
    </row>
    <row r="42" s="271" customFormat="true" ht="19.5" hidden="true" customHeight="false" outlineLevel="0" collapsed="false">
      <c r="A42" s="290" t="s">
        <v>350</v>
      </c>
      <c r="B42" s="281" t="s">
        <v>330</v>
      </c>
      <c r="C42" s="282" t="s">
        <v>353</v>
      </c>
      <c r="D42" s="283" t="s">
        <v>363</v>
      </c>
      <c r="E42" s="289" t="s">
        <v>359</v>
      </c>
      <c r="F42" s="285" t="s">
        <v>351</v>
      </c>
      <c r="G42" s="286"/>
    </row>
    <row r="43" s="271" customFormat="true" ht="37.5" hidden="false" customHeight="false" outlineLevel="0" collapsed="false">
      <c r="A43" s="293" t="s">
        <v>364</v>
      </c>
      <c r="B43" s="274" t="s">
        <v>330</v>
      </c>
      <c r="C43" s="275" t="s">
        <v>353</v>
      </c>
      <c r="D43" s="294" t="s">
        <v>363</v>
      </c>
      <c r="E43" s="295" t="s">
        <v>365</v>
      </c>
      <c r="F43" s="278"/>
      <c r="G43" s="279" t="n">
        <f aca="false">+G44</f>
        <v>37800</v>
      </c>
    </row>
    <row r="44" s="232" customFormat="true" ht="18.75" hidden="false" customHeight="false" outlineLevel="0" collapsed="false">
      <c r="A44" s="280" t="s">
        <v>366</v>
      </c>
      <c r="B44" s="281" t="s">
        <v>330</v>
      </c>
      <c r="C44" s="281" t="s">
        <v>353</v>
      </c>
      <c r="D44" s="296" t="s">
        <v>363</v>
      </c>
      <c r="E44" s="297" t="s">
        <v>367</v>
      </c>
      <c r="F44" s="281" t="s">
        <v>368</v>
      </c>
      <c r="G44" s="298" t="n">
        <v>37800</v>
      </c>
    </row>
    <row r="45" s="232" customFormat="true" ht="18.75" hidden="true" customHeight="false" outlineLevel="0" collapsed="false">
      <c r="A45" s="299" t="s">
        <v>369</v>
      </c>
      <c r="B45" s="253" t="s">
        <v>330</v>
      </c>
      <c r="C45" s="249" t="s">
        <v>370</v>
      </c>
      <c r="D45" s="251"/>
      <c r="E45" s="252"/>
      <c r="F45" s="300"/>
      <c r="G45" s="254" t="n">
        <f aca="false">G46</f>
        <v>0</v>
      </c>
    </row>
    <row r="46" s="232" customFormat="true" ht="18.75" hidden="true" customHeight="false" outlineLevel="0" collapsed="false">
      <c r="A46" s="301" t="s">
        <v>371</v>
      </c>
      <c r="B46" s="302" t="s">
        <v>330</v>
      </c>
      <c r="C46" s="303" t="s">
        <v>370</v>
      </c>
      <c r="D46" s="304" t="s">
        <v>372</v>
      </c>
      <c r="E46" s="305" t="s">
        <v>335</v>
      </c>
      <c r="F46" s="306"/>
      <c r="G46" s="307" t="n">
        <f aca="false">G47</f>
        <v>0</v>
      </c>
    </row>
    <row r="47" s="272" customFormat="true" ht="19.5" hidden="true" customHeight="false" outlineLevel="0" collapsed="false">
      <c r="A47" s="264" t="s">
        <v>373</v>
      </c>
      <c r="B47" s="265" t="s">
        <v>330</v>
      </c>
      <c r="C47" s="266" t="s">
        <v>370</v>
      </c>
      <c r="D47" s="308" t="s">
        <v>374</v>
      </c>
      <c r="E47" s="309" t="s">
        <v>335</v>
      </c>
      <c r="F47" s="269"/>
      <c r="G47" s="270" t="n">
        <f aca="false">+G48</f>
        <v>0</v>
      </c>
      <c r="H47" s="271"/>
      <c r="I47" s="271"/>
      <c r="J47" s="271"/>
      <c r="K47" s="271"/>
      <c r="L47" s="271"/>
      <c r="M47" s="271"/>
      <c r="N47" s="271"/>
      <c r="O47" s="271"/>
      <c r="P47" s="271"/>
      <c r="Q47" s="271"/>
      <c r="R47" s="271"/>
      <c r="S47" s="271"/>
      <c r="T47" s="271"/>
      <c r="U47" s="271"/>
      <c r="V47" s="271"/>
      <c r="W47" s="271"/>
      <c r="X47" s="271"/>
      <c r="Y47" s="271"/>
      <c r="Z47" s="271"/>
      <c r="AA47" s="271"/>
      <c r="AB47" s="271"/>
      <c r="AC47" s="271"/>
      <c r="AD47" s="271"/>
      <c r="AE47" s="271"/>
      <c r="AF47" s="271"/>
      <c r="AG47" s="271"/>
      <c r="AH47" s="271"/>
      <c r="AI47" s="271"/>
      <c r="AJ47" s="271"/>
    </row>
    <row r="48" s="272" customFormat="true" ht="19.5" hidden="true" customHeight="false" outlineLevel="0" collapsed="false">
      <c r="A48" s="273" t="s">
        <v>375</v>
      </c>
      <c r="B48" s="274" t="s">
        <v>330</v>
      </c>
      <c r="C48" s="275" t="s">
        <v>370</v>
      </c>
      <c r="D48" s="310" t="s">
        <v>374</v>
      </c>
      <c r="E48" s="311" t="s">
        <v>376</v>
      </c>
      <c r="F48" s="278"/>
      <c r="G48" s="279" t="n">
        <f aca="false">+G49</f>
        <v>0</v>
      </c>
      <c r="H48" s="271"/>
      <c r="I48" s="271"/>
      <c r="J48" s="271"/>
      <c r="K48" s="271"/>
      <c r="L48" s="271"/>
      <c r="M48" s="271"/>
      <c r="N48" s="271"/>
      <c r="O48" s="271"/>
      <c r="P48" s="271"/>
      <c r="Q48" s="271"/>
      <c r="R48" s="271"/>
      <c r="S48" s="271"/>
      <c r="T48" s="271"/>
      <c r="U48" s="271"/>
      <c r="V48" s="271"/>
      <c r="W48" s="271"/>
      <c r="X48" s="271"/>
      <c r="Y48" s="271"/>
      <c r="Z48" s="271"/>
      <c r="AA48" s="271"/>
      <c r="AB48" s="271"/>
      <c r="AC48" s="271"/>
      <c r="AD48" s="271"/>
      <c r="AE48" s="271"/>
      <c r="AF48" s="271"/>
      <c r="AG48" s="271"/>
      <c r="AH48" s="271"/>
      <c r="AI48" s="271"/>
      <c r="AJ48" s="271"/>
    </row>
    <row r="49" s="232" customFormat="true" ht="18.75" hidden="true" customHeight="false" outlineLevel="0" collapsed="false">
      <c r="A49" s="312" t="s">
        <v>348</v>
      </c>
      <c r="B49" s="281" t="s">
        <v>330</v>
      </c>
      <c r="C49" s="281" t="s">
        <v>370</v>
      </c>
      <c r="D49" s="313" t="s">
        <v>374</v>
      </c>
      <c r="E49" s="314" t="s">
        <v>376</v>
      </c>
      <c r="F49" s="281" t="s">
        <v>349</v>
      </c>
      <c r="G49" s="298"/>
    </row>
    <row r="50" s="316" customFormat="true" ht="2.25" hidden="true" customHeight="true" outlineLevel="0" collapsed="false">
      <c r="A50" s="291" t="s">
        <v>377</v>
      </c>
      <c r="B50" s="249" t="s">
        <v>330</v>
      </c>
      <c r="C50" s="315" t="n">
        <v>11</v>
      </c>
      <c r="D50" s="251"/>
      <c r="E50" s="252"/>
      <c r="F50" s="300"/>
      <c r="G50" s="254" t="n">
        <f aca="false">G51</f>
        <v>0</v>
      </c>
    </row>
    <row r="51" s="316" customFormat="true" ht="20.25" hidden="true" customHeight="true" outlineLevel="0" collapsed="false">
      <c r="A51" s="317" t="s">
        <v>378</v>
      </c>
      <c r="B51" s="318" t="s">
        <v>330</v>
      </c>
      <c r="C51" s="319" t="n">
        <v>11</v>
      </c>
      <c r="D51" s="320" t="s">
        <v>379</v>
      </c>
      <c r="E51" s="321" t="s">
        <v>335</v>
      </c>
      <c r="F51" s="322"/>
      <c r="G51" s="323" t="n">
        <f aca="false">G52</f>
        <v>0</v>
      </c>
    </row>
    <row r="52" s="316" customFormat="true" ht="20.25" hidden="true" customHeight="true" outlineLevel="0" collapsed="false">
      <c r="A52" s="324" t="s">
        <v>380</v>
      </c>
      <c r="B52" s="325" t="s">
        <v>330</v>
      </c>
      <c r="C52" s="326" t="n">
        <v>11</v>
      </c>
      <c r="D52" s="327" t="s">
        <v>381</v>
      </c>
      <c r="E52" s="328" t="s">
        <v>335</v>
      </c>
      <c r="F52" s="329"/>
      <c r="G52" s="330" t="n">
        <f aca="false">G53</f>
        <v>0</v>
      </c>
    </row>
    <row r="53" s="316" customFormat="true" ht="18.75" hidden="true" customHeight="false" outlineLevel="0" collapsed="false">
      <c r="A53" s="331" t="s">
        <v>382</v>
      </c>
      <c r="B53" s="332" t="s">
        <v>330</v>
      </c>
      <c r="C53" s="333" t="n">
        <v>11</v>
      </c>
      <c r="D53" s="334" t="s">
        <v>381</v>
      </c>
      <c r="E53" s="335" t="s">
        <v>383</v>
      </c>
      <c r="F53" s="336"/>
      <c r="G53" s="337" t="n">
        <f aca="false">G54</f>
        <v>0</v>
      </c>
    </row>
    <row r="54" s="316" customFormat="true" ht="20.25" hidden="true" customHeight="true" outlineLevel="0" collapsed="false">
      <c r="A54" s="290" t="s">
        <v>350</v>
      </c>
      <c r="B54" s="281" t="s">
        <v>330</v>
      </c>
      <c r="C54" s="338" t="n">
        <v>11</v>
      </c>
      <c r="D54" s="339" t="s">
        <v>381</v>
      </c>
      <c r="E54" s="340" t="s">
        <v>383</v>
      </c>
      <c r="F54" s="281" t="s">
        <v>351</v>
      </c>
      <c r="G54" s="341"/>
    </row>
    <row r="55" s="316" customFormat="true" ht="18.75" hidden="false" customHeight="false" outlineLevel="0" collapsed="false">
      <c r="A55" s="248" t="s">
        <v>384</v>
      </c>
      <c r="B55" s="249" t="s">
        <v>330</v>
      </c>
      <c r="C55" s="250" t="s">
        <v>385</v>
      </c>
      <c r="D55" s="342"/>
      <c r="E55" s="343"/>
      <c r="F55" s="253"/>
      <c r="G55" s="254" t="n">
        <f aca="false">G56+G61+G66+G71</f>
        <v>90194.51</v>
      </c>
    </row>
    <row r="56" s="348" customFormat="true" ht="56.25" hidden="false" customHeight="false" outlineLevel="0" collapsed="false">
      <c r="A56" s="344" t="s">
        <v>386</v>
      </c>
      <c r="B56" s="303" t="s">
        <v>330</v>
      </c>
      <c r="C56" s="345" t="s">
        <v>385</v>
      </c>
      <c r="D56" s="346" t="s">
        <v>387</v>
      </c>
      <c r="E56" s="347" t="s">
        <v>335</v>
      </c>
      <c r="F56" s="306"/>
      <c r="G56" s="307" t="n">
        <f aca="false">+G57</f>
        <v>2000</v>
      </c>
    </row>
    <row r="57" s="348" customFormat="true" ht="78.75" hidden="false" customHeight="true" outlineLevel="0" collapsed="false">
      <c r="A57" s="280" t="s">
        <v>388</v>
      </c>
      <c r="B57" s="325" t="s">
        <v>330</v>
      </c>
      <c r="C57" s="349" t="s">
        <v>385</v>
      </c>
      <c r="D57" s="327" t="s">
        <v>389</v>
      </c>
      <c r="E57" s="328" t="s">
        <v>335</v>
      </c>
      <c r="F57" s="350"/>
      <c r="G57" s="351" t="n">
        <f aca="false">+G59</f>
        <v>2000</v>
      </c>
    </row>
    <row r="58" s="348" customFormat="true" ht="39.75" hidden="false" customHeight="true" outlineLevel="0" collapsed="false">
      <c r="A58" s="352" t="s">
        <v>390</v>
      </c>
      <c r="B58" s="325" t="s">
        <v>330</v>
      </c>
      <c r="C58" s="349" t="s">
        <v>385</v>
      </c>
      <c r="D58" s="327" t="s">
        <v>389</v>
      </c>
      <c r="E58" s="328" t="s">
        <v>391</v>
      </c>
      <c r="F58" s="350"/>
      <c r="G58" s="351" t="n">
        <f aca="false">G59</f>
        <v>2000</v>
      </c>
    </row>
    <row r="59" s="316" customFormat="true" ht="18.75" hidden="false" customHeight="false" outlineLevel="0" collapsed="false">
      <c r="A59" s="353" t="s">
        <v>392</v>
      </c>
      <c r="B59" s="354" t="s">
        <v>330</v>
      </c>
      <c r="C59" s="355" t="s">
        <v>385</v>
      </c>
      <c r="D59" s="334" t="s">
        <v>389</v>
      </c>
      <c r="E59" s="335" t="s">
        <v>393</v>
      </c>
      <c r="F59" s="356"/>
      <c r="G59" s="357" t="n">
        <f aca="false">G60</f>
        <v>2000</v>
      </c>
    </row>
    <row r="60" s="316" customFormat="true" ht="18.75" hidden="false" customHeight="false" outlineLevel="0" collapsed="false">
      <c r="A60" s="358" t="s">
        <v>348</v>
      </c>
      <c r="B60" s="359" t="s">
        <v>330</v>
      </c>
      <c r="C60" s="359" t="s">
        <v>385</v>
      </c>
      <c r="D60" s="339" t="s">
        <v>389</v>
      </c>
      <c r="E60" s="340" t="s">
        <v>393</v>
      </c>
      <c r="F60" s="359" t="s">
        <v>349</v>
      </c>
      <c r="G60" s="341" t="n">
        <v>2000</v>
      </c>
    </row>
    <row r="61" s="348" customFormat="true" ht="56.25" hidden="false" customHeight="false" outlineLevel="0" collapsed="false">
      <c r="A61" s="344" t="s">
        <v>394</v>
      </c>
      <c r="B61" s="303" t="s">
        <v>330</v>
      </c>
      <c r="C61" s="345" t="s">
        <v>385</v>
      </c>
      <c r="D61" s="346" t="s">
        <v>395</v>
      </c>
      <c r="E61" s="347" t="s">
        <v>335</v>
      </c>
      <c r="F61" s="306"/>
      <c r="G61" s="307" t="n">
        <f aca="false">+G62</f>
        <v>35441</v>
      </c>
    </row>
    <row r="62" s="348" customFormat="true" ht="56.25" hidden="false" customHeight="false" outlineLevel="0" collapsed="false">
      <c r="A62" s="324" t="s">
        <v>396</v>
      </c>
      <c r="B62" s="325" t="s">
        <v>330</v>
      </c>
      <c r="C62" s="349" t="s">
        <v>385</v>
      </c>
      <c r="D62" s="360" t="s">
        <v>397</v>
      </c>
      <c r="E62" s="361" t="s">
        <v>335</v>
      </c>
      <c r="F62" s="329"/>
      <c r="G62" s="330" t="n">
        <f aca="false">+G64</f>
        <v>35441</v>
      </c>
    </row>
    <row r="63" s="348" customFormat="true" ht="48.75" hidden="false" customHeight="true" outlineLevel="0" collapsed="false">
      <c r="A63" s="362" t="s">
        <v>398</v>
      </c>
      <c r="B63" s="281" t="s">
        <v>330</v>
      </c>
      <c r="C63" s="282" t="s">
        <v>385</v>
      </c>
      <c r="D63" s="363" t="s">
        <v>397</v>
      </c>
      <c r="E63" s="364" t="s">
        <v>391</v>
      </c>
      <c r="F63" s="365"/>
      <c r="G63" s="341" t="n">
        <f aca="false">G64</f>
        <v>35441</v>
      </c>
    </row>
    <row r="64" s="271" customFormat="true" ht="19.5" hidden="false" customHeight="false" outlineLevel="0" collapsed="false">
      <c r="A64" s="273" t="s">
        <v>399</v>
      </c>
      <c r="B64" s="274" t="s">
        <v>330</v>
      </c>
      <c r="C64" s="275" t="s">
        <v>385</v>
      </c>
      <c r="D64" s="310" t="s">
        <v>397</v>
      </c>
      <c r="E64" s="311" t="s">
        <v>400</v>
      </c>
      <c r="F64" s="366"/>
      <c r="G64" s="367" t="n">
        <f aca="false">+G65</f>
        <v>35441</v>
      </c>
      <c r="H64" s="348"/>
      <c r="I64" s="348"/>
      <c r="J64" s="348"/>
      <c r="K64" s="348"/>
      <c r="L64" s="348"/>
      <c r="M64" s="348"/>
      <c r="N64" s="348"/>
      <c r="O64" s="348"/>
      <c r="P64" s="348"/>
      <c r="Q64" s="348"/>
      <c r="R64" s="348"/>
      <c r="S64" s="348"/>
      <c r="T64" s="348"/>
      <c r="U64" s="348"/>
      <c r="V64" s="348"/>
      <c r="W64" s="348"/>
      <c r="X64" s="348"/>
      <c r="Y64" s="348"/>
      <c r="Z64" s="348"/>
      <c r="AA64" s="348"/>
      <c r="AB64" s="348"/>
      <c r="AC64" s="348"/>
      <c r="AD64" s="348"/>
      <c r="AE64" s="348"/>
      <c r="AF64" s="348"/>
      <c r="AG64" s="348"/>
      <c r="AH64" s="348"/>
      <c r="AI64" s="348"/>
      <c r="AJ64" s="348"/>
      <c r="AK64" s="348"/>
      <c r="AL64" s="348"/>
      <c r="AM64" s="348"/>
      <c r="AN64" s="348"/>
      <c r="AO64" s="348"/>
      <c r="AP64" s="348"/>
      <c r="AQ64" s="348"/>
      <c r="AR64" s="348"/>
      <c r="AS64" s="348"/>
      <c r="AT64" s="348"/>
      <c r="AU64" s="348"/>
      <c r="AV64" s="348"/>
      <c r="AW64" s="348"/>
      <c r="AX64" s="348"/>
      <c r="AY64" s="348"/>
      <c r="AZ64" s="348"/>
      <c r="BA64" s="348"/>
      <c r="BB64" s="348"/>
      <c r="BC64" s="348"/>
      <c r="BD64" s="348"/>
      <c r="BE64" s="348"/>
      <c r="BF64" s="348"/>
      <c r="BG64" s="348"/>
      <c r="BH64" s="348"/>
      <c r="BI64" s="348"/>
      <c r="BJ64" s="348"/>
      <c r="BK64" s="348"/>
      <c r="BL64" s="348"/>
      <c r="BM64" s="348"/>
      <c r="BN64" s="348"/>
      <c r="BO64" s="348"/>
      <c r="BP64" s="348"/>
      <c r="BQ64" s="348"/>
      <c r="BR64" s="348"/>
      <c r="BS64" s="348"/>
      <c r="BT64" s="348"/>
      <c r="BU64" s="348"/>
      <c r="BV64" s="348"/>
      <c r="BW64" s="348"/>
      <c r="BX64" s="348"/>
      <c r="BY64" s="348"/>
      <c r="BZ64" s="348"/>
      <c r="CA64" s="348"/>
      <c r="CB64" s="348"/>
      <c r="CC64" s="348"/>
      <c r="CD64" s="348"/>
      <c r="CE64" s="348"/>
      <c r="CF64" s="348"/>
      <c r="CG64" s="348"/>
      <c r="CH64" s="348"/>
      <c r="CI64" s="348"/>
      <c r="CJ64" s="348"/>
      <c r="CK64" s="348"/>
      <c r="CL64" s="348"/>
      <c r="CM64" s="348"/>
      <c r="CN64" s="348"/>
      <c r="CO64" s="348"/>
      <c r="CP64" s="348"/>
      <c r="CQ64" s="348"/>
      <c r="CR64" s="348"/>
      <c r="CS64" s="348"/>
      <c r="CT64" s="348"/>
      <c r="CU64" s="348"/>
      <c r="CV64" s="348"/>
      <c r="CW64" s="348"/>
      <c r="CX64" s="348"/>
      <c r="CY64" s="348"/>
      <c r="CZ64" s="348"/>
      <c r="DA64" s="348"/>
      <c r="DB64" s="348"/>
      <c r="DC64" s="348"/>
      <c r="DD64" s="348"/>
      <c r="DE64" s="348"/>
      <c r="DF64" s="348"/>
      <c r="DG64" s="348"/>
      <c r="DH64" s="348"/>
      <c r="DI64" s="348"/>
      <c r="DJ64" s="348"/>
      <c r="DK64" s="348"/>
      <c r="DL64" s="348"/>
      <c r="DM64" s="348"/>
      <c r="DN64" s="348"/>
      <c r="DO64" s="348"/>
      <c r="DP64" s="348"/>
      <c r="DQ64" s="348"/>
      <c r="DR64" s="348"/>
      <c r="DS64" s="348"/>
      <c r="DT64" s="348"/>
      <c r="DU64" s="348"/>
      <c r="DV64" s="348"/>
      <c r="DW64" s="348"/>
      <c r="DX64" s="348"/>
      <c r="DY64" s="348"/>
      <c r="DZ64" s="348"/>
      <c r="EA64" s="348"/>
      <c r="EB64" s="348"/>
      <c r="EC64" s="348"/>
      <c r="ED64" s="348"/>
      <c r="EE64" s="348"/>
      <c r="EF64" s="348"/>
      <c r="EG64" s="348"/>
      <c r="EH64" s="348"/>
      <c r="EI64" s="348"/>
      <c r="EJ64" s="348"/>
      <c r="EK64" s="348"/>
      <c r="EL64" s="348"/>
      <c r="EM64" s="348"/>
      <c r="EN64" s="348"/>
      <c r="EO64" s="348"/>
      <c r="EP64" s="348"/>
      <c r="EQ64" s="348"/>
      <c r="ER64" s="348"/>
      <c r="ES64" s="348"/>
      <c r="ET64" s="348"/>
      <c r="EU64" s="348"/>
      <c r="EV64" s="348"/>
      <c r="EW64" s="348"/>
      <c r="EX64" s="348"/>
      <c r="EY64" s="348"/>
      <c r="EZ64" s="348"/>
      <c r="FA64" s="348"/>
      <c r="FB64" s="348"/>
      <c r="FC64" s="348"/>
      <c r="FD64" s="348"/>
      <c r="FE64" s="348"/>
      <c r="FF64" s="348"/>
      <c r="FG64" s="348"/>
      <c r="FH64" s="348"/>
      <c r="FI64" s="348"/>
      <c r="FJ64" s="348"/>
      <c r="FK64" s="348"/>
      <c r="FL64" s="348"/>
      <c r="FM64" s="348"/>
      <c r="FN64" s="348"/>
      <c r="FO64" s="348"/>
      <c r="FP64" s="348"/>
      <c r="FQ64" s="348"/>
      <c r="FR64" s="348"/>
      <c r="FS64" s="348"/>
      <c r="FT64" s="348"/>
      <c r="FU64" s="348"/>
      <c r="FV64" s="348"/>
      <c r="FW64" s="348"/>
      <c r="FX64" s="348"/>
      <c r="FY64" s="348"/>
      <c r="FZ64" s="348"/>
      <c r="GA64" s="348"/>
      <c r="GB64" s="348"/>
      <c r="GC64" s="348"/>
      <c r="GD64" s="348"/>
      <c r="GE64" s="348"/>
      <c r="GF64" s="348"/>
      <c r="GG64" s="348"/>
      <c r="GH64" s="348"/>
      <c r="GI64" s="348"/>
      <c r="GJ64" s="348"/>
      <c r="GK64" s="348"/>
      <c r="GL64" s="348"/>
      <c r="GM64" s="348"/>
      <c r="GN64" s="348"/>
      <c r="GO64" s="348"/>
      <c r="GP64" s="348"/>
      <c r="GQ64" s="348"/>
      <c r="GR64" s="348"/>
      <c r="GS64" s="348"/>
      <c r="GT64" s="348"/>
      <c r="GU64" s="348"/>
      <c r="GV64" s="348"/>
      <c r="GW64" s="348"/>
      <c r="GX64" s="348"/>
      <c r="GY64" s="348"/>
      <c r="GZ64" s="348"/>
      <c r="HA64" s="348"/>
      <c r="HB64" s="348"/>
      <c r="HC64" s="348"/>
      <c r="HD64" s="348"/>
      <c r="HE64" s="348"/>
      <c r="HF64" s="348"/>
      <c r="HG64" s="348"/>
      <c r="HH64" s="348"/>
      <c r="HI64" s="348"/>
      <c r="HJ64" s="348"/>
      <c r="HK64" s="348"/>
      <c r="HL64" s="348"/>
      <c r="HM64" s="348"/>
      <c r="HN64" s="348"/>
      <c r="HO64" s="348"/>
      <c r="HP64" s="348"/>
      <c r="HQ64" s="348"/>
      <c r="HR64" s="348"/>
      <c r="HS64" s="348"/>
      <c r="HT64" s="348"/>
      <c r="HU64" s="348"/>
      <c r="HV64" s="348"/>
      <c r="HW64" s="348"/>
      <c r="HX64" s="348"/>
      <c r="HY64" s="348"/>
      <c r="HZ64" s="348"/>
      <c r="IA64" s="348"/>
      <c r="IB64" s="348"/>
      <c r="IC64" s="348"/>
      <c r="ID64" s="348"/>
      <c r="IE64" s="348"/>
      <c r="IF64" s="348"/>
      <c r="IG64" s="348"/>
      <c r="IH64" s="348"/>
      <c r="II64" s="348"/>
      <c r="IJ64" s="348"/>
      <c r="IK64" s="348"/>
      <c r="IL64" s="348"/>
      <c r="IM64" s="348"/>
    </row>
    <row r="65" s="271" customFormat="true" ht="19.5" hidden="false" customHeight="false" outlineLevel="0" collapsed="false">
      <c r="A65" s="290" t="s">
        <v>348</v>
      </c>
      <c r="B65" s="281" t="s">
        <v>330</v>
      </c>
      <c r="C65" s="281" t="s">
        <v>385</v>
      </c>
      <c r="D65" s="313" t="s">
        <v>397</v>
      </c>
      <c r="E65" s="314" t="s">
        <v>400</v>
      </c>
      <c r="F65" s="281" t="s">
        <v>349</v>
      </c>
      <c r="G65" s="341" t="n">
        <v>35441</v>
      </c>
      <c r="H65" s="348"/>
      <c r="I65" s="348"/>
      <c r="J65" s="348"/>
      <c r="K65" s="348"/>
      <c r="L65" s="348"/>
      <c r="M65" s="348"/>
      <c r="N65" s="348"/>
      <c r="O65" s="348"/>
      <c r="P65" s="348"/>
      <c r="Q65" s="348"/>
      <c r="R65" s="348"/>
      <c r="S65" s="348"/>
      <c r="T65" s="348"/>
      <c r="U65" s="348"/>
      <c r="V65" s="348"/>
      <c r="W65" s="348"/>
      <c r="X65" s="348"/>
      <c r="Y65" s="348"/>
      <c r="Z65" s="348"/>
      <c r="AA65" s="348"/>
      <c r="AB65" s="348"/>
      <c r="AC65" s="348"/>
      <c r="AD65" s="348"/>
      <c r="AE65" s="348"/>
      <c r="AF65" s="348"/>
      <c r="AG65" s="348"/>
      <c r="AH65" s="348"/>
      <c r="AI65" s="348"/>
      <c r="AJ65" s="348"/>
      <c r="AK65" s="348"/>
      <c r="AL65" s="348"/>
      <c r="AM65" s="348"/>
      <c r="AN65" s="348"/>
      <c r="AO65" s="348"/>
      <c r="AP65" s="348"/>
      <c r="AQ65" s="348"/>
      <c r="AR65" s="348"/>
      <c r="AS65" s="348"/>
      <c r="AT65" s="348"/>
      <c r="AU65" s="348"/>
      <c r="AV65" s="348"/>
      <c r="AW65" s="348"/>
      <c r="AX65" s="348"/>
      <c r="AY65" s="348"/>
      <c r="AZ65" s="348"/>
      <c r="BA65" s="348"/>
      <c r="BB65" s="348"/>
      <c r="BC65" s="348"/>
      <c r="BD65" s="348"/>
      <c r="BE65" s="348"/>
      <c r="BF65" s="348"/>
      <c r="BG65" s="348"/>
      <c r="BH65" s="348"/>
      <c r="BI65" s="348"/>
      <c r="BJ65" s="348"/>
      <c r="BK65" s="348"/>
      <c r="BL65" s="348"/>
      <c r="BM65" s="348"/>
      <c r="BN65" s="348"/>
      <c r="BO65" s="348"/>
      <c r="BP65" s="348"/>
      <c r="BQ65" s="348"/>
      <c r="BR65" s="348"/>
      <c r="BS65" s="348"/>
      <c r="BT65" s="348"/>
      <c r="BU65" s="348"/>
      <c r="BV65" s="348"/>
      <c r="BW65" s="348"/>
      <c r="BX65" s="348"/>
      <c r="BY65" s="348"/>
      <c r="BZ65" s="348"/>
      <c r="CA65" s="348"/>
      <c r="CB65" s="348"/>
      <c r="CC65" s="348"/>
      <c r="CD65" s="348"/>
      <c r="CE65" s="348"/>
      <c r="CF65" s="348"/>
      <c r="CG65" s="348"/>
      <c r="CH65" s="348"/>
      <c r="CI65" s="348"/>
      <c r="CJ65" s="348"/>
      <c r="CK65" s="348"/>
      <c r="CL65" s="348"/>
      <c r="CM65" s="348"/>
      <c r="CN65" s="348"/>
      <c r="CO65" s="348"/>
      <c r="CP65" s="348"/>
      <c r="CQ65" s="348"/>
      <c r="CR65" s="348"/>
      <c r="CS65" s="348"/>
      <c r="CT65" s="348"/>
      <c r="CU65" s="348"/>
      <c r="CV65" s="348"/>
      <c r="CW65" s="348"/>
      <c r="CX65" s="348"/>
      <c r="CY65" s="348"/>
      <c r="CZ65" s="348"/>
      <c r="DA65" s="348"/>
      <c r="DB65" s="348"/>
      <c r="DC65" s="348"/>
      <c r="DD65" s="348"/>
      <c r="DE65" s="348"/>
      <c r="DF65" s="348"/>
      <c r="DG65" s="348"/>
      <c r="DH65" s="348"/>
      <c r="DI65" s="348"/>
      <c r="DJ65" s="348"/>
      <c r="DK65" s="348"/>
      <c r="DL65" s="348"/>
      <c r="DM65" s="348"/>
      <c r="DN65" s="348"/>
      <c r="DO65" s="348"/>
      <c r="DP65" s="348"/>
      <c r="DQ65" s="348"/>
      <c r="DR65" s="348"/>
      <c r="DS65" s="348"/>
      <c r="DT65" s="348"/>
      <c r="DU65" s="348"/>
      <c r="DV65" s="348"/>
      <c r="DW65" s="348"/>
      <c r="DX65" s="348"/>
      <c r="DY65" s="348"/>
      <c r="DZ65" s="348"/>
      <c r="EA65" s="348"/>
      <c r="EB65" s="348"/>
      <c r="EC65" s="348"/>
      <c r="ED65" s="348"/>
      <c r="EE65" s="348"/>
      <c r="EF65" s="348"/>
      <c r="EG65" s="348"/>
      <c r="EH65" s="348"/>
      <c r="EI65" s="348"/>
      <c r="EJ65" s="348"/>
      <c r="EK65" s="348"/>
      <c r="EL65" s="348"/>
      <c r="EM65" s="348"/>
      <c r="EN65" s="348"/>
      <c r="EO65" s="348"/>
      <c r="EP65" s="348"/>
      <c r="EQ65" s="348"/>
      <c r="ER65" s="348"/>
      <c r="ES65" s="348"/>
      <c r="ET65" s="348"/>
      <c r="EU65" s="348"/>
      <c r="EV65" s="348"/>
      <c r="EW65" s="348"/>
      <c r="EX65" s="348"/>
      <c r="EY65" s="348"/>
      <c r="EZ65" s="348"/>
      <c r="FA65" s="348"/>
      <c r="FB65" s="348"/>
      <c r="FC65" s="348"/>
      <c r="FD65" s="348"/>
      <c r="FE65" s="348"/>
      <c r="FF65" s="348"/>
      <c r="FG65" s="348"/>
      <c r="FH65" s="348"/>
      <c r="FI65" s="348"/>
      <c r="FJ65" s="348"/>
      <c r="FK65" s="348"/>
      <c r="FL65" s="348"/>
      <c r="FM65" s="348"/>
      <c r="FN65" s="348"/>
      <c r="FO65" s="348"/>
      <c r="FP65" s="348"/>
      <c r="FQ65" s="348"/>
      <c r="FR65" s="348"/>
      <c r="FS65" s="348"/>
      <c r="FT65" s="348"/>
      <c r="FU65" s="348"/>
      <c r="FV65" s="348"/>
      <c r="FW65" s="348"/>
      <c r="FX65" s="348"/>
      <c r="FY65" s="348"/>
      <c r="FZ65" s="348"/>
      <c r="GA65" s="348"/>
      <c r="GB65" s="348"/>
      <c r="GC65" s="348"/>
      <c r="GD65" s="348"/>
      <c r="GE65" s="348"/>
      <c r="GF65" s="348"/>
      <c r="GG65" s="348"/>
      <c r="GH65" s="348"/>
      <c r="GI65" s="348"/>
      <c r="GJ65" s="348"/>
      <c r="GK65" s="348"/>
      <c r="GL65" s="348"/>
      <c r="GM65" s="348"/>
      <c r="GN65" s="348"/>
      <c r="GO65" s="348"/>
      <c r="GP65" s="348"/>
      <c r="GQ65" s="348"/>
      <c r="GR65" s="348"/>
      <c r="GS65" s="348"/>
      <c r="GT65" s="348"/>
      <c r="GU65" s="348"/>
      <c r="GV65" s="348"/>
      <c r="GW65" s="348"/>
      <c r="GX65" s="348"/>
      <c r="GY65" s="348"/>
      <c r="GZ65" s="348"/>
      <c r="HA65" s="348"/>
      <c r="HB65" s="348"/>
      <c r="HC65" s="348"/>
      <c r="HD65" s="348"/>
      <c r="HE65" s="348"/>
      <c r="HF65" s="348"/>
      <c r="HG65" s="348"/>
      <c r="HH65" s="348"/>
      <c r="HI65" s="348"/>
      <c r="HJ65" s="348"/>
      <c r="HK65" s="348"/>
      <c r="HL65" s="348"/>
      <c r="HM65" s="348"/>
      <c r="HN65" s="348"/>
      <c r="HO65" s="348"/>
      <c r="HP65" s="348"/>
      <c r="HQ65" s="348"/>
      <c r="HR65" s="348"/>
      <c r="HS65" s="348"/>
      <c r="HT65" s="348"/>
      <c r="HU65" s="348"/>
      <c r="HV65" s="348"/>
      <c r="HW65" s="348"/>
      <c r="HX65" s="348"/>
      <c r="HY65" s="348"/>
      <c r="HZ65" s="348"/>
      <c r="IA65" s="348"/>
      <c r="IB65" s="348"/>
      <c r="IC65" s="348"/>
      <c r="ID65" s="348"/>
      <c r="IE65" s="348"/>
      <c r="IF65" s="348"/>
      <c r="IG65" s="348"/>
      <c r="IH65" s="348"/>
      <c r="II65" s="348"/>
      <c r="IJ65" s="348"/>
      <c r="IK65" s="348"/>
      <c r="IL65" s="348"/>
      <c r="IM65" s="348"/>
    </row>
    <row r="66" s="348" customFormat="true" ht="18.75" hidden="false" customHeight="false" outlineLevel="0" collapsed="false">
      <c r="A66" s="368" t="s">
        <v>401</v>
      </c>
      <c r="B66" s="302" t="s">
        <v>330</v>
      </c>
      <c r="C66" s="369" t="n">
        <v>13</v>
      </c>
      <c r="D66" s="370" t="s">
        <v>402</v>
      </c>
      <c r="E66" s="371" t="s">
        <v>335</v>
      </c>
      <c r="F66" s="372"/>
      <c r="G66" s="373" t="n">
        <f aca="false">+G67</f>
        <v>52753.51</v>
      </c>
    </row>
    <row r="67" s="316" customFormat="true" ht="18.75" hidden="false" customHeight="false" outlineLevel="0" collapsed="false">
      <c r="A67" s="324" t="s">
        <v>403</v>
      </c>
      <c r="B67" s="325" t="s">
        <v>330</v>
      </c>
      <c r="C67" s="374" t="n">
        <v>13</v>
      </c>
      <c r="D67" s="360" t="s">
        <v>404</v>
      </c>
      <c r="E67" s="361" t="s">
        <v>335</v>
      </c>
      <c r="F67" s="329"/>
      <c r="G67" s="330" t="n">
        <f aca="false">G68+G78</f>
        <v>52753.51</v>
      </c>
    </row>
    <row r="68" s="316" customFormat="true" ht="18.75" hidden="false" customHeight="false" outlineLevel="0" collapsed="false">
      <c r="A68" s="331" t="s">
        <v>405</v>
      </c>
      <c r="B68" s="375" t="s">
        <v>330</v>
      </c>
      <c r="C68" s="376" t="n">
        <v>13</v>
      </c>
      <c r="D68" s="334" t="s">
        <v>404</v>
      </c>
      <c r="E68" s="377" t="s">
        <v>406</v>
      </c>
      <c r="F68" s="378"/>
      <c r="G68" s="337" t="n">
        <f aca="false">G69+G70</f>
        <v>52753.51</v>
      </c>
    </row>
    <row r="69" s="316" customFormat="true" ht="18.75" hidden="false" customHeight="false" outlineLevel="0" collapsed="false">
      <c r="A69" s="358" t="s">
        <v>348</v>
      </c>
      <c r="B69" s="359" t="s">
        <v>330</v>
      </c>
      <c r="C69" s="379" t="n">
        <v>13</v>
      </c>
      <c r="D69" s="339" t="s">
        <v>404</v>
      </c>
      <c r="E69" s="380" t="s">
        <v>406</v>
      </c>
      <c r="F69" s="281" t="s">
        <v>349</v>
      </c>
      <c r="G69" s="381" t="n">
        <v>32686.51</v>
      </c>
    </row>
    <row r="70" s="316" customFormat="true" ht="18.75" hidden="false" customHeight="false" outlineLevel="0" collapsed="false">
      <c r="A70" s="382" t="s">
        <v>350</v>
      </c>
      <c r="B70" s="359" t="s">
        <v>330</v>
      </c>
      <c r="C70" s="379" t="n">
        <v>13</v>
      </c>
      <c r="D70" s="339" t="s">
        <v>404</v>
      </c>
      <c r="E70" s="380" t="s">
        <v>406</v>
      </c>
      <c r="F70" s="383" t="s">
        <v>351</v>
      </c>
      <c r="G70" s="381" t="n">
        <v>20067</v>
      </c>
    </row>
    <row r="71" s="316" customFormat="true" ht="18.75" hidden="true" customHeight="false" outlineLevel="0" collapsed="false">
      <c r="A71" s="384" t="s">
        <v>371</v>
      </c>
      <c r="B71" s="303" t="s">
        <v>330</v>
      </c>
      <c r="C71" s="303" t="s">
        <v>385</v>
      </c>
      <c r="D71" s="258" t="s">
        <v>372</v>
      </c>
      <c r="E71" s="347" t="s">
        <v>358</v>
      </c>
      <c r="F71" s="306"/>
      <c r="G71" s="307" t="n">
        <f aca="false">+G72</f>
        <v>0</v>
      </c>
    </row>
    <row r="72" s="316" customFormat="true" ht="18.75" hidden="true" customHeight="false" outlineLevel="0" collapsed="false">
      <c r="A72" s="385" t="s">
        <v>407</v>
      </c>
      <c r="B72" s="325" t="s">
        <v>330</v>
      </c>
      <c r="C72" s="325" t="s">
        <v>385</v>
      </c>
      <c r="D72" s="308" t="s">
        <v>408</v>
      </c>
      <c r="E72" s="361" t="s">
        <v>358</v>
      </c>
      <c r="F72" s="386"/>
      <c r="G72" s="330" t="n">
        <f aca="false">+G73</f>
        <v>0</v>
      </c>
    </row>
    <row r="73" s="389" customFormat="true" ht="19.5" hidden="true" customHeight="false" outlineLevel="0" collapsed="false">
      <c r="A73" s="331" t="s">
        <v>409</v>
      </c>
      <c r="B73" s="332" t="s">
        <v>330</v>
      </c>
      <c r="C73" s="332" t="n">
        <v>13</v>
      </c>
      <c r="D73" s="387" t="s">
        <v>408</v>
      </c>
      <c r="E73" s="388" t="s">
        <v>410</v>
      </c>
      <c r="F73" s="332"/>
      <c r="G73" s="337" t="n">
        <f aca="false">SUM(G74:G76)</f>
        <v>0</v>
      </c>
      <c r="J73" s="390"/>
      <c r="K73" s="390"/>
      <c r="L73" s="390"/>
      <c r="M73" s="390"/>
      <c r="N73" s="390"/>
      <c r="O73" s="390"/>
      <c r="P73" s="390"/>
      <c r="Q73" s="390"/>
      <c r="R73" s="390"/>
      <c r="S73" s="390"/>
      <c r="T73" s="390"/>
      <c r="U73" s="390"/>
      <c r="V73" s="390"/>
      <c r="W73" s="390"/>
      <c r="X73" s="390"/>
      <c r="Y73" s="390"/>
      <c r="Z73" s="390"/>
      <c r="AA73" s="390"/>
      <c r="AB73" s="390"/>
      <c r="AC73" s="390"/>
      <c r="AD73" s="390"/>
      <c r="AE73" s="390"/>
      <c r="AF73" s="390"/>
      <c r="AG73" s="390"/>
      <c r="AH73" s="390"/>
      <c r="AI73" s="390"/>
      <c r="AJ73" s="390"/>
      <c r="AK73" s="390"/>
      <c r="AL73" s="390"/>
      <c r="AM73" s="390"/>
      <c r="AN73" s="390"/>
      <c r="AO73" s="390"/>
      <c r="AP73" s="390"/>
      <c r="AQ73" s="390"/>
      <c r="AR73" s="390"/>
      <c r="AS73" s="390"/>
      <c r="AT73" s="390"/>
      <c r="AU73" s="390"/>
      <c r="AV73" s="390"/>
      <c r="AW73" s="390"/>
      <c r="AX73" s="390"/>
      <c r="AY73" s="390"/>
      <c r="AZ73" s="390"/>
      <c r="BA73" s="390"/>
      <c r="BB73" s="390"/>
      <c r="BC73" s="390"/>
      <c r="BD73" s="390"/>
      <c r="BE73" s="390"/>
      <c r="BF73" s="390"/>
      <c r="BG73" s="390"/>
      <c r="BH73" s="390"/>
      <c r="BI73" s="390"/>
      <c r="BJ73" s="390"/>
      <c r="BK73" s="390"/>
      <c r="BL73" s="390"/>
      <c r="BM73" s="390"/>
      <c r="BN73" s="390"/>
      <c r="BO73" s="390"/>
      <c r="BP73" s="390"/>
      <c r="BQ73" s="390"/>
      <c r="BR73" s="390"/>
      <c r="BS73" s="390"/>
      <c r="BT73" s="390"/>
      <c r="BU73" s="390"/>
      <c r="BV73" s="390"/>
      <c r="BW73" s="390"/>
      <c r="BX73" s="390"/>
      <c r="BY73" s="390"/>
      <c r="BZ73" s="390"/>
      <c r="CA73" s="390"/>
      <c r="CB73" s="390"/>
      <c r="CC73" s="390"/>
      <c r="CD73" s="390"/>
      <c r="CE73" s="390"/>
      <c r="CF73" s="390"/>
      <c r="CG73" s="390"/>
      <c r="CH73" s="390"/>
      <c r="CI73" s="390"/>
      <c r="CJ73" s="390"/>
      <c r="CK73" s="390"/>
      <c r="CL73" s="390"/>
      <c r="CM73" s="390"/>
      <c r="CN73" s="390"/>
      <c r="CO73" s="390"/>
      <c r="CP73" s="390"/>
      <c r="CQ73" s="390"/>
      <c r="CR73" s="390"/>
      <c r="CS73" s="390"/>
      <c r="CT73" s="390"/>
      <c r="CU73" s="390"/>
      <c r="CV73" s="390"/>
      <c r="CW73" s="390"/>
      <c r="CX73" s="390"/>
      <c r="CY73" s="390"/>
      <c r="CZ73" s="390"/>
      <c r="DA73" s="390"/>
      <c r="DB73" s="390"/>
      <c r="DC73" s="390"/>
      <c r="DD73" s="390"/>
      <c r="DE73" s="390"/>
      <c r="DF73" s="390"/>
      <c r="DG73" s="390"/>
      <c r="DH73" s="390"/>
      <c r="DI73" s="390"/>
      <c r="DJ73" s="390"/>
      <c r="DK73" s="390"/>
      <c r="DL73" s="390"/>
      <c r="DM73" s="390"/>
      <c r="DN73" s="390"/>
      <c r="DO73" s="390"/>
      <c r="DP73" s="390"/>
      <c r="DQ73" s="390"/>
      <c r="DR73" s="390"/>
      <c r="DS73" s="390"/>
      <c r="DT73" s="390"/>
      <c r="DU73" s="390"/>
      <c r="DV73" s="390"/>
      <c r="DW73" s="390"/>
      <c r="DX73" s="390"/>
      <c r="DY73" s="390"/>
      <c r="DZ73" s="390"/>
      <c r="EA73" s="390"/>
      <c r="EB73" s="390"/>
      <c r="EC73" s="390"/>
      <c r="ED73" s="390"/>
      <c r="EE73" s="390"/>
      <c r="EF73" s="390"/>
      <c r="EG73" s="390"/>
      <c r="EH73" s="390"/>
      <c r="EI73" s="390"/>
      <c r="EJ73" s="390"/>
      <c r="EK73" s="390"/>
      <c r="EL73" s="390"/>
      <c r="EM73" s="390"/>
      <c r="EN73" s="390"/>
      <c r="EO73" s="390"/>
      <c r="EP73" s="390"/>
      <c r="EQ73" s="390"/>
      <c r="ER73" s="390"/>
      <c r="ES73" s="390"/>
      <c r="ET73" s="390"/>
      <c r="EU73" s="390"/>
      <c r="EV73" s="390"/>
      <c r="EW73" s="390"/>
      <c r="EX73" s="390"/>
      <c r="EY73" s="390"/>
      <c r="EZ73" s="390"/>
      <c r="FA73" s="390"/>
      <c r="FB73" s="390"/>
      <c r="FC73" s="390"/>
      <c r="FD73" s="390"/>
      <c r="FE73" s="390"/>
      <c r="FF73" s="390"/>
      <c r="FG73" s="390"/>
      <c r="FH73" s="390"/>
      <c r="FI73" s="390"/>
      <c r="FJ73" s="390"/>
      <c r="FK73" s="390"/>
      <c r="FL73" s="390"/>
      <c r="FM73" s="390"/>
      <c r="FN73" s="390"/>
      <c r="FO73" s="390"/>
      <c r="FP73" s="390"/>
      <c r="FQ73" s="390"/>
      <c r="FR73" s="390"/>
      <c r="FS73" s="390"/>
      <c r="FT73" s="390"/>
      <c r="FU73" s="390"/>
      <c r="FV73" s="390"/>
      <c r="FW73" s="390"/>
      <c r="FX73" s="390"/>
      <c r="FY73" s="390"/>
      <c r="FZ73" s="390"/>
      <c r="GA73" s="390"/>
      <c r="GB73" s="390"/>
      <c r="GC73" s="390"/>
      <c r="GD73" s="390"/>
      <c r="GE73" s="390"/>
      <c r="GF73" s="390"/>
      <c r="GG73" s="390"/>
      <c r="GH73" s="390"/>
      <c r="GI73" s="390"/>
      <c r="GJ73" s="390"/>
      <c r="GK73" s="390"/>
      <c r="GL73" s="390"/>
      <c r="GM73" s="390"/>
      <c r="GN73" s="390"/>
      <c r="GO73" s="390"/>
      <c r="GP73" s="390"/>
      <c r="GQ73" s="390"/>
      <c r="GR73" s="390"/>
      <c r="GS73" s="390"/>
      <c r="GT73" s="390"/>
      <c r="GU73" s="390"/>
      <c r="GV73" s="390"/>
      <c r="GW73" s="390"/>
      <c r="GX73" s="390"/>
      <c r="GY73" s="390"/>
      <c r="GZ73" s="390"/>
      <c r="HA73" s="390"/>
      <c r="HB73" s="390"/>
      <c r="HC73" s="390"/>
      <c r="HD73" s="390"/>
      <c r="HE73" s="390"/>
      <c r="HF73" s="390"/>
      <c r="HG73" s="390"/>
      <c r="HH73" s="390"/>
      <c r="HI73" s="390"/>
      <c r="HJ73" s="390"/>
      <c r="HK73" s="390"/>
      <c r="HL73" s="390"/>
      <c r="HM73" s="390"/>
      <c r="HN73" s="390"/>
      <c r="HO73" s="390"/>
      <c r="HP73" s="390"/>
      <c r="HQ73" s="390"/>
      <c r="HR73" s="390"/>
      <c r="HS73" s="390"/>
      <c r="HT73" s="390"/>
      <c r="HU73" s="390"/>
      <c r="HV73" s="390"/>
      <c r="HW73" s="390"/>
      <c r="HX73" s="390"/>
      <c r="HY73" s="390"/>
      <c r="HZ73" s="390"/>
      <c r="IA73" s="390"/>
      <c r="IB73" s="390"/>
      <c r="IC73" s="390"/>
      <c r="ID73" s="390"/>
      <c r="IE73" s="390"/>
      <c r="IF73" s="390"/>
      <c r="IG73" s="390"/>
      <c r="IH73" s="390"/>
      <c r="II73" s="390"/>
      <c r="IJ73" s="390"/>
      <c r="IK73" s="390"/>
      <c r="IL73" s="390"/>
      <c r="IM73" s="390"/>
      <c r="IN73" s="390"/>
      <c r="IO73" s="390"/>
      <c r="IP73" s="390"/>
      <c r="IQ73" s="390"/>
      <c r="IR73" s="390"/>
      <c r="IS73" s="390"/>
    </row>
    <row r="74" s="389" customFormat="true" ht="56.25" hidden="true" customHeight="false" outlineLevel="0" collapsed="false">
      <c r="A74" s="391" t="s">
        <v>340</v>
      </c>
      <c r="B74" s="392" t="s">
        <v>330</v>
      </c>
      <c r="C74" s="392" t="n">
        <v>13</v>
      </c>
      <c r="D74" s="339" t="s">
        <v>408</v>
      </c>
      <c r="E74" s="380" t="s">
        <v>410</v>
      </c>
      <c r="F74" s="392" t="s">
        <v>341</v>
      </c>
      <c r="G74" s="393"/>
      <c r="H74" s="394"/>
      <c r="J74" s="390"/>
      <c r="K74" s="390"/>
      <c r="L74" s="390"/>
      <c r="M74" s="390"/>
      <c r="N74" s="390"/>
      <c r="O74" s="390"/>
      <c r="P74" s="390"/>
      <c r="Q74" s="390"/>
      <c r="R74" s="390"/>
      <c r="S74" s="390"/>
      <c r="T74" s="390"/>
      <c r="U74" s="390"/>
      <c r="V74" s="390"/>
      <c r="W74" s="390"/>
      <c r="X74" s="390"/>
      <c r="Y74" s="390"/>
      <c r="Z74" s="390"/>
      <c r="AA74" s="390"/>
      <c r="AB74" s="390"/>
      <c r="AC74" s="390"/>
      <c r="AD74" s="390"/>
      <c r="AE74" s="390"/>
      <c r="AF74" s="390"/>
      <c r="AG74" s="390"/>
      <c r="AH74" s="390"/>
      <c r="AI74" s="390"/>
      <c r="AJ74" s="390"/>
      <c r="AK74" s="390"/>
      <c r="AL74" s="390"/>
      <c r="AM74" s="390"/>
      <c r="AN74" s="390"/>
      <c r="AO74" s="390"/>
      <c r="AP74" s="390"/>
      <c r="AQ74" s="390"/>
      <c r="AR74" s="390"/>
      <c r="AS74" s="390"/>
      <c r="AT74" s="390"/>
      <c r="AU74" s="390"/>
      <c r="AV74" s="390"/>
      <c r="AW74" s="390"/>
      <c r="AX74" s="390"/>
      <c r="AY74" s="390"/>
      <c r="AZ74" s="390"/>
      <c r="BA74" s="390"/>
      <c r="BB74" s="390"/>
      <c r="BC74" s="390"/>
      <c r="BD74" s="390"/>
      <c r="BE74" s="390"/>
      <c r="BF74" s="390"/>
      <c r="BG74" s="390"/>
      <c r="BH74" s="390"/>
      <c r="BI74" s="390"/>
      <c r="BJ74" s="390"/>
      <c r="BK74" s="390"/>
      <c r="BL74" s="390"/>
      <c r="BM74" s="390"/>
      <c r="BN74" s="390"/>
      <c r="BO74" s="390"/>
      <c r="BP74" s="390"/>
      <c r="BQ74" s="390"/>
      <c r="BR74" s="390"/>
      <c r="BS74" s="390"/>
      <c r="BT74" s="390"/>
      <c r="BU74" s="390"/>
      <c r="BV74" s="390"/>
      <c r="BW74" s="390"/>
      <c r="BX74" s="390"/>
      <c r="BY74" s="390"/>
      <c r="BZ74" s="390"/>
      <c r="CA74" s="390"/>
      <c r="CB74" s="390"/>
      <c r="CC74" s="390"/>
      <c r="CD74" s="390"/>
      <c r="CE74" s="390"/>
      <c r="CF74" s="390"/>
      <c r="CG74" s="390"/>
      <c r="CH74" s="390"/>
      <c r="CI74" s="390"/>
      <c r="CJ74" s="390"/>
      <c r="CK74" s="390"/>
      <c r="CL74" s="390"/>
      <c r="CM74" s="390"/>
      <c r="CN74" s="390"/>
      <c r="CO74" s="390"/>
      <c r="CP74" s="390"/>
      <c r="CQ74" s="390"/>
      <c r="CR74" s="390"/>
      <c r="CS74" s="390"/>
      <c r="CT74" s="390"/>
      <c r="CU74" s="390"/>
      <c r="CV74" s="390"/>
      <c r="CW74" s="390"/>
      <c r="CX74" s="390"/>
      <c r="CY74" s="390"/>
      <c r="CZ74" s="390"/>
      <c r="DA74" s="390"/>
      <c r="DB74" s="390"/>
      <c r="DC74" s="390"/>
      <c r="DD74" s="390"/>
      <c r="DE74" s="390"/>
      <c r="DF74" s="390"/>
      <c r="DG74" s="390"/>
      <c r="DH74" s="390"/>
      <c r="DI74" s="390"/>
      <c r="DJ74" s="390"/>
      <c r="DK74" s="390"/>
      <c r="DL74" s="390"/>
      <c r="DM74" s="390"/>
      <c r="DN74" s="390"/>
      <c r="DO74" s="390"/>
      <c r="DP74" s="390"/>
      <c r="DQ74" s="390"/>
      <c r="DR74" s="390"/>
      <c r="DS74" s="390"/>
      <c r="DT74" s="390"/>
      <c r="DU74" s="390"/>
      <c r="DV74" s="390"/>
      <c r="DW74" s="390"/>
      <c r="DX74" s="390"/>
      <c r="DY74" s="390"/>
      <c r="DZ74" s="390"/>
      <c r="EA74" s="390"/>
      <c r="EB74" s="390"/>
      <c r="EC74" s="390"/>
      <c r="ED74" s="390"/>
      <c r="EE74" s="390"/>
      <c r="EF74" s="390"/>
      <c r="EG74" s="390"/>
      <c r="EH74" s="390"/>
      <c r="EI74" s="390"/>
      <c r="EJ74" s="390"/>
      <c r="EK74" s="390"/>
      <c r="EL74" s="390"/>
      <c r="EM74" s="390"/>
      <c r="EN74" s="390"/>
      <c r="EO74" s="390"/>
      <c r="EP74" s="390"/>
      <c r="EQ74" s="390"/>
      <c r="ER74" s="390"/>
      <c r="ES74" s="390"/>
      <c r="ET74" s="390"/>
      <c r="EU74" s="390"/>
      <c r="EV74" s="390"/>
      <c r="EW74" s="390"/>
      <c r="EX74" s="390"/>
      <c r="EY74" s="390"/>
      <c r="EZ74" s="390"/>
      <c r="FA74" s="390"/>
      <c r="FB74" s="390"/>
      <c r="FC74" s="390"/>
      <c r="FD74" s="390"/>
      <c r="FE74" s="390"/>
      <c r="FF74" s="390"/>
      <c r="FG74" s="390"/>
      <c r="FH74" s="390"/>
      <c r="FI74" s="390"/>
      <c r="FJ74" s="390"/>
      <c r="FK74" s="390"/>
      <c r="FL74" s="390"/>
      <c r="FM74" s="390"/>
      <c r="FN74" s="390"/>
      <c r="FO74" s="390"/>
      <c r="FP74" s="390"/>
      <c r="FQ74" s="390"/>
      <c r="FR74" s="390"/>
      <c r="FS74" s="390"/>
      <c r="FT74" s="390"/>
      <c r="FU74" s="390"/>
      <c r="FV74" s="390"/>
      <c r="FW74" s="390"/>
      <c r="FX74" s="390"/>
      <c r="FY74" s="390"/>
      <c r="FZ74" s="390"/>
      <c r="GA74" s="390"/>
      <c r="GB74" s="390"/>
      <c r="GC74" s="390"/>
      <c r="GD74" s="390"/>
      <c r="GE74" s="390"/>
      <c r="GF74" s="390"/>
      <c r="GG74" s="390"/>
      <c r="GH74" s="390"/>
      <c r="GI74" s="390"/>
      <c r="GJ74" s="390"/>
      <c r="GK74" s="390"/>
      <c r="GL74" s="390"/>
      <c r="GM74" s="390"/>
      <c r="GN74" s="390"/>
      <c r="GO74" s="390"/>
      <c r="GP74" s="390"/>
      <c r="GQ74" s="390"/>
      <c r="GR74" s="390"/>
      <c r="GS74" s="390"/>
      <c r="GT74" s="390"/>
      <c r="GU74" s="390"/>
      <c r="GV74" s="390"/>
      <c r="GW74" s="390"/>
      <c r="GX74" s="390"/>
      <c r="GY74" s="390"/>
      <c r="GZ74" s="390"/>
      <c r="HA74" s="390"/>
      <c r="HB74" s="390"/>
      <c r="HC74" s="390"/>
      <c r="HD74" s="390"/>
      <c r="HE74" s="390"/>
      <c r="HF74" s="390"/>
      <c r="HG74" s="390"/>
      <c r="HH74" s="390"/>
      <c r="HI74" s="390"/>
      <c r="HJ74" s="390"/>
      <c r="HK74" s="390"/>
      <c r="HL74" s="390"/>
      <c r="HM74" s="390"/>
      <c r="HN74" s="390"/>
      <c r="HO74" s="390"/>
      <c r="HP74" s="390"/>
      <c r="HQ74" s="390"/>
      <c r="HR74" s="390"/>
      <c r="HS74" s="390"/>
      <c r="HT74" s="390"/>
      <c r="HU74" s="390"/>
      <c r="HV74" s="390"/>
      <c r="HW74" s="390"/>
      <c r="HX74" s="390"/>
      <c r="HY74" s="390"/>
      <c r="HZ74" s="390"/>
      <c r="IA74" s="390"/>
      <c r="IB74" s="390"/>
      <c r="IC74" s="390"/>
      <c r="ID74" s="390"/>
      <c r="IE74" s="390"/>
      <c r="IF74" s="390"/>
      <c r="IG74" s="390"/>
      <c r="IH74" s="390"/>
      <c r="II74" s="390"/>
      <c r="IJ74" s="390"/>
      <c r="IK74" s="390"/>
      <c r="IL74" s="390"/>
      <c r="IM74" s="390"/>
      <c r="IN74" s="390"/>
      <c r="IO74" s="390"/>
      <c r="IP74" s="390"/>
      <c r="IQ74" s="390"/>
      <c r="IR74" s="390"/>
      <c r="IS74" s="390"/>
    </row>
    <row r="75" s="389" customFormat="true" ht="19.5" hidden="true" customHeight="false" outlineLevel="0" collapsed="false">
      <c r="A75" s="290" t="s">
        <v>348</v>
      </c>
      <c r="B75" s="392" t="s">
        <v>330</v>
      </c>
      <c r="C75" s="392" t="n">
        <v>13</v>
      </c>
      <c r="D75" s="339" t="s">
        <v>408</v>
      </c>
      <c r="E75" s="380" t="s">
        <v>410</v>
      </c>
      <c r="F75" s="392" t="s">
        <v>349</v>
      </c>
      <c r="G75" s="395"/>
      <c r="H75" s="394"/>
      <c r="J75" s="390"/>
      <c r="K75" s="390"/>
      <c r="L75" s="390"/>
      <c r="M75" s="390"/>
      <c r="N75" s="390"/>
      <c r="O75" s="390"/>
      <c r="P75" s="390"/>
      <c r="Q75" s="390"/>
      <c r="R75" s="390"/>
      <c r="S75" s="390"/>
      <c r="T75" s="390"/>
      <c r="U75" s="390"/>
      <c r="V75" s="390"/>
      <c r="W75" s="390"/>
      <c r="X75" s="390"/>
      <c r="Y75" s="390"/>
      <c r="Z75" s="390"/>
      <c r="AA75" s="390"/>
      <c r="AB75" s="390"/>
      <c r="AC75" s="390"/>
      <c r="AD75" s="390"/>
      <c r="AE75" s="390"/>
      <c r="AF75" s="390"/>
      <c r="AG75" s="390"/>
      <c r="AH75" s="390"/>
      <c r="AI75" s="390"/>
      <c r="AJ75" s="390"/>
      <c r="AK75" s="390"/>
      <c r="AL75" s="390"/>
      <c r="AM75" s="390"/>
      <c r="AN75" s="390"/>
      <c r="AO75" s="390"/>
      <c r="AP75" s="390"/>
      <c r="AQ75" s="390"/>
      <c r="AR75" s="390"/>
      <c r="AS75" s="390"/>
      <c r="AT75" s="390"/>
      <c r="AU75" s="390"/>
      <c r="AV75" s="390"/>
      <c r="AW75" s="390"/>
      <c r="AX75" s="390"/>
      <c r="AY75" s="390"/>
      <c r="AZ75" s="390"/>
      <c r="BA75" s="390"/>
      <c r="BB75" s="390"/>
      <c r="BC75" s="390"/>
      <c r="BD75" s="390"/>
      <c r="BE75" s="390"/>
      <c r="BF75" s="390"/>
      <c r="BG75" s="390"/>
      <c r="BH75" s="390"/>
      <c r="BI75" s="390"/>
      <c r="BJ75" s="390"/>
      <c r="BK75" s="390"/>
      <c r="BL75" s="390"/>
      <c r="BM75" s="390"/>
      <c r="BN75" s="390"/>
      <c r="BO75" s="390"/>
      <c r="BP75" s="390"/>
      <c r="BQ75" s="390"/>
      <c r="BR75" s="390"/>
      <c r="BS75" s="390"/>
      <c r="BT75" s="390"/>
      <c r="BU75" s="390"/>
      <c r="BV75" s="390"/>
      <c r="BW75" s="390"/>
      <c r="BX75" s="390"/>
      <c r="BY75" s="390"/>
      <c r="BZ75" s="390"/>
      <c r="CA75" s="390"/>
      <c r="CB75" s="390"/>
      <c r="CC75" s="390"/>
      <c r="CD75" s="390"/>
      <c r="CE75" s="390"/>
      <c r="CF75" s="390"/>
      <c r="CG75" s="390"/>
      <c r="CH75" s="390"/>
      <c r="CI75" s="390"/>
      <c r="CJ75" s="390"/>
      <c r="CK75" s="390"/>
      <c r="CL75" s="390"/>
      <c r="CM75" s="390"/>
      <c r="CN75" s="390"/>
      <c r="CO75" s="390"/>
      <c r="CP75" s="390"/>
      <c r="CQ75" s="390"/>
      <c r="CR75" s="390"/>
      <c r="CS75" s="390"/>
      <c r="CT75" s="390"/>
      <c r="CU75" s="390"/>
      <c r="CV75" s="390"/>
      <c r="CW75" s="390"/>
      <c r="CX75" s="390"/>
      <c r="CY75" s="390"/>
      <c r="CZ75" s="390"/>
      <c r="DA75" s="390"/>
      <c r="DB75" s="390"/>
      <c r="DC75" s="390"/>
      <c r="DD75" s="390"/>
      <c r="DE75" s="390"/>
      <c r="DF75" s="390"/>
      <c r="DG75" s="390"/>
      <c r="DH75" s="390"/>
      <c r="DI75" s="390"/>
      <c r="DJ75" s="390"/>
      <c r="DK75" s="390"/>
      <c r="DL75" s="390"/>
      <c r="DM75" s="390"/>
      <c r="DN75" s="390"/>
      <c r="DO75" s="390"/>
      <c r="DP75" s="390"/>
      <c r="DQ75" s="390"/>
      <c r="DR75" s="390"/>
      <c r="DS75" s="390"/>
      <c r="DT75" s="390"/>
      <c r="DU75" s="390"/>
      <c r="DV75" s="390"/>
      <c r="DW75" s="390"/>
      <c r="DX75" s="390"/>
      <c r="DY75" s="390"/>
      <c r="DZ75" s="390"/>
      <c r="EA75" s="390"/>
      <c r="EB75" s="390"/>
      <c r="EC75" s="390"/>
      <c r="ED75" s="390"/>
      <c r="EE75" s="390"/>
      <c r="EF75" s="390"/>
      <c r="EG75" s="390"/>
      <c r="EH75" s="390"/>
      <c r="EI75" s="390"/>
      <c r="EJ75" s="390"/>
      <c r="EK75" s="390"/>
      <c r="EL75" s="390"/>
      <c r="EM75" s="390"/>
      <c r="EN75" s="390"/>
      <c r="EO75" s="390"/>
      <c r="EP75" s="390"/>
      <c r="EQ75" s="390"/>
      <c r="ER75" s="390"/>
      <c r="ES75" s="390"/>
      <c r="ET75" s="390"/>
      <c r="EU75" s="390"/>
      <c r="EV75" s="390"/>
      <c r="EW75" s="390"/>
      <c r="EX75" s="390"/>
      <c r="EY75" s="390"/>
      <c r="EZ75" s="390"/>
      <c r="FA75" s="390"/>
      <c r="FB75" s="390"/>
      <c r="FC75" s="390"/>
      <c r="FD75" s="390"/>
      <c r="FE75" s="390"/>
      <c r="FF75" s="390"/>
      <c r="FG75" s="390"/>
      <c r="FH75" s="390"/>
      <c r="FI75" s="390"/>
      <c r="FJ75" s="390"/>
      <c r="FK75" s="390"/>
      <c r="FL75" s="390"/>
      <c r="FM75" s="390"/>
      <c r="FN75" s="390"/>
      <c r="FO75" s="390"/>
      <c r="FP75" s="390"/>
      <c r="FQ75" s="390"/>
      <c r="FR75" s="390"/>
      <c r="FS75" s="390"/>
      <c r="FT75" s="390"/>
      <c r="FU75" s="390"/>
      <c r="FV75" s="390"/>
      <c r="FW75" s="390"/>
      <c r="FX75" s="390"/>
      <c r="FY75" s="390"/>
      <c r="FZ75" s="390"/>
      <c r="GA75" s="390"/>
      <c r="GB75" s="390"/>
      <c r="GC75" s="390"/>
      <c r="GD75" s="390"/>
      <c r="GE75" s="390"/>
      <c r="GF75" s="390"/>
      <c r="GG75" s="390"/>
      <c r="GH75" s="390"/>
      <c r="GI75" s="390"/>
      <c r="GJ75" s="390"/>
      <c r="GK75" s="390"/>
      <c r="GL75" s="390"/>
      <c r="GM75" s="390"/>
      <c r="GN75" s="390"/>
      <c r="GO75" s="390"/>
      <c r="GP75" s="390"/>
      <c r="GQ75" s="390"/>
      <c r="GR75" s="390"/>
      <c r="GS75" s="390"/>
      <c r="GT75" s="390"/>
      <c r="GU75" s="390"/>
      <c r="GV75" s="390"/>
      <c r="GW75" s="390"/>
      <c r="GX75" s="390"/>
      <c r="GY75" s="390"/>
      <c r="GZ75" s="390"/>
      <c r="HA75" s="390"/>
      <c r="HB75" s="390"/>
      <c r="HC75" s="390"/>
      <c r="HD75" s="390"/>
      <c r="HE75" s="390"/>
      <c r="HF75" s="390"/>
      <c r="HG75" s="390"/>
      <c r="HH75" s="390"/>
      <c r="HI75" s="390"/>
      <c r="HJ75" s="390"/>
      <c r="HK75" s="390"/>
      <c r="HL75" s="390"/>
      <c r="HM75" s="390"/>
      <c r="HN75" s="390"/>
      <c r="HO75" s="390"/>
      <c r="HP75" s="390"/>
      <c r="HQ75" s="390"/>
      <c r="HR75" s="390"/>
      <c r="HS75" s="390"/>
      <c r="HT75" s="390"/>
      <c r="HU75" s="390"/>
      <c r="HV75" s="390"/>
      <c r="HW75" s="390"/>
      <c r="HX75" s="390"/>
      <c r="HY75" s="390"/>
      <c r="HZ75" s="390"/>
      <c r="IA75" s="390"/>
      <c r="IB75" s="390"/>
      <c r="IC75" s="390"/>
      <c r="ID75" s="390"/>
      <c r="IE75" s="390"/>
      <c r="IF75" s="390"/>
      <c r="IG75" s="390"/>
      <c r="IH75" s="390"/>
      <c r="II75" s="390"/>
      <c r="IJ75" s="390"/>
      <c r="IK75" s="390"/>
      <c r="IL75" s="390"/>
      <c r="IM75" s="390"/>
      <c r="IN75" s="390"/>
      <c r="IO75" s="390"/>
      <c r="IP75" s="390"/>
      <c r="IQ75" s="390"/>
      <c r="IR75" s="390"/>
      <c r="IS75" s="390"/>
    </row>
    <row r="76" s="389" customFormat="true" ht="19.5" hidden="true" customHeight="false" outlineLevel="0" collapsed="false">
      <c r="A76" s="382" t="s">
        <v>350</v>
      </c>
      <c r="B76" s="392" t="s">
        <v>330</v>
      </c>
      <c r="C76" s="392" t="n">
        <v>13</v>
      </c>
      <c r="D76" s="339" t="s">
        <v>408</v>
      </c>
      <c r="E76" s="380" t="s">
        <v>410</v>
      </c>
      <c r="F76" s="392" t="s">
        <v>351</v>
      </c>
      <c r="G76" s="393"/>
      <c r="H76" s="394"/>
      <c r="J76" s="390"/>
      <c r="K76" s="390"/>
      <c r="L76" s="390"/>
      <c r="M76" s="390"/>
      <c r="N76" s="390"/>
      <c r="O76" s="390"/>
      <c r="P76" s="390"/>
      <c r="Q76" s="390"/>
      <c r="R76" s="390"/>
      <c r="S76" s="390"/>
      <c r="T76" s="390"/>
      <c r="U76" s="390"/>
      <c r="V76" s="390"/>
      <c r="W76" s="390"/>
      <c r="X76" s="390"/>
      <c r="Y76" s="390"/>
      <c r="Z76" s="390"/>
      <c r="AA76" s="390"/>
      <c r="AB76" s="390"/>
      <c r="AC76" s="390"/>
      <c r="AD76" s="390"/>
      <c r="AE76" s="390"/>
      <c r="AF76" s="390"/>
      <c r="AG76" s="390"/>
      <c r="AH76" s="390"/>
      <c r="AI76" s="390"/>
      <c r="AJ76" s="390"/>
      <c r="AK76" s="390"/>
      <c r="AL76" s="390"/>
      <c r="AM76" s="390"/>
      <c r="AN76" s="390"/>
      <c r="AO76" s="390"/>
      <c r="AP76" s="390"/>
      <c r="AQ76" s="390"/>
      <c r="AR76" s="390"/>
      <c r="AS76" s="390"/>
      <c r="AT76" s="390"/>
      <c r="AU76" s="390"/>
      <c r="AV76" s="390"/>
      <c r="AW76" s="390"/>
      <c r="AX76" s="390"/>
      <c r="AY76" s="390"/>
      <c r="AZ76" s="390"/>
      <c r="BA76" s="390"/>
      <c r="BB76" s="390"/>
      <c r="BC76" s="390"/>
      <c r="BD76" s="390"/>
      <c r="BE76" s="390"/>
      <c r="BF76" s="390"/>
      <c r="BG76" s="390"/>
      <c r="BH76" s="390"/>
      <c r="BI76" s="390"/>
      <c r="BJ76" s="390"/>
      <c r="BK76" s="390"/>
      <c r="BL76" s="390"/>
      <c r="BM76" s="390"/>
      <c r="BN76" s="390"/>
      <c r="BO76" s="390"/>
      <c r="BP76" s="390"/>
      <c r="BQ76" s="390"/>
      <c r="BR76" s="390"/>
      <c r="BS76" s="390"/>
      <c r="BT76" s="390"/>
      <c r="BU76" s="390"/>
      <c r="BV76" s="390"/>
      <c r="BW76" s="390"/>
      <c r="BX76" s="390"/>
      <c r="BY76" s="390"/>
      <c r="BZ76" s="390"/>
      <c r="CA76" s="390"/>
      <c r="CB76" s="390"/>
      <c r="CC76" s="390"/>
      <c r="CD76" s="390"/>
      <c r="CE76" s="390"/>
      <c r="CF76" s="390"/>
      <c r="CG76" s="390"/>
      <c r="CH76" s="390"/>
      <c r="CI76" s="390"/>
      <c r="CJ76" s="390"/>
      <c r="CK76" s="390"/>
      <c r="CL76" s="390"/>
      <c r="CM76" s="390"/>
      <c r="CN76" s="390"/>
      <c r="CO76" s="390"/>
      <c r="CP76" s="390"/>
      <c r="CQ76" s="390"/>
      <c r="CR76" s="390"/>
      <c r="CS76" s="390"/>
      <c r="CT76" s="390"/>
      <c r="CU76" s="390"/>
      <c r="CV76" s="390"/>
      <c r="CW76" s="390"/>
      <c r="CX76" s="390"/>
      <c r="CY76" s="390"/>
      <c r="CZ76" s="390"/>
      <c r="DA76" s="390"/>
      <c r="DB76" s="390"/>
      <c r="DC76" s="390"/>
      <c r="DD76" s="390"/>
      <c r="DE76" s="390"/>
      <c r="DF76" s="390"/>
      <c r="DG76" s="390"/>
      <c r="DH76" s="390"/>
      <c r="DI76" s="390"/>
      <c r="DJ76" s="390"/>
      <c r="DK76" s="390"/>
      <c r="DL76" s="390"/>
      <c r="DM76" s="390"/>
      <c r="DN76" s="390"/>
      <c r="DO76" s="390"/>
      <c r="DP76" s="390"/>
      <c r="DQ76" s="390"/>
      <c r="DR76" s="390"/>
      <c r="DS76" s="390"/>
      <c r="DT76" s="390"/>
      <c r="DU76" s="390"/>
      <c r="DV76" s="390"/>
      <c r="DW76" s="390"/>
      <c r="DX76" s="390"/>
      <c r="DY76" s="390"/>
      <c r="DZ76" s="390"/>
      <c r="EA76" s="390"/>
      <c r="EB76" s="390"/>
      <c r="EC76" s="390"/>
      <c r="ED76" s="390"/>
      <c r="EE76" s="390"/>
      <c r="EF76" s="390"/>
      <c r="EG76" s="390"/>
      <c r="EH76" s="390"/>
      <c r="EI76" s="390"/>
      <c r="EJ76" s="390"/>
      <c r="EK76" s="390"/>
      <c r="EL76" s="390"/>
      <c r="EM76" s="390"/>
      <c r="EN76" s="390"/>
      <c r="EO76" s="390"/>
      <c r="EP76" s="390"/>
      <c r="EQ76" s="390"/>
      <c r="ER76" s="390"/>
      <c r="ES76" s="390"/>
      <c r="ET76" s="390"/>
      <c r="EU76" s="390"/>
      <c r="EV76" s="390"/>
      <c r="EW76" s="390"/>
      <c r="EX76" s="390"/>
      <c r="EY76" s="390"/>
      <c r="EZ76" s="390"/>
      <c r="FA76" s="390"/>
      <c r="FB76" s="390"/>
      <c r="FC76" s="390"/>
      <c r="FD76" s="390"/>
      <c r="FE76" s="390"/>
      <c r="FF76" s="390"/>
      <c r="FG76" s="390"/>
      <c r="FH76" s="390"/>
      <c r="FI76" s="390"/>
      <c r="FJ76" s="390"/>
      <c r="FK76" s="390"/>
      <c r="FL76" s="390"/>
      <c r="FM76" s="390"/>
      <c r="FN76" s="390"/>
      <c r="FO76" s="390"/>
      <c r="FP76" s="390"/>
      <c r="FQ76" s="390"/>
      <c r="FR76" s="390"/>
      <c r="FS76" s="390"/>
      <c r="FT76" s="390"/>
      <c r="FU76" s="390"/>
      <c r="FV76" s="390"/>
      <c r="FW76" s="390"/>
      <c r="FX76" s="390"/>
      <c r="FY76" s="390"/>
      <c r="FZ76" s="390"/>
      <c r="GA76" s="390"/>
      <c r="GB76" s="390"/>
      <c r="GC76" s="390"/>
      <c r="GD76" s="390"/>
      <c r="GE76" s="390"/>
      <c r="GF76" s="390"/>
      <c r="GG76" s="390"/>
      <c r="GH76" s="390"/>
      <c r="GI76" s="390"/>
      <c r="GJ76" s="390"/>
      <c r="GK76" s="390"/>
      <c r="GL76" s="390"/>
      <c r="GM76" s="390"/>
      <c r="GN76" s="390"/>
      <c r="GO76" s="390"/>
      <c r="GP76" s="390"/>
      <c r="GQ76" s="390"/>
      <c r="GR76" s="390"/>
      <c r="GS76" s="390"/>
      <c r="GT76" s="390"/>
      <c r="GU76" s="390"/>
      <c r="GV76" s="390"/>
      <c r="GW76" s="390"/>
      <c r="GX76" s="390"/>
      <c r="GY76" s="390"/>
      <c r="GZ76" s="390"/>
      <c r="HA76" s="390"/>
      <c r="HB76" s="390"/>
      <c r="HC76" s="390"/>
      <c r="HD76" s="390"/>
      <c r="HE76" s="390"/>
      <c r="HF76" s="390"/>
      <c r="HG76" s="390"/>
      <c r="HH76" s="390"/>
      <c r="HI76" s="390"/>
      <c r="HJ76" s="390"/>
      <c r="HK76" s="390"/>
      <c r="HL76" s="390"/>
      <c r="HM76" s="390"/>
      <c r="HN76" s="390"/>
      <c r="HO76" s="390"/>
      <c r="HP76" s="390"/>
      <c r="HQ76" s="390"/>
      <c r="HR76" s="390"/>
      <c r="HS76" s="390"/>
      <c r="HT76" s="390"/>
      <c r="HU76" s="390"/>
      <c r="HV76" s="390"/>
      <c r="HW76" s="390"/>
      <c r="HX76" s="390"/>
      <c r="HY76" s="390"/>
      <c r="HZ76" s="390"/>
      <c r="IA76" s="390"/>
      <c r="IB76" s="390"/>
      <c r="IC76" s="390"/>
      <c r="ID76" s="390"/>
      <c r="IE76" s="390"/>
      <c r="IF76" s="390"/>
      <c r="IG76" s="390"/>
      <c r="IH76" s="390"/>
      <c r="II76" s="390"/>
      <c r="IJ76" s="390"/>
      <c r="IK76" s="390"/>
      <c r="IL76" s="390"/>
      <c r="IM76" s="390"/>
      <c r="IN76" s="390"/>
      <c r="IO76" s="390"/>
      <c r="IP76" s="390"/>
      <c r="IQ76" s="390"/>
      <c r="IR76" s="390"/>
      <c r="IS76" s="390"/>
    </row>
    <row r="77" s="316" customFormat="true" ht="18.75" hidden="false" customHeight="false" outlineLevel="0" collapsed="false">
      <c r="A77" s="396" t="s">
        <v>411</v>
      </c>
      <c r="B77" s="136" t="s">
        <v>332</v>
      </c>
      <c r="C77" s="397"/>
      <c r="D77" s="398"/>
      <c r="E77" s="399"/>
      <c r="F77" s="400"/>
      <c r="G77" s="247" t="n">
        <f aca="false">+G79</f>
        <v>69019</v>
      </c>
    </row>
    <row r="78" s="316" customFormat="true" ht="2.25" hidden="false" customHeight="true" outlineLevel="0" collapsed="false">
      <c r="A78" s="290" t="s">
        <v>350</v>
      </c>
      <c r="B78" s="401" t="s">
        <v>330</v>
      </c>
      <c r="C78" s="401" t="s">
        <v>385</v>
      </c>
      <c r="D78" s="402" t="s">
        <v>404</v>
      </c>
      <c r="E78" s="403" t="s">
        <v>412</v>
      </c>
      <c r="F78" s="404" t="s">
        <v>351</v>
      </c>
      <c r="G78" s="341"/>
    </row>
    <row r="79" s="316" customFormat="true" ht="18.75" hidden="false" customHeight="false" outlineLevel="0" collapsed="false">
      <c r="A79" s="405" t="s">
        <v>413</v>
      </c>
      <c r="B79" s="406" t="s">
        <v>332</v>
      </c>
      <c r="C79" s="406" t="s">
        <v>414</v>
      </c>
      <c r="D79" s="407"/>
      <c r="E79" s="408"/>
      <c r="F79" s="409"/>
      <c r="G79" s="254" t="n">
        <f aca="false">G80</f>
        <v>69019</v>
      </c>
    </row>
    <row r="80" s="348" customFormat="true" ht="18.75" hidden="false" customHeight="false" outlineLevel="0" collapsed="false">
      <c r="A80" s="384" t="s">
        <v>371</v>
      </c>
      <c r="B80" s="303" t="s">
        <v>332</v>
      </c>
      <c r="C80" s="303" t="s">
        <v>414</v>
      </c>
      <c r="D80" s="258" t="s">
        <v>372</v>
      </c>
      <c r="E80" s="347" t="s">
        <v>335</v>
      </c>
      <c r="F80" s="306"/>
      <c r="G80" s="307" t="n">
        <f aca="false">G81</f>
        <v>69019</v>
      </c>
    </row>
    <row r="81" s="316" customFormat="true" ht="18.75" hidden="false" customHeight="false" outlineLevel="0" collapsed="false">
      <c r="A81" s="385" t="s">
        <v>407</v>
      </c>
      <c r="B81" s="325" t="s">
        <v>332</v>
      </c>
      <c r="C81" s="325" t="s">
        <v>414</v>
      </c>
      <c r="D81" s="308" t="s">
        <v>408</v>
      </c>
      <c r="E81" s="361" t="s">
        <v>335</v>
      </c>
      <c r="F81" s="386"/>
      <c r="G81" s="330" t="n">
        <f aca="false">G82</f>
        <v>69019</v>
      </c>
    </row>
    <row r="82" s="316" customFormat="true" ht="18.75" hidden="false" customHeight="false" outlineLevel="0" collapsed="false">
      <c r="A82" s="410" t="s">
        <v>415</v>
      </c>
      <c r="B82" s="166" t="s">
        <v>332</v>
      </c>
      <c r="C82" s="166" t="s">
        <v>414</v>
      </c>
      <c r="D82" s="310" t="s">
        <v>408</v>
      </c>
      <c r="E82" s="377" t="s">
        <v>416</v>
      </c>
      <c r="F82" s="166"/>
      <c r="G82" s="337" t="n">
        <f aca="false">SUM(G83:G84)</f>
        <v>69019</v>
      </c>
    </row>
    <row r="83" s="316" customFormat="true" ht="39.75" hidden="false" customHeight="true" outlineLevel="0" collapsed="false">
      <c r="A83" s="280" t="s">
        <v>340</v>
      </c>
      <c r="B83" s="281" t="s">
        <v>332</v>
      </c>
      <c r="C83" s="281" t="s">
        <v>414</v>
      </c>
      <c r="D83" s="313" t="s">
        <v>408</v>
      </c>
      <c r="E83" s="403" t="s">
        <v>416</v>
      </c>
      <c r="F83" s="281" t="s">
        <v>341</v>
      </c>
      <c r="G83" s="341" t="n">
        <v>64058</v>
      </c>
    </row>
    <row r="84" s="316" customFormat="true" ht="21.75" hidden="false" customHeight="true" outlineLevel="0" collapsed="false">
      <c r="A84" s="290" t="s">
        <v>348</v>
      </c>
      <c r="B84" s="281" t="s">
        <v>332</v>
      </c>
      <c r="C84" s="281" t="s">
        <v>414</v>
      </c>
      <c r="D84" s="313" t="s">
        <v>408</v>
      </c>
      <c r="E84" s="403" t="s">
        <v>416</v>
      </c>
      <c r="F84" s="281" t="s">
        <v>349</v>
      </c>
      <c r="G84" s="341" t="n">
        <v>4961</v>
      </c>
    </row>
    <row r="85" s="413" customFormat="true" ht="18.75" hidden="false" customHeight="false" outlineLevel="0" collapsed="false">
      <c r="A85" s="241" t="s">
        <v>417</v>
      </c>
      <c r="B85" s="411" t="s">
        <v>414</v>
      </c>
      <c r="C85" s="411"/>
      <c r="D85" s="398"/>
      <c r="E85" s="399"/>
      <c r="F85" s="411"/>
      <c r="G85" s="412" t="n">
        <f aca="false">+G86+G92</f>
        <v>4808.8</v>
      </c>
    </row>
    <row r="86" s="413" customFormat="true" ht="18.75" hidden="false" customHeight="false" outlineLevel="0" collapsed="false">
      <c r="A86" s="224" t="s">
        <v>418</v>
      </c>
      <c r="B86" s="414" t="s">
        <v>414</v>
      </c>
      <c r="C86" s="414" t="s">
        <v>419</v>
      </c>
      <c r="D86" s="407"/>
      <c r="E86" s="408"/>
      <c r="F86" s="249"/>
      <c r="G86" s="254" t="n">
        <f aca="false">G87</f>
        <v>4808.8</v>
      </c>
    </row>
    <row r="87" s="415" customFormat="true" ht="56.25" hidden="false" customHeight="false" outlineLevel="0" collapsed="false">
      <c r="A87" s="344" t="s">
        <v>420</v>
      </c>
      <c r="B87" s="303" t="s">
        <v>414</v>
      </c>
      <c r="C87" s="303" t="s">
        <v>419</v>
      </c>
      <c r="D87" s="258" t="s">
        <v>421</v>
      </c>
      <c r="E87" s="347" t="s">
        <v>335</v>
      </c>
      <c r="F87" s="303"/>
      <c r="G87" s="307" t="n">
        <f aca="false">+G88</f>
        <v>4808.8</v>
      </c>
    </row>
    <row r="88" s="413" customFormat="true" ht="93.75" hidden="false" customHeight="false" outlineLevel="0" collapsed="false">
      <c r="A88" s="324" t="s">
        <v>422</v>
      </c>
      <c r="B88" s="325" t="s">
        <v>414</v>
      </c>
      <c r="C88" s="325" t="s">
        <v>419</v>
      </c>
      <c r="D88" s="308" t="s">
        <v>423</v>
      </c>
      <c r="E88" s="361" t="s">
        <v>335</v>
      </c>
      <c r="F88" s="325"/>
      <c r="G88" s="330" t="n">
        <f aca="false">+G90</f>
        <v>4808.8</v>
      </c>
    </row>
    <row r="89" s="413" customFormat="true" ht="48" hidden="false" customHeight="true" outlineLevel="0" collapsed="false">
      <c r="A89" s="280" t="s">
        <v>424</v>
      </c>
      <c r="B89" s="281" t="s">
        <v>414</v>
      </c>
      <c r="C89" s="281" t="s">
        <v>419</v>
      </c>
      <c r="D89" s="416" t="s">
        <v>425</v>
      </c>
      <c r="E89" s="364" t="s">
        <v>391</v>
      </c>
      <c r="F89" s="281"/>
      <c r="G89" s="341" t="n">
        <f aca="false">G90</f>
        <v>4808.8</v>
      </c>
    </row>
    <row r="90" s="316" customFormat="true" ht="56.25" hidden="false" customHeight="false" outlineLevel="0" collapsed="false">
      <c r="A90" s="331" t="s">
        <v>426</v>
      </c>
      <c r="B90" s="417" t="s">
        <v>414</v>
      </c>
      <c r="C90" s="417" t="s">
        <v>419</v>
      </c>
      <c r="D90" s="310" t="s">
        <v>423</v>
      </c>
      <c r="E90" s="377" t="s">
        <v>427</v>
      </c>
      <c r="F90" s="332"/>
      <c r="G90" s="337" t="n">
        <f aca="false">+G91</f>
        <v>4808.8</v>
      </c>
    </row>
    <row r="91" s="316" customFormat="true" ht="18.75" hidden="false" customHeight="false" outlineLevel="0" collapsed="false">
      <c r="A91" s="290" t="s">
        <v>348</v>
      </c>
      <c r="B91" s="418" t="s">
        <v>414</v>
      </c>
      <c r="C91" s="418" t="s">
        <v>419</v>
      </c>
      <c r="D91" s="313" t="s">
        <v>428</v>
      </c>
      <c r="E91" s="403" t="s">
        <v>427</v>
      </c>
      <c r="F91" s="281" t="s">
        <v>349</v>
      </c>
      <c r="G91" s="341" t="n">
        <v>4808.8</v>
      </c>
    </row>
    <row r="92" s="348" customFormat="true" ht="18.75" hidden="true" customHeight="false" outlineLevel="0" collapsed="false">
      <c r="A92" s="118" t="s">
        <v>429</v>
      </c>
      <c r="B92" s="409" t="s">
        <v>414</v>
      </c>
      <c r="C92" s="409" t="n">
        <v>14</v>
      </c>
      <c r="D92" s="407"/>
      <c r="E92" s="408"/>
      <c r="F92" s="409"/>
      <c r="G92" s="254" t="n">
        <f aca="false">+G93</f>
        <v>0</v>
      </c>
    </row>
    <row r="93" s="348" customFormat="true" ht="56.25" hidden="true" customHeight="false" outlineLevel="0" collapsed="false">
      <c r="A93" s="419" t="s">
        <v>430</v>
      </c>
      <c r="B93" s="420" t="s">
        <v>414</v>
      </c>
      <c r="C93" s="420" t="n">
        <v>14</v>
      </c>
      <c r="D93" s="258" t="s">
        <v>431</v>
      </c>
      <c r="E93" s="347" t="s">
        <v>335</v>
      </c>
      <c r="F93" s="420"/>
      <c r="G93" s="307" t="n">
        <f aca="false">+G94</f>
        <v>0</v>
      </c>
    </row>
    <row r="94" s="316" customFormat="true" ht="56.25" hidden="true" customHeight="false" outlineLevel="0" collapsed="false">
      <c r="A94" s="421" t="s">
        <v>432</v>
      </c>
      <c r="B94" s="159" t="s">
        <v>414</v>
      </c>
      <c r="C94" s="159" t="s">
        <v>433</v>
      </c>
      <c r="D94" s="308" t="s">
        <v>434</v>
      </c>
      <c r="E94" s="361" t="s">
        <v>335</v>
      </c>
      <c r="F94" s="159"/>
      <c r="G94" s="330" t="n">
        <f aca="false">+G96</f>
        <v>0</v>
      </c>
    </row>
    <row r="95" s="316" customFormat="true" ht="18.75" hidden="true" customHeight="false" outlineLevel="0" collapsed="false">
      <c r="A95" s="422"/>
      <c r="B95" s="401" t="s">
        <v>414</v>
      </c>
      <c r="C95" s="401" t="s">
        <v>433</v>
      </c>
      <c r="D95" s="416" t="s">
        <v>434</v>
      </c>
      <c r="E95" s="364" t="s">
        <v>391</v>
      </c>
      <c r="F95" s="401"/>
      <c r="G95" s="341"/>
    </row>
    <row r="96" s="316" customFormat="true" ht="64.5" hidden="true" customHeight="true" outlineLevel="0" collapsed="false">
      <c r="A96" s="410" t="s">
        <v>435</v>
      </c>
      <c r="B96" s="166" t="s">
        <v>414</v>
      </c>
      <c r="C96" s="166" t="n">
        <v>14</v>
      </c>
      <c r="D96" s="310" t="s">
        <v>434</v>
      </c>
      <c r="E96" s="377" t="s">
        <v>436</v>
      </c>
      <c r="F96" s="332"/>
      <c r="G96" s="337" t="n">
        <f aca="false">G97</f>
        <v>0</v>
      </c>
    </row>
    <row r="97" s="316" customFormat="true" ht="18.75" hidden="true" customHeight="false" outlineLevel="0" collapsed="false">
      <c r="A97" s="290" t="s">
        <v>348</v>
      </c>
      <c r="B97" s="401" t="s">
        <v>414</v>
      </c>
      <c r="C97" s="401" t="n">
        <v>14</v>
      </c>
      <c r="D97" s="423" t="s">
        <v>434</v>
      </c>
      <c r="E97" s="380" t="s">
        <v>436</v>
      </c>
      <c r="F97" s="281" t="s">
        <v>349</v>
      </c>
      <c r="G97" s="341"/>
    </row>
    <row r="98" s="316" customFormat="true" ht="18.75" hidden="false" customHeight="false" outlineLevel="0" collapsed="false">
      <c r="A98" s="424" t="s">
        <v>437</v>
      </c>
      <c r="B98" s="242" t="s">
        <v>343</v>
      </c>
      <c r="C98" s="425"/>
      <c r="D98" s="425"/>
      <c r="E98" s="426"/>
      <c r="F98" s="246"/>
      <c r="G98" s="247" t="n">
        <f aca="false">+G99</f>
        <v>12563.12</v>
      </c>
    </row>
    <row r="99" s="316" customFormat="true" ht="18.75" hidden="false" customHeight="false" outlineLevel="0" collapsed="false">
      <c r="A99" s="427" t="s">
        <v>438</v>
      </c>
      <c r="B99" s="428" t="s">
        <v>343</v>
      </c>
      <c r="C99" s="429" t="s">
        <v>439</v>
      </c>
      <c r="D99" s="430"/>
      <c r="E99" s="431"/>
      <c r="F99" s="432"/>
      <c r="G99" s="433" t="n">
        <f aca="false">G101</f>
        <v>12563.12</v>
      </c>
    </row>
    <row r="100" s="272" customFormat="true" ht="19.5" hidden="false" customHeight="false" outlineLevel="0" collapsed="false">
      <c r="A100" s="384" t="s">
        <v>371</v>
      </c>
      <c r="B100" s="318" t="s">
        <v>343</v>
      </c>
      <c r="C100" s="318" t="s">
        <v>439</v>
      </c>
      <c r="D100" s="434" t="s">
        <v>372</v>
      </c>
      <c r="E100" s="435" t="s">
        <v>335</v>
      </c>
      <c r="F100" s="436"/>
      <c r="G100" s="437" t="n">
        <f aca="false">G101</f>
        <v>12563.12</v>
      </c>
      <c r="H100" s="271"/>
      <c r="I100" s="271"/>
      <c r="J100" s="271"/>
      <c r="K100" s="271"/>
      <c r="L100" s="271"/>
      <c r="M100" s="271"/>
      <c r="N100" s="271"/>
      <c r="O100" s="271"/>
      <c r="P100" s="271"/>
      <c r="Q100" s="271"/>
      <c r="R100" s="271"/>
      <c r="S100" s="271"/>
      <c r="T100" s="271"/>
      <c r="U100" s="271"/>
      <c r="V100" s="271"/>
      <c r="W100" s="271"/>
      <c r="X100" s="271"/>
      <c r="Y100" s="271"/>
      <c r="Z100" s="271"/>
      <c r="AA100" s="271"/>
      <c r="AB100" s="271"/>
      <c r="AC100" s="271"/>
      <c r="AD100" s="271"/>
      <c r="AE100" s="271"/>
      <c r="AF100" s="271"/>
      <c r="AG100" s="271"/>
      <c r="AH100" s="271"/>
      <c r="AI100" s="271"/>
      <c r="AJ100" s="271"/>
    </row>
    <row r="101" s="271" customFormat="true" ht="19.5" hidden="false" customHeight="false" outlineLevel="0" collapsed="false">
      <c r="A101" s="385" t="s">
        <v>407</v>
      </c>
      <c r="B101" s="438" t="s">
        <v>343</v>
      </c>
      <c r="C101" s="438" t="s">
        <v>439</v>
      </c>
      <c r="D101" s="439" t="s">
        <v>408</v>
      </c>
      <c r="E101" s="440" t="s">
        <v>335</v>
      </c>
      <c r="F101" s="441"/>
      <c r="G101" s="442" t="n">
        <f aca="false">G102+G104</f>
        <v>12563.12</v>
      </c>
      <c r="H101" s="348"/>
      <c r="I101" s="348"/>
      <c r="J101" s="348"/>
      <c r="K101" s="348"/>
      <c r="L101" s="348"/>
      <c r="M101" s="348"/>
      <c r="N101" s="348"/>
      <c r="O101" s="348"/>
      <c r="P101" s="348"/>
      <c r="Q101" s="348"/>
      <c r="R101" s="348"/>
      <c r="S101" s="348"/>
      <c r="T101" s="348"/>
      <c r="U101" s="348"/>
      <c r="V101" s="348"/>
      <c r="W101" s="348"/>
      <c r="X101" s="348"/>
      <c r="Y101" s="348"/>
      <c r="Z101" s="348"/>
      <c r="AA101" s="348"/>
      <c r="AB101" s="348"/>
      <c r="AC101" s="348"/>
      <c r="AD101" s="348"/>
      <c r="AE101" s="348"/>
      <c r="AF101" s="348"/>
      <c r="AG101" s="348"/>
      <c r="AH101" s="348"/>
      <c r="AI101" s="348"/>
      <c r="AJ101" s="348"/>
      <c r="AK101" s="348"/>
      <c r="AL101" s="348"/>
      <c r="AM101" s="348"/>
      <c r="AN101" s="348"/>
      <c r="AO101" s="348"/>
      <c r="AP101" s="348"/>
      <c r="AQ101" s="348"/>
      <c r="AR101" s="348"/>
      <c r="AS101" s="348"/>
      <c r="AT101" s="348"/>
      <c r="AU101" s="348"/>
      <c r="AV101" s="348"/>
      <c r="AW101" s="348"/>
      <c r="AX101" s="348"/>
      <c r="AY101" s="348"/>
      <c r="AZ101" s="348"/>
      <c r="BA101" s="348"/>
      <c r="BB101" s="348"/>
      <c r="BC101" s="348"/>
      <c r="BD101" s="348"/>
      <c r="BE101" s="348"/>
      <c r="BF101" s="348"/>
      <c r="BG101" s="348"/>
      <c r="BH101" s="348"/>
      <c r="BI101" s="348"/>
      <c r="BJ101" s="348"/>
      <c r="BK101" s="348"/>
      <c r="BL101" s="348"/>
      <c r="BM101" s="348"/>
      <c r="BN101" s="348"/>
      <c r="BO101" s="348"/>
      <c r="BP101" s="348"/>
      <c r="BQ101" s="348"/>
      <c r="BR101" s="348"/>
      <c r="BS101" s="348"/>
      <c r="BT101" s="348"/>
      <c r="BU101" s="348"/>
      <c r="BV101" s="348"/>
      <c r="BW101" s="348"/>
      <c r="BX101" s="348"/>
      <c r="BY101" s="348"/>
      <c r="BZ101" s="348"/>
      <c r="CA101" s="348"/>
      <c r="CB101" s="348"/>
      <c r="CC101" s="348"/>
      <c r="CD101" s="348"/>
      <c r="CE101" s="348"/>
      <c r="CF101" s="348"/>
      <c r="CG101" s="348"/>
      <c r="CH101" s="348"/>
      <c r="CI101" s="348"/>
      <c r="CJ101" s="348"/>
      <c r="CK101" s="348"/>
      <c r="CL101" s="348"/>
      <c r="CM101" s="348"/>
      <c r="CN101" s="348"/>
      <c r="CO101" s="348"/>
      <c r="CP101" s="348"/>
      <c r="CQ101" s="348"/>
      <c r="CR101" s="348"/>
      <c r="CS101" s="348"/>
      <c r="CT101" s="348"/>
      <c r="CU101" s="348"/>
      <c r="CV101" s="348"/>
      <c r="CW101" s="348"/>
      <c r="CX101" s="348"/>
      <c r="CY101" s="348"/>
      <c r="CZ101" s="348"/>
      <c r="DA101" s="348"/>
      <c r="DB101" s="348"/>
      <c r="DC101" s="348"/>
      <c r="DD101" s="348"/>
      <c r="DE101" s="348"/>
      <c r="DF101" s="348"/>
      <c r="DG101" s="348"/>
      <c r="DH101" s="348"/>
      <c r="DI101" s="348"/>
      <c r="DJ101" s="348"/>
      <c r="DK101" s="348"/>
      <c r="DL101" s="348"/>
      <c r="DM101" s="348"/>
      <c r="DN101" s="348"/>
      <c r="DO101" s="348"/>
      <c r="DP101" s="348"/>
      <c r="DQ101" s="348"/>
      <c r="DR101" s="348"/>
      <c r="DS101" s="348"/>
      <c r="DT101" s="348"/>
      <c r="DU101" s="348"/>
      <c r="DV101" s="348"/>
      <c r="DW101" s="348"/>
      <c r="DX101" s="348"/>
      <c r="DY101" s="348"/>
      <c r="DZ101" s="348"/>
      <c r="EA101" s="348"/>
      <c r="EB101" s="348"/>
      <c r="EC101" s="348"/>
      <c r="ED101" s="348"/>
      <c r="EE101" s="348"/>
      <c r="EF101" s="348"/>
      <c r="EG101" s="348"/>
      <c r="EH101" s="348"/>
      <c r="EI101" s="348"/>
      <c r="EJ101" s="348"/>
      <c r="EK101" s="348"/>
      <c r="EL101" s="348"/>
      <c r="EM101" s="348"/>
      <c r="EN101" s="348"/>
      <c r="EO101" s="348"/>
      <c r="EP101" s="348"/>
      <c r="EQ101" s="348"/>
      <c r="ER101" s="348"/>
      <c r="ES101" s="348"/>
      <c r="ET101" s="348"/>
      <c r="EU101" s="348"/>
      <c r="EV101" s="348"/>
      <c r="EW101" s="348"/>
      <c r="EX101" s="348"/>
      <c r="EY101" s="348"/>
      <c r="EZ101" s="348"/>
      <c r="FA101" s="348"/>
      <c r="FB101" s="348"/>
      <c r="FC101" s="348"/>
      <c r="FD101" s="348"/>
      <c r="FE101" s="348"/>
      <c r="FF101" s="348"/>
      <c r="FG101" s="348"/>
      <c r="FH101" s="348"/>
      <c r="FI101" s="348"/>
      <c r="FJ101" s="348"/>
      <c r="FK101" s="348"/>
      <c r="FL101" s="348"/>
      <c r="FM101" s="348"/>
      <c r="FN101" s="348"/>
      <c r="FO101" s="348"/>
      <c r="FP101" s="348"/>
      <c r="FQ101" s="348"/>
      <c r="FR101" s="348"/>
      <c r="FS101" s="348"/>
      <c r="FT101" s="348"/>
      <c r="FU101" s="348"/>
      <c r="FV101" s="348"/>
      <c r="FW101" s="348"/>
      <c r="FX101" s="348"/>
      <c r="FY101" s="348"/>
      <c r="FZ101" s="348"/>
      <c r="GA101" s="348"/>
      <c r="GB101" s="348"/>
      <c r="GC101" s="348"/>
      <c r="GD101" s="348"/>
      <c r="GE101" s="348"/>
      <c r="GF101" s="348"/>
      <c r="GG101" s="348"/>
      <c r="GH101" s="348"/>
      <c r="GI101" s="348"/>
      <c r="GJ101" s="348"/>
      <c r="GK101" s="348"/>
      <c r="GL101" s="348"/>
      <c r="GM101" s="348"/>
      <c r="GN101" s="348"/>
      <c r="GO101" s="348"/>
      <c r="GP101" s="348"/>
      <c r="GQ101" s="348"/>
      <c r="GR101" s="348"/>
      <c r="GS101" s="348"/>
      <c r="GT101" s="348"/>
      <c r="GU101" s="348"/>
      <c r="GV101" s="348"/>
      <c r="GW101" s="348"/>
      <c r="GX101" s="348"/>
      <c r="GY101" s="348"/>
      <c r="GZ101" s="348"/>
      <c r="HA101" s="348"/>
      <c r="HB101" s="348"/>
      <c r="HC101" s="348"/>
      <c r="HD101" s="348"/>
      <c r="HE101" s="348"/>
      <c r="HF101" s="348"/>
      <c r="HG101" s="348"/>
      <c r="HH101" s="348"/>
      <c r="HI101" s="348"/>
      <c r="HJ101" s="348"/>
      <c r="HK101" s="348"/>
      <c r="HL101" s="348"/>
      <c r="HM101" s="348"/>
      <c r="HN101" s="348"/>
      <c r="HO101" s="348"/>
      <c r="HP101" s="348"/>
      <c r="HQ101" s="348"/>
      <c r="HR101" s="348"/>
      <c r="HS101" s="348"/>
      <c r="HT101" s="348"/>
      <c r="HU101" s="348"/>
      <c r="HV101" s="348"/>
      <c r="HW101" s="348"/>
      <c r="HX101" s="348"/>
      <c r="HY101" s="348"/>
      <c r="HZ101" s="348"/>
      <c r="IA101" s="348"/>
      <c r="IB101" s="348"/>
      <c r="IC101" s="348"/>
      <c r="ID101" s="348"/>
      <c r="IE101" s="348"/>
      <c r="IF101" s="348"/>
      <c r="IG101" s="348"/>
      <c r="IH101" s="348"/>
      <c r="II101" s="348"/>
      <c r="IJ101" s="348"/>
      <c r="IK101" s="348"/>
      <c r="IL101" s="348"/>
    </row>
    <row r="102" s="271" customFormat="true" ht="131.25" hidden="false" customHeight="false" outlineLevel="0" collapsed="false">
      <c r="A102" s="443" t="s">
        <v>440</v>
      </c>
      <c r="B102" s="444" t="s">
        <v>343</v>
      </c>
      <c r="C102" s="445" t="s">
        <v>439</v>
      </c>
      <c r="D102" s="446" t="s">
        <v>408</v>
      </c>
      <c r="E102" s="447" t="s">
        <v>441</v>
      </c>
      <c r="F102" s="448"/>
      <c r="G102" s="449" t="n">
        <f aca="false">G103</f>
        <v>12563.12</v>
      </c>
      <c r="H102" s="348"/>
      <c r="I102" s="348"/>
      <c r="J102" s="348"/>
      <c r="K102" s="348"/>
      <c r="L102" s="348"/>
      <c r="M102" s="348"/>
      <c r="N102" s="348"/>
      <c r="O102" s="348"/>
      <c r="P102" s="348"/>
      <c r="Q102" s="348"/>
      <c r="R102" s="348"/>
      <c r="S102" s="348"/>
      <c r="T102" s="348"/>
      <c r="U102" s="348"/>
      <c r="V102" s="348"/>
      <c r="W102" s="348"/>
      <c r="X102" s="348"/>
      <c r="Y102" s="348"/>
      <c r="Z102" s="348"/>
      <c r="AA102" s="348"/>
      <c r="AB102" s="348"/>
      <c r="AC102" s="348"/>
      <c r="AD102" s="348"/>
      <c r="AE102" s="348"/>
      <c r="AF102" s="348"/>
      <c r="AG102" s="348"/>
      <c r="AH102" s="348"/>
      <c r="AI102" s="348"/>
      <c r="AJ102" s="348"/>
      <c r="AK102" s="348"/>
      <c r="AL102" s="348"/>
      <c r="AM102" s="348"/>
      <c r="AN102" s="348"/>
      <c r="AO102" s="348"/>
      <c r="AP102" s="348"/>
      <c r="AQ102" s="348"/>
      <c r="AR102" s="348"/>
      <c r="AS102" s="348"/>
      <c r="AT102" s="348"/>
      <c r="AU102" s="348"/>
      <c r="AV102" s="348"/>
      <c r="AW102" s="348"/>
      <c r="AX102" s="348"/>
      <c r="AY102" s="348"/>
      <c r="AZ102" s="348"/>
      <c r="BA102" s="348"/>
      <c r="BB102" s="348"/>
      <c r="BC102" s="348"/>
      <c r="BD102" s="348"/>
      <c r="BE102" s="348"/>
      <c r="BF102" s="348"/>
      <c r="BG102" s="348"/>
      <c r="BH102" s="348"/>
      <c r="BI102" s="348"/>
      <c r="BJ102" s="348"/>
      <c r="BK102" s="348"/>
      <c r="BL102" s="348"/>
      <c r="BM102" s="348"/>
      <c r="BN102" s="348"/>
      <c r="BO102" s="348"/>
      <c r="BP102" s="348"/>
      <c r="BQ102" s="348"/>
      <c r="BR102" s="348"/>
      <c r="BS102" s="348"/>
      <c r="BT102" s="348"/>
      <c r="BU102" s="348"/>
      <c r="BV102" s="348"/>
      <c r="BW102" s="348"/>
      <c r="BX102" s="348"/>
      <c r="BY102" s="348"/>
      <c r="BZ102" s="348"/>
      <c r="CA102" s="348"/>
      <c r="CB102" s="348"/>
      <c r="CC102" s="348"/>
      <c r="CD102" s="348"/>
      <c r="CE102" s="348"/>
      <c r="CF102" s="348"/>
      <c r="CG102" s="348"/>
      <c r="CH102" s="348"/>
      <c r="CI102" s="348"/>
      <c r="CJ102" s="348"/>
      <c r="CK102" s="348"/>
      <c r="CL102" s="348"/>
      <c r="CM102" s="348"/>
      <c r="CN102" s="348"/>
      <c r="CO102" s="348"/>
      <c r="CP102" s="348"/>
      <c r="CQ102" s="348"/>
      <c r="CR102" s="348"/>
      <c r="CS102" s="348"/>
      <c r="CT102" s="348"/>
      <c r="CU102" s="348"/>
      <c r="CV102" s="348"/>
      <c r="CW102" s="348"/>
      <c r="CX102" s="348"/>
      <c r="CY102" s="348"/>
      <c r="CZ102" s="348"/>
      <c r="DA102" s="348"/>
      <c r="DB102" s="348"/>
      <c r="DC102" s="348"/>
      <c r="DD102" s="348"/>
      <c r="DE102" s="348"/>
      <c r="DF102" s="348"/>
      <c r="DG102" s="348"/>
      <c r="DH102" s="348"/>
      <c r="DI102" s="348"/>
      <c r="DJ102" s="348"/>
      <c r="DK102" s="348"/>
      <c r="DL102" s="348"/>
      <c r="DM102" s="348"/>
      <c r="DN102" s="348"/>
      <c r="DO102" s="348"/>
      <c r="DP102" s="348"/>
      <c r="DQ102" s="348"/>
      <c r="DR102" s="348"/>
      <c r="DS102" s="348"/>
      <c r="DT102" s="348"/>
      <c r="DU102" s="348"/>
      <c r="DV102" s="348"/>
      <c r="DW102" s="348"/>
      <c r="DX102" s="348"/>
      <c r="DY102" s="348"/>
      <c r="DZ102" s="348"/>
      <c r="EA102" s="348"/>
      <c r="EB102" s="348"/>
      <c r="EC102" s="348"/>
      <c r="ED102" s="348"/>
      <c r="EE102" s="348"/>
      <c r="EF102" s="348"/>
      <c r="EG102" s="348"/>
      <c r="EH102" s="348"/>
      <c r="EI102" s="348"/>
      <c r="EJ102" s="348"/>
      <c r="EK102" s="348"/>
      <c r="EL102" s="348"/>
      <c r="EM102" s="348"/>
      <c r="EN102" s="348"/>
      <c r="EO102" s="348"/>
      <c r="EP102" s="348"/>
      <c r="EQ102" s="348"/>
      <c r="ER102" s="348"/>
      <c r="ES102" s="348"/>
      <c r="ET102" s="348"/>
      <c r="EU102" s="348"/>
      <c r="EV102" s="348"/>
      <c r="EW102" s="348"/>
      <c r="EX102" s="348"/>
      <c r="EY102" s="348"/>
      <c r="EZ102" s="348"/>
      <c r="FA102" s="348"/>
      <c r="FB102" s="348"/>
      <c r="FC102" s="348"/>
      <c r="FD102" s="348"/>
      <c r="FE102" s="348"/>
      <c r="FF102" s="348"/>
      <c r="FG102" s="348"/>
      <c r="FH102" s="348"/>
      <c r="FI102" s="348"/>
      <c r="FJ102" s="348"/>
      <c r="FK102" s="348"/>
      <c r="FL102" s="348"/>
      <c r="FM102" s="348"/>
      <c r="FN102" s="348"/>
      <c r="FO102" s="348"/>
      <c r="FP102" s="348"/>
      <c r="FQ102" s="348"/>
      <c r="FR102" s="348"/>
      <c r="FS102" s="348"/>
      <c r="FT102" s="348"/>
      <c r="FU102" s="348"/>
      <c r="FV102" s="348"/>
      <c r="FW102" s="348"/>
      <c r="FX102" s="348"/>
      <c r="FY102" s="348"/>
      <c r="FZ102" s="348"/>
      <c r="GA102" s="348"/>
      <c r="GB102" s="348"/>
      <c r="GC102" s="348"/>
      <c r="GD102" s="348"/>
      <c r="GE102" s="348"/>
      <c r="GF102" s="348"/>
      <c r="GG102" s="348"/>
      <c r="GH102" s="348"/>
      <c r="GI102" s="348"/>
      <c r="GJ102" s="348"/>
      <c r="GK102" s="348"/>
      <c r="GL102" s="348"/>
      <c r="GM102" s="348"/>
      <c r="GN102" s="348"/>
      <c r="GO102" s="348"/>
      <c r="GP102" s="348"/>
      <c r="GQ102" s="348"/>
      <c r="GR102" s="348"/>
      <c r="GS102" s="348"/>
      <c r="GT102" s="348"/>
      <c r="GU102" s="348"/>
      <c r="GV102" s="348"/>
      <c r="GW102" s="348"/>
      <c r="GX102" s="348"/>
      <c r="GY102" s="348"/>
      <c r="GZ102" s="348"/>
      <c r="HA102" s="348"/>
      <c r="HB102" s="348"/>
      <c r="HC102" s="348"/>
      <c r="HD102" s="348"/>
      <c r="HE102" s="348"/>
      <c r="HF102" s="348"/>
      <c r="HG102" s="348"/>
      <c r="HH102" s="348"/>
      <c r="HI102" s="348"/>
      <c r="HJ102" s="348"/>
      <c r="HK102" s="348"/>
      <c r="HL102" s="348"/>
      <c r="HM102" s="348"/>
      <c r="HN102" s="348"/>
      <c r="HO102" s="348"/>
      <c r="HP102" s="348"/>
      <c r="HQ102" s="348"/>
      <c r="HR102" s="348"/>
      <c r="HS102" s="348"/>
      <c r="HT102" s="348"/>
      <c r="HU102" s="348"/>
      <c r="HV102" s="348"/>
      <c r="HW102" s="348"/>
      <c r="HX102" s="348"/>
      <c r="HY102" s="348"/>
      <c r="HZ102" s="348"/>
      <c r="IA102" s="348"/>
      <c r="IB102" s="348"/>
      <c r="IC102" s="348"/>
      <c r="ID102" s="348"/>
      <c r="IE102" s="348"/>
      <c r="IF102" s="348"/>
      <c r="IG102" s="348"/>
      <c r="IH102" s="348"/>
      <c r="II102" s="348"/>
      <c r="IJ102" s="348"/>
      <c r="IK102" s="348"/>
      <c r="IL102" s="348"/>
    </row>
    <row r="103" s="271" customFormat="true" ht="19.5" hidden="false" customHeight="false" outlineLevel="0" collapsed="false">
      <c r="A103" s="290" t="s">
        <v>348</v>
      </c>
      <c r="B103" s="450" t="s">
        <v>343</v>
      </c>
      <c r="C103" s="282" t="s">
        <v>439</v>
      </c>
      <c r="D103" s="451" t="s">
        <v>408</v>
      </c>
      <c r="E103" s="452" t="s">
        <v>441</v>
      </c>
      <c r="F103" s="365" t="s">
        <v>349</v>
      </c>
      <c r="G103" s="453" t="n">
        <v>12563.12</v>
      </c>
      <c r="H103" s="348"/>
      <c r="I103" s="348"/>
      <c r="J103" s="348"/>
      <c r="K103" s="348"/>
      <c r="L103" s="348"/>
      <c r="M103" s="348"/>
      <c r="N103" s="348"/>
      <c r="O103" s="348"/>
      <c r="P103" s="348"/>
      <c r="Q103" s="348"/>
      <c r="R103" s="348"/>
      <c r="S103" s="348"/>
      <c r="T103" s="348"/>
      <c r="U103" s="348"/>
      <c r="V103" s="348"/>
      <c r="W103" s="348"/>
      <c r="X103" s="348"/>
      <c r="Y103" s="348"/>
      <c r="Z103" s="348"/>
      <c r="AA103" s="348"/>
      <c r="AB103" s="348"/>
      <c r="AC103" s="348"/>
      <c r="AD103" s="348"/>
      <c r="AE103" s="348"/>
      <c r="AF103" s="348"/>
      <c r="AG103" s="348"/>
      <c r="AH103" s="348"/>
      <c r="AI103" s="348"/>
      <c r="AJ103" s="348"/>
      <c r="AK103" s="348"/>
      <c r="AL103" s="348"/>
      <c r="AM103" s="348"/>
      <c r="AN103" s="348"/>
      <c r="AO103" s="348"/>
      <c r="AP103" s="348"/>
      <c r="AQ103" s="348"/>
      <c r="AR103" s="348"/>
      <c r="AS103" s="348"/>
      <c r="AT103" s="348"/>
      <c r="AU103" s="348"/>
      <c r="AV103" s="348"/>
      <c r="AW103" s="348"/>
      <c r="AX103" s="348"/>
      <c r="AY103" s="348"/>
      <c r="AZ103" s="348"/>
      <c r="BA103" s="348"/>
      <c r="BB103" s="348"/>
      <c r="BC103" s="348"/>
      <c r="BD103" s="348"/>
      <c r="BE103" s="348"/>
      <c r="BF103" s="348"/>
      <c r="BG103" s="348"/>
      <c r="BH103" s="348"/>
      <c r="BI103" s="348"/>
      <c r="BJ103" s="348"/>
      <c r="BK103" s="348"/>
      <c r="BL103" s="348"/>
      <c r="BM103" s="348"/>
      <c r="BN103" s="348"/>
      <c r="BO103" s="348"/>
      <c r="BP103" s="348"/>
      <c r="BQ103" s="348"/>
      <c r="BR103" s="348"/>
      <c r="BS103" s="348"/>
      <c r="BT103" s="348"/>
      <c r="BU103" s="348"/>
      <c r="BV103" s="348"/>
      <c r="BW103" s="348"/>
      <c r="BX103" s="348"/>
      <c r="BY103" s="348"/>
      <c r="BZ103" s="348"/>
      <c r="CA103" s="348"/>
      <c r="CB103" s="348"/>
      <c r="CC103" s="348"/>
      <c r="CD103" s="348"/>
      <c r="CE103" s="348"/>
      <c r="CF103" s="348"/>
      <c r="CG103" s="348"/>
      <c r="CH103" s="348"/>
      <c r="CI103" s="348"/>
      <c r="CJ103" s="348"/>
      <c r="CK103" s="348"/>
      <c r="CL103" s="348"/>
      <c r="CM103" s="348"/>
      <c r="CN103" s="348"/>
      <c r="CO103" s="348"/>
      <c r="CP103" s="348"/>
      <c r="CQ103" s="348"/>
      <c r="CR103" s="348"/>
      <c r="CS103" s="348"/>
      <c r="CT103" s="348"/>
      <c r="CU103" s="348"/>
      <c r="CV103" s="348"/>
      <c r="CW103" s="348"/>
      <c r="CX103" s="348"/>
      <c r="CY103" s="348"/>
      <c r="CZ103" s="348"/>
      <c r="DA103" s="348"/>
      <c r="DB103" s="348"/>
      <c r="DC103" s="348"/>
      <c r="DD103" s="348"/>
      <c r="DE103" s="348"/>
      <c r="DF103" s="348"/>
      <c r="DG103" s="348"/>
      <c r="DH103" s="348"/>
      <c r="DI103" s="348"/>
      <c r="DJ103" s="348"/>
      <c r="DK103" s="348"/>
      <c r="DL103" s="348"/>
      <c r="DM103" s="348"/>
      <c r="DN103" s="348"/>
      <c r="DO103" s="348"/>
      <c r="DP103" s="348"/>
      <c r="DQ103" s="348"/>
      <c r="DR103" s="348"/>
      <c r="DS103" s="348"/>
      <c r="DT103" s="348"/>
      <c r="DU103" s="348"/>
      <c r="DV103" s="348"/>
      <c r="DW103" s="348"/>
      <c r="DX103" s="348"/>
      <c r="DY103" s="348"/>
      <c r="DZ103" s="348"/>
      <c r="EA103" s="348"/>
      <c r="EB103" s="348"/>
      <c r="EC103" s="348"/>
      <c r="ED103" s="348"/>
      <c r="EE103" s="348"/>
      <c r="EF103" s="348"/>
      <c r="EG103" s="348"/>
      <c r="EH103" s="348"/>
      <c r="EI103" s="348"/>
      <c r="EJ103" s="348"/>
      <c r="EK103" s="348"/>
      <c r="EL103" s="348"/>
      <c r="EM103" s="348"/>
      <c r="EN103" s="348"/>
      <c r="EO103" s="348"/>
      <c r="EP103" s="348"/>
      <c r="EQ103" s="348"/>
      <c r="ER103" s="348"/>
      <c r="ES103" s="348"/>
      <c r="ET103" s="348"/>
      <c r="EU103" s="348"/>
      <c r="EV103" s="348"/>
      <c r="EW103" s="348"/>
      <c r="EX103" s="348"/>
      <c r="EY103" s="348"/>
      <c r="EZ103" s="348"/>
      <c r="FA103" s="348"/>
      <c r="FB103" s="348"/>
      <c r="FC103" s="348"/>
      <c r="FD103" s="348"/>
      <c r="FE103" s="348"/>
      <c r="FF103" s="348"/>
      <c r="FG103" s="348"/>
      <c r="FH103" s="348"/>
      <c r="FI103" s="348"/>
      <c r="FJ103" s="348"/>
      <c r="FK103" s="348"/>
      <c r="FL103" s="348"/>
      <c r="FM103" s="348"/>
      <c r="FN103" s="348"/>
      <c r="FO103" s="348"/>
      <c r="FP103" s="348"/>
      <c r="FQ103" s="348"/>
      <c r="FR103" s="348"/>
      <c r="FS103" s="348"/>
      <c r="FT103" s="348"/>
      <c r="FU103" s="348"/>
      <c r="FV103" s="348"/>
      <c r="FW103" s="348"/>
      <c r="FX103" s="348"/>
      <c r="FY103" s="348"/>
      <c r="FZ103" s="348"/>
      <c r="GA103" s="348"/>
      <c r="GB103" s="348"/>
      <c r="GC103" s="348"/>
      <c r="GD103" s="348"/>
      <c r="GE103" s="348"/>
      <c r="GF103" s="348"/>
      <c r="GG103" s="348"/>
      <c r="GH103" s="348"/>
      <c r="GI103" s="348"/>
      <c r="GJ103" s="348"/>
      <c r="GK103" s="348"/>
      <c r="GL103" s="348"/>
      <c r="GM103" s="348"/>
      <c r="GN103" s="348"/>
      <c r="GO103" s="348"/>
      <c r="GP103" s="348"/>
      <c r="GQ103" s="348"/>
      <c r="GR103" s="348"/>
      <c r="GS103" s="348"/>
      <c r="GT103" s="348"/>
      <c r="GU103" s="348"/>
      <c r="GV103" s="348"/>
      <c r="GW103" s="348"/>
      <c r="GX103" s="348"/>
      <c r="GY103" s="348"/>
      <c r="GZ103" s="348"/>
      <c r="HA103" s="348"/>
      <c r="HB103" s="348"/>
      <c r="HC103" s="348"/>
      <c r="HD103" s="348"/>
      <c r="HE103" s="348"/>
      <c r="HF103" s="348"/>
      <c r="HG103" s="348"/>
      <c r="HH103" s="348"/>
      <c r="HI103" s="348"/>
      <c r="HJ103" s="348"/>
      <c r="HK103" s="348"/>
      <c r="HL103" s="348"/>
      <c r="HM103" s="348"/>
      <c r="HN103" s="348"/>
      <c r="HO103" s="348"/>
      <c r="HP103" s="348"/>
      <c r="HQ103" s="348"/>
      <c r="HR103" s="348"/>
      <c r="HS103" s="348"/>
      <c r="HT103" s="348"/>
      <c r="HU103" s="348"/>
      <c r="HV103" s="348"/>
      <c r="HW103" s="348"/>
      <c r="HX103" s="348"/>
      <c r="HY103" s="348"/>
      <c r="HZ103" s="348"/>
      <c r="IA103" s="348"/>
      <c r="IB103" s="348"/>
      <c r="IC103" s="348"/>
      <c r="ID103" s="348"/>
      <c r="IE103" s="348"/>
      <c r="IF103" s="348"/>
      <c r="IG103" s="348"/>
      <c r="IH103" s="348"/>
      <c r="II103" s="348"/>
      <c r="IJ103" s="348"/>
      <c r="IK103" s="348"/>
      <c r="IL103" s="348"/>
    </row>
    <row r="104" s="271" customFormat="true" ht="37.5" hidden="true" customHeight="false" outlineLevel="0" collapsed="false">
      <c r="A104" s="454" t="s">
        <v>442</v>
      </c>
      <c r="B104" s="265" t="s">
        <v>343</v>
      </c>
      <c r="C104" s="266" t="s">
        <v>443</v>
      </c>
      <c r="D104" s="455" t="s">
        <v>444</v>
      </c>
      <c r="E104" s="456" t="s">
        <v>358</v>
      </c>
      <c r="F104" s="457"/>
      <c r="G104" s="458" t="n">
        <f aca="false">+G105+G107</f>
        <v>0</v>
      </c>
      <c r="H104" s="348"/>
      <c r="I104" s="348"/>
      <c r="J104" s="348"/>
      <c r="K104" s="348"/>
      <c r="L104" s="348"/>
      <c r="M104" s="348"/>
      <c r="N104" s="348"/>
      <c r="O104" s="348"/>
      <c r="P104" s="348"/>
      <c r="Q104" s="348"/>
      <c r="R104" s="348"/>
      <c r="S104" s="348"/>
      <c r="T104" s="348"/>
      <c r="U104" s="348"/>
      <c r="V104" s="348"/>
      <c r="W104" s="348"/>
      <c r="X104" s="348"/>
      <c r="Y104" s="348"/>
      <c r="Z104" s="348"/>
      <c r="AA104" s="348"/>
      <c r="AB104" s="348"/>
      <c r="AC104" s="348"/>
      <c r="AD104" s="348"/>
      <c r="AE104" s="348"/>
      <c r="AF104" s="348"/>
      <c r="AG104" s="348"/>
      <c r="AH104" s="348"/>
      <c r="AI104" s="348"/>
      <c r="AJ104" s="348"/>
      <c r="AK104" s="348"/>
      <c r="AL104" s="348"/>
      <c r="AM104" s="348"/>
      <c r="AN104" s="348"/>
      <c r="AO104" s="348"/>
      <c r="AP104" s="348"/>
      <c r="AQ104" s="348"/>
      <c r="AR104" s="348"/>
      <c r="AS104" s="348"/>
      <c r="AT104" s="348"/>
      <c r="AU104" s="348"/>
      <c r="AV104" s="348"/>
      <c r="AW104" s="348"/>
      <c r="AX104" s="348"/>
      <c r="AY104" s="348"/>
      <c r="AZ104" s="348"/>
      <c r="BA104" s="348"/>
      <c r="BB104" s="348"/>
      <c r="BC104" s="348"/>
      <c r="BD104" s="348"/>
      <c r="BE104" s="348"/>
      <c r="BF104" s="348"/>
      <c r="BG104" s="348"/>
      <c r="BH104" s="348"/>
      <c r="BI104" s="348"/>
      <c r="BJ104" s="348"/>
      <c r="BK104" s="348"/>
      <c r="BL104" s="348"/>
      <c r="BM104" s="348"/>
      <c r="BN104" s="348"/>
      <c r="BO104" s="348"/>
      <c r="BP104" s="348"/>
      <c r="BQ104" s="348"/>
      <c r="BR104" s="348"/>
      <c r="BS104" s="348"/>
      <c r="BT104" s="348"/>
      <c r="BU104" s="348"/>
      <c r="BV104" s="348"/>
      <c r="BW104" s="348"/>
      <c r="BX104" s="348"/>
      <c r="BY104" s="348"/>
      <c r="BZ104" s="348"/>
      <c r="CA104" s="348"/>
      <c r="CB104" s="348"/>
      <c r="CC104" s="348"/>
      <c r="CD104" s="348"/>
      <c r="CE104" s="348"/>
      <c r="CF104" s="348"/>
      <c r="CG104" s="348"/>
      <c r="CH104" s="348"/>
      <c r="CI104" s="348"/>
      <c r="CJ104" s="348"/>
      <c r="CK104" s="348"/>
      <c r="CL104" s="348"/>
      <c r="CM104" s="348"/>
      <c r="CN104" s="348"/>
      <c r="CO104" s="348"/>
      <c r="CP104" s="348"/>
      <c r="CQ104" s="348"/>
      <c r="CR104" s="348"/>
      <c r="CS104" s="348"/>
      <c r="CT104" s="348"/>
      <c r="CU104" s="348"/>
      <c r="CV104" s="348"/>
      <c r="CW104" s="348"/>
      <c r="CX104" s="348"/>
      <c r="CY104" s="348"/>
      <c r="CZ104" s="348"/>
      <c r="DA104" s="348"/>
      <c r="DB104" s="348"/>
      <c r="DC104" s="348"/>
      <c r="DD104" s="348"/>
      <c r="DE104" s="348"/>
      <c r="DF104" s="348"/>
      <c r="DG104" s="348"/>
      <c r="DH104" s="348"/>
      <c r="DI104" s="348"/>
      <c r="DJ104" s="348"/>
      <c r="DK104" s="348"/>
      <c r="DL104" s="348"/>
      <c r="DM104" s="348"/>
      <c r="DN104" s="348"/>
      <c r="DO104" s="348"/>
      <c r="DP104" s="348"/>
      <c r="DQ104" s="348"/>
      <c r="DR104" s="348"/>
      <c r="DS104" s="348"/>
      <c r="DT104" s="348"/>
      <c r="DU104" s="348"/>
      <c r="DV104" s="348"/>
      <c r="DW104" s="348"/>
      <c r="DX104" s="348"/>
      <c r="DY104" s="348"/>
      <c r="DZ104" s="348"/>
      <c r="EA104" s="348"/>
      <c r="EB104" s="348"/>
      <c r="EC104" s="348"/>
      <c r="ED104" s="348"/>
      <c r="EE104" s="348"/>
      <c r="EF104" s="348"/>
      <c r="EG104" s="348"/>
      <c r="EH104" s="348"/>
      <c r="EI104" s="348"/>
      <c r="EJ104" s="348"/>
      <c r="EK104" s="348"/>
      <c r="EL104" s="348"/>
      <c r="EM104" s="348"/>
      <c r="EN104" s="348"/>
      <c r="EO104" s="348"/>
      <c r="EP104" s="348"/>
      <c r="EQ104" s="348"/>
      <c r="ER104" s="348"/>
      <c r="ES104" s="348"/>
      <c r="ET104" s="348"/>
      <c r="EU104" s="348"/>
      <c r="EV104" s="348"/>
      <c r="EW104" s="348"/>
      <c r="EX104" s="348"/>
      <c r="EY104" s="348"/>
      <c r="EZ104" s="348"/>
      <c r="FA104" s="348"/>
      <c r="FB104" s="348"/>
      <c r="FC104" s="348"/>
      <c r="FD104" s="348"/>
      <c r="FE104" s="348"/>
      <c r="FF104" s="348"/>
      <c r="FG104" s="348"/>
      <c r="FH104" s="348"/>
      <c r="FI104" s="348"/>
      <c r="FJ104" s="348"/>
      <c r="FK104" s="348"/>
      <c r="FL104" s="348"/>
      <c r="FM104" s="348"/>
      <c r="FN104" s="348"/>
      <c r="FO104" s="348"/>
      <c r="FP104" s="348"/>
      <c r="FQ104" s="348"/>
      <c r="FR104" s="348"/>
      <c r="FS104" s="348"/>
      <c r="FT104" s="348"/>
      <c r="FU104" s="348"/>
      <c r="FV104" s="348"/>
      <c r="FW104" s="348"/>
      <c r="FX104" s="348"/>
      <c r="FY104" s="348"/>
      <c r="FZ104" s="348"/>
      <c r="GA104" s="348"/>
      <c r="GB104" s="348"/>
      <c r="GC104" s="348"/>
      <c r="GD104" s="348"/>
      <c r="GE104" s="348"/>
      <c r="GF104" s="348"/>
      <c r="GG104" s="348"/>
      <c r="GH104" s="348"/>
      <c r="GI104" s="348"/>
      <c r="GJ104" s="348"/>
      <c r="GK104" s="348"/>
      <c r="GL104" s="348"/>
      <c r="GM104" s="348"/>
      <c r="GN104" s="348"/>
      <c r="GO104" s="348"/>
      <c r="GP104" s="348"/>
      <c r="GQ104" s="348"/>
      <c r="GR104" s="348"/>
      <c r="GS104" s="348"/>
      <c r="GT104" s="348"/>
      <c r="GU104" s="348"/>
      <c r="GV104" s="348"/>
      <c r="GW104" s="348"/>
      <c r="GX104" s="348"/>
      <c r="GY104" s="348"/>
      <c r="GZ104" s="348"/>
      <c r="HA104" s="348"/>
      <c r="HB104" s="348"/>
      <c r="HC104" s="348"/>
      <c r="HD104" s="348"/>
      <c r="HE104" s="348"/>
      <c r="HF104" s="348"/>
      <c r="HG104" s="348"/>
      <c r="HH104" s="348"/>
      <c r="HI104" s="348"/>
      <c r="HJ104" s="348"/>
      <c r="HK104" s="348"/>
      <c r="HL104" s="348"/>
      <c r="HM104" s="348"/>
      <c r="HN104" s="348"/>
      <c r="HO104" s="348"/>
      <c r="HP104" s="348"/>
      <c r="HQ104" s="348"/>
      <c r="HR104" s="348"/>
      <c r="HS104" s="348"/>
      <c r="HT104" s="348"/>
      <c r="HU104" s="348"/>
      <c r="HV104" s="348"/>
      <c r="HW104" s="348"/>
      <c r="HX104" s="348"/>
      <c r="HY104" s="348"/>
      <c r="HZ104" s="348"/>
      <c r="IA104" s="348"/>
      <c r="IB104" s="348"/>
      <c r="IC104" s="348"/>
      <c r="ID104" s="348"/>
      <c r="IE104" s="348"/>
      <c r="IF104" s="348"/>
      <c r="IG104" s="348"/>
      <c r="IH104" s="348"/>
      <c r="II104" s="348"/>
      <c r="IJ104" s="348"/>
      <c r="IK104" s="348"/>
      <c r="IL104" s="348"/>
    </row>
    <row r="105" s="460" customFormat="true" ht="19.5" hidden="true" customHeight="false" outlineLevel="0" collapsed="false">
      <c r="A105" s="293" t="s">
        <v>445</v>
      </c>
      <c r="B105" s="274" t="s">
        <v>343</v>
      </c>
      <c r="C105" s="275" t="s">
        <v>443</v>
      </c>
      <c r="D105" s="294" t="s">
        <v>444</v>
      </c>
      <c r="E105" s="295" t="s">
        <v>446</v>
      </c>
      <c r="F105" s="366"/>
      <c r="G105" s="279" t="n">
        <f aca="false">+G106</f>
        <v>0</v>
      </c>
      <c r="H105" s="348"/>
      <c r="I105" s="348"/>
      <c r="J105" s="348"/>
      <c r="K105" s="348"/>
      <c r="L105" s="348"/>
      <c r="M105" s="348"/>
      <c r="N105" s="348"/>
      <c r="O105" s="348"/>
      <c r="P105" s="348"/>
      <c r="Q105" s="348"/>
      <c r="R105" s="348"/>
      <c r="S105" s="348"/>
      <c r="T105" s="348"/>
      <c r="U105" s="348"/>
      <c r="V105" s="348"/>
      <c r="W105" s="348"/>
      <c r="X105" s="348"/>
      <c r="Y105" s="348"/>
      <c r="Z105" s="348"/>
      <c r="AA105" s="348"/>
      <c r="AB105" s="348"/>
      <c r="AC105" s="348"/>
      <c r="AD105" s="348"/>
      <c r="AE105" s="348"/>
      <c r="AF105" s="348"/>
      <c r="AG105" s="348"/>
      <c r="AH105" s="348"/>
      <c r="AI105" s="348"/>
      <c r="AJ105" s="348"/>
      <c r="AK105" s="459"/>
      <c r="AL105" s="459"/>
      <c r="AM105" s="459"/>
      <c r="AN105" s="459"/>
      <c r="AO105" s="459"/>
      <c r="AP105" s="459"/>
      <c r="AQ105" s="459"/>
      <c r="AR105" s="459"/>
      <c r="AS105" s="459"/>
      <c r="AT105" s="459"/>
      <c r="AU105" s="459"/>
      <c r="AV105" s="459"/>
      <c r="AW105" s="459"/>
      <c r="AX105" s="459"/>
      <c r="AY105" s="459"/>
      <c r="AZ105" s="459"/>
      <c r="BA105" s="459"/>
      <c r="BB105" s="459"/>
      <c r="BC105" s="459"/>
      <c r="BD105" s="459"/>
      <c r="BE105" s="459"/>
      <c r="BF105" s="459"/>
      <c r="BG105" s="459"/>
      <c r="BH105" s="459"/>
      <c r="BI105" s="459"/>
      <c r="BJ105" s="459"/>
      <c r="BK105" s="459"/>
      <c r="BL105" s="459"/>
      <c r="BM105" s="459"/>
      <c r="BN105" s="459"/>
      <c r="BO105" s="459"/>
      <c r="BP105" s="459"/>
      <c r="BQ105" s="459"/>
      <c r="BR105" s="459"/>
      <c r="BS105" s="459"/>
      <c r="BT105" s="459"/>
      <c r="BU105" s="459"/>
      <c r="BV105" s="459"/>
      <c r="BW105" s="459"/>
      <c r="BX105" s="459"/>
      <c r="BY105" s="459"/>
      <c r="BZ105" s="459"/>
      <c r="CA105" s="459"/>
      <c r="CB105" s="459"/>
      <c r="CC105" s="459"/>
      <c r="CD105" s="459"/>
      <c r="CE105" s="459"/>
      <c r="CF105" s="459"/>
      <c r="CG105" s="459"/>
      <c r="CH105" s="459"/>
      <c r="CI105" s="459"/>
      <c r="CJ105" s="459"/>
      <c r="CK105" s="459"/>
      <c r="CL105" s="459"/>
      <c r="CM105" s="459"/>
      <c r="CN105" s="459"/>
      <c r="CO105" s="459"/>
      <c r="CP105" s="459"/>
      <c r="CQ105" s="459"/>
      <c r="CR105" s="459"/>
      <c r="CS105" s="459"/>
      <c r="CT105" s="459"/>
      <c r="CU105" s="459"/>
      <c r="CV105" s="459"/>
      <c r="CW105" s="459"/>
      <c r="CX105" s="459"/>
      <c r="CY105" s="459"/>
      <c r="CZ105" s="459"/>
      <c r="DA105" s="459"/>
      <c r="DB105" s="459"/>
      <c r="DC105" s="459"/>
      <c r="DD105" s="459"/>
      <c r="DE105" s="459"/>
      <c r="DF105" s="459"/>
      <c r="DG105" s="459"/>
      <c r="DH105" s="459"/>
      <c r="DI105" s="459"/>
      <c r="DJ105" s="459"/>
      <c r="DK105" s="459"/>
      <c r="DL105" s="459"/>
      <c r="DM105" s="459"/>
      <c r="DN105" s="459"/>
      <c r="DO105" s="459"/>
      <c r="DP105" s="459"/>
      <c r="DQ105" s="459"/>
      <c r="DR105" s="459"/>
      <c r="DS105" s="459"/>
      <c r="DT105" s="459"/>
      <c r="DU105" s="459"/>
      <c r="DV105" s="459"/>
      <c r="DW105" s="459"/>
      <c r="DX105" s="459"/>
      <c r="DY105" s="459"/>
      <c r="DZ105" s="459"/>
      <c r="EA105" s="459"/>
      <c r="EB105" s="459"/>
      <c r="EC105" s="459"/>
      <c r="ED105" s="459"/>
      <c r="EE105" s="459"/>
      <c r="EF105" s="459"/>
      <c r="EG105" s="459"/>
      <c r="EH105" s="459"/>
      <c r="EI105" s="459"/>
      <c r="EJ105" s="459"/>
      <c r="EK105" s="459"/>
      <c r="EL105" s="459"/>
      <c r="EM105" s="459"/>
      <c r="EN105" s="459"/>
      <c r="EO105" s="459"/>
      <c r="EP105" s="459"/>
      <c r="EQ105" s="459"/>
      <c r="ER105" s="459"/>
      <c r="ES105" s="459"/>
      <c r="ET105" s="459"/>
      <c r="EU105" s="459"/>
      <c r="EV105" s="459"/>
      <c r="EW105" s="459"/>
      <c r="EX105" s="459"/>
      <c r="EY105" s="459"/>
      <c r="EZ105" s="459"/>
      <c r="FA105" s="459"/>
      <c r="FB105" s="459"/>
      <c r="FC105" s="459"/>
      <c r="FD105" s="459"/>
      <c r="FE105" s="459"/>
      <c r="FF105" s="459"/>
      <c r="FG105" s="459"/>
      <c r="FH105" s="459"/>
      <c r="FI105" s="459"/>
      <c r="FJ105" s="459"/>
      <c r="FK105" s="459"/>
      <c r="FL105" s="459"/>
      <c r="FM105" s="459"/>
      <c r="FN105" s="459"/>
      <c r="FO105" s="459"/>
      <c r="FP105" s="459"/>
      <c r="FQ105" s="459"/>
      <c r="FR105" s="459"/>
      <c r="FS105" s="459"/>
      <c r="FT105" s="459"/>
      <c r="FU105" s="459"/>
      <c r="FV105" s="459"/>
      <c r="FW105" s="459"/>
      <c r="FX105" s="459"/>
      <c r="FY105" s="459"/>
      <c r="FZ105" s="459"/>
      <c r="GA105" s="459"/>
      <c r="GB105" s="459"/>
      <c r="GC105" s="459"/>
      <c r="GD105" s="459"/>
      <c r="GE105" s="459"/>
      <c r="GF105" s="459"/>
      <c r="GG105" s="459"/>
      <c r="GH105" s="459"/>
      <c r="GI105" s="459"/>
      <c r="GJ105" s="459"/>
      <c r="GK105" s="459"/>
      <c r="GL105" s="459"/>
      <c r="GM105" s="459"/>
      <c r="GN105" s="459"/>
      <c r="GO105" s="459"/>
      <c r="GP105" s="459"/>
      <c r="GQ105" s="459"/>
      <c r="GR105" s="459"/>
      <c r="GS105" s="459"/>
      <c r="GT105" s="459"/>
      <c r="GU105" s="459"/>
      <c r="GV105" s="459"/>
      <c r="GW105" s="459"/>
      <c r="GX105" s="459"/>
      <c r="GY105" s="459"/>
      <c r="GZ105" s="459"/>
      <c r="HA105" s="459"/>
      <c r="HB105" s="459"/>
      <c r="HC105" s="459"/>
      <c r="HD105" s="459"/>
      <c r="HE105" s="459"/>
      <c r="HF105" s="459"/>
      <c r="HG105" s="459"/>
      <c r="HH105" s="459"/>
      <c r="HI105" s="459"/>
      <c r="HJ105" s="459"/>
      <c r="HK105" s="459"/>
      <c r="HL105" s="459"/>
      <c r="HM105" s="459"/>
      <c r="HN105" s="459"/>
      <c r="HO105" s="459"/>
      <c r="HP105" s="459"/>
      <c r="HQ105" s="459"/>
      <c r="HR105" s="459"/>
      <c r="HS105" s="459"/>
      <c r="HT105" s="459"/>
      <c r="HU105" s="459"/>
      <c r="HV105" s="459"/>
      <c r="HW105" s="459"/>
      <c r="HX105" s="459"/>
      <c r="HY105" s="459"/>
      <c r="HZ105" s="459"/>
      <c r="IA105" s="459"/>
      <c r="IB105" s="459"/>
      <c r="IC105" s="459"/>
      <c r="ID105" s="459"/>
      <c r="IE105" s="459"/>
      <c r="IF105" s="459"/>
      <c r="IG105" s="459"/>
      <c r="IH105" s="459"/>
      <c r="II105" s="459"/>
      <c r="IJ105" s="459"/>
      <c r="IK105" s="459"/>
      <c r="IL105" s="459"/>
    </row>
    <row r="106" s="262" customFormat="true" ht="18.75" hidden="true" customHeight="false" outlineLevel="0" collapsed="false">
      <c r="A106" s="290" t="s">
        <v>348</v>
      </c>
      <c r="B106" s="461" t="s">
        <v>343</v>
      </c>
      <c r="C106" s="462" t="s">
        <v>443</v>
      </c>
      <c r="D106" s="296" t="s">
        <v>444</v>
      </c>
      <c r="E106" s="297" t="s">
        <v>446</v>
      </c>
      <c r="F106" s="463" t="s">
        <v>349</v>
      </c>
      <c r="G106" s="464"/>
      <c r="H106" s="348"/>
      <c r="I106" s="348"/>
      <c r="J106" s="348"/>
      <c r="K106" s="348"/>
      <c r="L106" s="348"/>
      <c r="M106" s="348"/>
      <c r="N106" s="348"/>
      <c r="O106" s="348"/>
      <c r="P106" s="348"/>
      <c r="Q106" s="348"/>
      <c r="R106" s="348"/>
      <c r="S106" s="348"/>
      <c r="T106" s="348"/>
      <c r="U106" s="348"/>
      <c r="V106" s="348"/>
      <c r="W106" s="348"/>
      <c r="X106" s="348"/>
      <c r="Y106" s="348"/>
      <c r="Z106" s="348"/>
      <c r="AA106" s="348"/>
      <c r="AB106" s="348"/>
      <c r="AC106" s="348"/>
      <c r="AD106" s="348"/>
      <c r="AE106" s="348"/>
      <c r="AF106" s="348"/>
      <c r="AG106" s="348"/>
      <c r="AH106" s="348"/>
      <c r="AI106" s="348"/>
      <c r="AJ106" s="348"/>
      <c r="AK106" s="348"/>
      <c r="AL106" s="348"/>
      <c r="AM106" s="348"/>
      <c r="AN106" s="348"/>
      <c r="AO106" s="348"/>
      <c r="AP106" s="348"/>
      <c r="AQ106" s="348"/>
      <c r="AR106" s="348"/>
      <c r="AS106" s="348"/>
      <c r="AT106" s="348"/>
      <c r="AU106" s="348"/>
      <c r="AV106" s="348"/>
      <c r="AW106" s="348"/>
      <c r="AX106" s="348"/>
      <c r="AY106" s="348"/>
      <c r="AZ106" s="348"/>
      <c r="BA106" s="348"/>
      <c r="BB106" s="348"/>
      <c r="BC106" s="348"/>
      <c r="BD106" s="348"/>
      <c r="BE106" s="348"/>
      <c r="BF106" s="348"/>
      <c r="BG106" s="348"/>
      <c r="BH106" s="348"/>
      <c r="BI106" s="348"/>
      <c r="BJ106" s="348"/>
      <c r="BK106" s="348"/>
      <c r="BL106" s="348"/>
      <c r="BM106" s="348"/>
      <c r="BN106" s="348"/>
      <c r="BO106" s="348"/>
      <c r="BP106" s="348"/>
      <c r="BQ106" s="348"/>
      <c r="BR106" s="348"/>
      <c r="BS106" s="348"/>
      <c r="BT106" s="348"/>
      <c r="BU106" s="348"/>
      <c r="BV106" s="348"/>
      <c r="BW106" s="348"/>
      <c r="BX106" s="348"/>
      <c r="BY106" s="348"/>
      <c r="BZ106" s="348"/>
      <c r="CA106" s="348"/>
      <c r="CB106" s="348"/>
      <c r="CC106" s="348"/>
      <c r="CD106" s="348"/>
      <c r="CE106" s="348"/>
      <c r="CF106" s="348"/>
      <c r="CG106" s="348"/>
      <c r="CH106" s="348"/>
      <c r="CI106" s="348"/>
      <c r="CJ106" s="348"/>
      <c r="CK106" s="348"/>
      <c r="CL106" s="348"/>
      <c r="CM106" s="348"/>
      <c r="CN106" s="348"/>
      <c r="CO106" s="348"/>
      <c r="CP106" s="348"/>
      <c r="CQ106" s="348"/>
      <c r="CR106" s="348"/>
      <c r="CS106" s="348"/>
      <c r="CT106" s="348"/>
      <c r="CU106" s="348"/>
      <c r="CV106" s="348"/>
      <c r="CW106" s="348"/>
      <c r="CX106" s="348"/>
      <c r="CY106" s="348"/>
      <c r="CZ106" s="348"/>
      <c r="DA106" s="348"/>
      <c r="DB106" s="348"/>
      <c r="DC106" s="348"/>
      <c r="DD106" s="348"/>
      <c r="DE106" s="348"/>
      <c r="DF106" s="348"/>
      <c r="DG106" s="348"/>
      <c r="DH106" s="348"/>
      <c r="DI106" s="348"/>
      <c r="DJ106" s="348"/>
      <c r="DK106" s="348"/>
      <c r="DL106" s="348"/>
      <c r="DM106" s="348"/>
      <c r="DN106" s="348"/>
      <c r="DO106" s="348"/>
      <c r="DP106" s="348"/>
      <c r="DQ106" s="348"/>
      <c r="DR106" s="348"/>
      <c r="DS106" s="348"/>
      <c r="DT106" s="348"/>
      <c r="DU106" s="348"/>
      <c r="DV106" s="348"/>
      <c r="DW106" s="348"/>
      <c r="DX106" s="348"/>
      <c r="DY106" s="348"/>
      <c r="DZ106" s="348"/>
      <c r="EA106" s="348"/>
      <c r="EB106" s="348"/>
      <c r="EC106" s="348"/>
      <c r="ED106" s="348"/>
      <c r="EE106" s="348"/>
      <c r="EF106" s="348"/>
      <c r="EG106" s="348"/>
      <c r="EH106" s="348"/>
      <c r="EI106" s="348"/>
      <c r="EJ106" s="348"/>
      <c r="EK106" s="348"/>
      <c r="EL106" s="348"/>
      <c r="EM106" s="348"/>
      <c r="EN106" s="348"/>
      <c r="EO106" s="348"/>
      <c r="EP106" s="348"/>
      <c r="EQ106" s="348"/>
      <c r="ER106" s="348"/>
      <c r="ES106" s="348"/>
      <c r="ET106" s="348"/>
      <c r="EU106" s="348"/>
      <c r="EV106" s="348"/>
      <c r="EW106" s="348"/>
      <c r="EX106" s="348"/>
      <c r="EY106" s="348"/>
      <c r="EZ106" s="348"/>
      <c r="FA106" s="348"/>
      <c r="FB106" s="348"/>
      <c r="FC106" s="348"/>
      <c r="FD106" s="348"/>
      <c r="FE106" s="348"/>
      <c r="FF106" s="348"/>
      <c r="FG106" s="348"/>
      <c r="FH106" s="348"/>
      <c r="FI106" s="348"/>
      <c r="FJ106" s="348"/>
      <c r="FK106" s="348"/>
      <c r="FL106" s="348"/>
      <c r="FM106" s="348"/>
      <c r="FN106" s="348"/>
      <c r="FO106" s="348"/>
      <c r="FP106" s="348"/>
      <c r="FQ106" s="348"/>
      <c r="FR106" s="348"/>
      <c r="FS106" s="348"/>
      <c r="FT106" s="348"/>
      <c r="FU106" s="348"/>
      <c r="FV106" s="348"/>
      <c r="FW106" s="348"/>
      <c r="FX106" s="348"/>
      <c r="FY106" s="348"/>
      <c r="FZ106" s="348"/>
      <c r="GA106" s="348"/>
      <c r="GB106" s="348"/>
      <c r="GC106" s="348"/>
      <c r="GD106" s="348"/>
      <c r="GE106" s="348"/>
      <c r="GF106" s="348"/>
      <c r="GG106" s="348"/>
      <c r="GH106" s="348"/>
      <c r="GI106" s="348"/>
      <c r="GJ106" s="348"/>
      <c r="GK106" s="348"/>
      <c r="GL106" s="348"/>
      <c r="GM106" s="348"/>
      <c r="GN106" s="348"/>
      <c r="GO106" s="348"/>
      <c r="GP106" s="348"/>
      <c r="GQ106" s="348"/>
      <c r="GR106" s="348"/>
      <c r="GS106" s="348"/>
      <c r="GT106" s="348"/>
      <c r="GU106" s="348"/>
      <c r="GV106" s="348"/>
      <c r="GW106" s="348"/>
      <c r="GX106" s="348"/>
      <c r="GY106" s="348"/>
      <c r="GZ106" s="348"/>
      <c r="HA106" s="348"/>
      <c r="HB106" s="348"/>
      <c r="HC106" s="348"/>
      <c r="HD106" s="348"/>
      <c r="HE106" s="348"/>
      <c r="HF106" s="348"/>
      <c r="HG106" s="348"/>
      <c r="HH106" s="348"/>
      <c r="HI106" s="348"/>
      <c r="HJ106" s="348"/>
      <c r="HK106" s="348"/>
      <c r="HL106" s="348"/>
      <c r="HM106" s="348"/>
      <c r="HN106" s="348"/>
      <c r="HO106" s="348"/>
      <c r="HP106" s="348"/>
      <c r="HQ106" s="348"/>
      <c r="HR106" s="348"/>
      <c r="HS106" s="348"/>
      <c r="HT106" s="348"/>
      <c r="HU106" s="348"/>
      <c r="HV106" s="348"/>
      <c r="HW106" s="348"/>
      <c r="HX106" s="348"/>
      <c r="HY106" s="348"/>
      <c r="HZ106" s="348"/>
      <c r="IA106" s="348"/>
      <c r="IB106" s="348"/>
      <c r="IC106" s="348"/>
      <c r="ID106" s="348"/>
      <c r="IE106" s="348"/>
      <c r="IF106" s="348"/>
      <c r="IG106" s="348"/>
      <c r="IH106" s="348"/>
      <c r="II106" s="348"/>
      <c r="IJ106" s="348"/>
      <c r="IK106" s="348"/>
      <c r="IL106" s="348"/>
      <c r="IM106" s="348"/>
    </row>
    <row r="107" s="263" customFormat="true" ht="37.5" hidden="true" customHeight="false" outlineLevel="0" collapsed="false">
      <c r="A107" s="293" t="s">
        <v>447</v>
      </c>
      <c r="B107" s="274" t="s">
        <v>343</v>
      </c>
      <c r="C107" s="275" t="s">
        <v>443</v>
      </c>
      <c r="D107" s="294" t="s">
        <v>444</v>
      </c>
      <c r="E107" s="295" t="s">
        <v>448</v>
      </c>
      <c r="F107" s="278"/>
      <c r="G107" s="279" t="n">
        <f aca="false">+G108</f>
        <v>0</v>
      </c>
      <c r="H107" s="262"/>
      <c r="I107" s="262"/>
      <c r="J107" s="262"/>
      <c r="K107" s="262"/>
      <c r="L107" s="262"/>
      <c r="M107" s="262"/>
      <c r="N107" s="262"/>
      <c r="O107" s="262"/>
      <c r="P107" s="262"/>
      <c r="Q107" s="262"/>
      <c r="R107" s="262"/>
      <c r="S107" s="262"/>
      <c r="T107" s="262"/>
      <c r="U107" s="262"/>
      <c r="V107" s="262"/>
      <c r="W107" s="262"/>
      <c r="X107" s="262"/>
      <c r="Y107" s="262"/>
      <c r="Z107" s="262"/>
      <c r="AA107" s="262"/>
      <c r="AB107" s="262"/>
      <c r="AC107" s="262"/>
      <c r="AD107" s="262"/>
      <c r="AE107" s="262"/>
      <c r="AF107" s="262"/>
      <c r="AG107" s="262"/>
      <c r="AH107" s="262"/>
      <c r="AI107" s="262"/>
      <c r="AJ107" s="262"/>
    </row>
    <row r="108" s="233" customFormat="true" ht="18.75" hidden="true" customHeight="false" outlineLevel="0" collapsed="false">
      <c r="A108" s="290" t="s">
        <v>348</v>
      </c>
      <c r="B108" s="461" t="s">
        <v>343</v>
      </c>
      <c r="C108" s="462" t="s">
        <v>443</v>
      </c>
      <c r="D108" s="296" t="s">
        <v>444</v>
      </c>
      <c r="E108" s="297" t="s">
        <v>448</v>
      </c>
      <c r="F108" s="463" t="s">
        <v>349</v>
      </c>
      <c r="G108" s="465"/>
      <c r="H108" s="232"/>
      <c r="I108" s="232"/>
      <c r="J108" s="232"/>
      <c r="K108" s="232"/>
      <c r="L108" s="232"/>
      <c r="M108" s="232"/>
      <c r="N108" s="232"/>
      <c r="O108" s="232"/>
      <c r="P108" s="232"/>
      <c r="Q108" s="232"/>
      <c r="R108" s="232"/>
      <c r="S108" s="232"/>
      <c r="T108" s="232"/>
      <c r="U108" s="232"/>
      <c r="V108" s="232"/>
      <c r="W108" s="232"/>
      <c r="X108" s="232"/>
      <c r="Y108" s="232"/>
      <c r="Z108" s="232"/>
      <c r="AA108" s="232"/>
      <c r="AB108" s="232"/>
      <c r="AC108" s="232"/>
      <c r="AD108" s="232"/>
      <c r="AE108" s="232"/>
      <c r="AF108" s="232"/>
      <c r="AG108" s="232"/>
      <c r="AH108" s="232"/>
      <c r="AI108" s="232"/>
      <c r="AJ108" s="232"/>
    </row>
    <row r="109" s="348" customFormat="true" ht="18.75" hidden="false" customHeight="false" outlineLevel="0" collapsed="false">
      <c r="A109" s="396" t="s">
        <v>449</v>
      </c>
      <c r="B109" s="136" t="s">
        <v>450</v>
      </c>
      <c r="C109" s="136"/>
      <c r="D109" s="466"/>
      <c r="E109" s="467"/>
      <c r="F109" s="136"/>
      <c r="G109" s="468" t="n">
        <f aca="false">+G110+G115</f>
        <v>2000</v>
      </c>
    </row>
    <row r="110" s="316" customFormat="true" ht="18.75" hidden="true" customHeight="false" outlineLevel="0" collapsed="false">
      <c r="A110" s="405" t="s">
        <v>451</v>
      </c>
      <c r="B110" s="409" t="s">
        <v>450</v>
      </c>
      <c r="C110" s="409" t="s">
        <v>332</v>
      </c>
      <c r="D110" s="469"/>
      <c r="E110" s="470"/>
      <c r="F110" s="409"/>
      <c r="G110" s="471" t="n">
        <f aca="false">G111</f>
        <v>0</v>
      </c>
    </row>
    <row r="111" s="316" customFormat="true" ht="56.25" hidden="true" customHeight="false" outlineLevel="0" collapsed="false">
      <c r="A111" s="472" t="s">
        <v>452</v>
      </c>
      <c r="B111" s="420" t="s">
        <v>450</v>
      </c>
      <c r="C111" s="420" t="s">
        <v>332</v>
      </c>
      <c r="D111" s="258" t="s">
        <v>453</v>
      </c>
      <c r="E111" s="347" t="s">
        <v>358</v>
      </c>
      <c r="F111" s="420"/>
      <c r="G111" s="473" t="n">
        <f aca="false">G112</f>
        <v>0</v>
      </c>
    </row>
    <row r="112" s="316" customFormat="true" ht="56.25" hidden="true" customHeight="false" outlineLevel="0" collapsed="false">
      <c r="A112" s="474" t="s">
        <v>454</v>
      </c>
      <c r="B112" s="159" t="s">
        <v>450</v>
      </c>
      <c r="C112" s="159" t="s">
        <v>332</v>
      </c>
      <c r="D112" s="475" t="s">
        <v>455</v>
      </c>
      <c r="E112" s="328" t="s">
        <v>358</v>
      </c>
      <c r="F112" s="159"/>
      <c r="G112" s="476" t="n">
        <f aca="false">G113</f>
        <v>0</v>
      </c>
    </row>
    <row r="113" s="316" customFormat="true" ht="18.75" hidden="true" customHeight="false" outlineLevel="0" collapsed="false">
      <c r="A113" s="273" t="s">
        <v>456</v>
      </c>
      <c r="B113" s="274" t="s">
        <v>450</v>
      </c>
      <c r="C113" s="275" t="s">
        <v>332</v>
      </c>
      <c r="D113" s="310" t="s">
        <v>455</v>
      </c>
      <c r="E113" s="311" t="s">
        <v>457</v>
      </c>
      <c r="F113" s="278"/>
      <c r="G113" s="279" t="n">
        <f aca="false">+G114</f>
        <v>0</v>
      </c>
    </row>
    <row r="114" s="316" customFormat="true" ht="18.75" hidden="true" customHeight="false" outlineLevel="0" collapsed="false">
      <c r="A114" s="382" t="s">
        <v>350</v>
      </c>
      <c r="B114" s="401" t="s">
        <v>450</v>
      </c>
      <c r="C114" s="401" t="s">
        <v>332</v>
      </c>
      <c r="D114" s="283" t="s">
        <v>455</v>
      </c>
      <c r="E114" s="477" t="s">
        <v>457</v>
      </c>
      <c r="F114" s="392" t="s">
        <v>351</v>
      </c>
      <c r="G114" s="393"/>
    </row>
    <row r="115" s="316" customFormat="true" ht="18.75" hidden="false" customHeight="false" outlineLevel="0" collapsed="false">
      <c r="A115" s="405" t="s">
        <v>458</v>
      </c>
      <c r="B115" s="409" t="s">
        <v>450</v>
      </c>
      <c r="C115" s="409" t="s">
        <v>414</v>
      </c>
      <c r="D115" s="342"/>
      <c r="E115" s="343"/>
      <c r="F115" s="409"/>
      <c r="G115" s="471" t="n">
        <f aca="false">+G116</f>
        <v>2000</v>
      </c>
    </row>
    <row r="116" s="482" customFormat="true" ht="72.75" hidden="false" customHeight="true" outlineLevel="0" collapsed="false">
      <c r="A116" s="472" t="s">
        <v>459</v>
      </c>
      <c r="B116" s="420" t="s">
        <v>450</v>
      </c>
      <c r="C116" s="478" t="s">
        <v>414</v>
      </c>
      <c r="D116" s="304" t="s">
        <v>460</v>
      </c>
      <c r="E116" s="479" t="s">
        <v>335</v>
      </c>
      <c r="F116" s="480"/>
      <c r="G116" s="473" t="n">
        <f aca="false">+G117</f>
        <v>2000</v>
      </c>
      <c r="H116" s="481"/>
      <c r="I116" s="481"/>
      <c r="J116" s="481"/>
      <c r="K116" s="481"/>
      <c r="L116" s="481"/>
      <c r="M116" s="481"/>
      <c r="N116" s="481"/>
      <c r="O116" s="481"/>
      <c r="P116" s="481"/>
      <c r="Q116" s="481"/>
      <c r="R116" s="481"/>
      <c r="S116" s="481"/>
      <c r="T116" s="481"/>
      <c r="U116" s="481"/>
      <c r="V116" s="481"/>
      <c r="W116" s="481"/>
      <c r="X116" s="481"/>
      <c r="Y116" s="481"/>
      <c r="Z116" s="481"/>
      <c r="AA116" s="481"/>
      <c r="AB116" s="481"/>
      <c r="AC116" s="481"/>
      <c r="AD116" s="481"/>
      <c r="AE116" s="481"/>
      <c r="AF116" s="481"/>
      <c r="AG116" s="481"/>
      <c r="AH116" s="481"/>
      <c r="AI116" s="481"/>
      <c r="AJ116" s="481"/>
    </row>
    <row r="117" s="272" customFormat="true" ht="19.5" hidden="false" customHeight="false" outlineLevel="0" collapsed="false">
      <c r="A117" s="264" t="s">
        <v>461</v>
      </c>
      <c r="B117" s="265" t="s">
        <v>450</v>
      </c>
      <c r="C117" s="266" t="s">
        <v>414</v>
      </c>
      <c r="D117" s="475" t="s">
        <v>462</v>
      </c>
      <c r="E117" s="483" t="s">
        <v>335</v>
      </c>
      <c r="F117" s="269"/>
      <c r="G117" s="270" t="n">
        <f aca="false">+G119+G123</f>
        <v>2000</v>
      </c>
      <c r="H117" s="271"/>
      <c r="I117" s="271"/>
      <c r="J117" s="271"/>
      <c r="K117" s="271"/>
      <c r="L117" s="271"/>
      <c r="M117" s="271"/>
      <c r="N117" s="271"/>
      <c r="O117" s="271"/>
      <c r="P117" s="271"/>
      <c r="Q117" s="271"/>
      <c r="R117" s="271"/>
      <c r="S117" s="271"/>
      <c r="T117" s="271"/>
      <c r="U117" s="271"/>
      <c r="V117" s="271"/>
      <c r="W117" s="271"/>
      <c r="X117" s="271"/>
      <c r="Y117" s="271"/>
      <c r="Z117" s="271"/>
      <c r="AA117" s="271"/>
      <c r="AB117" s="271"/>
      <c r="AC117" s="271"/>
      <c r="AD117" s="271"/>
      <c r="AE117" s="271"/>
      <c r="AF117" s="271"/>
      <c r="AG117" s="271"/>
      <c r="AH117" s="271"/>
      <c r="AI117" s="271"/>
      <c r="AJ117" s="271"/>
    </row>
    <row r="118" s="271" customFormat="true" ht="37.5" hidden="false" customHeight="false" outlineLevel="0" collapsed="false">
      <c r="A118" s="484" t="s">
        <v>463</v>
      </c>
      <c r="B118" s="485" t="s">
        <v>450</v>
      </c>
      <c r="C118" s="486" t="s">
        <v>414</v>
      </c>
      <c r="D118" s="487" t="s">
        <v>462</v>
      </c>
      <c r="E118" s="488" t="s">
        <v>391</v>
      </c>
      <c r="F118" s="285"/>
      <c r="G118" s="286" t="n">
        <f aca="false">G119</f>
        <v>2000</v>
      </c>
    </row>
    <row r="119" s="271" customFormat="true" ht="19.5" hidden="false" customHeight="false" outlineLevel="0" collapsed="false">
      <c r="A119" s="273" t="s">
        <v>464</v>
      </c>
      <c r="B119" s="274" t="s">
        <v>450</v>
      </c>
      <c r="C119" s="275" t="s">
        <v>414</v>
      </c>
      <c r="D119" s="489" t="s">
        <v>462</v>
      </c>
      <c r="E119" s="490" t="s">
        <v>465</v>
      </c>
      <c r="F119" s="278"/>
      <c r="G119" s="279" t="n">
        <f aca="false">SUM(G120:G122)</f>
        <v>2000</v>
      </c>
    </row>
    <row r="120" s="271" customFormat="true" ht="15.75" hidden="false" customHeight="true" outlineLevel="0" collapsed="false">
      <c r="A120" s="491" t="s">
        <v>348</v>
      </c>
      <c r="B120" s="461" t="s">
        <v>450</v>
      </c>
      <c r="C120" s="462" t="s">
        <v>414</v>
      </c>
      <c r="D120" s="423" t="s">
        <v>462</v>
      </c>
      <c r="E120" s="492" t="s">
        <v>465</v>
      </c>
      <c r="F120" s="285" t="s">
        <v>349</v>
      </c>
      <c r="G120" s="286" t="n">
        <v>2000</v>
      </c>
    </row>
    <row r="121" s="271" customFormat="true" ht="19.5" hidden="true" customHeight="false" outlineLevel="0" collapsed="false">
      <c r="A121" s="290" t="s">
        <v>466</v>
      </c>
      <c r="B121" s="461" t="s">
        <v>450</v>
      </c>
      <c r="C121" s="462" t="s">
        <v>414</v>
      </c>
      <c r="D121" s="423" t="s">
        <v>462</v>
      </c>
      <c r="E121" s="492" t="s">
        <v>467</v>
      </c>
      <c r="F121" s="285" t="s">
        <v>468</v>
      </c>
      <c r="G121" s="286"/>
    </row>
    <row r="122" s="271" customFormat="true" ht="19.5" hidden="true" customHeight="false" outlineLevel="0" collapsed="false">
      <c r="A122" s="382" t="s">
        <v>350</v>
      </c>
      <c r="B122" s="461" t="s">
        <v>450</v>
      </c>
      <c r="C122" s="462" t="s">
        <v>414</v>
      </c>
      <c r="D122" s="423" t="s">
        <v>462</v>
      </c>
      <c r="E122" s="492" t="s">
        <v>467</v>
      </c>
      <c r="F122" s="285" t="s">
        <v>351</v>
      </c>
      <c r="G122" s="286"/>
    </row>
    <row r="123" s="272" customFormat="true" ht="19.5" hidden="true" customHeight="false" outlineLevel="0" collapsed="false">
      <c r="A123" s="273" t="s">
        <v>469</v>
      </c>
      <c r="B123" s="274"/>
      <c r="C123" s="275"/>
      <c r="D123" s="310" t="s">
        <v>462</v>
      </c>
      <c r="E123" s="311" t="s">
        <v>470</v>
      </c>
      <c r="F123" s="278"/>
      <c r="G123" s="279" t="n">
        <f aca="false">SUM(G124:G126)</f>
        <v>0</v>
      </c>
      <c r="H123" s="271"/>
      <c r="I123" s="271"/>
      <c r="J123" s="271"/>
      <c r="K123" s="271"/>
      <c r="L123" s="271"/>
      <c r="M123" s="271"/>
      <c r="N123" s="271"/>
      <c r="O123" s="271"/>
      <c r="P123" s="271"/>
      <c r="Q123" s="271"/>
      <c r="R123" s="271"/>
      <c r="S123" s="271"/>
      <c r="T123" s="271"/>
      <c r="U123" s="271"/>
      <c r="V123" s="271"/>
      <c r="W123" s="271"/>
      <c r="X123" s="271"/>
      <c r="Y123" s="271"/>
      <c r="Z123" s="271"/>
      <c r="AA123" s="271"/>
      <c r="AB123" s="271"/>
      <c r="AC123" s="271"/>
      <c r="AD123" s="271"/>
      <c r="AE123" s="271"/>
      <c r="AF123" s="271"/>
      <c r="AG123" s="271"/>
      <c r="AH123" s="271"/>
      <c r="AI123" s="271"/>
      <c r="AJ123" s="271"/>
    </row>
    <row r="124" s="271" customFormat="true" ht="19.5" hidden="true" customHeight="false" outlineLevel="0" collapsed="false">
      <c r="A124" s="491" t="s">
        <v>348</v>
      </c>
      <c r="B124" s="461" t="s">
        <v>450</v>
      </c>
      <c r="C124" s="462" t="s">
        <v>414</v>
      </c>
      <c r="D124" s="423" t="s">
        <v>462</v>
      </c>
      <c r="E124" s="492" t="s">
        <v>470</v>
      </c>
      <c r="F124" s="285" t="s">
        <v>349</v>
      </c>
      <c r="G124" s="286"/>
    </row>
    <row r="125" s="271" customFormat="true" ht="19.5" hidden="true" customHeight="false" outlineLevel="0" collapsed="false">
      <c r="A125" s="290" t="s">
        <v>466</v>
      </c>
      <c r="B125" s="461" t="s">
        <v>450</v>
      </c>
      <c r="C125" s="462" t="s">
        <v>414</v>
      </c>
      <c r="D125" s="423" t="s">
        <v>462</v>
      </c>
      <c r="E125" s="492" t="s">
        <v>470</v>
      </c>
      <c r="F125" s="285" t="s">
        <v>468</v>
      </c>
      <c r="G125" s="286"/>
    </row>
    <row r="126" s="271" customFormat="true" ht="19.5" hidden="true" customHeight="false" outlineLevel="0" collapsed="false">
      <c r="A126" s="382" t="s">
        <v>350</v>
      </c>
      <c r="B126" s="461" t="s">
        <v>450</v>
      </c>
      <c r="C126" s="462" t="s">
        <v>414</v>
      </c>
      <c r="D126" s="423" t="s">
        <v>462</v>
      </c>
      <c r="E126" s="492" t="s">
        <v>470</v>
      </c>
      <c r="F126" s="285" t="s">
        <v>351</v>
      </c>
      <c r="G126" s="286"/>
    </row>
    <row r="127" s="271" customFormat="true" ht="19.5" hidden="true" customHeight="false" outlineLevel="0" collapsed="false">
      <c r="A127" s="493" t="s">
        <v>471</v>
      </c>
      <c r="B127" s="242" t="s">
        <v>370</v>
      </c>
      <c r="C127" s="243"/>
      <c r="D127" s="494"/>
      <c r="E127" s="495"/>
      <c r="F127" s="496"/>
      <c r="G127" s="247" t="n">
        <f aca="false">+G128</f>
        <v>0</v>
      </c>
    </row>
    <row r="128" s="271" customFormat="true" ht="19.5" hidden="true" customHeight="false" outlineLevel="0" collapsed="false">
      <c r="A128" s="497" t="s">
        <v>472</v>
      </c>
      <c r="B128" s="249" t="s">
        <v>370</v>
      </c>
      <c r="C128" s="250" t="s">
        <v>370</v>
      </c>
      <c r="D128" s="498"/>
      <c r="E128" s="499"/>
      <c r="F128" s="500"/>
      <c r="G128" s="254" t="n">
        <f aca="false">+G129</f>
        <v>0</v>
      </c>
    </row>
    <row r="129" s="271" customFormat="true" ht="66" hidden="true" customHeight="true" outlineLevel="0" collapsed="false">
      <c r="A129" s="501" t="s">
        <v>473</v>
      </c>
      <c r="B129" s="303" t="s">
        <v>370</v>
      </c>
      <c r="C129" s="345" t="s">
        <v>370</v>
      </c>
      <c r="D129" s="287" t="s">
        <v>474</v>
      </c>
      <c r="E129" s="288" t="s">
        <v>358</v>
      </c>
      <c r="F129" s="306"/>
      <c r="G129" s="307" t="n">
        <f aca="false">+G130</f>
        <v>0</v>
      </c>
    </row>
    <row r="130" s="271" customFormat="true" ht="75" hidden="true" customHeight="false" outlineLevel="0" collapsed="false">
      <c r="A130" s="502" t="s">
        <v>475</v>
      </c>
      <c r="B130" s="325" t="s">
        <v>370</v>
      </c>
      <c r="C130" s="349" t="s">
        <v>370</v>
      </c>
      <c r="D130" s="503" t="s">
        <v>476</v>
      </c>
      <c r="E130" s="268" t="s">
        <v>358</v>
      </c>
      <c r="F130" s="329"/>
      <c r="G130" s="330" t="n">
        <f aca="false">+G131</f>
        <v>0</v>
      </c>
    </row>
    <row r="131" s="271" customFormat="true" ht="19.5" hidden="true" customHeight="false" outlineLevel="0" collapsed="false">
      <c r="A131" s="504" t="s">
        <v>477</v>
      </c>
      <c r="B131" s="332" t="s">
        <v>370</v>
      </c>
      <c r="C131" s="505" t="s">
        <v>370</v>
      </c>
      <c r="D131" s="506" t="s">
        <v>476</v>
      </c>
      <c r="E131" s="277" t="s">
        <v>478</v>
      </c>
      <c r="F131" s="336"/>
      <c r="G131" s="337" t="n">
        <f aca="false">+G132</f>
        <v>0</v>
      </c>
    </row>
    <row r="132" s="271" customFormat="true" ht="19.5" hidden="true" customHeight="false" outlineLevel="0" collapsed="false">
      <c r="A132" s="491" t="s">
        <v>348</v>
      </c>
      <c r="B132" s="507" t="s">
        <v>370</v>
      </c>
      <c r="C132" s="508" t="s">
        <v>370</v>
      </c>
      <c r="D132" s="509" t="s">
        <v>476</v>
      </c>
      <c r="E132" s="284" t="s">
        <v>478</v>
      </c>
      <c r="F132" s="510" t="s">
        <v>349</v>
      </c>
      <c r="G132" s="395"/>
    </row>
    <row r="133" s="316" customFormat="true" ht="18.75" hidden="false" customHeight="false" outlineLevel="0" collapsed="false">
      <c r="A133" s="424" t="s">
        <v>479</v>
      </c>
      <c r="B133" s="242" t="s">
        <v>480</v>
      </c>
      <c r="C133" s="242"/>
      <c r="D133" s="466"/>
      <c r="E133" s="467"/>
      <c r="F133" s="242"/>
      <c r="G133" s="247" t="n">
        <f aca="false">+G134</f>
        <v>631123</v>
      </c>
    </row>
    <row r="134" s="316" customFormat="true" ht="18.75" hidden="false" customHeight="false" outlineLevel="0" collapsed="false">
      <c r="A134" s="248" t="s">
        <v>481</v>
      </c>
      <c r="B134" s="249" t="s">
        <v>480</v>
      </c>
      <c r="C134" s="249" t="s">
        <v>330</v>
      </c>
      <c r="D134" s="469"/>
      <c r="E134" s="470"/>
      <c r="F134" s="249"/>
      <c r="G134" s="254" t="n">
        <f aca="false">+G135</f>
        <v>631123</v>
      </c>
    </row>
    <row r="135" s="316" customFormat="true" ht="62.25" hidden="false" customHeight="true" outlineLevel="0" collapsed="false">
      <c r="A135" s="511" t="s">
        <v>482</v>
      </c>
      <c r="B135" s="303" t="s">
        <v>480</v>
      </c>
      <c r="C135" s="303" t="s">
        <v>330</v>
      </c>
      <c r="D135" s="258" t="s">
        <v>483</v>
      </c>
      <c r="E135" s="347" t="s">
        <v>335</v>
      </c>
      <c r="F135" s="303"/>
      <c r="G135" s="307" t="n">
        <f aca="false">+G136</f>
        <v>631123</v>
      </c>
    </row>
    <row r="136" s="316" customFormat="true" ht="88.5" hidden="false" customHeight="true" outlineLevel="0" collapsed="false">
      <c r="A136" s="324" t="s">
        <v>484</v>
      </c>
      <c r="B136" s="325" t="s">
        <v>480</v>
      </c>
      <c r="C136" s="325" t="s">
        <v>330</v>
      </c>
      <c r="D136" s="475" t="s">
        <v>485</v>
      </c>
      <c r="E136" s="328" t="s">
        <v>335</v>
      </c>
      <c r="F136" s="325"/>
      <c r="G136" s="330" t="n">
        <f aca="false">G138+G142+G144</f>
        <v>631123</v>
      </c>
    </row>
    <row r="137" s="316" customFormat="true" ht="30.75" hidden="false" customHeight="true" outlineLevel="0" collapsed="false">
      <c r="A137" s="280" t="s">
        <v>486</v>
      </c>
      <c r="B137" s="281" t="s">
        <v>480</v>
      </c>
      <c r="C137" s="282" t="s">
        <v>330</v>
      </c>
      <c r="D137" s="487" t="s">
        <v>485</v>
      </c>
      <c r="E137" s="512" t="s">
        <v>391</v>
      </c>
      <c r="F137" s="365"/>
      <c r="G137" s="341" t="n">
        <f aca="false">G138</f>
        <v>631123</v>
      </c>
    </row>
    <row r="138" s="316" customFormat="true" ht="32.25" hidden="false" customHeight="true" outlineLevel="0" collapsed="false">
      <c r="A138" s="331" t="s">
        <v>409</v>
      </c>
      <c r="B138" s="332" t="s">
        <v>480</v>
      </c>
      <c r="C138" s="505" t="s">
        <v>330</v>
      </c>
      <c r="D138" s="310" t="s">
        <v>485</v>
      </c>
      <c r="E138" s="377" t="s">
        <v>487</v>
      </c>
      <c r="F138" s="336"/>
      <c r="G138" s="337" t="n">
        <f aca="false">SUM(G139:G141)</f>
        <v>631123</v>
      </c>
    </row>
    <row r="139" s="316" customFormat="true" ht="42" hidden="false" customHeight="true" outlineLevel="0" collapsed="false">
      <c r="A139" s="391" t="s">
        <v>340</v>
      </c>
      <c r="B139" s="281" t="s">
        <v>480</v>
      </c>
      <c r="C139" s="281" t="s">
        <v>330</v>
      </c>
      <c r="D139" s="313" t="s">
        <v>485</v>
      </c>
      <c r="E139" s="403" t="s">
        <v>487</v>
      </c>
      <c r="F139" s="281" t="s">
        <v>341</v>
      </c>
      <c r="G139" s="341" t="n">
        <v>572936</v>
      </c>
    </row>
    <row r="140" s="316" customFormat="true" ht="21" hidden="false" customHeight="true" outlineLevel="0" collapsed="false">
      <c r="A140" s="290" t="s">
        <v>348</v>
      </c>
      <c r="B140" s="281" t="s">
        <v>480</v>
      </c>
      <c r="C140" s="281" t="s">
        <v>330</v>
      </c>
      <c r="D140" s="313" t="s">
        <v>485</v>
      </c>
      <c r="E140" s="403" t="s">
        <v>487</v>
      </c>
      <c r="F140" s="281" t="s">
        <v>349</v>
      </c>
      <c r="G140" s="341" t="n">
        <v>55435</v>
      </c>
    </row>
    <row r="141" s="316" customFormat="true" ht="18.75" hidden="false" customHeight="false" outlineLevel="0" collapsed="false">
      <c r="A141" s="290" t="s">
        <v>350</v>
      </c>
      <c r="B141" s="281" t="s">
        <v>480</v>
      </c>
      <c r="C141" s="281" t="s">
        <v>330</v>
      </c>
      <c r="D141" s="313" t="s">
        <v>485</v>
      </c>
      <c r="E141" s="403" t="s">
        <v>487</v>
      </c>
      <c r="F141" s="281" t="s">
        <v>351</v>
      </c>
      <c r="G141" s="341" t="n">
        <v>2752</v>
      </c>
    </row>
    <row r="142" s="272" customFormat="true" ht="37.5" hidden="true" customHeight="false" outlineLevel="0" collapsed="false">
      <c r="A142" s="513" t="s">
        <v>488</v>
      </c>
      <c r="B142" s="332" t="s">
        <v>480</v>
      </c>
      <c r="C142" s="505" t="s">
        <v>330</v>
      </c>
      <c r="D142" s="276" t="s">
        <v>485</v>
      </c>
      <c r="E142" s="277" t="s">
        <v>489</v>
      </c>
      <c r="F142" s="274"/>
      <c r="G142" s="279" t="n">
        <f aca="false">+G143</f>
        <v>0</v>
      </c>
      <c r="H142" s="271"/>
      <c r="I142" s="271"/>
      <c r="J142" s="271"/>
      <c r="K142" s="271"/>
      <c r="L142" s="271"/>
      <c r="M142" s="271"/>
      <c r="N142" s="271"/>
      <c r="O142" s="271"/>
      <c r="P142" s="271"/>
      <c r="Q142" s="271"/>
      <c r="R142" s="271"/>
      <c r="S142" s="271"/>
      <c r="T142" s="271"/>
      <c r="U142" s="271"/>
      <c r="V142" s="271"/>
      <c r="W142" s="271"/>
      <c r="X142" s="271"/>
      <c r="Y142" s="271"/>
      <c r="Z142" s="271"/>
      <c r="AA142" s="271"/>
      <c r="AB142" s="271"/>
      <c r="AC142" s="271"/>
      <c r="AD142" s="271"/>
      <c r="AE142" s="271"/>
      <c r="AF142" s="271"/>
      <c r="AG142" s="271"/>
      <c r="AH142" s="271"/>
      <c r="AI142" s="271"/>
      <c r="AJ142" s="271"/>
    </row>
    <row r="143" s="272" customFormat="true" ht="19.5" hidden="true" customHeight="false" outlineLevel="0" collapsed="false">
      <c r="A143" s="290" t="s">
        <v>348</v>
      </c>
      <c r="B143" s="281" t="s">
        <v>480</v>
      </c>
      <c r="C143" s="281" t="s">
        <v>330</v>
      </c>
      <c r="D143" s="313" t="s">
        <v>485</v>
      </c>
      <c r="E143" s="284" t="s">
        <v>489</v>
      </c>
      <c r="F143" s="281" t="s">
        <v>349</v>
      </c>
      <c r="G143" s="341"/>
      <c r="H143" s="271"/>
      <c r="I143" s="271"/>
      <c r="J143" s="271"/>
      <c r="K143" s="271"/>
      <c r="L143" s="271"/>
      <c r="M143" s="271"/>
      <c r="N143" s="271"/>
      <c r="O143" s="271"/>
      <c r="P143" s="271"/>
      <c r="Q143" s="271"/>
      <c r="R143" s="271"/>
      <c r="S143" s="271"/>
      <c r="T143" s="271"/>
      <c r="U143" s="271"/>
      <c r="V143" s="271"/>
      <c r="W143" s="271"/>
      <c r="X143" s="271"/>
      <c r="Y143" s="271"/>
      <c r="Z143" s="271"/>
      <c r="AA143" s="271"/>
      <c r="AB143" s="271"/>
      <c r="AC143" s="271"/>
      <c r="AD143" s="271"/>
      <c r="AE143" s="271"/>
      <c r="AF143" s="271"/>
      <c r="AG143" s="271"/>
      <c r="AH143" s="271"/>
      <c r="AI143" s="271"/>
      <c r="AJ143" s="271"/>
    </row>
    <row r="144" s="272" customFormat="true" ht="37.5" hidden="true" customHeight="false" outlineLevel="0" collapsed="false">
      <c r="A144" s="513" t="s">
        <v>490</v>
      </c>
      <c r="B144" s="332" t="s">
        <v>480</v>
      </c>
      <c r="C144" s="505" t="s">
        <v>330</v>
      </c>
      <c r="D144" s="276" t="s">
        <v>485</v>
      </c>
      <c r="E144" s="277" t="s">
        <v>491</v>
      </c>
      <c r="F144" s="274"/>
      <c r="G144" s="279" t="n">
        <f aca="false">+G145</f>
        <v>0</v>
      </c>
      <c r="H144" s="271"/>
      <c r="I144" s="271"/>
      <c r="J144" s="271"/>
      <c r="K144" s="271"/>
      <c r="L144" s="271"/>
      <c r="M144" s="271"/>
      <c r="N144" s="271"/>
      <c r="O144" s="271"/>
      <c r="P144" s="271"/>
      <c r="Q144" s="271"/>
      <c r="R144" s="271"/>
      <c r="S144" s="271"/>
      <c r="T144" s="271"/>
      <c r="U144" s="271"/>
      <c r="V144" s="271"/>
      <c r="W144" s="271"/>
      <c r="X144" s="271"/>
      <c r="Y144" s="271"/>
      <c r="Z144" s="271"/>
      <c r="AA144" s="271"/>
      <c r="AB144" s="271"/>
      <c r="AC144" s="271"/>
      <c r="AD144" s="271"/>
      <c r="AE144" s="271"/>
      <c r="AF144" s="271"/>
      <c r="AG144" s="271"/>
      <c r="AH144" s="271"/>
      <c r="AI144" s="271"/>
      <c r="AJ144" s="271"/>
    </row>
    <row r="145" s="272" customFormat="true" ht="19.5" hidden="true" customHeight="false" outlineLevel="0" collapsed="false">
      <c r="A145" s="290" t="s">
        <v>348</v>
      </c>
      <c r="B145" s="281" t="s">
        <v>480</v>
      </c>
      <c r="C145" s="281" t="s">
        <v>330</v>
      </c>
      <c r="D145" s="313" t="s">
        <v>485</v>
      </c>
      <c r="E145" s="284" t="s">
        <v>491</v>
      </c>
      <c r="F145" s="281" t="s">
        <v>349</v>
      </c>
      <c r="G145" s="341"/>
      <c r="H145" s="271"/>
      <c r="I145" s="271"/>
      <c r="J145" s="271"/>
      <c r="K145" s="271"/>
      <c r="L145" s="271"/>
      <c r="M145" s="271"/>
      <c r="N145" s="271"/>
      <c r="O145" s="271"/>
      <c r="P145" s="271"/>
      <c r="Q145" s="271"/>
      <c r="R145" s="271"/>
      <c r="S145" s="271"/>
      <c r="T145" s="271"/>
      <c r="U145" s="271"/>
      <c r="V145" s="271"/>
      <c r="W145" s="271"/>
      <c r="X145" s="271"/>
      <c r="Y145" s="271"/>
      <c r="Z145" s="271"/>
      <c r="AA145" s="271"/>
      <c r="AB145" s="271"/>
      <c r="AC145" s="271"/>
      <c r="AD145" s="271"/>
      <c r="AE145" s="271"/>
      <c r="AF145" s="271"/>
      <c r="AG145" s="271"/>
      <c r="AH145" s="271"/>
      <c r="AI145" s="271"/>
      <c r="AJ145" s="271"/>
    </row>
    <row r="146" s="316" customFormat="true" ht="18.75" hidden="true" customHeight="false" outlineLevel="0" collapsed="false">
      <c r="A146" s="424" t="s">
        <v>492</v>
      </c>
      <c r="B146" s="514" t="n">
        <v>10</v>
      </c>
      <c r="C146" s="514"/>
      <c r="D146" s="466"/>
      <c r="E146" s="467"/>
      <c r="F146" s="242"/>
      <c r="G146" s="247" t="n">
        <f aca="false">+G147+G152</f>
        <v>0</v>
      </c>
    </row>
    <row r="147" s="316" customFormat="true" ht="18.75" hidden="true" customHeight="false" outlineLevel="0" collapsed="false">
      <c r="A147" s="248" t="s">
        <v>493</v>
      </c>
      <c r="B147" s="117" t="n">
        <v>10</v>
      </c>
      <c r="C147" s="409" t="s">
        <v>330</v>
      </c>
      <c r="D147" s="469"/>
      <c r="E147" s="470"/>
      <c r="F147" s="409"/>
      <c r="G147" s="254" t="n">
        <f aca="false">G148</f>
        <v>0</v>
      </c>
    </row>
    <row r="148" s="316" customFormat="true" ht="54" hidden="true" customHeight="true" outlineLevel="0" collapsed="false">
      <c r="A148" s="511" t="s">
        <v>494</v>
      </c>
      <c r="B148" s="515" t="n">
        <v>10</v>
      </c>
      <c r="C148" s="516" t="s">
        <v>330</v>
      </c>
      <c r="D148" s="258" t="s">
        <v>495</v>
      </c>
      <c r="E148" s="347" t="s">
        <v>358</v>
      </c>
      <c r="F148" s="306"/>
      <c r="G148" s="307" t="n">
        <f aca="false">G149</f>
        <v>0</v>
      </c>
    </row>
    <row r="149" s="316" customFormat="true" ht="68.25" hidden="true" customHeight="true" outlineLevel="0" collapsed="false">
      <c r="A149" s="517" t="s">
        <v>496</v>
      </c>
      <c r="B149" s="374" t="n">
        <v>10</v>
      </c>
      <c r="C149" s="518" t="s">
        <v>330</v>
      </c>
      <c r="D149" s="475" t="s">
        <v>497</v>
      </c>
      <c r="E149" s="328" t="s">
        <v>358</v>
      </c>
      <c r="F149" s="519"/>
      <c r="G149" s="330" t="n">
        <f aca="false">G150</f>
        <v>0</v>
      </c>
    </row>
    <row r="150" s="316" customFormat="true" ht="20.25" hidden="true" customHeight="true" outlineLevel="0" collapsed="false">
      <c r="A150" s="410" t="s">
        <v>498</v>
      </c>
      <c r="B150" s="520" t="n">
        <v>10</v>
      </c>
      <c r="C150" s="375" t="s">
        <v>330</v>
      </c>
      <c r="D150" s="489" t="s">
        <v>497</v>
      </c>
      <c r="E150" s="388" t="s">
        <v>499</v>
      </c>
      <c r="F150" s="336"/>
      <c r="G150" s="337" t="n">
        <f aca="false">G151</f>
        <v>0</v>
      </c>
    </row>
    <row r="151" s="316" customFormat="true" ht="20.25" hidden="true" customHeight="true" outlineLevel="0" collapsed="false">
      <c r="A151" s="382" t="s">
        <v>500</v>
      </c>
      <c r="B151" s="338" t="n">
        <v>10</v>
      </c>
      <c r="C151" s="359" t="s">
        <v>330</v>
      </c>
      <c r="D151" s="423" t="s">
        <v>497</v>
      </c>
      <c r="E151" s="380" t="s">
        <v>499</v>
      </c>
      <c r="F151" s="365" t="s">
        <v>501</v>
      </c>
      <c r="G151" s="341"/>
    </row>
    <row r="152" s="272" customFormat="true" ht="19.5" hidden="true" customHeight="false" outlineLevel="0" collapsed="false">
      <c r="A152" s="521" t="s">
        <v>502</v>
      </c>
      <c r="B152" s="315" t="n">
        <v>10</v>
      </c>
      <c r="C152" s="522" t="s">
        <v>414</v>
      </c>
      <c r="D152" s="523"/>
      <c r="E152" s="524"/>
      <c r="F152" s="525"/>
      <c r="G152" s="254" t="n">
        <f aca="false">G153</f>
        <v>0</v>
      </c>
      <c r="H152" s="271"/>
      <c r="I152" s="271"/>
      <c r="J152" s="271"/>
      <c r="K152" s="271"/>
      <c r="L152" s="271"/>
      <c r="M152" s="271"/>
      <c r="N152" s="271"/>
      <c r="O152" s="271"/>
      <c r="P152" s="271"/>
      <c r="Q152" s="271"/>
      <c r="R152" s="271"/>
      <c r="S152" s="271"/>
      <c r="T152" s="271"/>
      <c r="U152" s="271"/>
      <c r="V152" s="271"/>
      <c r="W152" s="271"/>
      <c r="X152" s="271"/>
      <c r="Y152" s="271"/>
      <c r="Z152" s="271"/>
      <c r="AA152" s="271"/>
      <c r="AB152" s="271"/>
      <c r="AC152" s="271"/>
      <c r="AD152" s="271"/>
      <c r="AE152" s="271"/>
      <c r="AF152" s="271"/>
      <c r="AG152" s="271"/>
      <c r="AH152" s="271"/>
      <c r="AI152" s="271"/>
      <c r="AJ152" s="271"/>
    </row>
    <row r="153" s="272" customFormat="true" ht="56.25" hidden="true" customHeight="false" outlineLevel="0" collapsed="false">
      <c r="A153" s="526" t="s">
        <v>494</v>
      </c>
      <c r="B153" s="527" t="n">
        <v>10</v>
      </c>
      <c r="C153" s="420" t="s">
        <v>414</v>
      </c>
      <c r="D153" s="258" t="s">
        <v>495</v>
      </c>
      <c r="E153" s="347" t="s">
        <v>358</v>
      </c>
      <c r="F153" s="256"/>
      <c r="G153" s="307" t="n">
        <f aca="false">G154</f>
        <v>0</v>
      </c>
      <c r="H153" s="271"/>
      <c r="I153" s="271"/>
      <c r="J153" s="271"/>
      <c r="K153" s="271"/>
      <c r="L153" s="271"/>
      <c r="M153" s="271"/>
      <c r="N153" s="271"/>
      <c r="O153" s="271"/>
      <c r="P153" s="271"/>
      <c r="Q153" s="271"/>
      <c r="R153" s="271"/>
      <c r="S153" s="271"/>
      <c r="T153" s="271"/>
      <c r="U153" s="271"/>
      <c r="V153" s="271"/>
      <c r="W153" s="271"/>
      <c r="X153" s="271"/>
      <c r="Y153" s="271"/>
      <c r="Z153" s="271"/>
      <c r="AA153" s="271"/>
      <c r="AB153" s="271"/>
      <c r="AC153" s="271"/>
      <c r="AD153" s="271"/>
      <c r="AE153" s="271"/>
      <c r="AF153" s="271"/>
      <c r="AG153" s="271"/>
      <c r="AH153" s="271"/>
      <c r="AI153" s="271"/>
      <c r="AJ153" s="271"/>
    </row>
    <row r="154" s="233" customFormat="true" ht="75" hidden="true" customHeight="false" outlineLevel="0" collapsed="false">
      <c r="A154" s="517" t="s">
        <v>496</v>
      </c>
      <c r="B154" s="528" t="s">
        <v>419</v>
      </c>
      <c r="C154" s="529" t="s">
        <v>414</v>
      </c>
      <c r="D154" s="475" t="s">
        <v>497</v>
      </c>
      <c r="E154" s="328" t="s">
        <v>358</v>
      </c>
      <c r="F154" s="530"/>
      <c r="G154" s="330" t="n">
        <f aca="false">G155</f>
        <v>0</v>
      </c>
      <c r="H154" s="232"/>
      <c r="I154" s="232"/>
      <c r="J154" s="232"/>
      <c r="K154" s="232"/>
      <c r="L154" s="232"/>
      <c r="M154" s="232"/>
      <c r="N154" s="232"/>
      <c r="O154" s="232"/>
      <c r="P154" s="232"/>
      <c r="Q154" s="232"/>
      <c r="R154" s="232"/>
      <c r="S154" s="232"/>
      <c r="T154" s="232"/>
      <c r="U154" s="232"/>
      <c r="V154" s="232"/>
      <c r="W154" s="232"/>
      <c r="X154" s="232"/>
      <c r="Y154" s="232"/>
      <c r="Z154" s="232"/>
      <c r="AA154" s="232"/>
      <c r="AB154" s="232"/>
      <c r="AC154" s="232"/>
      <c r="AD154" s="232"/>
      <c r="AE154" s="232"/>
      <c r="AF154" s="232"/>
      <c r="AG154" s="232"/>
      <c r="AH154" s="232"/>
      <c r="AI154" s="232"/>
      <c r="AJ154" s="232"/>
    </row>
    <row r="155" s="233" customFormat="true" ht="18.75" hidden="true" customHeight="false" outlineLevel="0" collapsed="false">
      <c r="A155" s="353" t="s">
        <v>503</v>
      </c>
      <c r="B155" s="531" t="s">
        <v>419</v>
      </c>
      <c r="C155" s="532" t="s">
        <v>414</v>
      </c>
      <c r="D155" s="489" t="s">
        <v>497</v>
      </c>
      <c r="E155" s="388" t="s">
        <v>504</v>
      </c>
      <c r="F155" s="533"/>
      <c r="G155" s="337" t="n">
        <f aca="false">G156</f>
        <v>0</v>
      </c>
      <c r="H155" s="232"/>
      <c r="I155" s="232"/>
      <c r="J155" s="232"/>
      <c r="K155" s="232"/>
      <c r="L155" s="232"/>
      <c r="M155" s="232"/>
      <c r="N155" s="232"/>
      <c r="O155" s="232"/>
      <c r="P155" s="232"/>
      <c r="Q155" s="232"/>
      <c r="R155" s="232"/>
      <c r="S155" s="232"/>
      <c r="T155" s="232"/>
      <c r="U155" s="232"/>
      <c r="V155" s="232"/>
      <c r="W155" s="232"/>
      <c r="X155" s="232"/>
      <c r="Y155" s="232"/>
      <c r="Z155" s="232"/>
      <c r="AA155" s="232"/>
      <c r="AB155" s="232"/>
      <c r="AC155" s="232"/>
      <c r="AD155" s="232"/>
      <c r="AE155" s="232"/>
      <c r="AF155" s="232"/>
      <c r="AG155" s="232"/>
      <c r="AH155" s="232"/>
      <c r="AI155" s="232"/>
      <c r="AJ155" s="232"/>
    </row>
    <row r="156" s="233" customFormat="true" ht="18.75" hidden="true" customHeight="false" outlineLevel="0" collapsed="false">
      <c r="A156" s="382" t="s">
        <v>500</v>
      </c>
      <c r="B156" s="534" t="s">
        <v>419</v>
      </c>
      <c r="C156" s="534" t="s">
        <v>414</v>
      </c>
      <c r="D156" s="423" t="s">
        <v>497</v>
      </c>
      <c r="E156" s="380" t="s">
        <v>504</v>
      </c>
      <c r="F156" s="507" t="s">
        <v>501</v>
      </c>
      <c r="G156" s="341"/>
      <c r="H156" s="232"/>
      <c r="I156" s="232"/>
      <c r="J156" s="232"/>
      <c r="K156" s="232"/>
      <c r="L156" s="232"/>
      <c r="M156" s="232"/>
      <c r="N156" s="232"/>
      <c r="O156" s="232"/>
      <c r="P156" s="232"/>
      <c r="Q156" s="232"/>
      <c r="R156" s="232"/>
      <c r="S156" s="232"/>
      <c r="T156" s="232"/>
      <c r="U156" s="232"/>
      <c r="V156" s="232"/>
      <c r="W156" s="232"/>
      <c r="X156" s="232"/>
      <c r="Y156" s="232"/>
      <c r="Z156" s="232"/>
      <c r="AA156" s="232"/>
      <c r="AB156" s="232"/>
      <c r="AC156" s="232"/>
      <c r="AD156" s="232"/>
      <c r="AE156" s="232"/>
      <c r="AF156" s="232"/>
      <c r="AG156" s="232"/>
      <c r="AH156" s="232"/>
      <c r="AI156" s="232"/>
      <c r="AJ156" s="232"/>
    </row>
    <row r="157" s="233" customFormat="true" ht="18.75" hidden="false" customHeight="false" outlineLevel="0" collapsed="false">
      <c r="A157" s="241" t="s">
        <v>505</v>
      </c>
      <c r="B157" s="514" t="n">
        <v>11</v>
      </c>
      <c r="C157" s="243"/>
      <c r="D157" s="535"/>
      <c r="E157" s="536"/>
      <c r="F157" s="496"/>
      <c r="G157" s="247" t="n">
        <f aca="false">+G158</f>
        <v>1000</v>
      </c>
      <c r="H157" s="232"/>
      <c r="I157" s="232"/>
      <c r="J157" s="232"/>
      <c r="K157" s="232"/>
      <c r="L157" s="232"/>
      <c r="M157" s="232"/>
      <c r="N157" s="232"/>
      <c r="O157" s="232"/>
      <c r="P157" s="232"/>
      <c r="Q157" s="232"/>
      <c r="R157" s="232"/>
      <c r="S157" s="232"/>
      <c r="T157" s="232"/>
      <c r="U157" s="232"/>
      <c r="V157" s="232"/>
      <c r="W157" s="232"/>
      <c r="X157" s="232"/>
      <c r="Y157" s="232"/>
      <c r="Z157" s="232"/>
      <c r="AA157" s="232"/>
      <c r="AB157" s="232"/>
      <c r="AC157" s="232"/>
      <c r="AD157" s="232"/>
      <c r="AE157" s="232"/>
      <c r="AF157" s="232"/>
      <c r="AG157" s="232"/>
      <c r="AH157" s="232"/>
      <c r="AI157" s="232"/>
      <c r="AJ157" s="232"/>
    </row>
    <row r="158" s="233" customFormat="true" ht="18.75" hidden="false" customHeight="false" outlineLevel="0" collapsed="false">
      <c r="A158" s="291" t="s">
        <v>506</v>
      </c>
      <c r="B158" s="315" t="n">
        <v>11</v>
      </c>
      <c r="C158" s="250" t="s">
        <v>332</v>
      </c>
      <c r="D158" s="537"/>
      <c r="E158" s="538"/>
      <c r="F158" s="500"/>
      <c r="G158" s="254" t="n">
        <f aca="false">+G159</f>
        <v>1000</v>
      </c>
      <c r="H158" s="232"/>
      <c r="I158" s="232"/>
      <c r="J158" s="232"/>
      <c r="K158" s="232"/>
      <c r="L158" s="232"/>
      <c r="M158" s="232"/>
      <c r="N158" s="232"/>
      <c r="O158" s="232"/>
      <c r="P158" s="232"/>
      <c r="Q158" s="232"/>
      <c r="R158" s="232"/>
      <c r="S158" s="232"/>
      <c r="T158" s="232"/>
      <c r="U158" s="232"/>
      <c r="V158" s="232"/>
      <c r="W158" s="232"/>
      <c r="X158" s="232"/>
      <c r="Y158" s="232"/>
      <c r="Z158" s="232"/>
      <c r="AA158" s="232"/>
      <c r="AB158" s="232"/>
      <c r="AC158" s="232"/>
      <c r="AD158" s="232"/>
      <c r="AE158" s="232"/>
      <c r="AF158" s="232"/>
      <c r="AG158" s="232"/>
      <c r="AH158" s="232"/>
      <c r="AI158" s="232"/>
      <c r="AJ158" s="232"/>
    </row>
    <row r="159" s="541" customFormat="true" ht="56.25" hidden="false" customHeight="true" outlineLevel="0" collapsed="false">
      <c r="A159" s="539" t="s">
        <v>507</v>
      </c>
      <c r="B159" s="303" t="s">
        <v>508</v>
      </c>
      <c r="C159" s="345" t="s">
        <v>332</v>
      </c>
      <c r="D159" s="370" t="s">
        <v>474</v>
      </c>
      <c r="E159" s="288" t="s">
        <v>509</v>
      </c>
      <c r="F159" s="306"/>
      <c r="G159" s="307" t="n">
        <f aca="false">+G160</f>
        <v>1000</v>
      </c>
      <c r="H159" s="540"/>
      <c r="I159" s="540"/>
      <c r="J159" s="540"/>
      <c r="K159" s="540"/>
      <c r="L159" s="540"/>
      <c r="M159" s="540"/>
      <c r="N159" s="540"/>
      <c r="O159" s="540"/>
      <c r="P159" s="540"/>
      <c r="Q159" s="540"/>
      <c r="R159" s="540"/>
      <c r="S159" s="540"/>
      <c r="T159" s="540"/>
      <c r="U159" s="540"/>
      <c r="V159" s="540"/>
      <c r="W159" s="540"/>
      <c r="X159" s="540"/>
      <c r="Y159" s="540"/>
      <c r="Z159" s="540"/>
      <c r="AA159" s="540"/>
      <c r="AB159" s="540"/>
      <c r="AC159" s="540"/>
      <c r="AD159" s="540"/>
      <c r="AE159" s="540"/>
      <c r="AF159" s="540"/>
      <c r="AG159" s="540"/>
      <c r="AH159" s="540"/>
      <c r="AI159" s="540"/>
      <c r="AJ159" s="540"/>
    </row>
    <row r="160" s="233" customFormat="true" ht="84" hidden="false" customHeight="true" outlineLevel="0" collapsed="false">
      <c r="A160" s="542" t="s">
        <v>510</v>
      </c>
      <c r="B160" s="325" t="s">
        <v>508</v>
      </c>
      <c r="C160" s="349" t="s">
        <v>332</v>
      </c>
      <c r="D160" s="503" t="s">
        <v>511</v>
      </c>
      <c r="E160" s="268" t="s">
        <v>335</v>
      </c>
      <c r="F160" s="329"/>
      <c r="G160" s="330" t="n">
        <f aca="false">+G162+G164</f>
        <v>1000</v>
      </c>
      <c r="H160" s="232"/>
      <c r="I160" s="232"/>
      <c r="J160" s="232"/>
      <c r="K160" s="232"/>
      <c r="L160" s="232"/>
      <c r="M160" s="232"/>
      <c r="N160" s="232"/>
      <c r="O160" s="232"/>
      <c r="P160" s="232"/>
      <c r="Q160" s="232"/>
      <c r="R160" s="232"/>
      <c r="S160" s="232"/>
      <c r="T160" s="232"/>
      <c r="U160" s="232"/>
      <c r="V160" s="232"/>
      <c r="W160" s="232"/>
      <c r="X160" s="232"/>
      <c r="Y160" s="232"/>
      <c r="Z160" s="232"/>
      <c r="AA160" s="232"/>
      <c r="AB160" s="232"/>
      <c r="AC160" s="232"/>
      <c r="AD160" s="232"/>
      <c r="AE160" s="232"/>
      <c r="AF160" s="232"/>
      <c r="AG160" s="232"/>
      <c r="AH160" s="232"/>
      <c r="AI160" s="232"/>
      <c r="AJ160" s="232"/>
    </row>
    <row r="161" s="232" customFormat="true" ht="45" hidden="false" customHeight="true" outlineLevel="0" collapsed="false">
      <c r="A161" s="542" t="s">
        <v>512</v>
      </c>
      <c r="B161" s="281" t="s">
        <v>508</v>
      </c>
      <c r="C161" s="282" t="s">
        <v>332</v>
      </c>
      <c r="D161" s="543" t="s">
        <v>513</v>
      </c>
      <c r="E161" s="289" t="s">
        <v>391</v>
      </c>
      <c r="F161" s="365"/>
      <c r="G161" s="341" t="n">
        <f aca="false">G162</f>
        <v>1000</v>
      </c>
    </row>
    <row r="162" s="233" customFormat="true" ht="56.25" hidden="false" customHeight="true" outlineLevel="0" collapsed="false">
      <c r="A162" s="331" t="s">
        <v>514</v>
      </c>
      <c r="B162" s="332" t="s">
        <v>508</v>
      </c>
      <c r="C162" s="505" t="s">
        <v>332</v>
      </c>
      <c r="D162" s="506" t="s">
        <v>511</v>
      </c>
      <c r="E162" s="277" t="s">
        <v>515</v>
      </c>
      <c r="F162" s="336"/>
      <c r="G162" s="337" t="n">
        <f aca="false">+G163</f>
        <v>1000</v>
      </c>
      <c r="H162" s="232"/>
      <c r="I162" s="232"/>
      <c r="J162" s="232"/>
      <c r="K162" s="232"/>
      <c r="L162" s="232"/>
      <c r="M162" s="232"/>
      <c r="N162" s="232"/>
      <c r="O162" s="232"/>
      <c r="P162" s="232"/>
      <c r="Q162" s="232"/>
      <c r="R162" s="232"/>
      <c r="S162" s="232"/>
      <c r="T162" s="232"/>
      <c r="U162" s="232"/>
      <c r="V162" s="232"/>
      <c r="W162" s="232"/>
      <c r="X162" s="232"/>
      <c r="Y162" s="232"/>
      <c r="Z162" s="232"/>
      <c r="AA162" s="232"/>
      <c r="AB162" s="232"/>
      <c r="AC162" s="232"/>
      <c r="AD162" s="232"/>
      <c r="AE162" s="232"/>
      <c r="AF162" s="232"/>
      <c r="AG162" s="232"/>
      <c r="AH162" s="232"/>
      <c r="AI162" s="232"/>
      <c r="AJ162" s="232"/>
    </row>
    <row r="163" s="233" customFormat="true" ht="18.75" hidden="false" customHeight="false" outlineLevel="0" collapsed="false">
      <c r="A163" s="290" t="s">
        <v>348</v>
      </c>
      <c r="B163" s="392" t="s">
        <v>508</v>
      </c>
      <c r="C163" s="544" t="s">
        <v>332</v>
      </c>
      <c r="D163" s="509" t="s">
        <v>511</v>
      </c>
      <c r="E163" s="284" t="s">
        <v>515</v>
      </c>
      <c r="F163" s="545" t="s">
        <v>349</v>
      </c>
      <c r="G163" s="395" t="n">
        <v>1000</v>
      </c>
      <c r="H163" s="232"/>
      <c r="I163" s="232"/>
      <c r="J163" s="232"/>
      <c r="K163" s="232"/>
      <c r="L163" s="232"/>
      <c r="M163" s="232"/>
      <c r="N163" s="232"/>
      <c r="O163" s="232"/>
      <c r="P163" s="232"/>
      <c r="Q163" s="232"/>
      <c r="R163" s="232"/>
      <c r="S163" s="232"/>
      <c r="T163" s="232"/>
      <c r="U163" s="232"/>
      <c r="V163" s="232"/>
      <c r="W163" s="232"/>
      <c r="X163" s="232"/>
      <c r="Y163" s="232"/>
      <c r="Z163" s="232"/>
      <c r="AA163" s="232"/>
      <c r="AB163" s="232"/>
      <c r="AC163" s="232"/>
      <c r="AD163" s="232"/>
      <c r="AE163" s="232"/>
      <c r="AF163" s="232"/>
      <c r="AG163" s="232"/>
      <c r="AH163" s="232"/>
      <c r="AI163" s="232"/>
      <c r="AJ163" s="232"/>
    </row>
    <row r="164" s="233" customFormat="true" ht="37.5" hidden="true" customHeight="false" outlineLevel="0" collapsed="false">
      <c r="A164" s="331" t="s">
        <v>516</v>
      </c>
      <c r="B164" s="332" t="s">
        <v>508</v>
      </c>
      <c r="C164" s="505" t="s">
        <v>332</v>
      </c>
      <c r="D164" s="506" t="s">
        <v>511</v>
      </c>
      <c r="E164" s="277" t="s">
        <v>517</v>
      </c>
      <c r="F164" s="336"/>
      <c r="G164" s="546" t="n">
        <f aca="false">+G165</f>
        <v>0</v>
      </c>
      <c r="H164" s="232"/>
      <c r="I164" s="232"/>
      <c r="J164" s="232"/>
      <c r="K164" s="232"/>
      <c r="L164" s="232"/>
      <c r="M164" s="232"/>
      <c r="N164" s="232"/>
      <c r="O164" s="232"/>
      <c r="P164" s="232"/>
      <c r="Q164" s="232"/>
      <c r="R164" s="232"/>
      <c r="S164" s="232"/>
      <c r="T164" s="232"/>
      <c r="U164" s="232"/>
      <c r="V164" s="232"/>
      <c r="W164" s="232"/>
      <c r="X164" s="232"/>
      <c r="Y164" s="232"/>
      <c r="Z164" s="232"/>
      <c r="AA164" s="232"/>
      <c r="AB164" s="232"/>
      <c r="AC164" s="232"/>
      <c r="AD164" s="232"/>
      <c r="AE164" s="232"/>
      <c r="AF164" s="232"/>
      <c r="AG164" s="232"/>
      <c r="AH164" s="232"/>
      <c r="AI164" s="232"/>
      <c r="AJ164" s="232"/>
    </row>
    <row r="165" s="233" customFormat="true" ht="5.25" hidden="true" customHeight="true" outlineLevel="0" collapsed="false">
      <c r="A165" s="290" t="s">
        <v>348</v>
      </c>
      <c r="B165" s="392" t="s">
        <v>508</v>
      </c>
      <c r="C165" s="392" t="s">
        <v>332</v>
      </c>
      <c r="D165" s="509" t="s">
        <v>511</v>
      </c>
      <c r="E165" s="284" t="s">
        <v>517</v>
      </c>
      <c r="F165" s="545" t="s">
        <v>349</v>
      </c>
      <c r="G165" s="547"/>
      <c r="H165" s="232"/>
      <c r="I165" s="232"/>
      <c r="J165" s="232"/>
      <c r="K165" s="232"/>
      <c r="L165" s="232"/>
      <c r="M165" s="232"/>
      <c r="N165" s="232"/>
      <c r="O165" s="232"/>
      <c r="P165" s="232"/>
      <c r="Q165" s="232"/>
      <c r="R165" s="232"/>
      <c r="S165" s="232"/>
      <c r="T165" s="232"/>
      <c r="U165" s="232"/>
      <c r="V165" s="232"/>
      <c r="W165" s="232"/>
      <c r="X165" s="232"/>
      <c r="Y165" s="232"/>
      <c r="Z165" s="232"/>
      <c r="AA165" s="232"/>
      <c r="AB165" s="232"/>
      <c r="AC165" s="232"/>
      <c r="AD165" s="232"/>
      <c r="AE165" s="232"/>
      <c r="AF165" s="232"/>
      <c r="AG165" s="232"/>
      <c r="AH165" s="232"/>
      <c r="AI165" s="232"/>
      <c r="AJ165" s="232"/>
    </row>
    <row r="166" s="233" customFormat="true" ht="18.75" hidden="false" customHeight="false" outlineLevel="0" collapsed="false">
      <c r="A166" s="202"/>
      <c r="B166" s="548"/>
      <c r="C166" s="549"/>
      <c r="D166" s="550"/>
      <c r="E166" s="551"/>
      <c r="F166" s="548"/>
      <c r="G166" s="552"/>
      <c r="H166" s="232"/>
      <c r="I166" s="232"/>
      <c r="J166" s="232"/>
      <c r="K166" s="232"/>
      <c r="L166" s="232"/>
      <c r="M166" s="232"/>
      <c r="N166" s="232"/>
      <c r="O166" s="232"/>
      <c r="P166" s="232"/>
      <c r="Q166" s="232"/>
      <c r="R166" s="232"/>
      <c r="S166" s="232"/>
      <c r="T166" s="232"/>
      <c r="U166" s="232"/>
      <c r="V166" s="232"/>
      <c r="W166" s="232"/>
      <c r="X166" s="232"/>
      <c r="Y166" s="232"/>
      <c r="Z166" s="232"/>
      <c r="AA166" s="232"/>
      <c r="AB166" s="232"/>
      <c r="AC166" s="232"/>
      <c r="AD166" s="232"/>
      <c r="AE166" s="232"/>
      <c r="AF166" s="232"/>
      <c r="AG166" s="232"/>
      <c r="AH166" s="232"/>
      <c r="AI166" s="232"/>
      <c r="AJ166" s="232"/>
    </row>
    <row r="167" s="233" customFormat="true" ht="18.75" hidden="false" customHeight="false" outlineLevel="0" collapsed="false">
      <c r="A167" s="202"/>
      <c r="B167" s="548"/>
      <c r="C167" s="549"/>
      <c r="D167" s="550"/>
      <c r="E167" s="551"/>
      <c r="F167" s="548"/>
      <c r="G167" s="552"/>
      <c r="H167" s="232"/>
      <c r="I167" s="232"/>
      <c r="J167" s="232"/>
      <c r="K167" s="232"/>
      <c r="L167" s="232"/>
      <c r="M167" s="232"/>
      <c r="N167" s="232"/>
      <c r="O167" s="232"/>
      <c r="P167" s="232"/>
      <c r="Q167" s="232"/>
      <c r="R167" s="232"/>
      <c r="S167" s="232"/>
      <c r="T167" s="232"/>
      <c r="U167" s="232"/>
      <c r="V167" s="232"/>
      <c r="W167" s="232"/>
      <c r="X167" s="232"/>
      <c r="Y167" s="232"/>
      <c r="Z167" s="232"/>
      <c r="AA167" s="232"/>
      <c r="AB167" s="232"/>
      <c r="AC167" s="232"/>
      <c r="AD167" s="232"/>
      <c r="AE167" s="232"/>
      <c r="AF167" s="232"/>
      <c r="AG167" s="232"/>
      <c r="AH167" s="232"/>
      <c r="AI167" s="232"/>
      <c r="AJ167" s="232"/>
    </row>
    <row r="168" s="233" customFormat="true" ht="18.75" hidden="false" customHeight="false" outlineLevel="0" collapsed="false">
      <c r="A168" s="202"/>
      <c r="B168" s="548"/>
      <c r="C168" s="549"/>
      <c r="D168" s="550"/>
      <c r="E168" s="551"/>
      <c r="F168" s="548"/>
      <c r="G168" s="552"/>
      <c r="H168" s="232"/>
      <c r="I168" s="232"/>
      <c r="J168" s="232"/>
      <c r="K168" s="232"/>
      <c r="L168" s="232"/>
      <c r="M168" s="232"/>
      <c r="N168" s="232"/>
      <c r="O168" s="232"/>
      <c r="P168" s="232"/>
      <c r="Q168" s="232"/>
      <c r="R168" s="232"/>
      <c r="S168" s="232"/>
      <c r="T168" s="232"/>
      <c r="U168" s="232"/>
      <c r="V168" s="232"/>
      <c r="W168" s="232"/>
      <c r="X168" s="232"/>
      <c r="Y168" s="232"/>
      <c r="Z168" s="232"/>
      <c r="AA168" s="232"/>
      <c r="AB168" s="232"/>
      <c r="AC168" s="232"/>
      <c r="AD168" s="232"/>
      <c r="AE168" s="232"/>
      <c r="AF168" s="232"/>
      <c r="AG168" s="232"/>
      <c r="AH168" s="232"/>
      <c r="AI168" s="232"/>
      <c r="AJ168" s="232"/>
    </row>
    <row r="169" s="233" customFormat="true" ht="18.75" hidden="false" customHeight="false" outlineLevel="0" collapsed="false">
      <c r="A169" s="202"/>
      <c r="B169" s="548"/>
      <c r="C169" s="549"/>
      <c r="D169" s="550"/>
      <c r="E169" s="551"/>
      <c r="F169" s="548"/>
      <c r="G169" s="552"/>
      <c r="H169" s="232"/>
      <c r="I169" s="232"/>
      <c r="J169" s="232"/>
      <c r="K169" s="232"/>
      <c r="L169" s="232"/>
      <c r="M169" s="232"/>
      <c r="N169" s="232"/>
      <c r="O169" s="232"/>
      <c r="P169" s="232"/>
      <c r="Q169" s="232"/>
      <c r="R169" s="232"/>
      <c r="S169" s="232"/>
      <c r="T169" s="232"/>
      <c r="U169" s="232"/>
      <c r="V169" s="232"/>
      <c r="W169" s="232"/>
      <c r="X169" s="232"/>
      <c r="Y169" s="232"/>
      <c r="Z169" s="232"/>
      <c r="AA169" s="232"/>
      <c r="AB169" s="232"/>
      <c r="AC169" s="232"/>
      <c r="AD169" s="232"/>
      <c r="AE169" s="232"/>
      <c r="AF169" s="232"/>
      <c r="AG169" s="232"/>
      <c r="AH169" s="232"/>
      <c r="AI169" s="232"/>
      <c r="AJ169" s="232"/>
    </row>
    <row r="170" s="233" customFormat="true" ht="18.75" hidden="false" customHeight="false" outlineLevel="0" collapsed="false">
      <c r="A170" s="202"/>
      <c r="B170" s="548"/>
      <c r="C170" s="549"/>
      <c r="D170" s="550"/>
      <c r="E170" s="551"/>
      <c r="F170" s="548"/>
      <c r="G170" s="552"/>
      <c r="H170" s="232"/>
      <c r="I170" s="232"/>
      <c r="J170" s="232"/>
      <c r="K170" s="232"/>
      <c r="L170" s="232"/>
      <c r="M170" s="232"/>
      <c r="N170" s="232"/>
      <c r="O170" s="232"/>
      <c r="P170" s="232"/>
      <c r="Q170" s="232"/>
      <c r="R170" s="232"/>
      <c r="S170" s="232"/>
      <c r="T170" s="232"/>
      <c r="U170" s="232"/>
      <c r="V170" s="232"/>
      <c r="W170" s="232"/>
      <c r="X170" s="232"/>
      <c r="Y170" s="232"/>
      <c r="Z170" s="232"/>
      <c r="AA170" s="232"/>
      <c r="AB170" s="232"/>
      <c r="AC170" s="232"/>
      <c r="AD170" s="232"/>
      <c r="AE170" s="232"/>
      <c r="AF170" s="232"/>
      <c r="AG170" s="232"/>
      <c r="AH170" s="232"/>
      <c r="AI170" s="232"/>
      <c r="AJ170" s="232"/>
    </row>
    <row r="171" s="233" customFormat="true" ht="18.75" hidden="false" customHeight="false" outlineLevel="0" collapsed="false">
      <c r="A171" s="202"/>
      <c r="B171" s="548"/>
      <c r="C171" s="549"/>
      <c r="D171" s="550"/>
      <c r="E171" s="551"/>
      <c r="F171" s="548"/>
      <c r="G171" s="552"/>
      <c r="H171" s="232"/>
      <c r="I171" s="232"/>
      <c r="J171" s="232"/>
      <c r="K171" s="232"/>
      <c r="L171" s="232"/>
      <c r="M171" s="232"/>
      <c r="N171" s="232"/>
      <c r="O171" s="232"/>
      <c r="P171" s="232"/>
      <c r="Q171" s="232"/>
      <c r="R171" s="232"/>
      <c r="S171" s="232"/>
      <c r="T171" s="232"/>
      <c r="U171" s="232"/>
      <c r="V171" s="232"/>
      <c r="W171" s="232"/>
      <c r="X171" s="232"/>
      <c r="Y171" s="232"/>
      <c r="Z171" s="232"/>
      <c r="AA171" s="232"/>
      <c r="AB171" s="232"/>
      <c r="AC171" s="232"/>
      <c r="AD171" s="232"/>
      <c r="AE171" s="232"/>
      <c r="AF171" s="232"/>
      <c r="AG171" s="232"/>
      <c r="AH171" s="232"/>
      <c r="AI171" s="232"/>
      <c r="AJ171" s="232"/>
    </row>
    <row r="172" s="233" customFormat="true" ht="18.75" hidden="false" customHeight="false" outlineLevel="0" collapsed="false">
      <c r="A172" s="202"/>
      <c r="B172" s="548"/>
      <c r="C172" s="549"/>
      <c r="D172" s="550"/>
      <c r="E172" s="551"/>
      <c r="F172" s="548"/>
      <c r="G172" s="552"/>
      <c r="H172" s="232"/>
      <c r="I172" s="232"/>
      <c r="J172" s="232"/>
      <c r="K172" s="232"/>
      <c r="L172" s="232"/>
      <c r="M172" s="232"/>
      <c r="N172" s="232"/>
      <c r="O172" s="232"/>
      <c r="P172" s="232"/>
      <c r="Q172" s="232"/>
      <c r="R172" s="232"/>
      <c r="S172" s="232"/>
      <c r="T172" s="232"/>
      <c r="U172" s="232"/>
      <c r="V172" s="232"/>
      <c r="W172" s="232"/>
      <c r="X172" s="232"/>
      <c r="Y172" s="232"/>
      <c r="Z172" s="232"/>
      <c r="AA172" s="232"/>
      <c r="AB172" s="232"/>
      <c r="AC172" s="232"/>
      <c r="AD172" s="232"/>
      <c r="AE172" s="232"/>
      <c r="AF172" s="232"/>
      <c r="AG172" s="232"/>
      <c r="AH172" s="232"/>
      <c r="AI172" s="232"/>
      <c r="AJ172" s="232"/>
    </row>
    <row r="173" s="233" customFormat="true" ht="18.75" hidden="false" customHeight="false" outlineLevel="0" collapsed="false">
      <c r="A173" s="202"/>
      <c r="B173" s="548"/>
      <c r="C173" s="549"/>
      <c r="D173" s="550"/>
      <c r="E173" s="551"/>
      <c r="F173" s="548"/>
      <c r="G173" s="552"/>
      <c r="H173" s="232"/>
      <c r="I173" s="232"/>
      <c r="J173" s="232"/>
      <c r="K173" s="232"/>
      <c r="L173" s="232"/>
      <c r="M173" s="232"/>
      <c r="N173" s="232"/>
      <c r="O173" s="232"/>
      <c r="P173" s="232"/>
      <c r="Q173" s="232"/>
      <c r="R173" s="232"/>
      <c r="S173" s="232"/>
      <c r="T173" s="232"/>
      <c r="U173" s="232"/>
      <c r="V173" s="232"/>
      <c r="W173" s="232"/>
      <c r="X173" s="232"/>
      <c r="Y173" s="232"/>
      <c r="Z173" s="232"/>
      <c r="AA173" s="232"/>
      <c r="AB173" s="232"/>
      <c r="AC173" s="232"/>
      <c r="AD173" s="232"/>
      <c r="AE173" s="232"/>
      <c r="AF173" s="232"/>
      <c r="AG173" s="232"/>
      <c r="AH173" s="232"/>
      <c r="AI173" s="232"/>
      <c r="AJ173" s="232"/>
    </row>
    <row r="174" s="233" customFormat="true" ht="18.75" hidden="false" customHeight="false" outlineLevel="0" collapsed="false">
      <c r="A174" s="202"/>
      <c r="B174" s="548"/>
      <c r="C174" s="549"/>
      <c r="D174" s="550"/>
      <c r="E174" s="551"/>
      <c r="F174" s="548"/>
      <c r="G174" s="552"/>
      <c r="H174" s="232"/>
      <c r="I174" s="232"/>
      <c r="J174" s="232"/>
      <c r="K174" s="232"/>
      <c r="L174" s="232"/>
      <c r="M174" s="232"/>
      <c r="N174" s="232"/>
      <c r="O174" s="232"/>
      <c r="P174" s="232"/>
      <c r="Q174" s="232"/>
      <c r="R174" s="232"/>
      <c r="S174" s="232"/>
      <c r="T174" s="232"/>
      <c r="U174" s="232"/>
      <c r="V174" s="232"/>
      <c r="W174" s="232"/>
      <c r="X174" s="232"/>
      <c r="Y174" s="232"/>
      <c r="Z174" s="232"/>
      <c r="AA174" s="232"/>
      <c r="AB174" s="232"/>
      <c r="AC174" s="232"/>
      <c r="AD174" s="232"/>
      <c r="AE174" s="232"/>
      <c r="AF174" s="232"/>
      <c r="AG174" s="232"/>
      <c r="AH174" s="232"/>
      <c r="AI174" s="232"/>
      <c r="AJ174" s="232"/>
    </row>
    <row r="175" s="233" customFormat="true" ht="18.75" hidden="false" customHeight="false" outlineLevel="0" collapsed="false">
      <c r="A175" s="202"/>
      <c r="B175" s="548"/>
      <c r="C175" s="549"/>
      <c r="D175" s="550"/>
      <c r="E175" s="551"/>
      <c r="F175" s="548"/>
      <c r="G175" s="552"/>
      <c r="H175" s="232"/>
      <c r="I175" s="232"/>
      <c r="J175" s="232"/>
      <c r="K175" s="232"/>
      <c r="L175" s="232"/>
      <c r="M175" s="232"/>
      <c r="N175" s="232"/>
      <c r="O175" s="232"/>
      <c r="P175" s="232"/>
      <c r="Q175" s="232"/>
      <c r="R175" s="232"/>
      <c r="S175" s="232"/>
      <c r="T175" s="232"/>
      <c r="U175" s="232"/>
      <c r="V175" s="232"/>
      <c r="W175" s="232"/>
      <c r="X175" s="232"/>
      <c r="Y175" s="232"/>
      <c r="Z175" s="232"/>
      <c r="AA175" s="232"/>
      <c r="AB175" s="232"/>
      <c r="AC175" s="232"/>
      <c r="AD175" s="232"/>
      <c r="AE175" s="232"/>
      <c r="AF175" s="232"/>
      <c r="AG175" s="232"/>
      <c r="AH175" s="232"/>
      <c r="AI175" s="232"/>
      <c r="AJ175" s="232"/>
    </row>
    <row r="176" s="233" customFormat="true" ht="18.75" hidden="false" customHeight="false" outlineLevel="0" collapsed="false">
      <c r="A176" s="202"/>
      <c r="B176" s="548"/>
      <c r="C176" s="549"/>
      <c r="D176" s="550"/>
      <c r="E176" s="551"/>
      <c r="F176" s="548"/>
      <c r="G176" s="552"/>
      <c r="H176" s="232"/>
      <c r="I176" s="232"/>
      <c r="J176" s="232"/>
      <c r="K176" s="232"/>
      <c r="L176" s="232"/>
      <c r="M176" s="232"/>
      <c r="N176" s="232"/>
      <c r="O176" s="232"/>
      <c r="P176" s="232"/>
      <c r="Q176" s="232"/>
      <c r="R176" s="232"/>
      <c r="S176" s="232"/>
      <c r="T176" s="232"/>
      <c r="U176" s="232"/>
      <c r="V176" s="232"/>
      <c r="W176" s="232"/>
      <c r="X176" s="232"/>
      <c r="Y176" s="232"/>
      <c r="Z176" s="232"/>
      <c r="AA176" s="232"/>
      <c r="AB176" s="232"/>
      <c r="AC176" s="232"/>
      <c r="AD176" s="232"/>
      <c r="AE176" s="232"/>
      <c r="AF176" s="232"/>
      <c r="AG176" s="232"/>
      <c r="AH176" s="232"/>
      <c r="AI176" s="232"/>
      <c r="AJ176" s="232"/>
    </row>
    <row r="177" s="233" customFormat="true" ht="18.75" hidden="false" customHeight="false" outlineLevel="0" collapsed="false">
      <c r="A177" s="202"/>
      <c r="B177" s="548"/>
      <c r="C177" s="549"/>
      <c r="D177" s="550"/>
      <c r="E177" s="551"/>
      <c r="F177" s="548"/>
      <c r="G177" s="552"/>
      <c r="H177" s="232"/>
      <c r="I177" s="232"/>
      <c r="J177" s="232"/>
      <c r="K177" s="232"/>
      <c r="L177" s="232"/>
      <c r="M177" s="232"/>
      <c r="N177" s="232"/>
      <c r="O177" s="232"/>
      <c r="P177" s="232"/>
      <c r="Q177" s="232"/>
      <c r="R177" s="232"/>
      <c r="S177" s="232"/>
      <c r="T177" s="232"/>
      <c r="U177" s="232"/>
      <c r="V177" s="232"/>
      <c r="W177" s="232"/>
      <c r="X177" s="232"/>
      <c r="Y177" s="232"/>
      <c r="Z177" s="232"/>
      <c r="AA177" s="232"/>
      <c r="AB177" s="232"/>
      <c r="AC177" s="232"/>
      <c r="AD177" s="232"/>
      <c r="AE177" s="232"/>
      <c r="AF177" s="232"/>
      <c r="AG177" s="232"/>
      <c r="AH177" s="232"/>
      <c r="AI177" s="232"/>
      <c r="AJ177" s="232"/>
    </row>
    <row r="178" s="233" customFormat="true" ht="18.75" hidden="false" customHeight="false" outlineLevel="0" collapsed="false">
      <c r="A178" s="202"/>
      <c r="B178" s="548"/>
      <c r="C178" s="549"/>
      <c r="D178" s="550"/>
      <c r="E178" s="551"/>
      <c r="F178" s="548"/>
      <c r="G178" s="552"/>
      <c r="H178" s="232"/>
      <c r="I178" s="232"/>
      <c r="J178" s="232"/>
      <c r="K178" s="232"/>
      <c r="L178" s="232"/>
      <c r="M178" s="232"/>
      <c r="N178" s="232"/>
      <c r="O178" s="232"/>
      <c r="P178" s="232"/>
      <c r="Q178" s="232"/>
      <c r="R178" s="232"/>
      <c r="S178" s="232"/>
      <c r="T178" s="232"/>
      <c r="U178" s="232"/>
      <c r="V178" s="232"/>
      <c r="W178" s="232"/>
      <c r="X178" s="232"/>
      <c r="Y178" s="232"/>
      <c r="Z178" s="232"/>
      <c r="AA178" s="232"/>
      <c r="AB178" s="232"/>
      <c r="AC178" s="232"/>
      <c r="AD178" s="232"/>
      <c r="AE178" s="232"/>
      <c r="AF178" s="232"/>
      <c r="AG178" s="232"/>
      <c r="AH178" s="232"/>
      <c r="AI178" s="232"/>
      <c r="AJ178" s="232"/>
    </row>
    <row r="179" s="233" customFormat="true" ht="18.75" hidden="false" customHeight="false" outlineLevel="0" collapsed="false">
      <c r="A179" s="202"/>
      <c r="B179" s="548"/>
      <c r="C179" s="549"/>
      <c r="D179" s="550"/>
      <c r="E179" s="551"/>
      <c r="F179" s="548"/>
      <c r="G179" s="552"/>
      <c r="H179" s="232"/>
      <c r="I179" s="232"/>
      <c r="J179" s="232"/>
      <c r="K179" s="232"/>
      <c r="L179" s="232"/>
      <c r="M179" s="232"/>
      <c r="N179" s="232"/>
      <c r="O179" s="232"/>
      <c r="P179" s="232"/>
      <c r="Q179" s="232"/>
      <c r="R179" s="232"/>
      <c r="S179" s="232"/>
      <c r="T179" s="232"/>
      <c r="U179" s="232"/>
      <c r="V179" s="232"/>
      <c r="W179" s="232"/>
      <c r="X179" s="232"/>
      <c r="Y179" s="232"/>
      <c r="Z179" s="232"/>
      <c r="AA179" s="232"/>
      <c r="AB179" s="232"/>
      <c r="AC179" s="232"/>
      <c r="AD179" s="232"/>
      <c r="AE179" s="232"/>
      <c r="AF179" s="232"/>
      <c r="AG179" s="232"/>
      <c r="AH179" s="232"/>
      <c r="AI179" s="232"/>
      <c r="AJ179" s="232"/>
    </row>
    <row r="180" s="233" customFormat="true" ht="18.75" hidden="false" customHeight="false" outlineLevel="0" collapsed="false">
      <c r="A180" s="202"/>
      <c r="B180" s="548"/>
      <c r="C180" s="549"/>
      <c r="D180" s="550"/>
      <c r="E180" s="551"/>
      <c r="F180" s="548"/>
      <c r="G180" s="552"/>
      <c r="H180" s="232"/>
      <c r="I180" s="232"/>
      <c r="J180" s="232"/>
      <c r="K180" s="232"/>
      <c r="L180" s="232"/>
      <c r="M180" s="232"/>
      <c r="N180" s="232"/>
      <c r="O180" s="232"/>
      <c r="P180" s="232"/>
      <c r="Q180" s="232"/>
      <c r="R180" s="232"/>
      <c r="S180" s="232"/>
      <c r="T180" s="232"/>
      <c r="U180" s="232"/>
      <c r="V180" s="232"/>
      <c r="W180" s="232"/>
      <c r="X180" s="232"/>
      <c r="Y180" s="232"/>
      <c r="Z180" s="232"/>
      <c r="AA180" s="232"/>
      <c r="AB180" s="232"/>
      <c r="AC180" s="232"/>
      <c r="AD180" s="232"/>
      <c r="AE180" s="232"/>
      <c r="AF180" s="232"/>
      <c r="AG180" s="232"/>
      <c r="AH180" s="232"/>
      <c r="AI180" s="232"/>
      <c r="AJ180" s="232"/>
    </row>
    <row r="181" s="233" customFormat="true" ht="18.75" hidden="false" customHeight="false" outlineLevel="0" collapsed="false">
      <c r="A181" s="202"/>
      <c r="B181" s="548"/>
      <c r="C181" s="549"/>
      <c r="D181" s="550"/>
      <c r="E181" s="551"/>
      <c r="F181" s="548"/>
      <c r="G181" s="552"/>
      <c r="H181" s="232"/>
      <c r="I181" s="232"/>
      <c r="J181" s="232"/>
      <c r="K181" s="232"/>
      <c r="L181" s="232"/>
      <c r="M181" s="232"/>
      <c r="N181" s="232"/>
      <c r="O181" s="232"/>
      <c r="P181" s="232"/>
      <c r="Q181" s="232"/>
      <c r="R181" s="232"/>
      <c r="S181" s="232"/>
      <c r="T181" s="232"/>
      <c r="U181" s="232"/>
      <c r="V181" s="232"/>
      <c r="W181" s="232"/>
      <c r="X181" s="232"/>
      <c r="Y181" s="232"/>
      <c r="Z181" s="232"/>
      <c r="AA181" s="232"/>
      <c r="AB181" s="232"/>
      <c r="AC181" s="232"/>
      <c r="AD181" s="232"/>
      <c r="AE181" s="232"/>
      <c r="AF181" s="232"/>
      <c r="AG181" s="232"/>
      <c r="AH181" s="232"/>
      <c r="AI181" s="232"/>
      <c r="AJ181" s="232"/>
    </row>
    <row r="182" s="233" customFormat="true" ht="18.75" hidden="false" customHeight="false" outlineLevel="0" collapsed="false">
      <c r="A182" s="202"/>
      <c r="B182" s="548"/>
      <c r="C182" s="549"/>
      <c r="D182" s="550"/>
      <c r="E182" s="551"/>
      <c r="F182" s="548"/>
      <c r="G182" s="552"/>
      <c r="H182" s="232"/>
      <c r="I182" s="232"/>
      <c r="J182" s="232"/>
      <c r="K182" s="232"/>
      <c r="L182" s="232"/>
      <c r="M182" s="232"/>
      <c r="N182" s="232"/>
      <c r="O182" s="232"/>
      <c r="P182" s="232"/>
      <c r="Q182" s="232"/>
      <c r="R182" s="232"/>
      <c r="S182" s="232"/>
      <c r="T182" s="232"/>
      <c r="U182" s="232"/>
      <c r="V182" s="232"/>
      <c r="W182" s="232"/>
      <c r="X182" s="232"/>
      <c r="Y182" s="232"/>
      <c r="Z182" s="232"/>
      <c r="AA182" s="232"/>
      <c r="AB182" s="232"/>
      <c r="AC182" s="232"/>
      <c r="AD182" s="232"/>
      <c r="AE182" s="232"/>
      <c r="AF182" s="232"/>
      <c r="AG182" s="232"/>
      <c r="AH182" s="232"/>
      <c r="AI182" s="232"/>
      <c r="AJ182" s="232"/>
    </row>
    <row r="183" s="233" customFormat="true" ht="18.75" hidden="false" customHeight="false" outlineLevel="0" collapsed="false">
      <c r="A183" s="202"/>
      <c r="B183" s="548"/>
      <c r="C183" s="549"/>
      <c r="D183" s="550"/>
      <c r="E183" s="551"/>
      <c r="F183" s="548"/>
      <c r="G183" s="552"/>
      <c r="H183" s="232"/>
      <c r="I183" s="232"/>
      <c r="J183" s="232"/>
      <c r="K183" s="232"/>
      <c r="L183" s="232"/>
      <c r="M183" s="232"/>
      <c r="N183" s="232"/>
      <c r="O183" s="232"/>
      <c r="P183" s="232"/>
      <c r="Q183" s="232"/>
      <c r="R183" s="232"/>
      <c r="S183" s="232"/>
      <c r="T183" s="232"/>
      <c r="U183" s="232"/>
      <c r="V183" s="232"/>
      <c r="W183" s="232"/>
      <c r="X183" s="232"/>
      <c r="Y183" s="232"/>
      <c r="Z183" s="232"/>
      <c r="AA183" s="232"/>
      <c r="AB183" s="232"/>
      <c r="AC183" s="232"/>
      <c r="AD183" s="232"/>
      <c r="AE183" s="232"/>
      <c r="AF183" s="232"/>
      <c r="AG183" s="232"/>
      <c r="AH183" s="232"/>
      <c r="AI183" s="232"/>
      <c r="AJ183" s="232"/>
    </row>
    <row r="184" s="233" customFormat="true" ht="18.75" hidden="false" customHeight="false" outlineLevel="0" collapsed="false">
      <c r="A184" s="202"/>
      <c r="B184" s="548"/>
      <c r="C184" s="549"/>
      <c r="D184" s="550"/>
      <c r="E184" s="551"/>
      <c r="F184" s="548"/>
      <c r="G184" s="552"/>
      <c r="H184" s="232"/>
      <c r="I184" s="232"/>
      <c r="J184" s="232"/>
      <c r="K184" s="232"/>
      <c r="L184" s="232"/>
      <c r="M184" s="232"/>
      <c r="N184" s="232"/>
      <c r="O184" s="232"/>
      <c r="P184" s="232"/>
      <c r="Q184" s="232"/>
      <c r="R184" s="232"/>
      <c r="S184" s="232"/>
      <c r="T184" s="232"/>
      <c r="U184" s="232"/>
      <c r="V184" s="232"/>
      <c r="W184" s="232"/>
      <c r="X184" s="232"/>
      <c r="Y184" s="232"/>
      <c r="Z184" s="232"/>
      <c r="AA184" s="232"/>
      <c r="AB184" s="232"/>
      <c r="AC184" s="232"/>
      <c r="AD184" s="232"/>
      <c r="AE184" s="232"/>
      <c r="AF184" s="232"/>
      <c r="AG184" s="232"/>
      <c r="AH184" s="232"/>
      <c r="AI184" s="232"/>
      <c r="AJ184" s="232"/>
    </row>
    <row r="185" s="233" customFormat="true" ht="18.75" hidden="false" customHeight="false" outlineLevel="0" collapsed="false">
      <c r="A185" s="202"/>
      <c r="B185" s="548"/>
      <c r="C185" s="549"/>
      <c r="D185" s="550"/>
      <c r="E185" s="551"/>
      <c r="F185" s="548"/>
      <c r="G185" s="552"/>
      <c r="H185" s="232"/>
      <c r="I185" s="232"/>
      <c r="J185" s="232"/>
      <c r="K185" s="232"/>
      <c r="L185" s="232"/>
      <c r="M185" s="232"/>
      <c r="N185" s="232"/>
      <c r="O185" s="232"/>
      <c r="P185" s="232"/>
      <c r="Q185" s="232"/>
      <c r="R185" s="232"/>
      <c r="S185" s="232"/>
      <c r="T185" s="232"/>
      <c r="U185" s="232"/>
      <c r="V185" s="232"/>
      <c r="W185" s="232"/>
      <c r="X185" s="232"/>
      <c r="Y185" s="232"/>
      <c r="Z185" s="232"/>
      <c r="AA185" s="232"/>
      <c r="AB185" s="232"/>
      <c r="AC185" s="232"/>
      <c r="AD185" s="232"/>
      <c r="AE185" s="232"/>
      <c r="AF185" s="232"/>
      <c r="AG185" s="232"/>
      <c r="AH185" s="232"/>
      <c r="AI185" s="232"/>
      <c r="AJ185" s="232"/>
    </row>
    <row r="186" s="233" customFormat="true" ht="18.75" hidden="false" customHeight="false" outlineLevel="0" collapsed="false">
      <c r="A186" s="202"/>
      <c r="B186" s="548"/>
      <c r="C186" s="549"/>
      <c r="D186" s="550"/>
      <c r="E186" s="551"/>
      <c r="F186" s="548"/>
      <c r="G186" s="552"/>
      <c r="H186" s="232"/>
      <c r="I186" s="232"/>
      <c r="J186" s="232"/>
      <c r="K186" s="232"/>
      <c r="L186" s="232"/>
      <c r="M186" s="232"/>
      <c r="N186" s="232"/>
      <c r="O186" s="232"/>
      <c r="P186" s="232"/>
      <c r="Q186" s="232"/>
      <c r="R186" s="232"/>
      <c r="S186" s="232"/>
      <c r="T186" s="232"/>
      <c r="U186" s="232"/>
      <c r="V186" s="232"/>
      <c r="W186" s="232"/>
      <c r="X186" s="232"/>
      <c r="Y186" s="232"/>
      <c r="Z186" s="232"/>
      <c r="AA186" s="232"/>
      <c r="AB186" s="232"/>
      <c r="AC186" s="232"/>
      <c r="AD186" s="232"/>
      <c r="AE186" s="232"/>
      <c r="AF186" s="232"/>
      <c r="AG186" s="232"/>
      <c r="AH186" s="232"/>
      <c r="AI186" s="232"/>
      <c r="AJ186" s="232"/>
    </row>
    <row r="187" s="233" customFormat="true" ht="18.75" hidden="false" customHeight="false" outlineLevel="0" collapsed="false">
      <c r="A187" s="202"/>
      <c r="B187" s="548"/>
      <c r="C187" s="549"/>
      <c r="D187" s="550"/>
      <c r="E187" s="551"/>
      <c r="F187" s="548"/>
      <c r="G187" s="552"/>
      <c r="H187" s="232"/>
      <c r="I187" s="232"/>
      <c r="J187" s="232"/>
      <c r="K187" s="232"/>
      <c r="L187" s="232"/>
      <c r="M187" s="232"/>
      <c r="N187" s="232"/>
      <c r="O187" s="232"/>
      <c r="P187" s="232"/>
      <c r="Q187" s="232"/>
      <c r="R187" s="232"/>
      <c r="S187" s="232"/>
      <c r="T187" s="232"/>
      <c r="U187" s="232"/>
      <c r="V187" s="232"/>
      <c r="W187" s="232"/>
      <c r="X187" s="232"/>
      <c r="Y187" s="232"/>
      <c r="Z187" s="232"/>
      <c r="AA187" s="232"/>
      <c r="AB187" s="232"/>
      <c r="AC187" s="232"/>
      <c r="AD187" s="232"/>
      <c r="AE187" s="232"/>
      <c r="AF187" s="232"/>
      <c r="AG187" s="232"/>
      <c r="AH187" s="232"/>
      <c r="AI187" s="232"/>
      <c r="AJ187" s="232"/>
    </row>
    <row r="188" s="233" customFormat="true" ht="18.75" hidden="false" customHeight="false" outlineLevel="0" collapsed="false">
      <c r="A188" s="202"/>
      <c r="B188" s="548"/>
      <c r="C188" s="549"/>
      <c r="D188" s="550"/>
      <c r="E188" s="551"/>
      <c r="F188" s="548"/>
      <c r="G188" s="552"/>
      <c r="H188" s="232"/>
      <c r="I188" s="232"/>
      <c r="J188" s="232"/>
      <c r="K188" s="232"/>
      <c r="L188" s="232"/>
      <c r="M188" s="232"/>
      <c r="N188" s="232"/>
      <c r="O188" s="232"/>
      <c r="P188" s="232"/>
      <c r="Q188" s="232"/>
      <c r="R188" s="232"/>
      <c r="S188" s="232"/>
      <c r="T188" s="232"/>
      <c r="U188" s="232"/>
      <c r="V188" s="232"/>
      <c r="W188" s="232"/>
      <c r="X188" s="232"/>
      <c r="Y188" s="232"/>
      <c r="Z188" s="232"/>
      <c r="AA188" s="232"/>
      <c r="AB188" s="232"/>
      <c r="AC188" s="232"/>
      <c r="AD188" s="232"/>
      <c r="AE188" s="232"/>
      <c r="AF188" s="232"/>
      <c r="AG188" s="232"/>
      <c r="AH188" s="232"/>
      <c r="AI188" s="232"/>
      <c r="AJ188" s="232"/>
    </row>
    <row r="189" s="233" customFormat="true" ht="18.75" hidden="false" customHeight="false" outlineLevel="0" collapsed="false">
      <c r="A189" s="202"/>
      <c r="B189" s="548"/>
      <c r="C189" s="549"/>
      <c r="D189" s="550"/>
      <c r="E189" s="551"/>
      <c r="F189" s="548"/>
      <c r="G189" s="552"/>
      <c r="H189" s="232"/>
      <c r="I189" s="232"/>
      <c r="J189" s="232"/>
      <c r="K189" s="232"/>
      <c r="L189" s="232"/>
      <c r="M189" s="232"/>
      <c r="N189" s="232"/>
      <c r="O189" s="232"/>
      <c r="P189" s="232"/>
      <c r="Q189" s="232"/>
      <c r="R189" s="232"/>
      <c r="S189" s="232"/>
      <c r="T189" s="232"/>
      <c r="U189" s="232"/>
      <c r="V189" s="232"/>
      <c r="W189" s="232"/>
      <c r="X189" s="232"/>
      <c r="Y189" s="232"/>
      <c r="Z189" s="232"/>
      <c r="AA189" s="232"/>
      <c r="AB189" s="232"/>
      <c r="AC189" s="232"/>
      <c r="AD189" s="232"/>
      <c r="AE189" s="232"/>
      <c r="AF189" s="232"/>
      <c r="AG189" s="232"/>
      <c r="AH189" s="232"/>
      <c r="AI189" s="232"/>
      <c r="AJ189" s="232"/>
    </row>
    <row r="190" s="233" customFormat="true" ht="18.75" hidden="false" customHeight="false" outlineLevel="0" collapsed="false">
      <c r="A190" s="202"/>
      <c r="B190" s="548"/>
      <c r="C190" s="549"/>
      <c r="D190" s="550"/>
      <c r="E190" s="551"/>
      <c r="F190" s="548"/>
      <c r="G190" s="552"/>
      <c r="H190" s="232"/>
      <c r="I190" s="232"/>
      <c r="J190" s="232"/>
      <c r="K190" s="232"/>
      <c r="L190" s="232"/>
      <c r="M190" s="232"/>
      <c r="N190" s="232"/>
      <c r="O190" s="232"/>
      <c r="P190" s="232"/>
      <c r="Q190" s="232"/>
      <c r="R190" s="232"/>
      <c r="S190" s="232"/>
      <c r="T190" s="232"/>
      <c r="U190" s="232"/>
      <c r="V190" s="232"/>
      <c r="W190" s="232"/>
      <c r="X190" s="232"/>
      <c r="Y190" s="232"/>
      <c r="Z190" s="232"/>
      <c r="AA190" s="232"/>
      <c r="AB190" s="232"/>
      <c r="AC190" s="232"/>
      <c r="AD190" s="232"/>
      <c r="AE190" s="232"/>
      <c r="AF190" s="232"/>
      <c r="AG190" s="232"/>
      <c r="AH190" s="232"/>
      <c r="AI190" s="232"/>
      <c r="AJ190" s="232"/>
    </row>
    <row r="191" s="233" customFormat="true" ht="18.75" hidden="false" customHeight="false" outlineLevel="0" collapsed="false">
      <c r="A191" s="202"/>
      <c r="B191" s="548"/>
      <c r="C191" s="549"/>
      <c r="D191" s="550"/>
      <c r="E191" s="551"/>
      <c r="F191" s="548"/>
      <c r="G191" s="552"/>
      <c r="H191" s="232"/>
      <c r="I191" s="232"/>
      <c r="J191" s="232"/>
      <c r="K191" s="232"/>
      <c r="L191" s="232"/>
      <c r="M191" s="232"/>
      <c r="N191" s="232"/>
      <c r="O191" s="232"/>
      <c r="P191" s="232"/>
      <c r="Q191" s="232"/>
      <c r="R191" s="232"/>
      <c r="S191" s="232"/>
      <c r="T191" s="232"/>
      <c r="U191" s="232"/>
      <c r="V191" s="232"/>
      <c r="W191" s="232"/>
      <c r="X191" s="232"/>
      <c r="Y191" s="232"/>
      <c r="Z191" s="232"/>
      <c r="AA191" s="232"/>
      <c r="AB191" s="232"/>
      <c r="AC191" s="232"/>
      <c r="AD191" s="232"/>
      <c r="AE191" s="232"/>
      <c r="AF191" s="232"/>
      <c r="AG191" s="232"/>
      <c r="AH191" s="232"/>
      <c r="AI191" s="232"/>
      <c r="AJ191" s="232"/>
    </row>
    <row r="192" s="233" customFormat="true" ht="18.75" hidden="false" customHeight="false" outlineLevel="0" collapsed="false">
      <c r="A192" s="202"/>
      <c r="B192" s="548"/>
      <c r="C192" s="549"/>
      <c r="D192" s="550"/>
      <c r="E192" s="551"/>
      <c r="F192" s="548"/>
      <c r="G192" s="552"/>
      <c r="H192" s="232"/>
      <c r="I192" s="232"/>
      <c r="J192" s="232"/>
      <c r="K192" s="232"/>
      <c r="L192" s="232"/>
      <c r="M192" s="232"/>
      <c r="N192" s="232"/>
      <c r="O192" s="232"/>
      <c r="P192" s="232"/>
      <c r="Q192" s="232"/>
      <c r="R192" s="232"/>
      <c r="S192" s="232"/>
      <c r="T192" s="232"/>
      <c r="U192" s="232"/>
      <c r="V192" s="232"/>
      <c r="W192" s="232"/>
      <c r="X192" s="232"/>
      <c r="Y192" s="232"/>
      <c r="Z192" s="232"/>
      <c r="AA192" s="232"/>
      <c r="AB192" s="232"/>
      <c r="AC192" s="232"/>
      <c r="AD192" s="232"/>
      <c r="AE192" s="232"/>
      <c r="AF192" s="232"/>
      <c r="AG192" s="232"/>
      <c r="AH192" s="232"/>
      <c r="AI192" s="232"/>
      <c r="AJ192" s="232"/>
    </row>
    <row r="193" s="233" customFormat="true" ht="18.75" hidden="false" customHeight="false" outlineLevel="0" collapsed="false">
      <c r="A193" s="202"/>
      <c r="B193" s="548"/>
      <c r="C193" s="549"/>
      <c r="D193" s="550"/>
      <c r="E193" s="551"/>
      <c r="F193" s="548"/>
      <c r="G193" s="552"/>
      <c r="H193" s="232"/>
      <c r="I193" s="232"/>
      <c r="J193" s="232"/>
      <c r="K193" s="232"/>
      <c r="L193" s="232"/>
      <c r="M193" s="232"/>
      <c r="N193" s="232"/>
      <c r="O193" s="232"/>
      <c r="P193" s="232"/>
      <c r="Q193" s="232"/>
      <c r="R193" s="232"/>
      <c r="S193" s="232"/>
      <c r="T193" s="232"/>
      <c r="U193" s="232"/>
      <c r="V193" s="232"/>
      <c r="W193" s="232"/>
      <c r="X193" s="232"/>
      <c r="Y193" s="232"/>
      <c r="Z193" s="232"/>
      <c r="AA193" s="232"/>
      <c r="AB193" s="232"/>
      <c r="AC193" s="232"/>
      <c r="AD193" s="232"/>
      <c r="AE193" s="232"/>
      <c r="AF193" s="232"/>
      <c r="AG193" s="232"/>
      <c r="AH193" s="232"/>
      <c r="AI193" s="232"/>
      <c r="AJ193" s="232"/>
    </row>
    <row r="194" s="233" customFormat="true" ht="18.75" hidden="false" customHeight="false" outlineLevel="0" collapsed="false">
      <c r="A194" s="202"/>
      <c r="B194" s="548"/>
      <c r="C194" s="549"/>
      <c r="D194" s="550"/>
      <c r="E194" s="551"/>
      <c r="F194" s="548"/>
      <c r="G194" s="552"/>
      <c r="H194" s="232"/>
      <c r="I194" s="232"/>
      <c r="J194" s="232"/>
      <c r="K194" s="232"/>
      <c r="L194" s="232"/>
      <c r="M194" s="232"/>
      <c r="N194" s="232"/>
      <c r="O194" s="232"/>
      <c r="P194" s="232"/>
      <c r="Q194" s="232"/>
      <c r="R194" s="232"/>
      <c r="S194" s="232"/>
      <c r="T194" s="232"/>
      <c r="U194" s="232"/>
      <c r="V194" s="232"/>
      <c r="W194" s="232"/>
      <c r="X194" s="232"/>
      <c r="Y194" s="232"/>
      <c r="Z194" s="232"/>
      <c r="AA194" s="232"/>
      <c r="AB194" s="232"/>
      <c r="AC194" s="232"/>
      <c r="AD194" s="232"/>
      <c r="AE194" s="232"/>
      <c r="AF194" s="232"/>
      <c r="AG194" s="232"/>
      <c r="AH194" s="232"/>
      <c r="AI194" s="232"/>
      <c r="AJ194" s="232"/>
    </row>
    <row r="195" s="233" customFormat="true" ht="18.75" hidden="false" customHeight="false" outlineLevel="0" collapsed="false">
      <c r="A195" s="202"/>
      <c r="B195" s="548"/>
      <c r="C195" s="549"/>
      <c r="D195" s="550"/>
      <c r="E195" s="551"/>
      <c r="F195" s="548"/>
      <c r="G195" s="552"/>
      <c r="H195" s="232"/>
      <c r="I195" s="232"/>
      <c r="J195" s="232"/>
      <c r="K195" s="232"/>
      <c r="L195" s="232"/>
      <c r="M195" s="232"/>
      <c r="N195" s="232"/>
      <c r="O195" s="232"/>
      <c r="P195" s="232"/>
      <c r="Q195" s="232"/>
      <c r="R195" s="232"/>
      <c r="S195" s="232"/>
      <c r="T195" s="232"/>
      <c r="U195" s="232"/>
      <c r="V195" s="232"/>
      <c r="W195" s="232"/>
      <c r="X195" s="232"/>
      <c r="Y195" s="232"/>
      <c r="Z195" s="232"/>
      <c r="AA195" s="232"/>
      <c r="AB195" s="232"/>
      <c r="AC195" s="232"/>
      <c r="AD195" s="232"/>
      <c r="AE195" s="232"/>
      <c r="AF195" s="232"/>
      <c r="AG195" s="232"/>
      <c r="AH195" s="232"/>
      <c r="AI195" s="232"/>
      <c r="AJ195" s="232"/>
    </row>
    <row r="196" s="233" customFormat="true" ht="18.75" hidden="false" customHeight="false" outlineLevel="0" collapsed="false">
      <c r="A196" s="202"/>
      <c r="B196" s="548"/>
      <c r="C196" s="549"/>
      <c r="D196" s="550"/>
      <c r="E196" s="551"/>
      <c r="F196" s="548"/>
      <c r="G196" s="552"/>
      <c r="H196" s="232"/>
      <c r="I196" s="232"/>
      <c r="J196" s="232"/>
      <c r="K196" s="232"/>
      <c r="L196" s="232"/>
      <c r="M196" s="232"/>
      <c r="N196" s="232"/>
      <c r="O196" s="232"/>
      <c r="P196" s="232"/>
      <c r="Q196" s="232"/>
      <c r="R196" s="232"/>
      <c r="S196" s="232"/>
      <c r="T196" s="232"/>
      <c r="U196" s="232"/>
      <c r="V196" s="232"/>
      <c r="W196" s="232"/>
      <c r="X196" s="232"/>
      <c r="Y196" s="232"/>
      <c r="Z196" s="232"/>
      <c r="AA196" s="232"/>
      <c r="AB196" s="232"/>
      <c r="AC196" s="232"/>
      <c r="AD196" s="232"/>
      <c r="AE196" s="232"/>
      <c r="AF196" s="232"/>
      <c r="AG196" s="232"/>
      <c r="AH196" s="232"/>
      <c r="AI196" s="232"/>
      <c r="AJ196" s="232"/>
    </row>
    <row r="197" s="233" customFormat="true" ht="18.75" hidden="false" customHeight="false" outlineLevel="0" collapsed="false">
      <c r="A197" s="202"/>
      <c r="B197" s="548"/>
      <c r="C197" s="549"/>
      <c r="D197" s="550"/>
      <c r="E197" s="551"/>
      <c r="F197" s="548"/>
      <c r="G197" s="552"/>
      <c r="H197" s="232"/>
      <c r="I197" s="232"/>
      <c r="J197" s="232"/>
      <c r="K197" s="232"/>
      <c r="L197" s="232"/>
      <c r="M197" s="232"/>
      <c r="N197" s="232"/>
      <c r="O197" s="232"/>
      <c r="P197" s="232"/>
      <c r="Q197" s="232"/>
      <c r="R197" s="232"/>
      <c r="S197" s="232"/>
      <c r="T197" s="232"/>
      <c r="U197" s="232"/>
      <c r="V197" s="232"/>
      <c r="W197" s="232"/>
      <c r="X197" s="232"/>
      <c r="Y197" s="232"/>
      <c r="Z197" s="232"/>
      <c r="AA197" s="232"/>
      <c r="AB197" s="232"/>
      <c r="AC197" s="232"/>
      <c r="AD197" s="232"/>
      <c r="AE197" s="232"/>
      <c r="AF197" s="232"/>
      <c r="AG197" s="232"/>
      <c r="AH197" s="232"/>
      <c r="AI197" s="232"/>
      <c r="AJ197" s="232"/>
    </row>
    <row r="198" s="233" customFormat="true" ht="18.75" hidden="false" customHeight="false" outlineLevel="0" collapsed="false">
      <c r="A198" s="202"/>
      <c r="B198" s="548"/>
      <c r="C198" s="549"/>
      <c r="D198" s="550"/>
      <c r="E198" s="551"/>
      <c r="F198" s="548"/>
      <c r="G198" s="552"/>
      <c r="H198" s="232"/>
      <c r="I198" s="232"/>
      <c r="J198" s="232"/>
      <c r="K198" s="232"/>
      <c r="L198" s="232"/>
      <c r="M198" s="232"/>
      <c r="N198" s="232"/>
      <c r="O198" s="232"/>
      <c r="P198" s="232"/>
      <c r="Q198" s="232"/>
      <c r="R198" s="232"/>
      <c r="S198" s="232"/>
      <c r="T198" s="232"/>
      <c r="U198" s="232"/>
      <c r="V198" s="232"/>
      <c r="W198" s="232"/>
      <c r="X198" s="232"/>
      <c r="Y198" s="232"/>
      <c r="Z198" s="232"/>
      <c r="AA198" s="232"/>
      <c r="AB198" s="232"/>
      <c r="AC198" s="232"/>
      <c r="AD198" s="232"/>
      <c r="AE198" s="232"/>
      <c r="AF198" s="232"/>
      <c r="AG198" s="232"/>
      <c r="AH198" s="232"/>
      <c r="AI198" s="232"/>
      <c r="AJ198" s="232"/>
    </row>
    <row r="199" s="233" customFormat="true" ht="18.75" hidden="false" customHeight="false" outlineLevel="0" collapsed="false">
      <c r="A199" s="202"/>
      <c r="B199" s="548"/>
      <c r="C199" s="549"/>
      <c r="D199" s="550"/>
      <c r="E199" s="551"/>
      <c r="F199" s="548"/>
      <c r="G199" s="552"/>
      <c r="H199" s="232"/>
      <c r="I199" s="232"/>
      <c r="J199" s="232"/>
      <c r="K199" s="232"/>
      <c r="L199" s="232"/>
      <c r="M199" s="232"/>
      <c r="N199" s="232"/>
      <c r="O199" s="232"/>
      <c r="P199" s="232"/>
      <c r="Q199" s="232"/>
      <c r="R199" s="232"/>
      <c r="S199" s="232"/>
      <c r="T199" s="232"/>
      <c r="U199" s="232"/>
      <c r="V199" s="232"/>
      <c r="W199" s="232"/>
      <c r="X199" s="232"/>
      <c r="Y199" s="232"/>
      <c r="Z199" s="232"/>
      <c r="AA199" s="232"/>
      <c r="AB199" s="232"/>
      <c r="AC199" s="232"/>
      <c r="AD199" s="232"/>
      <c r="AE199" s="232"/>
      <c r="AF199" s="232"/>
      <c r="AG199" s="232"/>
      <c r="AH199" s="232"/>
      <c r="AI199" s="232"/>
      <c r="AJ199" s="232"/>
    </row>
    <row r="200" s="233" customFormat="true" ht="18.75" hidden="false" customHeight="false" outlineLevel="0" collapsed="false">
      <c r="A200" s="202"/>
      <c r="B200" s="548"/>
      <c r="C200" s="549"/>
      <c r="D200" s="550"/>
      <c r="E200" s="551"/>
      <c r="F200" s="548"/>
      <c r="G200" s="552"/>
      <c r="H200" s="232"/>
      <c r="I200" s="232"/>
      <c r="J200" s="232"/>
      <c r="K200" s="232"/>
      <c r="L200" s="232"/>
      <c r="M200" s="232"/>
      <c r="N200" s="232"/>
      <c r="O200" s="232"/>
      <c r="P200" s="232"/>
      <c r="Q200" s="232"/>
      <c r="R200" s="232"/>
      <c r="S200" s="232"/>
      <c r="T200" s="232"/>
      <c r="U200" s="232"/>
      <c r="V200" s="232"/>
      <c r="W200" s="232"/>
      <c r="X200" s="232"/>
      <c r="Y200" s="232"/>
      <c r="Z200" s="232"/>
      <c r="AA200" s="232"/>
      <c r="AB200" s="232"/>
      <c r="AC200" s="232"/>
      <c r="AD200" s="232"/>
      <c r="AE200" s="232"/>
      <c r="AF200" s="232"/>
      <c r="AG200" s="232"/>
      <c r="AH200" s="232"/>
      <c r="AI200" s="232"/>
      <c r="AJ200" s="232"/>
    </row>
    <row r="201" s="233" customFormat="true" ht="18.75" hidden="false" customHeight="false" outlineLevel="0" collapsed="false">
      <c r="A201" s="202"/>
      <c r="B201" s="548"/>
      <c r="C201" s="549"/>
      <c r="D201" s="550"/>
      <c r="E201" s="551"/>
      <c r="F201" s="548"/>
      <c r="G201" s="552"/>
      <c r="H201" s="232"/>
      <c r="I201" s="232"/>
      <c r="J201" s="232"/>
      <c r="K201" s="232"/>
      <c r="L201" s="232"/>
      <c r="M201" s="232"/>
      <c r="N201" s="232"/>
      <c r="O201" s="232"/>
      <c r="P201" s="232"/>
      <c r="Q201" s="232"/>
      <c r="R201" s="232"/>
      <c r="S201" s="232"/>
      <c r="T201" s="232"/>
      <c r="U201" s="232"/>
      <c r="V201" s="232"/>
      <c r="W201" s="232"/>
      <c r="X201" s="232"/>
      <c r="Y201" s="232"/>
      <c r="Z201" s="232"/>
      <c r="AA201" s="232"/>
      <c r="AB201" s="232"/>
      <c r="AC201" s="232"/>
      <c r="AD201" s="232"/>
      <c r="AE201" s="232"/>
      <c r="AF201" s="232"/>
      <c r="AG201" s="232"/>
      <c r="AH201" s="232"/>
      <c r="AI201" s="232"/>
      <c r="AJ201" s="232"/>
    </row>
    <row r="202" s="233" customFormat="true" ht="18.75" hidden="false" customHeight="false" outlineLevel="0" collapsed="false">
      <c r="A202" s="202"/>
      <c r="B202" s="548"/>
      <c r="C202" s="549"/>
      <c r="D202" s="550"/>
      <c r="E202" s="551"/>
      <c r="F202" s="548"/>
      <c r="G202" s="552"/>
      <c r="H202" s="232"/>
      <c r="I202" s="232"/>
      <c r="J202" s="232"/>
      <c r="K202" s="232"/>
      <c r="L202" s="232"/>
      <c r="M202" s="232"/>
      <c r="N202" s="232"/>
      <c r="O202" s="232"/>
      <c r="P202" s="232"/>
      <c r="Q202" s="232"/>
      <c r="R202" s="232"/>
      <c r="S202" s="232"/>
      <c r="T202" s="232"/>
      <c r="U202" s="232"/>
      <c r="V202" s="232"/>
      <c r="W202" s="232"/>
      <c r="X202" s="232"/>
      <c r="Y202" s="232"/>
      <c r="Z202" s="232"/>
      <c r="AA202" s="232"/>
      <c r="AB202" s="232"/>
      <c r="AC202" s="232"/>
      <c r="AD202" s="232"/>
      <c r="AE202" s="232"/>
      <c r="AF202" s="232"/>
      <c r="AG202" s="232"/>
      <c r="AH202" s="232"/>
      <c r="AI202" s="232"/>
      <c r="AJ202" s="232"/>
    </row>
  </sheetData>
  <mergeCells count="8">
    <mergeCell ref="A1:G1"/>
    <mergeCell ref="A2:G2"/>
    <mergeCell ref="A3:G3"/>
    <mergeCell ref="A4:G4"/>
    <mergeCell ref="A5:G5"/>
    <mergeCell ref="A6:F6"/>
    <mergeCell ref="A7:F7"/>
    <mergeCell ref="A8:G8"/>
  </mergeCells>
  <printOptions headings="false" gridLines="false" gridLinesSet="true" horizontalCentered="false" verticalCentered="false"/>
  <pageMargins left="0.7" right="0.2" top="0.4" bottom="0.30972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94"/>
  <sheetViews>
    <sheetView showFormulas="false" showGridLines="true" showRowColHeaders="true" showZeros="true" rightToLeft="false" tabSelected="false" showOutlineSymbols="true" defaultGridColor="true" view="normal" topLeftCell="A55" colorId="64" zoomScale="70" zoomScaleNormal="70" zoomScalePageLayoutView="100" workbookViewId="0">
      <selection pane="topLeft" activeCell="B10" activeCellId="0" sqref="B10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02" width="132.99"/>
    <col collapsed="false" customWidth="true" hidden="false" outlineLevel="0" max="2" min="2" style="548" width="8.7"/>
    <col collapsed="false" customWidth="true" hidden="false" outlineLevel="0" max="3" min="3" style="203" width="8.7"/>
    <col collapsed="false" customWidth="true" hidden="false" outlineLevel="0" max="4" min="4" style="204" width="9.14"/>
    <col collapsed="false" customWidth="true" hidden="false" outlineLevel="0" max="5" min="5" style="205" width="9.14"/>
    <col collapsed="false" customWidth="true" hidden="false" outlineLevel="0" max="6" min="6" style="206" width="7.42"/>
    <col collapsed="false" customWidth="true" hidden="false" outlineLevel="0" max="7" min="7" style="203" width="9.14"/>
    <col collapsed="false" customWidth="true" hidden="false" outlineLevel="0" max="8" min="8" style="207" width="11.56"/>
    <col collapsed="false" customWidth="true" hidden="false" outlineLevel="0" max="9" min="9" style="553" width="9.14"/>
    <col collapsed="false" customWidth="true" hidden="false" outlineLevel="0" max="38" min="10" style="208" width="9.14"/>
  </cols>
  <sheetData>
    <row r="1" s="10" customFormat="true" ht="15.75" hidden="false" customHeight="true" outlineLevel="0" collapsed="false">
      <c r="A1" s="8" t="s">
        <v>518</v>
      </c>
      <c r="B1" s="8"/>
      <c r="C1" s="8"/>
      <c r="D1" s="8"/>
      <c r="E1" s="8"/>
      <c r="F1" s="8"/>
      <c r="G1" s="8"/>
      <c r="H1" s="8"/>
    </row>
    <row r="2" s="10" customFormat="true" ht="15.75" hidden="false" customHeight="true" outlineLevel="0" collapsed="false">
      <c r="A2" s="8" t="s">
        <v>519</v>
      </c>
      <c r="B2" s="8"/>
      <c r="C2" s="8"/>
      <c r="D2" s="8"/>
      <c r="E2" s="8"/>
      <c r="F2" s="8"/>
      <c r="G2" s="8"/>
      <c r="H2" s="8"/>
    </row>
    <row r="3" s="10" customFormat="true" ht="15.75" hidden="false" customHeight="true" outlineLevel="0" collapsed="false">
      <c r="A3" s="8" t="s">
        <v>520</v>
      </c>
      <c r="B3" s="8"/>
      <c r="C3" s="8"/>
      <c r="D3" s="8"/>
      <c r="E3" s="8"/>
      <c r="F3" s="8"/>
      <c r="G3" s="8"/>
      <c r="H3" s="8"/>
    </row>
    <row r="4" s="13" customFormat="true" ht="16.5" hidden="false" customHeight="true" outlineLevel="0" collapsed="false">
      <c r="A4" s="11" t="s">
        <v>521</v>
      </c>
      <c r="B4" s="11"/>
      <c r="C4" s="11"/>
      <c r="D4" s="11"/>
      <c r="E4" s="11"/>
      <c r="F4" s="11"/>
      <c r="G4" s="11"/>
      <c r="H4" s="11"/>
    </row>
    <row r="5" s="13" customFormat="true" ht="16.5" hidden="false" customHeight="true" outlineLevel="0" collapsed="false">
      <c r="A5" s="11" t="s">
        <v>522</v>
      </c>
      <c r="B5" s="11"/>
      <c r="C5" s="11"/>
      <c r="D5" s="11"/>
      <c r="E5" s="11"/>
      <c r="F5" s="11"/>
      <c r="G5" s="11"/>
      <c r="H5" s="11"/>
    </row>
    <row r="6" s="13" customFormat="true" ht="16.5" hidden="false" customHeight="true" outlineLevel="0" collapsed="false">
      <c r="A6" s="209"/>
      <c r="B6" s="209"/>
      <c r="C6" s="209"/>
      <c r="D6" s="209"/>
      <c r="E6" s="209"/>
      <c r="F6" s="209"/>
      <c r="G6" s="209"/>
    </row>
    <row r="7" s="13" customFormat="true" ht="16.5" hidden="false" customHeight="true" outlineLevel="0" collapsed="false">
      <c r="A7" s="209"/>
      <c r="B7" s="209"/>
      <c r="C7" s="209"/>
      <c r="D7" s="209"/>
      <c r="E7" s="209"/>
      <c r="F7" s="209"/>
      <c r="G7" s="209"/>
    </row>
    <row r="8" s="13" customFormat="true" ht="66" hidden="false" customHeight="true" outlineLevel="0" collapsed="false">
      <c r="A8" s="554" t="s">
        <v>523</v>
      </c>
      <c r="B8" s="554"/>
      <c r="C8" s="554"/>
      <c r="D8" s="554"/>
      <c r="E8" s="554"/>
      <c r="F8" s="554"/>
      <c r="G8" s="554"/>
      <c r="H8" s="554"/>
    </row>
    <row r="9" s="214" customFormat="true" ht="15.75" hidden="false" customHeight="false" outlineLevel="0" collapsed="false">
      <c r="A9" s="555"/>
      <c r="B9" s="556"/>
      <c r="C9" s="557"/>
      <c r="D9" s="557"/>
      <c r="E9" s="557"/>
      <c r="F9" s="557"/>
      <c r="G9" s="558"/>
      <c r="H9" s="558" t="s">
        <v>524</v>
      </c>
    </row>
    <row r="10" s="223" customFormat="true" ht="54" hidden="false" customHeight="true" outlineLevel="0" collapsed="false">
      <c r="A10" s="215" t="s">
        <v>9</v>
      </c>
      <c r="B10" s="216" t="s">
        <v>525</v>
      </c>
      <c r="C10" s="216" t="s">
        <v>323</v>
      </c>
      <c r="D10" s="217" t="s">
        <v>324</v>
      </c>
      <c r="E10" s="218" t="s">
        <v>325</v>
      </c>
      <c r="F10" s="219"/>
      <c r="G10" s="220" t="s">
        <v>326</v>
      </c>
      <c r="H10" s="221" t="s">
        <v>526</v>
      </c>
      <c r="I10" s="553"/>
      <c r="J10" s="222"/>
      <c r="K10" s="222"/>
      <c r="L10" s="222"/>
      <c r="M10" s="222"/>
      <c r="N10" s="222"/>
      <c r="O10" s="222"/>
      <c r="P10" s="222"/>
      <c r="Q10" s="222"/>
      <c r="R10" s="222"/>
      <c r="S10" s="222"/>
      <c r="T10" s="222"/>
      <c r="U10" s="222"/>
      <c r="V10" s="222"/>
      <c r="W10" s="222"/>
      <c r="X10" s="222"/>
      <c r="Y10" s="222"/>
      <c r="Z10" s="222"/>
      <c r="AA10" s="222"/>
      <c r="AB10" s="222"/>
      <c r="AC10" s="222"/>
      <c r="AD10" s="222"/>
      <c r="AE10" s="222"/>
      <c r="AF10" s="222"/>
      <c r="AG10" s="222"/>
      <c r="AH10" s="222"/>
      <c r="AI10" s="222"/>
      <c r="AJ10" s="222"/>
      <c r="AK10" s="222"/>
      <c r="AL10" s="222"/>
    </row>
    <row r="11" s="233" customFormat="true" ht="18.75" hidden="false" customHeight="false" outlineLevel="0" collapsed="false">
      <c r="A11" s="224" t="s">
        <v>328</v>
      </c>
      <c r="B11" s="559"/>
      <c r="C11" s="225"/>
      <c r="D11" s="226"/>
      <c r="E11" s="227"/>
      <c r="F11" s="228"/>
      <c r="G11" s="229"/>
      <c r="H11" s="560" t="n">
        <f aca="false">+H12</f>
        <v>1516.6</v>
      </c>
      <c r="I11" s="561"/>
      <c r="J11" s="232"/>
      <c r="K11" s="232"/>
      <c r="L11" s="232"/>
      <c r="M11" s="232"/>
      <c r="N11" s="232"/>
      <c r="O11" s="232"/>
      <c r="P11" s="232"/>
      <c r="Q11" s="232"/>
      <c r="R11" s="232"/>
      <c r="S11" s="232"/>
      <c r="T11" s="232"/>
      <c r="U11" s="232"/>
      <c r="V11" s="232"/>
      <c r="W11" s="232"/>
      <c r="X11" s="232"/>
      <c r="Y11" s="232"/>
      <c r="Z11" s="232"/>
      <c r="AA11" s="232"/>
      <c r="AB11" s="232"/>
      <c r="AC11" s="232"/>
      <c r="AD11" s="232"/>
      <c r="AE11" s="232"/>
      <c r="AF11" s="232"/>
      <c r="AG11" s="232"/>
      <c r="AH11" s="232"/>
      <c r="AI11" s="232"/>
      <c r="AJ11" s="232"/>
      <c r="AK11" s="232"/>
      <c r="AL11" s="232"/>
    </row>
    <row r="12" s="233" customFormat="true" ht="18.75" hidden="false" customHeight="false" outlineLevel="0" collapsed="false">
      <c r="A12" s="234" t="s">
        <v>527</v>
      </c>
      <c r="B12" s="235" t="s">
        <v>65</v>
      </c>
      <c r="C12" s="235"/>
      <c r="D12" s="236"/>
      <c r="E12" s="237"/>
      <c r="F12" s="238"/>
      <c r="G12" s="239"/>
      <c r="H12" s="562" t="n">
        <f aca="false">H13+H75+H82+H93+H104+H121+H127+H139+H150</f>
        <v>1516.6</v>
      </c>
      <c r="I12" s="561"/>
      <c r="J12" s="232"/>
      <c r="K12" s="232"/>
      <c r="L12" s="232"/>
      <c r="M12" s="232"/>
      <c r="N12" s="232"/>
      <c r="O12" s="232"/>
      <c r="P12" s="232"/>
      <c r="Q12" s="232"/>
      <c r="R12" s="232"/>
      <c r="S12" s="232"/>
      <c r="T12" s="232"/>
      <c r="U12" s="232"/>
      <c r="V12" s="232"/>
      <c r="W12" s="232"/>
      <c r="X12" s="232"/>
      <c r="Y12" s="232"/>
      <c r="Z12" s="232"/>
      <c r="AA12" s="232"/>
      <c r="AB12" s="232"/>
      <c r="AC12" s="232"/>
      <c r="AD12" s="232"/>
      <c r="AE12" s="232"/>
      <c r="AF12" s="232"/>
      <c r="AG12" s="232"/>
      <c r="AH12" s="232"/>
      <c r="AI12" s="232"/>
      <c r="AJ12" s="232"/>
      <c r="AK12" s="232"/>
      <c r="AL12" s="232"/>
    </row>
    <row r="13" s="233" customFormat="true" ht="18.75" hidden="false" customHeight="false" outlineLevel="0" collapsed="false">
      <c r="A13" s="241" t="s">
        <v>329</v>
      </c>
      <c r="B13" s="242" t="s">
        <v>65</v>
      </c>
      <c r="C13" s="242" t="s">
        <v>330</v>
      </c>
      <c r="D13" s="243"/>
      <c r="E13" s="244"/>
      <c r="F13" s="245"/>
      <c r="G13" s="246"/>
      <c r="H13" s="563" t="n">
        <f aca="false">H14+H19+H26+H45+H50+H55</f>
        <v>883.6</v>
      </c>
      <c r="I13" s="561"/>
      <c r="J13" s="232"/>
      <c r="K13" s="232"/>
      <c r="L13" s="232"/>
      <c r="M13" s="232"/>
      <c r="N13" s="232"/>
      <c r="O13" s="232"/>
      <c r="P13" s="232"/>
      <c r="Q13" s="232"/>
      <c r="R13" s="232"/>
      <c r="S13" s="232"/>
      <c r="T13" s="232"/>
      <c r="U13" s="232"/>
      <c r="V13" s="232"/>
      <c r="W13" s="232"/>
      <c r="X13" s="232"/>
      <c r="Y13" s="232"/>
      <c r="Z13" s="232"/>
      <c r="AA13" s="232"/>
      <c r="AB13" s="232"/>
      <c r="AC13" s="232"/>
      <c r="AD13" s="232"/>
      <c r="AE13" s="232"/>
      <c r="AF13" s="232"/>
      <c r="AG13" s="232"/>
      <c r="AH13" s="232"/>
      <c r="AI13" s="232"/>
      <c r="AJ13" s="232"/>
      <c r="AK13" s="232"/>
      <c r="AL13" s="232"/>
    </row>
    <row r="14" s="233" customFormat="true" ht="37.5" hidden="false" customHeight="false" outlineLevel="0" collapsed="false">
      <c r="A14" s="248" t="s">
        <v>331</v>
      </c>
      <c r="B14" s="249" t="s">
        <v>65</v>
      </c>
      <c r="C14" s="249" t="s">
        <v>330</v>
      </c>
      <c r="D14" s="250" t="s">
        <v>332</v>
      </c>
      <c r="E14" s="251"/>
      <c r="F14" s="252"/>
      <c r="G14" s="253"/>
      <c r="H14" s="564" t="n">
        <f aca="false">+H15</f>
        <v>248.3</v>
      </c>
      <c r="I14" s="561"/>
      <c r="J14" s="232"/>
      <c r="K14" s="232"/>
      <c r="L14" s="232"/>
      <c r="M14" s="232"/>
      <c r="N14" s="232"/>
      <c r="O14" s="232"/>
      <c r="P14" s="232"/>
      <c r="Q14" s="232"/>
      <c r="R14" s="232"/>
      <c r="S14" s="232"/>
      <c r="T14" s="232"/>
      <c r="U14" s="232"/>
      <c r="V14" s="232"/>
      <c r="W14" s="232"/>
      <c r="X14" s="232"/>
      <c r="Y14" s="232"/>
      <c r="Z14" s="232"/>
      <c r="AA14" s="232"/>
      <c r="AB14" s="232"/>
      <c r="AC14" s="232"/>
      <c r="AD14" s="232"/>
      <c r="AE14" s="232"/>
      <c r="AF14" s="232"/>
      <c r="AG14" s="232"/>
      <c r="AH14" s="232"/>
      <c r="AI14" s="232"/>
      <c r="AJ14" s="232"/>
      <c r="AK14" s="232"/>
      <c r="AL14" s="232"/>
    </row>
    <row r="15" s="263" customFormat="true" ht="18.75" hidden="false" customHeight="false" outlineLevel="0" collapsed="false">
      <c r="A15" s="255" t="s">
        <v>333</v>
      </c>
      <c r="B15" s="565" t="s">
        <v>65</v>
      </c>
      <c r="C15" s="256" t="s">
        <v>330</v>
      </c>
      <c r="D15" s="257" t="s">
        <v>332</v>
      </c>
      <c r="E15" s="258" t="s">
        <v>334</v>
      </c>
      <c r="F15" s="259" t="s">
        <v>358</v>
      </c>
      <c r="G15" s="260"/>
      <c r="H15" s="566" t="n">
        <f aca="false">+H16</f>
        <v>248.3</v>
      </c>
      <c r="I15" s="567"/>
      <c r="J15" s="262"/>
      <c r="K15" s="262"/>
      <c r="L15" s="262"/>
      <c r="M15" s="262"/>
      <c r="N15" s="262"/>
      <c r="O15" s="262"/>
      <c r="P15" s="262"/>
      <c r="Q15" s="262"/>
      <c r="R15" s="262"/>
      <c r="S15" s="262"/>
      <c r="T15" s="262"/>
      <c r="U15" s="262"/>
      <c r="V15" s="262"/>
      <c r="W15" s="262"/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62"/>
      <c r="AI15" s="262"/>
      <c r="AJ15" s="262"/>
      <c r="AK15" s="262"/>
      <c r="AL15" s="262"/>
    </row>
    <row r="16" s="272" customFormat="true" ht="19.5" hidden="false" customHeight="false" outlineLevel="0" collapsed="false">
      <c r="A16" s="264" t="s">
        <v>336</v>
      </c>
      <c r="B16" s="568" t="s">
        <v>65</v>
      </c>
      <c r="C16" s="265" t="s">
        <v>330</v>
      </c>
      <c r="D16" s="266" t="s">
        <v>332</v>
      </c>
      <c r="E16" s="267" t="s">
        <v>337</v>
      </c>
      <c r="F16" s="268" t="s">
        <v>358</v>
      </c>
      <c r="G16" s="269"/>
      <c r="H16" s="569" t="n">
        <f aca="false">+H17</f>
        <v>248.3</v>
      </c>
      <c r="I16" s="570"/>
      <c r="J16" s="271"/>
      <c r="K16" s="271"/>
      <c r="L16" s="271"/>
      <c r="M16" s="271"/>
      <c r="N16" s="271"/>
      <c r="O16" s="271"/>
      <c r="P16" s="271"/>
      <c r="Q16" s="271"/>
      <c r="R16" s="271"/>
      <c r="S16" s="271"/>
      <c r="T16" s="271"/>
      <c r="U16" s="271"/>
      <c r="V16" s="271"/>
      <c r="W16" s="271"/>
      <c r="X16" s="271"/>
      <c r="Y16" s="271"/>
      <c r="Z16" s="271"/>
      <c r="AA16" s="271"/>
      <c r="AB16" s="271"/>
      <c r="AC16" s="271"/>
      <c r="AD16" s="271"/>
      <c r="AE16" s="271"/>
      <c r="AF16" s="271"/>
      <c r="AG16" s="271"/>
      <c r="AH16" s="271"/>
      <c r="AI16" s="271"/>
      <c r="AJ16" s="271"/>
      <c r="AK16" s="271"/>
      <c r="AL16" s="271"/>
    </row>
    <row r="17" s="272" customFormat="true" ht="19.5" hidden="false" customHeight="false" outlineLevel="0" collapsed="false">
      <c r="A17" s="273" t="s">
        <v>338</v>
      </c>
      <c r="B17" s="571" t="s">
        <v>65</v>
      </c>
      <c r="C17" s="274" t="s">
        <v>330</v>
      </c>
      <c r="D17" s="275" t="s">
        <v>332</v>
      </c>
      <c r="E17" s="276" t="s">
        <v>337</v>
      </c>
      <c r="F17" s="277" t="s">
        <v>359</v>
      </c>
      <c r="G17" s="278"/>
      <c r="H17" s="572" t="n">
        <f aca="false">+H18</f>
        <v>248.3</v>
      </c>
      <c r="I17" s="570"/>
      <c r="J17" s="271"/>
      <c r="K17" s="271"/>
      <c r="L17" s="271"/>
      <c r="M17" s="271"/>
      <c r="N17" s="271"/>
      <c r="O17" s="271"/>
      <c r="P17" s="271"/>
      <c r="Q17" s="271"/>
      <c r="R17" s="271"/>
      <c r="S17" s="271"/>
      <c r="T17" s="271"/>
      <c r="U17" s="271"/>
      <c r="V17" s="271"/>
      <c r="W17" s="271"/>
      <c r="X17" s="271"/>
      <c r="Y17" s="271"/>
      <c r="Z17" s="271"/>
      <c r="AA17" s="271"/>
      <c r="AB17" s="271"/>
      <c r="AC17" s="271"/>
      <c r="AD17" s="271"/>
      <c r="AE17" s="271"/>
      <c r="AF17" s="271"/>
      <c r="AG17" s="271"/>
      <c r="AH17" s="271"/>
      <c r="AI17" s="271"/>
      <c r="AJ17" s="271"/>
      <c r="AK17" s="271"/>
      <c r="AL17" s="271"/>
    </row>
    <row r="18" s="272" customFormat="true" ht="48.75" hidden="false" customHeight="true" outlineLevel="0" collapsed="false">
      <c r="A18" s="280" t="s">
        <v>340</v>
      </c>
      <c r="B18" s="281" t="s">
        <v>65</v>
      </c>
      <c r="C18" s="281" t="s">
        <v>330</v>
      </c>
      <c r="D18" s="282" t="s">
        <v>332</v>
      </c>
      <c r="E18" s="283" t="s">
        <v>337</v>
      </c>
      <c r="F18" s="284" t="s">
        <v>359</v>
      </c>
      <c r="G18" s="285" t="s">
        <v>341</v>
      </c>
      <c r="H18" s="573" t="n">
        <v>248.3</v>
      </c>
      <c r="I18" s="570"/>
      <c r="J18" s="271"/>
      <c r="K18" s="271"/>
      <c r="L18" s="271"/>
      <c r="M18" s="271"/>
      <c r="N18" s="271"/>
      <c r="O18" s="271"/>
      <c r="P18" s="271"/>
      <c r="Q18" s="271"/>
      <c r="R18" s="271"/>
      <c r="S18" s="271"/>
      <c r="T18" s="271"/>
      <c r="U18" s="271"/>
      <c r="V18" s="271"/>
      <c r="W18" s="271"/>
      <c r="X18" s="271"/>
      <c r="Y18" s="271"/>
      <c r="Z18" s="271"/>
      <c r="AA18" s="271"/>
      <c r="AB18" s="271"/>
      <c r="AC18" s="271"/>
      <c r="AD18" s="271"/>
      <c r="AE18" s="271"/>
      <c r="AF18" s="271"/>
      <c r="AG18" s="271"/>
      <c r="AH18" s="271"/>
      <c r="AI18" s="271"/>
      <c r="AJ18" s="271"/>
      <c r="AK18" s="271"/>
      <c r="AL18" s="271"/>
    </row>
    <row r="19" s="272" customFormat="true" ht="37.5" hidden="false" customHeight="false" outlineLevel="0" collapsed="false">
      <c r="A19" s="248" t="s">
        <v>342</v>
      </c>
      <c r="B19" s="249" t="s">
        <v>65</v>
      </c>
      <c r="C19" s="249" t="s">
        <v>330</v>
      </c>
      <c r="D19" s="249" t="s">
        <v>343</v>
      </c>
      <c r="E19" s="250"/>
      <c r="F19" s="253"/>
      <c r="G19" s="249"/>
      <c r="H19" s="564" t="n">
        <f aca="false">+H20</f>
        <v>576.5</v>
      </c>
      <c r="I19" s="570"/>
      <c r="J19" s="271"/>
      <c r="K19" s="271"/>
      <c r="L19" s="271"/>
      <c r="M19" s="271"/>
      <c r="N19" s="271"/>
      <c r="O19" s="271"/>
      <c r="P19" s="271"/>
      <c r="Q19" s="271"/>
      <c r="R19" s="271"/>
      <c r="S19" s="271"/>
      <c r="T19" s="271"/>
      <c r="U19" s="271"/>
      <c r="V19" s="271"/>
      <c r="W19" s="271"/>
      <c r="X19" s="271"/>
      <c r="Y19" s="271"/>
      <c r="Z19" s="271"/>
      <c r="AA19" s="271"/>
      <c r="AB19" s="271"/>
      <c r="AC19" s="271"/>
      <c r="AD19" s="271"/>
      <c r="AE19" s="271"/>
      <c r="AF19" s="271"/>
      <c r="AG19" s="271"/>
      <c r="AH19" s="271"/>
      <c r="AI19" s="271"/>
      <c r="AJ19" s="271"/>
      <c r="AK19" s="271"/>
      <c r="AL19" s="271"/>
    </row>
    <row r="20" s="272" customFormat="true" ht="19.5" hidden="false" customHeight="false" outlineLevel="0" collapsed="false">
      <c r="A20" s="255" t="s">
        <v>344</v>
      </c>
      <c r="B20" s="565" t="s">
        <v>65</v>
      </c>
      <c r="C20" s="256" t="s">
        <v>330</v>
      </c>
      <c r="D20" s="257" t="s">
        <v>343</v>
      </c>
      <c r="E20" s="287" t="s">
        <v>345</v>
      </c>
      <c r="F20" s="288" t="s">
        <v>358</v>
      </c>
      <c r="G20" s="260"/>
      <c r="H20" s="566" t="n">
        <f aca="false">+H21</f>
        <v>576.5</v>
      </c>
      <c r="I20" s="570"/>
      <c r="J20" s="271"/>
      <c r="K20" s="271"/>
      <c r="L20" s="271"/>
      <c r="M20" s="271"/>
      <c r="N20" s="271"/>
      <c r="O20" s="271"/>
      <c r="P20" s="271"/>
      <c r="Q20" s="271"/>
      <c r="R20" s="271"/>
      <c r="S20" s="271"/>
      <c r="T20" s="271"/>
      <c r="U20" s="271"/>
      <c r="V20" s="271"/>
      <c r="W20" s="271"/>
      <c r="X20" s="271"/>
      <c r="Y20" s="271"/>
      <c r="Z20" s="271"/>
      <c r="AA20" s="271"/>
      <c r="AB20" s="271"/>
      <c r="AC20" s="271"/>
      <c r="AD20" s="271"/>
      <c r="AE20" s="271"/>
      <c r="AF20" s="271"/>
      <c r="AG20" s="271"/>
      <c r="AH20" s="271"/>
      <c r="AI20" s="271"/>
      <c r="AJ20" s="271"/>
      <c r="AK20" s="271"/>
      <c r="AL20" s="271"/>
    </row>
    <row r="21" s="272" customFormat="true" ht="19.5" hidden="false" customHeight="false" outlineLevel="0" collapsed="false">
      <c r="A21" s="264" t="s">
        <v>346</v>
      </c>
      <c r="B21" s="568" t="s">
        <v>65</v>
      </c>
      <c r="C21" s="265" t="s">
        <v>330</v>
      </c>
      <c r="D21" s="266" t="s">
        <v>343</v>
      </c>
      <c r="E21" s="267" t="s">
        <v>347</v>
      </c>
      <c r="F21" s="268" t="s">
        <v>358</v>
      </c>
      <c r="G21" s="269"/>
      <c r="H21" s="569" t="n">
        <f aca="false">+H22</f>
        <v>576.5</v>
      </c>
      <c r="I21" s="570"/>
      <c r="J21" s="271"/>
      <c r="K21" s="271"/>
      <c r="L21" s="271"/>
      <c r="M21" s="271"/>
      <c r="N21" s="271"/>
      <c r="O21" s="271"/>
      <c r="P21" s="271"/>
      <c r="Q21" s="271"/>
      <c r="R21" s="271"/>
      <c r="S21" s="271"/>
      <c r="T21" s="271"/>
      <c r="U21" s="271"/>
      <c r="V21" s="271"/>
      <c r="W21" s="271"/>
      <c r="X21" s="271"/>
      <c r="Y21" s="271"/>
      <c r="Z21" s="271"/>
      <c r="AA21" s="271"/>
      <c r="AB21" s="271"/>
      <c r="AC21" s="271"/>
      <c r="AD21" s="271"/>
      <c r="AE21" s="271"/>
      <c r="AF21" s="271"/>
      <c r="AG21" s="271"/>
      <c r="AH21" s="271"/>
      <c r="AI21" s="271"/>
      <c r="AJ21" s="271"/>
      <c r="AK21" s="271"/>
      <c r="AL21" s="271"/>
    </row>
    <row r="22" s="271" customFormat="true" ht="19.5" hidden="false" customHeight="false" outlineLevel="0" collapsed="false">
      <c r="A22" s="273" t="s">
        <v>338</v>
      </c>
      <c r="B22" s="571" t="s">
        <v>65</v>
      </c>
      <c r="C22" s="274" t="s">
        <v>330</v>
      </c>
      <c r="D22" s="275" t="s">
        <v>343</v>
      </c>
      <c r="E22" s="276" t="s">
        <v>347</v>
      </c>
      <c r="F22" s="277" t="s">
        <v>359</v>
      </c>
      <c r="G22" s="278"/>
      <c r="H22" s="572" t="n">
        <f aca="false">SUM(H23:H25)</f>
        <v>576.5</v>
      </c>
      <c r="I22" s="570"/>
    </row>
    <row r="23" s="271" customFormat="true" ht="43.5" hidden="false" customHeight="true" outlineLevel="0" collapsed="false">
      <c r="A23" s="280" t="s">
        <v>340</v>
      </c>
      <c r="B23" s="281" t="s">
        <v>65</v>
      </c>
      <c r="C23" s="281" t="s">
        <v>330</v>
      </c>
      <c r="D23" s="282" t="s">
        <v>343</v>
      </c>
      <c r="E23" s="283" t="s">
        <v>347</v>
      </c>
      <c r="F23" s="284" t="s">
        <v>359</v>
      </c>
      <c r="G23" s="285" t="s">
        <v>341</v>
      </c>
      <c r="H23" s="573" t="n">
        <v>546.9</v>
      </c>
      <c r="I23" s="570"/>
    </row>
    <row r="24" s="271" customFormat="true" ht="19.5" hidden="false" customHeight="false" outlineLevel="0" collapsed="false">
      <c r="A24" s="290" t="s">
        <v>348</v>
      </c>
      <c r="B24" s="281" t="s">
        <v>65</v>
      </c>
      <c r="C24" s="281" t="s">
        <v>330</v>
      </c>
      <c r="D24" s="282" t="s">
        <v>343</v>
      </c>
      <c r="E24" s="283" t="s">
        <v>347</v>
      </c>
      <c r="F24" s="284" t="s">
        <v>359</v>
      </c>
      <c r="G24" s="285" t="s">
        <v>349</v>
      </c>
      <c r="H24" s="573" t="n">
        <v>17.6</v>
      </c>
      <c r="I24" s="570"/>
    </row>
    <row r="25" s="271" customFormat="true" ht="19.5" hidden="false" customHeight="false" outlineLevel="0" collapsed="false">
      <c r="A25" s="290" t="s">
        <v>350</v>
      </c>
      <c r="B25" s="281" t="s">
        <v>65</v>
      </c>
      <c r="C25" s="281" t="s">
        <v>330</v>
      </c>
      <c r="D25" s="282" t="s">
        <v>343</v>
      </c>
      <c r="E25" s="283" t="s">
        <v>347</v>
      </c>
      <c r="F25" s="284" t="s">
        <v>359</v>
      </c>
      <c r="G25" s="285" t="s">
        <v>351</v>
      </c>
      <c r="H25" s="573" t="n">
        <v>12</v>
      </c>
      <c r="I25" s="570"/>
    </row>
    <row r="26" s="271" customFormat="true" ht="37.5" hidden="false" customHeight="false" outlineLevel="0" collapsed="false">
      <c r="A26" s="291" t="s">
        <v>352</v>
      </c>
      <c r="B26" s="249" t="s">
        <v>65</v>
      </c>
      <c r="C26" s="249" t="s">
        <v>330</v>
      </c>
      <c r="D26" s="250" t="s">
        <v>353</v>
      </c>
      <c r="E26" s="250"/>
      <c r="F26" s="292"/>
      <c r="G26" s="253"/>
      <c r="H26" s="564" t="n">
        <f aca="false">+H27</f>
        <v>37.8</v>
      </c>
      <c r="I26" s="570"/>
    </row>
    <row r="27" s="272" customFormat="true" ht="19.5" hidden="false" customHeight="false" outlineLevel="0" collapsed="false">
      <c r="A27" s="255" t="s">
        <v>354</v>
      </c>
      <c r="B27" s="565" t="s">
        <v>65</v>
      </c>
      <c r="C27" s="256" t="s">
        <v>330</v>
      </c>
      <c r="D27" s="257" t="s">
        <v>353</v>
      </c>
      <c r="E27" s="287" t="s">
        <v>355</v>
      </c>
      <c r="F27" s="288" t="s">
        <v>358</v>
      </c>
      <c r="G27" s="260"/>
      <c r="H27" s="566" t="n">
        <f aca="false">+H28+H33+H38+H43</f>
        <v>37.8</v>
      </c>
      <c r="I27" s="570"/>
      <c r="J27" s="271"/>
      <c r="K27" s="271"/>
      <c r="L27" s="271"/>
      <c r="M27" s="271"/>
      <c r="N27" s="271"/>
      <c r="O27" s="271"/>
      <c r="P27" s="271"/>
      <c r="Q27" s="271"/>
      <c r="R27" s="271"/>
      <c r="S27" s="271"/>
      <c r="T27" s="271"/>
      <c r="U27" s="271"/>
      <c r="V27" s="271"/>
      <c r="W27" s="271"/>
      <c r="X27" s="271"/>
      <c r="Y27" s="271"/>
      <c r="Z27" s="271"/>
      <c r="AA27" s="271"/>
      <c r="AB27" s="271"/>
      <c r="AC27" s="271"/>
      <c r="AD27" s="271"/>
      <c r="AE27" s="271"/>
      <c r="AF27" s="271"/>
      <c r="AG27" s="271"/>
      <c r="AH27" s="271"/>
      <c r="AI27" s="271"/>
      <c r="AJ27" s="271"/>
      <c r="AK27" s="271"/>
      <c r="AL27" s="271"/>
    </row>
    <row r="28" s="272" customFormat="true" ht="19.5" hidden="true" customHeight="false" outlineLevel="0" collapsed="false">
      <c r="A28" s="264" t="s">
        <v>356</v>
      </c>
      <c r="B28" s="568" t="s">
        <v>65</v>
      </c>
      <c r="C28" s="265" t="s">
        <v>330</v>
      </c>
      <c r="D28" s="266" t="s">
        <v>353</v>
      </c>
      <c r="E28" s="267" t="s">
        <v>357</v>
      </c>
      <c r="F28" s="268" t="s">
        <v>358</v>
      </c>
      <c r="G28" s="269"/>
      <c r="H28" s="569" t="n">
        <f aca="false">+H29</f>
        <v>0</v>
      </c>
      <c r="I28" s="570"/>
      <c r="J28" s="271"/>
      <c r="K28" s="271"/>
      <c r="L28" s="271"/>
      <c r="M28" s="271"/>
      <c r="N28" s="271"/>
      <c r="O28" s="271"/>
      <c r="P28" s="271"/>
      <c r="Q28" s="271"/>
      <c r="R28" s="271"/>
      <c r="S28" s="271"/>
      <c r="T28" s="271"/>
      <c r="U28" s="271"/>
      <c r="V28" s="271"/>
      <c r="W28" s="271"/>
      <c r="X28" s="271"/>
      <c r="Y28" s="271"/>
      <c r="Z28" s="271"/>
      <c r="AA28" s="271"/>
      <c r="AB28" s="271"/>
      <c r="AC28" s="271"/>
      <c r="AD28" s="271"/>
      <c r="AE28" s="271"/>
      <c r="AF28" s="271"/>
      <c r="AG28" s="271"/>
      <c r="AH28" s="271"/>
      <c r="AI28" s="271"/>
      <c r="AJ28" s="271"/>
      <c r="AK28" s="271"/>
      <c r="AL28" s="271"/>
    </row>
    <row r="29" s="271" customFormat="true" ht="19.5" hidden="true" customHeight="false" outlineLevel="0" collapsed="false">
      <c r="A29" s="273" t="s">
        <v>338</v>
      </c>
      <c r="B29" s="571" t="s">
        <v>65</v>
      </c>
      <c r="C29" s="274" t="s">
        <v>330</v>
      </c>
      <c r="D29" s="275" t="s">
        <v>353</v>
      </c>
      <c r="E29" s="276" t="s">
        <v>357</v>
      </c>
      <c r="F29" s="277" t="s">
        <v>359</v>
      </c>
      <c r="G29" s="278"/>
      <c r="H29" s="572" t="n">
        <f aca="false">SUM(H30:H32)</f>
        <v>0</v>
      </c>
      <c r="I29" s="570"/>
    </row>
    <row r="30" s="271" customFormat="true" ht="43.5" hidden="true" customHeight="true" outlineLevel="0" collapsed="false">
      <c r="A30" s="280" t="s">
        <v>340</v>
      </c>
      <c r="B30" s="281" t="s">
        <v>65</v>
      </c>
      <c r="C30" s="281" t="s">
        <v>330</v>
      </c>
      <c r="D30" s="282" t="s">
        <v>353</v>
      </c>
      <c r="E30" s="283" t="s">
        <v>357</v>
      </c>
      <c r="F30" s="289" t="s">
        <v>359</v>
      </c>
      <c r="G30" s="285" t="s">
        <v>341</v>
      </c>
      <c r="H30" s="573"/>
      <c r="I30" s="570"/>
    </row>
    <row r="31" s="271" customFormat="true" ht="19.5" hidden="true" customHeight="false" outlineLevel="0" collapsed="false">
      <c r="A31" s="290" t="s">
        <v>348</v>
      </c>
      <c r="B31" s="281" t="s">
        <v>65</v>
      </c>
      <c r="C31" s="281" t="s">
        <v>330</v>
      </c>
      <c r="D31" s="282" t="s">
        <v>353</v>
      </c>
      <c r="E31" s="283" t="s">
        <v>357</v>
      </c>
      <c r="F31" s="289" t="s">
        <v>359</v>
      </c>
      <c r="G31" s="285" t="s">
        <v>349</v>
      </c>
      <c r="H31" s="573"/>
      <c r="I31" s="570"/>
    </row>
    <row r="32" s="271" customFormat="true" ht="19.5" hidden="true" customHeight="false" outlineLevel="0" collapsed="false">
      <c r="A32" s="290" t="s">
        <v>350</v>
      </c>
      <c r="B32" s="281" t="s">
        <v>65</v>
      </c>
      <c r="C32" s="281" t="s">
        <v>330</v>
      </c>
      <c r="D32" s="282" t="s">
        <v>353</v>
      </c>
      <c r="E32" s="283" t="s">
        <v>357</v>
      </c>
      <c r="F32" s="289" t="s">
        <v>359</v>
      </c>
      <c r="G32" s="285" t="s">
        <v>351</v>
      </c>
      <c r="H32" s="573"/>
      <c r="I32" s="570"/>
    </row>
    <row r="33" s="272" customFormat="true" ht="19.5" hidden="true" customHeight="false" outlineLevel="0" collapsed="false">
      <c r="A33" s="264" t="s">
        <v>360</v>
      </c>
      <c r="B33" s="568" t="s">
        <v>65</v>
      </c>
      <c r="C33" s="265" t="s">
        <v>330</v>
      </c>
      <c r="D33" s="266" t="s">
        <v>353</v>
      </c>
      <c r="E33" s="267" t="s">
        <v>361</v>
      </c>
      <c r="F33" s="268" t="s">
        <v>358</v>
      </c>
      <c r="G33" s="269"/>
      <c r="H33" s="569" t="n">
        <f aca="false">+H34</f>
        <v>0</v>
      </c>
      <c r="I33" s="570"/>
      <c r="J33" s="271"/>
      <c r="K33" s="271"/>
      <c r="L33" s="271"/>
      <c r="M33" s="271"/>
      <c r="N33" s="271"/>
      <c r="O33" s="271"/>
      <c r="P33" s="271"/>
      <c r="Q33" s="271"/>
      <c r="R33" s="271"/>
      <c r="S33" s="271"/>
      <c r="T33" s="271"/>
      <c r="U33" s="271"/>
      <c r="V33" s="271"/>
      <c r="W33" s="271"/>
      <c r="X33" s="271"/>
      <c r="Y33" s="271"/>
      <c r="Z33" s="271"/>
      <c r="AA33" s="271"/>
      <c r="AB33" s="271"/>
      <c r="AC33" s="271"/>
      <c r="AD33" s="271"/>
      <c r="AE33" s="271"/>
      <c r="AF33" s="271"/>
      <c r="AG33" s="271"/>
      <c r="AH33" s="271"/>
      <c r="AI33" s="271"/>
      <c r="AJ33" s="271"/>
      <c r="AK33" s="271"/>
      <c r="AL33" s="271"/>
    </row>
    <row r="34" s="271" customFormat="true" ht="19.5" hidden="true" customHeight="false" outlineLevel="0" collapsed="false">
      <c r="A34" s="273" t="s">
        <v>338</v>
      </c>
      <c r="B34" s="571" t="s">
        <v>65</v>
      </c>
      <c r="C34" s="274" t="s">
        <v>330</v>
      </c>
      <c r="D34" s="275" t="s">
        <v>353</v>
      </c>
      <c r="E34" s="276" t="s">
        <v>361</v>
      </c>
      <c r="F34" s="277" t="s">
        <v>359</v>
      </c>
      <c r="G34" s="278"/>
      <c r="H34" s="572" t="n">
        <f aca="false">SUM(H35:H37)</f>
        <v>0</v>
      </c>
      <c r="I34" s="570"/>
    </row>
    <row r="35" s="271" customFormat="true" ht="43.5" hidden="true" customHeight="true" outlineLevel="0" collapsed="false">
      <c r="A35" s="280" t="s">
        <v>340</v>
      </c>
      <c r="B35" s="281" t="s">
        <v>65</v>
      </c>
      <c r="C35" s="281" t="s">
        <v>330</v>
      </c>
      <c r="D35" s="282" t="s">
        <v>353</v>
      </c>
      <c r="E35" s="283" t="s">
        <v>361</v>
      </c>
      <c r="F35" s="289" t="s">
        <v>359</v>
      </c>
      <c r="G35" s="285" t="s">
        <v>341</v>
      </c>
      <c r="H35" s="573"/>
      <c r="I35" s="570"/>
    </row>
    <row r="36" s="271" customFormat="true" ht="19.5" hidden="true" customHeight="false" outlineLevel="0" collapsed="false">
      <c r="A36" s="290" t="s">
        <v>348</v>
      </c>
      <c r="B36" s="281" t="s">
        <v>65</v>
      </c>
      <c r="C36" s="281" t="s">
        <v>330</v>
      </c>
      <c r="D36" s="282" t="s">
        <v>353</v>
      </c>
      <c r="E36" s="283" t="s">
        <v>361</v>
      </c>
      <c r="F36" s="289" t="s">
        <v>359</v>
      </c>
      <c r="G36" s="285" t="s">
        <v>349</v>
      </c>
      <c r="H36" s="573"/>
      <c r="I36" s="570"/>
    </row>
    <row r="37" s="271" customFormat="true" ht="19.5" hidden="true" customHeight="false" outlineLevel="0" collapsed="false">
      <c r="A37" s="290" t="s">
        <v>350</v>
      </c>
      <c r="B37" s="281" t="s">
        <v>65</v>
      </c>
      <c r="C37" s="281" t="s">
        <v>330</v>
      </c>
      <c r="D37" s="282" t="s">
        <v>353</v>
      </c>
      <c r="E37" s="283" t="s">
        <v>361</v>
      </c>
      <c r="F37" s="289" t="s">
        <v>359</v>
      </c>
      <c r="G37" s="285" t="s">
        <v>351</v>
      </c>
      <c r="H37" s="573"/>
      <c r="I37" s="570"/>
    </row>
    <row r="38" s="272" customFormat="true" ht="19.5" hidden="true" customHeight="false" outlineLevel="0" collapsed="false">
      <c r="A38" s="264" t="s">
        <v>362</v>
      </c>
      <c r="B38" s="568" t="s">
        <v>65</v>
      </c>
      <c r="C38" s="265" t="s">
        <v>330</v>
      </c>
      <c r="D38" s="266" t="s">
        <v>353</v>
      </c>
      <c r="E38" s="267" t="s">
        <v>363</v>
      </c>
      <c r="F38" s="268" t="s">
        <v>358</v>
      </c>
      <c r="G38" s="269"/>
      <c r="H38" s="569" t="n">
        <f aca="false">+H39</f>
        <v>0</v>
      </c>
      <c r="I38" s="570"/>
      <c r="J38" s="271"/>
      <c r="K38" s="271"/>
      <c r="L38" s="271"/>
      <c r="M38" s="271"/>
      <c r="N38" s="271"/>
      <c r="O38" s="271"/>
      <c r="P38" s="271"/>
      <c r="Q38" s="271"/>
      <c r="R38" s="271"/>
      <c r="S38" s="271"/>
      <c r="T38" s="271"/>
      <c r="U38" s="271"/>
      <c r="V38" s="271"/>
      <c r="W38" s="271"/>
      <c r="X38" s="271"/>
      <c r="Y38" s="271"/>
      <c r="Z38" s="271"/>
      <c r="AA38" s="271"/>
      <c r="AB38" s="271"/>
      <c r="AC38" s="271"/>
      <c r="AD38" s="271"/>
      <c r="AE38" s="271"/>
      <c r="AF38" s="271"/>
      <c r="AG38" s="271"/>
      <c r="AH38" s="271"/>
      <c r="AI38" s="271"/>
      <c r="AJ38" s="271"/>
      <c r="AK38" s="271"/>
      <c r="AL38" s="271"/>
    </row>
    <row r="39" s="271" customFormat="true" ht="19.5" hidden="true" customHeight="false" outlineLevel="0" collapsed="false">
      <c r="A39" s="273" t="s">
        <v>338</v>
      </c>
      <c r="B39" s="571" t="s">
        <v>65</v>
      </c>
      <c r="C39" s="274" t="s">
        <v>330</v>
      </c>
      <c r="D39" s="275" t="s">
        <v>353</v>
      </c>
      <c r="E39" s="276" t="s">
        <v>363</v>
      </c>
      <c r="F39" s="277" t="s">
        <v>359</v>
      </c>
      <c r="G39" s="278"/>
      <c r="H39" s="572" t="n">
        <f aca="false">SUM(H40:H42)</f>
        <v>0</v>
      </c>
      <c r="I39" s="570"/>
    </row>
    <row r="40" s="271" customFormat="true" ht="43.5" hidden="true" customHeight="true" outlineLevel="0" collapsed="false">
      <c r="A40" s="280" t="s">
        <v>340</v>
      </c>
      <c r="B40" s="281" t="s">
        <v>65</v>
      </c>
      <c r="C40" s="281" t="s">
        <v>330</v>
      </c>
      <c r="D40" s="282" t="s">
        <v>353</v>
      </c>
      <c r="E40" s="283" t="s">
        <v>363</v>
      </c>
      <c r="F40" s="289" t="s">
        <v>359</v>
      </c>
      <c r="G40" s="285" t="s">
        <v>341</v>
      </c>
      <c r="H40" s="573"/>
      <c r="I40" s="570"/>
    </row>
    <row r="41" s="271" customFormat="true" ht="19.5" hidden="true" customHeight="false" outlineLevel="0" collapsed="false">
      <c r="A41" s="290" t="s">
        <v>348</v>
      </c>
      <c r="B41" s="281" t="s">
        <v>65</v>
      </c>
      <c r="C41" s="281" t="s">
        <v>330</v>
      </c>
      <c r="D41" s="282" t="s">
        <v>353</v>
      </c>
      <c r="E41" s="283" t="s">
        <v>363</v>
      </c>
      <c r="F41" s="289" t="s">
        <v>359</v>
      </c>
      <c r="G41" s="285" t="s">
        <v>349</v>
      </c>
      <c r="H41" s="573"/>
      <c r="I41" s="570"/>
    </row>
    <row r="42" s="271" customFormat="true" ht="19.5" hidden="true" customHeight="false" outlineLevel="0" collapsed="false">
      <c r="A42" s="290" t="s">
        <v>350</v>
      </c>
      <c r="B42" s="281" t="s">
        <v>65</v>
      </c>
      <c r="C42" s="281" t="s">
        <v>330</v>
      </c>
      <c r="D42" s="282" t="s">
        <v>353</v>
      </c>
      <c r="E42" s="283" t="s">
        <v>363</v>
      </c>
      <c r="F42" s="289" t="s">
        <v>359</v>
      </c>
      <c r="G42" s="285" t="s">
        <v>351</v>
      </c>
      <c r="H42" s="573"/>
      <c r="I42" s="570"/>
    </row>
    <row r="43" s="271" customFormat="true" ht="37.5" hidden="false" customHeight="false" outlineLevel="0" collapsed="false">
      <c r="A43" s="293" t="s">
        <v>364</v>
      </c>
      <c r="B43" s="274" t="s">
        <v>65</v>
      </c>
      <c r="C43" s="274" t="s">
        <v>330</v>
      </c>
      <c r="D43" s="275" t="s">
        <v>353</v>
      </c>
      <c r="E43" s="294" t="s">
        <v>363</v>
      </c>
      <c r="F43" s="295" t="s">
        <v>528</v>
      </c>
      <c r="G43" s="278"/>
      <c r="H43" s="572" t="n">
        <f aca="false">+H44</f>
        <v>37.8</v>
      </c>
      <c r="I43" s="570"/>
    </row>
    <row r="44" s="232" customFormat="true" ht="18.75" hidden="false" customHeight="false" outlineLevel="0" collapsed="false">
      <c r="A44" s="280" t="s">
        <v>366</v>
      </c>
      <c r="B44" s="281" t="s">
        <v>65</v>
      </c>
      <c r="C44" s="281" t="s">
        <v>330</v>
      </c>
      <c r="D44" s="281" t="s">
        <v>353</v>
      </c>
      <c r="E44" s="296" t="s">
        <v>363</v>
      </c>
      <c r="F44" s="297" t="s">
        <v>528</v>
      </c>
      <c r="G44" s="281" t="s">
        <v>368</v>
      </c>
      <c r="H44" s="574" t="n">
        <v>37.8</v>
      </c>
      <c r="I44" s="561"/>
    </row>
    <row r="45" s="232" customFormat="true" ht="18.75" hidden="true" customHeight="false" outlineLevel="0" collapsed="false">
      <c r="A45" s="299" t="s">
        <v>369</v>
      </c>
      <c r="B45" s="249" t="s">
        <v>65</v>
      </c>
      <c r="C45" s="253" t="s">
        <v>330</v>
      </c>
      <c r="D45" s="249" t="s">
        <v>370</v>
      </c>
      <c r="E45" s="251"/>
      <c r="F45" s="252"/>
      <c r="G45" s="300"/>
      <c r="H45" s="564" t="n">
        <f aca="false">H46</f>
        <v>0</v>
      </c>
      <c r="I45" s="561"/>
    </row>
    <row r="46" s="232" customFormat="true" ht="18.75" hidden="true" customHeight="false" outlineLevel="0" collapsed="false">
      <c r="A46" s="301" t="s">
        <v>371</v>
      </c>
      <c r="B46" s="565" t="s">
        <v>65</v>
      </c>
      <c r="C46" s="302" t="s">
        <v>330</v>
      </c>
      <c r="D46" s="303" t="s">
        <v>370</v>
      </c>
      <c r="E46" s="304" t="s">
        <v>372</v>
      </c>
      <c r="F46" s="305" t="s">
        <v>358</v>
      </c>
      <c r="G46" s="306"/>
      <c r="H46" s="575" t="n">
        <f aca="false">H47</f>
        <v>0</v>
      </c>
      <c r="I46" s="561"/>
    </row>
    <row r="47" s="272" customFormat="true" ht="19.5" hidden="true" customHeight="false" outlineLevel="0" collapsed="false">
      <c r="A47" s="264" t="s">
        <v>373</v>
      </c>
      <c r="B47" s="568" t="s">
        <v>65</v>
      </c>
      <c r="C47" s="265" t="s">
        <v>330</v>
      </c>
      <c r="D47" s="266" t="s">
        <v>370</v>
      </c>
      <c r="E47" s="308" t="s">
        <v>374</v>
      </c>
      <c r="F47" s="309" t="s">
        <v>358</v>
      </c>
      <c r="G47" s="269"/>
      <c r="H47" s="569" t="n">
        <f aca="false">+H48</f>
        <v>0</v>
      </c>
      <c r="I47" s="570"/>
      <c r="J47" s="271"/>
      <c r="K47" s="271"/>
      <c r="L47" s="271"/>
      <c r="M47" s="271"/>
      <c r="N47" s="271"/>
      <c r="O47" s="271"/>
      <c r="P47" s="271"/>
      <c r="Q47" s="271"/>
      <c r="R47" s="271"/>
      <c r="S47" s="271"/>
      <c r="T47" s="271"/>
      <c r="U47" s="271"/>
      <c r="V47" s="271"/>
      <c r="W47" s="271"/>
      <c r="X47" s="271"/>
      <c r="Y47" s="271"/>
      <c r="Z47" s="271"/>
      <c r="AA47" s="271"/>
      <c r="AB47" s="271"/>
      <c r="AC47" s="271"/>
      <c r="AD47" s="271"/>
      <c r="AE47" s="271"/>
      <c r="AF47" s="271"/>
      <c r="AG47" s="271"/>
      <c r="AH47" s="271"/>
      <c r="AI47" s="271"/>
      <c r="AJ47" s="271"/>
      <c r="AK47" s="271"/>
      <c r="AL47" s="271"/>
    </row>
    <row r="48" s="272" customFormat="true" ht="19.5" hidden="true" customHeight="false" outlineLevel="0" collapsed="false">
      <c r="A48" s="273" t="s">
        <v>375</v>
      </c>
      <c r="B48" s="571" t="s">
        <v>65</v>
      </c>
      <c r="C48" s="274" t="s">
        <v>330</v>
      </c>
      <c r="D48" s="275" t="s">
        <v>370</v>
      </c>
      <c r="E48" s="310" t="s">
        <v>374</v>
      </c>
      <c r="F48" s="311" t="s">
        <v>529</v>
      </c>
      <c r="G48" s="278"/>
      <c r="H48" s="572" t="n">
        <f aca="false">+H49</f>
        <v>0</v>
      </c>
      <c r="I48" s="570"/>
      <c r="J48" s="271"/>
      <c r="K48" s="271"/>
      <c r="L48" s="271"/>
      <c r="M48" s="271"/>
      <c r="N48" s="271"/>
      <c r="O48" s="271"/>
      <c r="P48" s="271"/>
      <c r="Q48" s="271"/>
      <c r="R48" s="271"/>
      <c r="S48" s="271"/>
      <c r="T48" s="271"/>
      <c r="U48" s="271"/>
      <c r="V48" s="271"/>
      <c r="W48" s="271"/>
      <c r="X48" s="271"/>
      <c r="Y48" s="271"/>
      <c r="Z48" s="271"/>
      <c r="AA48" s="271"/>
      <c r="AB48" s="271"/>
      <c r="AC48" s="271"/>
      <c r="AD48" s="271"/>
      <c r="AE48" s="271"/>
      <c r="AF48" s="271"/>
      <c r="AG48" s="271"/>
      <c r="AH48" s="271"/>
      <c r="AI48" s="271"/>
      <c r="AJ48" s="271"/>
      <c r="AK48" s="271"/>
      <c r="AL48" s="271"/>
    </row>
    <row r="49" s="232" customFormat="true" ht="18.75" hidden="true" customHeight="false" outlineLevel="0" collapsed="false">
      <c r="A49" s="312" t="s">
        <v>348</v>
      </c>
      <c r="B49" s="281" t="s">
        <v>65</v>
      </c>
      <c r="C49" s="281" t="s">
        <v>330</v>
      </c>
      <c r="D49" s="281" t="s">
        <v>370</v>
      </c>
      <c r="E49" s="313" t="s">
        <v>374</v>
      </c>
      <c r="F49" s="314" t="s">
        <v>529</v>
      </c>
      <c r="G49" s="281" t="s">
        <v>349</v>
      </c>
      <c r="H49" s="574"/>
      <c r="I49" s="561"/>
    </row>
    <row r="50" s="316" customFormat="true" ht="20.25" hidden="true" customHeight="true" outlineLevel="0" collapsed="false">
      <c r="A50" s="291" t="s">
        <v>377</v>
      </c>
      <c r="B50" s="249" t="s">
        <v>65</v>
      </c>
      <c r="C50" s="249" t="s">
        <v>330</v>
      </c>
      <c r="D50" s="315" t="n">
        <v>11</v>
      </c>
      <c r="E50" s="251"/>
      <c r="F50" s="252"/>
      <c r="G50" s="300"/>
      <c r="H50" s="564" t="n">
        <f aca="false">H51</f>
        <v>0</v>
      </c>
      <c r="I50" s="576"/>
    </row>
    <row r="51" s="316" customFormat="true" ht="20.25" hidden="true" customHeight="true" outlineLevel="0" collapsed="false">
      <c r="A51" s="317" t="s">
        <v>378</v>
      </c>
      <c r="B51" s="565" t="s">
        <v>65</v>
      </c>
      <c r="C51" s="318" t="s">
        <v>330</v>
      </c>
      <c r="D51" s="319" t="n">
        <v>11</v>
      </c>
      <c r="E51" s="320" t="s">
        <v>379</v>
      </c>
      <c r="F51" s="321" t="s">
        <v>358</v>
      </c>
      <c r="G51" s="322"/>
      <c r="H51" s="577" t="n">
        <f aca="false">H52</f>
        <v>0</v>
      </c>
      <c r="I51" s="576"/>
    </row>
    <row r="52" s="316" customFormat="true" ht="20.25" hidden="true" customHeight="true" outlineLevel="0" collapsed="false">
      <c r="A52" s="324" t="s">
        <v>380</v>
      </c>
      <c r="B52" s="568" t="s">
        <v>65</v>
      </c>
      <c r="C52" s="325" t="s">
        <v>330</v>
      </c>
      <c r="D52" s="326" t="n">
        <v>11</v>
      </c>
      <c r="E52" s="327" t="s">
        <v>381</v>
      </c>
      <c r="F52" s="328" t="s">
        <v>358</v>
      </c>
      <c r="G52" s="329"/>
      <c r="H52" s="578" t="n">
        <f aca="false">H53</f>
        <v>0</v>
      </c>
      <c r="I52" s="576"/>
    </row>
    <row r="53" s="316" customFormat="true" ht="18.75" hidden="true" customHeight="false" outlineLevel="0" collapsed="false">
      <c r="A53" s="331" t="s">
        <v>382</v>
      </c>
      <c r="B53" s="571" t="s">
        <v>65</v>
      </c>
      <c r="C53" s="332" t="s">
        <v>330</v>
      </c>
      <c r="D53" s="333" t="n">
        <v>11</v>
      </c>
      <c r="E53" s="334" t="s">
        <v>381</v>
      </c>
      <c r="F53" s="335" t="n">
        <v>1403</v>
      </c>
      <c r="G53" s="336"/>
      <c r="H53" s="546" t="n">
        <f aca="false">H54</f>
        <v>0</v>
      </c>
      <c r="I53" s="576"/>
    </row>
    <row r="54" s="316" customFormat="true" ht="20.25" hidden="true" customHeight="true" outlineLevel="0" collapsed="false">
      <c r="A54" s="290" t="s">
        <v>350</v>
      </c>
      <c r="B54" s="281" t="s">
        <v>65</v>
      </c>
      <c r="C54" s="281" t="s">
        <v>330</v>
      </c>
      <c r="D54" s="338" t="n">
        <v>11</v>
      </c>
      <c r="E54" s="339" t="s">
        <v>381</v>
      </c>
      <c r="F54" s="340" t="n">
        <v>1403</v>
      </c>
      <c r="G54" s="281" t="s">
        <v>351</v>
      </c>
      <c r="H54" s="579"/>
      <c r="I54" s="576"/>
    </row>
    <row r="55" s="316" customFormat="true" ht="18.75" hidden="false" customHeight="false" outlineLevel="0" collapsed="false">
      <c r="A55" s="248" t="s">
        <v>384</v>
      </c>
      <c r="B55" s="249" t="s">
        <v>65</v>
      </c>
      <c r="C55" s="249" t="s">
        <v>330</v>
      </c>
      <c r="D55" s="250" t="s">
        <v>385</v>
      </c>
      <c r="E55" s="342"/>
      <c r="F55" s="343"/>
      <c r="G55" s="253"/>
      <c r="H55" s="564" t="n">
        <f aca="false">H56+H60+H64+H69</f>
        <v>21</v>
      </c>
      <c r="I55" s="576"/>
    </row>
    <row r="56" s="348" customFormat="true" ht="59.25" hidden="false" customHeight="true" outlineLevel="0" collapsed="false">
      <c r="A56" s="344" t="s">
        <v>530</v>
      </c>
      <c r="B56" s="565" t="s">
        <v>65</v>
      </c>
      <c r="C56" s="303" t="s">
        <v>330</v>
      </c>
      <c r="D56" s="345" t="s">
        <v>385</v>
      </c>
      <c r="E56" s="346" t="s">
        <v>387</v>
      </c>
      <c r="F56" s="347" t="s">
        <v>358</v>
      </c>
      <c r="G56" s="306"/>
      <c r="H56" s="575" t="n">
        <f aca="false">+H57</f>
        <v>2</v>
      </c>
      <c r="I56" s="580"/>
    </row>
    <row r="57" s="348" customFormat="true" ht="80.25" hidden="false" customHeight="true" outlineLevel="0" collapsed="false">
      <c r="A57" s="280" t="s">
        <v>531</v>
      </c>
      <c r="B57" s="568" t="s">
        <v>65</v>
      </c>
      <c r="C57" s="325" t="s">
        <v>330</v>
      </c>
      <c r="D57" s="349" t="s">
        <v>385</v>
      </c>
      <c r="E57" s="327" t="s">
        <v>389</v>
      </c>
      <c r="F57" s="328" t="s">
        <v>358</v>
      </c>
      <c r="G57" s="350"/>
      <c r="H57" s="581" t="n">
        <f aca="false">+H58</f>
        <v>2</v>
      </c>
      <c r="I57" s="580"/>
    </row>
    <row r="58" s="316" customFormat="true" ht="18.75" hidden="false" customHeight="false" outlineLevel="0" collapsed="false">
      <c r="A58" s="353" t="s">
        <v>392</v>
      </c>
      <c r="B58" s="571" t="s">
        <v>65</v>
      </c>
      <c r="C58" s="354" t="s">
        <v>330</v>
      </c>
      <c r="D58" s="355" t="s">
        <v>385</v>
      </c>
      <c r="E58" s="334" t="s">
        <v>389</v>
      </c>
      <c r="F58" s="335" t="n">
        <v>1434</v>
      </c>
      <c r="G58" s="356"/>
      <c r="H58" s="582" t="n">
        <f aca="false">H59</f>
        <v>2</v>
      </c>
      <c r="I58" s="576"/>
    </row>
    <row r="59" s="316" customFormat="true" ht="18.75" hidden="false" customHeight="false" outlineLevel="0" collapsed="false">
      <c r="A59" s="358" t="s">
        <v>348</v>
      </c>
      <c r="B59" s="281" t="s">
        <v>65</v>
      </c>
      <c r="C59" s="359" t="s">
        <v>330</v>
      </c>
      <c r="D59" s="359" t="s">
        <v>385</v>
      </c>
      <c r="E59" s="339" t="s">
        <v>389</v>
      </c>
      <c r="F59" s="340" t="n">
        <v>1434</v>
      </c>
      <c r="G59" s="359" t="s">
        <v>349</v>
      </c>
      <c r="H59" s="579" t="n">
        <v>2</v>
      </c>
      <c r="I59" s="576"/>
    </row>
    <row r="60" s="348" customFormat="true" ht="56.25" hidden="false" customHeight="false" outlineLevel="0" collapsed="false">
      <c r="A60" s="344" t="s">
        <v>532</v>
      </c>
      <c r="B60" s="565" t="s">
        <v>65</v>
      </c>
      <c r="C60" s="303" t="s">
        <v>330</v>
      </c>
      <c r="D60" s="345" t="s">
        <v>385</v>
      </c>
      <c r="E60" s="346" t="s">
        <v>395</v>
      </c>
      <c r="F60" s="347" t="s">
        <v>358</v>
      </c>
      <c r="G60" s="306"/>
      <c r="H60" s="575" t="n">
        <f aca="false">+H61</f>
        <v>12.1</v>
      </c>
      <c r="I60" s="580"/>
    </row>
    <row r="61" s="348" customFormat="true" ht="56.25" hidden="false" customHeight="false" outlineLevel="0" collapsed="false">
      <c r="A61" s="324" t="s">
        <v>533</v>
      </c>
      <c r="B61" s="568" t="s">
        <v>65</v>
      </c>
      <c r="C61" s="325" t="s">
        <v>330</v>
      </c>
      <c r="D61" s="349" t="s">
        <v>385</v>
      </c>
      <c r="E61" s="583" t="s">
        <v>397</v>
      </c>
      <c r="F61" s="584" t="s">
        <v>358</v>
      </c>
      <c r="G61" s="329"/>
      <c r="H61" s="578" t="n">
        <f aca="false">+H62</f>
        <v>12.1</v>
      </c>
      <c r="I61" s="580"/>
    </row>
    <row r="62" s="271" customFormat="true" ht="19.5" hidden="false" customHeight="false" outlineLevel="0" collapsed="false">
      <c r="A62" s="273" t="s">
        <v>399</v>
      </c>
      <c r="B62" s="571" t="s">
        <v>65</v>
      </c>
      <c r="C62" s="274" t="s">
        <v>330</v>
      </c>
      <c r="D62" s="275" t="s">
        <v>385</v>
      </c>
      <c r="E62" s="310" t="s">
        <v>397</v>
      </c>
      <c r="F62" s="311" t="s">
        <v>534</v>
      </c>
      <c r="G62" s="366"/>
      <c r="H62" s="585" t="n">
        <f aca="false">+H63</f>
        <v>12.1</v>
      </c>
      <c r="I62" s="580"/>
      <c r="J62" s="348"/>
      <c r="K62" s="348"/>
      <c r="L62" s="348"/>
      <c r="M62" s="348"/>
      <c r="N62" s="348"/>
      <c r="O62" s="348"/>
      <c r="P62" s="348"/>
      <c r="Q62" s="348"/>
      <c r="R62" s="348"/>
      <c r="S62" s="348"/>
      <c r="T62" s="348"/>
      <c r="U62" s="348"/>
      <c r="V62" s="348"/>
      <c r="W62" s="348"/>
      <c r="X62" s="348"/>
      <c r="Y62" s="348"/>
      <c r="Z62" s="348"/>
      <c r="AA62" s="348"/>
      <c r="AB62" s="348"/>
      <c r="AC62" s="348"/>
      <c r="AD62" s="348"/>
      <c r="AE62" s="348"/>
      <c r="AF62" s="348"/>
      <c r="AG62" s="348"/>
      <c r="AH62" s="348"/>
      <c r="AI62" s="348"/>
      <c r="AJ62" s="348"/>
      <c r="AK62" s="348"/>
      <c r="AL62" s="348"/>
      <c r="AM62" s="348"/>
      <c r="AN62" s="348"/>
      <c r="AO62" s="348"/>
      <c r="AP62" s="348"/>
      <c r="AQ62" s="348"/>
      <c r="AR62" s="348"/>
      <c r="AS62" s="348"/>
      <c r="AT62" s="348"/>
      <c r="AU62" s="348"/>
      <c r="AV62" s="348"/>
      <c r="AW62" s="348"/>
      <c r="AX62" s="348"/>
      <c r="AY62" s="348"/>
      <c r="AZ62" s="348"/>
      <c r="BA62" s="348"/>
      <c r="BB62" s="348"/>
      <c r="BC62" s="348"/>
      <c r="BD62" s="348"/>
      <c r="BE62" s="348"/>
      <c r="BF62" s="348"/>
      <c r="BG62" s="348"/>
      <c r="BH62" s="348"/>
      <c r="BI62" s="348"/>
      <c r="BJ62" s="348"/>
      <c r="BK62" s="348"/>
      <c r="BL62" s="348"/>
      <c r="BM62" s="348"/>
      <c r="BN62" s="348"/>
      <c r="BO62" s="348"/>
      <c r="BP62" s="348"/>
      <c r="BQ62" s="348"/>
      <c r="BR62" s="348"/>
      <c r="BS62" s="348"/>
      <c r="BT62" s="348"/>
      <c r="BU62" s="348"/>
      <c r="BV62" s="348"/>
      <c r="BW62" s="348"/>
      <c r="BX62" s="348"/>
      <c r="BY62" s="348"/>
      <c r="BZ62" s="348"/>
      <c r="CA62" s="348"/>
      <c r="CB62" s="348"/>
      <c r="CC62" s="348"/>
      <c r="CD62" s="348"/>
      <c r="CE62" s="348"/>
      <c r="CF62" s="348"/>
      <c r="CG62" s="348"/>
      <c r="CH62" s="348"/>
      <c r="CI62" s="348"/>
      <c r="CJ62" s="348"/>
      <c r="CK62" s="348"/>
      <c r="CL62" s="348"/>
      <c r="CM62" s="348"/>
      <c r="CN62" s="348"/>
      <c r="CO62" s="348"/>
      <c r="CP62" s="348"/>
      <c r="CQ62" s="348"/>
      <c r="CR62" s="348"/>
      <c r="CS62" s="348"/>
      <c r="CT62" s="348"/>
      <c r="CU62" s="348"/>
      <c r="CV62" s="348"/>
      <c r="CW62" s="348"/>
      <c r="CX62" s="348"/>
      <c r="CY62" s="348"/>
      <c r="CZ62" s="348"/>
      <c r="DA62" s="348"/>
      <c r="DB62" s="348"/>
      <c r="DC62" s="348"/>
      <c r="DD62" s="348"/>
      <c r="DE62" s="348"/>
      <c r="DF62" s="348"/>
      <c r="DG62" s="348"/>
      <c r="DH62" s="348"/>
      <c r="DI62" s="348"/>
      <c r="DJ62" s="348"/>
      <c r="DK62" s="348"/>
      <c r="DL62" s="348"/>
      <c r="DM62" s="348"/>
      <c r="DN62" s="348"/>
      <c r="DO62" s="348"/>
      <c r="DP62" s="348"/>
      <c r="DQ62" s="348"/>
      <c r="DR62" s="348"/>
      <c r="DS62" s="348"/>
      <c r="DT62" s="348"/>
      <c r="DU62" s="348"/>
      <c r="DV62" s="348"/>
      <c r="DW62" s="348"/>
      <c r="DX62" s="348"/>
      <c r="DY62" s="348"/>
      <c r="DZ62" s="348"/>
      <c r="EA62" s="348"/>
      <c r="EB62" s="348"/>
      <c r="EC62" s="348"/>
      <c r="ED62" s="348"/>
      <c r="EE62" s="348"/>
      <c r="EF62" s="348"/>
      <c r="EG62" s="348"/>
      <c r="EH62" s="348"/>
      <c r="EI62" s="348"/>
      <c r="EJ62" s="348"/>
      <c r="EK62" s="348"/>
      <c r="EL62" s="348"/>
      <c r="EM62" s="348"/>
      <c r="EN62" s="348"/>
      <c r="EO62" s="348"/>
      <c r="EP62" s="348"/>
      <c r="EQ62" s="348"/>
      <c r="ER62" s="348"/>
      <c r="ES62" s="348"/>
      <c r="ET62" s="348"/>
      <c r="EU62" s="348"/>
      <c r="EV62" s="348"/>
      <c r="EW62" s="348"/>
      <c r="EX62" s="348"/>
      <c r="EY62" s="348"/>
      <c r="EZ62" s="348"/>
      <c r="FA62" s="348"/>
      <c r="FB62" s="348"/>
      <c r="FC62" s="348"/>
      <c r="FD62" s="348"/>
      <c r="FE62" s="348"/>
      <c r="FF62" s="348"/>
      <c r="FG62" s="348"/>
      <c r="FH62" s="348"/>
      <c r="FI62" s="348"/>
      <c r="FJ62" s="348"/>
      <c r="FK62" s="348"/>
      <c r="FL62" s="348"/>
      <c r="FM62" s="348"/>
      <c r="FN62" s="348"/>
      <c r="FO62" s="348"/>
      <c r="FP62" s="348"/>
      <c r="FQ62" s="348"/>
      <c r="FR62" s="348"/>
      <c r="FS62" s="348"/>
      <c r="FT62" s="348"/>
      <c r="FU62" s="348"/>
      <c r="FV62" s="348"/>
      <c r="FW62" s="348"/>
      <c r="FX62" s="348"/>
      <c r="FY62" s="348"/>
      <c r="FZ62" s="348"/>
      <c r="GA62" s="348"/>
      <c r="GB62" s="348"/>
      <c r="GC62" s="348"/>
      <c r="GD62" s="348"/>
      <c r="GE62" s="348"/>
      <c r="GF62" s="348"/>
      <c r="GG62" s="348"/>
      <c r="GH62" s="348"/>
      <c r="GI62" s="348"/>
      <c r="GJ62" s="348"/>
      <c r="GK62" s="348"/>
      <c r="GL62" s="348"/>
      <c r="GM62" s="348"/>
      <c r="GN62" s="348"/>
      <c r="GO62" s="348"/>
      <c r="GP62" s="348"/>
      <c r="GQ62" s="348"/>
      <c r="GR62" s="348"/>
      <c r="GS62" s="348"/>
      <c r="GT62" s="348"/>
      <c r="GU62" s="348"/>
      <c r="GV62" s="348"/>
      <c r="GW62" s="348"/>
      <c r="GX62" s="348"/>
      <c r="GY62" s="348"/>
      <c r="GZ62" s="348"/>
      <c r="HA62" s="348"/>
      <c r="HB62" s="348"/>
      <c r="HC62" s="348"/>
      <c r="HD62" s="348"/>
      <c r="HE62" s="348"/>
      <c r="HF62" s="348"/>
      <c r="HG62" s="348"/>
      <c r="HH62" s="348"/>
      <c r="HI62" s="348"/>
      <c r="HJ62" s="348"/>
      <c r="HK62" s="348"/>
      <c r="HL62" s="348"/>
      <c r="HM62" s="348"/>
      <c r="HN62" s="348"/>
      <c r="HO62" s="348"/>
      <c r="HP62" s="348"/>
      <c r="HQ62" s="348"/>
      <c r="HR62" s="348"/>
      <c r="HS62" s="348"/>
      <c r="HT62" s="348"/>
      <c r="HU62" s="348"/>
      <c r="HV62" s="348"/>
      <c r="HW62" s="348"/>
      <c r="HX62" s="348"/>
      <c r="HY62" s="348"/>
      <c r="HZ62" s="348"/>
      <c r="IA62" s="348"/>
      <c r="IB62" s="348"/>
      <c r="IC62" s="348"/>
      <c r="ID62" s="348"/>
      <c r="IE62" s="348"/>
      <c r="IF62" s="348"/>
      <c r="IG62" s="348"/>
      <c r="IH62" s="348"/>
      <c r="II62" s="348"/>
      <c r="IJ62" s="348"/>
      <c r="IK62" s="348"/>
      <c r="IL62" s="348"/>
      <c r="IM62" s="348"/>
      <c r="IN62" s="348"/>
      <c r="IO62" s="348"/>
    </row>
    <row r="63" s="271" customFormat="true" ht="19.5" hidden="false" customHeight="false" outlineLevel="0" collapsed="false">
      <c r="A63" s="290" t="s">
        <v>348</v>
      </c>
      <c r="B63" s="281" t="s">
        <v>65</v>
      </c>
      <c r="C63" s="281" t="s">
        <v>330</v>
      </c>
      <c r="D63" s="281" t="s">
        <v>385</v>
      </c>
      <c r="E63" s="313" t="s">
        <v>397</v>
      </c>
      <c r="F63" s="314" t="s">
        <v>534</v>
      </c>
      <c r="G63" s="281" t="s">
        <v>349</v>
      </c>
      <c r="H63" s="579" t="n">
        <v>12.1</v>
      </c>
      <c r="I63" s="580"/>
      <c r="J63" s="348"/>
      <c r="K63" s="348"/>
      <c r="L63" s="348"/>
      <c r="M63" s="348"/>
      <c r="N63" s="348"/>
      <c r="O63" s="348"/>
      <c r="P63" s="348"/>
      <c r="Q63" s="348"/>
      <c r="R63" s="348"/>
      <c r="S63" s="348"/>
      <c r="T63" s="348"/>
      <c r="U63" s="348"/>
      <c r="V63" s="348"/>
      <c r="W63" s="348"/>
      <c r="X63" s="348"/>
      <c r="Y63" s="348"/>
      <c r="Z63" s="348"/>
      <c r="AA63" s="348"/>
      <c r="AB63" s="348"/>
      <c r="AC63" s="348"/>
      <c r="AD63" s="348"/>
      <c r="AE63" s="348"/>
      <c r="AF63" s="348"/>
      <c r="AG63" s="348"/>
      <c r="AH63" s="348"/>
      <c r="AI63" s="348"/>
      <c r="AJ63" s="348"/>
      <c r="AK63" s="348"/>
      <c r="AL63" s="348"/>
      <c r="AM63" s="348"/>
      <c r="AN63" s="348"/>
      <c r="AO63" s="348"/>
      <c r="AP63" s="348"/>
      <c r="AQ63" s="348"/>
      <c r="AR63" s="348"/>
      <c r="AS63" s="348"/>
      <c r="AT63" s="348"/>
      <c r="AU63" s="348"/>
      <c r="AV63" s="348"/>
      <c r="AW63" s="348"/>
      <c r="AX63" s="348"/>
      <c r="AY63" s="348"/>
      <c r="AZ63" s="348"/>
      <c r="BA63" s="348"/>
      <c r="BB63" s="348"/>
      <c r="BC63" s="348"/>
      <c r="BD63" s="348"/>
      <c r="BE63" s="348"/>
      <c r="BF63" s="348"/>
      <c r="BG63" s="348"/>
      <c r="BH63" s="348"/>
      <c r="BI63" s="348"/>
      <c r="BJ63" s="348"/>
      <c r="BK63" s="348"/>
      <c r="BL63" s="348"/>
      <c r="BM63" s="348"/>
      <c r="BN63" s="348"/>
      <c r="BO63" s="348"/>
      <c r="BP63" s="348"/>
      <c r="BQ63" s="348"/>
      <c r="BR63" s="348"/>
      <c r="BS63" s="348"/>
      <c r="BT63" s="348"/>
      <c r="BU63" s="348"/>
      <c r="BV63" s="348"/>
      <c r="BW63" s="348"/>
      <c r="BX63" s="348"/>
      <c r="BY63" s="348"/>
      <c r="BZ63" s="348"/>
      <c r="CA63" s="348"/>
      <c r="CB63" s="348"/>
      <c r="CC63" s="348"/>
      <c r="CD63" s="348"/>
      <c r="CE63" s="348"/>
      <c r="CF63" s="348"/>
      <c r="CG63" s="348"/>
      <c r="CH63" s="348"/>
      <c r="CI63" s="348"/>
      <c r="CJ63" s="348"/>
      <c r="CK63" s="348"/>
      <c r="CL63" s="348"/>
      <c r="CM63" s="348"/>
      <c r="CN63" s="348"/>
      <c r="CO63" s="348"/>
      <c r="CP63" s="348"/>
      <c r="CQ63" s="348"/>
      <c r="CR63" s="348"/>
      <c r="CS63" s="348"/>
      <c r="CT63" s="348"/>
      <c r="CU63" s="348"/>
      <c r="CV63" s="348"/>
      <c r="CW63" s="348"/>
      <c r="CX63" s="348"/>
      <c r="CY63" s="348"/>
      <c r="CZ63" s="348"/>
      <c r="DA63" s="348"/>
      <c r="DB63" s="348"/>
      <c r="DC63" s="348"/>
      <c r="DD63" s="348"/>
      <c r="DE63" s="348"/>
      <c r="DF63" s="348"/>
      <c r="DG63" s="348"/>
      <c r="DH63" s="348"/>
      <c r="DI63" s="348"/>
      <c r="DJ63" s="348"/>
      <c r="DK63" s="348"/>
      <c r="DL63" s="348"/>
      <c r="DM63" s="348"/>
      <c r="DN63" s="348"/>
      <c r="DO63" s="348"/>
      <c r="DP63" s="348"/>
      <c r="DQ63" s="348"/>
      <c r="DR63" s="348"/>
      <c r="DS63" s="348"/>
      <c r="DT63" s="348"/>
      <c r="DU63" s="348"/>
      <c r="DV63" s="348"/>
      <c r="DW63" s="348"/>
      <c r="DX63" s="348"/>
      <c r="DY63" s="348"/>
      <c r="DZ63" s="348"/>
      <c r="EA63" s="348"/>
      <c r="EB63" s="348"/>
      <c r="EC63" s="348"/>
      <c r="ED63" s="348"/>
      <c r="EE63" s="348"/>
      <c r="EF63" s="348"/>
      <c r="EG63" s="348"/>
      <c r="EH63" s="348"/>
      <c r="EI63" s="348"/>
      <c r="EJ63" s="348"/>
      <c r="EK63" s="348"/>
      <c r="EL63" s="348"/>
      <c r="EM63" s="348"/>
      <c r="EN63" s="348"/>
      <c r="EO63" s="348"/>
      <c r="EP63" s="348"/>
      <c r="EQ63" s="348"/>
      <c r="ER63" s="348"/>
      <c r="ES63" s="348"/>
      <c r="ET63" s="348"/>
      <c r="EU63" s="348"/>
      <c r="EV63" s="348"/>
      <c r="EW63" s="348"/>
      <c r="EX63" s="348"/>
      <c r="EY63" s="348"/>
      <c r="EZ63" s="348"/>
      <c r="FA63" s="348"/>
      <c r="FB63" s="348"/>
      <c r="FC63" s="348"/>
      <c r="FD63" s="348"/>
      <c r="FE63" s="348"/>
      <c r="FF63" s="348"/>
      <c r="FG63" s="348"/>
      <c r="FH63" s="348"/>
      <c r="FI63" s="348"/>
      <c r="FJ63" s="348"/>
      <c r="FK63" s="348"/>
      <c r="FL63" s="348"/>
      <c r="FM63" s="348"/>
      <c r="FN63" s="348"/>
      <c r="FO63" s="348"/>
      <c r="FP63" s="348"/>
      <c r="FQ63" s="348"/>
      <c r="FR63" s="348"/>
      <c r="FS63" s="348"/>
      <c r="FT63" s="348"/>
      <c r="FU63" s="348"/>
      <c r="FV63" s="348"/>
      <c r="FW63" s="348"/>
      <c r="FX63" s="348"/>
      <c r="FY63" s="348"/>
      <c r="FZ63" s="348"/>
      <c r="GA63" s="348"/>
      <c r="GB63" s="348"/>
      <c r="GC63" s="348"/>
      <c r="GD63" s="348"/>
      <c r="GE63" s="348"/>
      <c r="GF63" s="348"/>
      <c r="GG63" s="348"/>
      <c r="GH63" s="348"/>
      <c r="GI63" s="348"/>
      <c r="GJ63" s="348"/>
      <c r="GK63" s="348"/>
      <c r="GL63" s="348"/>
      <c r="GM63" s="348"/>
      <c r="GN63" s="348"/>
      <c r="GO63" s="348"/>
      <c r="GP63" s="348"/>
      <c r="GQ63" s="348"/>
      <c r="GR63" s="348"/>
      <c r="GS63" s="348"/>
      <c r="GT63" s="348"/>
      <c r="GU63" s="348"/>
      <c r="GV63" s="348"/>
      <c r="GW63" s="348"/>
      <c r="GX63" s="348"/>
      <c r="GY63" s="348"/>
      <c r="GZ63" s="348"/>
      <c r="HA63" s="348"/>
      <c r="HB63" s="348"/>
      <c r="HC63" s="348"/>
      <c r="HD63" s="348"/>
      <c r="HE63" s="348"/>
      <c r="HF63" s="348"/>
      <c r="HG63" s="348"/>
      <c r="HH63" s="348"/>
      <c r="HI63" s="348"/>
      <c r="HJ63" s="348"/>
      <c r="HK63" s="348"/>
      <c r="HL63" s="348"/>
      <c r="HM63" s="348"/>
      <c r="HN63" s="348"/>
      <c r="HO63" s="348"/>
      <c r="HP63" s="348"/>
      <c r="HQ63" s="348"/>
      <c r="HR63" s="348"/>
      <c r="HS63" s="348"/>
      <c r="HT63" s="348"/>
      <c r="HU63" s="348"/>
      <c r="HV63" s="348"/>
      <c r="HW63" s="348"/>
      <c r="HX63" s="348"/>
      <c r="HY63" s="348"/>
      <c r="HZ63" s="348"/>
      <c r="IA63" s="348"/>
      <c r="IB63" s="348"/>
      <c r="IC63" s="348"/>
      <c r="ID63" s="348"/>
      <c r="IE63" s="348"/>
      <c r="IF63" s="348"/>
      <c r="IG63" s="348"/>
      <c r="IH63" s="348"/>
      <c r="II63" s="348"/>
      <c r="IJ63" s="348"/>
      <c r="IK63" s="348"/>
      <c r="IL63" s="348"/>
      <c r="IM63" s="348"/>
      <c r="IN63" s="348"/>
      <c r="IO63" s="348"/>
    </row>
    <row r="64" s="348" customFormat="true" ht="18.75" hidden="false" customHeight="false" outlineLevel="0" collapsed="false">
      <c r="A64" s="368" t="s">
        <v>401</v>
      </c>
      <c r="B64" s="565" t="s">
        <v>65</v>
      </c>
      <c r="C64" s="302" t="s">
        <v>330</v>
      </c>
      <c r="D64" s="369" t="n">
        <v>13</v>
      </c>
      <c r="E64" s="370" t="s">
        <v>402</v>
      </c>
      <c r="F64" s="371" t="s">
        <v>358</v>
      </c>
      <c r="G64" s="372"/>
      <c r="H64" s="586" t="n">
        <f aca="false">+H65</f>
        <v>6.9</v>
      </c>
      <c r="I64" s="576" t="s">
        <v>535</v>
      </c>
    </row>
    <row r="65" s="316" customFormat="true" ht="18.75" hidden="false" customHeight="false" outlineLevel="0" collapsed="false">
      <c r="A65" s="324" t="s">
        <v>403</v>
      </c>
      <c r="B65" s="568" t="s">
        <v>65</v>
      </c>
      <c r="C65" s="325" t="s">
        <v>330</v>
      </c>
      <c r="D65" s="374" t="n">
        <v>13</v>
      </c>
      <c r="E65" s="360" t="s">
        <v>404</v>
      </c>
      <c r="F65" s="361" t="s">
        <v>358</v>
      </c>
      <c r="G65" s="329"/>
      <c r="H65" s="578" t="n">
        <f aca="false">H66</f>
        <v>6.9</v>
      </c>
      <c r="I65" s="576"/>
    </row>
    <row r="66" s="316" customFormat="true" ht="18.75" hidden="false" customHeight="false" outlineLevel="0" collapsed="false">
      <c r="A66" s="331" t="s">
        <v>405</v>
      </c>
      <c r="B66" s="571" t="s">
        <v>65</v>
      </c>
      <c r="C66" s="375" t="s">
        <v>330</v>
      </c>
      <c r="D66" s="376" t="n">
        <v>13</v>
      </c>
      <c r="E66" s="334" t="s">
        <v>404</v>
      </c>
      <c r="F66" s="377" t="s">
        <v>412</v>
      </c>
      <c r="G66" s="336"/>
      <c r="H66" s="546" t="n">
        <f aca="false">H67+H68</f>
        <v>6.9</v>
      </c>
      <c r="I66" s="576"/>
    </row>
    <row r="67" s="316" customFormat="true" ht="18.75" hidden="false" customHeight="false" outlineLevel="0" collapsed="false">
      <c r="A67" s="358" t="s">
        <v>348</v>
      </c>
      <c r="B67" s="359" t="s">
        <v>65</v>
      </c>
      <c r="C67" s="359" t="s">
        <v>330</v>
      </c>
      <c r="D67" s="379" t="n">
        <v>13</v>
      </c>
      <c r="E67" s="339" t="s">
        <v>404</v>
      </c>
      <c r="F67" s="380" t="s">
        <v>412</v>
      </c>
      <c r="G67" s="359" t="s">
        <v>349</v>
      </c>
      <c r="H67" s="587" t="n">
        <v>5.9</v>
      </c>
      <c r="I67" s="576"/>
    </row>
    <row r="68" s="316" customFormat="true" ht="18.75" hidden="false" customHeight="false" outlineLevel="0" collapsed="false">
      <c r="A68" s="382" t="s">
        <v>350</v>
      </c>
      <c r="B68" s="359" t="s">
        <v>65</v>
      </c>
      <c r="C68" s="359" t="s">
        <v>330</v>
      </c>
      <c r="D68" s="379" t="n">
        <v>13</v>
      </c>
      <c r="E68" s="339" t="s">
        <v>404</v>
      </c>
      <c r="F68" s="380" t="s">
        <v>412</v>
      </c>
      <c r="G68" s="281" t="s">
        <v>351</v>
      </c>
      <c r="H68" s="579" t="n">
        <v>1</v>
      </c>
      <c r="I68" s="576"/>
    </row>
    <row r="69" s="316" customFormat="true" ht="18.75" hidden="true" customHeight="false" outlineLevel="0" collapsed="false">
      <c r="A69" s="384" t="s">
        <v>371</v>
      </c>
      <c r="B69" s="565" t="s">
        <v>65</v>
      </c>
      <c r="C69" s="303" t="s">
        <v>330</v>
      </c>
      <c r="D69" s="303" t="s">
        <v>385</v>
      </c>
      <c r="E69" s="258" t="s">
        <v>372</v>
      </c>
      <c r="F69" s="347" t="s">
        <v>358</v>
      </c>
      <c r="G69" s="306"/>
      <c r="H69" s="575" t="n">
        <f aca="false">+H70</f>
        <v>0</v>
      </c>
      <c r="I69" s="576"/>
    </row>
    <row r="70" s="316" customFormat="true" ht="18.75" hidden="true" customHeight="false" outlineLevel="0" collapsed="false">
      <c r="A70" s="385" t="s">
        <v>407</v>
      </c>
      <c r="B70" s="568" t="s">
        <v>65</v>
      </c>
      <c r="C70" s="325" t="s">
        <v>330</v>
      </c>
      <c r="D70" s="325" t="s">
        <v>385</v>
      </c>
      <c r="E70" s="308" t="s">
        <v>408</v>
      </c>
      <c r="F70" s="361" t="s">
        <v>358</v>
      </c>
      <c r="G70" s="386"/>
      <c r="H70" s="578" t="n">
        <f aca="false">+H71</f>
        <v>0</v>
      </c>
      <c r="I70" s="576" t="s">
        <v>536</v>
      </c>
    </row>
    <row r="71" s="389" customFormat="true" ht="19.5" hidden="true" customHeight="false" outlineLevel="0" collapsed="false">
      <c r="A71" s="331" t="s">
        <v>409</v>
      </c>
      <c r="B71" s="571" t="s">
        <v>65</v>
      </c>
      <c r="C71" s="332" t="s">
        <v>330</v>
      </c>
      <c r="D71" s="332" t="n">
        <v>13</v>
      </c>
      <c r="E71" s="387" t="s">
        <v>408</v>
      </c>
      <c r="F71" s="388" t="s">
        <v>410</v>
      </c>
      <c r="G71" s="332"/>
      <c r="H71" s="546" t="n">
        <f aca="false">SUM(H72:H74)</f>
        <v>0</v>
      </c>
      <c r="I71" s="588"/>
      <c r="L71" s="390"/>
      <c r="M71" s="390"/>
      <c r="N71" s="390"/>
      <c r="O71" s="390"/>
      <c r="P71" s="390"/>
      <c r="Q71" s="390"/>
      <c r="R71" s="390"/>
      <c r="S71" s="390"/>
      <c r="T71" s="390"/>
      <c r="U71" s="390"/>
      <c r="V71" s="390"/>
      <c r="W71" s="390"/>
      <c r="X71" s="390"/>
      <c r="Y71" s="390"/>
      <c r="Z71" s="390"/>
      <c r="AA71" s="390"/>
      <c r="AB71" s="390"/>
      <c r="AC71" s="390"/>
      <c r="AD71" s="390"/>
      <c r="AE71" s="390"/>
      <c r="AF71" s="390"/>
      <c r="AG71" s="390"/>
      <c r="AH71" s="390"/>
      <c r="AI71" s="390"/>
      <c r="AJ71" s="390"/>
      <c r="AK71" s="390"/>
      <c r="AL71" s="390"/>
      <c r="AM71" s="390"/>
      <c r="AN71" s="390"/>
      <c r="AO71" s="390"/>
      <c r="AP71" s="390"/>
      <c r="AQ71" s="390"/>
      <c r="AR71" s="390"/>
      <c r="AS71" s="390"/>
      <c r="AT71" s="390"/>
      <c r="AU71" s="390"/>
      <c r="AV71" s="390"/>
      <c r="AW71" s="390"/>
      <c r="AX71" s="390"/>
      <c r="AY71" s="390"/>
      <c r="AZ71" s="390"/>
      <c r="BA71" s="390"/>
      <c r="BB71" s="390"/>
      <c r="BC71" s="390"/>
      <c r="BD71" s="390"/>
      <c r="BE71" s="390"/>
      <c r="BF71" s="390"/>
      <c r="BG71" s="390"/>
      <c r="BH71" s="390"/>
      <c r="BI71" s="390"/>
      <c r="BJ71" s="390"/>
      <c r="BK71" s="390"/>
      <c r="BL71" s="390"/>
      <c r="BM71" s="390"/>
      <c r="BN71" s="390"/>
      <c r="BO71" s="390"/>
      <c r="BP71" s="390"/>
      <c r="BQ71" s="390"/>
      <c r="BR71" s="390"/>
      <c r="BS71" s="390"/>
      <c r="BT71" s="390"/>
      <c r="BU71" s="390"/>
      <c r="BV71" s="390"/>
      <c r="BW71" s="390"/>
      <c r="BX71" s="390"/>
      <c r="BY71" s="390"/>
      <c r="BZ71" s="390"/>
      <c r="CA71" s="390"/>
      <c r="CB71" s="390"/>
      <c r="CC71" s="390"/>
      <c r="CD71" s="390"/>
      <c r="CE71" s="390"/>
      <c r="CF71" s="390"/>
      <c r="CG71" s="390"/>
      <c r="CH71" s="390"/>
      <c r="CI71" s="390"/>
      <c r="CJ71" s="390"/>
      <c r="CK71" s="390"/>
      <c r="CL71" s="390"/>
      <c r="CM71" s="390"/>
      <c r="CN71" s="390"/>
      <c r="CO71" s="390"/>
      <c r="CP71" s="390"/>
      <c r="CQ71" s="390"/>
      <c r="CR71" s="390"/>
      <c r="CS71" s="390"/>
      <c r="CT71" s="390"/>
      <c r="CU71" s="390"/>
      <c r="CV71" s="390"/>
      <c r="CW71" s="390"/>
      <c r="CX71" s="390"/>
      <c r="CY71" s="390"/>
      <c r="CZ71" s="390"/>
      <c r="DA71" s="390"/>
      <c r="DB71" s="390"/>
      <c r="DC71" s="390"/>
      <c r="DD71" s="390"/>
      <c r="DE71" s="390"/>
      <c r="DF71" s="390"/>
      <c r="DG71" s="390"/>
      <c r="DH71" s="390"/>
      <c r="DI71" s="390"/>
      <c r="DJ71" s="390"/>
      <c r="DK71" s="390"/>
      <c r="DL71" s="390"/>
      <c r="DM71" s="390"/>
      <c r="DN71" s="390"/>
      <c r="DO71" s="390"/>
      <c r="DP71" s="390"/>
      <c r="DQ71" s="390"/>
      <c r="DR71" s="390"/>
      <c r="DS71" s="390"/>
      <c r="DT71" s="390"/>
      <c r="DU71" s="390"/>
      <c r="DV71" s="390"/>
      <c r="DW71" s="390"/>
      <c r="DX71" s="390"/>
      <c r="DY71" s="390"/>
      <c r="DZ71" s="390"/>
      <c r="EA71" s="390"/>
      <c r="EB71" s="390"/>
      <c r="EC71" s="390"/>
      <c r="ED71" s="390"/>
      <c r="EE71" s="390"/>
      <c r="EF71" s="390"/>
      <c r="EG71" s="390"/>
      <c r="EH71" s="390"/>
      <c r="EI71" s="390"/>
      <c r="EJ71" s="390"/>
      <c r="EK71" s="390"/>
      <c r="EL71" s="390"/>
      <c r="EM71" s="390"/>
      <c r="EN71" s="390"/>
      <c r="EO71" s="390"/>
      <c r="EP71" s="390"/>
      <c r="EQ71" s="390"/>
      <c r="ER71" s="390"/>
      <c r="ES71" s="390"/>
      <c r="ET71" s="390"/>
      <c r="EU71" s="390"/>
      <c r="EV71" s="390"/>
      <c r="EW71" s="390"/>
      <c r="EX71" s="390"/>
      <c r="EY71" s="390"/>
      <c r="EZ71" s="390"/>
      <c r="FA71" s="390"/>
      <c r="FB71" s="390"/>
      <c r="FC71" s="390"/>
      <c r="FD71" s="390"/>
      <c r="FE71" s="390"/>
      <c r="FF71" s="390"/>
      <c r="FG71" s="390"/>
      <c r="FH71" s="390"/>
      <c r="FI71" s="390"/>
      <c r="FJ71" s="390"/>
      <c r="FK71" s="390"/>
      <c r="FL71" s="390"/>
      <c r="FM71" s="390"/>
      <c r="FN71" s="390"/>
      <c r="FO71" s="390"/>
      <c r="FP71" s="390"/>
      <c r="FQ71" s="390"/>
      <c r="FR71" s="390"/>
      <c r="FS71" s="390"/>
      <c r="FT71" s="390"/>
      <c r="FU71" s="390"/>
      <c r="FV71" s="390"/>
      <c r="FW71" s="390"/>
      <c r="FX71" s="390"/>
      <c r="FY71" s="390"/>
      <c r="FZ71" s="390"/>
      <c r="GA71" s="390"/>
      <c r="GB71" s="390"/>
      <c r="GC71" s="390"/>
      <c r="GD71" s="390"/>
      <c r="GE71" s="390"/>
      <c r="GF71" s="390"/>
      <c r="GG71" s="390"/>
      <c r="GH71" s="390"/>
      <c r="GI71" s="390"/>
      <c r="GJ71" s="390"/>
      <c r="GK71" s="390"/>
      <c r="GL71" s="390"/>
      <c r="GM71" s="390"/>
      <c r="GN71" s="390"/>
      <c r="GO71" s="390"/>
      <c r="GP71" s="390"/>
      <c r="GQ71" s="390"/>
      <c r="GR71" s="390"/>
      <c r="GS71" s="390"/>
      <c r="GT71" s="390"/>
      <c r="GU71" s="390"/>
      <c r="GV71" s="390"/>
      <c r="GW71" s="390"/>
      <c r="GX71" s="390"/>
      <c r="GY71" s="390"/>
      <c r="GZ71" s="390"/>
      <c r="HA71" s="390"/>
      <c r="HB71" s="390"/>
      <c r="HC71" s="390"/>
      <c r="HD71" s="390"/>
      <c r="HE71" s="390"/>
      <c r="HF71" s="390"/>
      <c r="HG71" s="390"/>
      <c r="HH71" s="390"/>
      <c r="HI71" s="390"/>
      <c r="HJ71" s="390"/>
      <c r="HK71" s="390"/>
      <c r="HL71" s="390"/>
      <c r="HM71" s="390"/>
      <c r="HN71" s="390"/>
      <c r="HO71" s="390"/>
      <c r="HP71" s="390"/>
      <c r="HQ71" s="390"/>
      <c r="HR71" s="390"/>
      <c r="HS71" s="390"/>
      <c r="HT71" s="390"/>
      <c r="HU71" s="390"/>
      <c r="HV71" s="390"/>
      <c r="HW71" s="390"/>
      <c r="HX71" s="390"/>
      <c r="HY71" s="390"/>
      <c r="HZ71" s="390"/>
      <c r="IA71" s="390"/>
      <c r="IB71" s="390"/>
      <c r="IC71" s="390"/>
      <c r="ID71" s="390"/>
      <c r="IE71" s="390"/>
      <c r="IF71" s="390"/>
      <c r="IG71" s="390"/>
      <c r="IH71" s="390"/>
      <c r="II71" s="390"/>
      <c r="IJ71" s="390"/>
      <c r="IK71" s="390"/>
      <c r="IL71" s="390"/>
      <c r="IM71" s="390"/>
      <c r="IN71" s="390"/>
      <c r="IO71" s="390"/>
      <c r="IP71" s="390"/>
      <c r="IQ71" s="390"/>
      <c r="IR71" s="390"/>
      <c r="IS71" s="390"/>
      <c r="IT71" s="390"/>
      <c r="IU71" s="390"/>
    </row>
    <row r="72" s="389" customFormat="true" ht="56.25" hidden="true" customHeight="false" outlineLevel="0" collapsed="false">
      <c r="A72" s="391" t="s">
        <v>340</v>
      </c>
      <c r="B72" s="281" t="s">
        <v>65</v>
      </c>
      <c r="C72" s="392" t="s">
        <v>330</v>
      </c>
      <c r="D72" s="392" t="n">
        <v>13</v>
      </c>
      <c r="E72" s="339" t="s">
        <v>408</v>
      </c>
      <c r="F72" s="380" t="s">
        <v>410</v>
      </c>
      <c r="G72" s="392" t="s">
        <v>341</v>
      </c>
      <c r="H72" s="589"/>
      <c r="I72" s="588"/>
      <c r="J72" s="394"/>
      <c r="L72" s="390"/>
      <c r="M72" s="390"/>
      <c r="N72" s="390"/>
      <c r="O72" s="390"/>
      <c r="P72" s="390"/>
      <c r="Q72" s="390"/>
      <c r="R72" s="390"/>
      <c r="S72" s="390"/>
      <c r="T72" s="390"/>
      <c r="U72" s="390"/>
      <c r="V72" s="390"/>
      <c r="W72" s="390"/>
      <c r="X72" s="390"/>
      <c r="Y72" s="390"/>
      <c r="Z72" s="390"/>
      <c r="AA72" s="390"/>
      <c r="AB72" s="390"/>
      <c r="AC72" s="390"/>
      <c r="AD72" s="390"/>
      <c r="AE72" s="390"/>
      <c r="AF72" s="390"/>
      <c r="AG72" s="390"/>
      <c r="AH72" s="390"/>
      <c r="AI72" s="390"/>
      <c r="AJ72" s="390"/>
      <c r="AK72" s="390"/>
      <c r="AL72" s="390"/>
      <c r="AM72" s="390"/>
      <c r="AN72" s="390"/>
      <c r="AO72" s="390"/>
      <c r="AP72" s="390"/>
      <c r="AQ72" s="390"/>
      <c r="AR72" s="390"/>
      <c r="AS72" s="390"/>
      <c r="AT72" s="390"/>
      <c r="AU72" s="390"/>
      <c r="AV72" s="390"/>
      <c r="AW72" s="390"/>
      <c r="AX72" s="390"/>
      <c r="AY72" s="390"/>
      <c r="AZ72" s="390"/>
      <c r="BA72" s="390"/>
      <c r="BB72" s="390"/>
      <c r="BC72" s="390"/>
      <c r="BD72" s="390"/>
      <c r="BE72" s="390"/>
      <c r="BF72" s="390"/>
      <c r="BG72" s="390"/>
      <c r="BH72" s="390"/>
      <c r="BI72" s="390"/>
      <c r="BJ72" s="390"/>
      <c r="BK72" s="390"/>
      <c r="BL72" s="390"/>
      <c r="BM72" s="390"/>
      <c r="BN72" s="390"/>
      <c r="BO72" s="390"/>
      <c r="BP72" s="390"/>
      <c r="BQ72" s="390"/>
      <c r="BR72" s="390"/>
      <c r="BS72" s="390"/>
      <c r="BT72" s="390"/>
      <c r="BU72" s="390"/>
      <c r="BV72" s="390"/>
      <c r="BW72" s="390"/>
      <c r="BX72" s="390"/>
      <c r="BY72" s="390"/>
      <c r="BZ72" s="390"/>
      <c r="CA72" s="390"/>
      <c r="CB72" s="390"/>
      <c r="CC72" s="390"/>
      <c r="CD72" s="390"/>
      <c r="CE72" s="390"/>
      <c r="CF72" s="390"/>
      <c r="CG72" s="390"/>
      <c r="CH72" s="390"/>
      <c r="CI72" s="390"/>
      <c r="CJ72" s="390"/>
      <c r="CK72" s="390"/>
      <c r="CL72" s="390"/>
      <c r="CM72" s="390"/>
      <c r="CN72" s="390"/>
      <c r="CO72" s="390"/>
      <c r="CP72" s="390"/>
      <c r="CQ72" s="390"/>
      <c r="CR72" s="390"/>
      <c r="CS72" s="390"/>
      <c r="CT72" s="390"/>
      <c r="CU72" s="390"/>
      <c r="CV72" s="390"/>
      <c r="CW72" s="390"/>
      <c r="CX72" s="390"/>
      <c r="CY72" s="390"/>
      <c r="CZ72" s="390"/>
      <c r="DA72" s="390"/>
      <c r="DB72" s="390"/>
      <c r="DC72" s="390"/>
      <c r="DD72" s="390"/>
      <c r="DE72" s="390"/>
      <c r="DF72" s="390"/>
      <c r="DG72" s="390"/>
      <c r="DH72" s="390"/>
      <c r="DI72" s="390"/>
      <c r="DJ72" s="390"/>
      <c r="DK72" s="390"/>
      <c r="DL72" s="390"/>
      <c r="DM72" s="390"/>
      <c r="DN72" s="390"/>
      <c r="DO72" s="390"/>
      <c r="DP72" s="390"/>
      <c r="DQ72" s="390"/>
      <c r="DR72" s="390"/>
      <c r="DS72" s="390"/>
      <c r="DT72" s="390"/>
      <c r="DU72" s="390"/>
      <c r="DV72" s="390"/>
      <c r="DW72" s="390"/>
      <c r="DX72" s="390"/>
      <c r="DY72" s="390"/>
      <c r="DZ72" s="390"/>
      <c r="EA72" s="390"/>
      <c r="EB72" s="390"/>
      <c r="EC72" s="390"/>
      <c r="ED72" s="390"/>
      <c r="EE72" s="390"/>
      <c r="EF72" s="390"/>
      <c r="EG72" s="390"/>
      <c r="EH72" s="390"/>
      <c r="EI72" s="390"/>
      <c r="EJ72" s="390"/>
      <c r="EK72" s="390"/>
      <c r="EL72" s="390"/>
      <c r="EM72" s="390"/>
      <c r="EN72" s="390"/>
      <c r="EO72" s="390"/>
      <c r="EP72" s="390"/>
      <c r="EQ72" s="390"/>
      <c r="ER72" s="390"/>
      <c r="ES72" s="390"/>
      <c r="ET72" s="390"/>
      <c r="EU72" s="390"/>
      <c r="EV72" s="390"/>
      <c r="EW72" s="390"/>
      <c r="EX72" s="390"/>
      <c r="EY72" s="390"/>
      <c r="EZ72" s="390"/>
      <c r="FA72" s="390"/>
      <c r="FB72" s="390"/>
      <c r="FC72" s="390"/>
      <c r="FD72" s="390"/>
      <c r="FE72" s="390"/>
      <c r="FF72" s="390"/>
      <c r="FG72" s="390"/>
      <c r="FH72" s="390"/>
      <c r="FI72" s="390"/>
      <c r="FJ72" s="390"/>
      <c r="FK72" s="390"/>
      <c r="FL72" s="390"/>
      <c r="FM72" s="390"/>
      <c r="FN72" s="390"/>
      <c r="FO72" s="390"/>
      <c r="FP72" s="390"/>
      <c r="FQ72" s="390"/>
      <c r="FR72" s="390"/>
      <c r="FS72" s="390"/>
      <c r="FT72" s="390"/>
      <c r="FU72" s="390"/>
      <c r="FV72" s="390"/>
      <c r="FW72" s="390"/>
      <c r="FX72" s="390"/>
      <c r="FY72" s="390"/>
      <c r="FZ72" s="390"/>
      <c r="GA72" s="390"/>
      <c r="GB72" s="390"/>
      <c r="GC72" s="390"/>
      <c r="GD72" s="390"/>
      <c r="GE72" s="390"/>
      <c r="GF72" s="390"/>
      <c r="GG72" s="390"/>
      <c r="GH72" s="390"/>
      <c r="GI72" s="390"/>
      <c r="GJ72" s="390"/>
      <c r="GK72" s="390"/>
      <c r="GL72" s="390"/>
      <c r="GM72" s="390"/>
      <c r="GN72" s="390"/>
      <c r="GO72" s="390"/>
      <c r="GP72" s="390"/>
      <c r="GQ72" s="390"/>
      <c r="GR72" s="390"/>
      <c r="GS72" s="390"/>
      <c r="GT72" s="390"/>
      <c r="GU72" s="390"/>
      <c r="GV72" s="390"/>
      <c r="GW72" s="390"/>
      <c r="GX72" s="390"/>
      <c r="GY72" s="390"/>
      <c r="GZ72" s="390"/>
      <c r="HA72" s="390"/>
      <c r="HB72" s="390"/>
      <c r="HC72" s="390"/>
      <c r="HD72" s="390"/>
      <c r="HE72" s="390"/>
      <c r="HF72" s="390"/>
      <c r="HG72" s="390"/>
      <c r="HH72" s="390"/>
      <c r="HI72" s="390"/>
      <c r="HJ72" s="390"/>
      <c r="HK72" s="390"/>
      <c r="HL72" s="390"/>
      <c r="HM72" s="390"/>
      <c r="HN72" s="390"/>
      <c r="HO72" s="390"/>
      <c r="HP72" s="390"/>
      <c r="HQ72" s="390"/>
      <c r="HR72" s="390"/>
      <c r="HS72" s="390"/>
      <c r="HT72" s="390"/>
      <c r="HU72" s="390"/>
      <c r="HV72" s="390"/>
      <c r="HW72" s="390"/>
      <c r="HX72" s="390"/>
      <c r="HY72" s="390"/>
      <c r="HZ72" s="390"/>
      <c r="IA72" s="390"/>
      <c r="IB72" s="390"/>
      <c r="IC72" s="390"/>
      <c r="ID72" s="390"/>
      <c r="IE72" s="390"/>
      <c r="IF72" s="390"/>
      <c r="IG72" s="390"/>
      <c r="IH72" s="390"/>
      <c r="II72" s="390"/>
      <c r="IJ72" s="390"/>
      <c r="IK72" s="390"/>
      <c r="IL72" s="390"/>
      <c r="IM72" s="390"/>
      <c r="IN72" s="390"/>
      <c r="IO72" s="390"/>
      <c r="IP72" s="390"/>
      <c r="IQ72" s="390"/>
      <c r="IR72" s="390"/>
      <c r="IS72" s="390"/>
      <c r="IT72" s="390"/>
      <c r="IU72" s="390"/>
    </row>
    <row r="73" s="389" customFormat="true" ht="19.5" hidden="true" customHeight="false" outlineLevel="0" collapsed="false">
      <c r="A73" s="290" t="s">
        <v>348</v>
      </c>
      <c r="B73" s="281" t="s">
        <v>65</v>
      </c>
      <c r="C73" s="392" t="s">
        <v>330</v>
      </c>
      <c r="D73" s="392" t="n">
        <v>13</v>
      </c>
      <c r="E73" s="339" t="s">
        <v>408</v>
      </c>
      <c r="F73" s="380" t="s">
        <v>410</v>
      </c>
      <c r="G73" s="392" t="s">
        <v>349</v>
      </c>
      <c r="H73" s="547"/>
      <c r="I73" s="588"/>
      <c r="J73" s="394"/>
      <c r="L73" s="390"/>
      <c r="M73" s="390"/>
      <c r="N73" s="390"/>
      <c r="O73" s="390"/>
      <c r="P73" s="390"/>
      <c r="Q73" s="390"/>
      <c r="R73" s="390"/>
      <c r="S73" s="390"/>
      <c r="T73" s="390"/>
      <c r="U73" s="390"/>
      <c r="V73" s="390"/>
      <c r="W73" s="390"/>
      <c r="X73" s="390"/>
      <c r="Y73" s="390"/>
      <c r="Z73" s="390"/>
      <c r="AA73" s="390"/>
      <c r="AB73" s="390"/>
      <c r="AC73" s="390"/>
      <c r="AD73" s="390"/>
      <c r="AE73" s="390"/>
      <c r="AF73" s="390"/>
      <c r="AG73" s="390"/>
      <c r="AH73" s="390"/>
      <c r="AI73" s="390"/>
      <c r="AJ73" s="390"/>
      <c r="AK73" s="390"/>
      <c r="AL73" s="390"/>
      <c r="AM73" s="390"/>
      <c r="AN73" s="390"/>
      <c r="AO73" s="390"/>
      <c r="AP73" s="390"/>
      <c r="AQ73" s="390"/>
      <c r="AR73" s="390"/>
      <c r="AS73" s="390"/>
      <c r="AT73" s="390"/>
      <c r="AU73" s="390"/>
      <c r="AV73" s="390"/>
      <c r="AW73" s="390"/>
      <c r="AX73" s="390"/>
      <c r="AY73" s="390"/>
      <c r="AZ73" s="390"/>
      <c r="BA73" s="390"/>
      <c r="BB73" s="390"/>
      <c r="BC73" s="390"/>
      <c r="BD73" s="390"/>
      <c r="BE73" s="390"/>
      <c r="BF73" s="390"/>
      <c r="BG73" s="390"/>
      <c r="BH73" s="390"/>
      <c r="BI73" s="390"/>
      <c r="BJ73" s="390"/>
      <c r="BK73" s="390"/>
      <c r="BL73" s="390"/>
      <c r="BM73" s="390"/>
      <c r="BN73" s="390"/>
      <c r="BO73" s="390"/>
      <c r="BP73" s="390"/>
      <c r="BQ73" s="390"/>
      <c r="BR73" s="390"/>
      <c r="BS73" s="390"/>
      <c r="BT73" s="390"/>
      <c r="BU73" s="390"/>
      <c r="BV73" s="390"/>
      <c r="BW73" s="390"/>
      <c r="BX73" s="390"/>
      <c r="BY73" s="390"/>
      <c r="BZ73" s="390"/>
      <c r="CA73" s="390"/>
      <c r="CB73" s="390"/>
      <c r="CC73" s="390"/>
      <c r="CD73" s="390"/>
      <c r="CE73" s="390"/>
      <c r="CF73" s="390"/>
      <c r="CG73" s="390"/>
      <c r="CH73" s="390"/>
      <c r="CI73" s="390"/>
      <c r="CJ73" s="390"/>
      <c r="CK73" s="390"/>
      <c r="CL73" s="390"/>
      <c r="CM73" s="390"/>
      <c r="CN73" s="390"/>
      <c r="CO73" s="390"/>
      <c r="CP73" s="390"/>
      <c r="CQ73" s="390"/>
      <c r="CR73" s="390"/>
      <c r="CS73" s="390"/>
      <c r="CT73" s="390"/>
      <c r="CU73" s="390"/>
      <c r="CV73" s="390"/>
      <c r="CW73" s="390"/>
      <c r="CX73" s="390"/>
      <c r="CY73" s="390"/>
      <c r="CZ73" s="390"/>
      <c r="DA73" s="390"/>
      <c r="DB73" s="390"/>
      <c r="DC73" s="390"/>
      <c r="DD73" s="390"/>
      <c r="DE73" s="390"/>
      <c r="DF73" s="390"/>
      <c r="DG73" s="390"/>
      <c r="DH73" s="390"/>
      <c r="DI73" s="390"/>
      <c r="DJ73" s="390"/>
      <c r="DK73" s="390"/>
      <c r="DL73" s="390"/>
      <c r="DM73" s="390"/>
      <c r="DN73" s="390"/>
      <c r="DO73" s="390"/>
      <c r="DP73" s="390"/>
      <c r="DQ73" s="390"/>
      <c r="DR73" s="390"/>
      <c r="DS73" s="390"/>
      <c r="DT73" s="390"/>
      <c r="DU73" s="390"/>
      <c r="DV73" s="390"/>
      <c r="DW73" s="390"/>
      <c r="DX73" s="390"/>
      <c r="DY73" s="390"/>
      <c r="DZ73" s="390"/>
      <c r="EA73" s="390"/>
      <c r="EB73" s="390"/>
      <c r="EC73" s="390"/>
      <c r="ED73" s="390"/>
      <c r="EE73" s="390"/>
      <c r="EF73" s="390"/>
      <c r="EG73" s="390"/>
      <c r="EH73" s="390"/>
      <c r="EI73" s="390"/>
      <c r="EJ73" s="390"/>
      <c r="EK73" s="390"/>
      <c r="EL73" s="390"/>
      <c r="EM73" s="390"/>
      <c r="EN73" s="390"/>
      <c r="EO73" s="390"/>
      <c r="EP73" s="390"/>
      <c r="EQ73" s="390"/>
      <c r="ER73" s="390"/>
      <c r="ES73" s="390"/>
      <c r="ET73" s="390"/>
      <c r="EU73" s="390"/>
      <c r="EV73" s="390"/>
      <c r="EW73" s="390"/>
      <c r="EX73" s="390"/>
      <c r="EY73" s="390"/>
      <c r="EZ73" s="390"/>
      <c r="FA73" s="390"/>
      <c r="FB73" s="390"/>
      <c r="FC73" s="390"/>
      <c r="FD73" s="390"/>
      <c r="FE73" s="390"/>
      <c r="FF73" s="390"/>
      <c r="FG73" s="390"/>
      <c r="FH73" s="390"/>
      <c r="FI73" s="390"/>
      <c r="FJ73" s="390"/>
      <c r="FK73" s="390"/>
      <c r="FL73" s="390"/>
      <c r="FM73" s="390"/>
      <c r="FN73" s="390"/>
      <c r="FO73" s="390"/>
      <c r="FP73" s="390"/>
      <c r="FQ73" s="390"/>
      <c r="FR73" s="390"/>
      <c r="FS73" s="390"/>
      <c r="FT73" s="390"/>
      <c r="FU73" s="390"/>
      <c r="FV73" s="390"/>
      <c r="FW73" s="390"/>
      <c r="FX73" s="390"/>
      <c r="FY73" s="390"/>
      <c r="FZ73" s="390"/>
      <c r="GA73" s="390"/>
      <c r="GB73" s="390"/>
      <c r="GC73" s="390"/>
      <c r="GD73" s="390"/>
      <c r="GE73" s="390"/>
      <c r="GF73" s="390"/>
      <c r="GG73" s="390"/>
      <c r="GH73" s="390"/>
      <c r="GI73" s="390"/>
      <c r="GJ73" s="390"/>
      <c r="GK73" s="390"/>
      <c r="GL73" s="390"/>
      <c r="GM73" s="390"/>
      <c r="GN73" s="390"/>
      <c r="GO73" s="390"/>
      <c r="GP73" s="390"/>
      <c r="GQ73" s="390"/>
      <c r="GR73" s="390"/>
      <c r="GS73" s="390"/>
      <c r="GT73" s="390"/>
      <c r="GU73" s="390"/>
      <c r="GV73" s="390"/>
      <c r="GW73" s="390"/>
      <c r="GX73" s="390"/>
      <c r="GY73" s="390"/>
      <c r="GZ73" s="390"/>
      <c r="HA73" s="390"/>
      <c r="HB73" s="390"/>
      <c r="HC73" s="390"/>
      <c r="HD73" s="390"/>
      <c r="HE73" s="390"/>
      <c r="HF73" s="390"/>
      <c r="HG73" s="390"/>
      <c r="HH73" s="390"/>
      <c r="HI73" s="390"/>
      <c r="HJ73" s="390"/>
      <c r="HK73" s="390"/>
      <c r="HL73" s="390"/>
      <c r="HM73" s="390"/>
      <c r="HN73" s="390"/>
      <c r="HO73" s="390"/>
      <c r="HP73" s="390"/>
      <c r="HQ73" s="390"/>
      <c r="HR73" s="390"/>
      <c r="HS73" s="390"/>
      <c r="HT73" s="390"/>
      <c r="HU73" s="390"/>
      <c r="HV73" s="390"/>
      <c r="HW73" s="390"/>
      <c r="HX73" s="390"/>
      <c r="HY73" s="390"/>
      <c r="HZ73" s="390"/>
      <c r="IA73" s="390"/>
      <c r="IB73" s="390"/>
      <c r="IC73" s="390"/>
      <c r="ID73" s="390"/>
      <c r="IE73" s="390"/>
      <c r="IF73" s="390"/>
      <c r="IG73" s="390"/>
      <c r="IH73" s="390"/>
      <c r="II73" s="390"/>
      <c r="IJ73" s="390"/>
      <c r="IK73" s="390"/>
      <c r="IL73" s="390"/>
      <c r="IM73" s="390"/>
      <c r="IN73" s="390"/>
      <c r="IO73" s="390"/>
      <c r="IP73" s="390"/>
      <c r="IQ73" s="390"/>
      <c r="IR73" s="390"/>
      <c r="IS73" s="390"/>
      <c r="IT73" s="390"/>
      <c r="IU73" s="390"/>
    </row>
    <row r="74" s="389" customFormat="true" ht="19.5" hidden="true" customHeight="false" outlineLevel="0" collapsed="false">
      <c r="A74" s="382" t="s">
        <v>350</v>
      </c>
      <c r="B74" s="281" t="s">
        <v>65</v>
      </c>
      <c r="C74" s="392" t="s">
        <v>330</v>
      </c>
      <c r="D74" s="392" t="n">
        <v>13</v>
      </c>
      <c r="E74" s="339" t="s">
        <v>408</v>
      </c>
      <c r="F74" s="380" t="s">
        <v>410</v>
      </c>
      <c r="G74" s="392" t="s">
        <v>351</v>
      </c>
      <c r="H74" s="589"/>
      <c r="I74" s="588"/>
      <c r="J74" s="394"/>
      <c r="L74" s="390"/>
      <c r="M74" s="390"/>
      <c r="N74" s="390"/>
      <c r="O74" s="390"/>
      <c r="P74" s="390"/>
      <c r="Q74" s="390"/>
      <c r="R74" s="390"/>
      <c r="S74" s="390"/>
      <c r="T74" s="390"/>
      <c r="U74" s="390"/>
      <c r="V74" s="390"/>
      <c r="W74" s="390"/>
      <c r="X74" s="390"/>
      <c r="Y74" s="390"/>
      <c r="Z74" s="390"/>
      <c r="AA74" s="390"/>
      <c r="AB74" s="390"/>
      <c r="AC74" s="390"/>
      <c r="AD74" s="390"/>
      <c r="AE74" s="390"/>
      <c r="AF74" s="390"/>
      <c r="AG74" s="390"/>
      <c r="AH74" s="390"/>
      <c r="AI74" s="390"/>
      <c r="AJ74" s="390"/>
      <c r="AK74" s="390"/>
      <c r="AL74" s="390"/>
      <c r="AM74" s="390"/>
      <c r="AN74" s="390"/>
      <c r="AO74" s="390"/>
      <c r="AP74" s="390"/>
      <c r="AQ74" s="390"/>
      <c r="AR74" s="390"/>
      <c r="AS74" s="390"/>
      <c r="AT74" s="390"/>
      <c r="AU74" s="390"/>
      <c r="AV74" s="390"/>
      <c r="AW74" s="390"/>
      <c r="AX74" s="390"/>
      <c r="AY74" s="390"/>
      <c r="AZ74" s="390"/>
      <c r="BA74" s="390"/>
      <c r="BB74" s="390"/>
      <c r="BC74" s="390"/>
      <c r="BD74" s="390"/>
      <c r="BE74" s="390"/>
      <c r="BF74" s="390"/>
      <c r="BG74" s="390"/>
      <c r="BH74" s="390"/>
      <c r="BI74" s="390"/>
      <c r="BJ74" s="390"/>
      <c r="BK74" s="390"/>
      <c r="BL74" s="390"/>
      <c r="BM74" s="390"/>
      <c r="BN74" s="390"/>
      <c r="BO74" s="390"/>
      <c r="BP74" s="390"/>
      <c r="BQ74" s="390"/>
      <c r="BR74" s="390"/>
      <c r="BS74" s="390"/>
      <c r="BT74" s="390"/>
      <c r="BU74" s="390"/>
      <c r="BV74" s="390"/>
      <c r="BW74" s="390"/>
      <c r="BX74" s="390"/>
      <c r="BY74" s="390"/>
      <c r="BZ74" s="390"/>
      <c r="CA74" s="390"/>
      <c r="CB74" s="390"/>
      <c r="CC74" s="390"/>
      <c r="CD74" s="390"/>
      <c r="CE74" s="390"/>
      <c r="CF74" s="390"/>
      <c r="CG74" s="390"/>
      <c r="CH74" s="390"/>
      <c r="CI74" s="390"/>
      <c r="CJ74" s="390"/>
      <c r="CK74" s="390"/>
      <c r="CL74" s="390"/>
      <c r="CM74" s="390"/>
      <c r="CN74" s="390"/>
      <c r="CO74" s="390"/>
      <c r="CP74" s="390"/>
      <c r="CQ74" s="390"/>
      <c r="CR74" s="390"/>
      <c r="CS74" s="390"/>
      <c r="CT74" s="390"/>
      <c r="CU74" s="390"/>
      <c r="CV74" s="390"/>
      <c r="CW74" s="390"/>
      <c r="CX74" s="390"/>
      <c r="CY74" s="390"/>
      <c r="CZ74" s="390"/>
      <c r="DA74" s="390"/>
      <c r="DB74" s="390"/>
      <c r="DC74" s="390"/>
      <c r="DD74" s="390"/>
      <c r="DE74" s="390"/>
      <c r="DF74" s="390"/>
      <c r="DG74" s="390"/>
      <c r="DH74" s="390"/>
      <c r="DI74" s="390"/>
      <c r="DJ74" s="390"/>
      <c r="DK74" s="390"/>
      <c r="DL74" s="390"/>
      <c r="DM74" s="390"/>
      <c r="DN74" s="390"/>
      <c r="DO74" s="390"/>
      <c r="DP74" s="390"/>
      <c r="DQ74" s="390"/>
      <c r="DR74" s="390"/>
      <c r="DS74" s="390"/>
      <c r="DT74" s="390"/>
      <c r="DU74" s="390"/>
      <c r="DV74" s="390"/>
      <c r="DW74" s="390"/>
      <c r="DX74" s="390"/>
      <c r="DY74" s="390"/>
      <c r="DZ74" s="390"/>
      <c r="EA74" s="390"/>
      <c r="EB74" s="390"/>
      <c r="EC74" s="390"/>
      <c r="ED74" s="390"/>
      <c r="EE74" s="390"/>
      <c r="EF74" s="390"/>
      <c r="EG74" s="390"/>
      <c r="EH74" s="390"/>
      <c r="EI74" s="390"/>
      <c r="EJ74" s="390"/>
      <c r="EK74" s="390"/>
      <c r="EL74" s="390"/>
      <c r="EM74" s="390"/>
      <c r="EN74" s="390"/>
      <c r="EO74" s="390"/>
      <c r="EP74" s="390"/>
      <c r="EQ74" s="390"/>
      <c r="ER74" s="390"/>
      <c r="ES74" s="390"/>
      <c r="ET74" s="390"/>
      <c r="EU74" s="390"/>
      <c r="EV74" s="390"/>
      <c r="EW74" s="390"/>
      <c r="EX74" s="390"/>
      <c r="EY74" s="390"/>
      <c r="EZ74" s="390"/>
      <c r="FA74" s="390"/>
      <c r="FB74" s="390"/>
      <c r="FC74" s="390"/>
      <c r="FD74" s="390"/>
      <c r="FE74" s="390"/>
      <c r="FF74" s="390"/>
      <c r="FG74" s="390"/>
      <c r="FH74" s="390"/>
      <c r="FI74" s="390"/>
      <c r="FJ74" s="390"/>
      <c r="FK74" s="390"/>
      <c r="FL74" s="390"/>
      <c r="FM74" s="390"/>
      <c r="FN74" s="390"/>
      <c r="FO74" s="390"/>
      <c r="FP74" s="390"/>
      <c r="FQ74" s="390"/>
      <c r="FR74" s="390"/>
      <c r="FS74" s="390"/>
      <c r="FT74" s="390"/>
      <c r="FU74" s="390"/>
      <c r="FV74" s="390"/>
      <c r="FW74" s="390"/>
      <c r="FX74" s="390"/>
      <c r="FY74" s="390"/>
      <c r="FZ74" s="390"/>
      <c r="GA74" s="390"/>
      <c r="GB74" s="390"/>
      <c r="GC74" s="390"/>
      <c r="GD74" s="390"/>
      <c r="GE74" s="390"/>
      <c r="GF74" s="390"/>
      <c r="GG74" s="390"/>
      <c r="GH74" s="390"/>
      <c r="GI74" s="390"/>
      <c r="GJ74" s="390"/>
      <c r="GK74" s="390"/>
      <c r="GL74" s="390"/>
      <c r="GM74" s="390"/>
      <c r="GN74" s="390"/>
      <c r="GO74" s="390"/>
      <c r="GP74" s="390"/>
      <c r="GQ74" s="390"/>
      <c r="GR74" s="390"/>
      <c r="GS74" s="390"/>
      <c r="GT74" s="390"/>
      <c r="GU74" s="390"/>
      <c r="GV74" s="390"/>
      <c r="GW74" s="390"/>
      <c r="GX74" s="390"/>
      <c r="GY74" s="390"/>
      <c r="GZ74" s="390"/>
      <c r="HA74" s="390"/>
      <c r="HB74" s="390"/>
      <c r="HC74" s="390"/>
      <c r="HD74" s="390"/>
      <c r="HE74" s="390"/>
      <c r="HF74" s="390"/>
      <c r="HG74" s="390"/>
      <c r="HH74" s="390"/>
      <c r="HI74" s="390"/>
      <c r="HJ74" s="390"/>
      <c r="HK74" s="390"/>
      <c r="HL74" s="390"/>
      <c r="HM74" s="390"/>
      <c r="HN74" s="390"/>
      <c r="HO74" s="390"/>
      <c r="HP74" s="390"/>
      <c r="HQ74" s="390"/>
      <c r="HR74" s="390"/>
      <c r="HS74" s="390"/>
      <c r="HT74" s="390"/>
      <c r="HU74" s="390"/>
      <c r="HV74" s="390"/>
      <c r="HW74" s="390"/>
      <c r="HX74" s="390"/>
      <c r="HY74" s="390"/>
      <c r="HZ74" s="390"/>
      <c r="IA74" s="390"/>
      <c r="IB74" s="390"/>
      <c r="IC74" s="390"/>
      <c r="ID74" s="390"/>
      <c r="IE74" s="390"/>
      <c r="IF74" s="390"/>
      <c r="IG74" s="390"/>
      <c r="IH74" s="390"/>
      <c r="II74" s="390"/>
      <c r="IJ74" s="390"/>
      <c r="IK74" s="390"/>
      <c r="IL74" s="390"/>
      <c r="IM74" s="390"/>
      <c r="IN74" s="390"/>
      <c r="IO74" s="390"/>
      <c r="IP74" s="390"/>
      <c r="IQ74" s="390"/>
      <c r="IR74" s="390"/>
      <c r="IS74" s="390"/>
      <c r="IT74" s="390"/>
      <c r="IU74" s="390"/>
    </row>
    <row r="75" s="316" customFormat="true" ht="18.75" hidden="false" customHeight="false" outlineLevel="0" collapsed="false">
      <c r="A75" s="396" t="s">
        <v>411</v>
      </c>
      <c r="B75" s="590" t="s">
        <v>65</v>
      </c>
      <c r="C75" s="136" t="s">
        <v>332</v>
      </c>
      <c r="D75" s="397"/>
      <c r="E75" s="398"/>
      <c r="F75" s="399"/>
      <c r="G75" s="400"/>
      <c r="H75" s="563" t="n">
        <f aca="false">+H76</f>
        <v>69.2</v>
      </c>
      <c r="I75" s="576"/>
    </row>
    <row r="76" s="316" customFormat="true" ht="18.75" hidden="false" customHeight="false" outlineLevel="0" collapsed="false">
      <c r="A76" s="405" t="s">
        <v>413</v>
      </c>
      <c r="B76" s="249" t="s">
        <v>65</v>
      </c>
      <c r="C76" s="409" t="s">
        <v>332</v>
      </c>
      <c r="D76" s="409" t="s">
        <v>414</v>
      </c>
      <c r="E76" s="407"/>
      <c r="F76" s="408"/>
      <c r="G76" s="409"/>
      <c r="H76" s="564" t="n">
        <f aca="false">H77</f>
        <v>69.2</v>
      </c>
      <c r="I76" s="576"/>
    </row>
    <row r="77" s="348" customFormat="true" ht="18.75" hidden="false" customHeight="false" outlineLevel="0" collapsed="false">
      <c r="A77" s="384" t="s">
        <v>371</v>
      </c>
      <c r="B77" s="565" t="s">
        <v>65</v>
      </c>
      <c r="C77" s="303" t="s">
        <v>332</v>
      </c>
      <c r="D77" s="303" t="s">
        <v>414</v>
      </c>
      <c r="E77" s="258" t="s">
        <v>372</v>
      </c>
      <c r="F77" s="347" t="s">
        <v>358</v>
      </c>
      <c r="G77" s="306"/>
      <c r="H77" s="575" t="n">
        <f aca="false">H78</f>
        <v>69.2</v>
      </c>
      <c r="I77" s="580"/>
    </row>
    <row r="78" s="316" customFormat="true" ht="18.75" hidden="false" customHeight="false" outlineLevel="0" collapsed="false">
      <c r="A78" s="385" t="s">
        <v>407</v>
      </c>
      <c r="B78" s="568" t="s">
        <v>65</v>
      </c>
      <c r="C78" s="325" t="s">
        <v>332</v>
      </c>
      <c r="D78" s="325" t="s">
        <v>414</v>
      </c>
      <c r="E78" s="308" t="s">
        <v>408</v>
      </c>
      <c r="F78" s="361" t="s">
        <v>358</v>
      </c>
      <c r="G78" s="386"/>
      <c r="H78" s="578" t="n">
        <f aca="false">H79</f>
        <v>69.2</v>
      </c>
      <c r="I78" s="576"/>
    </row>
    <row r="79" s="316" customFormat="true" ht="18.75" hidden="false" customHeight="false" outlineLevel="0" collapsed="false">
      <c r="A79" s="410" t="s">
        <v>415</v>
      </c>
      <c r="B79" s="571" t="s">
        <v>65</v>
      </c>
      <c r="C79" s="166" t="s">
        <v>332</v>
      </c>
      <c r="D79" s="166" t="s">
        <v>414</v>
      </c>
      <c r="E79" s="310" t="s">
        <v>408</v>
      </c>
      <c r="F79" s="377" t="s">
        <v>537</v>
      </c>
      <c r="G79" s="166"/>
      <c r="H79" s="546" t="n">
        <f aca="false">SUM(H80:H81)</f>
        <v>69.2</v>
      </c>
      <c r="I79" s="576"/>
    </row>
    <row r="80" s="316" customFormat="true" ht="39.75" hidden="false" customHeight="true" outlineLevel="0" collapsed="false">
      <c r="A80" s="280" t="s">
        <v>340</v>
      </c>
      <c r="B80" s="281" t="s">
        <v>65</v>
      </c>
      <c r="C80" s="281" t="s">
        <v>332</v>
      </c>
      <c r="D80" s="281" t="s">
        <v>414</v>
      </c>
      <c r="E80" s="313" t="s">
        <v>408</v>
      </c>
      <c r="F80" s="403" t="s">
        <v>537</v>
      </c>
      <c r="G80" s="281" t="s">
        <v>341</v>
      </c>
      <c r="H80" s="579" t="n">
        <v>43.5</v>
      </c>
      <c r="I80" s="576"/>
    </row>
    <row r="81" s="316" customFormat="true" ht="21.75" hidden="false" customHeight="true" outlineLevel="0" collapsed="false">
      <c r="A81" s="290" t="s">
        <v>348</v>
      </c>
      <c r="B81" s="281" t="s">
        <v>65</v>
      </c>
      <c r="C81" s="281" t="s">
        <v>332</v>
      </c>
      <c r="D81" s="281" t="s">
        <v>414</v>
      </c>
      <c r="E81" s="313" t="s">
        <v>408</v>
      </c>
      <c r="F81" s="403" t="s">
        <v>537</v>
      </c>
      <c r="G81" s="281" t="s">
        <v>349</v>
      </c>
      <c r="H81" s="579" t="n">
        <v>25.7</v>
      </c>
      <c r="I81" s="576"/>
    </row>
    <row r="82" s="413" customFormat="true" ht="18.75" hidden="false" customHeight="false" outlineLevel="0" collapsed="false">
      <c r="A82" s="241" t="s">
        <v>417</v>
      </c>
      <c r="B82" s="590" t="s">
        <v>65</v>
      </c>
      <c r="C82" s="411" t="s">
        <v>414</v>
      </c>
      <c r="D82" s="411"/>
      <c r="E82" s="398"/>
      <c r="F82" s="399"/>
      <c r="G82" s="411"/>
      <c r="H82" s="591" t="n">
        <f aca="false">+H83+H88</f>
        <v>3.4</v>
      </c>
      <c r="I82" s="592"/>
    </row>
    <row r="83" s="413" customFormat="true" ht="18.75" hidden="false" customHeight="false" outlineLevel="0" collapsed="false">
      <c r="A83" s="224" t="s">
        <v>418</v>
      </c>
      <c r="B83" s="249" t="s">
        <v>65</v>
      </c>
      <c r="C83" s="414" t="s">
        <v>414</v>
      </c>
      <c r="D83" s="414" t="s">
        <v>419</v>
      </c>
      <c r="E83" s="407"/>
      <c r="F83" s="408"/>
      <c r="G83" s="249"/>
      <c r="H83" s="564" t="n">
        <f aca="false">H84</f>
        <v>2.2</v>
      </c>
      <c r="I83" s="592"/>
    </row>
    <row r="84" s="415" customFormat="true" ht="63" hidden="false" customHeight="true" outlineLevel="0" collapsed="false">
      <c r="A84" s="344" t="s">
        <v>538</v>
      </c>
      <c r="B84" s="565" t="s">
        <v>65</v>
      </c>
      <c r="C84" s="303" t="s">
        <v>414</v>
      </c>
      <c r="D84" s="303" t="s">
        <v>419</v>
      </c>
      <c r="E84" s="258" t="s">
        <v>421</v>
      </c>
      <c r="F84" s="347" t="s">
        <v>358</v>
      </c>
      <c r="G84" s="303"/>
      <c r="H84" s="575" t="n">
        <f aca="false">+H85</f>
        <v>2.2</v>
      </c>
      <c r="I84" s="593"/>
    </row>
    <row r="85" s="413" customFormat="true" ht="104.25" hidden="false" customHeight="true" outlineLevel="0" collapsed="false">
      <c r="A85" s="324" t="s">
        <v>539</v>
      </c>
      <c r="B85" s="568" t="s">
        <v>65</v>
      </c>
      <c r="C85" s="325" t="s">
        <v>414</v>
      </c>
      <c r="D85" s="325" t="s">
        <v>419</v>
      </c>
      <c r="E85" s="308" t="s">
        <v>428</v>
      </c>
      <c r="F85" s="361" t="s">
        <v>358</v>
      </c>
      <c r="G85" s="325"/>
      <c r="H85" s="578" t="n">
        <f aca="false">+H86</f>
        <v>2.2</v>
      </c>
      <c r="I85" s="592"/>
    </row>
    <row r="86" s="316" customFormat="true" ht="56.25" hidden="false" customHeight="false" outlineLevel="0" collapsed="false">
      <c r="A86" s="331" t="s">
        <v>426</v>
      </c>
      <c r="B86" s="571" t="s">
        <v>65</v>
      </c>
      <c r="C86" s="417" t="s">
        <v>414</v>
      </c>
      <c r="D86" s="417" t="s">
        <v>419</v>
      </c>
      <c r="E86" s="310" t="s">
        <v>428</v>
      </c>
      <c r="F86" s="377" t="s">
        <v>540</v>
      </c>
      <c r="G86" s="332"/>
      <c r="H86" s="546" t="n">
        <f aca="false">+H87</f>
        <v>2.2</v>
      </c>
      <c r="I86" s="576"/>
    </row>
    <row r="87" s="316" customFormat="true" ht="18.75" hidden="false" customHeight="false" outlineLevel="0" collapsed="false">
      <c r="A87" s="290" t="s">
        <v>348</v>
      </c>
      <c r="B87" s="281" t="s">
        <v>65</v>
      </c>
      <c r="C87" s="418" t="s">
        <v>414</v>
      </c>
      <c r="D87" s="418" t="s">
        <v>419</v>
      </c>
      <c r="E87" s="313" t="s">
        <v>428</v>
      </c>
      <c r="F87" s="403" t="s">
        <v>540</v>
      </c>
      <c r="G87" s="281" t="s">
        <v>349</v>
      </c>
      <c r="H87" s="579" t="n">
        <v>2.2</v>
      </c>
      <c r="I87" s="576"/>
    </row>
    <row r="88" s="348" customFormat="true" ht="18.75" hidden="false" customHeight="false" outlineLevel="0" collapsed="false">
      <c r="A88" s="118" t="s">
        <v>429</v>
      </c>
      <c r="B88" s="249" t="s">
        <v>65</v>
      </c>
      <c r="C88" s="409" t="s">
        <v>414</v>
      </c>
      <c r="D88" s="409" t="n">
        <v>14</v>
      </c>
      <c r="E88" s="407"/>
      <c r="F88" s="408"/>
      <c r="G88" s="409"/>
      <c r="H88" s="564" t="n">
        <f aca="false">+H89</f>
        <v>1.2</v>
      </c>
      <c r="I88" s="580"/>
    </row>
    <row r="89" s="348" customFormat="true" ht="56.25" hidden="false" customHeight="false" outlineLevel="0" collapsed="false">
      <c r="A89" s="419" t="s">
        <v>541</v>
      </c>
      <c r="B89" s="565" t="s">
        <v>65</v>
      </c>
      <c r="C89" s="420" t="s">
        <v>414</v>
      </c>
      <c r="D89" s="420" t="n">
        <v>14</v>
      </c>
      <c r="E89" s="258" t="s">
        <v>431</v>
      </c>
      <c r="F89" s="347" t="s">
        <v>358</v>
      </c>
      <c r="G89" s="420"/>
      <c r="H89" s="575" t="n">
        <f aca="false">+H90</f>
        <v>1.2</v>
      </c>
      <c r="I89" s="580"/>
    </row>
    <row r="90" s="316" customFormat="true" ht="56.25" hidden="false" customHeight="false" outlineLevel="0" collapsed="false">
      <c r="A90" s="421" t="s">
        <v>542</v>
      </c>
      <c r="B90" s="568" t="s">
        <v>65</v>
      </c>
      <c r="C90" s="159" t="s">
        <v>414</v>
      </c>
      <c r="D90" s="159" t="s">
        <v>433</v>
      </c>
      <c r="E90" s="308" t="s">
        <v>434</v>
      </c>
      <c r="F90" s="361" t="s">
        <v>358</v>
      </c>
      <c r="G90" s="159"/>
      <c r="H90" s="578" t="n">
        <f aca="false">+H91</f>
        <v>1.2</v>
      </c>
      <c r="I90" s="576"/>
    </row>
    <row r="91" s="316" customFormat="true" ht="32.25" hidden="false" customHeight="true" outlineLevel="0" collapsed="false">
      <c r="A91" s="410" t="s">
        <v>435</v>
      </c>
      <c r="B91" s="571" t="s">
        <v>65</v>
      </c>
      <c r="C91" s="166" t="s">
        <v>414</v>
      </c>
      <c r="D91" s="166" t="n">
        <v>14</v>
      </c>
      <c r="E91" s="310" t="s">
        <v>434</v>
      </c>
      <c r="F91" s="377" t="s">
        <v>543</v>
      </c>
      <c r="G91" s="332"/>
      <c r="H91" s="546" t="n">
        <f aca="false">H92</f>
        <v>1.2</v>
      </c>
      <c r="I91" s="576"/>
    </row>
    <row r="92" s="316" customFormat="true" ht="18.75" hidden="true" customHeight="false" outlineLevel="0" collapsed="false">
      <c r="A92" s="290" t="s">
        <v>348</v>
      </c>
      <c r="B92" s="281" t="s">
        <v>65</v>
      </c>
      <c r="C92" s="401" t="s">
        <v>414</v>
      </c>
      <c r="D92" s="401" t="n">
        <v>14</v>
      </c>
      <c r="E92" s="423" t="s">
        <v>434</v>
      </c>
      <c r="F92" s="380" t="s">
        <v>543</v>
      </c>
      <c r="G92" s="281" t="s">
        <v>349</v>
      </c>
      <c r="H92" s="579" t="n">
        <v>1.2</v>
      </c>
      <c r="I92" s="576"/>
    </row>
    <row r="93" s="316" customFormat="true" ht="18.75" hidden="true" customHeight="false" outlineLevel="0" collapsed="false">
      <c r="A93" s="424" t="s">
        <v>437</v>
      </c>
      <c r="B93" s="590" t="s">
        <v>65</v>
      </c>
      <c r="C93" s="242" t="s">
        <v>343</v>
      </c>
      <c r="D93" s="425"/>
      <c r="E93" s="425"/>
      <c r="F93" s="426"/>
      <c r="G93" s="246"/>
      <c r="H93" s="563" t="n">
        <f aca="false">+H94</f>
        <v>0</v>
      </c>
      <c r="I93" s="576"/>
    </row>
    <row r="94" s="316" customFormat="true" ht="18.75" hidden="true" customHeight="false" outlineLevel="0" collapsed="false">
      <c r="A94" s="291" t="s">
        <v>544</v>
      </c>
      <c r="B94" s="249" t="s">
        <v>65</v>
      </c>
      <c r="C94" s="249" t="s">
        <v>343</v>
      </c>
      <c r="D94" s="250" t="n">
        <v>12</v>
      </c>
      <c r="E94" s="594"/>
      <c r="F94" s="595"/>
      <c r="G94" s="253"/>
      <c r="H94" s="564" t="n">
        <f aca="false">+H95</f>
        <v>0</v>
      </c>
      <c r="I94" s="576"/>
    </row>
    <row r="95" s="272" customFormat="true" ht="19.5" hidden="true" customHeight="false" outlineLevel="0" collapsed="false">
      <c r="A95" s="255" t="s">
        <v>545</v>
      </c>
      <c r="B95" s="565" t="s">
        <v>65</v>
      </c>
      <c r="C95" s="256" t="s">
        <v>343</v>
      </c>
      <c r="D95" s="257" t="s">
        <v>443</v>
      </c>
      <c r="E95" s="258" t="s">
        <v>546</v>
      </c>
      <c r="F95" s="259" t="s">
        <v>358</v>
      </c>
      <c r="G95" s="260"/>
      <c r="H95" s="566" t="n">
        <f aca="false">+H96+H99</f>
        <v>0</v>
      </c>
      <c r="I95" s="570"/>
      <c r="J95" s="271"/>
      <c r="K95" s="271"/>
      <c r="L95" s="271"/>
      <c r="M95" s="271"/>
      <c r="N95" s="271"/>
      <c r="O95" s="271"/>
      <c r="P95" s="271"/>
      <c r="Q95" s="271"/>
      <c r="R95" s="271"/>
      <c r="S95" s="271"/>
      <c r="T95" s="271"/>
      <c r="U95" s="271"/>
      <c r="V95" s="271"/>
      <c r="W95" s="271"/>
      <c r="X95" s="271"/>
      <c r="Y95" s="271"/>
      <c r="Z95" s="271"/>
      <c r="AA95" s="271"/>
      <c r="AB95" s="271"/>
      <c r="AC95" s="271"/>
      <c r="AD95" s="271"/>
      <c r="AE95" s="271"/>
      <c r="AF95" s="271"/>
      <c r="AG95" s="271"/>
      <c r="AH95" s="271"/>
      <c r="AI95" s="271"/>
      <c r="AJ95" s="271"/>
      <c r="AK95" s="271"/>
      <c r="AL95" s="271"/>
    </row>
    <row r="96" s="271" customFormat="true" ht="37.5" hidden="true" customHeight="false" outlineLevel="0" collapsed="false">
      <c r="A96" s="454" t="s">
        <v>547</v>
      </c>
      <c r="B96" s="568" t="s">
        <v>65</v>
      </c>
      <c r="C96" s="265" t="s">
        <v>343</v>
      </c>
      <c r="D96" s="266" t="s">
        <v>443</v>
      </c>
      <c r="E96" s="455" t="s">
        <v>548</v>
      </c>
      <c r="F96" s="456" t="s">
        <v>358</v>
      </c>
      <c r="G96" s="457"/>
      <c r="H96" s="596" t="n">
        <f aca="false">+H97</f>
        <v>0</v>
      </c>
      <c r="I96" s="580"/>
      <c r="J96" s="348"/>
      <c r="K96" s="348"/>
      <c r="L96" s="348"/>
      <c r="M96" s="348"/>
      <c r="N96" s="348"/>
      <c r="O96" s="348"/>
      <c r="P96" s="348"/>
      <c r="Q96" s="348"/>
      <c r="R96" s="348"/>
      <c r="S96" s="348"/>
      <c r="T96" s="348"/>
      <c r="U96" s="348"/>
      <c r="V96" s="348"/>
      <c r="W96" s="348"/>
      <c r="X96" s="348"/>
      <c r="Y96" s="348"/>
      <c r="Z96" s="348"/>
      <c r="AA96" s="348"/>
      <c r="AB96" s="348"/>
      <c r="AC96" s="348"/>
      <c r="AD96" s="348"/>
      <c r="AE96" s="348"/>
      <c r="AF96" s="348"/>
      <c r="AG96" s="348"/>
      <c r="AH96" s="348"/>
      <c r="AI96" s="348"/>
      <c r="AJ96" s="348"/>
      <c r="AK96" s="348"/>
      <c r="AL96" s="348"/>
      <c r="AM96" s="348"/>
      <c r="AN96" s="348"/>
      <c r="AO96" s="348"/>
      <c r="AP96" s="348"/>
      <c r="AQ96" s="348"/>
      <c r="AR96" s="348"/>
      <c r="AS96" s="348"/>
      <c r="AT96" s="348"/>
      <c r="AU96" s="348"/>
      <c r="AV96" s="348"/>
      <c r="AW96" s="348"/>
      <c r="AX96" s="348"/>
      <c r="AY96" s="348"/>
      <c r="AZ96" s="348"/>
      <c r="BA96" s="348"/>
      <c r="BB96" s="348"/>
      <c r="BC96" s="348"/>
      <c r="BD96" s="348"/>
      <c r="BE96" s="348"/>
      <c r="BF96" s="348"/>
      <c r="BG96" s="348"/>
      <c r="BH96" s="348"/>
      <c r="BI96" s="348"/>
      <c r="BJ96" s="348"/>
      <c r="BK96" s="348"/>
      <c r="BL96" s="348"/>
      <c r="BM96" s="348"/>
      <c r="BN96" s="348"/>
      <c r="BO96" s="348"/>
      <c r="BP96" s="348"/>
      <c r="BQ96" s="348"/>
      <c r="BR96" s="348"/>
      <c r="BS96" s="348"/>
      <c r="BT96" s="348"/>
      <c r="BU96" s="348"/>
      <c r="BV96" s="348"/>
      <c r="BW96" s="348"/>
      <c r="BX96" s="348"/>
      <c r="BY96" s="348"/>
      <c r="BZ96" s="348"/>
      <c r="CA96" s="348"/>
      <c r="CB96" s="348"/>
      <c r="CC96" s="348"/>
      <c r="CD96" s="348"/>
      <c r="CE96" s="348"/>
      <c r="CF96" s="348"/>
      <c r="CG96" s="348"/>
      <c r="CH96" s="348"/>
      <c r="CI96" s="348"/>
      <c r="CJ96" s="348"/>
      <c r="CK96" s="348"/>
      <c r="CL96" s="348"/>
      <c r="CM96" s="348"/>
      <c r="CN96" s="348"/>
      <c r="CO96" s="348"/>
      <c r="CP96" s="348"/>
      <c r="CQ96" s="348"/>
      <c r="CR96" s="348"/>
      <c r="CS96" s="348"/>
      <c r="CT96" s="348"/>
      <c r="CU96" s="348"/>
      <c r="CV96" s="348"/>
      <c r="CW96" s="348"/>
      <c r="CX96" s="348"/>
      <c r="CY96" s="348"/>
      <c r="CZ96" s="348"/>
      <c r="DA96" s="348"/>
      <c r="DB96" s="348"/>
      <c r="DC96" s="348"/>
      <c r="DD96" s="348"/>
      <c r="DE96" s="348"/>
      <c r="DF96" s="348"/>
      <c r="DG96" s="348"/>
      <c r="DH96" s="348"/>
      <c r="DI96" s="348"/>
      <c r="DJ96" s="348"/>
      <c r="DK96" s="348"/>
      <c r="DL96" s="348"/>
      <c r="DM96" s="348"/>
      <c r="DN96" s="348"/>
      <c r="DO96" s="348"/>
      <c r="DP96" s="348"/>
      <c r="DQ96" s="348"/>
      <c r="DR96" s="348"/>
      <c r="DS96" s="348"/>
      <c r="DT96" s="348"/>
      <c r="DU96" s="348"/>
      <c r="DV96" s="348"/>
      <c r="DW96" s="348"/>
      <c r="DX96" s="348"/>
      <c r="DY96" s="348"/>
      <c r="DZ96" s="348"/>
      <c r="EA96" s="348"/>
      <c r="EB96" s="348"/>
      <c r="EC96" s="348"/>
      <c r="ED96" s="348"/>
      <c r="EE96" s="348"/>
      <c r="EF96" s="348"/>
      <c r="EG96" s="348"/>
      <c r="EH96" s="348"/>
      <c r="EI96" s="348"/>
      <c r="EJ96" s="348"/>
      <c r="EK96" s="348"/>
      <c r="EL96" s="348"/>
      <c r="EM96" s="348"/>
      <c r="EN96" s="348"/>
      <c r="EO96" s="348"/>
      <c r="EP96" s="348"/>
      <c r="EQ96" s="348"/>
      <c r="ER96" s="348"/>
      <c r="ES96" s="348"/>
      <c r="ET96" s="348"/>
      <c r="EU96" s="348"/>
      <c r="EV96" s="348"/>
      <c r="EW96" s="348"/>
      <c r="EX96" s="348"/>
      <c r="EY96" s="348"/>
      <c r="EZ96" s="348"/>
      <c r="FA96" s="348"/>
      <c r="FB96" s="348"/>
      <c r="FC96" s="348"/>
      <c r="FD96" s="348"/>
      <c r="FE96" s="348"/>
      <c r="FF96" s="348"/>
      <c r="FG96" s="348"/>
      <c r="FH96" s="348"/>
      <c r="FI96" s="348"/>
      <c r="FJ96" s="348"/>
      <c r="FK96" s="348"/>
      <c r="FL96" s="348"/>
      <c r="FM96" s="348"/>
      <c r="FN96" s="348"/>
      <c r="FO96" s="348"/>
      <c r="FP96" s="348"/>
      <c r="FQ96" s="348"/>
      <c r="FR96" s="348"/>
      <c r="FS96" s="348"/>
      <c r="FT96" s="348"/>
      <c r="FU96" s="348"/>
      <c r="FV96" s="348"/>
      <c r="FW96" s="348"/>
      <c r="FX96" s="348"/>
      <c r="FY96" s="348"/>
      <c r="FZ96" s="348"/>
      <c r="GA96" s="348"/>
      <c r="GB96" s="348"/>
      <c r="GC96" s="348"/>
      <c r="GD96" s="348"/>
      <c r="GE96" s="348"/>
      <c r="GF96" s="348"/>
      <c r="GG96" s="348"/>
      <c r="GH96" s="348"/>
      <c r="GI96" s="348"/>
      <c r="GJ96" s="348"/>
      <c r="GK96" s="348"/>
      <c r="GL96" s="348"/>
      <c r="GM96" s="348"/>
      <c r="GN96" s="348"/>
      <c r="GO96" s="348"/>
      <c r="GP96" s="348"/>
      <c r="GQ96" s="348"/>
      <c r="GR96" s="348"/>
      <c r="GS96" s="348"/>
      <c r="GT96" s="348"/>
      <c r="GU96" s="348"/>
      <c r="GV96" s="348"/>
      <c r="GW96" s="348"/>
      <c r="GX96" s="348"/>
      <c r="GY96" s="348"/>
      <c r="GZ96" s="348"/>
      <c r="HA96" s="348"/>
      <c r="HB96" s="348"/>
      <c r="HC96" s="348"/>
      <c r="HD96" s="348"/>
      <c r="HE96" s="348"/>
      <c r="HF96" s="348"/>
      <c r="HG96" s="348"/>
      <c r="HH96" s="348"/>
      <c r="HI96" s="348"/>
      <c r="HJ96" s="348"/>
      <c r="HK96" s="348"/>
      <c r="HL96" s="348"/>
      <c r="HM96" s="348"/>
      <c r="HN96" s="348"/>
      <c r="HO96" s="348"/>
      <c r="HP96" s="348"/>
      <c r="HQ96" s="348"/>
      <c r="HR96" s="348"/>
      <c r="HS96" s="348"/>
      <c r="HT96" s="348"/>
      <c r="HU96" s="348"/>
      <c r="HV96" s="348"/>
      <c r="HW96" s="348"/>
      <c r="HX96" s="348"/>
      <c r="HY96" s="348"/>
      <c r="HZ96" s="348"/>
      <c r="IA96" s="348"/>
      <c r="IB96" s="348"/>
      <c r="IC96" s="348"/>
      <c r="ID96" s="348"/>
      <c r="IE96" s="348"/>
      <c r="IF96" s="348"/>
      <c r="IG96" s="348"/>
      <c r="IH96" s="348"/>
      <c r="II96" s="348"/>
      <c r="IJ96" s="348"/>
      <c r="IK96" s="348"/>
      <c r="IL96" s="348"/>
      <c r="IM96" s="348"/>
      <c r="IN96" s="348"/>
    </row>
    <row r="97" s="271" customFormat="true" ht="37.5" hidden="true" customHeight="false" outlineLevel="0" collapsed="false">
      <c r="A97" s="293" t="s">
        <v>549</v>
      </c>
      <c r="B97" s="571" t="s">
        <v>65</v>
      </c>
      <c r="C97" s="274" t="s">
        <v>343</v>
      </c>
      <c r="D97" s="275" t="s">
        <v>443</v>
      </c>
      <c r="E97" s="294" t="s">
        <v>548</v>
      </c>
      <c r="F97" s="295" t="s">
        <v>550</v>
      </c>
      <c r="G97" s="366"/>
      <c r="H97" s="572" t="n">
        <f aca="false">+H98</f>
        <v>0</v>
      </c>
      <c r="I97" s="580"/>
      <c r="J97" s="348"/>
      <c r="K97" s="348"/>
      <c r="L97" s="348"/>
      <c r="M97" s="348"/>
      <c r="N97" s="348"/>
      <c r="O97" s="348"/>
      <c r="P97" s="348"/>
      <c r="Q97" s="348"/>
      <c r="R97" s="348"/>
      <c r="S97" s="348"/>
      <c r="T97" s="348"/>
      <c r="U97" s="348"/>
      <c r="V97" s="348"/>
      <c r="W97" s="348"/>
      <c r="X97" s="348"/>
      <c r="Y97" s="348"/>
      <c r="Z97" s="348"/>
      <c r="AA97" s="348"/>
      <c r="AB97" s="348"/>
      <c r="AC97" s="348"/>
      <c r="AD97" s="348"/>
      <c r="AE97" s="348"/>
      <c r="AF97" s="348"/>
      <c r="AG97" s="348"/>
      <c r="AH97" s="348"/>
      <c r="AI97" s="348"/>
      <c r="AJ97" s="348"/>
      <c r="AK97" s="348"/>
      <c r="AL97" s="348"/>
      <c r="AM97" s="348"/>
      <c r="AN97" s="348"/>
      <c r="AO97" s="348"/>
      <c r="AP97" s="348"/>
      <c r="AQ97" s="348"/>
      <c r="AR97" s="348"/>
      <c r="AS97" s="348"/>
      <c r="AT97" s="348"/>
      <c r="AU97" s="348"/>
      <c r="AV97" s="348"/>
      <c r="AW97" s="348"/>
      <c r="AX97" s="348"/>
      <c r="AY97" s="348"/>
      <c r="AZ97" s="348"/>
      <c r="BA97" s="348"/>
      <c r="BB97" s="348"/>
      <c r="BC97" s="348"/>
      <c r="BD97" s="348"/>
      <c r="BE97" s="348"/>
      <c r="BF97" s="348"/>
      <c r="BG97" s="348"/>
      <c r="BH97" s="348"/>
      <c r="BI97" s="348"/>
      <c r="BJ97" s="348"/>
      <c r="BK97" s="348"/>
      <c r="BL97" s="348"/>
      <c r="BM97" s="348"/>
      <c r="BN97" s="348"/>
      <c r="BO97" s="348"/>
      <c r="BP97" s="348"/>
      <c r="BQ97" s="348"/>
      <c r="BR97" s="348"/>
      <c r="BS97" s="348"/>
      <c r="BT97" s="348"/>
      <c r="BU97" s="348"/>
      <c r="BV97" s="348"/>
      <c r="BW97" s="348"/>
      <c r="BX97" s="348"/>
      <c r="BY97" s="348"/>
      <c r="BZ97" s="348"/>
      <c r="CA97" s="348"/>
      <c r="CB97" s="348"/>
      <c r="CC97" s="348"/>
      <c r="CD97" s="348"/>
      <c r="CE97" s="348"/>
      <c r="CF97" s="348"/>
      <c r="CG97" s="348"/>
      <c r="CH97" s="348"/>
      <c r="CI97" s="348"/>
      <c r="CJ97" s="348"/>
      <c r="CK97" s="348"/>
      <c r="CL97" s="348"/>
      <c r="CM97" s="348"/>
      <c r="CN97" s="348"/>
      <c r="CO97" s="348"/>
      <c r="CP97" s="348"/>
      <c r="CQ97" s="348"/>
      <c r="CR97" s="348"/>
      <c r="CS97" s="348"/>
      <c r="CT97" s="348"/>
      <c r="CU97" s="348"/>
      <c r="CV97" s="348"/>
      <c r="CW97" s="348"/>
      <c r="CX97" s="348"/>
      <c r="CY97" s="348"/>
      <c r="CZ97" s="348"/>
      <c r="DA97" s="348"/>
      <c r="DB97" s="348"/>
      <c r="DC97" s="348"/>
      <c r="DD97" s="348"/>
      <c r="DE97" s="348"/>
      <c r="DF97" s="348"/>
      <c r="DG97" s="348"/>
      <c r="DH97" s="348"/>
      <c r="DI97" s="348"/>
      <c r="DJ97" s="348"/>
      <c r="DK97" s="348"/>
      <c r="DL97" s="348"/>
      <c r="DM97" s="348"/>
      <c r="DN97" s="348"/>
      <c r="DO97" s="348"/>
      <c r="DP97" s="348"/>
      <c r="DQ97" s="348"/>
      <c r="DR97" s="348"/>
      <c r="DS97" s="348"/>
      <c r="DT97" s="348"/>
      <c r="DU97" s="348"/>
      <c r="DV97" s="348"/>
      <c r="DW97" s="348"/>
      <c r="DX97" s="348"/>
      <c r="DY97" s="348"/>
      <c r="DZ97" s="348"/>
      <c r="EA97" s="348"/>
      <c r="EB97" s="348"/>
      <c r="EC97" s="348"/>
      <c r="ED97" s="348"/>
      <c r="EE97" s="348"/>
      <c r="EF97" s="348"/>
      <c r="EG97" s="348"/>
      <c r="EH97" s="348"/>
      <c r="EI97" s="348"/>
      <c r="EJ97" s="348"/>
      <c r="EK97" s="348"/>
      <c r="EL97" s="348"/>
      <c r="EM97" s="348"/>
      <c r="EN97" s="348"/>
      <c r="EO97" s="348"/>
      <c r="EP97" s="348"/>
      <c r="EQ97" s="348"/>
      <c r="ER97" s="348"/>
      <c r="ES97" s="348"/>
      <c r="ET97" s="348"/>
      <c r="EU97" s="348"/>
      <c r="EV97" s="348"/>
      <c r="EW97" s="348"/>
      <c r="EX97" s="348"/>
      <c r="EY97" s="348"/>
      <c r="EZ97" s="348"/>
      <c r="FA97" s="348"/>
      <c r="FB97" s="348"/>
      <c r="FC97" s="348"/>
      <c r="FD97" s="348"/>
      <c r="FE97" s="348"/>
      <c r="FF97" s="348"/>
      <c r="FG97" s="348"/>
      <c r="FH97" s="348"/>
      <c r="FI97" s="348"/>
      <c r="FJ97" s="348"/>
      <c r="FK97" s="348"/>
      <c r="FL97" s="348"/>
      <c r="FM97" s="348"/>
      <c r="FN97" s="348"/>
      <c r="FO97" s="348"/>
      <c r="FP97" s="348"/>
      <c r="FQ97" s="348"/>
      <c r="FR97" s="348"/>
      <c r="FS97" s="348"/>
      <c r="FT97" s="348"/>
      <c r="FU97" s="348"/>
      <c r="FV97" s="348"/>
      <c r="FW97" s="348"/>
      <c r="FX97" s="348"/>
      <c r="FY97" s="348"/>
      <c r="FZ97" s="348"/>
      <c r="GA97" s="348"/>
      <c r="GB97" s="348"/>
      <c r="GC97" s="348"/>
      <c r="GD97" s="348"/>
      <c r="GE97" s="348"/>
      <c r="GF97" s="348"/>
      <c r="GG97" s="348"/>
      <c r="GH97" s="348"/>
      <c r="GI97" s="348"/>
      <c r="GJ97" s="348"/>
      <c r="GK97" s="348"/>
      <c r="GL97" s="348"/>
      <c r="GM97" s="348"/>
      <c r="GN97" s="348"/>
      <c r="GO97" s="348"/>
      <c r="GP97" s="348"/>
      <c r="GQ97" s="348"/>
      <c r="GR97" s="348"/>
      <c r="GS97" s="348"/>
      <c r="GT97" s="348"/>
      <c r="GU97" s="348"/>
      <c r="GV97" s="348"/>
      <c r="GW97" s="348"/>
      <c r="GX97" s="348"/>
      <c r="GY97" s="348"/>
      <c r="GZ97" s="348"/>
      <c r="HA97" s="348"/>
      <c r="HB97" s="348"/>
      <c r="HC97" s="348"/>
      <c r="HD97" s="348"/>
      <c r="HE97" s="348"/>
      <c r="HF97" s="348"/>
      <c r="HG97" s="348"/>
      <c r="HH97" s="348"/>
      <c r="HI97" s="348"/>
      <c r="HJ97" s="348"/>
      <c r="HK97" s="348"/>
      <c r="HL97" s="348"/>
      <c r="HM97" s="348"/>
      <c r="HN97" s="348"/>
      <c r="HO97" s="348"/>
      <c r="HP97" s="348"/>
      <c r="HQ97" s="348"/>
      <c r="HR97" s="348"/>
      <c r="HS97" s="348"/>
      <c r="HT97" s="348"/>
      <c r="HU97" s="348"/>
      <c r="HV97" s="348"/>
      <c r="HW97" s="348"/>
      <c r="HX97" s="348"/>
      <c r="HY97" s="348"/>
      <c r="HZ97" s="348"/>
      <c r="IA97" s="348"/>
      <c r="IB97" s="348"/>
      <c r="IC97" s="348"/>
      <c r="ID97" s="348"/>
      <c r="IE97" s="348"/>
      <c r="IF97" s="348"/>
      <c r="IG97" s="348"/>
      <c r="IH97" s="348"/>
      <c r="II97" s="348"/>
      <c r="IJ97" s="348"/>
      <c r="IK97" s="348"/>
      <c r="IL97" s="348"/>
      <c r="IM97" s="348"/>
      <c r="IN97" s="348"/>
    </row>
    <row r="98" s="271" customFormat="true" ht="19.5" hidden="true" customHeight="false" outlineLevel="0" collapsed="false">
      <c r="A98" s="290" t="s">
        <v>348</v>
      </c>
      <c r="B98" s="281" t="s">
        <v>65</v>
      </c>
      <c r="C98" s="461" t="s">
        <v>343</v>
      </c>
      <c r="D98" s="462" t="s">
        <v>443</v>
      </c>
      <c r="E98" s="296" t="s">
        <v>548</v>
      </c>
      <c r="F98" s="297" t="s">
        <v>550</v>
      </c>
      <c r="G98" s="463" t="s">
        <v>349</v>
      </c>
      <c r="H98" s="597"/>
      <c r="I98" s="580"/>
      <c r="J98" s="348"/>
      <c r="K98" s="348"/>
      <c r="L98" s="348"/>
      <c r="M98" s="348"/>
      <c r="N98" s="348"/>
      <c r="O98" s="348"/>
      <c r="P98" s="348"/>
      <c r="Q98" s="348"/>
      <c r="R98" s="348"/>
      <c r="S98" s="348"/>
      <c r="T98" s="348"/>
      <c r="U98" s="348"/>
      <c r="V98" s="348"/>
      <c r="W98" s="348"/>
      <c r="X98" s="348"/>
      <c r="Y98" s="348"/>
      <c r="Z98" s="348"/>
      <c r="AA98" s="348"/>
      <c r="AB98" s="348"/>
      <c r="AC98" s="348"/>
      <c r="AD98" s="348"/>
      <c r="AE98" s="348"/>
      <c r="AF98" s="348"/>
      <c r="AG98" s="348"/>
      <c r="AH98" s="348"/>
      <c r="AI98" s="348"/>
      <c r="AJ98" s="348"/>
      <c r="AK98" s="348"/>
      <c r="AL98" s="348"/>
      <c r="AM98" s="348"/>
      <c r="AN98" s="348"/>
      <c r="AO98" s="348"/>
      <c r="AP98" s="348"/>
      <c r="AQ98" s="348"/>
      <c r="AR98" s="348"/>
      <c r="AS98" s="348"/>
      <c r="AT98" s="348"/>
      <c r="AU98" s="348"/>
      <c r="AV98" s="348"/>
      <c r="AW98" s="348"/>
      <c r="AX98" s="348"/>
      <c r="AY98" s="348"/>
      <c r="AZ98" s="348"/>
      <c r="BA98" s="348"/>
      <c r="BB98" s="348"/>
      <c r="BC98" s="348"/>
      <c r="BD98" s="348"/>
      <c r="BE98" s="348"/>
      <c r="BF98" s="348"/>
      <c r="BG98" s="348"/>
      <c r="BH98" s="348"/>
      <c r="BI98" s="348"/>
      <c r="BJ98" s="348"/>
      <c r="BK98" s="348"/>
      <c r="BL98" s="348"/>
      <c r="BM98" s="348"/>
      <c r="BN98" s="348"/>
      <c r="BO98" s="348"/>
      <c r="BP98" s="348"/>
      <c r="BQ98" s="348"/>
      <c r="BR98" s="348"/>
      <c r="BS98" s="348"/>
      <c r="BT98" s="348"/>
      <c r="BU98" s="348"/>
      <c r="BV98" s="348"/>
      <c r="BW98" s="348"/>
      <c r="BX98" s="348"/>
      <c r="BY98" s="348"/>
      <c r="BZ98" s="348"/>
      <c r="CA98" s="348"/>
      <c r="CB98" s="348"/>
      <c r="CC98" s="348"/>
      <c r="CD98" s="348"/>
      <c r="CE98" s="348"/>
      <c r="CF98" s="348"/>
      <c r="CG98" s="348"/>
      <c r="CH98" s="348"/>
      <c r="CI98" s="348"/>
      <c r="CJ98" s="348"/>
      <c r="CK98" s="348"/>
      <c r="CL98" s="348"/>
      <c r="CM98" s="348"/>
      <c r="CN98" s="348"/>
      <c r="CO98" s="348"/>
      <c r="CP98" s="348"/>
      <c r="CQ98" s="348"/>
      <c r="CR98" s="348"/>
      <c r="CS98" s="348"/>
      <c r="CT98" s="348"/>
      <c r="CU98" s="348"/>
      <c r="CV98" s="348"/>
      <c r="CW98" s="348"/>
      <c r="CX98" s="348"/>
      <c r="CY98" s="348"/>
      <c r="CZ98" s="348"/>
      <c r="DA98" s="348"/>
      <c r="DB98" s="348"/>
      <c r="DC98" s="348"/>
      <c r="DD98" s="348"/>
      <c r="DE98" s="348"/>
      <c r="DF98" s="348"/>
      <c r="DG98" s="348"/>
      <c r="DH98" s="348"/>
      <c r="DI98" s="348"/>
      <c r="DJ98" s="348"/>
      <c r="DK98" s="348"/>
      <c r="DL98" s="348"/>
      <c r="DM98" s="348"/>
      <c r="DN98" s="348"/>
      <c r="DO98" s="348"/>
      <c r="DP98" s="348"/>
      <c r="DQ98" s="348"/>
      <c r="DR98" s="348"/>
      <c r="DS98" s="348"/>
      <c r="DT98" s="348"/>
      <c r="DU98" s="348"/>
      <c r="DV98" s="348"/>
      <c r="DW98" s="348"/>
      <c r="DX98" s="348"/>
      <c r="DY98" s="348"/>
      <c r="DZ98" s="348"/>
      <c r="EA98" s="348"/>
      <c r="EB98" s="348"/>
      <c r="EC98" s="348"/>
      <c r="ED98" s="348"/>
      <c r="EE98" s="348"/>
      <c r="EF98" s="348"/>
      <c r="EG98" s="348"/>
      <c r="EH98" s="348"/>
      <c r="EI98" s="348"/>
      <c r="EJ98" s="348"/>
      <c r="EK98" s="348"/>
      <c r="EL98" s="348"/>
      <c r="EM98" s="348"/>
      <c r="EN98" s="348"/>
      <c r="EO98" s="348"/>
      <c r="EP98" s="348"/>
      <c r="EQ98" s="348"/>
      <c r="ER98" s="348"/>
      <c r="ES98" s="348"/>
      <c r="ET98" s="348"/>
      <c r="EU98" s="348"/>
      <c r="EV98" s="348"/>
      <c r="EW98" s="348"/>
      <c r="EX98" s="348"/>
      <c r="EY98" s="348"/>
      <c r="EZ98" s="348"/>
      <c r="FA98" s="348"/>
      <c r="FB98" s="348"/>
      <c r="FC98" s="348"/>
      <c r="FD98" s="348"/>
      <c r="FE98" s="348"/>
      <c r="FF98" s="348"/>
      <c r="FG98" s="348"/>
      <c r="FH98" s="348"/>
      <c r="FI98" s="348"/>
      <c r="FJ98" s="348"/>
      <c r="FK98" s="348"/>
      <c r="FL98" s="348"/>
      <c r="FM98" s="348"/>
      <c r="FN98" s="348"/>
      <c r="FO98" s="348"/>
      <c r="FP98" s="348"/>
      <c r="FQ98" s="348"/>
      <c r="FR98" s="348"/>
      <c r="FS98" s="348"/>
      <c r="FT98" s="348"/>
      <c r="FU98" s="348"/>
      <c r="FV98" s="348"/>
      <c r="FW98" s="348"/>
      <c r="FX98" s="348"/>
      <c r="FY98" s="348"/>
      <c r="FZ98" s="348"/>
      <c r="GA98" s="348"/>
      <c r="GB98" s="348"/>
      <c r="GC98" s="348"/>
      <c r="GD98" s="348"/>
      <c r="GE98" s="348"/>
      <c r="GF98" s="348"/>
      <c r="GG98" s="348"/>
      <c r="GH98" s="348"/>
      <c r="GI98" s="348"/>
      <c r="GJ98" s="348"/>
      <c r="GK98" s="348"/>
      <c r="GL98" s="348"/>
      <c r="GM98" s="348"/>
      <c r="GN98" s="348"/>
      <c r="GO98" s="348"/>
      <c r="GP98" s="348"/>
      <c r="GQ98" s="348"/>
      <c r="GR98" s="348"/>
      <c r="GS98" s="348"/>
      <c r="GT98" s="348"/>
      <c r="GU98" s="348"/>
      <c r="GV98" s="348"/>
      <c r="GW98" s="348"/>
      <c r="GX98" s="348"/>
      <c r="GY98" s="348"/>
      <c r="GZ98" s="348"/>
      <c r="HA98" s="348"/>
      <c r="HB98" s="348"/>
      <c r="HC98" s="348"/>
      <c r="HD98" s="348"/>
      <c r="HE98" s="348"/>
      <c r="HF98" s="348"/>
      <c r="HG98" s="348"/>
      <c r="HH98" s="348"/>
      <c r="HI98" s="348"/>
      <c r="HJ98" s="348"/>
      <c r="HK98" s="348"/>
      <c r="HL98" s="348"/>
      <c r="HM98" s="348"/>
      <c r="HN98" s="348"/>
      <c r="HO98" s="348"/>
      <c r="HP98" s="348"/>
      <c r="HQ98" s="348"/>
      <c r="HR98" s="348"/>
      <c r="HS98" s="348"/>
      <c r="HT98" s="348"/>
      <c r="HU98" s="348"/>
      <c r="HV98" s="348"/>
      <c r="HW98" s="348"/>
      <c r="HX98" s="348"/>
      <c r="HY98" s="348"/>
      <c r="HZ98" s="348"/>
      <c r="IA98" s="348"/>
      <c r="IB98" s="348"/>
      <c r="IC98" s="348"/>
      <c r="ID98" s="348"/>
      <c r="IE98" s="348"/>
      <c r="IF98" s="348"/>
      <c r="IG98" s="348"/>
      <c r="IH98" s="348"/>
      <c r="II98" s="348"/>
      <c r="IJ98" s="348"/>
      <c r="IK98" s="348"/>
      <c r="IL98" s="348"/>
      <c r="IM98" s="348"/>
      <c r="IN98" s="348"/>
    </row>
    <row r="99" s="271" customFormat="true" ht="37.5" hidden="true" customHeight="false" outlineLevel="0" collapsed="false">
      <c r="A99" s="454" t="s">
        <v>442</v>
      </c>
      <c r="B99" s="568" t="s">
        <v>65</v>
      </c>
      <c r="C99" s="265" t="s">
        <v>343</v>
      </c>
      <c r="D99" s="266" t="s">
        <v>443</v>
      </c>
      <c r="E99" s="455" t="s">
        <v>444</v>
      </c>
      <c r="F99" s="456" t="s">
        <v>358</v>
      </c>
      <c r="G99" s="457"/>
      <c r="H99" s="596" t="n">
        <f aca="false">+H100+H102</f>
        <v>0</v>
      </c>
      <c r="I99" s="580"/>
      <c r="J99" s="348"/>
      <c r="K99" s="348"/>
      <c r="L99" s="348"/>
      <c r="M99" s="348"/>
      <c r="N99" s="348"/>
      <c r="O99" s="348"/>
      <c r="P99" s="348"/>
      <c r="Q99" s="348"/>
      <c r="R99" s="348"/>
      <c r="S99" s="348"/>
      <c r="T99" s="348"/>
      <c r="U99" s="348"/>
      <c r="V99" s="348"/>
      <c r="W99" s="348"/>
      <c r="X99" s="348"/>
      <c r="Y99" s="348"/>
      <c r="Z99" s="348"/>
      <c r="AA99" s="348"/>
      <c r="AB99" s="348"/>
      <c r="AC99" s="348"/>
      <c r="AD99" s="348"/>
      <c r="AE99" s="348"/>
      <c r="AF99" s="348"/>
      <c r="AG99" s="348"/>
      <c r="AH99" s="348"/>
      <c r="AI99" s="348"/>
      <c r="AJ99" s="348"/>
      <c r="AK99" s="348"/>
      <c r="AL99" s="348"/>
      <c r="AM99" s="348"/>
      <c r="AN99" s="348"/>
      <c r="AO99" s="348"/>
      <c r="AP99" s="348"/>
      <c r="AQ99" s="348"/>
      <c r="AR99" s="348"/>
      <c r="AS99" s="348"/>
      <c r="AT99" s="348"/>
      <c r="AU99" s="348"/>
      <c r="AV99" s="348"/>
      <c r="AW99" s="348"/>
      <c r="AX99" s="348"/>
      <c r="AY99" s="348"/>
      <c r="AZ99" s="348"/>
      <c r="BA99" s="348"/>
      <c r="BB99" s="348"/>
      <c r="BC99" s="348"/>
      <c r="BD99" s="348"/>
      <c r="BE99" s="348"/>
      <c r="BF99" s="348"/>
      <c r="BG99" s="348"/>
      <c r="BH99" s="348"/>
      <c r="BI99" s="348"/>
      <c r="BJ99" s="348"/>
      <c r="BK99" s="348"/>
      <c r="BL99" s="348"/>
      <c r="BM99" s="348"/>
      <c r="BN99" s="348"/>
      <c r="BO99" s="348"/>
      <c r="BP99" s="348"/>
      <c r="BQ99" s="348"/>
      <c r="BR99" s="348"/>
      <c r="BS99" s="348"/>
      <c r="BT99" s="348"/>
      <c r="BU99" s="348"/>
      <c r="BV99" s="348"/>
      <c r="BW99" s="348"/>
      <c r="BX99" s="348"/>
      <c r="BY99" s="348"/>
      <c r="BZ99" s="348"/>
      <c r="CA99" s="348"/>
      <c r="CB99" s="348"/>
      <c r="CC99" s="348"/>
      <c r="CD99" s="348"/>
      <c r="CE99" s="348"/>
      <c r="CF99" s="348"/>
      <c r="CG99" s="348"/>
      <c r="CH99" s="348"/>
      <c r="CI99" s="348"/>
      <c r="CJ99" s="348"/>
      <c r="CK99" s="348"/>
      <c r="CL99" s="348"/>
      <c r="CM99" s="348"/>
      <c r="CN99" s="348"/>
      <c r="CO99" s="348"/>
      <c r="CP99" s="348"/>
      <c r="CQ99" s="348"/>
      <c r="CR99" s="348"/>
      <c r="CS99" s="348"/>
      <c r="CT99" s="348"/>
      <c r="CU99" s="348"/>
      <c r="CV99" s="348"/>
      <c r="CW99" s="348"/>
      <c r="CX99" s="348"/>
      <c r="CY99" s="348"/>
      <c r="CZ99" s="348"/>
      <c r="DA99" s="348"/>
      <c r="DB99" s="348"/>
      <c r="DC99" s="348"/>
      <c r="DD99" s="348"/>
      <c r="DE99" s="348"/>
      <c r="DF99" s="348"/>
      <c r="DG99" s="348"/>
      <c r="DH99" s="348"/>
      <c r="DI99" s="348"/>
      <c r="DJ99" s="348"/>
      <c r="DK99" s="348"/>
      <c r="DL99" s="348"/>
      <c r="DM99" s="348"/>
      <c r="DN99" s="348"/>
      <c r="DO99" s="348"/>
      <c r="DP99" s="348"/>
      <c r="DQ99" s="348"/>
      <c r="DR99" s="348"/>
      <c r="DS99" s="348"/>
      <c r="DT99" s="348"/>
      <c r="DU99" s="348"/>
      <c r="DV99" s="348"/>
      <c r="DW99" s="348"/>
      <c r="DX99" s="348"/>
      <c r="DY99" s="348"/>
      <c r="DZ99" s="348"/>
      <c r="EA99" s="348"/>
      <c r="EB99" s="348"/>
      <c r="EC99" s="348"/>
      <c r="ED99" s="348"/>
      <c r="EE99" s="348"/>
      <c r="EF99" s="348"/>
      <c r="EG99" s="348"/>
      <c r="EH99" s="348"/>
      <c r="EI99" s="348"/>
      <c r="EJ99" s="348"/>
      <c r="EK99" s="348"/>
      <c r="EL99" s="348"/>
      <c r="EM99" s="348"/>
      <c r="EN99" s="348"/>
      <c r="EO99" s="348"/>
      <c r="EP99" s="348"/>
      <c r="EQ99" s="348"/>
      <c r="ER99" s="348"/>
      <c r="ES99" s="348"/>
      <c r="ET99" s="348"/>
      <c r="EU99" s="348"/>
      <c r="EV99" s="348"/>
      <c r="EW99" s="348"/>
      <c r="EX99" s="348"/>
      <c r="EY99" s="348"/>
      <c r="EZ99" s="348"/>
      <c r="FA99" s="348"/>
      <c r="FB99" s="348"/>
      <c r="FC99" s="348"/>
      <c r="FD99" s="348"/>
      <c r="FE99" s="348"/>
      <c r="FF99" s="348"/>
      <c r="FG99" s="348"/>
      <c r="FH99" s="348"/>
      <c r="FI99" s="348"/>
      <c r="FJ99" s="348"/>
      <c r="FK99" s="348"/>
      <c r="FL99" s="348"/>
      <c r="FM99" s="348"/>
      <c r="FN99" s="348"/>
      <c r="FO99" s="348"/>
      <c r="FP99" s="348"/>
      <c r="FQ99" s="348"/>
      <c r="FR99" s="348"/>
      <c r="FS99" s="348"/>
      <c r="FT99" s="348"/>
      <c r="FU99" s="348"/>
      <c r="FV99" s="348"/>
      <c r="FW99" s="348"/>
      <c r="FX99" s="348"/>
      <c r="FY99" s="348"/>
      <c r="FZ99" s="348"/>
      <c r="GA99" s="348"/>
      <c r="GB99" s="348"/>
      <c r="GC99" s="348"/>
      <c r="GD99" s="348"/>
      <c r="GE99" s="348"/>
      <c r="GF99" s="348"/>
      <c r="GG99" s="348"/>
      <c r="GH99" s="348"/>
      <c r="GI99" s="348"/>
      <c r="GJ99" s="348"/>
      <c r="GK99" s="348"/>
      <c r="GL99" s="348"/>
      <c r="GM99" s="348"/>
      <c r="GN99" s="348"/>
      <c r="GO99" s="348"/>
      <c r="GP99" s="348"/>
      <c r="GQ99" s="348"/>
      <c r="GR99" s="348"/>
      <c r="GS99" s="348"/>
      <c r="GT99" s="348"/>
      <c r="GU99" s="348"/>
      <c r="GV99" s="348"/>
      <c r="GW99" s="348"/>
      <c r="GX99" s="348"/>
      <c r="GY99" s="348"/>
      <c r="GZ99" s="348"/>
      <c r="HA99" s="348"/>
      <c r="HB99" s="348"/>
      <c r="HC99" s="348"/>
      <c r="HD99" s="348"/>
      <c r="HE99" s="348"/>
      <c r="HF99" s="348"/>
      <c r="HG99" s="348"/>
      <c r="HH99" s="348"/>
      <c r="HI99" s="348"/>
      <c r="HJ99" s="348"/>
      <c r="HK99" s="348"/>
      <c r="HL99" s="348"/>
      <c r="HM99" s="348"/>
      <c r="HN99" s="348"/>
      <c r="HO99" s="348"/>
      <c r="HP99" s="348"/>
      <c r="HQ99" s="348"/>
      <c r="HR99" s="348"/>
      <c r="HS99" s="348"/>
      <c r="HT99" s="348"/>
      <c r="HU99" s="348"/>
      <c r="HV99" s="348"/>
      <c r="HW99" s="348"/>
      <c r="HX99" s="348"/>
      <c r="HY99" s="348"/>
      <c r="HZ99" s="348"/>
      <c r="IA99" s="348"/>
      <c r="IB99" s="348"/>
      <c r="IC99" s="348"/>
      <c r="ID99" s="348"/>
      <c r="IE99" s="348"/>
      <c r="IF99" s="348"/>
      <c r="IG99" s="348"/>
      <c r="IH99" s="348"/>
      <c r="II99" s="348"/>
      <c r="IJ99" s="348"/>
      <c r="IK99" s="348"/>
      <c r="IL99" s="348"/>
      <c r="IM99" s="348"/>
      <c r="IN99" s="348"/>
    </row>
    <row r="100" s="460" customFormat="true" ht="19.5" hidden="true" customHeight="false" outlineLevel="0" collapsed="false">
      <c r="A100" s="293" t="s">
        <v>445</v>
      </c>
      <c r="B100" s="571" t="s">
        <v>65</v>
      </c>
      <c r="C100" s="274" t="s">
        <v>343</v>
      </c>
      <c r="D100" s="275" t="s">
        <v>443</v>
      </c>
      <c r="E100" s="294" t="s">
        <v>444</v>
      </c>
      <c r="F100" s="295" t="s">
        <v>446</v>
      </c>
      <c r="G100" s="366"/>
      <c r="H100" s="572" t="n">
        <f aca="false">+H101</f>
        <v>0</v>
      </c>
      <c r="I100" s="580"/>
      <c r="J100" s="348"/>
      <c r="K100" s="348"/>
      <c r="L100" s="348"/>
      <c r="M100" s="348"/>
      <c r="N100" s="348"/>
      <c r="O100" s="348"/>
      <c r="P100" s="348"/>
      <c r="Q100" s="348"/>
      <c r="R100" s="348"/>
      <c r="S100" s="348"/>
      <c r="T100" s="348"/>
      <c r="U100" s="348"/>
      <c r="V100" s="348"/>
      <c r="W100" s="348"/>
      <c r="X100" s="348"/>
      <c r="Y100" s="348"/>
      <c r="Z100" s="348"/>
      <c r="AA100" s="348"/>
      <c r="AB100" s="348"/>
      <c r="AC100" s="348"/>
      <c r="AD100" s="348"/>
      <c r="AE100" s="348"/>
      <c r="AF100" s="348"/>
      <c r="AG100" s="348"/>
      <c r="AH100" s="348"/>
      <c r="AI100" s="348"/>
      <c r="AJ100" s="348"/>
      <c r="AK100" s="348"/>
      <c r="AL100" s="348"/>
      <c r="AM100" s="459"/>
      <c r="AN100" s="459"/>
      <c r="AO100" s="459"/>
      <c r="AP100" s="459"/>
      <c r="AQ100" s="459"/>
      <c r="AR100" s="459"/>
      <c r="AS100" s="459"/>
      <c r="AT100" s="459"/>
      <c r="AU100" s="459"/>
      <c r="AV100" s="459"/>
      <c r="AW100" s="459"/>
      <c r="AX100" s="459"/>
      <c r="AY100" s="459"/>
      <c r="AZ100" s="459"/>
      <c r="BA100" s="459"/>
      <c r="BB100" s="459"/>
      <c r="BC100" s="459"/>
      <c r="BD100" s="459"/>
      <c r="BE100" s="459"/>
      <c r="BF100" s="459"/>
      <c r="BG100" s="459"/>
      <c r="BH100" s="459"/>
      <c r="BI100" s="459"/>
      <c r="BJ100" s="459"/>
      <c r="BK100" s="459"/>
      <c r="BL100" s="459"/>
      <c r="BM100" s="459"/>
      <c r="BN100" s="459"/>
      <c r="BO100" s="459"/>
      <c r="BP100" s="459"/>
      <c r="BQ100" s="459"/>
      <c r="BR100" s="459"/>
      <c r="BS100" s="459"/>
      <c r="BT100" s="459"/>
      <c r="BU100" s="459"/>
      <c r="BV100" s="459"/>
      <c r="BW100" s="459"/>
      <c r="BX100" s="459"/>
      <c r="BY100" s="459"/>
      <c r="BZ100" s="459"/>
      <c r="CA100" s="459"/>
      <c r="CB100" s="459"/>
      <c r="CC100" s="459"/>
      <c r="CD100" s="459"/>
      <c r="CE100" s="459"/>
      <c r="CF100" s="459"/>
      <c r="CG100" s="459"/>
      <c r="CH100" s="459"/>
      <c r="CI100" s="459"/>
      <c r="CJ100" s="459"/>
      <c r="CK100" s="459"/>
      <c r="CL100" s="459"/>
      <c r="CM100" s="459"/>
      <c r="CN100" s="459"/>
      <c r="CO100" s="459"/>
      <c r="CP100" s="459"/>
      <c r="CQ100" s="459"/>
      <c r="CR100" s="459"/>
      <c r="CS100" s="459"/>
      <c r="CT100" s="459"/>
      <c r="CU100" s="459"/>
      <c r="CV100" s="459"/>
      <c r="CW100" s="459"/>
      <c r="CX100" s="459"/>
      <c r="CY100" s="459"/>
      <c r="CZ100" s="459"/>
      <c r="DA100" s="459"/>
      <c r="DB100" s="459"/>
      <c r="DC100" s="459"/>
      <c r="DD100" s="459"/>
      <c r="DE100" s="459"/>
      <c r="DF100" s="459"/>
      <c r="DG100" s="459"/>
      <c r="DH100" s="459"/>
      <c r="DI100" s="459"/>
      <c r="DJ100" s="459"/>
      <c r="DK100" s="459"/>
      <c r="DL100" s="459"/>
      <c r="DM100" s="459"/>
      <c r="DN100" s="459"/>
      <c r="DO100" s="459"/>
      <c r="DP100" s="459"/>
      <c r="DQ100" s="459"/>
      <c r="DR100" s="459"/>
      <c r="DS100" s="459"/>
      <c r="DT100" s="459"/>
      <c r="DU100" s="459"/>
      <c r="DV100" s="459"/>
      <c r="DW100" s="459"/>
      <c r="DX100" s="459"/>
      <c r="DY100" s="459"/>
      <c r="DZ100" s="459"/>
      <c r="EA100" s="459"/>
      <c r="EB100" s="459"/>
      <c r="EC100" s="459"/>
      <c r="ED100" s="459"/>
      <c r="EE100" s="459"/>
      <c r="EF100" s="459"/>
      <c r="EG100" s="459"/>
      <c r="EH100" s="459"/>
      <c r="EI100" s="459"/>
      <c r="EJ100" s="459"/>
      <c r="EK100" s="459"/>
      <c r="EL100" s="459"/>
      <c r="EM100" s="459"/>
      <c r="EN100" s="459"/>
      <c r="EO100" s="459"/>
      <c r="EP100" s="459"/>
      <c r="EQ100" s="459"/>
      <c r="ER100" s="459"/>
      <c r="ES100" s="459"/>
      <c r="ET100" s="459"/>
      <c r="EU100" s="459"/>
      <c r="EV100" s="459"/>
      <c r="EW100" s="459"/>
      <c r="EX100" s="459"/>
      <c r="EY100" s="459"/>
      <c r="EZ100" s="459"/>
      <c r="FA100" s="459"/>
      <c r="FB100" s="459"/>
      <c r="FC100" s="459"/>
      <c r="FD100" s="459"/>
      <c r="FE100" s="459"/>
      <c r="FF100" s="459"/>
      <c r="FG100" s="459"/>
      <c r="FH100" s="459"/>
      <c r="FI100" s="459"/>
      <c r="FJ100" s="459"/>
      <c r="FK100" s="459"/>
      <c r="FL100" s="459"/>
      <c r="FM100" s="459"/>
      <c r="FN100" s="459"/>
      <c r="FO100" s="459"/>
      <c r="FP100" s="459"/>
      <c r="FQ100" s="459"/>
      <c r="FR100" s="459"/>
      <c r="FS100" s="459"/>
      <c r="FT100" s="459"/>
      <c r="FU100" s="459"/>
      <c r="FV100" s="459"/>
      <c r="FW100" s="459"/>
      <c r="FX100" s="459"/>
      <c r="FY100" s="459"/>
      <c r="FZ100" s="459"/>
      <c r="GA100" s="459"/>
      <c r="GB100" s="459"/>
      <c r="GC100" s="459"/>
      <c r="GD100" s="459"/>
      <c r="GE100" s="459"/>
      <c r="GF100" s="459"/>
      <c r="GG100" s="459"/>
      <c r="GH100" s="459"/>
      <c r="GI100" s="459"/>
      <c r="GJ100" s="459"/>
      <c r="GK100" s="459"/>
      <c r="GL100" s="459"/>
      <c r="GM100" s="459"/>
      <c r="GN100" s="459"/>
      <c r="GO100" s="459"/>
      <c r="GP100" s="459"/>
      <c r="GQ100" s="459"/>
      <c r="GR100" s="459"/>
      <c r="GS100" s="459"/>
      <c r="GT100" s="459"/>
      <c r="GU100" s="459"/>
      <c r="GV100" s="459"/>
      <c r="GW100" s="459"/>
      <c r="GX100" s="459"/>
      <c r="GY100" s="459"/>
      <c r="GZ100" s="459"/>
      <c r="HA100" s="459"/>
      <c r="HB100" s="459"/>
      <c r="HC100" s="459"/>
      <c r="HD100" s="459"/>
      <c r="HE100" s="459"/>
      <c r="HF100" s="459"/>
      <c r="HG100" s="459"/>
      <c r="HH100" s="459"/>
      <c r="HI100" s="459"/>
      <c r="HJ100" s="459"/>
      <c r="HK100" s="459"/>
      <c r="HL100" s="459"/>
      <c r="HM100" s="459"/>
      <c r="HN100" s="459"/>
      <c r="HO100" s="459"/>
      <c r="HP100" s="459"/>
      <c r="HQ100" s="459"/>
      <c r="HR100" s="459"/>
      <c r="HS100" s="459"/>
      <c r="HT100" s="459"/>
      <c r="HU100" s="459"/>
      <c r="HV100" s="459"/>
      <c r="HW100" s="459"/>
      <c r="HX100" s="459"/>
      <c r="HY100" s="459"/>
      <c r="HZ100" s="459"/>
      <c r="IA100" s="459"/>
      <c r="IB100" s="459"/>
      <c r="IC100" s="459"/>
      <c r="ID100" s="459"/>
      <c r="IE100" s="459"/>
      <c r="IF100" s="459"/>
      <c r="IG100" s="459"/>
      <c r="IH100" s="459"/>
      <c r="II100" s="459"/>
      <c r="IJ100" s="459"/>
      <c r="IK100" s="459"/>
      <c r="IL100" s="459"/>
      <c r="IM100" s="459"/>
      <c r="IN100" s="459"/>
    </row>
    <row r="101" s="262" customFormat="true" ht="18.75" hidden="true" customHeight="false" outlineLevel="0" collapsed="false">
      <c r="A101" s="290" t="s">
        <v>348</v>
      </c>
      <c r="B101" s="281" t="s">
        <v>65</v>
      </c>
      <c r="C101" s="461" t="s">
        <v>343</v>
      </c>
      <c r="D101" s="462" t="s">
        <v>443</v>
      </c>
      <c r="E101" s="296" t="s">
        <v>444</v>
      </c>
      <c r="F101" s="297" t="s">
        <v>446</v>
      </c>
      <c r="G101" s="463" t="s">
        <v>349</v>
      </c>
      <c r="H101" s="597"/>
      <c r="I101" s="580"/>
      <c r="J101" s="348"/>
      <c r="K101" s="348"/>
      <c r="L101" s="348"/>
      <c r="M101" s="348"/>
      <c r="N101" s="348"/>
      <c r="O101" s="348"/>
      <c r="P101" s="348"/>
      <c r="Q101" s="348"/>
      <c r="R101" s="348"/>
      <c r="S101" s="348"/>
      <c r="T101" s="348"/>
      <c r="U101" s="348"/>
      <c r="V101" s="348"/>
      <c r="W101" s="348"/>
      <c r="X101" s="348"/>
      <c r="Y101" s="348"/>
      <c r="Z101" s="348"/>
      <c r="AA101" s="348"/>
      <c r="AB101" s="348"/>
      <c r="AC101" s="348"/>
      <c r="AD101" s="348"/>
      <c r="AE101" s="348"/>
      <c r="AF101" s="348"/>
      <c r="AG101" s="348"/>
      <c r="AH101" s="348"/>
      <c r="AI101" s="348"/>
      <c r="AJ101" s="348"/>
      <c r="AK101" s="348"/>
      <c r="AL101" s="348"/>
      <c r="AM101" s="348"/>
      <c r="AN101" s="348"/>
      <c r="AO101" s="348"/>
      <c r="AP101" s="348"/>
      <c r="AQ101" s="348"/>
      <c r="AR101" s="348"/>
      <c r="AS101" s="348"/>
      <c r="AT101" s="348"/>
      <c r="AU101" s="348"/>
      <c r="AV101" s="348"/>
      <c r="AW101" s="348"/>
      <c r="AX101" s="348"/>
      <c r="AY101" s="348"/>
      <c r="AZ101" s="348"/>
      <c r="BA101" s="348"/>
      <c r="BB101" s="348"/>
      <c r="BC101" s="348"/>
      <c r="BD101" s="348"/>
      <c r="BE101" s="348"/>
      <c r="BF101" s="348"/>
      <c r="BG101" s="348"/>
      <c r="BH101" s="348"/>
      <c r="BI101" s="348"/>
      <c r="BJ101" s="348"/>
      <c r="BK101" s="348"/>
      <c r="BL101" s="348"/>
      <c r="BM101" s="348"/>
      <c r="BN101" s="348"/>
      <c r="BO101" s="348"/>
      <c r="BP101" s="348"/>
      <c r="BQ101" s="348"/>
      <c r="BR101" s="348"/>
      <c r="BS101" s="348"/>
      <c r="BT101" s="348"/>
      <c r="BU101" s="348"/>
      <c r="BV101" s="348"/>
      <c r="BW101" s="348"/>
      <c r="BX101" s="348"/>
      <c r="BY101" s="348"/>
      <c r="BZ101" s="348"/>
      <c r="CA101" s="348"/>
      <c r="CB101" s="348"/>
      <c r="CC101" s="348"/>
      <c r="CD101" s="348"/>
      <c r="CE101" s="348"/>
      <c r="CF101" s="348"/>
      <c r="CG101" s="348"/>
      <c r="CH101" s="348"/>
      <c r="CI101" s="348"/>
      <c r="CJ101" s="348"/>
      <c r="CK101" s="348"/>
      <c r="CL101" s="348"/>
      <c r="CM101" s="348"/>
      <c r="CN101" s="348"/>
      <c r="CO101" s="348"/>
      <c r="CP101" s="348"/>
      <c r="CQ101" s="348"/>
      <c r="CR101" s="348"/>
      <c r="CS101" s="348"/>
      <c r="CT101" s="348"/>
      <c r="CU101" s="348"/>
      <c r="CV101" s="348"/>
      <c r="CW101" s="348"/>
      <c r="CX101" s="348"/>
      <c r="CY101" s="348"/>
      <c r="CZ101" s="348"/>
      <c r="DA101" s="348"/>
      <c r="DB101" s="348"/>
      <c r="DC101" s="348"/>
      <c r="DD101" s="348"/>
      <c r="DE101" s="348"/>
      <c r="DF101" s="348"/>
      <c r="DG101" s="348"/>
      <c r="DH101" s="348"/>
      <c r="DI101" s="348"/>
      <c r="DJ101" s="348"/>
      <c r="DK101" s="348"/>
      <c r="DL101" s="348"/>
      <c r="DM101" s="348"/>
      <c r="DN101" s="348"/>
      <c r="DO101" s="348"/>
      <c r="DP101" s="348"/>
      <c r="DQ101" s="348"/>
      <c r="DR101" s="348"/>
      <c r="DS101" s="348"/>
      <c r="DT101" s="348"/>
      <c r="DU101" s="348"/>
      <c r="DV101" s="348"/>
      <c r="DW101" s="348"/>
      <c r="DX101" s="348"/>
      <c r="DY101" s="348"/>
      <c r="DZ101" s="348"/>
      <c r="EA101" s="348"/>
      <c r="EB101" s="348"/>
      <c r="EC101" s="348"/>
      <c r="ED101" s="348"/>
      <c r="EE101" s="348"/>
      <c r="EF101" s="348"/>
      <c r="EG101" s="348"/>
      <c r="EH101" s="348"/>
      <c r="EI101" s="348"/>
      <c r="EJ101" s="348"/>
      <c r="EK101" s="348"/>
      <c r="EL101" s="348"/>
      <c r="EM101" s="348"/>
      <c r="EN101" s="348"/>
      <c r="EO101" s="348"/>
      <c r="EP101" s="348"/>
      <c r="EQ101" s="348"/>
      <c r="ER101" s="348"/>
      <c r="ES101" s="348"/>
      <c r="ET101" s="348"/>
      <c r="EU101" s="348"/>
      <c r="EV101" s="348"/>
      <c r="EW101" s="348"/>
      <c r="EX101" s="348"/>
      <c r="EY101" s="348"/>
      <c r="EZ101" s="348"/>
      <c r="FA101" s="348"/>
      <c r="FB101" s="348"/>
      <c r="FC101" s="348"/>
      <c r="FD101" s="348"/>
      <c r="FE101" s="348"/>
      <c r="FF101" s="348"/>
      <c r="FG101" s="348"/>
      <c r="FH101" s="348"/>
      <c r="FI101" s="348"/>
      <c r="FJ101" s="348"/>
      <c r="FK101" s="348"/>
      <c r="FL101" s="348"/>
      <c r="FM101" s="348"/>
      <c r="FN101" s="348"/>
      <c r="FO101" s="348"/>
      <c r="FP101" s="348"/>
      <c r="FQ101" s="348"/>
      <c r="FR101" s="348"/>
      <c r="FS101" s="348"/>
      <c r="FT101" s="348"/>
      <c r="FU101" s="348"/>
      <c r="FV101" s="348"/>
      <c r="FW101" s="348"/>
      <c r="FX101" s="348"/>
      <c r="FY101" s="348"/>
      <c r="FZ101" s="348"/>
      <c r="GA101" s="348"/>
      <c r="GB101" s="348"/>
      <c r="GC101" s="348"/>
      <c r="GD101" s="348"/>
      <c r="GE101" s="348"/>
      <c r="GF101" s="348"/>
      <c r="GG101" s="348"/>
      <c r="GH101" s="348"/>
      <c r="GI101" s="348"/>
      <c r="GJ101" s="348"/>
      <c r="GK101" s="348"/>
      <c r="GL101" s="348"/>
      <c r="GM101" s="348"/>
      <c r="GN101" s="348"/>
      <c r="GO101" s="348"/>
      <c r="GP101" s="348"/>
      <c r="GQ101" s="348"/>
      <c r="GR101" s="348"/>
      <c r="GS101" s="348"/>
      <c r="GT101" s="348"/>
      <c r="GU101" s="348"/>
      <c r="GV101" s="348"/>
      <c r="GW101" s="348"/>
      <c r="GX101" s="348"/>
      <c r="GY101" s="348"/>
      <c r="GZ101" s="348"/>
      <c r="HA101" s="348"/>
      <c r="HB101" s="348"/>
      <c r="HC101" s="348"/>
      <c r="HD101" s="348"/>
      <c r="HE101" s="348"/>
      <c r="HF101" s="348"/>
      <c r="HG101" s="348"/>
      <c r="HH101" s="348"/>
      <c r="HI101" s="348"/>
      <c r="HJ101" s="348"/>
      <c r="HK101" s="348"/>
      <c r="HL101" s="348"/>
      <c r="HM101" s="348"/>
      <c r="HN101" s="348"/>
      <c r="HO101" s="348"/>
      <c r="HP101" s="348"/>
      <c r="HQ101" s="348"/>
      <c r="HR101" s="348"/>
      <c r="HS101" s="348"/>
      <c r="HT101" s="348"/>
      <c r="HU101" s="348"/>
      <c r="HV101" s="348"/>
      <c r="HW101" s="348"/>
      <c r="HX101" s="348"/>
      <c r="HY101" s="348"/>
      <c r="HZ101" s="348"/>
      <c r="IA101" s="348"/>
      <c r="IB101" s="348"/>
      <c r="IC101" s="348"/>
      <c r="ID101" s="348"/>
      <c r="IE101" s="348"/>
      <c r="IF101" s="348"/>
      <c r="IG101" s="348"/>
      <c r="IH101" s="348"/>
      <c r="II101" s="348"/>
      <c r="IJ101" s="348"/>
      <c r="IK101" s="348"/>
      <c r="IL101" s="348"/>
      <c r="IM101" s="348"/>
      <c r="IN101" s="348"/>
      <c r="IO101" s="348"/>
    </row>
    <row r="102" s="263" customFormat="true" ht="37.5" hidden="true" customHeight="false" outlineLevel="0" collapsed="false">
      <c r="A102" s="293" t="s">
        <v>447</v>
      </c>
      <c r="B102" s="571" t="s">
        <v>65</v>
      </c>
      <c r="C102" s="274" t="s">
        <v>343</v>
      </c>
      <c r="D102" s="275" t="s">
        <v>443</v>
      </c>
      <c r="E102" s="294" t="s">
        <v>444</v>
      </c>
      <c r="F102" s="295" t="s">
        <v>448</v>
      </c>
      <c r="G102" s="278"/>
      <c r="H102" s="572" t="n">
        <f aca="false">+H103</f>
        <v>0</v>
      </c>
      <c r="I102" s="567"/>
      <c r="J102" s="262"/>
      <c r="K102" s="262"/>
      <c r="L102" s="262"/>
      <c r="M102" s="262"/>
      <c r="N102" s="262"/>
      <c r="O102" s="262"/>
      <c r="P102" s="262"/>
      <c r="Q102" s="262"/>
      <c r="R102" s="262"/>
      <c r="S102" s="262"/>
      <c r="T102" s="262"/>
      <c r="U102" s="262"/>
      <c r="V102" s="262"/>
      <c r="W102" s="262"/>
      <c r="X102" s="262"/>
      <c r="Y102" s="262"/>
      <c r="Z102" s="262"/>
      <c r="AA102" s="262"/>
      <c r="AB102" s="262"/>
      <c r="AC102" s="262"/>
      <c r="AD102" s="262"/>
      <c r="AE102" s="262"/>
      <c r="AF102" s="262"/>
      <c r="AG102" s="262"/>
      <c r="AH102" s="262"/>
      <c r="AI102" s="262"/>
      <c r="AJ102" s="262"/>
      <c r="AK102" s="262"/>
      <c r="AL102" s="262"/>
    </row>
    <row r="103" s="233" customFormat="true" ht="18.75" hidden="true" customHeight="false" outlineLevel="0" collapsed="false">
      <c r="A103" s="290" t="s">
        <v>348</v>
      </c>
      <c r="B103" s="281" t="s">
        <v>65</v>
      </c>
      <c r="C103" s="461" t="s">
        <v>343</v>
      </c>
      <c r="D103" s="462" t="s">
        <v>443</v>
      </c>
      <c r="E103" s="296" t="s">
        <v>444</v>
      </c>
      <c r="F103" s="297" t="s">
        <v>448</v>
      </c>
      <c r="G103" s="463" t="s">
        <v>349</v>
      </c>
      <c r="H103" s="598"/>
      <c r="I103" s="561"/>
      <c r="J103" s="232"/>
      <c r="K103" s="232"/>
      <c r="L103" s="232"/>
      <c r="M103" s="232"/>
      <c r="N103" s="232"/>
      <c r="O103" s="232"/>
      <c r="P103" s="232"/>
      <c r="Q103" s="232"/>
      <c r="R103" s="232"/>
      <c r="S103" s="232"/>
      <c r="T103" s="232"/>
      <c r="U103" s="232"/>
      <c r="V103" s="232"/>
      <c r="W103" s="232"/>
      <c r="X103" s="232"/>
      <c r="Y103" s="232"/>
      <c r="Z103" s="232"/>
      <c r="AA103" s="232"/>
      <c r="AB103" s="232"/>
      <c r="AC103" s="232"/>
      <c r="AD103" s="232"/>
      <c r="AE103" s="232"/>
      <c r="AF103" s="232"/>
      <c r="AG103" s="232"/>
      <c r="AH103" s="232"/>
      <c r="AI103" s="232"/>
      <c r="AJ103" s="232"/>
      <c r="AK103" s="232"/>
      <c r="AL103" s="232"/>
    </row>
    <row r="104" s="348" customFormat="true" ht="18.75" hidden="false" customHeight="false" outlineLevel="0" collapsed="false">
      <c r="A104" s="396" t="s">
        <v>449</v>
      </c>
      <c r="B104" s="590" t="s">
        <v>65</v>
      </c>
      <c r="C104" s="136" t="s">
        <v>450</v>
      </c>
      <c r="D104" s="136"/>
      <c r="E104" s="466"/>
      <c r="F104" s="467"/>
      <c r="G104" s="136"/>
      <c r="H104" s="599" t="n">
        <f aca="false">+H105+H110</f>
        <v>24</v>
      </c>
      <c r="I104" s="580"/>
    </row>
    <row r="105" s="316" customFormat="true" ht="18.75" hidden="true" customHeight="false" outlineLevel="0" collapsed="false">
      <c r="A105" s="405" t="s">
        <v>451</v>
      </c>
      <c r="B105" s="249" t="s">
        <v>65</v>
      </c>
      <c r="C105" s="409" t="s">
        <v>450</v>
      </c>
      <c r="D105" s="409" t="s">
        <v>332</v>
      </c>
      <c r="E105" s="469"/>
      <c r="F105" s="470"/>
      <c r="G105" s="409"/>
      <c r="H105" s="600" t="n">
        <f aca="false">H106</f>
        <v>0</v>
      </c>
      <c r="I105" s="576" t="s">
        <v>551</v>
      </c>
    </row>
    <row r="106" s="316" customFormat="true" ht="66" hidden="true" customHeight="true" outlineLevel="0" collapsed="false">
      <c r="A106" s="472" t="s">
        <v>552</v>
      </c>
      <c r="B106" s="565" t="s">
        <v>65</v>
      </c>
      <c r="C106" s="420" t="s">
        <v>450</v>
      </c>
      <c r="D106" s="420" t="s">
        <v>332</v>
      </c>
      <c r="E106" s="258" t="s">
        <v>453</v>
      </c>
      <c r="F106" s="347" t="s">
        <v>358</v>
      </c>
      <c r="G106" s="420"/>
      <c r="H106" s="601" t="n">
        <f aca="false">H107</f>
        <v>0</v>
      </c>
      <c r="I106" s="576"/>
    </row>
    <row r="107" s="316" customFormat="true" ht="64.5" hidden="true" customHeight="true" outlineLevel="0" collapsed="false">
      <c r="A107" s="474" t="s">
        <v>553</v>
      </c>
      <c r="B107" s="568" t="s">
        <v>65</v>
      </c>
      <c r="C107" s="159" t="s">
        <v>450</v>
      </c>
      <c r="D107" s="159" t="s">
        <v>332</v>
      </c>
      <c r="E107" s="475" t="s">
        <v>455</v>
      </c>
      <c r="F107" s="328" t="s">
        <v>358</v>
      </c>
      <c r="G107" s="159"/>
      <c r="H107" s="602" t="n">
        <f aca="false">H108</f>
        <v>0</v>
      </c>
      <c r="I107" s="576"/>
    </row>
    <row r="108" s="316" customFormat="true" ht="18.75" hidden="true" customHeight="false" outlineLevel="0" collapsed="false">
      <c r="A108" s="273" t="s">
        <v>456</v>
      </c>
      <c r="B108" s="571" t="s">
        <v>65</v>
      </c>
      <c r="C108" s="274" t="s">
        <v>450</v>
      </c>
      <c r="D108" s="275" t="s">
        <v>332</v>
      </c>
      <c r="E108" s="310" t="s">
        <v>455</v>
      </c>
      <c r="F108" s="311" t="s">
        <v>457</v>
      </c>
      <c r="G108" s="278"/>
      <c r="H108" s="572" t="n">
        <f aca="false">+H109</f>
        <v>0</v>
      </c>
      <c r="I108" s="576" t="s">
        <v>554</v>
      </c>
    </row>
    <row r="109" s="316" customFormat="true" ht="18.75" hidden="true" customHeight="false" outlineLevel="0" collapsed="false">
      <c r="A109" s="382" t="s">
        <v>350</v>
      </c>
      <c r="B109" s="603" t="s">
        <v>65</v>
      </c>
      <c r="C109" s="401" t="s">
        <v>450</v>
      </c>
      <c r="D109" s="401" t="s">
        <v>332</v>
      </c>
      <c r="E109" s="283" t="s">
        <v>455</v>
      </c>
      <c r="F109" s="477" t="s">
        <v>457</v>
      </c>
      <c r="G109" s="392" t="s">
        <v>351</v>
      </c>
      <c r="H109" s="589"/>
      <c r="I109" s="576"/>
    </row>
    <row r="110" s="316" customFormat="true" ht="18.75" hidden="false" customHeight="false" outlineLevel="0" collapsed="false">
      <c r="A110" s="405" t="s">
        <v>458</v>
      </c>
      <c r="B110" s="249" t="s">
        <v>65</v>
      </c>
      <c r="C110" s="409" t="s">
        <v>450</v>
      </c>
      <c r="D110" s="409" t="s">
        <v>414</v>
      </c>
      <c r="E110" s="342"/>
      <c r="F110" s="343"/>
      <c r="G110" s="409"/>
      <c r="H110" s="600" t="n">
        <f aca="false">+H111</f>
        <v>24</v>
      </c>
      <c r="I110" s="576"/>
    </row>
    <row r="111" s="482" customFormat="true" ht="46.5" hidden="false" customHeight="true" outlineLevel="0" collapsed="false">
      <c r="A111" s="472" t="s">
        <v>555</v>
      </c>
      <c r="B111" s="565" t="s">
        <v>65</v>
      </c>
      <c r="C111" s="420" t="s">
        <v>450</v>
      </c>
      <c r="D111" s="478" t="s">
        <v>414</v>
      </c>
      <c r="E111" s="304" t="s">
        <v>460</v>
      </c>
      <c r="F111" s="479" t="s">
        <v>358</v>
      </c>
      <c r="G111" s="480"/>
      <c r="H111" s="601" t="n">
        <f aca="false">+H112</f>
        <v>24</v>
      </c>
      <c r="I111" s="604"/>
      <c r="J111" s="481"/>
      <c r="K111" s="481"/>
      <c r="L111" s="481"/>
      <c r="M111" s="481"/>
      <c r="N111" s="481"/>
      <c r="O111" s="481"/>
      <c r="P111" s="481"/>
      <c r="Q111" s="481"/>
      <c r="R111" s="481"/>
      <c r="S111" s="481"/>
      <c r="T111" s="481"/>
      <c r="U111" s="481"/>
      <c r="V111" s="481"/>
      <c r="W111" s="481"/>
      <c r="X111" s="481"/>
      <c r="Y111" s="481"/>
      <c r="Z111" s="481"/>
      <c r="AA111" s="481"/>
      <c r="AB111" s="481"/>
      <c r="AC111" s="481"/>
      <c r="AD111" s="481"/>
      <c r="AE111" s="481"/>
      <c r="AF111" s="481"/>
      <c r="AG111" s="481"/>
      <c r="AH111" s="481"/>
      <c r="AI111" s="481"/>
      <c r="AJ111" s="481"/>
      <c r="AK111" s="481"/>
      <c r="AL111" s="481"/>
    </row>
    <row r="112" s="272" customFormat="true" ht="19.5" hidden="false" customHeight="false" outlineLevel="0" collapsed="false">
      <c r="A112" s="264" t="s">
        <v>461</v>
      </c>
      <c r="B112" s="568" t="s">
        <v>65</v>
      </c>
      <c r="C112" s="265" t="s">
        <v>450</v>
      </c>
      <c r="D112" s="266" t="s">
        <v>414</v>
      </c>
      <c r="E112" s="475" t="s">
        <v>462</v>
      </c>
      <c r="F112" s="483" t="s">
        <v>358</v>
      </c>
      <c r="G112" s="269"/>
      <c r="H112" s="569" t="n">
        <f aca="false">+H113+H117</f>
        <v>24</v>
      </c>
      <c r="I112" s="570"/>
      <c r="J112" s="271"/>
      <c r="K112" s="271"/>
      <c r="L112" s="271"/>
      <c r="M112" s="271"/>
      <c r="N112" s="271"/>
      <c r="O112" s="271"/>
      <c r="P112" s="271"/>
      <c r="Q112" s="271"/>
      <c r="R112" s="271"/>
      <c r="S112" s="271"/>
      <c r="T112" s="271"/>
      <c r="U112" s="271"/>
      <c r="V112" s="271"/>
      <c r="W112" s="271"/>
      <c r="X112" s="271"/>
      <c r="Y112" s="271"/>
      <c r="Z112" s="271"/>
      <c r="AA112" s="271"/>
      <c r="AB112" s="271"/>
      <c r="AC112" s="271"/>
      <c r="AD112" s="271"/>
      <c r="AE112" s="271"/>
      <c r="AF112" s="271"/>
      <c r="AG112" s="271"/>
      <c r="AH112" s="271"/>
      <c r="AI112" s="271"/>
      <c r="AJ112" s="271"/>
      <c r="AK112" s="271"/>
      <c r="AL112" s="271"/>
    </row>
    <row r="113" s="271" customFormat="true" ht="19.5" hidden="false" customHeight="false" outlineLevel="0" collapsed="false">
      <c r="A113" s="273" t="s">
        <v>464</v>
      </c>
      <c r="B113" s="571" t="s">
        <v>65</v>
      </c>
      <c r="C113" s="274" t="s">
        <v>450</v>
      </c>
      <c r="D113" s="275" t="s">
        <v>414</v>
      </c>
      <c r="E113" s="489" t="s">
        <v>462</v>
      </c>
      <c r="F113" s="490" t="s">
        <v>467</v>
      </c>
      <c r="G113" s="278"/>
      <c r="H113" s="572" t="n">
        <f aca="false">SUM(H114:H116)</f>
        <v>23</v>
      </c>
      <c r="I113" s="570"/>
    </row>
    <row r="114" s="271" customFormat="true" ht="19.5" hidden="false" customHeight="false" outlineLevel="0" collapsed="false">
      <c r="A114" s="491" t="s">
        <v>348</v>
      </c>
      <c r="B114" s="603" t="s">
        <v>65</v>
      </c>
      <c r="C114" s="461" t="s">
        <v>450</v>
      </c>
      <c r="D114" s="462" t="s">
        <v>414</v>
      </c>
      <c r="E114" s="423" t="s">
        <v>462</v>
      </c>
      <c r="F114" s="492" t="s">
        <v>467</v>
      </c>
      <c r="G114" s="285" t="s">
        <v>349</v>
      </c>
      <c r="H114" s="573" t="n">
        <v>23</v>
      </c>
      <c r="I114" s="570"/>
    </row>
    <row r="115" s="271" customFormat="true" ht="19.5" hidden="true" customHeight="false" outlineLevel="0" collapsed="false">
      <c r="A115" s="290" t="s">
        <v>466</v>
      </c>
      <c r="B115" s="603" t="s">
        <v>65</v>
      </c>
      <c r="C115" s="461" t="s">
        <v>450</v>
      </c>
      <c r="D115" s="462" t="s">
        <v>414</v>
      </c>
      <c r="E115" s="423" t="s">
        <v>462</v>
      </c>
      <c r="F115" s="492" t="s">
        <v>467</v>
      </c>
      <c r="G115" s="285" t="s">
        <v>468</v>
      </c>
      <c r="H115" s="573"/>
      <c r="I115" s="570"/>
    </row>
    <row r="116" s="271" customFormat="true" ht="19.5" hidden="true" customHeight="false" outlineLevel="0" collapsed="false">
      <c r="A116" s="382" t="s">
        <v>350</v>
      </c>
      <c r="B116" s="603" t="s">
        <v>65</v>
      </c>
      <c r="C116" s="461" t="s">
        <v>450</v>
      </c>
      <c r="D116" s="462" t="s">
        <v>414</v>
      </c>
      <c r="E116" s="423" t="s">
        <v>462</v>
      </c>
      <c r="F116" s="492" t="s">
        <v>467</v>
      </c>
      <c r="G116" s="285" t="s">
        <v>351</v>
      </c>
      <c r="H116" s="573"/>
      <c r="I116" s="570"/>
    </row>
    <row r="117" s="272" customFormat="true" ht="19.5" hidden="false" customHeight="false" outlineLevel="0" collapsed="false">
      <c r="A117" s="273" t="s">
        <v>469</v>
      </c>
      <c r="B117" s="571"/>
      <c r="C117" s="274"/>
      <c r="D117" s="275"/>
      <c r="E117" s="310" t="s">
        <v>462</v>
      </c>
      <c r="F117" s="311" t="s">
        <v>470</v>
      </c>
      <c r="G117" s="278"/>
      <c r="H117" s="572" t="n">
        <f aca="false">SUM(H118:H120)</f>
        <v>1</v>
      </c>
      <c r="I117" s="570"/>
      <c r="J117" s="271"/>
      <c r="K117" s="271"/>
      <c r="L117" s="271"/>
      <c r="M117" s="271"/>
      <c r="N117" s="271"/>
      <c r="O117" s="271"/>
      <c r="P117" s="271"/>
      <c r="Q117" s="271"/>
      <c r="R117" s="271"/>
      <c r="S117" s="271"/>
      <c r="T117" s="271"/>
      <c r="U117" s="271"/>
      <c r="V117" s="271"/>
      <c r="W117" s="271"/>
      <c r="X117" s="271"/>
      <c r="Y117" s="271"/>
      <c r="Z117" s="271"/>
      <c r="AA117" s="271"/>
      <c r="AB117" s="271"/>
      <c r="AC117" s="271"/>
      <c r="AD117" s="271"/>
      <c r="AE117" s="271"/>
      <c r="AF117" s="271"/>
      <c r="AG117" s="271"/>
      <c r="AH117" s="271"/>
      <c r="AI117" s="271"/>
      <c r="AJ117" s="271"/>
      <c r="AK117" s="271"/>
      <c r="AL117" s="271"/>
    </row>
    <row r="118" s="271" customFormat="true" ht="19.5" hidden="false" customHeight="false" outlineLevel="0" collapsed="false">
      <c r="A118" s="491" t="s">
        <v>348</v>
      </c>
      <c r="B118" s="603" t="s">
        <v>65</v>
      </c>
      <c r="C118" s="461" t="s">
        <v>450</v>
      </c>
      <c r="D118" s="462" t="s">
        <v>414</v>
      </c>
      <c r="E118" s="423" t="s">
        <v>462</v>
      </c>
      <c r="F118" s="492" t="s">
        <v>470</v>
      </c>
      <c r="G118" s="285" t="s">
        <v>349</v>
      </c>
      <c r="H118" s="573" t="n">
        <v>1</v>
      </c>
      <c r="I118" s="570"/>
    </row>
    <row r="119" s="271" customFormat="true" ht="19.5" hidden="true" customHeight="false" outlineLevel="0" collapsed="false">
      <c r="A119" s="290" t="s">
        <v>466</v>
      </c>
      <c r="B119" s="603" t="s">
        <v>65</v>
      </c>
      <c r="C119" s="461" t="s">
        <v>450</v>
      </c>
      <c r="D119" s="462" t="s">
        <v>414</v>
      </c>
      <c r="E119" s="423" t="s">
        <v>462</v>
      </c>
      <c r="F119" s="492" t="s">
        <v>470</v>
      </c>
      <c r="G119" s="285" t="s">
        <v>468</v>
      </c>
      <c r="H119" s="573"/>
      <c r="I119" s="570"/>
    </row>
    <row r="120" s="271" customFormat="true" ht="19.5" hidden="true" customHeight="false" outlineLevel="0" collapsed="false">
      <c r="A120" s="382" t="s">
        <v>350</v>
      </c>
      <c r="B120" s="603" t="s">
        <v>65</v>
      </c>
      <c r="C120" s="461" t="s">
        <v>450</v>
      </c>
      <c r="D120" s="462" t="s">
        <v>414</v>
      </c>
      <c r="E120" s="423" t="s">
        <v>462</v>
      </c>
      <c r="F120" s="492" t="s">
        <v>470</v>
      </c>
      <c r="G120" s="285" t="s">
        <v>351</v>
      </c>
      <c r="H120" s="573"/>
      <c r="I120" s="570"/>
    </row>
    <row r="121" s="271" customFormat="true" ht="19.5" hidden="true" customHeight="false" outlineLevel="0" collapsed="false">
      <c r="A121" s="493" t="s">
        <v>471</v>
      </c>
      <c r="B121" s="242" t="s">
        <v>65</v>
      </c>
      <c r="C121" s="242" t="s">
        <v>370</v>
      </c>
      <c r="D121" s="243"/>
      <c r="E121" s="494"/>
      <c r="F121" s="495"/>
      <c r="G121" s="496"/>
      <c r="H121" s="563" t="n">
        <f aca="false">+H122</f>
        <v>0</v>
      </c>
      <c r="I121" s="570"/>
    </row>
    <row r="122" s="271" customFormat="true" ht="19.5" hidden="true" customHeight="false" outlineLevel="0" collapsed="false">
      <c r="A122" s="497" t="s">
        <v>472</v>
      </c>
      <c r="B122" s="522" t="s">
        <v>65</v>
      </c>
      <c r="C122" s="249" t="s">
        <v>370</v>
      </c>
      <c r="D122" s="250" t="s">
        <v>370</v>
      </c>
      <c r="E122" s="498"/>
      <c r="F122" s="499"/>
      <c r="G122" s="500"/>
      <c r="H122" s="564" t="n">
        <f aca="false">+H123</f>
        <v>0</v>
      </c>
      <c r="I122" s="570"/>
    </row>
    <row r="123" s="271" customFormat="true" ht="66" hidden="true" customHeight="true" outlineLevel="0" collapsed="false">
      <c r="A123" s="501" t="s">
        <v>556</v>
      </c>
      <c r="B123" s="303" t="s">
        <v>65</v>
      </c>
      <c r="C123" s="303" t="s">
        <v>370</v>
      </c>
      <c r="D123" s="345" t="s">
        <v>370</v>
      </c>
      <c r="E123" s="287" t="s">
        <v>474</v>
      </c>
      <c r="F123" s="288" t="s">
        <v>358</v>
      </c>
      <c r="G123" s="306"/>
      <c r="H123" s="575" t="n">
        <f aca="false">+H124</f>
        <v>0</v>
      </c>
      <c r="I123" s="570"/>
    </row>
    <row r="124" s="271" customFormat="true" ht="75" hidden="true" customHeight="false" outlineLevel="0" collapsed="false">
      <c r="A124" s="502" t="s">
        <v>475</v>
      </c>
      <c r="B124" s="325" t="s">
        <v>65</v>
      </c>
      <c r="C124" s="325" t="s">
        <v>370</v>
      </c>
      <c r="D124" s="349" t="s">
        <v>370</v>
      </c>
      <c r="E124" s="503" t="s">
        <v>476</v>
      </c>
      <c r="F124" s="268" t="s">
        <v>358</v>
      </c>
      <c r="G124" s="329"/>
      <c r="H124" s="578" t="n">
        <f aca="false">+H125</f>
        <v>0</v>
      </c>
      <c r="I124" s="570"/>
    </row>
    <row r="125" s="271" customFormat="true" ht="19.5" hidden="true" customHeight="false" outlineLevel="0" collapsed="false">
      <c r="A125" s="504" t="s">
        <v>477</v>
      </c>
      <c r="B125" s="332" t="s">
        <v>65</v>
      </c>
      <c r="C125" s="332" t="s">
        <v>370</v>
      </c>
      <c r="D125" s="505" t="s">
        <v>370</v>
      </c>
      <c r="E125" s="506" t="s">
        <v>476</v>
      </c>
      <c r="F125" s="277" t="s">
        <v>478</v>
      </c>
      <c r="G125" s="336"/>
      <c r="H125" s="546" t="n">
        <f aca="false">+H126</f>
        <v>0</v>
      </c>
      <c r="I125" s="570"/>
    </row>
    <row r="126" s="271" customFormat="true" ht="19.5" hidden="true" customHeight="false" outlineLevel="0" collapsed="false">
      <c r="A126" s="491" t="s">
        <v>348</v>
      </c>
      <c r="B126" s="281" t="s">
        <v>65</v>
      </c>
      <c r="C126" s="507" t="s">
        <v>370</v>
      </c>
      <c r="D126" s="508" t="s">
        <v>370</v>
      </c>
      <c r="E126" s="509" t="s">
        <v>476</v>
      </c>
      <c r="F126" s="284" t="s">
        <v>478</v>
      </c>
      <c r="G126" s="510" t="s">
        <v>349</v>
      </c>
      <c r="H126" s="547"/>
      <c r="I126" s="570"/>
    </row>
    <row r="127" s="316" customFormat="true" ht="18.75" hidden="false" customHeight="false" outlineLevel="0" collapsed="false">
      <c r="A127" s="424" t="s">
        <v>479</v>
      </c>
      <c r="B127" s="590" t="s">
        <v>65</v>
      </c>
      <c r="C127" s="242" t="s">
        <v>480</v>
      </c>
      <c r="D127" s="242"/>
      <c r="E127" s="466"/>
      <c r="F127" s="467"/>
      <c r="G127" s="242"/>
      <c r="H127" s="563" t="n">
        <f aca="false">+H128</f>
        <v>532.4</v>
      </c>
      <c r="I127" s="576"/>
    </row>
    <row r="128" s="316" customFormat="true" ht="18.75" hidden="false" customHeight="false" outlineLevel="0" collapsed="false">
      <c r="A128" s="248" t="s">
        <v>481</v>
      </c>
      <c r="B128" s="249" t="s">
        <v>65</v>
      </c>
      <c r="C128" s="249" t="s">
        <v>480</v>
      </c>
      <c r="D128" s="249" t="s">
        <v>330</v>
      </c>
      <c r="E128" s="469"/>
      <c r="F128" s="470"/>
      <c r="G128" s="249"/>
      <c r="H128" s="564" t="n">
        <f aca="false">+H129</f>
        <v>532.4</v>
      </c>
      <c r="I128" s="576"/>
    </row>
    <row r="129" s="316" customFormat="true" ht="49.5" hidden="false" customHeight="true" outlineLevel="0" collapsed="false">
      <c r="A129" s="511" t="s">
        <v>557</v>
      </c>
      <c r="B129" s="565" t="s">
        <v>65</v>
      </c>
      <c r="C129" s="303" t="s">
        <v>480</v>
      </c>
      <c r="D129" s="303" t="s">
        <v>330</v>
      </c>
      <c r="E129" s="258" t="s">
        <v>483</v>
      </c>
      <c r="F129" s="347" t="s">
        <v>358</v>
      </c>
      <c r="G129" s="303"/>
      <c r="H129" s="575" t="n">
        <f aca="false">+H130</f>
        <v>532.4</v>
      </c>
      <c r="I129" s="576"/>
    </row>
    <row r="130" s="316" customFormat="true" ht="88.5" hidden="false" customHeight="true" outlineLevel="0" collapsed="false">
      <c r="A130" s="324" t="s">
        <v>558</v>
      </c>
      <c r="B130" s="568" t="s">
        <v>65</v>
      </c>
      <c r="C130" s="325" t="s">
        <v>480</v>
      </c>
      <c r="D130" s="325" t="s">
        <v>330</v>
      </c>
      <c r="E130" s="475" t="s">
        <v>485</v>
      </c>
      <c r="F130" s="328" t="s">
        <v>358</v>
      </c>
      <c r="G130" s="325"/>
      <c r="H130" s="578" t="n">
        <f aca="false">H131+H135+H137</f>
        <v>532.4</v>
      </c>
      <c r="I130" s="576"/>
    </row>
    <row r="131" s="316" customFormat="true" ht="32.25" hidden="false" customHeight="true" outlineLevel="0" collapsed="false">
      <c r="A131" s="331" t="s">
        <v>409</v>
      </c>
      <c r="B131" s="571" t="s">
        <v>65</v>
      </c>
      <c r="C131" s="332" t="s">
        <v>480</v>
      </c>
      <c r="D131" s="505" t="s">
        <v>330</v>
      </c>
      <c r="E131" s="310" t="s">
        <v>485</v>
      </c>
      <c r="F131" s="377" t="s">
        <v>410</v>
      </c>
      <c r="G131" s="336"/>
      <c r="H131" s="546" t="n">
        <f aca="false">SUM(H132:H134)</f>
        <v>532.4</v>
      </c>
      <c r="I131" s="576"/>
    </row>
    <row r="132" s="316" customFormat="true" ht="42" hidden="false" customHeight="true" outlineLevel="0" collapsed="false">
      <c r="A132" s="391" t="s">
        <v>340</v>
      </c>
      <c r="B132" s="603" t="s">
        <v>65</v>
      </c>
      <c r="C132" s="281" t="s">
        <v>480</v>
      </c>
      <c r="D132" s="281" t="s">
        <v>330</v>
      </c>
      <c r="E132" s="313" t="s">
        <v>485</v>
      </c>
      <c r="F132" s="403" t="s">
        <v>410</v>
      </c>
      <c r="G132" s="281" t="s">
        <v>341</v>
      </c>
      <c r="H132" s="579" t="n">
        <v>417</v>
      </c>
      <c r="I132" s="576"/>
    </row>
    <row r="133" s="316" customFormat="true" ht="21" hidden="false" customHeight="true" outlineLevel="0" collapsed="false">
      <c r="A133" s="290" t="s">
        <v>348</v>
      </c>
      <c r="B133" s="603" t="s">
        <v>65</v>
      </c>
      <c r="C133" s="281" t="s">
        <v>480</v>
      </c>
      <c r="D133" s="281" t="s">
        <v>330</v>
      </c>
      <c r="E133" s="313" t="s">
        <v>485</v>
      </c>
      <c r="F133" s="403" t="s">
        <v>410</v>
      </c>
      <c r="G133" s="281" t="s">
        <v>349</v>
      </c>
      <c r="H133" s="579" t="n">
        <v>102.4</v>
      </c>
      <c r="I133" s="576"/>
    </row>
    <row r="134" s="316" customFormat="true" ht="18.75" hidden="false" customHeight="false" outlineLevel="0" collapsed="false">
      <c r="A134" s="290" t="s">
        <v>350</v>
      </c>
      <c r="B134" s="603" t="s">
        <v>65</v>
      </c>
      <c r="C134" s="281" t="s">
        <v>480</v>
      </c>
      <c r="D134" s="281" t="s">
        <v>330</v>
      </c>
      <c r="E134" s="313" t="s">
        <v>485</v>
      </c>
      <c r="F134" s="403" t="s">
        <v>410</v>
      </c>
      <c r="G134" s="281" t="s">
        <v>351</v>
      </c>
      <c r="H134" s="579" t="n">
        <v>13</v>
      </c>
      <c r="I134" s="576"/>
    </row>
    <row r="135" s="272" customFormat="true" ht="37.5" hidden="true" customHeight="false" outlineLevel="0" collapsed="false">
      <c r="A135" s="513" t="s">
        <v>488</v>
      </c>
      <c r="B135" s="571" t="s">
        <v>65</v>
      </c>
      <c r="C135" s="332" t="s">
        <v>480</v>
      </c>
      <c r="D135" s="505" t="s">
        <v>330</v>
      </c>
      <c r="E135" s="276" t="s">
        <v>485</v>
      </c>
      <c r="F135" s="277" t="s">
        <v>489</v>
      </c>
      <c r="G135" s="274"/>
      <c r="H135" s="572" t="n">
        <f aca="false">+H136</f>
        <v>0</v>
      </c>
      <c r="I135" s="570"/>
      <c r="J135" s="271"/>
      <c r="K135" s="271"/>
      <c r="L135" s="271"/>
      <c r="M135" s="271"/>
      <c r="N135" s="271"/>
      <c r="O135" s="271"/>
      <c r="P135" s="271"/>
      <c r="Q135" s="271"/>
      <c r="R135" s="271"/>
      <c r="S135" s="271"/>
      <c r="T135" s="271"/>
      <c r="U135" s="271"/>
      <c r="V135" s="271"/>
      <c r="W135" s="271"/>
      <c r="X135" s="271"/>
      <c r="Y135" s="271"/>
      <c r="Z135" s="271"/>
      <c r="AA135" s="271"/>
      <c r="AB135" s="271"/>
      <c r="AC135" s="271"/>
      <c r="AD135" s="271"/>
      <c r="AE135" s="271"/>
      <c r="AF135" s="271"/>
      <c r="AG135" s="271"/>
      <c r="AH135" s="271"/>
      <c r="AI135" s="271"/>
      <c r="AJ135" s="271"/>
      <c r="AK135" s="271"/>
      <c r="AL135" s="271"/>
    </row>
    <row r="136" s="272" customFormat="true" ht="19.5" hidden="true" customHeight="false" outlineLevel="0" collapsed="false">
      <c r="A136" s="290" t="s">
        <v>348</v>
      </c>
      <c r="B136" s="603" t="s">
        <v>65</v>
      </c>
      <c r="C136" s="281" t="s">
        <v>480</v>
      </c>
      <c r="D136" s="281" t="s">
        <v>330</v>
      </c>
      <c r="E136" s="313" t="s">
        <v>485</v>
      </c>
      <c r="F136" s="284" t="s">
        <v>489</v>
      </c>
      <c r="G136" s="281" t="s">
        <v>349</v>
      </c>
      <c r="H136" s="579"/>
      <c r="I136" s="570"/>
      <c r="J136" s="271"/>
      <c r="K136" s="271"/>
      <c r="L136" s="271"/>
      <c r="M136" s="271"/>
      <c r="N136" s="271"/>
      <c r="O136" s="271"/>
      <c r="P136" s="271"/>
      <c r="Q136" s="271"/>
      <c r="R136" s="271"/>
      <c r="S136" s="271"/>
      <c r="T136" s="271"/>
      <c r="U136" s="271"/>
      <c r="V136" s="271"/>
      <c r="W136" s="271"/>
      <c r="X136" s="271"/>
      <c r="Y136" s="271"/>
      <c r="Z136" s="271"/>
      <c r="AA136" s="271"/>
      <c r="AB136" s="271"/>
      <c r="AC136" s="271"/>
      <c r="AD136" s="271"/>
      <c r="AE136" s="271"/>
      <c r="AF136" s="271"/>
      <c r="AG136" s="271"/>
      <c r="AH136" s="271"/>
      <c r="AI136" s="271"/>
      <c r="AJ136" s="271"/>
      <c r="AK136" s="271"/>
      <c r="AL136" s="271"/>
    </row>
    <row r="137" s="272" customFormat="true" ht="37.5" hidden="true" customHeight="false" outlineLevel="0" collapsed="false">
      <c r="A137" s="513" t="s">
        <v>490</v>
      </c>
      <c r="B137" s="571" t="s">
        <v>65</v>
      </c>
      <c r="C137" s="332" t="s">
        <v>480</v>
      </c>
      <c r="D137" s="505" t="s">
        <v>330</v>
      </c>
      <c r="E137" s="276" t="s">
        <v>485</v>
      </c>
      <c r="F137" s="277" t="s">
        <v>491</v>
      </c>
      <c r="G137" s="274"/>
      <c r="H137" s="572" t="n">
        <f aca="false">+H138</f>
        <v>0</v>
      </c>
      <c r="I137" s="570"/>
      <c r="J137" s="271"/>
      <c r="K137" s="271"/>
      <c r="L137" s="271"/>
      <c r="M137" s="271"/>
      <c r="N137" s="271"/>
      <c r="O137" s="271"/>
      <c r="P137" s="271"/>
      <c r="Q137" s="271"/>
      <c r="R137" s="271"/>
      <c r="S137" s="271"/>
      <c r="T137" s="271"/>
      <c r="U137" s="271"/>
      <c r="V137" s="271"/>
      <c r="W137" s="271"/>
      <c r="X137" s="271"/>
      <c r="Y137" s="271"/>
      <c r="Z137" s="271"/>
      <c r="AA137" s="271"/>
      <c r="AB137" s="271"/>
      <c r="AC137" s="271"/>
      <c r="AD137" s="271"/>
      <c r="AE137" s="271"/>
      <c r="AF137" s="271"/>
      <c r="AG137" s="271"/>
      <c r="AH137" s="271"/>
      <c r="AI137" s="271"/>
      <c r="AJ137" s="271"/>
      <c r="AK137" s="271"/>
      <c r="AL137" s="271"/>
    </row>
    <row r="138" s="272" customFormat="true" ht="19.5" hidden="true" customHeight="false" outlineLevel="0" collapsed="false">
      <c r="A138" s="290" t="s">
        <v>348</v>
      </c>
      <c r="B138" s="603" t="s">
        <v>65</v>
      </c>
      <c r="C138" s="281" t="s">
        <v>480</v>
      </c>
      <c r="D138" s="281" t="s">
        <v>330</v>
      </c>
      <c r="E138" s="313" t="s">
        <v>485</v>
      </c>
      <c r="F138" s="284" t="s">
        <v>491</v>
      </c>
      <c r="G138" s="281" t="s">
        <v>349</v>
      </c>
      <c r="H138" s="579"/>
      <c r="I138" s="570"/>
      <c r="J138" s="271"/>
      <c r="K138" s="271"/>
      <c r="L138" s="271"/>
      <c r="M138" s="271"/>
      <c r="N138" s="271"/>
      <c r="O138" s="271"/>
      <c r="P138" s="271"/>
      <c r="Q138" s="271"/>
      <c r="R138" s="271"/>
      <c r="S138" s="271"/>
      <c r="T138" s="271"/>
      <c r="U138" s="271"/>
      <c r="V138" s="271"/>
      <c r="W138" s="271"/>
      <c r="X138" s="271"/>
      <c r="Y138" s="271"/>
      <c r="Z138" s="271"/>
      <c r="AA138" s="271"/>
      <c r="AB138" s="271"/>
      <c r="AC138" s="271"/>
      <c r="AD138" s="271"/>
      <c r="AE138" s="271"/>
      <c r="AF138" s="271"/>
      <c r="AG138" s="271"/>
      <c r="AH138" s="271"/>
      <c r="AI138" s="271"/>
      <c r="AJ138" s="271"/>
      <c r="AK138" s="271"/>
      <c r="AL138" s="271"/>
    </row>
    <row r="139" s="316" customFormat="true" ht="18.75" hidden="false" customHeight="false" outlineLevel="0" collapsed="false">
      <c r="A139" s="424" t="s">
        <v>492</v>
      </c>
      <c r="B139" s="590" t="s">
        <v>65</v>
      </c>
      <c r="C139" s="514" t="n">
        <v>10</v>
      </c>
      <c r="D139" s="514"/>
      <c r="E139" s="466"/>
      <c r="F139" s="467"/>
      <c r="G139" s="242"/>
      <c r="H139" s="563" t="n">
        <f aca="false">+H140+G145</f>
        <v>1.5</v>
      </c>
      <c r="I139" s="576"/>
    </row>
    <row r="140" s="316" customFormat="true" ht="18.75" hidden="false" customHeight="false" outlineLevel="0" collapsed="false">
      <c r="A140" s="248" t="s">
        <v>493</v>
      </c>
      <c r="B140" s="249" t="s">
        <v>65</v>
      </c>
      <c r="C140" s="117" t="n">
        <v>10</v>
      </c>
      <c r="D140" s="409" t="s">
        <v>330</v>
      </c>
      <c r="E140" s="469"/>
      <c r="F140" s="470"/>
      <c r="G140" s="409"/>
      <c r="H140" s="564" t="n">
        <f aca="false">H141</f>
        <v>1.5</v>
      </c>
      <c r="I140" s="576"/>
    </row>
    <row r="141" s="316" customFormat="true" ht="54" hidden="false" customHeight="true" outlineLevel="0" collapsed="false">
      <c r="A141" s="511" t="s">
        <v>559</v>
      </c>
      <c r="B141" s="565" t="s">
        <v>65</v>
      </c>
      <c r="C141" s="515" t="n">
        <v>10</v>
      </c>
      <c r="D141" s="516" t="s">
        <v>330</v>
      </c>
      <c r="E141" s="258" t="s">
        <v>495</v>
      </c>
      <c r="F141" s="347" t="s">
        <v>358</v>
      </c>
      <c r="G141" s="306"/>
      <c r="H141" s="575" t="n">
        <f aca="false">H142</f>
        <v>1.5</v>
      </c>
      <c r="I141" s="576"/>
    </row>
    <row r="142" s="316" customFormat="true" ht="68.25" hidden="false" customHeight="true" outlineLevel="0" collapsed="false">
      <c r="A142" s="517" t="s">
        <v>560</v>
      </c>
      <c r="B142" s="568" t="s">
        <v>65</v>
      </c>
      <c r="C142" s="374" t="n">
        <v>10</v>
      </c>
      <c r="D142" s="518" t="s">
        <v>330</v>
      </c>
      <c r="E142" s="475" t="s">
        <v>497</v>
      </c>
      <c r="F142" s="328" t="s">
        <v>358</v>
      </c>
      <c r="G142" s="519"/>
      <c r="H142" s="578" t="n">
        <f aca="false">H143</f>
        <v>1.5</v>
      </c>
      <c r="I142" s="576"/>
    </row>
    <row r="143" s="316" customFormat="true" ht="20.25" hidden="false" customHeight="true" outlineLevel="0" collapsed="false">
      <c r="A143" s="410" t="s">
        <v>498</v>
      </c>
      <c r="B143" s="571" t="s">
        <v>65</v>
      </c>
      <c r="C143" s="520" t="n">
        <v>10</v>
      </c>
      <c r="D143" s="375" t="s">
        <v>330</v>
      </c>
      <c r="E143" s="489" t="s">
        <v>497</v>
      </c>
      <c r="F143" s="388" t="s">
        <v>499</v>
      </c>
      <c r="G143" s="336"/>
      <c r="H143" s="546" t="n">
        <f aca="false">H144</f>
        <v>1.5</v>
      </c>
      <c r="I143" s="576"/>
    </row>
    <row r="144" s="316" customFormat="true" ht="20.25" hidden="false" customHeight="true" outlineLevel="0" collapsed="false">
      <c r="A144" s="382" t="s">
        <v>500</v>
      </c>
      <c r="B144" s="603" t="s">
        <v>65</v>
      </c>
      <c r="C144" s="338" t="n">
        <v>10</v>
      </c>
      <c r="D144" s="359" t="s">
        <v>330</v>
      </c>
      <c r="E144" s="423" t="s">
        <v>497</v>
      </c>
      <c r="F144" s="380" t="s">
        <v>499</v>
      </c>
      <c r="G144" s="365" t="s">
        <v>501</v>
      </c>
      <c r="H144" s="579" t="n">
        <v>1.5</v>
      </c>
      <c r="I144" s="576"/>
    </row>
    <row r="145" s="272" customFormat="true" ht="19.5" hidden="true" customHeight="false" outlineLevel="0" collapsed="false">
      <c r="A145" s="521" t="s">
        <v>502</v>
      </c>
      <c r="B145" s="249" t="s">
        <v>65</v>
      </c>
      <c r="C145" s="315" t="n">
        <v>10</v>
      </c>
      <c r="D145" s="522" t="s">
        <v>414</v>
      </c>
      <c r="E145" s="523"/>
      <c r="F145" s="524"/>
      <c r="G145" s="525"/>
      <c r="H145" s="564" t="n">
        <f aca="false">H146</f>
        <v>0</v>
      </c>
      <c r="I145" s="570"/>
      <c r="J145" s="271"/>
      <c r="K145" s="271"/>
      <c r="L145" s="271"/>
      <c r="M145" s="271"/>
      <c r="N145" s="271"/>
      <c r="O145" s="271"/>
      <c r="P145" s="271"/>
      <c r="Q145" s="271"/>
      <c r="R145" s="271"/>
      <c r="S145" s="271"/>
      <c r="T145" s="271"/>
      <c r="U145" s="271"/>
      <c r="V145" s="271"/>
      <c r="W145" s="271"/>
      <c r="X145" s="271"/>
      <c r="Y145" s="271"/>
      <c r="Z145" s="271"/>
      <c r="AA145" s="271"/>
      <c r="AB145" s="271"/>
      <c r="AC145" s="271"/>
      <c r="AD145" s="271"/>
      <c r="AE145" s="271"/>
      <c r="AF145" s="271"/>
      <c r="AG145" s="271"/>
      <c r="AH145" s="271"/>
      <c r="AI145" s="271"/>
      <c r="AJ145" s="271"/>
      <c r="AK145" s="271"/>
      <c r="AL145" s="271"/>
    </row>
    <row r="146" s="272" customFormat="true" ht="56.25" hidden="true" customHeight="false" outlineLevel="0" collapsed="false">
      <c r="A146" s="526" t="s">
        <v>559</v>
      </c>
      <c r="B146" s="565" t="s">
        <v>65</v>
      </c>
      <c r="C146" s="420" t="n">
        <v>10</v>
      </c>
      <c r="D146" s="420" t="s">
        <v>414</v>
      </c>
      <c r="E146" s="258" t="s">
        <v>495</v>
      </c>
      <c r="F146" s="347" t="s">
        <v>358</v>
      </c>
      <c r="G146" s="256"/>
      <c r="H146" s="575" t="n">
        <f aca="false">H147</f>
        <v>0</v>
      </c>
      <c r="I146" s="570"/>
      <c r="J146" s="271"/>
      <c r="K146" s="271"/>
      <c r="L146" s="271"/>
      <c r="M146" s="271"/>
      <c r="N146" s="271"/>
      <c r="O146" s="271"/>
      <c r="P146" s="271"/>
      <c r="Q146" s="271"/>
      <c r="R146" s="271"/>
      <c r="S146" s="271"/>
      <c r="T146" s="271"/>
      <c r="U146" s="271"/>
      <c r="V146" s="271"/>
      <c r="W146" s="271"/>
      <c r="X146" s="271"/>
      <c r="Y146" s="271"/>
      <c r="Z146" s="271"/>
      <c r="AA146" s="271"/>
      <c r="AB146" s="271"/>
      <c r="AC146" s="271"/>
      <c r="AD146" s="271"/>
      <c r="AE146" s="271"/>
      <c r="AF146" s="271"/>
      <c r="AG146" s="271"/>
      <c r="AH146" s="271"/>
      <c r="AI146" s="271"/>
      <c r="AJ146" s="271"/>
      <c r="AK146" s="271"/>
      <c r="AL146" s="271"/>
    </row>
    <row r="147" s="233" customFormat="true" ht="69" hidden="true" customHeight="true" outlineLevel="0" collapsed="false">
      <c r="A147" s="605" t="s">
        <v>561</v>
      </c>
      <c r="B147" s="568" t="s">
        <v>65</v>
      </c>
      <c r="C147" s="529" t="s">
        <v>419</v>
      </c>
      <c r="D147" s="528" t="s">
        <v>414</v>
      </c>
      <c r="E147" s="475" t="s">
        <v>497</v>
      </c>
      <c r="F147" s="328" t="s">
        <v>358</v>
      </c>
      <c r="G147" s="530"/>
      <c r="H147" s="578" t="n">
        <f aca="false">H148</f>
        <v>0</v>
      </c>
      <c r="I147" s="561"/>
      <c r="J147" s="232"/>
      <c r="K147" s="232"/>
      <c r="L147" s="232"/>
      <c r="M147" s="232"/>
      <c r="N147" s="232"/>
      <c r="O147" s="232"/>
      <c r="P147" s="232"/>
      <c r="Q147" s="232"/>
      <c r="R147" s="232"/>
      <c r="S147" s="232"/>
      <c r="T147" s="232"/>
      <c r="U147" s="232"/>
      <c r="V147" s="232"/>
      <c r="W147" s="232"/>
      <c r="X147" s="232"/>
      <c r="Y147" s="232"/>
      <c r="Z147" s="232"/>
      <c r="AA147" s="232"/>
      <c r="AB147" s="232"/>
      <c r="AC147" s="232"/>
      <c r="AD147" s="232"/>
      <c r="AE147" s="232"/>
      <c r="AF147" s="232"/>
      <c r="AG147" s="232"/>
      <c r="AH147" s="232"/>
      <c r="AI147" s="232"/>
      <c r="AJ147" s="232"/>
      <c r="AK147" s="232"/>
      <c r="AL147" s="232"/>
    </row>
    <row r="148" s="233" customFormat="true" ht="18.75" hidden="true" customHeight="false" outlineLevel="0" collapsed="false">
      <c r="A148" s="353" t="s">
        <v>503</v>
      </c>
      <c r="B148" s="571" t="s">
        <v>65</v>
      </c>
      <c r="C148" s="606" t="s">
        <v>419</v>
      </c>
      <c r="D148" s="532" t="s">
        <v>414</v>
      </c>
      <c r="E148" s="489" t="s">
        <v>497</v>
      </c>
      <c r="F148" s="388" t="s">
        <v>504</v>
      </c>
      <c r="G148" s="533"/>
      <c r="H148" s="546" t="n">
        <f aca="false">H149</f>
        <v>0</v>
      </c>
      <c r="I148" s="561"/>
      <c r="J148" s="232"/>
      <c r="K148" s="232"/>
      <c r="L148" s="232"/>
      <c r="M148" s="232"/>
      <c r="N148" s="232"/>
      <c r="O148" s="232"/>
      <c r="P148" s="232"/>
      <c r="Q148" s="232"/>
      <c r="R148" s="232"/>
      <c r="S148" s="232"/>
      <c r="T148" s="232"/>
      <c r="U148" s="232"/>
      <c r="V148" s="232"/>
      <c r="W148" s="232"/>
      <c r="X148" s="232"/>
      <c r="Y148" s="232"/>
      <c r="Z148" s="232"/>
      <c r="AA148" s="232"/>
      <c r="AB148" s="232"/>
      <c r="AC148" s="232"/>
      <c r="AD148" s="232"/>
      <c r="AE148" s="232"/>
      <c r="AF148" s="232"/>
      <c r="AG148" s="232"/>
      <c r="AH148" s="232"/>
      <c r="AI148" s="232"/>
      <c r="AJ148" s="232"/>
      <c r="AK148" s="232"/>
      <c r="AL148" s="232"/>
    </row>
    <row r="149" s="233" customFormat="true" ht="18.75" hidden="true" customHeight="false" outlineLevel="0" collapsed="false">
      <c r="A149" s="382" t="s">
        <v>500</v>
      </c>
      <c r="B149" s="603" t="s">
        <v>65</v>
      </c>
      <c r="C149" s="534" t="s">
        <v>419</v>
      </c>
      <c r="D149" s="534" t="s">
        <v>414</v>
      </c>
      <c r="E149" s="423" t="s">
        <v>497</v>
      </c>
      <c r="F149" s="380" t="s">
        <v>504</v>
      </c>
      <c r="G149" s="507" t="s">
        <v>501</v>
      </c>
      <c r="H149" s="579"/>
      <c r="I149" s="561"/>
      <c r="J149" s="232"/>
      <c r="K149" s="232"/>
      <c r="L149" s="232"/>
      <c r="M149" s="232"/>
      <c r="N149" s="232"/>
      <c r="O149" s="232"/>
      <c r="P149" s="232"/>
      <c r="Q149" s="232"/>
      <c r="R149" s="232"/>
      <c r="S149" s="232"/>
      <c r="T149" s="232"/>
      <c r="U149" s="232"/>
      <c r="V149" s="232"/>
      <c r="W149" s="232"/>
      <c r="X149" s="232"/>
      <c r="Y149" s="232"/>
      <c r="Z149" s="232"/>
      <c r="AA149" s="232"/>
      <c r="AB149" s="232"/>
      <c r="AC149" s="232"/>
      <c r="AD149" s="232"/>
      <c r="AE149" s="232"/>
      <c r="AF149" s="232"/>
      <c r="AG149" s="232"/>
      <c r="AH149" s="232"/>
      <c r="AI149" s="232"/>
      <c r="AJ149" s="232"/>
      <c r="AK149" s="232"/>
      <c r="AL149" s="232"/>
    </row>
    <row r="150" s="233" customFormat="true" ht="18.75" hidden="false" customHeight="false" outlineLevel="0" collapsed="false">
      <c r="A150" s="241" t="s">
        <v>505</v>
      </c>
      <c r="B150" s="242" t="s">
        <v>65</v>
      </c>
      <c r="C150" s="514" t="n">
        <v>11</v>
      </c>
      <c r="D150" s="243"/>
      <c r="E150" s="535"/>
      <c r="F150" s="536"/>
      <c r="G150" s="496"/>
      <c r="H150" s="563" t="n">
        <f aca="false">+H151</f>
        <v>2.5</v>
      </c>
      <c r="I150" s="561"/>
      <c r="J150" s="232"/>
      <c r="K150" s="232"/>
      <c r="L150" s="232"/>
      <c r="M150" s="232"/>
      <c r="N150" s="232"/>
      <c r="O150" s="232"/>
      <c r="P150" s="232"/>
      <c r="Q150" s="232"/>
      <c r="R150" s="232"/>
      <c r="S150" s="232"/>
      <c r="T150" s="232"/>
      <c r="U150" s="232"/>
      <c r="V150" s="232"/>
      <c r="W150" s="232"/>
      <c r="X150" s="232"/>
      <c r="Y150" s="232"/>
      <c r="Z150" s="232"/>
      <c r="AA150" s="232"/>
      <c r="AB150" s="232"/>
      <c r="AC150" s="232"/>
      <c r="AD150" s="232"/>
      <c r="AE150" s="232"/>
      <c r="AF150" s="232"/>
      <c r="AG150" s="232"/>
      <c r="AH150" s="232"/>
      <c r="AI150" s="232"/>
      <c r="AJ150" s="232"/>
      <c r="AK150" s="232"/>
      <c r="AL150" s="232"/>
    </row>
    <row r="151" s="233" customFormat="true" ht="18.75" hidden="false" customHeight="false" outlineLevel="0" collapsed="false">
      <c r="A151" s="291" t="s">
        <v>506</v>
      </c>
      <c r="B151" s="522" t="s">
        <v>65</v>
      </c>
      <c r="C151" s="315" t="n">
        <v>11</v>
      </c>
      <c r="D151" s="250" t="s">
        <v>332</v>
      </c>
      <c r="E151" s="537"/>
      <c r="F151" s="538"/>
      <c r="G151" s="500"/>
      <c r="H151" s="564" t="n">
        <f aca="false">+H152</f>
        <v>2.5</v>
      </c>
      <c r="I151" s="561"/>
      <c r="J151" s="232"/>
      <c r="K151" s="232"/>
      <c r="L151" s="232"/>
      <c r="M151" s="232"/>
      <c r="N151" s="232"/>
      <c r="O151" s="232"/>
      <c r="P151" s="232"/>
      <c r="Q151" s="232"/>
      <c r="R151" s="232"/>
      <c r="S151" s="232"/>
      <c r="T151" s="232"/>
      <c r="U151" s="232"/>
      <c r="V151" s="232"/>
      <c r="W151" s="232"/>
      <c r="X151" s="232"/>
      <c r="Y151" s="232"/>
      <c r="Z151" s="232"/>
      <c r="AA151" s="232"/>
      <c r="AB151" s="232"/>
      <c r="AC151" s="232"/>
      <c r="AD151" s="232"/>
      <c r="AE151" s="232"/>
      <c r="AF151" s="232"/>
      <c r="AG151" s="232"/>
      <c r="AH151" s="232"/>
      <c r="AI151" s="232"/>
      <c r="AJ151" s="232"/>
      <c r="AK151" s="232"/>
      <c r="AL151" s="232"/>
    </row>
    <row r="152" s="541" customFormat="true" ht="51" hidden="false" customHeight="true" outlineLevel="0" collapsed="false">
      <c r="A152" s="539" t="s">
        <v>562</v>
      </c>
      <c r="B152" s="303" t="s">
        <v>65</v>
      </c>
      <c r="C152" s="303" t="s">
        <v>508</v>
      </c>
      <c r="D152" s="345" t="s">
        <v>332</v>
      </c>
      <c r="E152" s="370" t="s">
        <v>474</v>
      </c>
      <c r="F152" s="288" t="s">
        <v>358</v>
      </c>
      <c r="G152" s="306"/>
      <c r="H152" s="575" t="n">
        <f aca="false">+H153</f>
        <v>2.5</v>
      </c>
      <c r="I152" s="607"/>
      <c r="J152" s="540"/>
      <c r="K152" s="540"/>
      <c r="L152" s="540"/>
      <c r="M152" s="540"/>
      <c r="N152" s="540"/>
      <c r="O152" s="540"/>
      <c r="P152" s="540"/>
      <c r="Q152" s="540"/>
      <c r="R152" s="540"/>
      <c r="S152" s="540"/>
      <c r="T152" s="540"/>
      <c r="U152" s="540"/>
      <c r="V152" s="540"/>
      <c r="W152" s="540"/>
      <c r="X152" s="540"/>
      <c r="Y152" s="540"/>
      <c r="Z152" s="540"/>
      <c r="AA152" s="540"/>
      <c r="AB152" s="540"/>
      <c r="AC152" s="540"/>
      <c r="AD152" s="540"/>
      <c r="AE152" s="540"/>
      <c r="AF152" s="540"/>
      <c r="AG152" s="540"/>
      <c r="AH152" s="540"/>
      <c r="AI152" s="540"/>
      <c r="AJ152" s="540"/>
      <c r="AK152" s="540"/>
      <c r="AL152" s="540"/>
    </row>
    <row r="153" s="233" customFormat="true" ht="64.5" hidden="false" customHeight="true" outlineLevel="0" collapsed="false">
      <c r="A153" s="542" t="s">
        <v>563</v>
      </c>
      <c r="B153" s="325" t="s">
        <v>65</v>
      </c>
      <c r="C153" s="325" t="s">
        <v>508</v>
      </c>
      <c r="D153" s="349" t="s">
        <v>332</v>
      </c>
      <c r="E153" s="503" t="s">
        <v>511</v>
      </c>
      <c r="F153" s="268" t="s">
        <v>358</v>
      </c>
      <c r="G153" s="329"/>
      <c r="H153" s="578" t="n">
        <f aca="false">+H154+H156</f>
        <v>2.5</v>
      </c>
      <c r="I153" s="561"/>
      <c r="J153" s="232"/>
      <c r="K153" s="232"/>
      <c r="L153" s="232"/>
      <c r="M153" s="232"/>
      <c r="N153" s="232"/>
      <c r="O153" s="232"/>
      <c r="P153" s="232"/>
      <c r="Q153" s="232"/>
      <c r="R153" s="232"/>
      <c r="S153" s="232"/>
      <c r="T153" s="232"/>
      <c r="U153" s="232"/>
      <c r="V153" s="232"/>
      <c r="W153" s="232"/>
      <c r="X153" s="232"/>
      <c r="Y153" s="232"/>
      <c r="Z153" s="232"/>
      <c r="AA153" s="232"/>
      <c r="AB153" s="232"/>
      <c r="AC153" s="232"/>
      <c r="AD153" s="232"/>
      <c r="AE153" s="232"/>
      <c r="AF153" s="232"/>
      <c r="AG153" s="232"/>
      <c r="AH153" s="232"/>
      <c r="AI153" s="232"/>
      <c r="AJ153" s="232"/>
      <c r="AK153" s="232"/>
      <c r="AL153" s="232"/>
    </row>
    <row r="154" s="233" customFormat="true" ht="56.25" hidden="false" customHeight="false" outlineLevel="0" collapsed="false">
      <c r="A154" s="331" t="s">
        <v>564</v>
      </c>
      <c r="B154" s="332" t="s">
        <v>65</v>
      </c>
      <c r="C154" s="332" t="s">
        <v>508</v>
      </c>
      <c r="D154" s="505" t="s">
        <v>332</v>
      </c>
      <c r="E154" s="506" t="s">
        <v>511</v>
      </c>
      <c r="F154" s="277" t="s">
        <v>565</v>
      </c>
      <c r="G154" s="336"/>
      <c r="H154" s="546" t="n">
        <f aca="false">+H155</f>
        <v>1</v>
      </c>
      <c r="I154" s="561"/>
      <c r="J154" s="232"/>
      <c r="K154" s="232"/>
      <c r="L154" s="232"/>
      <c r="M154" s="232"/>
      <c r="N154" s="232"/>
      <c r="O154" s="232"/>
      <c r="P154" s="232"/>
      <c r="Q154" s="232"/>
      <c r="R154" s="232"/>
      <c r="S154" s="232"/>
      <c r="T154" s="232"/>
      <c r="U154" s="232"/>
      <c r="V154" s="232"/>
      <c r="W154" s="232"/>
      <c r="X154" s="232"/>
      <c r="Y154" s="232"/>
      <c r="Z154" s="232"/>
      <c r="AA154" s="232"/>
      <c r="AB154" s="232"/>
      <c r="AC154" s="232"/>
      <c r="AD154" s="232"/>
      <c r="AE154" s="232"/>
      <c r="AF154" s="232"/>
      <c r="AG154" s="232"/>
      <c r="AH154" s="232"/>
      <c r="AI154" s="232"/>
      <c r="AJ154" s="232"/>
      <c r="AK154" s="232"/>
      <c r="AL154" s="232"/>
    </row>
    <row r="155" s="233" customFormat="true" ht="18.75" hidden="false" customHeight="false" outlineLevel="0" collapsed="false">
      <c r="A155" s="290" t="s">
        <v>348</v>
      </c>
      <c r="B155" s="281" t="s">
        <v>65</v>
      </c>
      <c r="C155" s="392" t="s">
        <v>508</v>
      </c>
      <c r="D155" s="544" t="s">
        <v>332</v>
      </c>
      <c r="E155" s="509" t="s">
        <v>511</v>
      </c>
      <c r="F155" s="284" t="s">
        <v>565</v>
      </c>
      <c r="G155" s="545" t="s">
        <v>349</v>
      </c>
      <c r="H155" s="547" t="n">
        <v>1</v>
      </c>
      <c r="I155" s="561"/>
      <c r="J155" s="232"/>
      <c r="K155" s="232"/>
      <c r="L155" s="232"/>
      <c r="M155" s="232"/>
      <c r="N155" s="232"/>
      <c r="O155" s="232"/>
      <c r="P155" s="232"/>
      <c r="Q155" s="232"/>
      <c r="R155" s="232"/>
      <c r="S155" s="232"/>
      <c r="T155" s="232"/>
      <c r="U155" s="232"/>
      <c r="V155" s="232"/>
      <c r="W155" s="232"/>
      <c r="X155" s="232"/>
      <c r="Y155" s="232"/>
      <c r="Z155" s="232"/>
      <c r="AA155" s="232"/>
      <c r="AB155" s="232"/>
      <c r="AC155" s="232"/>
      <c r="AD155" s="232"/>
      <c r="AE155" s="232"/>
      <c r="AF155" s="232"/>
      <c r="AG155" s="232"/>
      <c r="AH155" s="232"/>
      <c r="AI155" s="232"/>
      <c r="AJ155" s="232"/>
      <c r="AK155" s="232"/>
      <c r="AL155" s="232"/>
    </row>
    <row r="156" s="233" customFormat="true" ht="37.5" hidden="false" customHeight="false" outlineLevel="0" collapsed="false">
      <c r="A156" s="331" t="s">
        <v>566</v>
      </c>
      <c r="B156" s="332" t="s">
        <v>65</v>
      </c>
      <c r="C156" s="332" t="s">
        <v>508</v>
      </c>
      <c r="D156" s="505" t="s">
        <v>332</v>
      </c>
      <c r="E156" s="506" t="s">
        <v>511</v>
      </c>
      <c r="F156" s="277" t="s">
        <v>517</v>
      </c>
      <c r="G156" s="336"/>
      <c r="H156" s="546" t="n">
        <f aca="false">+H157</f>
        <v>1.5</v>
      </c>
      <c r="I156" s="561"/>
      <c r="J156" s="232"/>
      <c r="K156" s="232"/>
      <c r="L156" s="232"/>
      <c r="M156" s="232"/>
      <c r="N156" s="232"/>
      <c r="O156" s="232"/>
      <c r="P156" s="232"/>
      <c r="Q156" s="232"/>
      <c r="R156" s="232"/>
      <c r="S156" s="232"/>
      <c r="T156" s="232"/>
      <c r="U156" s="232"/>
      <c r="V156" s="232"/>
      <c r="W156" s="232"/>
      <c r="X156" s="232"/>
      <c r="Y156" s="232"/>
      <c r="Z156" s="232"/>
      <c r="AA156" s="232"/>
      <c r="AB156" s="232"/>
      <c r="AC156" s="232"/>
      <c r="AD156" s="232"/>
      <c r="AE156" s="232"/>
      <c r="AF156" s="232"/>
      <c r="AG156" s="232"/>
      <c r="AH156" s="232"/>
      <c r="AI156" s="232"/>
      <c r="AJ156" s="232"/>
      <c r="AK156" s="232"/>
      <c r="AL156" s="232"/>
    </row>
    <row r="157" s="233" customFormat="true" ht="18.75" hidden="false" customHeight="false" outlineLevel="0" collapsed="false">
      <c r="A157" s="290" t="s">
        <v>348</v>
      </c>
      <c r="B157" s="281" t="s">
        <v>65</v>
      </c>
      <c r="C157" s="392" t="s">
        <v>508</v>
      </c>
      <c r="D157" s="392" t="s">
        <v>332</v>
      </c>
      <c r="E157" s="509" t="s">
        <v>511</v>
      </c>
      <c r="F157" s="284" t="s">
        <v>517</v>
      </c>
      <c r="G157" s="545" t="s">
        <v>349</v>
      </c>
      <c r="H157" s="547" t="n">
        <v>1.5</v>
      </c>
      <c r="I157" s="561"/>
      <c r="J157" s="232"/>
      <c r="K157" s="232"/>
      <c r="L157" s="232"/>
      <c r="M157" s="232"/>
      <c r="N157" s="232"/>
      <c r="O157" s="232"/>
      <c r="P157" s="232"/>
      <c r="Q157" s="232"/>
      <c r="R157" s="232"/>
      <c r="S157" s="232"/>
      <c r="T157" s="232"/>
      <c r="U157" s="232"/>
      <c r="V157" s="232"/>
      <c r="W157" s="232"/>
      <c r="X157" s="232"/>
      <c r="Y157" s="232"/>
      <c r="Z157" s="232"/>
      <c r="AA157" s="232"/>
      <c r="AB157" s="232"/>
      <c r="AC157" s="232"/>
      <c r="AD157" s="232"/>
      <c r="AE157" s="232"/>
      <c r="AF157" s="232"/>
      <c r="AG157" s="232"/>
      <c r="AH157" s="232"/>
      <c r="AI157" s="232"/>
      <c r="AJ157" s="232"/>
      <c r="AK157" s="232"/>
      <c r="AL157" s="232"/>
    </row>
    <row r="158" s="233" customFormat="true" ht="18.75" hidden="false" customHeight="false" outlineLevel="0" collapsed="false">
      <c r="A158" s="202"/>
      <c r="B158" s="548"/>
      <c r="C158" s="548"/>
      <c r="D158" s="549"/>
      <c r="E158" s="550"/>
      <c r="F158" s="551"/>
      <c r="G158" s="548"/>
      <c r="H158" s="552"/>
      <c r="I158" s="561"/>
      <c r="J158" s="232"/>
      <c r="K158" s="232"/>
      <c r="L158" s="232"/>
      <c r="M158" s="232"/>
      <c r="N158" s="232"/>
      <c r="O158" s="232"/>
      <c r="P158" s="232"/>
      <c r="Q158" s="232"/>
      <c r="R158" s="232"/>
      <c r="S158" s="232"/>
      <c r="T158" s="232"/>
      <c r="U158" s="232"/>
      <c r="V158" s="232"/>
      <c r="W158" s="232"/>
      <c r="X158" s="232"/>
      <c r="Y158" s="232"/>
      <c r="Z158" s="232"/>
      <c r="AA158" s="232"/>
      <c r="AB158" s="232"/>
      <c r="AC158" s="232"/>
      <c r="AD158" s="232"/>
      <c r="AE158" s="232"/>
      <c r="AF158" s="232"/>
      <c r="AG158" s="232"/>
      <c r="AH158" s="232"/>
      <c r="AI158" s="232"/>
      <c r="AJ158" s="232"/>
      <c r="AK158" s="232"/>
      <c r="AL158" s="232"/>
    </row>
    <row r="159" s="233" customFormat="true" ht="18.75" hidden="false" customHeight="false" outlineLevel="0" collapsed="false">
      <c r="A159" s="202"/>
      <c r="B159" s="548"/>
      <c r="C159" s="548"/>
      <c r="D159" s="549"/>
      <c r="E159" s="550"/>
      <c r="F159" s="551"/>
      <c r="G159" s="548"/>
      <c r="H159" s="552"/>
      <c r="I159" s="561"/>
      <c r="J159" s="232"/>
      <c r="K159" s="232"/>
      <c r="L159" s="232"/>
      <c r="M159" s="232"/>
      <c r="N159" s="232"/>
      <c r="O159" s="232"/>
      <c r="P159" s="232"/>
      <c r="Q159" s="232"/>
      <c r="R159" s="232"/>
      <c r="S159" s="232"/>
      <c r="T159" s="232"/>
      <c r="U159" s="232"/>
      <c r="V159" s="232"/>
      <c r="W159" s="232"/>
      <c r="X159" s="232"/>
      <c r="Y159" s="232"/>
      <c r="Z159" s="232"/>
      <c r="AA159" s="232"/>
      <c r="AB159" s="232"/>
      <c r="AC159" s="232"/>
      <c r="AD159" s="232"/>
      <c r="AE159" s="232"/>
      <c r="AF159" s="232"/>
      <c r="AG159" s="232"/>
      <c r="AH159" s="232"/>
      <c r="AI159" s="232"/>
      <c r="AJ159" s="232"/>
      <c r="AK159" s="232"/>
      <c r="AL159" s="232"/>
    </row>
    <row r="160" s="233" customFormat="true" ht="18.75" hidden="false" customHeight="false" outlineLevel="0" collapsed="false">
      <c r="A160" s="202"/>
      <c r="B160" s="548"/>
      <c r="C160" s="548"/>
      <c r="D160" s="549"/>
      <c r="E160" s="550"/>
      <c r="F160" s="551"/>
      <c r="G160" s="548"/>
      <c r="H160" s="552"/>
      <c r="I160" s="561"/>
      <c r="J160" s="232"/>
      <c r="K160" s="232"/>
      <c r="L160" s="232"/>
      <c r="M160" s="232"/>
      <c r="N160" s="232"/>
      <c r="O160" s="232"/>
      <c r="P160" s="232"/>
      <c r="Q160" s="232"/>
      <c r="R160" s="232"/>
      <c r="S160" s="232"/>
      <c r="T160" s="232"/>
      <c r="U160" s="232"/>
      <c r="V160" s="232"/>
      <c r="W160" s="232"/>
      <c r="X160" s="232"/>
      <c r="Y160" s="232"/>
      <c r="Z160" s="232"/>
      <c r="AA160" s="232"/>
      <c r="AB160" s="232"/>
      <c r="AC160" s="232"/>
      <c r="AD160" s="232"/>
      <c r="AE160" s="232"/>
      <c r="AF160" s="232"/>
      <c r="AG160" s="232"/>
      <c r="AH160" s="232"/>
      <c r="AI160" s="232"/>
      <c r="AJ160" s="232"/>
      <c r="AK160" s="232"/>
      <c r="AL160" s="232"/>
    </row>
    <row r="161" s="233" customFormat="true" ht="18.75" hidden="false" customHeight="false" outlineLevel="0" collapsed="false">
      <c r="A161" s="202"/>
      <c r="B161" s="548"/>
      <c r="C161" s="548"/>
      <c r="D161" s="549"/>
      <c r="E161" s="550"/>
      <c r="F161" s="551"/>
      <c r="G161" s="548"/>
      <c r="H161" s="552"/>
      <c r="I161" s="561"/>
      <c r="J161" s="232"/>
      <c r="K161" s="232"/>
      <c r="L161" s="232"/>
      <c r="M161" s="232"/>
      <c r="N161" s="232"/>
      <c r="O161" s="232"/>
      <c r="P161" s="232"/>
      <c r="Q161" s="232"/>
      <c r="R161" s="232"/>
      <c r="S161" s="232"/>
      <c r="T161" s="232"/>
      <c r="U161" s="232"/>
      <c r="V161" s="232"/>
      <c r="W161" s="232"/>
      <c r="X161" s="232"/>
      <c r="Y161" s="232"/>
      <c r="Z161" s="232"/>
      <c r="AA161" s="232"/>
      <c r="AB161" s="232"/>
      <c r="AC161" s="232"/>
      <c r="AD161" s="232"/>
      <c r="AE161" s="232"/>
      <c r="AF161" s="232"/>
      <c r="AG161" s="232"/>
      <c r="AH161" s="232"/>
      <c r="AI161" s="232"/>
      <c r="AJ161" s="232"/>
      <c r="AK161" s="232"/>
      <c r="AL161" s="232"/>
    </row>
    <row r="162" s="233" customFormat="true" ht="18.75" hidden="false" customHeight="false" outlineLevel="0" collapsed="false">
      <c r="A162" s="202"/>
      <c r="B162" s="548"/>
      <c r="C162" s="548"/>
      <c r="D162" s="549"/>
      <c r="E162" s="550"/>
      <c r="F162" s="551"/>
      <c r="G162" s="548"/>
      <c r="H162" s="552"/>
      <c r="I162" s="561"/>
      <c r="J162" s="232"/>
      <c r="K162" s="232"/>
      <c r="L162" s="232"/>
      <c r="M162" s="232"/>
      <c r="N162" s="232"/>
      <c r="O162" s="232"/>
      <c r="P162" s="232"/>
      <c r="Q162" s="232"/>
      <c r="R162" s="232"/>
      <c r="S162" s="232"/>
      <c r="T162" s="232"/>
      <c r="U162" s="232"/>
      <c r="V162" s="232"/>
      <c r="W162" s="232"/>
      <c r="X162" s="232"/>
      <c r="Y162" s="232"/>
      <c r="Z162" s="232"/>
      <c r="AA162" s="232"/>
      <c r="AB162" s="232"/>
      <c r="AC162" s="232"/>
      <c r="AD162" s="232"/>
      <c r="AE162" s="232"/>
      <c r="AF162" s="232"/>
      <c r="AG162" s="232"/>
      <c r="AH162" s="232"/>
      <c r="AI162" s="232"/>
      <c r="AJ162" s="232"/>
      <c r="AK162" s="232"/>
      <c r="AL162" s="232"/>
    </row>
    <row r="163" s="233" customFormat="true" ht="18.75" hidden="false" customHeight="false" outlineLevel="0" collapsed="false">
      <c r="A163" s="202"/>
      <c r="B163" s="548"/>
      <c r="C163" s="548"/>
      <c r="D163" s="549"/>
      <c r="E163" s="550"/>
      <c r="F163" s="551"/>
      <c r="G163" s="548"/>
      <c r="H163" s="552"/>
      <c r="I163" s="561"/>
      <c r="J163" s="232"/>
      <c r="K163" s="232"/>
      <c r="L163" s="232"/>
      <c r="M163" s="232"/>
      <c r="N163" s="232"/>
      <c r="O163" s="232"/>
      <c r="P163" s="232"/>
      <c r="Q163" s="232"/>
      <c r="R163" s="232"/>
      <c r="S163" s="232"/>
      <c r="T163" s="232"/>
      <c r="U163" s="232"/>
      <c r="V163" s="232"/>
      <c r="W163" s="232"/>
      <c r="X163" s="232"/>
      <c r="Y163" s="232"/>
      <c r="Z163" s="232"/>
      <c r="AA163" s="232"/>
      <c r="AB163" s="232"/>
      <c r="AC163" s="232"/>
      <c r="AD163" s="232"/>
      <c r="AE163" s="232"/>
      <c r="AF163" s="232"/>
      <c r="AG163" s="232"/>
      <c r="AH163" s="232"/>
      <c r="AI163" s="232"/>
      <c r="AJ163" s="232"/>
      <c r="AK163" s="232"/>
      <c r="AL163" s="232"/>
    </row>
    <row r="164" s="233" customFormat="true" ht="18.75" hidden="false" customHeight="false" outlineLevel="0" collapsed="false">
      <c r="A164" s="202"/>
      <c r="B164" s="548"/>
      <c r="C164" s="548"/>
      <c r="D164" s="549"/>
      <c r="E164" s="550"/>
      <c r="F164" s="551"/>
      <c r="G164" s="548"/>
      <c r="H164" s="552"/>
      <c r="I164" s="561"/>
      <c r="J164" s="232"/>
      <c r="K164" s="232"/>
      <c r="L164" s="232"/>
      <c r="M164" s="232"/>
      <c r="N164" s="232"/>
      <c r="O164" s="232"/>
      <c r="P164" s="232"/>
      <c r="Q164" s="232"/>
      <c r="R164" s="232"/>
      <c r="S164" s="232"/>
      <c r="T164" s="232"/>
      <c r="U164" s="232"/>
      <c r="V164" s="232"/>
      <c r="W164" s="232"/>
      <c r="X164" s="232"/>
      <c r="Y164" s="232"/>
      <c r="Z164" s="232"/>
      <c r="AA164" s="232"/>
      <c r="AB164" s="232"/>
      <c r="AC164" s="232"/>
      <c r="AD164" s="232"/>
      <c r="AE164" s="232"/>
      <c r="AF164" s="232"/>
      <c r="AG164" s="232"/>
      <c r="AH164" s="232"/>
      <c r="AI164" s="232"/>
      <c r="AJ164" s="232"/>
      <c r="AK164" s="232"/>
      <c r="AL164" s="232"/>
    </row>
    <row r="165" s="233" customFormat="true" ht="18.75" hidden="false" customHeight="false" outlineLevel="0" collapsed="false">
      <c r="A165" s="202"/>
      <c r="B165" s="548"/>
      <c r="C165" s="548"/>
      <c r="D165" s="549"/>
      <c r="E165" s="550"/>
      <c r="F165" s="551"/>
      <c r="G165" s="548"/>
      <c r="H165" s="552"/>
      <c r="I165" s="561"/>
      <c r="J165" s="232"/>
      <c r="K165" s="232"/>
      <c r="L165" s="232"/>
      <c r="M165" s="232"/>
      <c r="N165" s="232"/>
      <c r="O165" s="232"/>
      <c r="P165" s="232"/>
      <c r="Q165" s="232"/>
      <c r="R165" s="232"/>
      <c r="S165" s="232"/>
      <c r="T165" s="232"/>
      <c r="U165" s="232"/>
      <c r="V165" s="232"/>
      <c r="W165" s="232"/>
      <c r="X165" s="232"/>
      <c r="Y165" s="232"/>
      <c r="Z165" s="232"/>
      <c r="AA165" s="232"/>
      <c r="AB165" s="232"/>
      <c r="AC165" s="232"/>
      <c r="AD165" s="232"/>
      <c r="AE165" s="232"/>
      <c r="AF165" s="232"/>
      <c r="AG165" s="232"/>
      <c r="AH165" s="232"/>
      <c r="AI165" s="232"/>
      <c r="AJ165" s="232"/>
      <c r="AK165" s="232"/>
      <c r="AL165" s="232"/>
    </row>
    <row r="166" s="233" customFormat="true" ht="18.75" hidden="false" customHeight="false" outlineLevel="0" collapsed="false">
      <c r="A166" s="202"/>
      <c r="B166" s="548"/>
      <c r="C166" s="548"/>
      <c r="D166" s="549"/>
      <c r="E166" s="550"/>
      <c r="F166" s="551"/>
      <c r="G166" s="548"/>
      <c r="H166" s="552"/>
      <c r="I166" s="561"/>
      <c r="J166" s="232"/>
      <c r="K166" s="232"/>
      <c r="L166" s="232"/>
      <c r="M166" s="232"/>
      <c r="N166" s="232"/>
      <c r="O166" s="232"/>
      <c r="P166" s="232"/>
      <c r="Q166" s="232"/>
      <c r="R166" s="232"/>
      <c r="S166" s="232"/>
      <c r="T166" s="232"/>
      <c r="U166" s="232"/>
      <c r="V166" s="232"/>
      <c r="W166" s="232"/>
      <c r="X166" s="232"/>
      <c r="Y166" s="232"/>
      <c r="Z166" s="232"/>
      <c r="AA166" s="232"/>
      <c r="AB166" s="232"/>
      <c r="AC166" s="232"/>
      <c r="AD166" s="232"/>
      <c r="AE166" s="232"/>
      <c r="AF166" s="232"/>
      <c r="AG166" s="232"/>
      <c r="AH166" s="232"/>
      <c r="AI166" s="232"/>
      <c r="AJ166" s="232"/>
      <c r="AK166" s="232"/>
      <c r="AL166" s="232"/>
    </row>
    <row r="167" s="233" customFormat="true" ht="18.75" hidden="false" customHeight="false" outlineLevel="0" collapsed="false">
      <c r="A167" s="202"/>
      <c r="B167" s="548"/>
      <c r="C167" s="548"/>
      <c r="D167" s="549"/>
      <c r="E167" s="550"/>
      <c r="F167" s="551"/>
      <c r="G167" s="548"/>
      <c r="H167" s="552"/>
      <c r="I167" s="561"/>
      <c r="J167" s="232"/>
      <c r="K167" s="232"/>
      <c r="L167" s="232"/>
      <c r="M167" s="232"/>
      <c r="N167" s="232"/>
      <c r="O167" s="232"/>
      <c r="P167" s="232"/>
      <c r="Q167" s="232"/>
      <c r="R167" s="232"/>
      <c r="S167" s="232"/>
      <c r="T167" s="232"/>
      <c r="U167" s="232"/>
      <c r="V167" s="232"/>
      <c r="W167" s="232"/>
      <c r="X167" s="232"/>
      <c r="Y167" s="232"/>
      <c r="Z167" s="232"/>
      <c r="AA167" s="232"/>
      <c r="AB167" s="232"/>
      <c r="AC167" s="232"/>
      <c r="AD167" s="232"/>
      <c r="AE167" s="232"/>
      <c r="AF167" s="232"/>
      <c r="AG167" s="232"/>
      <c r="AH167" s="232"/>
      <c r="AI167" s="232"/>
      <c r="AJ167" s="232"/>
      <c r="AK167" s="232"/>
      <c r="AL167" s="232"/>
    </row>
    <row r="168" s="233" customFormat="true" ht="18.75" hidden="false" customHeight="false" outlineLevel="0" collapsed="false">
      <c r="A168" s="202"/>
      <c r="B168" s="548"/>
      <c r="C168" s="548"/>
      <c r="D168" s="549"/>
      <c r="E168" s="550"/>
      <c r="F168" s="551"/>
      <c r="G168" s="548"/>
      <c r="H168" s="552"/>
      <c r="I168" s="561"/>
      <c r="J168" s="232"/>
      <c r="K168" s="232"/>
      <c r="L168" s="232"/>
      <c r="M168" s="232"/>
      <c r="N168" s="232"/>
      <c r="O168" s="232"/>
      <c r="P168" s="232"/>
      <c r="Q168" s="232"/>
      <c r="R168" s="232"/>
      <c r="S168" s="232"/>
      <c r="T168" s="232"/>
      <c r="U168" s="232"/>
      <c r="V168" s="232"/>
      <c r="W168" s="232"/>
      <c r="X168" s="232"/>
      <c r="Y168" s="232"/>
      <c r="Z168" s="232"/>
      <c r="AA168" s="232"/>
      <c r="AB168" s="232"/>
      <c r="AC168" s="232"/>
      <c r="AD168" s="232"/>
      <c r="AE168" s="232"/>
      <c r="AF168" s="232"/>
      <c r="AG168" s="232"/>
      <c r="AH168" s="232"/>
      <c r="AI168" s="232"/>
      <c r="AJ168" s="232"/>
      <c r="AK168" s="232"/>
      <c r="AL168" s="232"/>
    </row>
    <row r="169" s="233" customFormat="true" ht="18.75" hidden="false" customHeight="false" outlineLevel="0" collapsed="false">
      <c r="A169" s="202"/>
      <c r="B169" s="548"/>
      <c r="C169" s="548"/>
      <c r="D169" s="549"/>
      <c r="E169" s="550"/>
      <c r="F169" s="551"/>
      <c r="G169" s="548"/>
      <c r="H169" s="552"/>
      <c r="I169" s="561"/>
      <c r="J169" s="232"/>
      <c r="K169" s="232"/>
      <c r="L169" s="232"/>
      <c r="M169" s="232"/>
      <c r="N169" s="232"/>
      <c r="O169" s="232"/>
      <c r="P169" s="232"/>
      <c r="Q169" s="232"/>
      <c r="R169" s="232"/>
      <c r="S169" s="232"/>
      <c r="T169" s="232"/>
      <c r="U169" s="232"/>
      <c r="V169" s="232"/>
      <c r="W169" s="232"/>
      <c r="X169" s="232"/>
      <c r="Y169" s="232"/>
      <c r="Z169" s="232"/>
      <c r="AA169" s="232"/>
      <c r="AB169" s="232"/>
      <c r="AC169" s="232"/>
      <c r="AD169" s="232"/>
      <c r="AE169" s="232"/>
      <c r="AF169" s="232"/>
      <c r="AG169" s="232"/>
      <c r="AH169" s="232"/>
      <c r="AI169" s="232"/>
      <c r="AJ169" s="232"/>
      <c r="AK169" s="232"/>
      <c r="AL169" s="232"/>
    </row>
    <row r="170" s="233" customFormat="true" ht="18.75" hidden="false" customHeight="false" outlineLevel="0" collapsed="false">
      <c r="A170" s="202"/>
      <c r="B170" s="548"/>
      <c r="C170" s="548"/>
      <c r="D170" s="549"/>
      <c r="E170" s="550"/>
      <c r="F170" s="551"/>
      <c r="G170" s="548"/>
      <c r="H170" s="552"/>
      <c r="I170" s="561"/>
      <c r="J170" s="232"/>
      <c r="K170" s="232"/>
      <c r="L170" s="232"/>
      <c r="M170" s="232"/>
      <c r="N170" s="232"/>
      <c r="O170" s="232"/>
      <c r="P170" s="232"/>
      <c r="Q170" s="232"/>
      <c r="R170" s="232"/>
      <c r="S170" s="232"/>
      <c r="T170" s="232"/>
      <c r="U170" s="232"/>
      <c r="V170" s="232"/>
      <c r="W170" s="232"/>
      <c r="X170" s="232"/>
      <c r="Y170" s="232"/>
      <c r="Z170" s="232"/>
      <c r="AA170" s="232"/>
      <c r="AB170" s="232"/>
      <c r="AC170" s="232"/>
      <c r="AD170" s="232"/>
      <c r="AE170" s="232"/>
      <c r="AF170" s="232"/>
      <c r="AG170" s="232"/>
      <c r="AH170" s="232"/>
      <c r="AI170" s="232"/>
      <c r="AJ170" s="232"/>
      <c r="AK170" s="232"/>
      <c r="AL170" s="232"/>
    </row>
    <row r="171" s="233" customFormat="true" ht="18.75" hidden="false" customHeight="false" outlineLevel="0" collapsed="false">
      <c r="A171" s="202"/>
      <c r="B171" s="548"/>
      <c r="C171" s="548"/>
      <c r="D171" s="549"/>
      <c r="E171" s="550"/>
      <c r="F171" s="551"/>
      <c r="G171" s="548"/>
      <c r="H171" s="552"/>
      <c r="I171" s="561"/>
      <c r="J171" s="232"/>
      <c r="K171" s="232"/>
      <c r="L171" s="232"/>
      <c r="M171" s="232"/>
      <c r="N171" s="232"/>
      <c r="O171" s="232"/>
      <c r="P171" s="232"/>
      <c r="Q171" s="232"/>
      <c r="R171" s="232"/>
      <c r="S171" s="232"/>
      <c r="T171" s="232"/>
      <c r="U171" s="232"/>
      <c r="V171" s="232"/>
      <c r="W171" s="232"/>
      <c r="X171" s="232"/>
      <c r="Y171" s="232"/>
      <c r="Z171" s="232"/>
      <c r="AA171" s="232"/>
      <c r="AB171" s="232"/>
      <c r="AC171" s="232"/>
      <c r="AD171" s="232"/>
      <c r="AE171" s="232"/>
      <c r="AF171" s="232"/>
      <c r="AG171" s="232"/>
      <c r="AH171" s="232"/>
      <c r="AI171" s="232"/>
      <c r="AJ171" s="232"/>
      <c r="AK171" s="232"/>
      <c r="AL171" s="232"/>
    </row>
    <row r="172" s="233" customFormat="true" ht="18.75" hidden="false" customHeight="false" outlineLevel="0" collapsed="false">
      <c r="A172" s="202"/>
      <c r="B172" s="548"/>
      <c r="C172" s="548"/>
      <c r="D172" s="549"/>
      <c r="E172" s="550"/>
      <c r="F172" s="551"/>
      <c r="G172" s="548"/>
      <c r="H172" s="552"/>
      <c r="I172" s="561"/>
      <c r="J172" s="232"/>
      <c r="K172" s="232"/>
      <c r="L172" s="232"/>
      <c r="M172" s="232"/>
      <c r="N172" s="232"/>
      <c r="O172" s="232"/>
      <c r="P172" s="232"/>
      <c r="Q172" s="232"/>
      <c r="R172" s="232"/>
      <c r="S172" s="232"/>
      <c r="T172" s="232"/>
      <c r="U172" s="232"/>
      <c r="V172" s="232"/>
      <c r="W172" s="232"/>
      <c r="X172" s="232"/>
      <c r="Y172" s="232"/>
      <c r="Z172" s="232"/>
      <c r="AA172" s="232"/>
      <c r="AB172" s="232"/>
      <c r="AC172" s="232"/>
      <c r="AD172" s="232"/>
      <c r="AE172" s="232"/>
      <c r="AF172" s="232"/>
      <c r="AG172" s="232"/>
      <c r="AH172" s="232"/>
      <c r="AI172" s="232"/>
      <c r="AJ172" s="232"/>
      <c r="AK172" s="232"/>
      <c r="AL172" s="232"/>
    </row>
    <row r="173" s="233" customFormat="true" ht="18.75" hidden="false" customHeight="false" outlineLevel="0" collapsed="false">
      <c r="A173" s="202"/>
      <c r="B173" s="548"/>
      <c r="C173" s="548"/>
      <c r="D173" s="549"/>
      <c r="E173" s="550"/>
      <c r="F173" s="551"/>
      <c r="G173" s="548"/>
      <c r="H173" s="552"/>
      <c r="I173" s="561"/>
      <c r="J173" s="232"/>
      <c r="K173" s="232"/>
      <c r="L173" s="232"/>
      <c r="M173" s="232"/>
      <c r="N173" s="232"/>
      <c r="O173" s="232"/>
      <c r="P173" s="232"/>
      <c r="Q173" s="232"/>
      <c r="R173" s="232"/>
      <c r="S173" s="232"/>
      <c r="T173" s="232"/>
      <c r="U173" s="232"/>
      <c r="V173" s="232"/>
      <c r="W173" s="232"/>
      <c r="X173" s="232"/>
      <c r="Y173" s="232"/>
      <c r="Z173" s="232"/>
      <c r="AA173" s="232"/>
      <c r="AB173" s="232"/>
      <c r="AC173" s="232"/>
      <c r="AD173" s="232"/>
      <c r="AE173" s="232"/>
      <c r="AF173" s="232"/>
      <c r="AG173" s="232"/>
      <c r="AH173" s="232"/>
      <c r="AI173" s="232"/>
      <c r="AJ173" s="232"/>
      <c r="AK173" s="232"/>
      <c r="AL173" s="232"/>
    </row>
    <row r="174" s="233" customFormat="true" ht="18.75" hidden="false" customHeight="false" outlineLevel="0" collapsed="false">
      <c r="A174" s="202"/>
      <c r="B174" s="548"/>
      <c r="C174" s="548"/>
      <c r="D174" s="549"/>
      <c r="E174" s="550"/>
      <c r="F174" s="551"/>
      <c r="G174" s="548"/>
      <c r="H174" s="552"/>
      <c r="I174" s="561"/>
      <c r="J174" s="232"/>
      <c r="K174" s="232"/>
      <c r="L174" s="232"/>
      <c r="M174" s="232"/>
      <c r="N174" s="232"/>
      <c r="O174" s="232"/>
      <c r="P174" s="232"/>
      <c r="Q174" s="232"/>
      <c r="R174" s="232"/>
      <c r="S174" s="232"/>
      <c r="T174" s="232"/>
      <c r="U174" s="232"/>
      <c r="V174" s="232"/>
      <c r="W174" s="232"/>
      <c r="X174" s="232"/>
      <c r="Y174" s="232"/>
      <c r="Z174" s="232"/>
      <c r="AA174" s="232"/>
      <c r="AB174" s="232"/>
      <c r="AC174" s="232"/>
      <c r="AD174" s="232"/>
      <c r="AE174" s="232"/>
      <c r="AF174" s="232"/>
      <c r="AG174" s="232"/>
      <c r="AH174" s="232"/>
      <c r="AI174" s="232"/>
      <c r="AJ174" s="232"/>
      <c r="AK174" s="232"/>
      <c r="AL174" s="232"/>
    </row>
    <row r="175" s="233" customFormat="true" ht="18.75" hidden="false" customHeight="false" outlineLevel="0" collapsed="false">
      <c r="A175" s="202"/>
      <c r="B175" s="548"/>
      <c r="C175" s="548"/>
      <c r="D175" s="549"/>
      <c r="E175" s="550"/>
      <c r="F175" s="551"/>
      <c r="G175" s="548"/>
      <c r="H175" s="552"/>
      <c r="I175" s="561"/>
      <c r="J175" s="232"/>
      <c r="K175" s="232"/>
      <c r="L175" s="232"/>
      <c r="M175" s="232"/>
      <c r="N175" s="232"/>
      <c r="O175" s="232"/>
      <c r="P175" s="232"/>
      <c r="Q175" s="232"/>
      <c r="R175" s="232"/>
      <c r="S175" s="232"/>
      <c r="T175" s="232"/>
      <c r="U175" s="232"/>
      <c r="V175" s="232"/>
      <c r="W175" s="232"/>
      <c r="X175" s="232"/>
      <c r="Y175" s="232"/>
      <c r="Z175" s="232"/>
      <c r="AA175" s="232"/>
      <c r="AB175" s="232"/>
      <c r="AC175" s="232"/>
      <c r="AD175" s="232"/>
      <c r="AE175" s="232"/>
      <c r="AF175" s="232"/>
      <c r="AG175" s="232"/>
      <c r="AH175" s="232"/>
      <c r="AI175" s="232"/>
      <c r="AJ175" s="232"/>
      <c r="AK175" s="232"/>
      <c r="AL175" s="232"/>
    </row>
    <row r="176" s="233" customFormat="true" ht="18.75" hidden="false" customHeight="false" outlineLevel="0" collapsed="false">
      <c r="A176" s="202"/>
      <c r="B176" s="548"/>
      <c r="C176" s="548"/>
      <c r="D176" s="549"/>
      <c r="E176" s="550"/>
      <c r="F176" s="551"/>
      <c r="G176" s="548"/>
      <c r="H176" s="552"/>
      <c r="I176" s="561"/>
      <c r="J176" s="232"/>
      <c r="K176" s="232"/>
      <c r="L176" s="232"/>
      <c r="M176" s="232"/>
      <c r="N176" s="232"/>
      <c r="O176" s="232"/>
      <c r="P176" s="232"/>
      <c r="Q176" s="232"/>
      <c r="R176" s="232"/>
      <c r="S176" s="232"/>
      <c r="T176" s="232"/>
      <c r="U176" s="232"/>
      <c r="V176" s="232"/>
      <c r="W176" s="232"/>
      <c r="X176" s="232"/>
      <c r="Y176" s="232"/>
      <c r="Z176" s="232"/>
      <c r="AA176" s="232"/>
      <c r="AB176" s="232"/>
      <c r="AC176" s="232"/>
      <c r="AD176" s="232"/>
      <c r="AE176" s="232"/>
      <c r="AF176" s="232"/>
      <c r="AG176" s="232"/>
      <c r="AH176" s="232"/>
      <c r="AI176" s="232"/>
      <c r="AJ176" s="232"/>
      <c r="AK176" s="232"/>
      <c r="AL176" s="232"/>
    </row>
    <row r="177" s="233" customFormat="true" ht="18.75" hidden="false" customHeight="false" outlineLevel="0" collapsed="false">
      <c r="A177" s="202"/>
      <c r="B177" s="548"/>
      <c r="C177" s="548"/>
      <c r="D177" s="549"/>
      <c r="E177" s="550"/>
      <c r="F177" s="551"/>
      <c r="G177" s="548"/>
      <c r="H177" s="552"/>
      <c r="I177" s="561"/>
      <c r="J177" s="232"/>
      <c r="K177" s="232"/>
      <c r="L177" s="232"/>
      <c r="M177" s="232"/>
      <c r="N177" s="232"/>
      <c r="O177" s="232"/>
      <c r="P177" s="232"/>
      <c r="Q177" s="232"/>
      <c r="R177" s="232"/>
      <c r="S177" s="232"/>
      <c r="T177" s="232"/>
      <c r="U177" s="232"/>
      <c r="V177" s="232"/>
      <c r="W177" s="232"/>
      <c r="X177" s="232"/>
      <c r="Y177" s="232"/>
      <c r="Z177" s="232"/>
      <c r="AA177" s="232"/>
      <c r="AB177" s="232"/>
      <c r="AC177" s="232"/>
      <c r="AD177" s="232"/>
      <c r="AE177" s="232"/>
      <c r="AF177" s="232"/>
      <c r="AG177" s="232"/>
      <c r="AH177" s="232"/>
      <c r="AI177" s="232"/>
      <c r="AJ177" s="232"/>
      <c r="AK177" s="232"/>
      <c r="AL177" s="232"/>
    </row>
    <row r="178" s="233" customFormat="true" ht="18.75" hidden="false" customHeight="false" outlineLevel="0" collapsed="false">
      <c r="A178" s="202"/>
      <c r="B178" s="548"/>
      <c r="C178" s="548"/>
      <c r="D178" s="549"/>
      <c r="E178" s="550"/>
      <c r="F178" s="551"/>
      <c r="G178" s="548"/>
      <c r="H178" s="552"/>
      <c r="I178" s="561"/>
      <c r="J178" s="232"/>
      <c r="K178" s="232"/>
      <c r="L178" s="232"/>
      <c r="M178" s="232"/>
      <c r="N178" s="232"/>
      <c r="O178" s="232"/>
      <c r="P178" s="232"/>
      <c r="Q178" s="232"/>
      <c r="R178" s="232"/>
      <c r="S178" s="232"/>
      <c r="T178" s="232"/>
      <c r="U178" s="232"/>
      <c r="V178" s="232"/>
      <c r="W178" s="232"/>
      <c r="X178" s="232"/>
      <c r="Y178" s="232"/>
      <c r="Z178" s="232"/>
      <c r="AA178" s="232"/>
      <c r="AB178" s="232"/>
      <c r="AC178" s="232"/>
      <c r="AD178" s="232"/>
      <c r="AE178" s="232"/>
      <c r="AF178" s="232"/>
      <c r="AG178" s="232"/>
      <c r="AH178" s="232"/>
      <c r="AI178" s="232"/>
      <c r="AJ178" s="232"/>
      <c r="AK178" s="232"/>
      <c r="AL178" s="232"/>
    </row>
    <row r="179" s="233" customFormat="true" ht="18.75" hidden="false" customHeight="false" outlineLevel="0" collapsed="false">
      <c r="A179" s="202"/>
      <c r="B179" s="548"/>
      <c r="C179" s="548"/>
      <c r="D179" s="549"/>
      <c r="E179" s="550"/>
      <c r="F179" s="551"/>
      <c r="G179" s="548"/>
      <c r="H179" s="552"/>
      <c r="I179" s="561"/>
      <c r="J179" s="232"/>
      <c r="K179" s="232"/>
      <c r="L179" s="232"/>
      <c r="M179" s="232"/>
      <c r="N179" s="232"/>
      <c r="O179" s="232"/>
      <c r="P179" s="232"/>
      <c r="Q179" s="232"/>
      <c r="R179" s="232"/>
      <c r="S179" s="232"/>
      <c r="T179" s="232"/>
      <c r="U179" s="232"/>
      <c r="V179" s="232"/>
      <c r="W179" s="232"/>
      <c r="X179" s="232"/>
      <c r="Y179" s="232"/>
      <c r="Z179" s="232"/>
      <c r="AA179" s="232"/>
      <c r="AB179" s="232"/>
      <c r="AC179" s="232"/>
      <c r="AD179" s="232"/>
      <c r="AE179" s="232"/>
      <c r="AF179" s="232"/>
      <c r="AG179" s="232"/>
      <c r="AH179" s="232"/>
      <c r="AI179" s="232"/>
      <c r="AJ179" s="232"/>
      <c r="AK179" s="232"/>
      <c r="AL179" s="232"/>
    </row>
    <row r="180" s="233" customFormat="true" ht="18.75" hidden="false" customHeight="false" outlineLevel="0" collapsed="false">
      <c r="A180" s="202"/>
      <c r="B180" s="548"/>
      <c r="C180" s="548"/>
      <c r="D180" s="549"/>
      <c r="E180" s="550"/>
      <c r="F180" s="551"/>
      <c r="G180" s="548"/>
      <c r="H180" s="552"/>
      <c r="I180" s="561"/>
      <c r="J180" s="232"/>
      <c r="K180" s="232"/>
      <c r="L180" s="232"/>
      <c r="M180" s="232"/>
      <c r="N180" s="232"/>
      <c r="O180" s="232"/>
      <c r="P180" s="232"/>
      <c r="Q180" s="232"/>
      <c r="R180" s="232"/>
      <c r="S180" s="232"/>
      <c r="T180" s="232"/>
      <c r="U180" s="232"/>
      <c r="V180" s="232"/>
      <c r="W180" s="232"/>
      <c r="X180" s="232"/>
      <c r="Y180" s="232"/>
      <c r="Z180" s="232"/>
      <c r="AA180" s="232"/>
      <c r="AB180" s="232"/>
      <c r="AC180" s="232"/>
      <c r="AD180" s="232"/>
      <c r="AE180" s="232"/>
      <c r="AF180" s="232"/>
      <c r="AG180" s="232"/>
      <c r="AH180" s="232"/>
      <c r="AI180" s="232"/>
      <c r="AJ180" s="232"/>
      <c r="AK180" s="232"/>
      <c r="AL180" s="232"/>
    </row>
    <row r="181" s="233" customFormat="true" ht="18.75" hidden="false" customHeight="false" outlineLevel="0" collapsed="false">
      <c r="A181" s="202"/>
      <c r="B181" s="548"/>
      <c r="C181" s="548"/>
      <c r="D181" s="549"/>
      <c r="E181" s="550"/>
      <c r="F181" s="551"/>
      <c r="G181" s="548"/>
      <c r="H181" s="552"/>
      <c r="I181" s="561"/>
      <c r="J181" s="232"/>
      <c r="K181" s="232"/>
      <c r="L181" s="232"/>
      <c r="M181" s="232"/>
      <c r="N181" s="232"/>
      <c r="O181" s="232"/>
      <c r="P181" s="232"/>
      <c r="Q181" s="232"/>
      <c r="R181" s="232"/>
      <c r="S181" s="232"/>
      <c r="T181" s="232"/>
      <c r="U181" s="232"/>
      <c r="V181" s="232"/>
      <c r="W181" s="232"/>
      <c r="X181" s="232"/>
      <c r="Y181" s="232"/>
      <c r="Z181" s="232"/>
      <c r="AA181" s="232"/>
      <c r="AB181" s="232"/>
      <c r="AC181" s="232"/>
      <c r="AD181" s="232"/>
      <c r="AE181" s="232"/>
      <c r="AF181" s="232"/>
      <c r="AG181" s="232"/>
      <c r="AH181" s="232"/>
      <c r="AI181" s="232"/>
      <c r="AJ181" s="232"/>
      <c r="AK181" s="232"/>
      <c r="AL181" s="232"/>
    </row>
    <row r="182" s="233" customFormat="true" ht="18.75" hidden="false" customHeight="false" outlineLevel="0" collapsed="false">
      <c r="A182" s="202"/>
      <c r="B182" s="548"/>
      <c r="C182" s="548"/>
      <c r="D182" s="549"/>
      <c r="E182" s="550"/>
      <c r="F182" s="551"/>
      <c r="G182" s="548"/>
      <c r="H182" s="552"/>
      <c r="I182" s="561"/>
      <c r="J182" s="232"/>
      <c r="K182" s="232"/>
      <c r="L182" s="232"/>
      <c r="M182" s="232"/>
      <c r="N182" s="232"/>
      <c r="O182" s="232"/>
      <c r="P182" s="232"/>
      <c r="Q182" s="232"/>
      <c r="R182" s="232"/>
      <c r="S182" s="232"/>
      <c r="T182" s="232"/>
      <c r="U182" s="232"/>
      <c r="V182" s="232"/>
      <c r="W182" s="232"/>
      <c r="X182" s="232"/>
      <c r="Y182" s="232"/>
      <c r="Z182" s="232"/>
      <c r="AA182" s="232"/>
      <c r="AB182" s="232"/>
      <c r="AC182" s="232"/>
      <c r="AD182" s="232"/>
      <c r="AE182" s="232"/>
      <c r="AF182" s="232"/>
      <c r="AG182" s="232"/>
      <c r="AH182" s="232"/>
      <c r="AI182" s="232"/>
      <c r="AJ182" s="232"/>
      <c r="AK182" s="232"/>
      <c r="AL182" s="232"/>
    </row>
    <row r="183" s="233" customFormat="true" ht="18.75" hidden="false" customHeight="false" outlineLevel="0" collapsed="false">
      <c r="A183" s="202"/>
      <c r="B183" s="548"/>
      <c r="C183" s="548"/>
      <c r="D183" s="549"/>
      <c r="E183" s="550"/>
      <c r="F183" s="551"/>
      <c r="G183" s="548"/>
      <c r="H183" s="552"/>
      <c r="I183" s="561"/>
      <c r="J183" s="232"/>
      <c r="K183" s="232"/>
      <c r="L183" s="232"/>
      <c r="M183" s="232"/>
      <c r="N183" s="232"/>
      <c r="O183" s="232"/>
      <c r="P183" s="232"/>
      <c r="Q183" s="232"/>
      <c r="R183" s="232"/>
      <c r="S183" s="232"/>
      <c r="T183" s="232"/>
      <c r="U183" s="232"/>
      <c r="V183" s="232"/>
      <c r="W183" s="232"/>
      <c r="X183" s="232"/>
      <c r="Y183" s="232"/>
      <c r="Z183" s="232"/>
      <c r="AA183" s="232"/>
      <c r="AB183" s="232"/>
      <c r="AC183" s="232"/>
      <c r="AD183" s="232"/>
      <c r="AE183" s="232"/>
      <c r="AF183" s="232"/>
      <c r="AG183" s="232"/>
      <c r="AH183" s="232"/>
      <c r="AI183" s="232"/>
      <c r="AJ183" s="232"/>
      <c r="AK183" s="232"/>
      <c r="AL183" s="232"/>
    </row>
    <row r="184" s="233" customFormat="true" ht="18.75" hidden="false" customHeight="false" outlineLevel="0" collapsed="false">
      <c r="A184" s="202"/>
      <c r="B184" s="548"/>
      <c r="C184" s="548"/>
      <c r="D184" s="549"/>
      <c r="E184" s="550"/>
      <c r="F184" s="551"/>
      <c r="G184" s="548"/>
      <c r="H184" s="552"/>
      <c r="I184" s="561"/>
      <c r="J184" s="232"/>
      <c r="K184" s="232"/>
      <c r="L184" s="232"/>
      <c r="M184" s="232"/>
      <c r="N184" s="232"/>
      <c r="O184" s="232"/>
      <c r="P184" s="232"/>
      <c r="Q184" s="232"/>
      <c r="R184" s="232"/>
      <c r="S184" s="232"/>
      <c r="T184" s="232"/>
      <c r="U184" s="232"/>
      <c r="V184" s="232"/>
      <c r="W184" s="232"/>
      <c r="X184" s="232"/>
      <c r="Y184" s="232"/>
      <c r="Z184" s="232"/>
      <c r="AA184" s="232"/>
      <c r="AB184" s="232"/>
      <c r="AC184" s="232"/>
      <c r="AD184" s="232"/>
      <c r="AE184" s="232"/>
      <c r="AF184" s="232"/>
      <c r="AG184" s="232"/>
      <c r="AH184" s="232"/>
      <c r="AI184" s="232"/>
      <c r="AJ184" s="232"/>
      <c r="AK184" s="232"/>
      <c r="AL184" s="232"/>
    </row>
    <row r="185" s="233" customFormat="true" ht="18.75" hidden="false" customHeight="false" outlineLevel="0" collapsed="false">
      <c r="A185" s="202"/>
      <c r="B185" s="548"/>
      <c r="C185" s="548"/>
      <c r="D185" s="549"/>
      <c r="E185" s="550"/>
      <c r="F185" s="551"/>
      <c r="G185" s="548"/>
      <c r="H185" s="552"/>
      <c r="I185" s="561"/>
      <c r="J185" s="232"/>
      <c r="K185" s="232"/>
      <c r="L185" s="232"/>
      <c r="M185" s="232"/>
      <c r="N185" s="232"/>
      <c r="O185" s="232"/>
      <c r="P185" s="232"/>
      <c r="Q185" s="232"/>
      <c r="R185" s="232"/>
      <c r="S185" s="232"/>
      <c r="T185" s="232"/>
      <c r="U185" s="232"/>
      <c r="V185" s="232"/>
      <c r="W185" s="232"/>
      <c r="X185" s="232"/>
      <c r="Y185" s="232"/>
      <c r="Z185" s="232"/>
      <c r="AA185" s="232"/>
      <c r="AB185" s="232"/>
      <c r="AC185" s="232"/>
      <c r="AD185" s="232"/>
      <c r="AE185" s="232"/>
      <c r="AF185" s="232"/>
      <c r="AG185" s="232"/>
      <c r="AH185" s="232"/>
      <c r="AI185" s="232"/>
      <c r="AJ185" s="232"/>
      <c r="AK185" s="232"/>
      <c r="AL185" s="232"/>
    </row>
    <row r="186" s="233" customFormat="true" ht="18.75" hidden="false" customHeight="false" outlineLevel="0" collapsed="false">
      <c r="A186" s="202"/>
      <c r="B186" s="548"/>
      <c r="C186" s="548"/>
      <c r="D186" s="549"/>
      <c r="E186" s="550"/>
      <c r="F186" s="551"/>
      <c r="G186" s="548"/>
      <c r="H186" s="552"/>
      <c r="I186" s="561"/>
      <c r="J186" s="232"/>
      <c r="K186" s="232"/>
      <c r="L186" s="232"/>
      <c r="M186" s="232"/>
      <c r="N186" s="232"/>
      <c r="O186" s="232"/>
      <c r="P186" s="232"/>
      <c r="Q186" s="232"/>
      <c r="R186" s="232"/>
      <c r="S186" s="232"/>
      <c r="T186" s="232"/>
      <c r="U186" s="232"/>
      <c r="V186" s="232"/>
      <c r="W186" s="232"/>
      <c r="X186" s="232"/>
      <c r="Y186" s="232"/>
      <c r="Z186" s="232"/>
      <c r="AA186" s="232"/>
      <c r="AB186" s="232"/>
      <c r="AC186" s="232"/>
      <c r="AD186" s="232"/>
      <c r="AE186" s="232"/>
      <c r="AF186" s="232"/>
      <c r="AG186" s="232"/>
      <c r="AH186" s="232"/>
      <c r="AI186" s="232"/>
      <c r="AJ186" s="232"/>
      <c r="AK186" s="232"/>
      <c r="AL186" s="232"/>
    </row>
    <row r="187" s="233" customFormat="true" ht="18.75" hidden="false" customHeight="false" outlineLevel="0" collapsed="false">
      <c r="A187" s="202"/>
      <c r="B187" s="548"/>
      <c r="C187" s="548"/>
      <c r="D187" s="549"/>
      <c r="E187" s="550"/>
      <c r="F187" s="551"/>
      <c r="G187" s="548"/>
      <c r="H187" s="552"/>
      <c r="I187" s="561"/>
      <c r="J187" s="232"/>
      <c r="K187" s="232"/>
      <c r="L187" s="232"/>
      <c r="M187" s="232"/>
      <c r="N187" s="232"/>
      <c r="O187" s="232"/>
      <c r="P187" s="232"/>
      <c r="Q187" s="232"/>
      <c r="R187" s="232"/>
      <c r="S187" s="232"/>
      <c r="T187" s="232"/>
      <c r="U187" s="232"/>
      <c r="V187" s="232"/>
      <c r="W187" s="232"/>
      <c r="X187" s="232"/>
      <c r="Y187" s="232"/>
      <c r="Z187" s="232"/>
      <c r="AA187" s="232"/>
      <c r="AB187" s="232"/>
      <c r="AC187" s="232"/>
      <c r="AD187" s="232"/>
      <c r="AE187" s="232"/>
      <c r="AF187" s="232"/>
      <c r="AG187" s="232"/>
      <c r="AH187" s="232"/>
      <c r="AI187" s="232"/>
      <c r="AJ187" s="232"/>
      <c r="AK187" s="232"/>
      <c r="AL187" s="232"/>
    </row>
    <row r="188" s="233" customFormat="true" ht="18.75" hidden="false" customHeight="false" outlineLevel="0" collapsed="false">
      <c r="A188" s="202"/>
      <c r="B188" s="548"/>
      <c r="C188" s="548"/>
      <c r="D188" s="549"/>
      <c r="E188" s="550"/>
      <c r="F188" s="551"/>
      <c r="G188" s="548"/>
      <c r="H188" s="552"/>
      <c r="I188" s="561"/>
      <c r="J188" s="232"/>
      <c r="K188" s="232"/>
      <c r="L188" s="232"/>
      <c r="M188" s="232"/>
      <c r="N188" s="232"/>
      <c r="O188" s="232"/>
      <c r="P188" s="232"/>
      <c r="Q188" s="232"/>
      <c r="R188" s="232"/>
      <c r="S188" s="232"/>
      <c r="T188" s="232"/>
      <c r="U188" s="232"/>
      <c r="V188" s="232"/>
      <c r="W188" s="232"/>
      <c r="X188" s="232"/>
      <c r="Y188" s="232"/>
      <c r="Z188" s="232"/>
      <c r="AA188" s="232"/>
      <c r="AB188" s="232"/>
      <c r="AC188" s="232"/>
      <c r="AD188" s="232"/>
      <c r="AE188" s="232"/>
      <c r="AF188" s="232"/>
      <c r="AG188" s="232"/>
      <c r="AH188" s="232"/>
      <c r="AI188" s="232"/>
      <c r="AJ188" s="232"/>
      <c r="AK188" s="232"/>
      <c r="AL188" s="232"/>
    </row>
    <row r="189" s="233" customFormat="true" ht="18.75" hidden="false" customHeight="false" outlineLevel="0" collapsed="false">
      <c r="A189" s="202"/>
      <c r="B189" s="548"/>
      <c r="C189" s="548"/>
      <c r="D189" s="549"/>
      <c r="E189" s="550"/>
      <c r="F189" s="551"/>
      <c r="G189" s="548"/>
      <c r="H189" s="552"/>
      <c r="I189" s="561"/>
      <c r="J189" s="232"/>
      <c r="K189" s="232"/>
      <c r="L189" s="232"/>
      <c r="M189" s="232"/>
      <c r="N189" s="232"/>
      <c r="O189" s="232"/>
      <c r="P189" s="232"/>
      <c r="Q189" s="232"/>
      <c r="R189" s="232"/>
      <c r="S189" s="232"/>
      <c r="T189" s="232"/>
      <c r="U189" s="232"/>
      <c r="V189" s="232"/>
      <c r="W189" s="232"/>
      <c r="X189" s="232"/>
      <c r="Y189" s="232"/>
      <c r="Z189" s="232"/>
      <c r="AA189" s="232"/>
      <c r="AB189" s="232"/>
      <c r="AC189" s="232"/>
      <c r="AD189" s="232"/>
      <c r="AE189" s="232"/>
      <c r="AF189" s="232"/>
      <c r="AG189" s="232"/>
      <c r="AH189" s="232"/>
      <c r="AI189" s="232"/>
      <c r="AJ189" s="232"/>
      <c r="AK189" s="232"/>
      <c r="AL189" s="232"/>
    </row>
    <row r="190" s="233" customFormat="true" ht="18.75" hidden="false" customHeight="false" outlineLevel="0" collapsed="false">
      <c r="A190" s="202"/>
      <c r="B190" s="548"/>
      <c r="C190" s="548"/>
      <c r="D190" s="549"/>
      <c r="E190" s="550"/>
      <c r="F190" s="551"/>
      <c r="G190" s="548"/>
      <c r="H190" s="552"/>
      <c r="I190" s="561"/>
      <c r="J190" s="232"/>
      <c r="K190" s="232"/>
      <c r="L190" s="232"/>
      <c r="M190" s="232"/>
      <c r="N190" s="232"/>
      <c r="O190" s="232"/>
      <c r="P190" s="232"/>
      <c r="Q190" s="232"/>
      <c r="R190" s="232"/>
      <c r="S190" s="232"/>
      <c r="T190" s="232"/>
      <c r="U190" s="232"/>
      <c r="V190" s="232"/>
      <c r="W190" s="232"/>
      <c r="X190" s="232"/>
      <c r="Y190" s="232"/>
      <c r="Z190" s="232"/>
      <c r="AA190" s="232"/>
      <c r="AB190" s="232"/>
      <c r="AC190" s="232"/>
      <c r="AD190" s="232"/>
      <c r="AE190" s="232"/>
      <c r="AF190" s="232"/>
      <c r="AG190" s="232"/>
      <c r="AH190" s="232"/>
      <c r="AI190" s="232"/>
      <c r="AJ190" s="232"/>
      <c r="AK190" s="232"/>
      <c r="AL190" s="232"/>
    </row>
    <row r="191" s="233" customFormat="true" ht="18.75" hidden="false" customHeight="false" outlineLevel="0" collapsed="false">
      <c r="A191" s="202"/>
      <c r="B191" s="548"/>
      <c r="C191" s="548"/>
      <c r="D191" s="549"/>
      <c r="E191" s="550"/>
      <c r="F191" s="551"/>
      <c r="G191" s="548"/>
      <c r="H191" s="552"/>
      <c r="I191" s="561"/>
      <c r="J191" s="232"/>
      <c r="K191" s="232"/>
      <c r="L191" s="232"/>
      <c r="M191" s="232"/>
      <c r="N191" s="232"/>
      <c r="O191" s="232"/>
      <c r="P191" s="232"/>
      <c r="Q191" s="232"/>
      <c r="R191" s="232"/>
      <c r="S191" s="232"/>
      <c r="T191" s="232"/>
      <c r="U191" s="232"/>
      <c r="V191" s="232"/>
      <c r="W191" s="232"/>
      <c r="X191" s="232"/>
      <c r="Y191" s="232"/>
      <c r="Z191" s="232"/>
      <c r="AA191" s="232"/>
      <c r="AB191" s="232"/>
      <c r="AC191" s="232"/>
      <c r="AD191" s="232"/>
      <c r="AE191" s="232"/>
      <c r="AF191" s="232"/>
      <c r="AG191" s="232"/>
      <c r="AH191" s="232"/>
      <c r="AI191" s="232"/>
      <c r="AJ191" s="232"/>
      <c r="AK191" s="232"/>
      <c r="AL191" s="232"/>
    </row>
    <row r="192" s="233" customFormat="true" ht="18.75" hidden="false" customHeight="false" outlineLevel="0" collapsed="false">
      <c r="A192" s="202"/>
      <c r="B192" s="548"/>
      <c r="C192" s="548"/>
      <c r="D192" s="549"/>
      <c r="E192" s="550"/>
      <c r="F192" s="551"/>
      <c r="G192" s="548"/>
      <c r="H192" s="552"/>
      <c r="I192" s="561"/>
      <c r="J192" s="232"/>
      <c r="K192" s="232"/>
      <c r="L192" s="232"/>
      <c r="M192" s="232"/>
      <c r="N192" s="232"/>
      <c r="O192" s="232"/>
      <c r="P192" s="232"/>
      <c r="Q192" s="232"/>
      <c r="R192" s="232"/>
      <c r="S192" s="232"/>
      <c r="T192" s="232"/>
      <c r="U192" s="232"/>
      <c r="V192" s="232"/>
      <c r="W192" s="232"/>
      <c r="X192" s="232"/>
      <c r="Y192" s="232"/>
      <c r="Z192" s="232"/>
      <c r="AA192" s="232"/>
      <c r="AB192" s="232"/>
      <c r="AC192" s="232"/>
      <c r="AD192" s="232"/>
      <c r="AE192" s="232"/>
      <c r="AF192" s="232"/>
      <c r="AG192" s="232"/>
      <c r="AH192" s="232"/>
      <c r="AI192" s="232"/>
      <c r="AJ192" s="232"/>
      <c r="AK192" s="232"/>
      <c r="AL192" s="232"/>
    </row>
    <row r="193" s="233" customFormat="true" ht="18.75" hidden="false" customHeight="false" outlineLevel="0" collapsed="false">
      <c r="A193" s="202"/>
      <c r="B193" s="548"/>
      <c r="C193" s="548"/>
      <c r="D193" s="549"/>
      <c r="E193" s="550"/>
      <c r="F193" s="551"/>
      <c r="G193" s="548"/>
      <c r="H193" s="552"/>
      <c r="I193" s="561"/>
      <c r="J193" s="232"/>
      <c r="K193" s="232"/>
      <c r="L193" s="232"/>
      <c r="M193" s="232"/>
      <c r="N193" s="232"/>
      <c r="O193" s="232"/>
      <c r="P193" s="232"/>
      <c r="Q193" s="232"/>
      <c r="R193" s="232"/>
      <c r="S193" s="232"/>
      <c r="T193" s="232"/>
      <c r="U193" s="232"/>
      <c r="V193" s="232"/>
      <c r="W193" s="232"/>
      <c r="X193" s="232"/>
      <c r="Y193" s="232"/>
      <c r="Z193" s="232"/>
      <c r="AA193" s="232"/>
      <c r="AB193" s="232"/>
      <c r="AC193" s="232"/>
      <c r="AD193" s="232"/>
      <c r="AE193" s="232"/>
      <c r="AF193" s="232"/>
      <c r="AG193" s="232"/>
      <c r="AH193" s="232"/>
      <c r="AI193" s="232"/>
      <c r="AJ193" s="232"/>
      <c r="AK193" s="232"/>
      <c r="AL193" s="232"/>
    </row>
    <row r="194" s="233" customFormat="true" ht="18.75" hidden="false" customHeight="false" outlineLevel="0" collapsed="false">
      <c r="A194" s="202"/>
      <c r="B194" s="548"/>
      <c r="C194" s="548"/>
      <c r="D194" s="549"/>
      <c r="E194" s="550"/>
      <c r="F194" s="551"/>
      <c r="G194" s="548"/>
      <c r="H194" s="552"/>
      <c r="I194" s="561"/>
      <c r="J194" s="232"/>
      <c r="K194" s="232"/>
      <c r="L194" s="232"/>
      <c r="M194" s="232"/>
      <c r="N194" s="232"/>
      <c r="O194" s="232"/>
      <c r="P194" s="232"/>
      <c r="Q194" s="232"/>
      <c r="R194" s="232"/>
      <c r="S194" s="232"/>
      <c r="T194" s="232"/>
      <c r="U194" s="232"/>
      <c r="V194" s="232"/>
      <c r="W194" s="232"/>
      <c r="X194" s="232"/>
      <c r="Y194" s="232"/>
      <c r="Z194" s="232"/>
      <c r="AA194" s="232"/>
      <c r="AB194" s="232"/>
      <c r="AC194" s="232"/>
      <c r="AD194" s="232"/>
      <c r="AE194" s="232"/>
      <c r="AF194" s="232"/>
      <c r="AG194" s="232"/>
      <c r="AH194" s="232"/>
      <c r="AI194" s="232"/>
      <c r="AJ194" s="232"/>
      <c r="AK194" s="232"/>
      <c r="AL194" s="232"/>
    </row>
  </sheetData>
  <mergeCells count="8">
    <mergeCell ref="A1:H1"/>
    <mergeCell ref="A2:H2"/>
    <mergeCell ref="A3:H3"/>
    <mergeCell ref="A4:H4"/>
    <mergeCell ref="A5:H5"/>
    <mergeCell ref="A6:G6"/>
    <mergeCell ref="A7:G7"/>
    <mergeCell ref="A8:H8"/>
  </mergeCells>
  <printOptions headings="false" gridLines="false" gridLinesSet="true" horizontalCentered="false" verticalCentered="false"/>
  <pageMargins left="0.7" right="0.2" top="0.4" bottom="0.30972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2" activeCellId="0" sqref="A2:H2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02" width="132.99"/>
    <col collapsed="false" customWidth="true" hidden="false" outlineLevel="0" max="2" min="2" style="203" width="8.7"/>
    <col collapsed="false" customWidth="true" hidden="false" outlineLevel="0" max="3" min="3" style="204" width="9.14"/>
    <col collapsed="false" customWidth="true" hidden="false" outlineLevel="0" max="4" min="4" style="205" width="9.14"/>
    <col collapsed="false" customWidth="true" hidden="false" outlineLevel="0" max="5" min="5" style="206" width="14.56"/>
    <col collapsed="false" customWidth="true" hidden="false" outlineLevel="0" max="6" min="6" style="203" width="9.14"/>
    <col collapsed="false" customWidth="true" hidden="false" outlineLevel="0" max="8" min="7" style="207" width="17.99"/>
    <col collapsed="false" customWidth="true" hidden="false" outlineLevel="0" max="9" min="9" style="208" width="17.42"/>
    <col collapsed="false" customWidth="true" hidden="false" outlineLevel="0" max="37" min="10" style="208" width="9.14"/>
  </cols>
  <sheetData>
    <row r="1" s="10" customFormat="true" ht="15.75" hidden="false" customHeight="true" outlineLevel="0" collapsed="false">
      <c r="A1" s="8" t="s">
        <v>518</v>
      </c>
      <c r="B1" s="8"/>
      <c r="C1" s="8"/>
      <c r="D1" s="8"/>
      <c r="E1" s="8"/>
      <c r="F1" s="8"/>
      <c r="G1" s="8"/>
      <c r="H1" s="8"/>
    </row>
    <row r="2" s="10" customFormat="tru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10" customFormat="true" ht="15.75" hidden="false" customHeight="true" outlineLevel="0" collapsed="false">
      <c r="A3" s="8" t="s">
        <v>321</v>
      </c>
      <c r="B3" s="8"/>
      <c r="C3" s="8"/>
      <c r="D3" s="8"/>
      <c r="E3" s="8"/>
      <c r="F3" s="8"/>
      <c r="G3" s="8"/>
      <c r="H3" s="8"/>
    </row>
    <row r="4" s="13" customFormat="true" ht="16.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</row>
    <row r="5" s="13" customFormat="true" ht="16.5" hidden="false" customHeight="true" outlineLevel="0" collapsed="false">
      <c r="A5" s="11" t="s">
        <v>58</v>
      </c>
      <c r="B5" s="11"/>
      <c r="C5" s="11"/>
      <c r="D5" s="11"/>
      <c r="E5" s="11"/>
      <c r="F5" s="11"/>
      <c r="G5" s="11"/>
      <c r="H5" s="11"/>
    </row>
    <row r="6" s="13" customFormat="true" ht="16.5" hidden="false" customHeight="true" outlineLevel="0" collapsed="false">
      <c r="A6" s="209"/>
      <c r="B6" s="209"/>
      <c r="C6" s="209"/>
      <c r="D6" s="209"/>
      <c r="E6" s="209"/>
      <c r="F6" s="209"/>
    </row>
    <row r="7" s="13" customFormat="true" ht="16.5" hidden="false" customHeight="true" outlineLevel="0" collapsed="false">
      <c r="A7" s="209"/>
      <c r="B7" s="209"/>
      <c r="C7" s="209"/>
      <c r="D7" s="209"/>
      <c r="E7" s="209"/>
      <c r="F7" s="209"/>
    </row>
    <row r="8" s="13" customFormat="true" ht="66" hidden="false" customHeight="true" outlineLevel="0" collapsed="false">
      <c r="A8" s="210" t="s">
        <v>322</v>
      </c>
      <c r="B8" s="210"/>
      <c r="C8" s="210"/>
      <c r="D8" s="210"/>
      <c r="E8" s="210"/>
      <c r="F8" s="210"/>
      <c r="G8" s="210"/>
      <c r="H8" s="210"/>
    </row>
    <row r="9" s="214" customFormat="true" ht="18" hidden="false" customHeight="false" outlineLevel="0" collapsed="false">
      <c r="A9" s="211"/>
      <c r="B9" s="212"/>
      <c r="C9" s="212"/>
      <c r="D9" s="212"/>
      <c r="E9" s="212"/>
      <c r="F9" s="213"/>
      <c r="G9" s="213" t="s">
        <v>7</v>
      </c>
      <c r="H9" s="608"/>
    </row>
    <row r="10" s="223" customFormat="true" ht="54" hidden="false" customHeight="true" outlineLevel="0" collapsed="false">
      <c r="A10" s="215" t="s">
        <v>9</v>
      </c>
      <c r="B10" s="216" t="s">
        <v>323</v>
      </c>
      <c r="C10" s="217" t="s">
        <v>324</v>
      </c>
      <c r="D10" s="218" t="s">
        <v>325</v>
      </c>
      <c r="E10" s="219"/>
      <c r="F10" s="220" t="s">
        <v>326</v>
      </c>
      <c r="G10" s="221" t="s">
        <v>567</v>
      </c>
      <c r="H10" s="221" t="s">
        <v>568</v>
      </c>
      <c r="I10" s="222"/>
      <c r="J10" s="222"/>
      <c r="K10" s="222"/>
      <c r="L10" s="222"/>
      <c r="M10" s="222"/>
      <c r="N10" s="222"/>
      <c r="O10" s="222"/>
      <c r="P10" s="222"/>
      <c r="Q10" s="222"/>
      <c r="R10" s="222"/>
      <c r="S10" s="222"/>
      <c r="T10" s="222"/>
      <c r="U10" s="222"/>
      <c r="V10" s="222"/>
      <c r="W10" s="222"/>
      <c r="X10" s="222"/>
      <c r="Y10" s="222"/>
      <c r="Z10" s="222"/>
      <c r="AA10" s="222"/>
      <c r="AB10" s="222"/>
      <c r="AC10" s="222"/>
      <c r="AD10" s="222"/>
      <c r="AE10" s="222"/>
      <c r="AF10" s="222"/>
      <c r="AG10" s="222"/>
      <c r="AH10" s="222"/>
      <c r="AI10" s="222"/>
      <c r="AJ10" s="222"/>
      <c r="AK10" s="222"/>
    </row>
    <row r="11" s="233" customFormat="true" ht="18.75" hidden="false" customHeight="false" outlineLevel="0" collapsed="false">
      <c r="A11" s="224" t="s">
        <v>328</v>
      </c>
      <c r="B11" s="225"/>
      <c r="C11" s="226"/>
      <c r="D11" s="227"/>
      <c r="E11" s="228"/>
      <c r="F11" s="229"/>
      <c r="G11" s="230" t="n">
        <f aca="false">+G12</f>
        <v>1458531.2</v>
      </c>
      <c r="H11" s="230" t="n">
        <f aca="false">+H12</f>
        <v>1459889.04</v>
      </c>
      <c r="I11" s="231" t="n">
        <v>1153130.48</v>
      </c>
      <c r="J11" s="232"/>
      <c r="K11" s="232"/>
      <c r="L11" s="232"/>
      <c r="M11" s="232"/>
      <c r="N11" s="232"/>
      <c r="O11" s="232"/>
      <c r="P11" s="232"/>
      <c r="Q11" s="232"/>
      <c r="R11" s="232"/>
      <c r="S11" s="232"/>
      <c r="T11" s="232"/>
      <c r="U11" s="232"/>
      <c r="V11" s="232"/>
      <c r="W11" s="232"/>
      <c r="X11" s="232"/>
      <c r="Y11" s="232"/>
      <c r="Z11" s="232"/>
      <c r="AA11" s="232"/>
      <c r="AB11" s="232"/>
      <c r="AC11" s="232"/>
      <c r="AD11" s="232"/>
      <c r="AE11" s="232"/>
      <c r="AF11" s="232"/>
      <c r="AG11" s="232"/>
      <c r="AH11" s="232"/>
      <c r="AI11" s="232"/>
      <c r="AJ11" s="232"/>
      <c r="AK11" s="232"/>
    </row>
    <row r="12" s="233" customFormat="true" ht="18.75" hidden="false" customHeight="false" outlineLevel="0" collapsed="false">
      <c r="A12" s="234" t="s">
        <v>194</v>
      </c>
      <c r="B12" s="235"/>
      <c r="C12" s="236"/>
      <c r="D12" s="237"/>
      <c r="E12" s="238"/>
      <c r="F12" s="239"/>
      <c r="G12" s="240" t="n">
        <f aca="false">G13+G77+G85+G98+G109+G127+G133+G146+G157</f>
        <v>1458531.2</v>
      </c>
      <c r="H12" s="240" t="n">
        <f aca="false">H13+H77+H85+H98+H109+H127+H133+H146+H157</f>
        <v>1459889.04</v>
      </c>
      <c r="I12" s="232"/>
      <c r="J12" s="232"/>
      <c r="K12" s="232"/>
      <c r="L12" s="232"/>
      <c r="M12" s="232"/>
      <c r="N12" s="232"/>
      <c r="O12" s="232"/>
      <c r="P12" s="232"/>
      <c r="Q12" s="232"/>
      <c r="R12" s="232"/>
      <c r="S12" s="232"/>
      <c r="T12" s="232"/>
      <c r="U12" s="232"/>
      <c r="V12" s="232"/>
      <c r="W12" s="232"/>
      <c r="X12" s="232"/>
      <c r="Y12" s="232"/>
      <c r="Z12" s="232"/>
      <c r="AA12" s="232"/>
      <c r="AB12" s="232"/>
      <c r="AC12" s="232"/>
      <c r="AD12" s="232"/>
      <c r="AE12" s="232"/>
      <c r="AF12" s="232"/>
      <c r="AG12" s="232"/>
      <c r="AH12" s="232"/>
      <c r="AI12" s="232"/>
      <c r="AJ12" s="232"/>
      <c r="AK12" s="232"/>
    </row>
    <row r="13" s="233" customFormat="true" ht="18.75" hidden="false" customHeight="false" outlineLevel="0" collapsed="false">
      <c r="A13" s="241" t="s">
        <v>329</v>
      </c>
      <c r="B13" s="242" t="s">
        <v>330</v>
      </c>
      <c r="C13" s="243"/>
      <c r="D13" s="244"/>
      <c r="E13" s="245"/>
      <c r="F13" s="246"/>
      <c r="G13" s="247" t="n">
        <f aca="false">G14+G19+G26+G45+G50+G55</f>
        <v>802429.5</v>
      </c>
      <c r="H13" s="247" t="n">
        <f aca="false">H14+H19+H26+H45+H50+H55</f>
        <v>803787.34</v>
      </c>
      <c r="I13" s="232"/>
      <c r="J13" s="232"/>
      <c r="K13" s="232"/>
      <c r="L13" s="232"/>
      <c r="M13" s="232"/>
      <c r="N13" s="232"/>
      <c r="O13" s="232"/>
      <c r="P13" s="232"/>
      <c r="Q13" s="232"/>
      <c r="R13" s="232"/>
      <c r="S13" s="232"/>
      <c r="T13" s="232"/>
      <c r="U13" s="232"/>
      <c r="V13" s="232"/>
      <c r="W13" s="232"/>
      <c r="X13" s="232"/>
      <c r="Y13" s="232"/>
      <c r="Z13" s="232"/>
      <c r="AA13" s="232"/>
      <c r="AB13" s="232"/>
      <c r="AC13" s="232"/>
      <c r="AD13" s="232"/>
      <c r="AE13" s="232"/>
      <c r="AF13" s="232"/>
      <c r="AG13" s="232"/>
      <c r="AH13" s="232"/>
      <c r="AI13" s="232"/>
      <c r="AJ13" s="232"/>
      <c r="AK13" s="232"/>
    </row>
    <row r="14" s="233" customFormat="true" ht="37.5" hidden="false" customHeight="false" outlineLevel="0" collapsed="false">
      <c r="A14" s="248" t="s">
        <v>331</v>
      </c>
      <c r="B14" s="249" t="s">
        <v>330</v>
      </c>
      <c r="C14" s="250" t="s">
        <v>332</v>
      </c>
      <c r="D14" s="251"/>
      <c r="E14" s="252"/>
      <c r="F14" s="253"/>
      <c r="G14" s="254" t="n">
        <f aca="false">+G15</f>
        <v>250333</v>
      </c>
      <c r="H14" s="254" t="n">
        <f aca="false">+H15</f>
        <v>250333</v>
      </c>
      <c r="I14" s="232"/>
      <c r="J14" s="232"/>
      <c r="K14" s="232"/>
      <c r="L14" s="232"/>
      <c r="M14" s="232"/>
      <c r="N14" s="232"/>
      <c r="O14" s="232"/>
      <c r="P14" s="232"/>
      <c r="Q14" s="232"/>
      <c r="R14" s="232"/>
      <c r="S14" s="232"/>
      <c r="T14" s="232"/>
      <c r="U14" s="232"/>
      <c r="V14" s="232"/>
      <c r="W14" s="232"/>
      <c r="X14" s="232"/>
      <c r="Y14" s="232"/>
      <c r="Z14" s="232"/>
      <c r="AA14" s="232"/>
      <c r="AB14" s="232"/>
      <c r="AC14" s="232"/>
      <c r="AD14" s="232"/>
      <c r="AE14" s="232"/>
      <c r="AF14" s="232"/>
      <c r="AG14" s="232"/>
      <c r="AH14" s="232"/>
      <c r="AI14" s="232"/>
      <c r="AJ14" s="232"/>
      <c r="AK14" s="232"/>
    </row>
    <row r="15" s="263" customFormat="true" ht="18.75" hidden="false" customHeight="false" outlineLevel="0" collapsed="false">
      <c r="A15" s="255" t="s">
        <v>333</v>
      </c>
      <c r="B15" s="256" t="s">
        <v>330</v>
      </c>
      <c r="C15" s="257" t="s">
        <v>332</v>
      </c>
      <c r="D15" s="258" t="s">
        <v>334</v>
      </c>
      <c r="E15" s="259" t="s">
        <v>335</v>
      </c>
      <c r="F15" s="260"/>
      <c r="G15" s="261" t="n">
        <f aca="false">+G16</f>
        <v>250333</v>
      </c>
      <c r="H15" s="261" t="n">
        <f aca="false">+H16</f>
        <v>250333</v>
      </c>
      <c r="I15" s="262"/>
      <c r="J15" s="262"/>
      <c r="K15" s="262"/>
      <c r="L15" s="262"/>
      <c r="M15" s="262"/>
      <c r="N15" s="262"/>
      <c r="O15" s="262"/>
      <c r="P15" s="262"/>
      <c r="Q15" s="262"/>
      <c r="R15" s="262"/>
      <c r="S15" s="262"/>
      <c r="T15" s="262"/>
      <c r="U15" s="262"/>
      <c r="V15" s="262"/>
      <c r="W15" s="262"/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62"/>
      <c r="AI15" s="262"/>
      <c r="AJ15" s="262"/>
      <c r="AK15" s="262"/>
    </row>
    <row r="16" s="272" customFormat="true" ht="19.5" hidden="false" customHeight="false" outlineLevel="0" collapsed="false">
      <c r="A16" s="264" t="s">
        <v>336</v>
      </c>
      <c r="B16" s="265" t="s">
        <v>330</v>
      </c>
      <c r="C16" s="266" t="s">
        <v>332</v>
      </c>
      <c r="D16" s="267" t="s">
        <v>337</v>
      </c>
      <c r="E16" s="268" t="s">
        <v>335</v>
      </c>
      <c r="F16" s="269"/>
      <c r="G16" s="270" t="n">
        <f aca="false">+G17</f>
        <v>250333</v>
      </c>
      <c r="H16" s="270" t="n">
        <f aca="false">+H17</f>
        <v>250333</v>
      </c>
      <c r="I16" s="271"/>
      <c r="J16" s="271"/>
      <c r="K16" s="271"/>
      <c r="L16" s="271"/>
      <c r="M16" s="271"/>
      <c r="N16" s="271"/>
      <c r="O16" s="271"/>
      <c r="P16" s="271"/>
      <c r="Q16" s="271"/>
      <c r="R16" s="271"/>
      <c r="S16" s="271"/>
      <c r="T16" s="271"/>
      <c r="U16" s="271"/>
      <c r="V16" s="271"/>
      <c r="W16" s="271"/>
      <c r="X16" s="271"/>
      <c r="Y16" s="271"/>
      <c r="Z16" s="271"/>
      <c r="AA16" s="271"/>
      <c r="AB16" s="271"/>
      <c r="AC16" s="271"/>
      <c r="AD16" s="271"/>
      <c r="AE16" s="271"/>
      <c r="AF16" s="271"/>
      <c r="AG16" s="271"/>
      <c r="AH16" s="271"/>
      <c r="AI16" s="271"/>
      <c r="AJ16" s="271"/>
      <c r="AK16" s="271"/>
    </row>
    <row r="17" s="272" customFormat="true" ht="19.5" hidden="false" customHeight="false" outlineLevel="0" collapsed="false">
      <c r="A17" s="273" t="s">
        <v>338</v>
      </c>
      <c r="B17" s="274" t="s">
        <v>330</v>
      </c>
      <c r="C17" s="275" t="s">
        <v>332</v>
      </c>
      <c r="D17" s="276" t="s">
        <v>337</v>
      </c>
      <c r="E17" s="277" t="s">
        <v>339</v>
      </c>
      <c r="F17" s="278"/>
      <c r="G17" s="279" t="n">
        <f aca="false">+G18</f>
        <v>250333</v>
      </c>
      <c r="H17" s="279" t="n">
        <f aca="false">+H18</f>
        <v>250333</v>
      </c>
      <c r="I17" s="271"/>
      <c r="J17" s="271"/>
      <c r="K17" s="271"/>
      <c r="L17" s="271"/>
      <c r="M17" s="271"/>
      <c r="N17" s="271"/>
      <c r="O17" s="271"/>
      <c r="P17" s="271"/>
      <c r="Q17" s="271"/>
      <c r="R17" s="271"/>
      <c r="S17" s="271"/>
      <c r="T17" s="271"/>
      <c r="U17" s="271"/>
      <c r="V17" s="271"/>
      <c r="W17" s="271"/>
      <c r="X17" s="271"/>
      <c r="Y17" s="271"/>
      <c r="Z17" s="271"/>
      <c r="AA17" s="271"/>
      <c r="AB17" s="271"/>
      <c r="AC17" s="271"/>
      <c r="AD17" s="271"/>
      <c r="AE17" s="271"/>
      <c r="AF17" s="271"/>
      <c r="AG17" s="271"/>
      <c r="AH17" s="271"/>
      <c r="AI17" s="271"/>
      <c r="AJ17" s="271"/>
      <c r="AK17" s="271"/>
    </row>
    <row r="18" s="272" customFormat="true" ht="48.75" hidden="false" customHeight="true" outlineLevel="0" collapsed="false">
      <c r="A18" s="280" t="s">
        <v>340</v>
      </c>
      <c r="B18" s="281" t="s">
        <v>330</v>
      </c>
      <c r="C18" s="282" t="s">
        <v>332</v>
      </c>
      <c r="D18" s="283" t="s">
        <v>337</v>
      </c>
      <c r="E18" s="284" t="s">
        <v>339</v>
      </c>
      <c r="F18" s="285" t="s">
        <v>341</v>
      </c>
      <c r="G18" s="286" t="n">
        <v>250333</v>
      </c>
      <c r="H18" s="286" t="n">
        <v>250333</v>
      </c>
      <c r="I18" s="271"/>
      <c r="J18" s="271"/>
      <c r="K18" s="271"/>
      <c r="L18" s="271"/>
      <c r="M18" s="271"/>
      <c r="N18" s="271"/>
      <c r="O18" s="271"/>
      <c r="P18" s="271"/>
      <c r="Q18" s="271"/>
      <c r="R18" s="271"/>
      <c r="S18" s="271"/>
      <c r="T18" s="271"/>
      <c r="U18" s="271"/>
      <c r="V18" s="271"/>
      <c r="W18" s="271"/>
      <c r="X18" s="271"/>
      <c r="Y18" s="271"/>
      <c r="Z18" s="271"/>
      <c r="AA18" s="271"/>
      <c r="AB18" s="271"/>
      <c r="AC18" s="271"/>
      <c r="AD18" s="271"/>
      <c r="AE18" s="271"/>
      <c r="AF18" s="271"/>
      <c r="AG18" s="271"/>
      <c r="AH18" s="271"/>
      <c r="AI18" s="271"/>
      <c r="AJ18" s="271"/>
      <c r="AK18" s="271"/>
    </row>
    <row r="19" s="272" customFormat="true" ht="37.5" hidden="false" customHeight="false" outlineLevel="0" collapsed="false">
      <c r="A19" s="248" t="s">
        <v>342</v>
      </c>
      <c r="B19" s="249" t="s">
        <v>330</v>
      </c>
      <c r="C19" s="249" t="s">
        <v>343</v>
      </c>
      <c r="D19" s="250"/>
      <c r="E19" s="253"/>
      <c r="F19" s="249"/>
      <c r="G19" s="254" t="n">
        <f aca="false">+G20</f>
        <v>442274</v>
      </c>
      <c r="H19" s="254" t="n">
        <f aca="false">+H20</f>
        <v>443631.84</v>
      </c>
      <c r="I19" s="271"/>
      <c r="J19" s="271"/>
      <c r="K19" s="271"/>
      <c r="L19" s="271"/>
      <c r="M19" s="271"/>
      <c r="N19" s="271"/>
      <c r="O19" s="271"/>
      <c r="P19" s="271"/>
      <c r="Q19" s="271"/>
      <c r="R19" s="271"/>
      <c r="S19" s="271"/>
      <c r="T19" s="271"/>
      <c r="U19" s="271"/>
      <c r="V19" s="271"/>
      <c r="W19" s="271"/>
      <c r="X19" s="271"/>
      <c r="Y19" s="271"/>
      <c r="Z19" s="271"/>
      <c r="AA19" s="271"/>
      <c r="AB19" s="271"/>
      <c r="AC19" s="271"/>
      <c r="AD19" s="271"/>
      <c r="AE19" s="271"/>
      <c r="AF19" s="271"/>
      <c r="AG19" s="271"/>
      <c r="AH19" s="271"/>
      <c r="AI19" s="271"/>
      <c r="AJ19" s="271"/>
      <c r="AK19" s="271"/>
    </row>
    <row r="20" s="272" customFormat="true" ht="19.5" hidden="false" customHeight="false" outlineLevel="0" collapsed="false">
      <c r="A20" s="255" t="s">
        <v>344</v>
      </c>
      <c r="B20" s="256" t="s">
        <v>330</v>
      </c>
      <c r="C20" s="257" t="s">
        <v>343</v>
      </c>
      <c r="D20" s="287" t="s">
        <v>345</v>
      </c>
      <c r="E20" s="288" t="s">
        <v>335</v>
      </c>
      <c r="F20" s="260"/>
      <c r="G20" s="261" t="n">
        <f aca="false">+G21</f>
        <v>442274</v>
      </c>
      <c r="H20" s="261" t="n">
        <f aca="false">+H21</f>
        <v>443631.84</v>
      </c>
      <c r="I20" s="271"/>
      <c r="J20" s="271"/>
      <c r="K20" s="271"/>
      <c r="L20" s="271"/>
      <c r="M20" s="271"/>
      <c r="N20" s="271"/>
      <c r="O20" s="271"/>
      <c r="P20" s="271"/>
      <c r="Q20" s="271"/>
      <c r="R20" s="271"/>
      <c r="S20" s="271"/>
      <c r="T20" s="271"/>
      <c r="U20" s="271"/>
      <c r="V20" s="271"/>
      <c r="W20" s="271"/>
      <c r="X20" s="271"/>
      <c r="Y20" s="271"/>
      <c r="Z20" s="271"/>
      <c r="AA20" s="271"/>
      <c r="AB20" s="271"/>
      <c r="AC20" s="271"/>
      <c r="AD20" s="271"/>
      <c r="AE20" s="271"/>
      <c r="AF20" s="271"/>
      <c r="AG20" s="271"/>
      <c r="AH20" s="271"/>
      <c r="AI20" s="271"/>
      <c r="AJ20" s="271"/>
      <c r="AK20" s="271"/>
    </row>
    <row r="21" s="272" customFormat="true" ht="19.5" hidden="false" customHeight="false" outlineLevel="0" collapsed="false">
      <c r="A21" s="264" t="s">
        <v>346</v>
      </c>
      <c r="B21" s="265" t="s">
        <v>330</v>
      </c>
      <c r="C21" s="266" t="s">
        <v>343</v>
      </c>
      <c r="D21" s="267" t="s">
        <v>347</v>
      </c>
      <c r="E21" s="268" t="s">
        <v>335</v>
      </c>
      <c r="F21" s="269"/>
      <c r="G21" s="270" t="n">
        <f aca="false">+G22</f>
        <v>442274</v>
      </c>
      <c r="H21" s="270" t="n">
        <f aca="false">+H22</f>
        <v>443631.84</v>
      </c>
      <c r="I21" s="271"/>
      <c r="J21" s="271"/>
      <c r="K21" s="271"/>
      <c r="L21" s="271"/>
      <c r="M21" s="271"/>
      <c r="N21" s="271"/>
      <c r="O21" s="271"/>
      <c r="P21" s="271"/>
      <c r="Q21" s="271"/>
      <c r="R21" s="271"/>
      <c r="S21" s="271"/>
      <c r="T21" s="271"/>
      <c r="U21" s="271"/>
      <c r="V21" s="271"/>
      <c r="W21" s="271"/>
      <c r="X21" s="271"/>
      <c r="Y21" s="271"/>
      <c r="Z21" s="271"/>
      <c r="AA21" s="271"/>
      <c r="AB21" s="271"/>
      <c r="AC21" s="271"/>
      <c r="AD21" s="271"/>
      <c r="AE21" s="271"/>
      <c r="AF21" s="271"/>
      <c r="AG21" s="271"/>
      <c r="AH21" s="271"/>
      <c r="AI21" s="271"/>
      <c r="AJ21" s="271"/>
      <c r="AK21" s="271"/>
    </row>
    <row r="22" s="271" customFormat="true" ht="19.5" hidden="false" customHeight="false" outlineLevel="0" collapsed="false">
      <c r="A22" s="273" t="s">
        <v>338</v>
      </c>
      <c r="B22" s="274" t="s">
        <v>330</v>
      </c>
      <c r="C22" s="275" t="s">
        <v>343</v>
      </c>
      <c r="D22" s="276" t="s">
        <v>347</v>
      </c>
      <c r="E22" s="277" t="s">
        <v>339</v>
      </c>
      <c r="F22" s="278"/>
      <c r="G22" s="279" t="n">
        <f aca="false">SUM(G23:G25)</f>
        <v>442274</v>
      </c>
      <c r="H22" s="279" t="n">
        <f aca="false">SUM(H23:H25)</f>
        <v>443631.84</v>
      </c>
    </row>
    <row r="23" s="271" customFormat="true" ht="43.5" hidden="false" customHeight="true" outlineLevel="0" collapsed="false">
      <c r="A23" s="280" t="s">
        <v>340</v>
      </c>
      <c r="B23" s="281" t="s">
        <v>330</v>
      </c>
      <c r="C23" s="282" t="s">
        <v>343</v>
      </c>
      <c r="D23" s="283" t="s">
        <v>347</v>
      </c>
      <c r="E23" s="289" t="s">
        <v>339</v>
      </c>
      <c r="F23" s="285" t="s">
        <v>341</v>
      </c>
      <c r="G23" s="286" t="n">
        <v>442274</v>
      </c>
      <c r="H23" s="286" t="n">
        <v>443631.84</v>
      </c>
    </row>
    <row r="24" s="271" customFormat="true" ht="19.5" hidden="false" customHeight="false" outlineLevel="0" collapsed="false">
      <c r="A24" s="290" t="s">
        <v>348</v>
      </c>
      <c r="B24" s="281" t="s">
        <v>330</v>
      </c>
      <c r="C24" s="282" t="s">
        <v>343</v>
      </c>
      <c r="D24" s="283" t="s">
        <v>347</v>
      </c>
      <c r="E24" s="289" t="s">
        <v>339</v>
      </c>
      <c r="F24" s="285" t="s">
        <v>349</v>
      </c>
      <c r="G24" s="286"/>
      <c r="H24" s="286"/>
    </row>
    <row r="25" s="271" customFormat="true" ht="19.5" hidden="false" customHeight="false" outlineLevel="0" collapsed="false">
      <c r="A25" s="290" t="s">
        <v>350</v>
      </c>
      <c r="B25" s="281" t="s">
        <v>330</v>
      </c>
      <c r="C25" s="282" t="s">
        <v>343</v>
      </c>
      <c r="D25" s="283" t="s">
        <v>347</v>
      </c>
      <c r="E25" s="289" t="s">
        <v>339</v>
      </c>
      <c r="F25" s="285" t="s">
        <v>351</v>
      </c>
      <c r="G25" s="286"/>
      <c r="H25" s="286"/>
    </row>
    <row r="26" s="271" customFormat="true" ht="37.5" hidden="false" customHeight="false" outlineLevel="0" collapsed="false">
      <c r="A26" s="291" t="s">
        <v>352</v>
      </c>
      <c r="B26" s="249" t="s">
        <v>330</v>
      </c>
      <c r="C26" s="250" t="s">
        <v>353</v>
      </c>
      <c r="D26" s="250"/>
      <c r="E26" s="292"/>
      <c r="F26" s="253"/>
      <c r="G26" s="254" t="n">
        <f aca="false">+G27</f>
        <v>37800</v>
      </c>
      <c r="H26" s="254" t="n">
        <f aca="false">+H27</f>
        <v>37800</v>
      </c>
    </row>
    <row r="27" s="272" customFormat="true" ht="19.5" hidden="false" customHeight="false" outlineLevel="0" collapsed="false">
      <c r="A27" s="255" t="s">
        <v>354</v>
      </c>
      <c r="B27" s="256" t="s">
        <v>330</v>
      </c>
      <c r="C27" s="257" t="s">
        <v>353</v>
      </c>
      <c r="D27" s="287" t="s">
        <v>355</v>
      </c>
      <c r="E27" s="288" t="s">
        <v>335</v>
      </c>
      <c r="F27" s="260"/>
      <c r="G27" s="261" t="n">
        <f aca="false">+G28+G33+G38+G43</f>
        <v>37800</v>
      </c>
      <c r="H27" s="261" t="n">
        <f aca="false">+H28+H33+H38+H43</f>
        <v>37800</v>
      </c>
      <c r="I27" s="271"/>
      <c r="J27" s="271"/>
      <c r="K27" s="271"/>
      <c r="L27" s="271"/>
      <c r="M27" s="271"/>
      <c r="N27" s="271"/>
      <c r="O27" s="271"/>
      <c r="P27" s="271"/>
      <c r="Q27" s="271"/>
      <c r="R27" s="271"/>
      <c r="S27" s="271"/>
      <c r="T27" s="271"/>
      <c r="U27" s="271"/>
      <c r="V27" s="271"/>
      <c r="W27" s="271"/>
      <c r="X27" s="271"/>
      <c r="Y27" s="271"/>
      <c r="Z27" s="271"/>
      <c r="AA27" s="271"/>
      <c r="AB27" s="271"/>
      <c r="AC27" s="271"/>
      <c r="AD27" s="271"/>
      <c r="AE27" s="271"/>
      <c r="AF27" s="271"/>
      <c r="AG27" s="271"/>
      <c r="AH27" s="271"/>
      <c r="AI27" s="271"/>
      <c r="AJ27" s="271"/>
      <c r="AK27" s="271"/>
    </row>
    <row r="28" s="272" customFormat="true" ht="19.5" hidden="true" customHeight="false" outlineLevel="0" collapsed="false">
      <c r="A28" s="264" t="s">
        <v>356</v>
      </c>
      <c r="B28" s="265" t="s">
        <v>330</v>
      </c>
      <c r="C28" s="266" t="s">
        <v>353</v>
      </c>
      <c r="D28" s="267" t="s">
        <v>357</v>
      </c>
      <c r="E28" s="268" t="s">
        <v>358</v>
      </c>
      <c r="F28" s="269"/>
      <c r="G28" s="270" t="n">
        <f aca="false">+G29</f>
        <v>0</v>
      </c>
      <c r="H28" s="270" t="n">
        <f aca="false">+H29</f>
        <v>0</v>
      </c>
      <c r="I28" s="271"/>
      <c r="J28" s="271"/>
      <c r="K28" s="271"/>
      <c r="L28" s="271"/>
      <c r="M28" s="271"/>
      <c r="N28" s="271"/>
      <c r="O28" s="271"/>
      <c r="P28" s="271"/>
      <c r="Q28" s="271"/>
      <c r="R28" s="271"/>
      <c r="S28" s="271"/>
      <c r="T28" s="271"/>
      <c r="U28" s="271"/>
      <c r="V28" s="271"/>
      <c r="W28" s="271"/>
      <c r="X28" s="271"/>
      <c r="Y28" s="271"/>
      <c r="Z28" s="271"/>
      <c r="AA28" s="271"/>
      <c r="AB28" s="271"/>
      <c r="AC28" s="271"/>
      <c r="AD28" s="271"/>
      <c r="AE28" s="271"/>
      <c r="AF28" s="271"/>
      <c r="AG28" s="271"/>
      <c r="AH28" s="271"/>
      <c r="AI28" s="271"/>
      <c r="AJ28" s="271"/>
      <c r="AK28" s="271"/>
    </row>
    <row r="29" s="271" customFormat="true" ht="19.5" hidden="true" customHeight="false" outlineLevel="0" collapsed="false">
      <c r="A29" s="273" t="s">
        <v>338</v>
      </c>
      <c r="B29" s="274" t="s">
        <v>330</v>
      </c>
      <c r="C29" s="275" t="s">
        <v>353</v>
      </c>
      <c r="D29" s="276" t="s">
        <v>357</v>
      </c>
      <c r="E29" s="277" t="s">
        <v>359</v>
      </c>
      <c r="F29" s="278"/>
      <c r="G29" s="279" t="n">
        <f aca="false">SUM(G30:G32)</f>
        <v>0</v>
      </c>
      <c r="H29" s="279" t="n">
        <f aca="false">SUM(H30:H32)</f>
        <v>0</v>
      </c>
    </row>
    <row r="30" s="271" customFormat="true" ht="43.5" hidden="true" customHeight="true" outlineLevel="0" collapsed="false">
      <c r="A30" s="280" t="s">
        <v>340</v>
      </c>
      <c r="B30" s="281" t="s">
        <v>330</v>
      </c>
      <c r="C30" s="282" t="s">
        <v>353</v>
      </c>
      <c r="D30" s="283" t="s">
        <v>357</v>
      </c>
      <c r="E30" s="289" t="s">
        <v>359</v>
      </c>
      <c r="F30" s="285" t="s">
        <v>341</v>
      </c>
      <c r="G30" s="286"/>
      <c r="H30" s="286"/>
    </row>
    <row r="31" s="271" customFormat="true" ht="19.5" hidden="true" customHeight="false" outlineLevel="0" collapsed="false">
      <c r="A31" s="290" t="s">
        <v>348</v>
      </c>
      <c r="B31" s="281" t="s">
        <v>330</v>
      </c>
      <c r="C31" s="282" t="s">
        <v>353</v>
      </c>
      <c r="D31" s="283" t="s">
        <v>357</v>
      </c>
      <c r="E31" s="289" t="s">
        <v>359</v>
      </c>
      <c r="F31" s="285" t="s">
        <v>349</v>
      </c>
      <c r="G31" s="286"/>
      <c r="H31" s="286"/>
    </row>
    <row r="32" s="271" customFormat="true" ht="19.5" hidden="true" customHeight="false" outlineLevel="0" collapsed="false">
      <c r="A32" s="290" t="s">
        <v>350</v>
      </c>
      <c r="B32" s="281" t="s">
        <v>330</v>
      </c>
      <c r="C32" s="282" t="s">
        <v>353</v>
      </c>
      <c r="D32" s="283" t="s">
        <v>357</v>
      </c>
      <c r="E32" s="289" t="s">
        <v>359</v>
      </c>
      <c r="F32" s="285" t="s">
        <v>351</v>
      </c>
      <c r="G32" s="286"/>
      <c r="H32" s="286"/>
    </row>
    <row r="33" s="272" customFormat="true" ht="19.5" hidden="true" customHeight="false" outlineLevel="0" collapsed="false">
      <c r="A33" s="264" t="s">
        <v>360</v>
      </c>
      <c r="B33" s="265" t="s">
        <v>330</v>
      </c>
      <c r="C33" s="266" t="s">
        <v>353</v>
      </c>
      <c r="D33" s="267" t="s">
        <v>361</v>
      </c>
      <c r="E33" s="268" t="s">
        <v>358</v>
      </c>
      <c r="F33" s="269"/>
      <c r="G33" s="270" t="n">
        <f aca="false">+G34</f>
        <v>0</v>
      </c>
      <c r="H33" s="270" t="n">
        <f aca="false">+H34</f>
        <v>0</v>
      </c>
      <c r="I33" s="271"/>
      <c r="J33" s="271"/>
      <c r="K33" s="271"/>
      <c r="L33" s="271"/>
      <c r="M33" s="271"/>
      <c r="N33" s="271"/>
      <c r="O33" s="271"/>
      <c r="P33" s="271"/>
      <c r="Q33" s="271"/>
      <c r="R33" s="271"/>
      <c r="S33" s="271"/>
      <c r="T33" s="271"/>
      <c r="U33" s="271"/>
      <c r="V33" s="271"/>
      <c r="W33" s="271"/>
      <c r="X33" s="271"/>
      <c r="Y33" s="271"/>
      <c r="Z33" s="271"/>
      <c r="AA33" s="271"/>
      <c r="AB33" s="271"/>
      <c r="AC33" s="271"/>
      <c r="AD33" s="271"/>
      <c r="AE33" s="271"/>
      <c r="AF33" s="271"/>
      <c r="AG33" s="271"/>
      <c r="AH33" s="271"/>
      <c r="AI33" s="271"/>
      <c r="AJ33" s="271"/>
      <c r="AK33" s="271"/>
    </row>
    <row r="34" s="271" customFormat="true" ht="19.5" hidden="true" customHeight="false" outlineLevel="0" collapsed="false">
      <c r="A34" s="273" t="s">
        <v>338</v>
      </c>
      <c r="B34" s="274" t="s">
        <v>330</v>
      </c>
      <c r="C34" s="275" t="s">
        <v>353</v>
      </c>
      <c r="D34" s="276" t="s">
        <v>361</v>
      </c>
      <c r="E34" s="277" t="s">
        <v>359</v>
      </c>
      <c r="F34" s="278"/>
      <c r="G34" s="279" t="n">
        <f aca="false">SUM(G35:G37)</f>
        <v>0</v>
      </c>
      <c r="H34" s="279" t="n">
        <f aca="false">SUM(H35:H37)</f>
        <v>0</v>
      </c>
    </row>
    <row r="35" s="271" customFormat="true" ht="43.5" hidden="true" customHeight="true" outlineLevel="0" collapsed="false">
      <c r="A35" s="280" t="s">
        <v>340</v>
      </c>
      <c r="B35" s="281" t="s">
        <v>330</v>
      </c>
      <c r="C35" s="282" t="s">
        <v>353</v>
      </c>
      <c r="D35" s="283" t="s">
        <v>361</v>
      </c>
      <c r="E35" s="289" t="s">
        <v>359</v>
      </c>
      <c r="F35" s="285" t="s">
        <v>341</v>
      </c>
      <c r="G35" s="286"/>
      <c r="H35" s="286"/>
    </row>
    <row r="36" s="271" customFormat="true" ht="19.5" hidden="true" customHeight="false" outlineLevel="0" collapsed="false">
      <c r="A36" s="290" t="s">
        <v>348</v>
      </c>
      <c r="B36" s="281" t="s">
        <v>330</v>
      </c>
      <c r="C36" s="282" t="s">
        <v>353</v>
      </c>
      <c r="D36" s="283" t="s">
        <v>361</v>
      </c>
      <c r="E36" s="289" t="s">
        <v>359</v>
      </c>
      <c r="F36" s="285" t="s">
        <v>349</v>
      </c>
      <c r="G36" s="286"/>
      <c r="H36" s="286"/>
    </row>
    <row r="37" s="271" customFormat="true" ht="19.5" hidden="true" customHeight="false" outlineLevel="0" collapsed="false">
      <c r="A37" s="290" t="s">
        <v>350</v>
      </c>
      <c r="B37" s="281" t="s">
        <v>330</v>
      </c>
      <c r="C37" s="282" t="s">
        <v>353</v>
      </c>
      <c r="D37" s="283" t="s">
        <v>361</v>
      </c>
      <c r="E37" s="289" t="s">
        <v>359</v>
      </c>
      <c r="F37" s="285" t="s">
        <v>351</v>
      </c>
      <c r="G37" s="286"/>
      <c r="H37" s="286"/>
    </row>
    <row r="38" s="272" customFormat="true" ht="19.5" hidden="true" customHeight="false" outlineLevel="0" collapsed="false">
      <c r="A38" s="264" t="s">
        <v>362</v>
      </c>
      <c r="B38" s="265" t="s">
        <v>330</v>
      </c>
      <c r="C38" s="266" t="s">
        <v>353</v>
      </c>
      <c r="D38" s="267" t="s">
        <v>363</v>
      </c>
      <c r="E38" s="268" t="s">
        <v>358</v>
      </c>
      <c r="F38" s="269"/>
      <c r="G38" s="270" t="n">
        <f aca="false">+G39</f>
        <v>0</v>
      </c>
      <c r="H38" s="270" t="n">
        <f aca="false">+H39</f>
        <v>0</v>
      </c>
      <c r="I38" s="271"/>
      <c r="J38" s="271"/>
      <c r="K38" s="271"/>
      <c r="L38" s="271"/>
      <c r="M38" s="271"/>
      <c r="N38" s="271"/>
      <c r="O38" s="271"/>
      <c r="P38" s="271"/>
      <c r="Q38" s="271"/>
      <c r="R38" s="271"/>
      <c r="S38" s="271"/>
      <c r="T38" s="271"/>
      <c r="U38" s="271"/>
      <c r="V38" s="271"/>
      <c r="W38" s="271"/>
      <c r="X38" s="271"/>
      <c r="Y38" s="271"/>
      <c r="Z38" s="271"/>
      <c r="AA38" s="271"/>
      <c r="AB38" s="271"/>
      <c r="AC38" s="271"/>
      <c r="AD38" s="271"/>
      <c r="AE38" s="271"/>
      <c r="AF38" s="271"/>
      <c r="AG38" s="271"/>
      <c r="AH38" s="271"/>
      <c r="AI38" s="271"/>
      <c r="AJ38" s="271"/>
      <c r="AK38" s="271"/>
    </row>
    <row r="39" s="271" customFormat="true" ht="19.5" hidden="true" customHeight="false" outlineLevel="0" collapsed="false">
      <c r="A39" s="273" t="s">
        <v>338</v>
      </c>
      <c r="B39" s="274" t="s">
        <v>330</v>
      </c>
      <c r="C39" s="275" t="s">
        <v>353</v>
      </c>
      <c r="D39" s="276" t="s">
        <v>363</v>
      </c>
      <c r="E39" s="277" t="s">
        <v>359</v>
      </c>
      <c r="F39" s="278"/>
      <c r="G39" s="279" t="n">
        <f aca="false">SUM(G40:G42)</f>
        <v>0</v>
      </c>
      <c r="H39" s="279" t="n">
        <f aca="false">SUM(H40:H42)</f>
        <v>0</v>
      </c>
    </row>
    <row r="40" s="271" customFormat="true" ht="43.5" hidden="true" customHeight="true" outlineLevel="0" collapsed="false">
      <c r="A40" s="280" t="s">
        <v>340</v>
      </c>
      <c r="B40" s="281" t="s">
        <v>330</v>
      </c>
      <c r="C40" s="282" t="s">
        <v>353</v>
      </c>
      <c r="D40" s="283" t="s">
        <v>363</v>
      </c>
      <c r="E40" s="289" t="s">
        <v>359</v>
      </c>
      <c r="F40" s="285" t="s">
        <v>341</v>
      </c>
      <c r="G40" s="286"/>
      <c r="H40" s="286"/>
    </row>
    <row r="41" s="271" customFormat="true" ht="19.5" hidden="true" customHeight="false" outlineLevel="0" collapsed="false">
      <c r="A41" s="290" t="s">
        <v>348</v>
      </c>
      <c r="B41" s="281" t="s">
        <v>330</v>
      </c>
      <c r="C41" s="282" t="s">
        <v>353</v>
      </c>
      <c r="D41" s="283" t="s">
        <v>363</v>
      </c>
      <c r="E41" s="289" t="s">
        <v>359</v>
      </c>
      <c r="F41" s="285" t="s">
        <v>349</v>
      </c>
      <c r="G41" s="286"/>
      <c r="H41" s="286"/>
    </row>
    <row r="42" s="271" customFormat="true" ht="19.5" hidden="true" customHeight="false" outlineLevel="0" collapsed="false">
      <c r="A42" s="290" t="s">
        <v>350</v>
      </c>
      <c r="B42" s="281" t="s">
        <v>330</v>
      </c>
      <c r="C42" s="282" t="s">
        <v>353</v>
      </c>
      <c r="D42" s="283" t="s">
        <v>363</v>
      </c>
      <c r="E42" s="289" t="s">
        <v>359</v>
      </c>
      <c r="F42" s="285" t="s">
        <v>351</v>
      </c>
      <c r="G42" s="286"/>
      <c r="H42" s="286"/>
    </row>
    <row r="43" s="271" customFormat="true" ht="37.5" hidden="false" customHeight="false" outlineLevel="0" collapsed="false">
      <c r="A43" s="293" t="s">
        <v>364</v>
      </c>
      <c r="B43" s="274" t="s">
        <v>330</v>
      </c>
      <c r="C43" s="275" t="s">
        <v>353</v>
      </c>
      <c r="D43" s="294" t="s">
        <v>363</v>
      </c>
      <c r="E43" s="295" t="s">
        <v>365</v>
      </c>
      <c r="F43" s="278"/>
      <c r="G43" s="279" t="n">
        <f aca="false">+G44</f>
        <v>37800</v>
      </c>
      <c r="H43" s="279" t="n">
        <f aca="false">+H44</f>
        <v>37800</v>
      </c>
    </row>
    <row r="44" s="232" customFormat="true" ht="18.75" hidden="false" customHeight="false" outlineLevel="0" collapsed="false">
      <c r="A44" s="280" t="s">
        <v>366</v>
      </c>
      <c r="B44" s="281" t="s">
        <v>330</v>
      </c>
      <c r="C44" s="281" t="s">
        <v>353</v>
      </c>
      <c r="D44" s="296" t="s">
        <v>363</v>
      </c>
      <c r="E44" s="297" t="s">
        <v>367</v>
      </c>
      <c r="F44" s="281" t="s">
        <v>368</v>
      </c>
      <c r="G44" s="298" t="n">
        <v>37800</v>
      </c>
      <c r="H44" s="298" t="n">
        <v>37800</v>
      </c>
    </row>
    <row r="45" s="232" customFormat="true" ht="18.75" hidden="false" customHeight="false" outlineLevel="0" collapsed="false">
      <c r="A45" s="299" t="s">
        <v>369</v>
      </c>
      <c r="B45" s="253" t="s">
        <v>330</v>
      </c>
      <c r="C45" s="249" t="s">
        <v>370</v>
      </c>
      <c r="D45" s="251"/>
      <c r="E45" s="252"/>
      <c r="F45" s="300"/>
      <c r="G45" s="254" t="n">
        <f aca="false">G46</f>
        <v>0</v>
      </c>
      <c r="H45" s="254" t="n">
        <f aca="false">H46</f>
        <v>0</v>
      </c>
    </row>
    <row r="46" s="232" customFormat="true" ht="18.75" hidden="true" customHeight="false" outlineLevel="0" collapsed="false">
      <c r="A46" s="301" t="s">
        <v>371</v>
      </c>
      <c r="B46" s="302" t="s">
        <v>330</v>
      </c>
      <c r="C46" s="303" t="s">
        <v>370</v>
      </c>
      <c r="D46" s="304" t="s">
        <v>372</v>
      </c>
      <c r="E46" s="305" t="s">
        <v>335</v>
      </c>
      <c r="F46" s="306"/>
      <c r="G46" s="307" t="n">
        <f aca="false">G47</f>
        <v>0</v>
      </c>
      <c r="H46" s="307" t="n">
        <f aca="false">H47</f>
        <v>0</v>
      </c>
    </row>
    <row r="47" s="272" customFormat="true" ht="19.5" hidden="true" customHeight="false" outlineLevel="0" collapsed="false">
      <c r="A47" s="264" t="s">
        <v>373</v>
      </c>
      <c r="B47" s="265" t="s">
        <v>330</v>
      </c>
      <c r="C47" s="266" t="s">
        <v>370</v>
      </c>
      <c r="D47" s="308" t="s">
        <v>374</v>
      </c>
      <c r="E47" s="309" t="s">
        <v>335</v>
      </c>
      <c r="F47" s="269"/>
      <c r="G47" s="270" t="n">
        <f aca="false">+G48</f>
        <v>0</v>
      </c>
      <c r="H47" s="270" t="n">
        <f aca="false">+H48</f>
        <v>0</v>
      </c>
      <c r="I47" s="271"/>
      <c r="J47" s="271"/>
      <c r="K47" s="271"/>
      <c r="L47" s="271"/>
      <c r="M47" s="271"/>
      <c r="N47" s="271"/>
      <c r="O47" s="271"/>
      <c r="P47" s="271"/>
      <c r="Q47" s="271"/>
      <c r="R47" s="271"/>
      <c r="S47" s="271"/>
      <c r="T47" s="271"/>
      <c r="U47" s="271"/>
      <c r="V47" s="271"/>
      <c r="W47" s="271"/>
      <c r="X47" s="271"/>
      <c r="Y47" s="271"/>
      <c r="Z47" s="271"/>
      <c r="AA47" s="271"/>
      <c r="AB47" s="271"/>
      <c r="AC47" s="271"/>
      <c r="AD47" s="271"/>
      <c r="AE47" s="271"/>
      <c r="AF47" s="271"/>
      <c r="AG47" s="271"/>
      <c r="AH47" s="271"/>
      <c r="AI47" s="271"/>
      <c r="AJ47" s="271"/>
      <c r="AK47" s="271"/>
    </row>
    <row r="48" s="272" customFormat="true" ht="19.5" hidden="true" customHeight="false" outlineLevel="0" collapsed="false">
      <c r="A48" s="273" t="s">
        <v>375</v>
      </c>
      <c r="B48" s="274" t="s">
        <v>330</v>
      </c>
      <c r="C48" s="275" t="s">
        <v>370</v>
      </c>
      <c r="D48" s="310" t="s">
        <v>374</v>
      </c>
      <c r="E48" s="311" t="s">
        <v>376</v>
      </c>
      <c r="F48" s="278"/>
      <c r="G48" s="279" t="n">
        <f aca="false">+G49</f>
        <v>0</v>
      </c>
      <c r="H48" s="279" t="n">
        <f aca="false">+H49</f>
        <v>0</v>
      </c>
      <c r="I48" s="271"/>
      <c r="J48" s="271"/>
      <c r="K48" s="271"/>
      <c r="L48" s="271"/>
      <c r="M48" s="271"/>
      <c r="N48" s="271"/>
      <c r="O48" s="271"/>
      <c r="P48" s="271"/>
      <c r="Q48" s="271"/>
      <c r="R48" s="271"/>
      <c r="S48" s="271"/>
      <c r="T48" s="271"/>
      <c r="U48" s="271"/>
      <c r="V48" s="271"/>
      <c r="W48" s="271"/>
      <c r="X48" s="271"/>
      <c r="Y48" s="271"/>
      <c r="Z48" s="271"/>
      <c r="AA48" s="271"/>
      <c r="AB48" s="271"/>
      <c r="AC48" s="271"/>
      <c r="AD48" s="271"/>
      <c r="AE48" s="271"/>
      <c r="AF48" s="271"/>
      <c r="AG48" s="271"/>
      <c r="AH48" s="271"/>
      <c r="AI48" s="271"/>
      <c r="AJ48" s="271"/>
      <c r="AK48" s="271"/>
    </row>
    <row r="49" s="232" customFormat="true" ht="18.75" hidden="true" customHeight="false" outlineLevel="0" collapsed="false">
      <c r="A49" s="312" t="s">
        <v>348</v>
      </c>
      <c r="B49" s="281" t="s">
        <v>330</v>
      </c>
      <c r="C49" s="281" t="s">
        <v>370</v>
      </c>
      <c r="D49" s="313" t="s">
        <v>374</v>
      </c>
      <c r="E49" s="314" t="s">
        <v>376</v>
      </c>
      <c r="F49" s="281" t="s">
        <v>349</v>
      </c>
      <c r="G49" s="298"/>
      <c r="H49" s="298"/>
    </row>
    <row r="50" s="316" customFormat="true" ht="2.25" hidden="true" customHeight="true" outlineLevel="0" collapsed="false">
      <c r="A50" s="291" t="s">
        <v>377</v>
      </c>
      <c r="B50" s="249" t="s">
        <v>330</v>
      </c>
      <c r="C50" s="315" t="n">
        <v>11</v>
      </c>
      <c r="D50" s="251"/>
      <c r="E50" s="252"/>
      <c r="F50" s="300"/>
      <c r="G50" s="254" t="n">
        <f aca="false">G51</f>
        <v>0</v>
      </c>
      <c r="H50" s="254" t="n">
        <f aca="false">H51</f>
        <v>0</v>
      </c>
    </row>
    <row r="51" s="316" customFormat="true" ht="20.25" hidden="true" customHeight="true" outlineLevel="0" collapsed="false">
      <c r="A51" s="317" t="s">
        <v>378</v>
      </c>
      <c r="B51" s="318" t="s">
        <v>330</v>
      </c>
      <c r="C51" s="319" t="n">
        <v>11</v>
      </c>
      <c r="D51" s="320" t="s">
        <v>379</v>
      </c>
      <c r="E51" s="321" t="s">
        <v>335</v>
      </c>
      <c r="F51" s="322"/>
      <c r="G51" s="323" t="n">
        <f aca="false">G52</f>
        <v>0</v>
      </c>
      <c r="H51" s="323" t="n">
        <f aca="false">H52</f>
        <v>0</v>
      </c>
    </row>
    <row r="52" s="316" customFormat="true" ht="20.25" hidden="true" customHeight="true" outlineLevel="0" collapsed="false">
      <c r="A52" s="324" t="s">
        <v>380</v>
      </c>
      <c r="B52" s="325" t="s">
        <v>330</v>
      </c>
      <c r="C52" s="326" t="n">
        <v>11</v>
      </c>
      <c r="D52" s="327" t="s">
        <v>381</v>
      </c>
      <c r="E52" s="328" t="s">
        <v>335</v>
      </c>
      <c r="F52" s="329"/>
      <c r="G52" s="330" t="n">
        <f aca="false">G53</f>
        <v>0</v>
      </c>
      <c r="H52" s="330" t="n">
        <f aca="false">H53</f>
        <v>0</v>
      </c>
    </row>
    <row r="53" s="316" customFormat="true" ht="18.75" hidden="true" customHeight="false" outlineLevel="0" collapsed="false">
      <c r="A53" s="331" t="s">
        <v>382</v>
      </c>
      <c r="B53" s="332" t="s">
        <v>330</v>
      </c>
      <c r="C53" s="333" t="n">
        <v>11</v>
      </c>
      <c r="D53" s="334" t="s">
        <v>381</v>
      </c>
      <c r="E53" s="335" t="s">
        <v>383</v>
      </c>
      <c r="F53" s="336"/>
      <c r="G53" s="337" t="n">
        <f aca="false">G54</f>
        <v>0</v>
      </c>
      <c r="H53" s="337" t="n">
        <f aca="false">H54</f>
        <v>0</v>
      </c>
    </row>
    <row r="54" s="316" customFormat="true" ht="20.25" hidden="true" customHeight="true" outlineLevel="0" collapsed="false">
      <c r="A54" s="290" t="s">
        <v>350</v>
      </c>
      <c r="B54" s="281" t="s">
        <v>330</v>
      </c>
      <c r="C54" s="338" t="n">
        <v>11</v>
      </c>
      <c r="D54" s="339" t="s">
        <v>381</v>
      </c>
      <c r="E54" s="340" t="s">
        <v>383</v>
      </c>
      <c r="F54" s="281" t="s">
        <v>351</v>
      </c>
      <c r="G54" s="341"/>
      <c r="H54" s="341"/>
    </row>
    <row r="55" s="316" customFormat="true" ht="18.75" hidden="false" customHeight="false" outlineLevel="0" collapsed="false">
      <c r="A55" s="248" t="s">
        <v>384</v>
      </c>
      <c r="B55" s="249" t="s">
        <v>330</v>
      </c>
      <c r="C55" s="250" t="s">
        <v>385</v>
      </c>
      <c r="D55" s="342"/>
      <c r="E55" s="343"/>
      <c r="F55" s="253"/>
      <c r="G55" s="254" t="n">
        <f aca="false">G56+G61+G66+G71</f>
        <v>72022.5</v>
      </c>
      <c r="H55" s="254" t="n">
        <f aca="false">H56+H61+H66+H71</f>
        <v>72022.5</v>
      </c>
    </row>
    <row r="56" s="348" customFormat="true" ht="56.25" hidden="false" customHeight="false" outlineLevel="0" collapsed="false">
      <c r="A56" s="344" t="s">
        <v>386</v>
      </c>
      <c r="B56" s="303" t="s">
        <v>330</v>
      </c>
      <c r="C56" s="345" t="s">
        <v>385</v>
      </c>
      <c r="D56" s="346" t="s">
        <v>387</v>
      </c>
      <c r="E56" s="347" t="s">
        <v>335</v>
      </c>
      <c r="F56" s="306"/>
      <c r="G56" s="307" t="n">
        <f aca="false">+G57</f>
        <v>1000</v>
      </c>
      <c r="H56" s="307" t="n">
        <f aca="false">+H57</f>
        <v>1000</v>
      </c>
    </row>
    <row r="57" s="348" customFormat="true" ht="78.75" hidden="false" customHeight="true" outlineLevel="0" collapsed="false">
      <c r="A57" s="280" t="s">
        <v>388</v>
      </c>
      <c r="B57" s="325" t="s">
        <v>330</v>
      </c>
      <c r="C57" s="349" t="s">
        <v>385</v>
      </c>
      <c r="D57" s="327" t="s">
        <v>389</v>
      </c>
      <c r="E57" s="328" t="s">
        <v>335</v>
      </c>
      <c r="F57" s="350"/>
      <c r="G57" s="351" t="n">
        <f aca="false">+G59</f>
        <v>1000</v>
      </c>
      <c r="H57" s="351" t="n">
        <f aca="false">+H59</f>
        <v>1000</v>
      </c>
    </row>
    <row r="58" s="348" customFormat="true" ht="39.75" hidden="false" customHeight="true" outlineLevel="0" collapsed="false">
      <c r="A58" s="352" t="s">
        <v>390</v>
      </c>
      <c r="B58" s="325" t="s">
        <v>330</v>
      </c>
      <c r="C58" s="349" t="s">
        <v>385</v>
      </c>
      <c r="D58" s="327" t="s">
        <v>389</v>
      </c>
      <c r="E58" s="328" t="s">
        <v>391</v>
      </c>
      <c r="F58" s="350"/>
      <c r="G58" s="351" t="n">
        <f aca="false">G59</f>
        <v>1000</v>
      </c>
      <c r="H58" s="351" t="n">
        <f aca="false">H59</f>
        <v>1000</v>
      </c>
    </row>
    <row r="59" s="316" customFormat="true" ht="18.75" hidden="false" customHeight="false" outlineLevel="0" collapsed="false">
      <c r="A59" s="353" t="s">
        <v>392</v>
      </c>
      <c r="B59" s="354" t="s">
        <v>330</v>
      </c>
      <c r="C59" s="355" t="s">
        <v>385</v>
      </c>
      <c r="D59" s="334" t="s">
        <v>389</v>
      </c>
      <c r="E59" s="335" t="s">
        <v>393</v>
      </c>
      <c r="F59" s="356"/>
      <c r="G59" s="357" t="n">
        <f aca="false">G60</f>
        <v>1000</v>
      </c>
      <c r="H59" s="357" t="n">
        <f aca="false">H60</f>
        <v>1000</v>
      </c>
    </row>
    <row r="60" s="316" customFormat="true" ht="18.75" hidden="false" customHeight="false" outlineLevel="0" collapsed="false">
      <c r="A60" s="358" t="s">
        <v>348</v>
      </c>
      <c r="B60" s="359" t="s">
        <v>330</v>
      </c>
      <c r="C60" s="359" t="s">
        <v>385</v>
      </c>
      <c r="D60" s="339" t="s">
        <v>389</v>
      </c>
      <c r="E60" s="340" t="s">
        <v>393</v>
      </c>
      <c r="F60" s="359" t="s">
        <v>349</v>
      </c>
      <c r="G60" s="341" t="n">
        <v>1000</v>
      </c>
      <c r="H60" s="341" t="n">
        <v>1000</v>
      </c>
    </row>
    <row r="61" s="348" customFormat="true" ht="56.25" hidden="false" customHeight="false" outlineLevel="0" collapsed="false">
      <c r="A61" s="344" t="s">
        <v>569</v>
      </c>
      <c r="B61" s="303" t="s">
        <v>330</v>
      </c>
      <c r="C61" s="345" t="s">
        <v>385</v>
      </c>
      <c r="D61" s="346" t="s">
        <v>395</v>
      </c>
      <c r="E61" s="347" t="s">
        <v>335</v>
      </c>
      <c r="F61" s="306"/>
      <c r="G61" s="307" t="n">
        <f aca="false">+G62</f>
        <v>29769</v>
      </c>
      <c r="H61" s="307" t="n">
        <f aca="false">+H62</f>
        <v>29769</v>
      </c>
    </row>
    <row r="62" s="348" customFormat="true" ht="56.25" hidden="false" customHeight="false" outlineLevel="0" collapsed="false">
      <c r="A62" s="324" t="s">
        <v>570</v>
      </c>
      <c r="B62" s="325" t="s">
        <v>330</v>
      </c>
      <c r="C62" s="349" t="s">
        <v>385</v>
      </c>
      <c r="D62" s="360" t="s">
        <v>397</v>
      </c>
      <c r="E62" s="361" t="s">
        <v>335</v>
      </c>
      <c r="F62" s="329"/>
      <c r="G62" s="330" t="n">
        <f aca="false">+G64</f>
        <v>29769</v>
      </c>
      <c r="H62" s="330" t="n">
        <f aca="false">+H64</f>
        <v>29769</v>
      </c>
    </row>
    <row r="63" s="348" customFormat="true" ht="48.75" hidden="false" customHeight="true" outlineLevel="0" collapsed="false">
      <c r="A63" s="362" t="s">
        <v>398</v>
      </c>
      <c r="B63" s="281" t="s">
        <v>330</v>
      </c>
      <c r="C63" s="282" t="s">
        <v>385</v>
      </c>
      <c r="D63" s="363" t="s">
        <v>397</v>
      </c>
      <c r="E63" s="364" t="s">
        <v>391</v>
      </c>
      <c r="F63" s="365"/>
      <c r="G63" s="341" t="n">
        <v>29769</v>
      </c>
      <c r="H63" s="341" t="n">
        <v>29769</v>
      </c>
    </row>
    <row r="64" s="271" customFormat="true" ht="19.5" hidden="false" customHeight="false" outlineLevel="0" collapsed="false">
      <c r="A64" s="273" t="s">
        <v>399</v>
      </c>
      <c r="B64" s="274" t="s">
        <v>330</v>
      </c>
      <c r="C64" s="275" t="s">
        <v>385</v>
      </c>
      <c r="D64" s="310" t="s">
        <v>397</v>
      </c>
      <c r="E64" s="311" t="s">
        <v>400</v>
      </c>
      <c r="F64" s="366"/>
      <c r="G64" s="367" t="n">
        <f aca="false">+G65</f>
        <v>29769</v>
      </c>
      <c r="H64" s="367" t="n">
        <f aca="false">+H65</f>
        <v>29769</v>
      </c>
      <c r="I64" s="348"/>
      <c r="J64" s="348"/>
      <c r="K64" s="348"/>
      <c r="L64" s="348"/>
      <c r="M64" s="348"/>
      <c r="N64" s="348"/>
      <c r="O64" s="348"/>
      <c r="P64" s="348"/>
      <c r="Q64" s="348"/>
      <c r="R64" s="348"/>
      <c r="S64" s="348"/>
      <c r="T64" s="348"/>
      <c r="U64" s="348"/>
      <c r="V64" s="348"/>
      <c r="W64" s="348"/>
      <c r="X64" s="348"/>
      <c r="Y64" s="348"/>
      <c r="Z64" s="348"/>
      <c r="AA64" s="348"/>
      <c r="AB64" s="348"/>
      <c r="AC64" s="348"/>
      <c r="AD64" s="348"/>
      <c r="AE64" s="348"/>
      <c r="AF64" s="348"/>
      <c r="AG64" s="348"/>
      <c r="AH64" s="348"/>
      <c r="AI64" s="348"/>
      <c r="AJ64" s="348"/>
      <c r="AK64" s="348"/>
      <c r="AL64" s="348"/>
      <c r="AM64" s="348"/>
      <c r="AN64" s="348"/>
      <c r="AO64" s="348"/>
      <c r="AP64" s="348"/>
      <c r="AQ64" s="348"/>
      <c r="AR64" s="348"/>
      <c r="AS64" s="348"/>
      <c r="AT64" s="348"/>
      <c r="AU64" s="348"/>
      <c r="AV64" s="348"/>
      <c r="AW64" s="348"/>
      <c r="AX64" s="348"/>
      <c r="AY64" s="348"/>
      <c r="AZ64" s="348"/>
      <c r="BA64" s="348"/>
      <c r="BB64" s="348"/>
      <c r="BC64" s="348"/>
      <c r="BD64" s="348"/>
      <c r="BE64" s="348"/>
      <c r="BF64" s="348"/>
      <c r="BG64" s="348"/>
      <c r="BH64" s="348"/>
      <c r="BI64" s="348"/>
      <c r="BJ64" s="348"/>
      <c r="BK64" s="348"/>
      <c r="BL64" s="348"/>
      <c r="BM64" s="348"/>
      <c r="BN64" s="348"/>
      <c r="BO64" s="348"/>
      <c r="BP64" s="348"/>
      <c r="BQ64" s="348"/>
      <c r="BR64" s="348"/>
      <c r="BS64" s="348"/>
      <c r="BT64" s="348"/>
      <c r="BU64" s="348"/>
      <c r="BV64" s="348"/>
      <c r="BW64" s="348"/>
      <c r="BX64" s="348"/>
      <c r="BY64" s="348"/>
      <c r="BZ64" s="348"/>
      <c r="CA64" s="348"/>
      <c r="CB64" s="348"/>
      <c r="CC64" s="348"/>
      <c r="CD64" s="348"/>
      <c r="CE64" s="348"/>
      <c r="CF64" s="348"/>
      <c r="CG64" s="348"/>
      <c r="CH64" s="348"/>
      <c r="CI64" s="348"/>
      <c r="CJ64" s="348"/>
      <c r="CK64" s="348"/>
      <c r="CL64" s="348"/>
      <c r="CM64" s="348"/>
      <c r="CN64" s="348"/>
      <c r="CO64" s="348"/>
      <c r="CP64" s="348"/>
      <c r="CQ64" s="348"/>
      <c r="CR64" s="348"/>
      <c r="CS64" s="348"/>
      <c r="CT64" s="348"/>
      <c r="CU64" s="348"/>
      <c r="CV64" s="348"/>
      <c r="CW64" s="348"/>
      <c r="CX64" s="348"/>
      <c r="CY64" s="348"/>
      <c r="CZ64" s="348"/>
      <c r="DA64" s="348"/>
      <c r="DB64" s="348"/>
      <c r="DC64" s="348"/>
      <c r="DD64" s="348"/>
      <c r="DE64" s="348"/>
      <c r="DF64" s="348"/>
      <c r="DG64" s="348"/>
      <c r="DH64" s="348"/>
      <c r="DI64" s="348"/>
      <c r="DJ64" s="348"/>
      <c r="DK64" s="348"/>
      <c r="DL64" s="348"/>
      <c r="DM64" s="348"/>
      <c r="DN64" s="348"/>
      <c r="DO64" s="348"/>
      <c r="DP64" s="348"/>
      <c r="DQ64" s="348"/>
      <c r="DR64" s="348"/>
      <c r="DS64" s="348"/>
      <c r="DT64" s="348"/>
      <c r="DU64" s="348"/>
      <c r="DV64" s="348"/>
      <c r="DW64" s="348"/>
      <c r="DX64" s="348"/>
      <c r="DY64" s="348"/>
      <c r="DZ64" s="348"/>
      <c r="EA64" s="348"/>
      <c r="EB64" s="348"/>
      <c r="EC64" s="348"/>
      <c r="ED64" s="348"/>
      <c r="EE64" s="348"/>
      <c r="EF64" s="348"/>
      <c r="EG64" s="348"/>
      <c r="EH64" s="348"/>
      <c r="EI64" s="348"/>
      <c r="EJ64" s="348"/>
      <c r="EK64" s="348"/>
      <c r="EL64" s="348"/>
      <c r="EM64" s="348"/>
      <c r="EN64" s="348"/>
      <c r="EO64" s="348"/>
      <c r="EP64" s="348"/>
      <c r="EQ64" s="348"/>
      <c r="ER64" s="348"/>
      <c r="ES64" s="348"/>
      <c r="ET64" s="348"/>
      <c r="EU64" s="348"/>
      <c r="EV64" s="348"/>
      <c r="EW64" s="348"/>
      <c r="EX64" s="348"/>
      <c r="EY64" s="348"/>
      <c r="EZ64" s="348"/>
      <c r="FA64" s="348"/>
      <c r="FB64" s="348"/>
      <c r="FC64" s="348"/>
      <c r="FD64" s="348"/>
      <c r="FE64" s="348"/>
      <c r="FF64" s="348"/>
      <c r="FG64" s="348"/>
      <c r="FH64" s="348"/>
      <c r="FI64" s="348"/>
      <c r="FJ64" s="348"/>
      <c r="FK64" s="348"/>
      <c r="FL64" s="348"/>
      <c r="FM64" s="348"/>
      <c r="FN64" s="348"/>
      <c r="FO64" s="348"/>
      <c r="FP64" s="348"/>
      <c r="FQ64" s="348"/>
      <c r="FR64" s="348"/>
      <c r="FS64" s="348"/>
      <c r="FT64" s="348"/>
      <c r="FU64" s="348"/>
      <c r="FV64" s="348"/>
      <c r="FW64" s="348"/>
      <c r="FX64" s="348"/>
      <c r="FY64" s="348"/>
      <c r="FZ64" s="348"/>
      <c r="GA64" s="348"/>
      <c r="GB64" s="348"/>
      <c r="GC64" s="348"/>
      <c r="GD64" s="348"/>
      <c r="GE64" s="348"/>
      <c r="GF64" s="348"/>
      <c r="GG64" s="348"/>
      <c r="GH64" s="348"/>
      <c r="GI64" s="348"/>
      <c r="GJ64" s="348"/>
      <c r="GK64" s="348"/>
      <c r="GL64" s="348"/>
      <c r="GM64" s="348"/>
      <c r="GN64" s="348"/>
      <c r="GO64" s="348"/>
      <c r="GP64" s="348"/>
      <c r="GQ64" s="348"/>
      <c r="GR64" s="348"/>
      <c r="GS64" s="348"/>
      <c r="GT64" s="348"/>
      <c r="GU64" s="348"/>
      <c r="GV64" s="348"/>
      <c r="GW64" s="348"/>
      <c r="GX64" s="348"/>
      <c r="GY64" s="348"/>
      <c r="GZ64" s="348"/>
      <c r="HA64" s="348"/>
      <c r="HB64" s="348"/>
      <c r="HC64" s="348"/>
      <c r="HD64" s="348"/>
      <c r="HE64" s="348"/>
      <c r="HF64" s="348"/>
      <c r="HG64" s="348"/>
      <c r="HH64" s="348"/>
      <c r="HI64" s="348"/>
      <c r="HJ64" s="348"/>
      <c r="HK64" s="348"/>
      <c r="HL64" s="348"/>
      <c r="HM64" s="348"/>
      <c r="HN64" s="348"/>
      <c r="HO64" s="348"/>
      <c r="HP64" s="348"/>
      <c r="HQ64" s="348"/>
      <c r="HR64" s="348"/>
      <c r="HS64" s="348"/>
      <c r="HT64" s="348"/>
      <c r="HU64" s="348"/>
      <c r="HV64" s="348"/>
      <c r="HW64" s="348"/>
      <c r="HX64" s="348"/>
      <c r="HY64" s="348"/>
      <c r="HZ64" s="348"/>
      <c r="IA64" s="348"/>
      <c r="IB64" s="348"/>
      <c r="IC64" s="348"/>
      <c r="ID64" s="348"/>
      <c r="IE64" s="348"/>
      <c r="IF64" s="348"/>
      <c r="IG64" s="348"/>
      <c r="IH64" s="348"/>
      <c r="II64" s="348"/>
      <c r="IJ64" s="348"/>
      <c r="IK64" s="348"/>
      <c r="IL64" s="348"/>
      <c r="IM64" s="348"/>
      <c r="IN64" s="348"/>
    </row>
    <row r="65" s="271" customFormat="true" ht="19.5" hidden="false" customHeight="false" outlineLevel="0" collapsed="false">
      <c r="A65" s="290" t="s">
        <v>348</v>
      </c>
      <c r="B65" s="281" t="s">
        <v>330</v>
      </c>
      <c r="C65" s="281" t="s">
        <v>385</v>
      </c>
      <c r="D65" s="313" t="s">
        <v>397</v>
      </c>
      <c r="E65" s="314" t="s">
        <v>400</v>
      </c>
      <c r="F65" s="281" t="s">
        <v>349</v>
      </c>
      <c r="G65" s="341" t="n">
        <v>29769</v>
      </c>
      <c r="H65" s="341" t="n">
        <v>29769</v>
      </c>
      <c r="I65" s="348"/>
      <c r="J65" s="348"/>
      <c r="K65" s="348"/>
      <c r="L65" s="348"/>
      <c r="M65" s="348"/>
      <c r="N65" s="348"/>
      <c r="O65" s="348"/>
      <c r="P65" s="348"/>
      <c r="Q65" s="348"/>
      <c r="R65" s="348"/>
      <c r="S65" s="348"/>
      <c r="T65" s="348"/>
      <c r="U65" s="348"/>
      <c r="V65" s="348"/>
      <c r="W65" s="348"/>
      <c r="X65" s="348"/>
      <c r="Y65" s="348"/>
      <c r="Z65" s="348"/>
      <c r="AA65" s="348"/>
      <c r="AB65" s="348"/>
      <c r="AC65" s="348"/>
      <c r="AD65" s="348"/>
      <c r="AE65" s="348"/>
      <c r="AF65" s="348"/>
      <c r="AG65" s="348"/>
      <c r="AH65" s="348"/>
      <c r="AI65" s="348"/>
      <c r="AJ65" s="348"/>
      <c r="AK65" s="348"/>
      <c r="AL65" s="348"/>
      <c r="AM65" s="348"/>
      <c r="AN65" s="348"/>
      <c r="AO65" s="348"/>
      <c r="AP65" s="348"/>
      <c r="AQ65" s="348"/>
      <c r="AR65" s="348"/>
      <c r="AS65" s="348"/>
      <c r="AT65" s="348"/>
      <c r="AU65" s="348"/>
      <c r="AV65" s="348"/>
      <c r="AW65" s="348"/>
      <c r="AX65" s="348"/>
      <c r="AY65" s="348"/>
      <c r="AZ65" s="348"/>
      <c r="BA65" s="348"/>
      <c r="BB65" s="348"/>
      <c r="BC65" s="348"/>
      <c r="BD65" s="348"/>
      <c r="BE65" s="348"/>
      <c r="BF65" s="348"/>
      <c r="BG65" s="348"/>
      <c r="BH65" s="348"/>
      <c r="BI65" s="348"/>
      <c r="BJ65" s="348"/>
      <c r="BK65" s="348"/>
      <c r="BL65" s="348"/>
      <c r="BM65" s="348"/>
      <c r="BN65" s="348"/>
      <c r="BO65" s="348"/>
      <c r="BP65" s="348"/>
      <c r="BQ65" s="348"/>
      <c r="BR65" s="348"/>
      <c r="BS65" s="348"/>
      <c r="BT65" s="348"/>
      <c r="BU65" s="348"/>
      <c r="BV65" s="348"/>
      <c r="BW65" s="348"/>
      <c r="BX65" s="348"/>
      <c r="BY65" s="348"/>
      <c r="BZ65" s="348"/>
      <c r="CA65" s="348"/>
      <c r="CB65" s="348"/>
      <c r="CC65" s="348"/>
      <c r="CD65" s="348"/>
      <c r="CE65" s="348"/>
      <c r="CF65" s="348"/>
      <c r="CG65" s="348"/>
      <c r="CH65" s="348"/>
      <c r="CI65" s="348"/>
      <c r="CJ65" s="348"/>
      <c r="CK65" s="348"/>
      <c r="CL65" s="348"/>
      <c r="CM65" s="348"/>
      <c r="CN65" s="348"/>
      <c r="CO65" s="348"/>
      <c r="CP65" s="348"/>
      <c r="CQ65" s="348"/>
      <c r="CR65" s="348"/>
      <c r="CS65" s="348"/>
      <c r="CT65" s="348"/>
      <c r="CU65" s="348"/>
      <c r="CV65" s="348"/>
      <c r="CW65" s="348"/>
      <c r="CX65" s="348"/>
      <c r="CY65" s="348"/>
      <c r="CZ65" s="348"/>
      <c r="DA65" s="348"/>
      <c r="DB65" s="348"/>
      <c r="DC65" s="348"/>
      <c r="DD65" s="348"/>
      <c r="DE65" s="348"/>
      <c r="DF65" s="348"/>
      <c r="DG65" s="348"/>
      <c r="DH65" s="348"/>
      <c r="DI65" s="348"/>
      <c r="DJ65" s="348"/>
      <c r="DK65" s="348"/>
      <c r="DL65" s="348"/>
      <c r="DM65" s="348"/>
      <c r="DN65" s="348"/>
      <c r="DO65" s="348"/>
      <c r="DP65" s="348"/>
      <c r="DQ65" s="348"/>
      <c r="DR65" s="348"/>
      <c r="DS65" s="348"/>
      <c r="DT65" s="348"/>
      <c r="DU65" s="348"/>
      <c r="DV65" s="348"/>
      <c r="DW65" s="348"/>
      <c r="DX65" s="348"/>
      <c r="DY65" s="348"/>
      <c r="DZ65" s="348"/>
      <c r="EA65" s="348"/>
      <c r="EB65" s="348"/>
      <c r="EC65" s="348"/>
      <c r="ED65" s="348"/>
      <c r="EE65" s="348"/>
      <c r="EF65" s="348"/>
      <c r="EG65" s="348"/>
      <c r="EH65" s="348"/>
      <c r="EI65" s="348"/>
      <c r="EJ65" s="348"/>
      <c r="EK65" s="348"/>
      <c r="EL65" s="348"/>
      <c r="EM65" s="348"/>
      <c r="EN65" s="348"/>
      <c r="EO65" s="348"/>
      <c r="EP65" s="348"/>
      <c r="EQ65" s="348"/>
      <c r="ER65" s="348"/>
      <c r="ES65" s="348"/>
      <c r="ET65" s="348"/>
      <c r="EU65" s="348"/>
      <c r="EV65" s="348"/>
      <c r="EW65" s="348"/>
      <c r="EX65" s="348"/>
      <c r="EY65" s="348"/>
      <c r="EZ65" s="348"/>
      <c r="FA65" s="348"/>
      <c r="FB65" s="348"/>
      <c r="FC65" s="348"/>
      <c r="FD65" s="348"/>
      <c r="FE65" s="348"/>
      <c r="FF65" s="348"/>
      <c r="FG65" s="348"/>
      <c r="FH65" s="348"/>
      <c r="FI65" s="348"/>
      <c r="FJ65" s="348"/>
      <c r="FK65" s="348"/>
      <c r="FL65" s="348"/>
      <c r="FM65" s="348"/>
      <c r="FN65" s="348"/>
      <c r="FO65" s="348"/>
      <c r="FP65" s="348"/>
      <c r="FQ65" s="348"/>
      <c r="FR65" s="348"/>
      <c r="FS65" s="348"/>
      <c r="FT65" s="348"/>
      <c r="FU65" s="348"/>
      <c r="FV65" s="348"/>
      <c r="FW65" s="348"/>
      <c r="FX65" s="348"/>
      <c r="FY65" s="348"/>
      <c r="FZ65" s="348"/>
      <c r="GA65" s="348"/>
      <c r="GB65" s="348"/>
      <c r="GC65" s="348"/>
      <c r="GD65" s="348"/>
      <c r="GE65" s="348"/>
      <c r="GF65" s="348"/>
      <c r="GG65" s="348"/>
      <c r="GH65" s="348"/>
      <c r="GI65" s="348"/>
      <c r="GJ65" s="348"/>
      <c r="GK65" s="348"/>
      <c r="GL65" s="348"/>
      <c r="GM65" s="348"/>
      <c r="GN65" s="348"/>
      <c r="GO65" s="348"/>
      <c r="GP65" s="348"/>
      <c r="GQ65" s="348"/>
      <c r="GR65" s="348"/>
      <c r="GS65" s="348"/>
      <c r="GT65" s="348"/>
      <c r="GU65" s="348"/>
      <c r="GV65" s="348"/>
      <c r="GW65" s="348"/>
      <c r="GX65" s="348"/>
      <c r="GY65" s="348"/>
      <c r="GZ65" s="348"/>
      <c r="HA65" s="348"/>
      <c r="HB65" s="348"/>
      <c r="HC65" s="348"/>
      <c r="HD65" s="348"/>
      <c r="HE65" s="348"/>
      <c r="HF65" s="348"/>
      <c r="HG65" s="348"/>
      <c r="HH65" s="348"/>
      <c r="HI65" s="348"/>
      <c r="HJ65" s="348"/>
      <c r="HK65" s="348"/>
      <c r="HL65" s="348"/>
      <c r="HM65" s="348"/>
      <c r="HN65" s="348"/>
      <c r="HO65" s="348"/>
      <c r="HP65" s="348"/>
      <c r="HQ65" s="348"/>
      <c r="HR65" s="348"/>
      <c r="HS65" s="348"/>
      <c r="HT65" s="348"/>
      <c r="HU65" s="348"/>
      <c r="HV65" s="348"/>
      <c r="HW65" s="348"/>
      <c r="HX65" s="348"/>
      <c r="HY65" s="348"/>
      <c r="HZ65" s="348"/>
      <c r="IA65" s="348"/>
      <c r="IB65" s="348"/>
      <c r="IC65" s="348"/>
      <c r="ID65" s="348"/>
      <c r="IE65" s="348"/>
      <c r="IF65" s="348"/>
      <c r="IG65" s="348"/>
      <c r="IH65" s="348"/>
      <c r="II65" s="348"/>
      <c r="IJ65" s="348"/>
      <c r="IK65" s="348"/>
      <c r="IL65" s="348"/>
      <c r="IM65" s="348"/>
      <c r="IN65" s="348"/>
    </row>
    <row r="66" s="348" customFormat="true" ht="18.75" hidden="false" customHeight="false" outlineLevel="0" collapsed="false">
      <c r="A66" s="368" t="s">
        <v>401</v>
      </c>
      <c r="B66" s="302" t="s">
        <v>330</v>
      </c>
      <c r="C66" s="369" t="n">
        <v>13</v>
      </c>
      <c r="D66" s="370" t="s">
        <v>402</v>
      </c>
      <c r="E66" s="371" t="s">
        <v>335</v>
      </c>
      <c r="F66" s="372"/>
      <c r="G66" s="373" t="n">
        <f aca="false">+G67</f>
        <v>41253.5</v>
      </c>
      <c r="H66" s="373" t="n">
        <f aca="false">+H67</f>
        <v>41253.5</v>
      </c>
    </row>
    <row r="67" s="316" customFormat="true" ht="18.75" hidden="false" customHeight="false" outlineLevel="0" collapsed="false">
      <c r="A67" s="324" t="s">
        <v>403</v>
      </c>
      <c r="B67" s="325" t="s">
        <v>330</v>
      </c>
      <c r="C67" s="374" t="n">
        <v>13</v>
      </c>
      <c r="D67" s="360" t="s">
        <v>404</v>
      </c>
      <c r="E67" s="361" t="s">
        <v>335</v>
      </c>
      <c r="F67" s="329"/>
      <c r="G67" s="330" t="n">
        <f aca="false">G68+G78</f>
        <v>41253.5</v>
      </c>
      <c r="H67" s="330" t="n">
        <f aca="false">H68+H78</f>
        <v>41253.5</v>
      </c>
    </row>
    <row r="68" s="316" customFormat="true" ht="18.75" hidden="false" customHeight="false" outlineLevel="0" collapsed="false">
      <c r="A68" s="331" t="s">
        <v>405</v>
      </c>
      <c r="B68" s="375" t="s">
        <v>330</v>
      </c>
      <c r="C68" s="376" t="n">
        <v>13</v>
      </c>
      <c r="D68" s="334" t="s">
        <v>404</v>
      </c>
      <c r="E68" s="377" t="s">
        <v>406</v>
      </c>
      <c r="F68" s="378"/>
      <c r="G68" s="337" t="n">
        <f aca="false">G69+G70</f>
        <v>41253.5</v>
      </c>
      <c r="H68" s="337" t="n">
        <f aca="false">H69+H70</f>
        <v>41253.5</v>
      </c>
    </row>
    <row r="69" s="316" customFormat="true" ht="18.75" hidden="false" customHeight="false" outlineLevel="0" collapsed="false">
      <c r="A69" s="358" t="s">
        <v>348</v>
      </c>
      <c r="B69" s="359" t="s">
        <v>330</v>
      </c>
      <c r="C69" s="379" t="n">
        <v>13</v>
      </c>
      <c r="D69" s="339" t="s">
        <v>404</v>
      </c>
      <c r="E69" s="380" t="s">
        <v>406</v>
      </c>
      <c r="F69" s="281" t="s">
        <v>349</v>
      </c>
      <c r="G69" s="381" t="n">
        <v>31253.5</v>
      </c>
      <c r="H69" s="381" t="n">
        <v>31253.5</v>
      </c>
    </row>
    <row r="70" s="316" customFormat="true" ht="18.75" hidden="false" customHeight="false" outlineLevel="0" collapsed="false">
      <c r="A70" s="382" t="s">
        <v>350</v>
      </c>
      <c r="B70" s="359" t="s">
        <v>330</v>
      </c>
      <c r="C70" s="379" t="n">
        <v>13</v>
      </c>
      <c r="D70" s="339" t="s">
        <v>404</v>
      </c>
      <c r="E70" s="380" t="s">
        <v>406</v>
      </c>
      <c r="F70" s="383" t="s">
        <v>351</v>
      </c>
      <c r="G70" s="381" t="n">
        <v>10000</v>
      </c>
      <c r="H70" s="381" t="n">
        <v>10000</v>
      </c>
    </row>
    <row r="71" s="316" customFormat="true" ht="18.75" hidden="true" customHeight="false" outlineLevel="0" collapsed="false">
      <c r="A71" s="384" t="s">
        <v>371</v>
      </c>
      <c r="B71" s="303" t="s">
        <v>330</v>
      </c>
      <c r="C71" s="303" t="s">
        <v>385</v>
      </c>
      <c r="D71" s="258" t="s">
        <v>372</v>
      </c>
      <c r="E71" s="347" t="s">
        <v>358</v>
      </c>
      <c r="F71" s="306"/>
      <c r="G71" s="307" t="n">
        <f aca="false">+G72</f>
        <v>0</v>
      </c>
      <c r="H71" s="307" t="n">
        <f aca="false">+H72</f>
        <v>0</v>
      </c>
    </row>
    <row r="72" s="316" customFormat="true" ht="18.75" hidden="true" customHeight="false" outlineLevel="0" collapsed="false">
      <c r="A72" s="385" t="s">
        <v>407</v>
      </c>
      <c r="B72" s="325" t="s">
        <v>330</v>
      </c>
      <c r="C72" s="325" t="s">
        <v>385</v>
      </c>
      <c r="D72" s="308" t="s">
        <v>408</v>
      </c>
      <c r="E72" s="361" t="s">
        <v>358</v>
      </c>
      <c r="F72" s="386"/>
      <c r="G72" s="330" t="n">
        <f aca="false">+G73</f>
        <v>0</v>
      </c>
      <c r="H72" s="330" t="n">
        <f aca="false">+H73</f>
        <v>0</v>
      </c>
    </row>
    <row r="73" s="389" customFormat="true" ht="19.5" hidden="true" customHeight="false" outlineLevel="0" collapsed="false">
      <c r="A73" s="331" t="s">
        <v>409</v>
      </c>
      <c r="B73" s="332" t="s">
        <v>330</v>
      </c>
      <c r="C73" s="332" t="n">
        <v>13</v>
      </c>
      <c r="D73" s="387" t="s">
        <v>408</v>
      </c>
      <c r="E73" s="388" t="s">
        <v>410</v>
      </c>
      <c r="F73" s="332"/>
      <c r="G73" s="337" t="n">
        <f aca="false">SUM(G74:G76)</f>
        <v>0</v>
      </c>
      <c r="H73" s="337" t="n">
        <f aca="false">SUM(H74:H76)</f>
        <v>0</v>
      </c>
      <c r="K73" s="390"/>
      <c r="L73" s="390"/>
      <c r="M73" s="390"/>
      <c r="N73" s="390"/>
      <c r="O73" s="390"/>
      <c r="P73" s="390"/>
      <c r="Q73" s="390"/>
      <c r="R73" s="390"/>
      <c r="S73" s="390"/>
      <c r="T73" s="390"/>
      <c r="U73" s="390"/>
      <c r="V73" s="390"/>
      <c r="W73" s="390"/>
      <c r="X73" s="390"/>
      <c r="Y73" s="390"/>
      <c r="Z73" s="390"/>
      <c r="AA73" s="390"/>
      <c r="AB73" s="390"/>
      <c r="AC73" s="390"/>
      <c r="AD73" s="390"/>
      <c r="AE73" s="390"/>
      <c r="AF73" s="390"/>
      <c r="AG73" s="390"/>
      <c r="AH73" s="390"/>
      <c r="AI73" s="390"/>
      <c r="AJ73" s="390"/>
      <c r="AK73" s="390"/>
      <c r="AL73" s="390"/>
      <c r="AM73" s="390"/>
      <c r="AN73" s="390"/>
      <c r="AO73" s="390"/>
      <c r="AP73" s="390"/>
      <c r="AQ73" s="390"/>
      <c r="AR73" s="390"/>
      <c r="AS73" s="390"/>
      <c r="AT73" s="390"/>
      <c r="AU73" s="390"/>
      <c r="AV73" s="390"/>
      <c r="AW73" s="390"/>
      <c r="AX73" s="390"/>
      <c r="AY73" s="390"/>
      <c r="AZ73" s="390"/>
      <c r="BA73" s="390"/>
      <c r="BB73" s="390"/>
      <c r="BC73" s="390"/>
      <c r="BD73" s="390"/>
      <c r="BE73" s="390"/>
      <c r="BF73" s="390"/>
      <c r="BG73" s="390"/>
      <c r="BH73" s="390"/>
      <c r="BI73" s="390"/>
      <c r="BJ73" s="390"/>
      <c r="BK73" s="390"/>
      <c r="BL73" s="390"/>
      <c r="BM73" s="390"/>
      <c r="BN73" s="390"/>
      <c r="BO73" s="390"/>
      <c r="BP73" s="390"/>
      <c r="BQ73" s="390"/>
      <c r="BR73" s="390"/>
      <c r="BS73" s="390"/>
      <c r="BT73" s="390"/>
      <c r="BU73" s="390"/>
      <c r="BV73" s="390"/>
      <c r="BW73" s="390"/>
      <c r="BX73" s="390"/>
      <c r="BY73" s="390"/>
      <c r="BZ73" s="390"/>
      <c r="CA73" s="390"/>
      <c r="CB73" s="390"/>
      <c r="CC73" s="390"/>
      <c r="CD73" s="390"/>
      <c r="CE73" s="390"/>
      <c r="CF73" s="390"/>
      <c r="CG73" s="390"/>
      <c r="CH73" s="390"/>
      <c r="CI73" s="390"/>
      <c r="CJ73" s="390"/>
      <c r="CK73" s="390"/>
      <c r="CL73" s="390"/>
      <c r="CM73" s="390"/>
      <c r="CN73" s="390"/>
      <c r="CO73" s="390"/>
      <c r="CP73" s="390"/>
      <c r="CQ73" s="390"/>
      <c r="CR73" s="390"/>
      <c r="CS73" s="390"/>
      <c r="CT73" s="390"/>
      <c r="CU73" s="390"/>
      <c r="CV73" s="390"/>
      <c r="CW73" s="390"/>
      <c r="CX73" s="390"/>
      <c r="CY73" s="390"/>
      <c r="CZ73" s="390"/>
      <c r="DA73" s="390"/>
      <c r="DB73" s="390"/>
      <c r="DC73" s="390"/>
      <c r="DD73" s="390"/>
      <c r="DE73" s="390"/>
      <c r="DF73" s="390"/>
      <c r="DG73" s="390"/>
      <c r="DH73" s="390"/>
      <c r="DI73" s="390"/>
      <c r="DJ73" s="390"/>
      <c r="DK73" s="390"/>
      <c r="DL73" s="390"/>
      <c r="DM73" s="390"/>
      <c r="DN73" s="390"/>
      <c r="DO73" s="390"/>
      <c r="DP73" s="390"/>
      <c r="DQ73" s="390"/>
      <c r="DR73" s="390"/>
      <c r="DS73" s="390"/>
      <c r="DT73" s="390"/>
      <c r="DU73" s="390"/>
      <c r="DV73" s="390"/>
      <c r="DW73" s="390"/>
      <c r="DX73" s="390"/>
      <c r="DY73" s="390"/>
      <c r="DZ73" s="390"/>
      <c r="EA73" s="390"/>
      <c r="EB73" s="390"/>
      <c r="EC73" s="390"/>
      <c r="ED73" s="390"/>
      <c r="EE73" s="390"/>
      <c r="EF73" s="390"/>
      <c r="EG73" s="390"/>
      <c r="EH73" s="390"/>
      <c r="EI73" s="390"/>
      <c r="EJ73" s="390"/>
      <c r="EK73" s="390"/>
      <c r="EL73" s="390"/>
      <c r="EM73" s="390"/>
      <c r="EN73" s="390"/>
      <c r="EO73" s="390"/>
      <c r="EP73" s="390"/>
      <c r="EQ73" s="390"/>
      <c r="ER73" s="390"/>
      <c r="ES73" s="390"/>
      <c r="ET73" s="390"/>
      <c r="EU73" s="390"/>
      <c r="EV73" s="390"/>
      <c r="EW73" s="390"/>
      <c r="EX73" s="390"/>
      <c r="EY73" s="390"/>
      <c r="EZ73" s="390"/>
      <c r="FA73" s="390"/>
      <c r="FB73" s="390"/>
      <c r="FC73" s="390"/>
      <c r="FD73" s="390"/>
      <c r="FE73" s="390"/>
      <c r="FF73" s="390"/>
      <c r="FG73" s="390"/>
      <c r="FH73" s="390"/>
      <c r="FI73" s="390"/>
      <c r="FJ73" s="390"/>
      <c r="FK73" s="390"/>
      <c r="FL73" s="390"/>
      <c r="FM73" s="390"/>
      <c r="FN73" s="390"/>
      <c r="FO73" s="390"/>
      <c r="FP73" s="390"/>
      <c r="FQ73" s="390"/>
      <c r="FR73" s="390"/>
      <c r="FS73" s="390"/>
      <c r="FT73" s="390"/>
      <c r="FU73" s="390"/>
      <c r="FV73" s="390"/>
      <c r="FW73" s="390"/>
      <c r="FX73" s="390"/>
      <c r="FY73" s="390"/>
      <c r="FZ73" s="390"/>
      <c r="GA73" s="390"/>
      <c r="GB73" s="390"/>
      <c r="GC73" s="390"/>
      <c r="GD73" s="390"/>
      <c r="GE73" s="390"/>
      <c r="GF73" s="390"/>
      <c r="GG73" s="390"/>
      <c r="GH73" s="390"/>
      <c r="GI73" s="390"/>
      <c r="GJ73" s="390"/>
      <c r="GK73" s="390"/>
      <c r="GL73" s="390"/>
      <c r="GM73" s="390"/>
      <c r="GN73" s="390"/>
      <c r="GO73" s="390"/>
      <c r="GP73" s="390"/>
      <c r="GQ73" s="390"/>
      <c r="GR73" s="390"/>
      <c r="GS73" s="390"/>
      <c r="GT73" s="390"/>
      <c r="GU73" s="390"/>
      <c r="GV73" s="390"/>
      <c r="GW73" s="390"/>
      <c r="GX73" s="390"/>
      <c r="GY73" s="390"/>
      <c r="GZ73" s="390"/>
      <c r="HA73" s="390"/>
      <c r="HB73" s="390"/>
      <c r="HC73" s="390"/>
      <c r="HD73" s="390"/>
      <c r="HE73" s="390"/>
      <c r="HF73" s="390"/>
      <c r="HG73" s="390"/>
      <c r="HH73" s="390"/>
      <c r="HI73" s="390"/>
      <c r="HJ73" s="390"/>
      <c r="HK73" s="390"/>
      <c r="HL73" s="390"/>
      <c r="HM73" s="390"/>
      <c r="HN73" s="390"/>
      <c r="HO73" s="390"/>
      <c r="HP73" s="390"/>
      <c r="HQ73" s="390"/>
      <c r="HR73" s="390"/>
      <c r="HS73" s="390"/>
      <c r="HT73" s="390"/>
      <c r="HU73" s="390"/>
      <c r="HV73" s="390"/>
      <c r="HW73" s="390"/>
      <c r="HX73" s="390"/>
      <c r="HY73" s="390"/>
      <c r="HZ73" s="390"/>
      <c r="IA73" s="390"/>
      <c r="IB73" s="390"/>
      <c r="IC73" s="390"/>
      <c r="ID73" s="390"/>
      <c r="IE73" s="390"/>
      <c r="IF73" s="390"/>
      <c r="IG73" s="390"/>
      <c r="IH73" s="390"/>
      <c r="II73" s="390"/>
      <c r="IJ73" s="390"/>
      <c r="IK73" s="390"/>
      <c r="IL73" s="390"/>
      <c r="IM73" s="390"/>
      <c r="IN73" s="390"/>
      <c r="IO73" s="390"/>
      <c r="IP73" s="390"/>
      <c r="IQ73" s="390"/>
      <c r="IR73" s="390"/>
      <c r="IS73" s="390"/>
      <c r="IT73" s="390"/>
    </row>
    <row r="74" s="389" customFormat="true" ht="56.25" hidden="true" customHeight="false" outlineLevel="0" collapsed="false">
      <c r="A74" s="391" t="s">
        <v>340</v>
      </c>
      <c r="B74" s="392" t="s">
        <v>330</v>
      </c>
      <c r="C74" s="392" t="n">
        <v>13</v>
      </c>
      <c r="D74" s="339" t="s">
        <v>408</v>
      </c>
      <c r="E74" s="380" t="s">
        <v>410</v>
      </c>
      <c r="F74" s="392" t="s">
        <v>341</v>
      </c>
      <c r="G74" s="393"/>
      <c r="H74" s="393"/>
      <c r="I74" s="394"/>
      <c r="K74" s="390"/>
      <c r="L74" s="390"/>
      <c r="M74" s="390"/>
      <c r="N74" s="390"/>
      <c r="O74" s="390"/>
      <c r="P74" s="390"/>
      <c r="Q74" s="390"/>
      <c r="R74" s="390"/>
      <c r="S74" s="390"/>
      <c r="T74" s="390"/>
      <c r="U74" s="390"/>
      <c r="V74" s="390"/>
      <c r="W74" s="390"/>
      <c r="X74" s="390"/>
      <c r="Y74" s="390"/>
      <c r="Z74" s="390"/>
      <c r="AA74" s="390"/>
      <c r="AB74" s="390"/>
      <c r="AC74" s="390"/>
      <c r="AD74" s="390"/>
      <c r="AE74" s="390"/>
      <c r="AF74" s="390"/>
      <c r="AG74" s="390"/>
      <c r="AH74" s="390"/>
      <c r="AI74" s="390"/>
      <c r="AJ74" s="390"/>
      <c r="AK74" s="390"/>
      <c r="AL74" s="390"/>
      <c r="AM74" s="390"/>
      <c r="AN74" s="390"/>
      <c r="AO74" s="390"/>
      <c r="AP74" s="390"/>
      <c r="AQ74" s="390"/>
      <c r="AR74" s="390"/>
      <c r="AS74" s="390"/>
      <c r="AT74" s="390"/>
      <c r="AU74" s="390"/>
      <c r="AV74" s="390"/>
      <c r="AW74" s="390"/>
      <c r="AX74" s="390"/>
      <c r="AY74" s="390"/>
      <c r="AZ74" s="390"/>
      <c r="BA74" s="390"/>
      <c r="BB74" s="390"/>
      <c r="BC74" s="390"/>
      <c r="BD74" s="390"/>
      <c r="BE74" s="390"/>
      <c r="BF74" s="390"/>
      <c r="BG74" s="390"/>
      <c r="BH74" s="390"/>
      <c r="BI74" s="390"/>
      <c r="BJ74" s="390"/>
      <c r="BK74" s="390"/>
      <c r="BL74" s="390"/>
      <c r="BM74" s="390"/>
      <c r="BN74" s="390"/>
      <c r="BO74" s="390"/>
      <c r="BP74" s="390"/>
      <c r="BQ74" s="390"/>
      <c r="BR74" s="390"/>
      <c r="BS74" s="390"/>
      <c r="BT74" s="390"/>
      <c r="BU74" s="390"/>
      <c r="BV74" s="390"/>
      <c r="BW74" s="390"/>
      <c r="BX74" s="390"/>
      <c r="BY74" s="390"/>
      <c r="BZ74" s="390"/>
      <c r="CA74" s="390"/>
      <c r="CB74" s="390"/>
      <c r="CC74" s="390"/>
      <c r="CD74" s="390"/>
      <c r="CE74" s="390"/>
      <c r="CF74" s="390"/>
      <c r="CG74" s="390"/>
      <c r="CH74" s="390"/>
      <c r="CI74" s="390"/>
      <c r="CJ74" s="390"/>
      <c r="CK74" s="390"/>
      <c r="CL74" s="390"/>
      <c r="CM74" s="390"/>
      <c r="CN74" s="390"/>
      <c r="CO74" s="390"/>
      <c r="CP74" s="390"/>
      <c r="CQ74" s="390"/>
      <c r="CR74" s="390"/>
      <c r="CS74" s="390"/>
      <c r="CT74" s="390"/>
      <c r="CU74" s="390"/>
      <c r="CV74" s="390"/>
      <c r="CW74" s="390"/>
      <c r="CX74" s="390"/>
      <c r="CY74" s="390"/>
      <c r="CZ74" s="390"/>
      <c r="DA74" s="390"/>
      <c r="DB74" s="390"/>
      <c r="DC74" s="390"/>
      <c r="DD74" s="390"/>
      <c r="DE74" s="390"/>
      <c r="DF74" s="390"/>
      <c r="DG74" s="390"/>
      <c r="DH74" s="390"/>
      <c r="DI74" s="390"/>
      <c r="DJ74" s="390"/>
      <c r="DK74" s="390"/>
      <c r="DL74" s="390"/>
      <c r="DM74" s="390"/>
      <c r="DN74" s="390"/>
      <c r="DO74" s="390"/>
      <c r="DP74" s="390"/>
      <c r="DQ74" s="390"/>
      <c r="DR74" s="390"/>
      <c r="DS74" s="390"/>
      <c r="DT74" s="390"/>
      <c r="DU74" s="390"/>
      <c r="DV74" s="390"/>
      <c r="DW74" s="390"/>
      <c r="DX74" s="390"/>
      <c r="DY74" s="390"/>
      <c r="DZ74" s="390"/>
      <c r="EA74" s="390"/>
      <c r="EB74" s="390"/>
      <c r="EC74" s="390"/>
      <c r="ED74" s="390"/>
      <c r="EE74" s="390"/>
      <c r="EF74" s="390"/>
      <c r="EG74" s="390"/>
      <c r="EH74" s="390"/>
      <c r="EI74" s="390"/>
      <c r="EJ74" s="390"/>
      <c r="EK74" s="390"/>
      <c r="EL74" s="390"/>
      <c r="EM74" s="390"/>
      <c r="EN74" s="390"/>
      <c r="EO74" s="390"/>
      <c r="EP74" s="390"/>
      <c r="EQ74" s="390"/>
      <c r="ER74" s="390"/>
      <c r="ES74" s="390"/>
      <c r="ET74" s="390"/>
      <c r="EU74" s="390"/>
      <c r="EV74" s="390"/>
      <c r="EW74" s="390"/>
      <c r="EX74" s="390"/>
      <c r="EY74" s="390"/>
      <c r="EZ74" s="390"/>
      <c r="FA74" s="390"/>
      <c r="FB74" s="390"/>
      <c r="FC74" s="390"/>
      <c r="FD74" s="390"/>
      <c r="FE74" s="390"/>
      <c r="FF74" s="390"/>
      <c r="FG74" s="390"/>
      <c r="FH74" s="390"/>
      <c r="FI74" s="390"/>
      <c r="FJ74" s="390"/>
      <c r="FK74" s="390"/>
      <c r="FL74" s="390"/>
      <c r="FM74" s="390"/>
      <c r="FN74" s="390"/>
      <c r="FO74" s="390"/>
      <c r="FP74" s="390"/>
      <c r="FQ74" s="390"/>
      <c r="FR74" s="390"/>
      <c r="FS74" s="390"/>
      <c r="FT74" s="390"/>
      <c r="FU74" s="390"/>
      <c r="FV74" s="390"/>
      <c r="FW74" s="390"/>
      <c r="FX74" s="390"/>
      <c r="FY74" s="390"/>
      <c r="FZ74" s="390"/>
      <c r="GA74" s="390"/>
      <c r="GB74" s="390"/>
      <c r="GC74" s="390"/>
      <c r="GD74" s="390"/>
      <c r="GE74" s="390"/>
      <c r="GF74" s="390"/>
      <c r="GG74" s="390"/>
      <c r="GH74" s="390"/>
      <c r="GI74" s="390"/>
      <c r="GJ74" s="390"/>
      <c r="GK74" s="390"/>
      <c r="GL74" s="390"/>
      <c r="GM74" s="390"/>
      <c r="GN74" s="390"/>
      <c r="GO74" s="390"/>
      <c r="GP74" s="390"/>
      <c r="GQ74" s="390"/>
      <c r="GR74" s="390"/>
      <c r="GS74" s="390"/>
      <c r="GT74" s="390"/>
      <c r="GU74" s="390"/>
      <c r="GV74" s="390"/>
      <c r="GW74" s="390"/>
      <c r="GX74" s="390"/>
      <c r="GY74" s="390"/>
      <c r="GZ74" s="390"/>
      <c r="HA74" s="390"/>
      <c r="HB74" s="390"/>
      <c r="HC74" s="390"/>
      <c r="HD74" s="390"/>
      <c r="HE74" s="390"/>
      <c r="HF74" s="390"/>
      <c r="HG74" s="390"/>
      <c r="HH74" s="390"/>
      <c r="HI74" s="390"/>
      <c r="HJ74" s="390"/>
      <c r="HK74" s="390"/>
      <c r="HL74" s="390"/>
      <c r="HM74" s="390"/>
      <c r="HN74" s="390"/>
      <c r="HO74" s="390"/>
      <c r="HP74" s="390"/>
      <c r="HQ74" s="390"/>
      <c r="HR74" s="390"/>
      <c r="HS74" s="390"/>
      <c r="HT74" s="390"/>
      <c r="HU74" s="390"/>
      <c r="HV74" s="390"/>
      <c r="HW74" s="390"/>
      <c r="HX74" s="390"/>
      <c r="HY74" s="390"/>
      <c r="HZ74" s="390"/>
      <c r="IA74" s="390"/>
      <c r="IB74" s="390"/>
      <c r="IC74" s="390"/>
      <c r="ID74" s="390"/>
      <c r="IE74" s="390"/>
      <c r="IF74" s="390"/>
      <c r="IG74" s="390"/>
      <c r="IH74" s="390"/>
      <c r="II74" s="390"/>
      <c r="IJ74" s="390"/>
      <c r="IK74" s="390"/>
      <c r="IL74" s="390"/>
      <c r="IM74" s="390"/>
      <c r="IN74" s="390"/>
      <c r="IO74" s="390"/>
      <c r="IP74" s="390"/>
      <c r="IQ74" s="390"/>
      <c r="IR74" s="390"/>
      <c r="IS74" s="390"/>
      <c r="IT74" s="390"/>
    </row>
    <row r="75" s="389" customFormat="true" ht="19.5" hidden="true" customHeight="false" outlineLevel="0" collapsed="false">
      <c r="A75" s="290" t="s">
        <v>348</v>
      </c>
      <c r="B75" s="392" t="s">
        <v>330</v>
      </c>
      <c r="C75" s="392" t="n">
        <v>13</v>
      </c>
      <c r="D75" s="339" t="s">
        <v>408</v>
      </c>
      <c r="E75" s="380" t="s">
        <v>410</v>
      </c>
      <c r="F75" s="392" t="s">
        <v>349</v>
      </c>
      <c r="G75" s="395"/>
      <c r="H75" s="395"/>
      <c r="I75" s="394"/>
      <c r="K75" s="390"/>
      <c r="L75" s="390"/>
      <c r="M75" s="390"/>
      <c r="N75" s="390"/>
      <c r="O75" s="390"/>
      <c r="P75" s="390"/>
      <c r="Q75" s="390"/>
      <c r="R75" s="390"/>
      <c r="S75" s="390"/>
      <c r="T75" s="390"/>
      <c r="U75" s="390"/>
      <c r="V75" s="390"/>
      <c r="W75" s="390"/>
      <c r="X75" s="390"/>
      <c r="Y75" s="390"/>
      <c r="Z75" s="390"/>
      <c r="AA75" s="390"/>
      <c r="AB75" s="390"/>
      <c r="AC75" s="390"/>
      <c r="AD75" s="390"/>
      <c r="AE75" s="390"/>
      <c r="AF75" s="390"/>
      <c r="AG75" s="390"/>
      <c r="AH75" s="390"/>
      <c r="AI75" s="390"/>
      <c r="AJ75" s="390"/>
      <c r="AK75" s="390"/>
      <c r="AL75" s="390"/>
      <c r="AM75" s="390"/>
      <c r="AN75" s="390"/>
      <c r="AO75" s="390"/>
      <c r="AP75" s="390"/>
      <c r="AQ75" s="390"/>
      <c r="AR75" s="390"/>
      <c r="AS75" s="390"/>
      <c r="AT75" s="390"/>
      <c r="AU75" s="390"/>
      <c r="AV75" s="390"/>
      <c r="AW75" s="390"/>
      <c r="AX75" s="390"/>
      <c r="AY75" s="390"/>
      <c r="AZ75" s="390"/>
      <c r="BA75" s="390"/>
      <c r="BB75" s="390"/>
      <c r="BC75" s="390"/>
      <c r="BD75" s="390"/>
      <c r="BE75" s="390"/>
      <c r="BF75" s="390"/>
      <c r="BG75" s="390"/>
      <c r="BH75" s="390"/>
      <c r="BI75" s="390"/>
      <c r="BJ75" s="390"/>
      <c r="BK75" s="390"/>
      <c r="BL75" s="390"/>
      <c r="BM75" s="390"/>
      <c r="BN75" s="390"/>
      <c r="BO75" s="390"/>
      <c r="BP75" s="390"/>
      <c r="BQ75" s="390"/>
      <c r="BR75" s="390"/>
      <c r="BS75" s="390"/>
      <c r="BT75" s="390"/>
      <c r="BU75" s="390"/>
      <c r="BV75" s="390"/>
      <c r="BW75" s="390"/>
      <c r="BX75" s="390"/>
      <c r="BY75" s="390"/>
      <c r="BZ75" s="390"/>
      <c r="CA75" s="390"/>
      <c r="CB75" s="390"/>
      <c r="CC75" s="390"/>
      <c r="CD75" s="390"/>
      <c r="CE75" s="390"/>
      <c r="CF75" s="390"/>
      <c r="CG75" s="390"/>
      <c r="CH75" s="390"/>
      <c r="CI75" s="390"/>
      <c r="CJ75" s="390"/>
      <c r="CK75" s="390"/>
      <c r="CL75" s="390"/>
      <c r="CM75" s="390"/>
      <c r="CN75" s="390"/>
      <c r="CO75" s="390"/>
      <c r="CP75" s="390"/>
      <c r="CQ75" s="390"/>
      <c r="CR75" s="390"/>
      <c r="CS75" s="390"/>
      <c r="CT75" s="390"/>
      <c r="CU75" s="390"/>
      <c r="CV75" s="390"/>
      <c r="CW75" s="390"/>
      <c r="CX75" s="390"/>
      <c r="CY75" s="390"/>
      <c r="CZ75" s="390"/>
      <c r="DA75" s="390"/>
      <c r="DB75" s="390"/>
      <c r="DC75" s="390"/>
      <c r="DD75" s="390"/>
      <c r="DE75" s="390"/>
      <c r="DF75" s="390"/>
      <c r="DG75" s="390"/>
      <c r="DH75" s="390"/>
      <c r="DI75" s="390"/>
      <c r="DJ75" s="390"/>
      <c r="DK75" s="390"/>
      <c r="DL75" s="390"/>
      <c r="DM75" s="390"/>
      <c r="DN75" s="390"/>
      <c r="DO75" s="390"/>
      <c r="DP75" s="390"/>
      <c r="DQ75" s="390"/>
      <c r="DR75" s="390"/>
      <c r="DS75" s="390"/>
      <c r="DT75" s="390"/>
      <c r="DU75" s="390"/>
      <c r="DV75" s="390"/>
      <c r="DW75" s="390"/>
      <c r="DX75" s="390"/>
      <c r="DY75" s="390"/>
      <c r="DZ75" s="390"/>
      <c r="EA75" s="390"/>
      <c r="EB75" s="390"/>
      <c r="EC75" s="390"/>
      <c r="ED75" s="390"/>
      <c r="EE75" s="390"/>
      <c r="EF75" s="390"/>
      <c r="EG75" s="390"/>
      <c r="EH75" s="390"/>
      <c r="EI75" s="390"/>
      <c r="EJ75" s="390"/>
      <c r="EK75" s="390"/>
      <c r="EL75" s="390"/>
      <c r="EM75" s="390"/>
      <c r="EN75" s="390"/>
      <c r="EO75" s="390"/>
      <c r="EP75" s="390"/>
      <c r="EQ75" s="390"/>
      <c r="ER75" s="390"/>
      <c r="ES75" s="390"/>
      <c r="ET75" s="390"/>
      <c r="EU75" s="390"/>
      <c r="EV75" s="390"/>
      <c r="EW75" s="390"/>
      <c r="EX75" s="390"/>
      <c r="EY75" s="390"/>
      <c r="EZ75" s="390"/>
      <c r="FA75" s="390"/>
      <c r="FB75" s="390"/>
      <c r="FC75" s="390"/>
      <c r="FD75" s="390"/>
      <c r="FE75" s="390"/>
      <c r="FF75" s="390"/>
      <c r="FG75" s="390"/>
      <c r="FH75" s="390"/>
      <c r="FI75" s="390"/>
      <c r="FJ75" s="390"/>
      <c r="FK75" s="390"/>
      <c r="FL75" s="390"/>
      <c r="FM75" s="390"/>
      <c r="FN75" s="390"/>
      <c r="FO75" s="390"/>
      <c r="FP75" s="390"/>
      <c r="FQ75" s="390"/>
      <c r="FR75" s="390"/>
      <c r="FS75" s="390"/>
      <c r="FT75" s="390"/>
      <c r="FU75" s="390"/>
      <c r="FV75" s="390"/>
      <c r="FW75" s="390"/>
      <c r="FX75" s="390"/>
      <c r="FY75" s="390"/>
      <c r="FZ75" s="390"/>
      <c r="GA75" s="390"/>
      <c r="GB75" s="390"/>
      <c r="GC75" s="390"/>
      <c r="GD75" s="390"/>
      <c r="GE75" s="390"/>
      <c r="GF75" s="390"/>
      <c r="GG75" s="390"/>
      <c r="GH75" s="390"/>
      <c r="GI75" s="390"/>
      <c r="GJ75" s="390"/>
      <c r="GK75" s="390"/>
      <c r="GL75" s="390"/>
      <c r="GM75" s="390"/>
      <c r="GN75" s="390"/>
      <c r="GO75" s="390"/>
      <c r="GP75" s="390"/>
      <c r="GQ75" s="390"/>
      <c r="GR75" s="390"/>
      <c r="GS75" s="390"/>
      <c r="GT75" s="390"/>
      <c r="GU75" s="390"/>
      <c r="GV75" s="390"/>
      <c r="GW75" s="390"/>
      <c r="GX75" s="390"/>
      <c r="GY75" s="390"/>
      <c r="GZ75" s="390"/>
      <c r="HA75" s="390"/>
      <c r="HB75" s="390"/>
      <c r="HC75" s="390"/>
      <c r="HD75" s="390"/>
      <c r="HE75" s="390"/>
      <c r="HF75" s="390"/>
      <c r="HG75" s="390"/>
      <c r="HH75" s="390"/>
      <c r="HI75" s="390"/>
      <c r="HJ75" s="390"/>
      <c r="HK75" s="390"/>
      <c r="HL75" s="390"/>
      <c r="HM75" s="390"/>
      <c r="HN75" s="390"/>
      <c r="HO75" s="390"/>
      <c r="HP75" s="390"/>
      <c r="HQ75" s="390"/>
      <c r="HR75" s="390"/>
      <c r="HS75" s="390"/>
      <c r="HT75" s="390"/>
      <c r="HU75" s="390"/>
      <c r="HV75" s="390"/>
      <c r="HW75" s="390"/>
      <c r="HX75" s="390"/>
      <c r="HY75" s="390"/>
      <c r="HZ75" s="390"/>
      <c r="IA75" s="390"/>
      <c r="IB75" s="390"/>
      <c r="IC75" s="390"/>
      <c r="ID75" s="390"/>
      <c r="IE75" s="390"/>
      <c r="IF75" s="390"/>
      <c r="IG75" s="390"/>
      <c r="IH75" s="390"/>
      <c r="II75" s="390"/>
      <c r="IJ75" s="390"/>
      <c r="IK75" s="390"/>
      <c r="IL75" s="390"/>
      <c r="IM75" s="390"/>
      <c r="IN75" s="390"/>
      <c r="IO75" s="390"/>
      <c r="IP75" s="390"/>
      <c r="IQ75" s="390"/>
      <c r="IR75" s="390"/>
      <c r="IS75" s="390"/>
      <c r="IT75" s="390"/>
    </row>
    <row r="76" s="389" customFormat="true" ht="19.5" hidden="true" customHeight="false" outlineLevel="0" collapsed="false">
      <c r="A76" s="382" t="s">
        <v>350</v>
      </c>
      <c r="B76" s="392" t="s">
        <v>330</v>
      </c>
      <c r="C76" s="392" t="n">
        <v>13</v>
      </c>
      <c r="D76" s="339" t="s">
        <v>408</v>
      </c>
      <c r="E76" s="380" t="s">
        <v>410</v>
      </c>
      <c r="F76" s="392" t="s">
        <v>351</v>
      </c>
      <c r="G76" s="393"/>
      <c r="H76" s="393"/>
      <c r="I76" s="394"/>
      <c r="K76" s="390"/>
      <c r="L76" s="390"/>
      <c r="M76" s="390"/>
      <c r="N76" s="390"/>
      <c r="O76" s="390"/>
      <c r="P76" s="390"/>
      <c r="Q76" s="390"/>
      <c r="R76" s="390"/>
      <c r="S76" s="390"/>
      <c r="T76" s="390"/>
      <c r="U76" s="390"/>
      <c r="V76" s="390"/>
      <c r="W76" s="390"/>
      <c r="X76" s="390"/>
      <c r="Y76" s="390"/>
      <c r="Z76" s="390"/>
      <c r="AA76" s="390"/>
      <c r="AB76" s="390"/>
      <c r="AC76" s="390"/>
      <c r="AD76" s="390"/>
      <c r="AE76" s="390"/>
      <c r="AF76" s="390"/>
      <c r="AG76" s="390"/>
      <c r="AH76" s="390"/>
      <c r="AI76" s="390"/>
      <c r="AJ76" s="390"/>
      <c r="AK76" s="390"/>
      <c r="AL76" s="390"/>
      <c r="AM76" s="390"/>
      <c r="AN76" s="390"/>
      <c r="AO76" s="390"/>
      <c r="AP76" s="390"/>
      <c r="AQ76" s="390"/>
      <c r="AR76" s="390"/>
      <c r="AS76" s="390"/>
      <c r="AT76" s="390"/>
      <c r="AU76" s="390"/>
      <c r="AV76" s="390"/>
      <c r="AW76" s="390"/>
      <c r="AX76" s="390"/>
      <c r="AY76" s="390"/>
      <c r="AZ76" s="390"/>
      <c r="BA76" s="390"/>
      <c r="BB76" s="390"/>
      <c r="BC76" s="390"/>
      <c r="BD76" s="390"/>
      <c r="BE76" s="390"/>
      <c r="BF76" s="390"/>
      <c r="BG76" s="390"/>
      <c r="BH76" s="390"/>
      <c r="BI76" s="390"/>
      <c r="BJ76" s="390"/>
      <c r="BK76" s="390"/>
      <c r="BL76" s="390"/>
      <c r="BM76" s="390"/>
      <c r="BN76" s="390"/>
      <c r="BO76" s="390"/>
      <c r="BP76" s="390"/>
      <c r="BQ76" s="390"/>
      <c r="BR76" s="390"/>
      <c r="BS76" s="390"/>
      <c r="BT76" s="390"/>
      <c r="BU76" s="390"/>
      <c r="BV76" s="390"/>
      <c r="BW76" s="390"/>
      <c r="BX76" s="390"/>
      <c r="BY76" s="390"/>
      <c r="BZ76" s="390"/>
      <c r="CA76" s="390"/>
      <c r="CB76" s="390"/>
      <c r="CC76" s="390"/>
      <c r="CD76" s="390"/>
      <c r="CE76" s="390"/>
      <c r="CF76" s="390"/>
      <c r="CG76" s="390"/>
      <c r="CH76" s="390"/>
      <c r="CI76" s="390"/>
      <c r="CJ76" s="390"/>
      <c r="CK76" s="390"/>
      <c r="CL76" s="390"/>
      <c r="CM76" s="390"/>
      <c r="CN76" s="390"/>
      <c r="CO76" s="390"/>
      <c r="CP76" s="390"/>
      <c r="CQ76" s="390"/>
      <c r="CR76" s="390"/>
      <c r="CS76" s="390"/>
      <c r="CT76" s="390"/>
      <c r="CU76" s="390"/>
      <c r="CV76" s="390"/>
      <c r="CW76" s="390"/>
      <c r="CX76" s="390"/>
      <c r="CY76" s="390"/>
      <c r="CZ76" s="390"/>
      <c r="DA76" s="390"/>
      <c r="DB76" s="390"/>
      <c r="DC76" s="390"/>
      <c r="DD76" s="390"/>
      <c r="DE76" s="390"/>
      <c r="DF76" s="390"/>
      <c r="DG76" s="390"/>
      <c r="DH76" s="390"/>
      <c r="DI76" s="390"/>
      <c r="DJ76" s="390"/>
      <c r="DK76" s="390"/>
      <c r="DL76" s="390"/>
      <c r="DM76" s="390"/>
      <c r="DN76" s="390"/>
      <c r="DO76" s="390"/>
      <c r="DP76" s="390"/>
      <c r="DQ76" s="390"/>
      <c r="DR76" s="390"/>
      <c r="DS76" s="390"/>
      <c r="DT76" s="390"/>
      <c r="DU76" s="390"/>
      <c r="DV76" s="390"/>
      <c r="DW76" s="390"/>
      <c r="DX76" s="390"/>
      <c r="DY76" s="390"/>
      <c r="DZ76" s="390"/>
      <c r="EA76" s="390"/>
      <c r="EB76" s="390"/>
      <c r="EC76" s="390"/>
      <c r="ED76" s="390"/>
      <c r="EE76" s="390"/>
      <c r="EF76" s="390"/>
      <c r="EG76" s="390"/>
      <c r="EH76" s="390"/>
      <c r="EI76" s="390"/>
      <c r="EJ76" s="390"/>
      <c r="EK76" s="390"/>
      <c r="EL76" s="390"/>
      <c r="EM76" s="390"/>
      <c r="EN76" s="390"/>
      <c r="EO76" s="390"/>
      <c r="EP76" s="390"/>
      <c r="EQ76" s="390"/>
      <c r="ER76" s="390"/>
      <c r="ES76" s="390"/>
      <c r="ET76" s="390"/>
      <c r="EU76" s="390"/>
      <c r="EV76" s="390"/>
      <c r="EW76" s="390"/>
      <c r="EX76" s="390"/>
      <c r="EY76" s="390"/>
      <c r="EZ76" s="390"/>
      <c r="FA76" s="390"/>
      <c r="FB76" s="390"/>
      <c r="FC76" s="390"/>
      <c r="FD76" s="390"/>
      <c r="FE76" s="390"/>
      <c r="FF76" s="390"/>
      <c r="FG76" s="390"/>
      <c r="FH76" s="390"/>
      <c r="FI76" s="390"/>
      <c r="FJ76" s="390"/>
      <c r="FK76" s="390"/>
      <c r="FL76" s="390"/>
      <c r="FM76" s="390"/>
      <c r="FN76" s="390"/>
      <c r="FO76" s="390"/>
      <c r="FP76" s="390"/>
      <c r="FQ76" s="390"/>
      <c r="FR76" s="390"/>
      <c r="FS76" s="390"/>
      <c r="FT76" s="390"/>
      <c r="FU76" s="390"/>
      <c r="FV76" s="390"/>
      <c r="FW76" s="390"/>
      <c r="FX76" s="390"/>
      <c r="FY76" s="390"/>
      <c r="FZ76" s="390"/>
      <c r="GA76" s="390"/>
      <c r="GB76" s="390"/>
      <c r="GC76" s="390"/>
      <c r="GD76" s="390"/>
      <c r="GE76" s="390"/>
      <c r="GF76" s="390"/>
      <c r="GG76" s="390"/>
      <c r="GH76" s="390"/>
      <c r="GI76" s="390"/>
      <c r="GJ76" s="390"/>
      <c r="GK76" s="390"/>
      <c r="GL76" s="390"/>
      <c r="GM76" s="390"/>
      <c r="GN76" s="390"/>
      <c r="GO76" s="390"/>
      <c r="GP76" s="390"/>
      <c r="GQ76" s="390"/>
      <c r="GR76" s="390"/>
      <c r="GS76" s="390"/>
      <c r="GT76" s="390"/>
      <c r="GU76" s="390"/>
      <c r="GV76" s="390"/>
      <c r="GW76" s="390"/>
      <c r="GX76" s="390"/>
      <c r="GY76" s="390"/>
      <c r="GZ76" s="390"/>
      <c r="HA76" s="390"/>
      <c r="HB76" s="390"/>
      <c r="HC76" s="390"/>
      <c r="HD76" s="390"/>
      <c r="HE76" s="390"/>
      <c r="HF76" s="390"/>
      <c r="HG76" s="390"/>
      <c r="HH76" s="390"/>
      <c r="HI76" s="390"/>
      <c r="HJ76" s="390"/>
      <c r="HK76" s="390"/>
      <c r="HL76" s="390"/>
      <c r="HM76" s="390"/>
      <c r="HN76" s="390"/>
      <c r="HO76" s="390"/>
      <c r="HP76" s="390"/>
      <c r="HQ76" s="390"/>
      <c r="HR76" s="390"/>
      <c r="HS76" s="390"/>
      <c r="HT76" s="390"/>
      <c r="HU76" s="390"/>
      <c r="HV76" s="390"/>
      <c r="HW76" s="390"/>
      <c r="HX76" s="390"/>
      <c r="HY76" s="390"/>
      <c r="HZ76" s="390"/>
      <c r="IA76" s="390"/>
      <c r="IB76" s="390"/>
      <c r="IC76" s="390"/>
      <c r="ID76" s="390"/>
      <c r="IE76" s="390"/>
      <c r="IF76" s="390"/>
      <c r="IG76" s="390"/>
      <c r="IH76" s="390"/>
      <c r="II76" s="390"/>
      <c r="IJ76" s="390"/>
      <c r="IK76" s="390"/>
      <c r="IL76" s="390"/>
      <c r="IM76" s="390"/>
      <c r="IN76" s="390"/>
      <c r="IO76" s="390"/>
      <c r="IP76" s="390"/>
      <c r="IQ76" s="390"/>
      <c r="IR76" s="390"/>
      <c r="IS76" s="390"/>
      <c r="IT76" s="390"/>
    </row>
    <row r="77" s="316" customFormat="true" ht="18.75" hidden="false" customHeight="false" outlineLevel="0" collapsed="false">
      <c r="A77" s="396" t="s">
        <v>411</v>
      </c>
      <c r="B77" s="136" t="s">
        <v>332</v>
      </c>
      <c r="C77" s="397"/>
      <c r="D77" s="398"/>
      <c r="E77" s="399"/>
      <c r="F77" s="400"/>
      <c r="G77" s="247" t="n">
        <f aca="false">+G79</f>
        <v>69019</v>
      </c>
      <c r="H77" s="247" t="n">
        <f aca="false">+H79</f>
        <v>69019</v>
      </c>
    </row>
    <row r="78" s="316" customFormat="true" ht="2.25" hidden="false" customHeight="true" outlineLevel="0" collapsed="false">
      <c r="A78" s="290" t="s">
        <v>350</v>
      </c>
      <c r="B78" s="401" t="s">
        <v>330</v>
      </c>
      <c r="C78" s="401" t="s">
        <v>385</v>
      </c>
      <c r="D78" s="402" t="s">
        <v>404</v>
      </c>
      <c r="E78" s="403" t="s">
        <v>412</v>
      </c>
      <c r="F78" s="404" t="s">
        <v>351</v>
      </c>
      <c r="G78" s="341"/>
      <c r="H78" s="341"/>
    </row>
    <row r="79" s="316" customFormat="true" ht="18.75" hidden="false" customHeight="false" outlineLevel="0" collapsed="false">
      <c r="A79" s="405" t="s">
        <v>413</v>
      </c>
      <c r="B79" s="406" t="s">
        <v>332</v>
      </c>
      <c r="C79" s="406" t="s">
        <v>414</v>
      </c>
      <c r="D79" s="407"/>
      <c r="E79" s="408"/>
      <c r="F79" s="409"/>
      <c r="G79" s="254" t="n">
        <f aca="false">G80</f>
        <v>69019</v>
      </c>
      <c r="H79" s="254" t="n">
        <f aca="false">H80</f>
        <v>69019</v>
      </c>
    </row>
    <row r="80" s="348" customFormat="true" ht="18.75" hidden="false" customHeight="false" outlineLevel="0" collapsed="false">
      <c r="A80" s="384" t="s">
        <v>371</v>
      </c>
      <c r="B80" s="303" t="s">
        <v>332</v>
      </c>
      <c r="C80" s="303" t="s">
        <v>414</v>
      </c>
      <c r="D80" s="258" t="s">
        <v>372</v>
      </c>
      <c r="E80" s="347" t="s">
        <v>335</v>
      </c>
      <c r="F80" s="306"/>
      <c r="G80" s="307" t="n">
        <f aca="false">G81</f>
        <v>69019</v>
      </c>
      <c r="H80" s="307" t="n">
        <f aca="false">H81</f>
        <v>69019</v>
      </c>
    </row>
    <row r="81" s="316" customFormat="true" ht="18.75" hidden="false" customHeight="false" outlineLevel="0" collapsed="false">
      <c r="A81" s="385" t="s">
        <v>407</v>
      </c>
      <c r="B81" s="325" t="s">
        <v>332</v>
      </c>
      <c r="C81" s="325" t="s">
        <v>414</v>
      </c>
      <c r="D81" s="308" t="s">
        <v>408</v>
      </c>
      <c r="E81" s="361" t="s">
        <v>335</v>
      </c>
      <c r="F81" s="386"/>
      <c r="G81" s="330" t="n">
        <f aca="false">G82</f>
        <v>69019</v>
      </c>
      <c r="H81" s="330" t="n">
        <f aca="false">H82</f>
        <v>69019</v>
      </c>
    </row>
    <row r="82" s="316" customFormat="true" ht="18.75" hidden="false" customHeight="false" outlineLevel="0" collapsed="false">
      <c r="A82" s="410" t="s">
        <v>415</v>
      </c>
      <c r="B82" s="166" t="s">
        <v>332</v>
      </c>
      <c r="C82" s="166" t="s">
        <v>414</v>
      </c>
      <c r="D82" s="310" t="s">
        <v>408</v>
      </c>
      <c r="E82" s="377" t="s">
        <v>416</v>
      </c>
      <c r="F82" s="166"/>
      <c r="G82" s="337" t="n">
        <f aca="false">SUM(G83:G84)</f>
        <v>69019</v>
      </c>
      <c r="H82" s="337" t="n">
        <f aca="false">SUM(H83:H84)</f>
        <v>69019</v>
      </c>
    </row>
    <row r="83" s="316" customFormat="true" ht="39.75" hidden="false" customHeight="true" outlineLevel="0" collapsed="false">
      <c r="A83" s="280" t="s">
        <v>340</v>
      </c>
      <c r="B83" s="281" t="s">
        <v>332</v>
      </c>
      <c r="C83" s="281" t="s">
        <v>414</v>
      </c>
      <c r="D83" s="313" t="s">
        <v>408</v>
      </c>
      <c r="E83" s="403" t="s">
        <v>416</v>
      </c>
      <c r="F83" s="281" t="s">
        <v>341</v>
      </c>
      <c r="G83" s="341" t="n">
        <v>64058</v>
      </c>
      <c r="H83" s="341" t="n">
        <v>64058</v>
      </c>
    </row>
    <row r="84" s="316" customFormat="true" ht="21.75" hidden="false" customHeight="true" outlineLevel="0" collapsed="false">
      <c r="A84" s="290" t="s">
        <v>348</v>
      </c>
      <c r="B84" s="281" t="s">
        <v>332</v>
      </c>
      <c r="C84" s="281" t="s">
        <v>414</v>
      </c>
      <c r="D84" s="313" t="s">
        <v>408</v>
      </c>
      <c r="E84" s="403" t="s">
        <v>416</v>
      </c>
      <c r="F84" s="281" t="s">
        <v>349</v>
      </c>
      <c r="G84" s="341" t="n">
        <v>4961</v>
      </c>
      <c r="H84" s="341" t="n">
        <v>4961</v>
      </c>
    </row>
    <row r="85" s="413" customFormat="true" ht="18.75" hidden="false" customHeight="false" outlineLevel="0" collapsed="false">
      <c r="A85" s="241" t="s">
        <v>417</v>
      </c>
      <c r="B85" s="411" t="s">
        <v>414</v>
      </c>
      <c r="C85" s="411"/>
      <c r="D85" s="398"/>
      <c r="E85" s="399"/>
      <c r="F85" s="411"/>
      <c r="G85" s="412" t="n">
        <f aca="false">+G86+G92</f>
        <v>4808.8</v>
      </c>
      <c r="H85" s="412" t="n">
        <f aca="false">+H86+H92</f>
        <v>4808.8</v>
      </c>
    </row>
    <row r="86" s="413" customFormat="true" ht="18.75" hidden="false" customHeight="false" outlineLevel="0" collapsed="false">
      <c r="A86" s="224" t="s">
        <v>418</v>
      </c>
      <c r="B86" s="414" t="s">
        <v>414</v>
      </c>
      <c r="C86" s="414" t="s">
        <v>419</v>
      </c>
      <c r="D86" s="407"/>
      <c r="E86" s="408"/>
      <c r="F86" s="249"/>
      <c r="G86" s="254" t="n">
        <f aca="false">G87</f>
        <v>4808.8</v>
      </c>
      <c r="H86" s="254" t="n">
        <f aca="false">H87</f>
        <v>4808.8</v>
      </c>
    </row>
    <row r="87" s="415" customFormat="true" ht="56.25" hidden="false" customHeight="false" outlineLevel="0" collapsed="false">
      <c r="A87" s="344" t="s">
        <v>571</v>
      </c>
      <c r="B87" s="303" t="s">
        <v>414</v>
      </c>
      <c r="C87" s="303" t="s">
        <v>419</v>
      </c>
      <c r="D87" s="258" t="s">
        <v>421</v>
      </c>
      <c r="E87" s="347" t="s">
        <v>335</v>
      </c>
      <c r="F87" s="303"/>
      <c r="G87" s="307" t="n">
        <f aca="false">+G88</f>
        <v>4808.8</v>
      </c>
      <c r="H87" s="307" t="n">
        <f aca="false">+H88</f>
        <v>4808.8</v>
      </c>
    </row>
    <row r="88" s="413" customFormat="true" ht="93.75" hidden="false" customHeight="false" outlineLevel="0" collapsed="false">
      <c r="A88" s="324" t="s">
        <v>572</v>
      </c>
      <c r="B88" s="325" t="s">
        <v>414</v>
      </c>
      <c r="C88" s="325" t="s">
        <v>419</v>
      </c>
      <c r="D88" s="308" t="s">
        <v>423</v>
      </c>
      <c r="E88" s="361" t="s">
        <v>335</v>
      </c>
      <c r="F88" s="325"/>
      <c r="G88" s="330" t="n">
        <f aca="false">+G90</f>
        <v>4808.8</v>
      </c>
      <c r="H88" s="330" t="n">
        <f aca="false">+H90</f>
        <v>4808.8</v>
      </c>
    </row>
    <row r="89" s="413" customFormat="true" ht="48" hidden="false" customHeight="true" outlineLevel="0" collapsed="false">
      <c r="A89" s="280" t="s">
        <v>424</v>
      </c>
      <c r="B89" s="281" t="s">
        <v>414</v>
      </c>
      <c r="C89" s="281" t="s">
        <v>419</v>
      </c>
      <c r="D89" s="416" t="s">
        <v>425</v>
      </c>
      <c r="E89" s="364" t="s">
        <v>391</v>
      </c>
      <c r="F89" s="281"/>
      <c r="G89" s="341" t="n">
        <f aca="false">G90</f>
        <v>4808.8</v>
      </c>
      <c r="H89" s="341" t="n">
        <f aca="false">H90</f>
        <v>4808.8</v>
      </c>
    </row>
    <row r="90" s="316" customFormat="true" ht="56.25" hidden="false" customHeight="false" outlineLevel="0" collapsed="false">
      <c r="A90" s="331" t="s">
        <v>426</v>
      </c>
      <c r="B90" s="417" t="s">
        <v>414</v>
      </c>
      <c r="C90" s="417" t="s">
        <v>419</v>
      </c>
      <c r="D90" s="310" t="s">
        <v>423</v>
      </c>
      <c r="E90" s="377" t="s">
        <v>427</v>
      </c>
      <c r="F90" s="332"/>
      <c r="G90" s="337" t="n">
        <f aca="false">+G91</f>
        <v>4808.8</v>
      </c>
      <c r="H90" s="337" t="n">
        <f aca="false">+H91</f>
        <v>4808.8</v>
      </c>
    </row>
    <row r="91" s="316" customFormat="true" ht="18.75" hidden="false" customHeight="false" outlineLevel="0" collapsed="false">
      <c r="A91" s="290" t="s">
        <v>348</v>
      </c>
      <c r="B91" s="418" t="s">
        <v>414</v>
      </c>
      <c r="C91" s="418" t="s">
        <v>419</v>
      </c>
      <c r="D91" s="313" t="s">
        <v>428</v>
      </c>
      <c r="E91" s="403" t="s">
        <v>427</v>
      </c>
      <c r="F91" s="281" t="s">
        <v>349</v>
      </c>
      <c r="G91" s="341" t="n">
        <v>4808.8</v>
      </c>
      <c r="H91" s="341" t="n">
        <v>4808.8</v>
      </c>
    </row>
    <row r="92" s="348" customFormat="true" ht="18.75" hidden="true" customHeight="false" outlineLevel="0" collapsed="false">
      <c r="A92" s="118" t="s">
        <v>429</v>
      </c>
      <c r="B92" s="409" t="s">
        <v>414</v>
      </c>
      <c r="C92" s="409" t="n">
        <v>14</v>
      </c>
      <c r="D92" s="407"/>
      <c r="E92" s="408"/>
      <c r="F92" s="409"/>
      <c r="G92" s="254" t="n">
        <f aca="false">+G93</f>
        <v>0</v>
      </c>
      <c r="H92" s="254" t="n">
        <f aca="false">+H93</f>
        <v>0</v>
      </c>
    </row>
    <row r="93" s="348" customFormat="true" ht="56.25" hidden="true" customHeight="false" outlineLevel="0" collapsed="false">
      <c r="A93" s="419" t="s">
        <v>430</v>
      </c>
      <c r="B93" s="420" t="s">
        <v>414</v>
      </c>
      <c r="C93" s="420" t="n">
        <v>14</v>
      </c>
      <c r="D93" s="258" t="s">
        <v>431</v>
      </c>
      <c r="E93" s="347" t="s">
        <v>335</v>
      </c>
      <c r="F93" s="420"/>
      <c r="G93" s="307" t="n">
        <f aca="false">+G94</f>
        <v>0</v>
      </c>
      <c r="H93" s="307" t="n">
        <f aca="false">+H94</f>
        <v>0</v>
      </c>
    </row>
    <row r="94" s="316" customFormat="true" ht="56.25" hidden="true" customHeight="false" outlineLevel="0" collapsed="false">
      <c r="A94" s="421" t="s">
        <v>432</v>
      </c>
      <c r="B94" s="159" t="s">
        <v>414</v>
      </c>
      <c r="C94" s="159" t="s">
        <v>433</v>
      </c>
      <c r="D94" s="308" t="s">
        <v>434</v>
      </c>
      <c r="E94" s="361" t="s">
        <v>335</v>
      </c>
      <c r="F94" s="159"/>
      <c r="G94" s="330" t="n">
        <f aca="false">+G96</f>
        <v>0</v>
      </c>
      <c r="H94" s="330" t="n">
        <f aca="false">+H96</f>
        <v>0</v>
      </c>
    </row>
    <row r="95" s="316" customFormat="true" ht="18.75" hidden="true" customHeight="false" outlineLevel="0" collapsed="false">
      <c r="A95" s="422"/>
      <c r="B95" s="401" t="s">
        <v>414</v>
      </c>
      <c r="C95" s="401" t="s">
        <v>433</v>
      </c>
      <c r="D95" s="416" t="s">
        <v>434</v>
      </c>
      <c r="E95" s="364" t="s">
        <v>391</v>
      </c>
      <c r="F95" s="401"/>
      <c r="G95" s="341"/>
      <c r="H95" s="341"/>
    </row>
    <row r="96" s="316" customFormat="true" ht="64.5" hidden="true" customHeight="true" outlineLevel="0" collapsed="false">
      <c r="A96" s="410" t="s">
        <v>435</v>
      </c>
      <c r="B96" s="166" t="s">
        <v>414</v>
      </c>
      <c r="C96" s="166" t="n">
        <v>14</v>
      </c>
      <c r="D96" s="310" t="s">
        <v>434</v>
      </c>
      <c r="E96" s="377" t="s">
        <v>436</v>
      </c>
      <c r="F96" s="332"/>
      <c r="G96" s="337" t="n">
        <f aca="false">G97</f>
        <v>0</v>
      </c>
      <c r="H96" s="337" t="n">
        <f aca="false">H97</f>
        <v>0</v>
      </c>
    </row>
    <row r="97" s="316" customFormat="true" ht="18.75" hidden="true" customHeight="false" outlineLevel="0" collapsed="false">
      <c r="A97" s="290" t="s">
        <v>348</v>
      </c>
      <c r="B97" s="401" t="s">
        <v>414</v>
      </c>
      <c r="C97" s="401" t="n">
        <v>14</v>
      </c>
      <c r="D97" s="423" t="s">
        <v>434</v>
      </c>
      <c r="E97" s="380" t="s">
        <v>436</v>
      </c>
      <c r="F97" s="281" t="s">
        <v>349</v>
      </c>
      <c r="G97" s="341"/>
      <c r="H97" s="341"/>
    </row>
    <row r="98" s="316" customFormat="true" ht="18.75" hidden="false" customHeight="false" outlineLevel="0" collapsed="false">
      <c r="A98" s="424" t="s">
        <v>437</v>
      </c>
      <c r="B98" s="242" t="s">
        <v>343</v>
      </c>
      <c r="C98" s="425"/>
      <c r="D98" s="425"/>
      <c r="E98" s="426"/>
      <c r="F98" s="246"/>
      <c r="G98" s="247" t="n">
        <f aca="false">+G99</f>
        <v>12563.12</v>
      </c>
      <c r="H98" s="247" t="n">
        <f aca="false">+H99</f>
        <v>12563.12</v>
      </c>
    </row>
    <row r="99" s="316" customFormat="true" ht="18.75" hidden="false" customHeight="false" outlineLevel="0" collapsed="false">
      <c r="A99" s="427" t="s">
        <v>438</v>
      </c>
      <c r="B99" s="428" t="s">
        <v>343</v>
      </c>
      <c r="C99" s="429" t="s">
        <v>439</v>
      </c>
      <c r="D99" s="430"/>
      <c r="E99" s="431"/>
      <c r="F99" s="432"/>
      <c r="G99" s="433" t="n">
        <f aca="false">G101</f>
        <v>12563.12</v>
      </c>
      <c r="H99" s="433" t="n">
        <f aca="false">H101</f>
        <v>12563.12</v>
      </c>
    </row>
    <row r="100" s="272" customFormat="true" ht="19.5" hidden="false" customHeight="false" outlineLevel="0" collapsed="false">
      <c r="A100" s="384" t="s">
        <v>371</v>
      </c>
      <c r="B100" s="318" t="s">
        <v>343</v>
      </c>
      <c r="C100" s="318" t="s">
        <v>439</v>
      </c>
      <c r="D100" s="434" t="s">
        <v>372</v>
      </c>
      <c r="E100" s="435" t="s">
        <v>335</v>
      </c>
      <c r="F100" s="436"/>
      <c r="G100" s="437" t="n">
        <f aca="false">G101</f>
        <v>12563.12</v>
      </c>
      <c r="H100" s="437" t="n">
        <f aca="false">H101</f>
        <v>12563.12</v>
      </c>
      <c r="I100" s="271"/>
      <c r="J100" s="271"/>
      <c r="K100" s="271"/>
      <c r="L100" s="271"/>
      <c r="M100" s="271"/>
      <c r="N100" s="271"/>
      <c r="O100" s="271"/>
      <c r="P100" s="271"/>
      <c r="Q100" s="271"/>
      <c r="R100" s="271"/>
      <c r="S100" s="271"/>
      <c r="T100" s="271"/>
      <c r="U100" s="271"/>
      <c r="V100" s="271"/>
      <c r="W100" s="271"/>
      <c r="X100" s="271"/>
      <c r="Y100" s="271"/>
      <c r="Z100" s="271"/>
      <c r="AA100" s="271"/>
      <c r="AB100" s="271"/>
      <c r="AC100" s="271"/>
      <c r="AD100" s="271"/>
      <c r="AE100" s="271"/>
      <c r="AF100" s="271"/>
      <c r="AG100" s="271"/>
      <c r="AH100" s="271"/>
      <c r="AI100" s="271"/>
      <c r="AJ100" s="271"/>
      <c r="AK100" s="271"/>
    </row>
    <row r="101" s="271" customFormat="true" ht="19.5" hidden="false" customHeight="false" outlineLevel="0" collapsed="false">
      <c r="A101" s="385" t="s">
        <v>407</v>
      </c>
      <c r="B101" s="438" t="s">
        <v>343</v>
      </c>
      <c r="C101" s="438" t="s">
        <v>439</v>
      </c>
      <c r="D101" s="439" t="s">
        <v>408</v>
      </c>
      <c r="E101" s="440" t="s">
        <v>335</v>
      </c>
      <c r="F101" s="441"/>
      <c r="G101" s="442" t="n">
        <f aca="false">G102+G104</f>
        <v>12563.12</v>
      </c>
      <c r="H101" s="442" t="n">
        <f aca="false">H102+H104</f>
        <v>12563.12</v>
      </c>
      <c r="I101" s="348"/>
      <c r="J101" s="348"/>
      <c r="K101" s="348"/>
      <c r="L101" s="348"/>
      <c r="M101" s="348"/>
      <c r="N101" s="348"/>
      <c r="O101" s="348"/>
      <c r="P101" s="348"/>
      <c r="Q101" s="348"/>
      <c r="R101" s="348"/>
      <c r="S101" s="348"/>
      <c r="T101" s="348"/>
      <c r="U101" s="348"/>
      <c r="V101" s="348"/>
      <c r="W101" s="348"/>
      <c r="X101" s="348"/>
      <c r="Y101" s="348"/>
      <c r="Z101" s="348"/>
      <c r="AA101" s="348"/>
      <c r="AB101" s="348"/>
      <c r="AC101" s="348"/>
      <c r="AD101" s="348"/>
      <c r="AE101" s="348"/>
      <c r="AF101" s="348"/>
      <c r="AG101" s="348"/>
      <c r="AH101" s="348"/>
      <c r="AI101" s="348"/>
      <c r="AJ101" s="348"/>
      <c r="AK101" s="348"/>
      <c r="AL101" s="348"/>
      <c r="AM101" s="348"/>
      <c r="AN101" s="348"/>
      <c r="AO101" s="348"/>
      <c r="AP101" s="348"/>
      <c r="AQ101" s="348"/>
      <c r="AR101" s="348"/>
      <c r="AS101" s="348"/>
      <c r="AT101" s="348"/>
      <c r="AU101" s="348"/>
      <c r="AV101" s="348"/>
      <c r="AW101" s="348"/>
      <c r="AX101" s="348"/>
      <c r="AY101" s="348"/>
      <c r="AZ101" s="348"/>
      <c r="BA101" s="348"/>
      <c r="BB101" s="348"/>
      <c r="BC101" s="348"/>
      <c r="BD101" s="348"/>
      <c r="BE101" s="348"/>
      <c r="BF101" s="348"/>
      <c r="BG101" s="348"/>
      <c r="BH101" s="348"/>
      <c r="BI101" s="348"/>
      <c r="BJ101" s="348"/>
      <c r="BK101" s="348"/>
      <c r="BL101" s="348"/>
      <c r="BM101" s="348"/>
      <c r="BN101" s="348"/>
      <c r="BO101" s="348"/>
      <c r="BP101" s="348"/>
      <c r="BQ101" s="348"/>
      <c r="BR101" s="348"/>
      <c r="BS101" s="348"/>
      <c r="BT101" s="348"/>
      <c r="BU101" s="348"/>
      <c r="BV101" s="348"/>
      <c r="BW101" s="348"/>
      <c r="BX101" s="348"/>
      <c r="BY101" s="348"/>
      <c r="BZ101" s="348"/>
      <c r="CA101" s="348"/>
      <c r="CB101" s="348"/>
      <c r="CC101" s="348"/>
      <c r="CD101" s="348"/>
      <c r="CE101" s="348"/>
      <c r="CF101" s="348"/>
      <c r="CG101" s="348"/>
      <c r="CH101" s="348"/>
      <c r="CI101" s="348"/>
      <c r="CJ101" s="348"/>
      <c r="CK101" s="348"/>
      <c r="CL101" s="348"/>
      <c r="CM101" s="348"/>
      <c r="CN101" s="348"/>
      <c r="CO101" s="348"/>
      <c r="CP101" s="348"/>
      <c r="CQ101" s="348"/>
      <c r="CR101" s="348"/>
      <c r="CS101" s="348"/>
      <c r="CT101" s="348"/>
      <c r="CU101" s="348"/>
      <c r="CV101" s="348"/>
      <c r="CW101" s="348"/>
      <c r="CX101" s="348"/>
      <c r="CY101" s="348"/>
      <c r="CZ101" s="348"/>
      <c r="DA101" s="348"/>
      <c r="DB101" s="348"/>
      <c r="DC101" s="348"/>
      <c r="DD101" s="348"/>
      <c r="DE101" s="348"/>
      <c r="DF101" s="348"/>
      <c r="DG101" s="348"/>
      <c r="DH101" s="348"/>
      <c r="DI101" s="348"/>
      <c r="DJ101" s="348"/>
      <c r="DK101" s="348"/>
      <c r="DL101" s="348"/>
      <c r="DM101" s="348"/>
      <c r="DN101" s="348"/>
      <c r="DO101" s="348"/>
      <c r="DP101" s="348"/>
      <c r="DQ101" s="348"/>
      <c r="DR101" s="348"/>
      <c r="DS101" s="348"/>
      <c r="DT101" s="348"/>
      <c r="DU101" s="348"/>
      <c r="DV101" s="348"/>
      <c r="DW101" s="348"/>
      <c r="DX101" s="348"/>
      <c r="DY101" s="348"/>
      <c r="DZ101" s="348"/>
      <c r="EA101" s="348"/>
      <c r="EB101" s="348"/>
      <c r="EC101" s="348"/>
      <c r="ED101" s="348"/>
      <c r="EE101" s="348"/>
      <c r="EF101" s="348"/>
      <c r="EG101" s="348"/>
      <c r="EH101" s="348"/>
      <c r="EI101" s="348"/>
      <c r="EJ101" s="348"/>
      <c r="EK101" s="348"/>
      <c r="EL101" s="348"/>
      <c r="EM101" s="348"/>
      <c r="EN101" s="348"/>
      <c r="EO101" s="348"/>
      <c r="EP101" s="348"/>
      <c r="EQ101" s="348"/>
      <c r="ER101" s="348"/>
      <c r="ES101" s="348"/>
      <c r="ET101" s="348"/>
      <c r="EU101" s="348"/>
      <c r="EV101" s="348"/>
      <c r="EW101" s="348"/>
      <c r="EX101" s="348"/>
      <c r="EY101" s="348"/>
      <c r="EZ101" s="348"/>
      <c r="FA101" s="348"/>
      <c r="FB101" s="348"/>
      <c r="FC101" s="348"/>
      <c r="FD101" s="348"/>
      <c r="FE101" s="348"/>
      <c r="FF101" s="348"/>
      <c r="FG101" s="348"/>
      <c r="FH101" s="348"/>
      <c r="FI101" s="348"/>
      <c r="FJ101" s="348"/>
      <c r="FK101" s="348"/>
      <c r="FL101" s="348"/>
      <c r="FM101" s="348"/>
      <c r="FN101" s="348"/>
      <c r="FO101" s="348"/>
      <c r="FP101" s="348"/>
      <c r="FQ101" s="348"/>
      <c r="FR101" s="348"/>
      <c r="FS101" s="348"/>
      <c r="FT101" s="348"/>
      <c r="FU101" s="348"/>
      <c r="FV101" s="348"/>
      <c r="FW101" s="348"/>
      <c r="FX101" s="348"/>
      <c r="FY101" s="348"/>
      <c r="FZ101" s="348"/>
      <c r="GA101" s="348"/>
      <c r="GB101" s="348"/>
      <c r="GC101" s="348"/>
      <c r="GD101" s="348"/>
      <c r="GE101" s="348"/>
      <c r="GF101" s="348"/>
      <c r="GG101" s="348"/>
      <c r="GH101" s="348"/>
      <c r="GI101" s="348"/>
      <c r="GJ101" s="348"/>
      <c r="GK101" s="348"/>
      <c r="GL101" s="348"/>
      <c r="GM101" s="348"/>
      <c r="GN101" s="348"/>
      <c r="GO101" s="348"/>
      <c r="GP101" s="348"/>
      <c r="GQ101" s="348"/>
      <c r="GR101" s="348"/>
      <c r="GS101" s="348"/>
      <c r="GT101" s="348"/>
      <c r="GU101" s="348"/>
      <c r="GV101" s="348"/>
      <c r="GW101" s="348"/>
      <c r="GX101" s="348"/>
      <c r="GY101" s="348"/>
      <c r="GZ101" s="348"/>
      <c r="HA101" s="348"/>
      <c r="HB101" s="348"/>
      <c r="HC101" s="348"/>
      <c r="HD101" s="348"/>
      <c r="HE101" s="348"/>
      <c r="HF101" s="348"/>
      <c r="HG101" s="348"/>
      <c r="HH101" s="348"/>
      <c r="HI101" s="348"/>
      <c r="HJ101" s="348"/>
      <c r="HK101" s="348"/>
      <c r="HL101" s="348"/>
      <c r="HM101" s="348"/>
      <c r="HN101" s="348"/>
      <c r="HO101" s="348"/>
      <c r="HP101" s="348"/>
      <c r="HQ101" s="348"/>
      <c r="HR101" s="348"/>
      <c r="HS101" s="348"/>
      <c r="HT101" s="348"/>
      <c r="HU101" s="348"/>
      <c r="HV101" s="348"/>
      <c r="HW101" s="348"/>
      <c r="HX101" s="348"/>
      <c r="HY101" s="348"/>
      <c r="HZ101" s="348"/>
      <c r="IA101" s="348"/>
      <c r="IB101" s="348"/>
      <c r="IC101" s="348"/>
      <c r="ID101" s="348"/>
      <c r="IE101" s="348"/>
      <c r="IF101" s="348"/>
      <c r="IG101" s="348"/>
      <c r="IH101" s="348"/>
      <c r="II101" s="348"/>
      <c r="IJ101" s="348"/>
      <c r="IK101" s="348"/>
      <c r="IL101" s="348"/>
      <c r="IM101" s="348"/>
    </row>
    <row r="102" s="271" customFormat="true" ht="131.25" hidden="false" customHeight="false" outlineLevel="0" collapsed="false">
      <c r="A102" s="443" t="s">
        <v>440</v>
      </c>
      <c r="B102" s="444" t="s">
        <v>343</v>
      </c>
      <c r="C102" s="445" t="s">
        <v>439</v>
      </c>
      <c r="D102" s="446" t="s">
        <v>408</v>
      </c>
      <c r="E102" s="447" t="s">
        <v>441</v>
      </c>
      <c r="F102" s="448"/>
      <c r="G102" s="449" t="n">
        <f aca="false">G103</f>
        <v>12563.12</v>
      </c>
      <c r="H102" s="449" t="n">
        <f aca="false">H103</f>
        <v>12563.12</v>
      </c>
      <c r="I102" s="348"/>
      <c r="J102" s="348"/>
      <c r="K102" s="348"/>
      <c r="L102" s="348"/>
      <c r="M102" s="348"/>
      <c r="N102" s="348"/>
      <c r="O102" s="348"/>
      <c r="P102" s="348"/>
      <c r="Q102" s="348"/>
      <c r="R102" s="348"/>
      <c r="S102" s="348"/>
      <c r="T102" s="348"/>
      <c r="U102" s="348"/>
      <c r="V102" s="348"/>
      <c r="W102" s="348"/>
      <c r="X102" s="348"/>
      <c r="Y102" s="348"/>
      <c r="Z102" s="348"/>
      <c r="AA102" s="348"/>
      <c r="AB102" s="348"/>
      <c r="AC102" s="348"/>
      <c r="AD102" s="348"/>
      <c r="AE102" s="348"/>
      <c r="AF102" s="348"/>
      <c r="AG102" s="348"/>
      <c r="AH102" s="348"/>
      <c r="AI102" s="348"/>
      <c r="AJ102" s="348"/>
      <c r="AK102" s="348"/>
      <c r="AL102" s="348"/>
      <c r="AM102" s="348"/>
      <c r="AN102" s="348"/>
      <c r="AO102" s="348"/>
      <c r="AP102" s="348"/>
      <c r="AQ102" s="348"/>
      <c r="AR102" s="348"/>
      <c r="AS102" s="348"/>
      <c r="AT102" s="348"/>
      <c r="AU102" s="348"/>
      <c r="AV102" s="348"/>
      <c r="AW102" s="348"/>
      <c r="AX102" s="348"/>
      <c r="AY102" s="348"/>
      <c r="AZ102" s="348"/>
      <c r="BA102" s="348"/>
      <c r="BB102" s="348"/>
      <c r="BC102" s="348"/>
      <c r="BD102" s="348"/>
      <c r="BE102" s="348"/>
      <c r="BF102" s="348"/>
      <c r="BG102" s="348"/>
      <c r="BH102" s="348"/>
      <c r="BI102" s="348"/>
      <c r="BJ102" s="348"/>
      <c r="BK102" s="348"/>
      <c r="BL102" s="348"/>
      <c r="BM102" s="348"/>
      <c r="BN102" s="348"/>
      <c r="BO102" s="348"/>
      <c r="BP102" s="348"/>
      <c r="BQ102" s="348"/>
      <c r="BR102" s="348"/>
      <c r="BS102" s="348"/>
      <c r="BT102" s="348"/>
      <c r="BU102" s="348"/>
      <c r="BV102" s="348"/>
      <c r="BW102" s="348"/>
      <c r="BX102" s="348"/>
      <c r="BY102" s="348"/>
      <c r="BZ102" s="348"/>
      <c r="CA102" s="348"/>
      <c r="CB102" s="348"/>
      <c r="CC102" s="348"/>
      <c r="CD102" s="348"/>
      <c r="CE102" s="348"/>
      <c r="CF102" s="348"/>
      <c r="CG102" s="348"/>
      <c r="CH102" s="348"/>
      <c r="CI102" s="348"/>
      <c r="CJ102" s="348"/>
      <c r="CK102" s="348"/>
      <c r="CL102" s="348"/>
      <c r="CM102" s="348"/>
      <c r="CN102" s="348"/>
      <c r="CO102" s="348"/>
      <c r="CP102" s="348"/>
      <c r="CQ102" s="348"/>
      <c r="CR102" s="348"/>
      <c r="CS102" s="348"/>
      <c r="CT102" s="348"/>
      <c r="CU102" s="348"/>
      <c r="CV102" s="348"/>
      <c r="CW102" s="348"/>
      <c r="CX102" s="348"/>
      <c r="CY102" s="348"/>
      <c r="CZ102" s="348"/>
      <c r="DA102" s="348"/>
      <c r="DB102" s="348"/>
      <c r="DC102" s="348"/>
      <c r="DD102" s="348"/>
      <c r="DE102" s="348"/>
      <c r="DF102" s="348"/>
      <c r="DG102" s="348"/>
      <c r="DH102" s="348"/>
      <c r="DI102" s="348"/>
      <c r="DJ102" s="348"/>
      <c r="DK102" s="348"/>
      <c r="DL102" s="348"/>
      <c r="DM102" s="348"/>
      <c r="DN102" s="348"/>
      <c r="DO102" s="348"/>
      <c r="DP102" s="348"/>
      <c r="DQ102" s="348"/>
      <c r="DR102" s="348"/>
      <c r="DS102" s="348"/>
      <c r="DT102" s="348"/>
      <c r="DU102" s="348"/>
      <c r="DV102" s="348"/>
      <c r="DW102" s="348"/>
      <c r="DX102" s="348"/>
      <c r="DY102" s="348"/>
      <c r="DZ102" s="348"/>
      <c r="EA102" s="348"/>
      <c r="EB102" s="348"/>
      <c r="EC102" s="348"/>
      <c r="ED102" s="348"/>
      <c r="EE102" s="348"/>
      <c r="EF102" s="348"/>
      <c r="EG102" s="348"/>
      <c r="EH102" s="348"/>
      <c r="EI102" s="348"/>
      <c r="EJ102" s="348"/>
      <c r="EK102" s="348"/>
      <c r="EL102" s="348"/>
      <c r="EM102" s="348"/>
      <c r="EN102" s="348"/>
      <c r="EO102" s="348"/>
      <c r="EP102" s="348"/>
      <c r="EQ102" s="348"/>
      <c r="ER102" s="348"/>
      <c r="ES102" s="348"/>
      <c r="ET102" s="348"/>
      <c r="EU102" s="348"/>
      <c r="EV102" s="348"/>
      <c r="EW102" s="348"/>
      <c r="EX102" s="348"/>
      <c r="EY102" s="348"/>
      <c r="EZ102" s="348"/>
      <c r="FA102" s="348"/>
      <c r="FB102" s="348"/>
      <c r="FC102" s="348"/>
      <c r="FD102" s="348"/>
      <c r="FE102" s="348"/>
      <c r="FF102" s="348"/>
      <c r="FG102" s="348"/>
      <c r="FH102" s="348"/>
      <c r="FI102" s="348"/>
      <c r="FJ102" s="348"/>
      <c r="FK102" s="348"/>
      <c r="FL102" s="348"/>
      <c r="FM102" s="348"/>
      <c r="FN102" s="348"/>
      <c r="FO102" s="348"/>
      <c r="FP102" s="348"/>
      <c r="FQ102" s="348"/>
      <c r="FR102" s="348"/>
      <c r="FS102" s="348"/>
      <c r="FT102" s="348"/>
      <c r="FU102" s="348"/>
      <c r="FV102" s="348"/>
      <c r="FW102" s="348"/>
      <c r="FX102" s="348"/>
      <c r="FY102" s="348"/>
      <c r="FZ102" s="348"/>
      <c r="GA102" s="348"/>
      <c r="GB102" s="348"/>
      <c r="GC102" s="348"/>
      <c r="GD102" s="348"/>
      <c r="GE102" s="348"/>
      <c r="GF102" s="348"/>
      <c r="GG102" s="348"/>
      <c r="GH102" s="348"/>
      <c r="GI102" s="348"/>
      <c r="GJ102" s="348"/>
      <c r="GK102" s="348"/>
      <c r="GL102" s="348"/>
      <c r="GM102" s="348"/>
      <c r="GN102" s="348"/>
      <c r="GO102" s="348"/>
      <c r="GP102" s="348"/>
      <c r="GQ102" s="348"/>
      <c r="GR102" s="348"/>
      <c r="GS102" s="348"/>
      <c r="GT102" s="348"/>
      <c r="GU102" s="348"/>
      <c r="GV102" s="348"/>
      <c r="GW102" s="348"/>
      <c r="GX102" s="348"/>
      <c r="GY102" s="348"/>
      <c r="GZ102" s="348"/>
      <c r="HA102" s="348"/>
      <c r="HB102" s="348"/>
      <c r="HC102" s="348"/>
      <c r="HD102" s="348"/>
      <c r="HE102" s="348"/>
      <c r="HF102" s="348"/>
      <c r="HG102" s="348"/>
      <c r="HH102" s="348"/>
      <c r="HI102" s="348"/>
      <c r="HJ102" s="348"/>
      <c r="HK102" s="348"/>
      <c r="HL102" s="348"/>
      <c r="HM102" s="348"/>
      <c r="HN102" s="348"/>
      <c r="HO102" s="348"/>
      <c r="HP102" s="348"/>
      <c r="HQ102" s="348"/>
      <c r="HR102" s="348"/>
      <c r="HS102" s="348"/>
      <c r="HT102" s="348"/>
      <c r="HU102" s="348"/>
      <c r="HV102" s="348"/>
      <c r="HW102" s="348"/>
      <c r="HX102" s="348"/>
      <c r="HY102" s="348"/>
      <c r="HZ102" s="348"/>
      <c r="IA102" s="348"/>
      <c r="IB102" s="348"/>
      <c r="IC102" s="348"/>
      <c r="ID102" s="348"/>
      <c r="IE102" s="348"/>
      <c r="IF102" s="348"/>
      <c r="IG102" s="348"/>
      <c r="IH102" s="348"/>
      <c r="II102" s="348"/>
      <c r="IJ102" s="348"/>
      <c r="IK102" s="348"/>
      <c r="IL102" s="348"/>
      <c r="IM102" s="348"/>
    </row>
    <row r="103" s="271" customFormat="true" ht="19.5" hidden="false" customHeight="false" outlineLevel="0" collapsed="false">
      <c r="A103" s="290" t="s">
        <v>348</v>
      </c>
      <c r="B103" s="450" t="s">
        <v>343</v>
      </c>
      <c r="C103" s="282" t="s">
        <v>439</v>
      </c>
      <c r="D103" s="451" t="s">
        <v>408</v>
      </c>
      <c r="E103" s="452" t="s">
        <v>441</v>
      </c>
      <c r="F103" s="365" t="s">
        <v>349</v>
      </c>
      <c r="G103" s="453" t="n">
        <v>12563.12</v>
      </c>
      <c r="H103" s="453" t="n">
        <v>12563.12</v>
      </c>
      <c r="I103" s="348"/>
      <c r="J103" s="348"/>
      <c r="K103" s="348"/>
      <c r="L103" s="348"/>
      <c r="M103" s="348"/>
      <c r="N103" s="348"/>
      <c r="O103" s="348"/>
      <c r="P103" s="348"/>
      <c r="Q103" s="348"/>
      <c r="R103" s="348"/>
      <c r="S103" s="348"/>
      <c r="T103" s="348"/>
      <c r="U103" s="348"/>
      <c r="V103" s="348"/>
      <c r="W103" s="348"/>
      <c r="X103" s="348"/>
      <c r="Y103" s="348"/>
      <c r="Z103" s="348"/>
      <c r="AA103" s="348"/>
      <c r="AB103" s="348"/>
      <c r="AC103" s="348"/>
      <c r="AD103" s="348"/>
      <c r="AE103" s="348"/>
      <c r="AF103" s="348"/>
      <c r="AG103" s="348"/>
      <c r="AH103" s="348"/>
      <c r="AI103" s="348"/>
      <c r="AJ103" s="348"/>
      <c r="AK103" s="348"/>
      <c r="AL103" s="348"/>
      <c r="AM103" s="348"/>
      <c r="AN103" s="348"/>
      <c r="AO103" s="348"/>
      <c r="AP103" s="348"/>
      <c r="AQ103" s="348"/>
      <c r="AR103" s="348"/>
      <c r="AS103" s="348"/>
      <c r="AT103" s="348"/>
      <c r="AU103" s="348"/>
      <c r="AV103" s="348"/>
      <c r="AW103" s="348"/>
      <c r="AX103" s="348"/>
      <c r="AY103" s="348"/>
      <c r="AZ103" s="348"/>
      <c r="BA103" s="348"/>
      <c r="BB103" s="348"/>
      <c r="BC103" s="348"/>
      <c r="BD103" s="348"/>
      <c r="BE103" s="348"/>
      <c r="BF103" s="348"/>
      <c r="BG103" s="348"/>
      <c r="BH103" s="348"/>
      <c r="BI103" s="348"/>
      <c r="BJ103" s="348"/>
      <c r="BK103" s="348"/>
      <c r="BL103" s="348"/>
      <c r="BM103" s="348"/>
      <c r="BN103" s="348"/>
      <c r="BO103" s="348"/>
      <c r="BP103" s="348"/>
      <c r="BQ103" s="348"/>
      <c r="BR103" s="348"/>
      <c r="BS103" s="348"/>
      <c r="BT103" s="348"/>
      <c r="BU103" s="348"/>
      <c r="BV103" s="348"/>
      <c r="BW103" s="348"/>
      <c r="BX103" s="348"/>
      <c r="BY103" s="348"/>
      <c r="BZ103" s="348"/>
      <c r="CA103" s="348"/>
      <c r="CB103" s="348"/>
      <c r="CC103" s="348"/>
      <c r="CD103" s="348"/>
      <c r="CE103" s="348"/>
      <c r="CF103" s="348"/>
      <c r="CG103" s="348"/>
      <c r="CH103" s="348"/>
      <c r="CI103" s="348"/>
      <c r="CJ103" s="348"/>
      <c r="CK103" s="348"/>
      <c r="CL103" s="348"/>
      <c r="CM103" s="348"/>
      <c r="CN103" s="348"/>
      <c r="CO103" s="348"/>
      <c r="CP103" s="348"/>
      <c r="CQ103" s="348"/>
      <c r="CR103" s="348"/>
      <c r="CS103" s="348"/>
      <c r="CT103" s="348"/>
      <c r="CU103" s="348"/>
      <c r="CV103" s="348"/>
      <c r="CW103" s="348"/>
      <c r="CX103" s="348"/>
      <c r="CY103" s="348"/>
      <c r="CZ103" s="348"/>
      <c r="DA103" s="348"/>
      <c r="DB103" s="348"/>
      <c r="DC103" s="348"/>
      <c r="DD103" s="348"/>
      <c r="DE103" s="348"/>
      <c r="DF103" s="348"/>
      <c r="DG103" s="348"/>
      <c r="DH103" s="348"/>
      <c r="DI103" s="348"/>
      <c r="DJ103" s="348"/>
      <c r="DK103" s="348"/>
      <c r="DL103" s="348"/>
      <c r="DM103" s="348"/>
      <c r="DN103" s="348"/>
      <c r="DO103" s="348"/>
      <c r="DP103" s="348"/>
      <c r="DQ103" s="348"/>
      <c r="DR103" s="348"/>
      <c r="DS103" s="348"/>
      <c r="DT103" s="348"/>
      <c r="DU103" s="348"/>
      <c r="DV103" s="348"/>
      <c r="DW103" s="348"/>
      <c r="DX103" s="348"/>
      <c r="DY103" s="348"/>
      <c r="DZ103" s="348"/>
      <c r="EA103" s="348"/>
      <c r="EB103" s="348"/>
      <c r="EC103" s="348"/>
      <c r="ED103" s="348"/>
      <c r="EE103" s="348"/>
      <c r="EF103" s="348"/>
      <c r="EG103" s="348"/>
      <c r="EH103" s="348"/>
      <c r="EI103" s="348"/>
      <c r="EJ103" s="348"/>
      <c r="EK103" s="348"/>
      <c r="EL103" s="348"/>
      <c r="EM103" s="348"/>
      <c r="EN103" s="348"/>
      <c r="EO103" s="348"/>
      <c r="EP103" s="348"/>
      <c r="EQ103" s="348"/>
      <c r="ER103" s="348"/>
      <c r="ES103" s="348"/>
      <c r="ET103" s="348"/>
      <c r="EU103" s="348"/>
      <c r="EV103" s="348"/>
      <c r="EW103" s="348"/>
      <c r="EX103" s="348"/>
      <c r="EY103" s="348"/>
      <c r="EZ103" s="348"/>
      <c r="FA103" s="348"/>
      <c r="FB103" s="348"/>
      <c r="FC103" s="348"/>
      <c r="FD103" s="348"/>
      <c r="FE103" s="348"/>
      <c r="FF103" s="348"/>
      <c r="FG103" s="348"/>
      <c r="FH103" s="348"/>
      <c r="FI103" s="348"/>
      <c r="FJ103" s="348"/>
      <c r="FK103" s="348"/>
      <c r="FL103" s="348"/>
      <c r="FM103" s="348"/>
      <c r="FN103" s="348"/>
      <c r="FO103" s="348"/>
      <c r="FP103" s="348"/>
      <c r="FQ103" s="348"/>
      <c r="FR103" s="348"/>
      <c r="FS103" s="348"/>
      <c r="FT103" s="348"/>
      <c r="FU103" s="348"/>
      <c r="FV103" s="348"/>
      <c r="FW103" s="348"/>
      <c r="FX103" s="348"/>
      <c r="FY103" s="348"/>
      <c r="FZ103" s="348"/>
      <c r="GA103" s="348"/>
      <c r="GB103" s="348"/>
      <c r="GC103" s="348"/>
      <c r="GD103" s="348"/>
      <c r="GE103" s="348"/>
      <c r="GF103" s="348"/>
      <c r="GG103" s="348"/>
      <c r="GH103" s="348"/>
      <c r="GI103" s="348"/>
      <c r="GJ103" s="348"/>
      <c r="GK103" s="348"/>
      <c r="GL103" s="348"/>
      <c r="GM103" s="348"/>
      <c r="GN103" s="348"/>
      <c r="GO103" s="348"/>
      <c r="GP103" s="348"/>
      <c r="GQ103" s="348"/>
      <c r="GR103" s="348"/>
      <c r="GS103" s="348"/>
      <c r="GT103" s="348"/>
      <c r="GU103" s="348"/>
      <c r="GV103" s="348"/>
      <c r="GW103" s="348"/>
      <c r="GX103" s="348"/>
      <c r="GY103" s="348"/>
      <c r="GZ103" s="348"/>
      <c r="HA103" s="348"/>
      <c r="HB103" s="348"/>
      <c r="HC103" s="348"/>
      <c r="HD103" s="348"/>
      <c r="HE103" s="348"/>
      <c r="HF103" s="348"/>
      <c r="HG103" s="348"/>
      <c r="HH103" s="348"/>
      <c r="HI103" s="348"/>
      <c r="HJ103" s="348"/>
      <c r="HK103" s="348"/>
      <c r="HL103" s="348"/>
      <c r="HM103" s="348"/>
      <c r="HN103" s="348"/>
      <c r="HO103" s="348"/>
      <c r="HP103" s="348"/>
      <c r="HQ103" s="348"/>
      <c r="HR103" s="348"/>
      <c r="HS103" s="348"/>
      <c r="HT103" s="348"/>
      <c r="HU103" s="348"/>
      <c r="HV103" s="348"/>
      <c r="HW103" s="348"/>
      <c r="HX103" s="348"/>
      <c r="HY103" s="348"/>
      <c r="HZ103" s="348"/>
      <c r="IA103" s="348"/>
      <c r="IB103" s="348"/>
      <c r="IC103" s="348"/>
      <c r="ID103" s="348"/>
      <c r="IE103" s="348"/>
      <c r="IF103" s="348"/>
      <c r="IG103" s="348"/>
      <c r="IH103" s="348"/>
      <c r="II103" s="348"/>
      <c r="IJ103" s="348"/>
      <c r="IK103" s="348"/>
      <c r="IL103" s="348"/>
      <c r="IM103" s="348"/>
    </row>
    <row r="104" s="271" customFormat="true" ht="37.5" hidden="true" customHeight="false" outlineLevel="0" collapsed="false">
      <c r="A104" s="454" t="s">
        <v>442</v>
      </c>
      <c r="B104" s="265" t="s">
        <v>343</v>
      </c>
      <c r="C104" s="266" t="s">
        <v>443</v>
      </c>
      <c r="D104" s="455" t="s">
        <v>444</v>
      </c>
      <c r="E104" s="456" t="s">
        <v>358</v>
      </c>
      <c r="F104" s="457"/>
      <c r="G104" s="458" t="n">
        <f aca="false">+G105+G107</f>
        <v>0</v>
      </c>
      <c r="H104" s="458" t="n">
        <f aca="false">+H105+H107</f>
        <v>0</v>
      </c>
      <c r="I104" s="348"/>
      <c r="J104" s="348"/>
      <c r="K104" s="348"/>
      <c r="L104" s="348"/>
      <c r="M104" s="348"/>
      <c r="N104" s="348"/>
      <c r="O104" s="348"/>
      <c r="P104" s="348"/>
      <c r="Q104" s="348"/>
      <c r="R104" s="348"/>
      <c r="S104" s="348"/>
      <c r="T104" s="348"/>
      <c r="U104" s="348"/>
      <c r="V104" s="348"/>
      <c r="W104" s="348"/>
      <c r="X104" s="348"/>
      <c r="Y104" s="348"/>
      <c r="Z104" s="348"/>
      <c r="AA104" s="348"/>
      <c r="AB104" s="348"/>
      <c r="AC104" s="348"/>
      <c r="AD104" s="348"/>
      <c r="AE104" s="348"/>
      <c r="AF104" s="348"/>
      <c r="AG104" s="348"/>
      <c r="AH104" s="348"/>
      <c r="AI104" s="348"/>
      <c r="AJ104" s="348"/>
      <c r="AK104" s="348"/>
      <c r="AL104" s="348"/>
      <c r="AM104" s="348"/>
      <c r="AN104" s="348"/>
      <c r="AO104" s="348"/>
      <c r="AP104" s="348"/>
      <c r="AQ104" s="348"/>
      <c r="AR104" s="348"/>
      <c r="AS104" s="348"/>
      <c r="AT104" s="348"/>
      <c r="AU104" s="348"/>
      <c r="AV104" s="348"/>
      <c r="AW104" s="348"/>
      <c r="AX104" s="348"/>
      <c r="AY104" s="348"/>
      <c r="AZ104" s="348"/>
      <c r="BA104" s="348"/>
      <c r="BB104" s="348"/>
      <c r="BC104" s="348"/>
      <c r="BD104" s="348"/>
      <c r="BE104" s="348"/>
      <c r="BF104" s="348"/>
      <c r="BG104" s="348"/>
      <c r="BH104" s="348"/>
      <c r="BI104" s="348"/>
      <c r="BJ104" s="348"/>
      <c r="BK104" s="348"/>
      <c r="BL104" s="348"/>
      <c r="BM104" s="348"/>
      <c r="BN104" s="348"/>
      <c r="BO104" s="348"/>
      <c r="BP104" s="348"/>
      <c r="BQ104" s="348"/>
      <c r="BR104" s="348"/>
      <c r="BS104" s="348"/>
      <c r="BT104" s="348"/>
      <c r="BU104" s="348"/>
      <c r="BV104" s="348"/>
      <c r="BW104" s="348"/>
      <c r="BX104" s="348"/>
      <c r="BY104" s="348"/>
      <c r="BZ104" s="348"/>
      <c r="CA104" s="348"/>
      <c r="CB104" s="348"/>
      <c r="CC104" s="348"/>
      <c r="CD104" s="348"/>
      <c r="CE104" s="348"/>
      <c r="CF104" s="348"/>
      <c r="CG104" s="348"/>
      <c r="CH104" s="348"/>
      <c r="CI104" s="348"/>
      <c r="CJ104" s="348"/>
      <c r="CK104" s="348"/>
      <c r="CL104" s="348"/>
      <c r="CM104" s="348"/>
      <c r="CN104" s="348"/>
      <c r="CO104" s="348"/>
      <c r="CP104" s="348"/>
      <c r="CQ104" s="348"/>
      <c r="CR104" s="348"/>
      <c r="CS104" s="348"/>
      <c r="CT104" s="348"/>
      <c r="CU104" s="348"/>
      <c r="CV104" s="348"/>
      <c r="CW104" s="348"/>
      <c r="CX104" s="348"/>
      <c r="CY104" s="348"/>
      <c r="CZ104" s="348"/>
      <c r="DA104" s="348"/>
      <c r="DB104" s="348"/>
      <c r="DC104" s="348"/>
      <c r="DD104" s="348"/>
      <c r="DE104" s="348"/>
      <c r="DF104" s="348"/>
      <c r="DG104" s="348"/>
      <c r="DH104" s="348"/>
      <c r="DI104" s="348"/>
      <c r="DJ104" s="348"/>
      <c r="DK104" s="348"/>
      <c r="DL104" s="348"/>
      <c r="DM104" s="348"/>
      <c r="DN104" s="348"/>
      <c r="DO104" s="348"/>
      <c r="DP104" s="348"/>
      <c r="DQ104" s="348"/>
      <c r="DR104" s="348"/>
      <c r="DS104" s="348"/>
      <c r="DT104" s="348"/>
      <c r="DU104" s="348"/>
      <c r="DV104" s="348"/>
      <c r="DW104" s="348"/>
      <c r="DX104" s="348"/>
      <c r="DY104" s="348"/>
      <c r="DZ104" s="348"/>
      <c r="EA104" s="348"/>
      <c r="EB104" s="348"/>
      <c r="EC104" s="348"/>
      <c r="ED104" s="348"/>
      <c r="EE104" s="348"/>
      <c r="EF104" s="348"/>
      <c r="EG104" s="348"/>
      <c r="EH104" s="348"/>
      <c r="EI104" s="348"/>
      <c r="EJ104" s="348"/>
      <c r="EK104" s="348"/>
      <c r="EL104" s="348"/>
      <c r="EM104" s="348"/>
      <c r="EN104" s="348"/>
      <c r="EO104" s="348"/>
      <c r="EP104" s="348"/>
      <c r="EQ104" s="348"/>
      <c r="ER104" s="348"/>
      <c r="ES104" s="348"/>
      <c r="ET104" s="348"/>
      <c r="EU104" s="348"/>
      <c r="EV104" s="348"/>
      <c r="EW104" s="348"/>
      <c r="EX104" s="348"/>
      <c r="EY104" s="348"/>
      <c r="EZ104" s="348"/>
      <c r="FA104" s="348"/>
      <c r="FB104" s="348"/>
      <c r="FC104" s="348"/>
      <c r="FD104" s="348"/>
      <c r="FE104" s="348"/>
      <c r="FF104" s="348"/>
      <c r="FG104" s="348"/>
      <c r="FH104" s="348"/>
      <c r="FI104" s="348"/>
      <c r="FJ104" s="348"/>
      <c r="FK104" s="348"/>
      <c r="FL104" s="348"/>
      <c r="FM104" s="348"/>
      <c r="FN104" s="348"/>
      <c r="FO104" s="348"/>
      <c r="FP104" s="348"/>
      <c r="FQ104" s="348"/>
      <c r="FR104" s="348"/>
      <c r="FS104" s="348"/>
      <c r="FT104" s="348"/>
      <c r="FU104" s="348"/>
      <c r="FV104" s="348"/>
      <c r="FW104" s="348"/>
      <c r="FX104" s="348"/>
      <c r="FY104" s="348"/>
      <c r="FZ104" s="348"/>
      <c r="GA104" s="348"/>
      <c r="GB104" s="348"/>
      <c r="GC104" s="348"/>
      <c r="GD104" s="348"/>
      <c r="GE104" s="348"/>
      <c r="GF104" s="348"/>
      <c r="GG104" s="348"/>
      <c r="GH104" s="348"/>
      <c r="GI104" s="348"/>
      <c r="GJ104" s="348"/>
      <c r="GK104" s="348"/>
      <c r="GL104" s="348"/>
      <c r="GM104" s="348"/>
      <c r="GN104" s="348"/>
      <c r="GO104" s="348"/>
      <c r="GP104" s="348"/>
      <c r="GQ104" s="348"/>
      <c r="GR104" s="348"/>
      <c r="GS104" s="348"/>
      <c r="GT104" s="348"/>
      <c r="GU104" s="348"/>
      <c r="GV104" s="348"/>
      <c r="GW104" s="348"/>
      <c r="GX104" s="348"/>
      <c r="GY104" s="348"/>
      <c r="GZ104" s="348"/>
      <c r="HA104" s="348"/>
      <c r="HB104" s="348"/>
      <c r="HC104" s="348"/>
      <c r="HD104" s="348"/>
      <c r="HE104" s="348"/>
      <c r="HF104" s="348"/>
      <c r="HG104" s="348"/>
      <c r="HH104" s="348"/>
      <c r="HI104" s="348"/>
      <c r="HJ104" s="348"/>
      <c r="HK104" s="348"/>
      <c r="HL104" s="348"/>
      <c r="HM104" s="348"/>
      <c r="HN104" s="348"/>
      <c r="HO104" s="348"/>
      <c r="HP104" s="348"/>
      <c r="HQ104" s="348"/>
      <c r="HR104" s="348"/>
      <c r="HS104" s="348"/>
      <c r="HT104" s="348"/>
      <c r="HU104" s="348"/>
      <c r="HV104" s="348"/>
      <c r="HW104" s="348"/>
      <c r="HX104" s="348"/>
      <c r="HY104" s="348"/>
      <c r="HZ104" s="348"/>
      <c r="IA104" s="348"/>
      <c r="IB104" s="348"/>
      <c r="IC104" s="348"/>
      <c r="ID104" s="348"/>
      <c r="IE104" s="348"/>
      <c r="IF104" s="348"/>
      <c r="IG104" s="348"/>
      <c r="IH104" s="348"/>
      <c r="II104" s="348"/>
      <c r="IJ104" s="348"/>
      <c r="IK104" s="348"/>
      <c r="IL104" s="348"/>
      <c r="IM104" s="348"/>
    </row>
    <row r="105" s="460" customFormat="true" ht="19.5" hidden="true" customHeight="false" outlineLevel="0" collapsed="false">
      <c r="A105" s="293" t="s">
        <v>445</v>
      </c>
      <c r="B105" s="274" t="s">
        <v>343</v>
      </c>
      <c r="C105" s="275" t="s">
        <v>443</v>
      </c>
      <c r="D105" s="294" t="s">
        <v>444</v>
      </c>
      <c r="E105" s="295" t="s">
        <v>446</v>
      </c>
      <c r="F105" s="366"/>
      <c r="G105" s="279" t="n">
        <f aca="false">+G106</f>
        <v>0</v>
      </c>
      <c r="H105" s="279" t="n">
        <f aca="false">+H106</f>
        <v>0</v>
      </c>
      <c r="I105" s="348"/>
      <c r="J105" s="348"/>
      <c r="K105" s="348"/>
      <c r="L105" s="348"/>
      <c r="M105" s="348"/>
      <c r="N105" s="348"/>
      <c r="O105" s="348"/>
      <c r="P105" s="348"/>
      <c r="Q105" s="348"/>
      <c r="R105" s="348"/>
      <c r="S105" s="348"/>
      <c r="T105" s="348"/>
      <c r="U105" s="348"/>
      <c r="V105" s="348"/>
      <c r="W105" s="348"/>
      <c r="X105" s="348"/>
      <c r="Y105" s="348"/>
      <c r="Z105" s="348"/>
      <c r="AA105" s="348"/>
      <c r="AB105" s="348"/>
      <c r="AC105" s="348"/>
      <c r="AD105" s="348"/>
      <c r="AE105" s="348"/>
      <c r="AF105" s="348"/>
      <c r="AG105" s="348"/>
      <c r="AH105" s="348"/>
      <c r="AI105" s="348"/>
      <c r="AJ105" s="348"/>
      <c r="AK105" s="348"/>
      <c r="AL105" s="459"/>
      <c r="AM105" s="459"/>
      <c r="AN105" s="459"/>
      <c r="AO105" s="459"/>
      <c r="AP105" s="459"/>
      <c r="AQ105" s="459"/>
      <c r="AR105" s="459"/>
      <c r="AS105" s="459"/>
      <c r="AT105" s="459"/>
      <c r="AU105" s="459"/>
      <c r="AV105" s="459"/>
      <c r="AW105" s="459"/>
      <c r="AX105" s="459"/>
      <c r="AY105" s="459"/>
      <c r="AZ105" s="459"/>
      <c r="BA105" s="459"/>
      <c r="BB105" s="459"/>
      <c r="BC105" s="459"/>
      <c r="BD105" s="459"/>
      <c r="BE105" s="459"/>
      <c r="BF105" s="459"/>
      <c r="BG105" s="459"/>
      <c r="BH105" s="459"/>
      <c r="BI105" s="459"/>
      <c r="BJ105" s="459"/>
      <c r="BK105" s="459"/>
      <c r="BL105" s="459"/>
      <c r="BM105" s="459"/>
      <c r="BN105" s="459"/>
      <c r="BO105" s="459"/>
      <c r="BP105" s="459"/>
      <c r="BQ105" s="459"/>
      <c r="BR105" s="459"/>
      <c r="BS105" s="459"/>
      <c r="BT105" s="459"/>
      <c r="BU105" s="459"/>
      <c r="BV105" s="459"/>
      <c r="BW105" s="459"/>
      <c r="BX105" s="459"/>
      <c r="BY105" s="459"/>
      <c r="BZ105" s="459"/>
      <c r="CA105" s="459"/>
      <c r="CB105" s="459"/>
      <c r="CC105" s="459"/>
      <c r="CD105" s="459"/>
      <c r="CE105" s="459"/>
      <c r="CF105" s="459"/>
      <c r="CG105" s="459"/>
      <c r="CH105" s="459"/>
      <c r="CI105" s="459"/>
      <c r="CJ105" s="459"/>
      <c r="CK105" s="459"/>
      <c r="CL105" s="459"/>
      <c r="CM105" s="459"/>
      <c r="CN105" s="459"/>
      <c r="CO105" s="459"/>
      <c r="CP105" s="459"/>
      <c r="CQ105" s="459"/>
      <c r="CR105" s="459"/>
      <c r="CS105" s="459"/>
      <c r="CT105" s="459"/>
      <c r="CU105" s="459"/>
      <c r="CV105" s="459"/>
      <c r="CW105" s="459"/>
      <c r="CX105" s="459"/>
      <c r="CY105" s="459"/>
      <c r="CZ105" s="459"/>
      <c r="DA105" s="459"/>
      <c r="DB105" s="459"/>
      <c r="DC105" s="459"/>
      <c r="DD105" s="459"/>
      <c r="DE105" s="459"/>
      <c r="DF105" s="459"/>
      <c r="DG105" s="459"/>
      <c r="DH105" s="459"/>
      <c r="DI105" s="459"/>
      <c r="DJ105" s="459"/>
      <c r="DK105" s="459"/>
      <c r="DL105" s="459"/>
      <c r="DM105" s="459"/>
      <c r="DN105" s="459"/>
      <c r="DO105" s="459"/>
      <c r="DP105" s="459"/>
      <c r="DQ105" s="459"/>
      <c r="DR105" s="459"/>
      <c r="DS105" s="459"/>
      <c r="DT105" s="459"/>
      <c r="DU105" s="459"/>
      <c r="DV105" s="459"/>
      <c r="DW105" s="459"/>
      <c r="DX105" s="459"/>
      <c r="DY105" s="459"/>
      <c r="DZ105" s="459"/>
      <c r="EA105" s="459"/>
      <c r="EB105" s="459"/>
      <c r="EC105" s="459"/>
      <c r="ED105" s="459"/>
      <c r="EE105" s="459"/>
      <c r="EF105" s="459"/>
      <c r="EG105" s="459"/>
      <c r="EH105" s="459"/>
      <c r="EI105" s="459"/>
      <c r="EJ105" s="459"/>
      <c r="EK105" s="459"/>
      <c r="EL105" s="459"/>
      <c r="EM105" s="459"/>
      <c r="EN105" s="459"/>
      <c r="EO105" s="459"/>
      <c r="EP105" s="459"/>
      <c r="EQ105" s="459"/>
      <c r="ER105" s="459"/>
      <c r="ES105" s="459"/>
      <c r="ET105" s="459"/>
      <c r="EU105" s="459"/>
      <c r="EV105" s="459"/>
      <c r="EW105" s="459"/>
      <c r="EX105" s="459"/>
      <c r="EY105" s="459"/>
      <c r="EZ105" s="459"/>
      <c r="FA105" s="459"/>
      <c r="FB105" s="459"/>
      <c r="FC105" s="459"/>
      <c r="FD105" s="459"/>
      <c r="FE105" s="459"/>
      <c r="FF105" s="459"/>
      <c r="FG105" s="459"/>
      <c r="FH105" s="459"/>
      <c r="FI105" s="459"/>
      <c r="FJ105" s="459"/>
      <c r="FK105" s="459"/>
      <c r="FL105" s="459"/>
      <c r="FM105" s="459"/>
      <c r="FN105" s="459"/>
      <c r="FO105" s="459"/>
      <c r="FP105" s="459"/>
      <c r="FQ105" s="459"/>
      <c r="FR105" s="459"/>
      <c r="FS105" s="459"/>
      <c r="FT105" s="459"/>
      <c r="FU105" s="459"/>
      <c r="FV105" s="459"/>
      <c r="FW105" s="459"/>
      <c r="FX105" s="459"/>
      <c r="FY105" s="459"/>
      <c r="FZ105" s="459"/>
      <c r="GA105" s="459"/>
      <c r="GB105" s="459"/>
      <c r="GC105" s="459"/>
      <c r="GD105" s="459"/>
      <c r="GE105" s="459"/>
      <c r="GF105" s="459"/>
      <c r="GG105" s="459"/>
      <c r="GH105" s="459"/>
      <c r="GI105" s="459"/>
      <c r="GJ105" s="459"/>
      <c r="GK105" s="459"/>
      <c r="GL105" s="459"/>
      <c r="GM105" s="459"/>
      <c r="GN105" s="459"/>
      <c r="GO105" s="459"/>
      <c r="GP105" s="459"/>
      <c r="GQ105" s="459"/>
      <c r="GR105" s="459"/>
      <c r="GS105" s="459"/>
      <c r="GT105" s="459"/>
      <c r="GU105" s="459"/>
      <c r="GV105" s="459"/>
      <c r="GW105" s="459"/>
      <c r="GX105" s="459"/>
      <c r="GY105" s="459"/>
      <c r="GZ105" s="459"/>
      <c r="HA105" s="459"/>
      <c r="HB105" s="459"/>
      <c r="HC105" s="459"/>
      <c r="HD105" s="459"/>
      <c r="HE105" s="459"/>
      <c r="HF105" s="459"/>
      <c r="HG105" s="459"/>
      <c r="HH105" s="459"/>
      <c r="HI105" s="459"/>
      <c r="HJ105" s="459"/>
      <c r="HK105" s="459"/>
      <c r="HL105" s="459"/>
      <c r="HM105" s="459"/>
      <c r="HN105" s="459"/>
      <c r="HO105" s="459"/>
      <c r="HP105" s="459"/>
      <c r="HQ105" s="459"/>
      <c r="HR105" s="459"/>
      <c r="HS105" s="459"/>
      <c r="HT105" s="459"/>
      <c r="HU105" s="459"/>
      <c r="HV105" s="459"/>
      <c r="HW105" s="459"/>
      <c r="HX105" s="459"/>
      <c r="HY105" s="459"/>
      <c r="HZ105" s="459"/>
      <c r="IA105" s="459"/>
      <c r="IB105" s="459"/>
      <c r="IC105" s="459"/>
      <c r="ID105" s="459"/>
      <c r="IE105" s="459"/>
      <c r="IF105" s="459"/>
      <c r="IG105" s="459"/>
      <c r="IH105" s="459"/>
      <c r="II105" s="459"/>
      <c r="IJ105" s="459"/>
      <c r="IK105" s="459"/>
      <c r="IL105" s="459"/>
      <c r="IM105" s="459"/>
    </row>
    <row r="106" s="262" customFormat="true" ht="18.75" hidden="true" customHeight="false" outlineLevel="0" collapsed="false">
      <c r="A106" s="290" t="s">
        <v>348</v>
      </c>
      <c r="B106" s="461" t="s">
        <v>343</v>
      </c>
      <c r="C106" s="462" t="s">
        <v>443</v>
      </c>
      <c r="D106" s="296" t="s">
        <v>444</v>
      </c>
      <c r="E106" s="297" t="s">
        <v>446</v>
      </c>
      <c r="F106" s="463" t="s">
        <v>349</v>
      </c>
      <c r="G106" s="464"/>
      <c r="H106" s="464"/>
      <c r="I106" s="348"/>
      <c r="J106" s="348"/>
      <c r="K106" s="348"/>
      <c r="L106" s="348"/>
      <c r="M106" s="348"/>
      <c r="N106" s="348"/>
      <c r="O106" s="348"/>
      <c r="P106" s="348"/>
      <c r="Q106" s="348"/>
      <c r="R106" s="348"/>
      <c r="S106" s="348"/>
      <c r="T106" s="348"/>
      <c r="U106" s="348"/>
      <c r="V106" s="348"/>
      <c r="W106" s="348"/>
      <c r="X106" s="348"/>
      <c r="Y106" s="348"/>
      <c r="Z106" s="348"/>
      <c r="AA106" s="348"/>
      <c r="AB106" s="348"/>
      <c r="AC106" s="348"/>
      <c r="AD106" s="348"/>
      <c r="AE106" s="348"/>
      <c r="AF106" s="348"/>
      <c r="AG106" s="348"/>
      <c r="AH106" s="348"/>
      <c r="AI106" s="348"/>
      <c r="AJ106" s="348"/>
      <c r="AK106" s="348"/>
      <c r="AL106" s="348"/>
      <c r="AM106" s="348"/>
      <c r="AN106" s="348"/>
      <c r="AO106" s="348"/>
      <c r="AP106" s="348"/>
      <c r="AQ106" s="348"/>
      <c r="AR106" s="348"/>
      <c r="AS106" s="348"/>
      <c r="AT106" s="348"/>
      <c r="AU106" s="348"/>
      <c r="AV106" s="348"/>
      <c r="AW106" s="348"/>
      <c r="AX106" s="348"/>
      <c r="AY106" s="348"/>
      <c r="AZ106" s="348"/>
      <c r="BA106" s="348"/>
      <c r="BB106" s="348"/>
      <c r="BC106" s="348"/>
      <c r="BD106" s="348"/>
      <c r="BE106" s="348"/>
      <c r="BF106" s="348"/>
      <c r="BG106" s="348"/>
      <c r="BH106" s="348"/>
      <c r="BI106" s="348"/>
      <c r="BJ106" s="348"/>
      <c r="BK106" s="348"/>
      <c r="BL106" s="348"/>
      <c r="BM106" s="348"/>
      <c r="BN106" s="348"/>
      <c r="BO106" s="348"/>
      <c r="BP106" s="348"/>
      <c r="BQ106" s="348"/>
      <c r="BR106" s="348"/>
      <c r="BS106" s="348"/>
      <c r="BT106" s="348"/>
      <c r="BU106" s="348"/>
      <c r="BV106" s="348"/>
      <c r="BW106" s="348"/>
      <c r="BX106" s="348"/>
      <c r="BY106" s="348"/>
      <c r="BZ106" s="348"/>
      <c r="CA106" s="348"/>
      <c r="CB106" s="348"/>
      <c r="CC106" s="348"/>
      <c r="CD106" s="348"/>
      <c r="CE106" s="348"/>
      <c r="CF106" s="348"/>
      <c r="CG106" s="348"/>
      <c r="CH106" s="348"/>
      <c r="CI106" s="348"/>
      <c r="CJ106" s="348"/>
      <c r="CK106" s="348"/>
      <c r="CL106" s="348"/>
      <c r="CM106" s="348"/>
      <c r="CN106" s="348"/>
      <c r="CO106" s="348"/>
      <c r="CP106" s="348"/>
      <c r="CQ106" s="348"/>
      <c r="CR106" s="348"/>
      <c r="CS106" s="348"/>
      <c r="CT106" s="348"/>
      <c r="CU106" s="348"/>
      <c r="CV106" s="348"/>
      <c r="CW106" s="348"/>
      <c r="CX106" s="348"/>
      <c r="CY106" s="348"/>
      <c r="CZ106" s="348"/>
      <c r="DA106" s="348"/>
      <c r="DB106" s="348"/>
      <c r="DC106" s="348"/>
      <c r="DD106" s="348"/>
      <c r="DE106" s="348"/>
      <c r="DF106" s="348"/>
      <c r="DG106" s="348"/>
      <c r="DH106" s="348"/>
      <c r="DI106" s="348"/>
      <c r="DJ106" s="348"/>
      <c r="DK106" s="348"/>
      <c r="DL106" s="348"/>
      <c r="DM106" s="348"/>
      <c r="DN106" s="348"/>
      <c r="DO106" s="348"/>
      <c r="DP106" s="348"/>
      <c r="DQ106" s="348"/>
      <c r="DR106" s="348"/>
      <c r="DS106" s="348"/>
      <c r="DT106" s="348"/>
      <c r="DU106" s="348"/>
      <c r="DV106" s="348"/>
      <c r="DW106" s="348"/>
      <c r="DX106" s="348"/>
      <c r="DY106" s="348"/>
      <c r="DZ106" s="348"/>
      <c r="EA106" s="348"/>
      <c r="EB106" s="348"/>
      <c r="EC106" s="348"/>
      <c r="ED106" s="348"/>
      <c r="EE106" s="348"/>
      <c r="EF106" s="348"/>
      <c r="EG106" s="348"/>
      <c r="EH106" s="348"/>
      <c r="EI106" s="348"/>
      <c r="EJ106" s="348"/>
      <c r="EK106" s="348"/>
      <c r="EL106" s="348"/>
      <c r="EM106" s="348"/>
      <c r="EN106" s="348"/>
      <c r="EO106" s="348"/>
      <c r="EP106" s="348"/>
      <c r="EQ106" s="348"/>
      <c r="ER106" s="348"/>
      <c r="ES106" s="348"/>
      <c r="ET106" s="348"/>
      <c r="EU106" s="348"/>
      <c r="EV106" s="348"/>
      <c r="EW106" s="348"/>
      <c r="EX106" s="348"/>
      <c r="EY106" s="348"/>
      <c r="EZ106" s="348"/>
      <c r="FA106" s="348"/>
      <c r="FB106" s="348"/>
      <c r="FC106" s="348"/>
      <c r="FD106" s="348"/>
      <c r="FE106" s="348"/>
      <c r="FF106" s="348"/>
      <c r="FG106" s="348"/>
      <c r="FH106" s="348"/>
      <c r="FI106" s="348"/>
      <c r="FJ106" s="348"/>
      <c r="FK106" s="348"/>
      <c r="FL106" s="348"/>
      <c r="FM106" s="348"/>
      <c r="FN106" s="348"/>
      <c r="FO106" s="348"/>
      <c r="FP106" s="348"/>
      <c r="FQ106" s="348"/>
      <c r="FR106" s="348"/>
      <c r="FS106" s="348"/>
      <c r="FT106" s="348"/>
      <c r="FU106" s="348"/>
      <c r="FV106" s="348"/>
      <c r="FW106" s="348"/>
      <c r="FX106" s="348"/>
      <c r="FY106" s="348"/>
      <c r="FZ106" s="348"/>
      <c r="GA106" s="348"/>
      <c r="GB106" s="348"/>
      <c r="GC106" s="348"/>
      <c r="GD106" s="348"/>
      <c r="GE106" s="348"/>
      <c r="GF106" s="348"/>
      <c r="GG106" s="348"/>
      <c r="GH106" s="348"/>
      <c r="GI106" s="348"/>
      <c r="GJ106" s="348"/>
      <c r="GK106" s="348"/>
      <c r="GL106" s="348"/>
      <c r="GM106" s="348"/>
      <c r="GN106" s="348"/>
      <c r="GO106" s="348"/>
      <c r="GP106" s="348"/>
      <c r="GQ106" s="348"/>
      <c r="GR106" s="348"/>
      <c r="GS106" s="348"/>
      <c r="GT106" s="348"/>
      <c r="GU106" s="348"/>
      <c r="GV106" s="348"/>
      <c r="GW106" s="348"/>
      <c r="GX106" s="348"/>
      <c r="GY106" s="348"/>
      <c r="GZ106" s="348"/>
      <c r="HA106" s="348"/>
      <c r="HB106" s="348"/>
      <c r="HC106" s="348"/>
      <c r="HD106" s="348"/>
      <c r="HE106" s="348"/>
      <c r="HF106" s="348"/>
      <c r="HG106" s="348"/>
      <c r="HH106" s="348"/>
      <c r="HI106" s="348"/>
      <c r="HJ106" s="348"/>
      <c r="HK106" s="348"/>
      <c r="HL106" s="348"/>
      <c r="HM106" s="348"/>
      <c r="HN106" s="348"/>
      <c r="HO106" s="348"/>
      <c r="HP106" s="348"/>
      <c r="HQ106" s="348"/>
      <c r="HR106" s="348"/>
      <c r="HS106" s="348"/>
      <c r="HT106" s="348"/>
      <c r="HU106" s="348"/>
      <c r="HV106" s="348"/>
      <c r="HW106" s="348"/>
      <c r="HX106" s="348"/>
      <c r="HY106" s="348"/>
      <c r="HZ106" s="348"/>
      <c r="IA106" s="348"/>
      <c r="IB106" s="348"/>
      <c r="IC106" s="348"/>
      <c r="ID106" s="348"/>
      <c r="IE106" s="348"/>
      <c r="IF106" s="348"/>
      <c r="IG106" s="348"/>
      <c r="IH106" s="348"/>
      <c r="II106" s="348"/>
      <c r="IJ106" s="348"/>
      <c r="IK106" s="348"/>
      <c r="IL106" s="348"/>
      <c r="IM106" s="348"/>
      <c r="IN106" s="348"/>
    </row>
    <row r="107" s="263" customFormat="true" ht="37.5" hidden="true" customHeight="false" outlineLevel="0" collapsed="false">
      <c r="A107" s="293" t="s">
        <v>447</v>
      </c>
      <c r="B107" s="274" t="s">
        <v>343</v>
      </c>
      <c r="C107" s="275" t="s">
        <v>443</v>
      </c>
      <c r="D107" s="294" t="s">
        <v>444</v>
      </c>
      <c r="E107" s="295" t="s">
        <v>448</v>
      </c>
      <c r="F107" s="278"/>
      <c r="G107" s="279" t="n">
        <f aca="false">+G108</f>
        <v>0</v>
      </c>
      <c r="H107" s="279" t="n">
        <f aca="false">+H108</f>
        <v>0</v>
      </c>
      <c r="I107" s="262"/>
      <c r="J107" s="262"/>
      <c r="K107" s="262"/>
      <c r="L107" s="262"/>
      <c r="M107" s="262"/>
      <c r="N107" s="262"/>
      <c r="O107" s="262"/>
      <c r="P107" s="262"/>
      <c r="Q107" s="262"/>
      <c r="R107" s="262"/>
      <c r="S107" s="262"/>
      <c r="T107" s="262"/>
      <c r="U107" s="262"/>
      <c r="V107" s="262"/>
      <c r="W107" s="262"/>
      <c r="X107" s="262"/>
      <c r="Y107" s="262"/>
      <c r="Z107" s="262"/>
      <c r="AA107" s="262"/>
      <c r="AB107" s="262"/>
      <c r="AC107" s="262"/>
      <c r="AD107" s="262"/>
      <c r="AE107" s="262"/>
      <c r="AF107" s="262"/>
      <c r="AG107" s="262"/>
      <c r="AH107" s="262"/>
      <c r="AI107" s="262"/>
      <c r="AJ107" s="262"/>
      <c r="AK107" s="262"/>
    </row>
    <row r="108" s="233" customFormat="true" ht="18.75" hidden="true" customHeight="false" outlineLevel="0" collapsed="false">
      <c r="A108" s="290" t="s">
        <v>348</v>
      </c>
      <c r="B108" s="461" t="s">
        <v>343</v>
      </c>
      <c r="C108" s="462" t="s">
        <v>443</v>
      </c>
      <c r="D108" s="296" t="s">
        <v>444</v>
      </c>
      <c r="E108" s="297" t="s">
        <v>448</v>
      </c>
      <c r="F108" s="463" t="s">
        <v>349</v>
      </c>
      <c r="G108" s="465"/>
      <c r="H108" s="465"/>
      <c r="I108" s="232"/>
      <c r="J108" s="232"/>
      <c r="K108" s="232"/>
      <c r="L108" s="232"/>
      <c r="M108" s="232"/>
      <c r="N108" s="232"/>
      <c r="O108" s="232"/>
      <c r="P108" s="232"/>
      <c r="Q108" s="232"/>
      <c r="R108" s="232"/>
      <c r="S108" s="232"/>
      <c r="T108" s="232"/>
      <c r="U108" s="232"/>
      <c r="V108" s="232"/>
      <c r="W108" s="232"/>
      <c r="X108" s="232"/>
      <c r="Y108" s="232"/>
      <c r="Z108" s="232"/>
      <c r="AA108" s="232"/>
      <c r="AB108" s="232"/>
      <c r="AC108" s="232"/>
      <c r="AD108" s="232"/>
      <c r="AE108" s="232"/>
      <c r="AF108" s="232"/>
      <c r="AG108" s="232"/>
      <c r="AH108" s="232"/>
      <c r="AI108" s="232"/>
      <c r="AJ108" s="232"/>
      <c r="AK108" s="232"/>
    </row>
    <row r="109" s="348" customFormat="true" ht="18.75" hidden="false" customHeight="false" outlineLevel="0" collapsed="false">
      <c r="A109" s="396" t="s">
        <v>449</v>
      </c>
      <c r="B109" s="136" t="s">
        <v>450</v>
      </c>
      <c r="C109" s="136"/>
      <c r="D109" s="466"/>
      <c r="E109" s="467"/>
      <c r="F109" s="136"/>
      <c r="G109" s="468" t="n">
        <f aca="false">+G110+G115</f>
        <v>1000</v>
      </c>
      <c r="H109" s="468" t="n">
        <f aca="false">+H110+H115</f>
        <v>1000</v>
      </c>
    </row>
    <row r="110" s="316" customFormat="true" ht="18.75" hidden="true" customHeight="false" outlineLevel="0" collapsed="false">
      <c r="A110" s="405" t="s">
        <v>451</v>
      </c>
      <c r="B110" s="409" t="s">
        <v>450</v>
      </c>
      <c r="C110" s="409" t="s">
        <v>332</v>
      </c>
      <c r="D110" s="469"/>
      <c r="E110" s="470"/>
      <c r="F110" s="409"/>
      <c r="G110" s="471" t="n">
        <f aca="false">G111</f>
        <v>0</v>
      </c>
      <c r="H110" s="471" t="n">
        <f aca="false">H111</f>
        <v>0</v>
      </c>
    </row>
    <row r="111" s="316" customFormat="true" ht="56.25" hidden="true" customHeight="false" outlineLevel="0" collapsed="false">
      <c r="A111" s="472" t="s">
        <v>452</v>
      </c>
      <c r="B111" s="420" t="s">
        <v>450</v>
      </c>
      <c r="C111" s="420" t="s">
        <v>332</v>
      </c>
      <c r="D111" s="258" t="s">
        <v>453</v>
      </c>
      <c r="E111" s="347" t="s">
        <v>358</v>
      </c>
      <c r="F111" s="420"/>
      <c r="G111" s="473" t="n">
        <f aca="false">G112</f>
        <v>0</v>
      </c>
      <c r="H111" s="473" t="n">
        <f aca="false">H112</f>
        <v>0</v>
      </c>
    </row>
    <row r="112" s="316" customFormat="true" ht="56.25" hidden="true" customHeight="false" outlineLevel="0" collapsed="false">
      <c r="A112" s="474" t="s">
        <v>454</v>
      </c>
      <c r="B112" s="159" t="s">
        <v>450</v>
      </c>
      <c r="C112" s="159" t="s">
        <v>332</v>
      </c>
      <c r="D112" s="475" t="s">
        <v>455</v>
      </c>
      <c r="E112" s="328" t="s">
        <v>358</v>
      </c>
      <c r="F112" s="159"/>
      <c r="G112" s="476" t="n">
        <f aca="false">G113</f>
        <v>0</v>
      </c>
      <c r="H112" s="476" t="n">
        <f aca="false">H113</f>
        <v>0</v>
      </c>
    </row>
    <row r="113" s="316" customFormat="true" ht="18.75" hidden="true" customHeight="false" outlineLevel="0" collapsed="false">
      <c r="A113" s="273" t="s">
        <v>456</v>
      </c>
      <c r="B113" s="274" t="s">
        <v>450</v>
      </c>
      <c r="C113" s="275" t="s">
        <v>332</v>
      </c>
      <c r="D113" s="310" t="s">
        <v>455</v>
      </c>
      <c r="E113" s="311" t="s">
        <v>457</v>
      </c>
      <c r="F113" s="278"/>
      <c r="G113" s="279" t="n">
        <f aca="false">+G114</f>
        <v>0</v>
      </c>
      <c r="H113" s="279" t="n">
        <f aca="false">+H114</f>
        <v>0</v>
      </c>
    </row>
    <row r="114" s="316" customFormat="true" ht="18.75" hidden="true" customHeight="false" outlineLevel="0" collapsed="false">
      <c r="A114" s="382" t="s">
        <v>350</v>
      </c>
      <c r="B114" s="401" t="s">
        <v>450</v>
      </c>
      <c r="C114" s="401" t="s">
        <v>332</v>
      </c>
      <c r="D114" s="283" t="s">
        <v>455</v>
      </c>
      <c r="E114" s="477" t="s">
        <v>457</v>
      </c>
      <c r="F114" s="392" t="s">
        <v>351</v>
      </c>
      <c r="G114" s="393"/>
      <c r="H114" s="393"/>
    </row>
    <row r="115" s="316" customFormat="true" ht="18.75" hidden="false" customHeight="false" outlineLevel="0" collapsed="false">
      <c r="A115" s="405" t="s">
        <v>458</v>
      </c>
      <c r="B115" s="409" t="s">
        <v>450</v>
      </c>
      <c r="C115" s="409" t="s">
        <v>414</v>
      </c>
      <c r="D115" s="342"/>
      <c r="E115" s="343"/>
      <c r="F115" s="409"/>
      <c r="G115" s="471" t="n">
        <f aca="false">+G116</f>
        <v>1000</v>
      </c>
      <c r="H115" s="471" t="n">
        <f aca="false">+H116</f>
        <v>1000</v>
      </c>
    </row>
    <row r="116" s="482" customFormat="true" ht="72.75" hidden="false" customHeight="true" outlineLevel="0" collapsed="false">
      <c r="A116" s="472" t="s">
        <v>573</v>
      </c>
      <c r="B116" s="420" t="s">
        <v>450</v>
      </c>
      <c r="C116" s="478" t="s">
        <v>414</v>
      </c>
      <c r="D116" s="304" t="s">
        <v>460</v>
      </c>
      <c r="E116" s="479" t="s">
        <v>335</v>
      </c>
      <c r="F116" s="480"/>
      <c r="G116" s="473" t="n">
        <f aca="false">+G117</f>
        <v>1000</v>
      </c>
      <c r="H116" s="473" t="n">
        <f aca="false">+H117</f>
        <v>1000</v>
      </c>
      <c r="I116" s="481"/>
      <c r="J116" s="481"/>
      <c r="K116" s="481"/>
      <c r="L116" s="481"/>
      <c r="M116" s="481"/>
      <c r="N116" s="481"/>
      <c r="O116" s="481"/>
      <c r="P116" s="481"/>
      <c r="Q116" s="481"/>
      <c r="R116" s="481"/>
      <c r="S116" s="481"/>
      <c r="T116" s="481"/>
      <c r="U116" s="481"/>
      <c r="V116" s="481"/>
      <c r="W116" s="481"/>
      <c r="X116" s="481"/>
      <c r="Y116" s="481"/>
      <c r="Z116" s="481"/>
      <c r="AA116" s="481"/>
      <c r="AB116" s="481"/>
      <c r="AC116" s="481"/>
      <c r="AD116" s="481"/>
      <c r="AE116" s="481"/>
      <c r="AF116" s="481"/>
      <c r="AG116" s="481"/>
      <c r="AH116" s="481"/>
      <c r="AI116" s="481"/>
      <c r="AJ116" s="481"/>
      <c r="AK116" s="481"/>
    </row>
    <row r="117" s="272" customFormat="true" ht="19.5" hidden="false" customHeight="false" outlineLevel="0" collapsed="false">
      <c r="A117" s="264" t="s">
        <v>461</v>
      </c>
      <c r="B117" s="265" t="s">
        <v>450</v>
      </c>
      <c r="C117" s="266" t="s">
        <v>414</v>
      </c>
      <c r="D117" s="475" t="s">
        <v>462</v>
      </c>
      <c r="E117" s="483" t="s">
        <v>335</v>
      </c>
      <c r="F117" s="269"/>
      <c r="G117" s="270" t="n">
        <f aca="false">+G119+G123</f>
        <v>1000</v>
      </c>
      <c r="H117" s="270" t="n">
        <f aca="false">+H119+H123</f>
        <v>1000</v>
      </c>
      <c r="I117" s="271"/>
      <c r="J117" s="271"/>
      <c r="K117" s="271"/>
      <c r="L117" s="271"/>
      <c r="M117" s="271"/>
      <c r="N117" s="271"/>
      <c r="O117" s="271"/>
      <c r="P117" s="271"/>
      <c r="Q117" s="271"/>
      <c r="R117" s="271"/>
      <c r="S117" s="271"/>
      <c r="T117" s="271"/>
      <c r="U117" s="271"/>
      <c r="V117" s="271"/>
      <c r="W117" s="271"/>
      <c r="X117" s="271"/>
      <c r="Y117" s="271"/>
      <c r="Z117" s="271"/>
      <c r="AA117" s="271"/>
      <c r="AB117" s="271"/>
      <c r="AC117" s="271"/>
      <c r="AD117" s="271"/>
      <c r="AE117" s="271"/>
      <c r="AF117" s="271"/>
      <c r="AG117" s="271"/>
      <c r="AH117" s="271"/>
      <c r="AI117" s="271"/>
      <c r="AJ117" s="271"/>
      <c r="AK117" s="271"/>
    </row>
    <row r="118" s="271" customFormat="true" ht="47.25" hidden="false" customHeight="true" outlineLevel="0" collapsed="false">
      <c r="A118" s="484" t="s">
        <v>463</v>
      </c>
      <c r="B118" s="485" t="s">
        <v>450</v>
      </c>
      <c r="C118" s="486" t="s">
        <v>414</v>
      </c>
      <c r="D118" s="487" t="s">
        <v>462</v>
      </c>
      <c r="E118" s="488" t="s">
        <v>391</v>
      </c>
      <c r="F118" s="285"/>
      <c r="G118" s="286" t="n">
        <f aca="false">G119</f>
        <v>1000</v>
      </c>
      <c r="H118" s="286" t="n">
        <f aca="false">H119</f>
        <v>1000</v>
      </c>
    </row>
    <row r="119" s="271" customFormat="true" ht="19.5" hidden="false" customHeight="false" outlineLevel="0" collapsed="false">
      <c r="A119" s="273" t="s">
        <v>464</v>
      </c>
      <c r="B119" s="274" t="s">
        <v>450</v>
      </c>
      <c r="C119" s="275" t="s">
        <v>414</v>
      </c>
      <c r="D119" s="489" t="s">
        <v>462</v>
      </c>
      <c r="E119" s="490" t="s">
        <v>465</v>
      </c>
      <c r="F119" s="278"/>
      <c r="G119" s="279" t="n">
        <f aca="false">SUM(G120:G122)</f>
        <v>1000</v>
      </c>
      <c r="H119" s="279" t="n">
        <f aca="false">SUM(H120:H122)</f>
        <v>1000</v>
      </c>
    </row>
    <row r="120" s="271" customFormat="true" ht="15.75" hidden="false" customHeight="true" outlineLevel="0" collapsed="false">
      <c r="A120" s="491" t="s">
        <v>348</v>
      </c>
      <c r="B120" s="461" t="s">
        <v>450</v>
      </c>
      <c r="C120" s="462" t="s">
        <v>414</v>
      </c>
      <c r="D120" s="423" t="s">
        <v>462</v>
      </c>
      <c r="E120" s="492" t="s">
        <v>465</v>
      </c>
      <c r="F120" s="285" t="s">
        <v>349</v>
      </c>
      <c r="G120" s="286" t="n">
        <v>1000</v>
      </c>
      <c r="H120" s="286" t="n">
        <v>1000</v>
      </c>
    </row>
    <row r="121" s="271" customFormat="true" ht="19.5" hidden="true" customHeight="false" outlineLevel="0" collapsed="false">
      <c r="A121" s="290" t="s">
        <v>466</v>
      </c>
      <c r="B121" s="461" t="s">
        <v>450</v>
      </c>
      <c r="C121" s="462" t="s">
        <v>414</v>
      </c>
      <c r="D121" s="423" t="s">
        <v>462</v>
      </c>
      <c r="E121" s="492" t="s">
        <v>467</v>
      </c>
      <c r="F121" s="285" t="s">
        <v>468</v>
      </c>
      <c r="G121" s="286"/>
      <c r="H121" s="286"/>
    </row>
    <row r="122" s="271" customFormat="true" ht="19.5" hidden="true" customHeight="false" outlineLevel="0" collapsed="false">
      <c r="A122" s="382" t="s">
        <v>350</v>
      </c>
      <c r="B122" s="461" t="s">
        <v>450</v>
      </c>
      <c r="C122" s="462" t="s">
        <v>414</v>
      </c>
      <c r="D122" s="423" t="s">
        <v>462</v>
      </c>
      <c r="E122" s="492" t="s">
        <v>467</v>
      </c>
      <c r="F122" s="285" t="s">
        <v>351</v>
      </c>
      <c r="G122" s="286"/>
      <c r="H122" s="286"/>
    </row>
    <row r="123" s="272" customFormat="true" ht="19.5" hidden="true" customHeight="false" outlineLevel="0" collapsed="false">
      <c r="A123" s="273" t="s">
        <v>469</v>
      </c>
      <c r="B123" s="274"/>
      <c r="C123" s="275"/>
      <c r="D123" s="310" t="s">
        <v>462</v>
      </c>
      <c r="E123" s="311" t="s">
        <v>470</v>
      </c>
      <c r="F123" s="278"/>
      <c r="G123" s="279" t="n">
        <f aca="false">SUM(G124:G126)</f>
        <v>0</v>
      </c>
      <c r="H123" s="279" t="n">
        <f aca="false">SUM(H124:H126)</f>
        <v>0</v>
      </c>
      <c r="I123" s="271"/>
      <c r="J123" s="271"/>
      <c r="K123" s="271"/>
      <c r="L123" s="271"/>
      <c r="M123" s="271"/>
      <c r="N123" s="271"/>
      <c r="O123" s="271"/>
      <c r="P123" s="271"/>
      <c r="Q123" s="271"/>
      <c r="R123" s="271"/>
      <c r="S123" s="271"/>
      <c r="T123" s="271"/>
      <c r="U123" s="271"/>
      <c r="V123" s="271"/>
      <c r="W123" s="271"/>
      <c r="X123" s="271"/>
      <c r="Y123" s="271"/>
      <c r="Z123" s="271"/>
      <c r="AA123" s="271"/>
      <c r="AB123" s="271"/>
      <c r="AC123" s="271"/>
      <c r="AD123" s="271"/>
      <c r="AE123" s="271"/>
      <c r="AF123" s="271"/>
      <c r="AG123" s="271"/>
      <c r="AH123" s="271"/>
      <c r="AI123" s="271"/>
      <c r="AJ123" s="271"/>
      <c r="AK123" s="271"/>
    </row>
    <row r="124" s="271" customFormat="true" ht="19.5" hidden="true" customHeight="false" outlineLevel="0" collapsed="false">
      <c r="A124" s="491" t="s">
        <v>348</v>
      </c>
      <c r="B124" s="461" t="s">
        <v>450</v>
      </c>
      <c r="C124" s="462" t="s">
        <v>414</v>
      </c>
      <c r="D124" s="423" t="s">
        <v>462</v>
      </c>
      <c r="E124" s="492" t="s">
        <v>470</v>
      </c>
      <c r="F124" s="285" t="s">
        <v>349</v>
      </c>
      <c r="G124" s="286"/>
      <c r="H124" s="286"/>
    </row>
    <row r="125" s="271" customFormat="true" ht="19.5" hidden="true" customHeight="false" outlineLevel="0" collapsed="false">
      <c r="A125" s="290" t="s">
        <v>466</v>
      </c>
      <c r="B125" s="461" t="s">
        <v>450</v>
      </c>
      <c r="C125" s="462" t="s">
        <v>414</v>
      </c>
      <c r="D125" s="423" t="s">
        <v>462</v>
      </c>
      <c r="E125" s="492" t="s">
        <v>470</v>
      </c>
      <c r="F125" s="285" t="s">
        <v>468</v>
      </c>
      <c r="G125" s="286"/>
      <c r="H125" s="286"/>
    </row>
    <row r="126" s="271" customFormat="true" ht="19.5" hidden="true" customHeight="false" outlineLevel="0" collapsed="false">
      <c r="A126" s="382" t="s">
        <v>350</v>
      </c>
      <c r="B126" s="461" t="s">
        <v>450</v>
      </c>
      <c r="C126" s="462" t="s">
        <v>414</v>
      </c>
      <c r="D126" s="423" t="s">
        <v>462</v>
      </c>
      <c r="E126" s="492" t="s">
        <v>470</v>
      </c>
      <c r="F126" s="285" t="s">
        <v>351</v>
      </c>
      <c r="G126" s="286"/>
      <c r="H126" s="286"/>
    </row>
    <row r="127" s="271" customFormat="true" ht="19.5" hidden="true" customHeight="false" outlineLevel="0" collapsed="false">
      <c r="A127" s="493" t="s">
        <v>471</v>
      </c>
      <c r="B127" s="242" t="s">
        <v>370</v>
      </c>
      <c r="C127" s="243"/>
      <c r="D127" s="494"/>
      <c r="E127" s="495"/>
      <c r="F127" s="496"/>
      <c r="G127" s="247" t="n">
        <f aca="false">+G128</f>
        <v>0</v>
      </c>
      <c r="H127" s="247" t="n">
        <f aca="false">+H128</f>
        <v>0</v>
      </c>
    </row>
    <row r="128" s="271" customFormat="true" ht="19.5" hidden="true" customHeight="false" outlineLevel="0" collapsed="false">
      <c r="A128" s="497" t="s">
        <v>472</v>
      </c>
      <c r="B128" s="249" t="s">
        <v>370</v>
      </c>
      <c r="C128" s="250" t="s">
        <v>370</v>
      </c>
      <c r="D128" s="498"/>
      <c r="E128" s="499"/>
      <c r="F128" s="500"/>
      <c r="G128" s="254" t="n">
        <f aca="false">+G129</f>
        <v>0</v>
      </c>
      <c r="H128" s="254" t="n">
        <f aca="false">+H129</f>
        <v>0</v>
      </c>
    </row>
    <row r="129" s="271" customFormat="true" ht="66" hidden="true" customHeight="true" outlineLevel="0" collapsed="false">
      <c r="A129" s="501" t="s">
        <v>473</v>
      </c>
      <c r="B129" s="303" t="s">
        <v>370</v>
      </c>
      <c r="C129" s="345" t="s">
        <v>370</v>
      </c>
      <c r="D129" s="287" t="s">
        <v>474</v>
      </c>
      <c r="E129" s="288" t="s">
        <v>358</v>
      </c>
      <c r="F129" s="306"/>
      <c r="G129" s="307" t="n">
        <f aca="false">+G130</f>
        <v>0</v>
      </c>
      <c r="H129" s="307" t="n">
        <f aca="false">+H130</f>
        <v>0</v>
      </c>
    </row>
    <row r="130" s="271" customFormat="true" ht="75" hidden="true" customHeight="false" outlineLevel="0" collapsed="false">
      <c r="A130" s="502" t="s">
        <v>475</v>
      </c>
      <c r="B130" s="325" t="s">
        <v>370</v>
      </c>
      <c r="C130" s="349" t="s">
        <v>370</v>
      </c>
      <c r="D130" s="503" t="s">
        <v>476</v>
      </c>
      <c r="E130" s="268" t="s">
        <v>358</v>
      </c>
      <c r="F130" s="329"/>
      <c r="G130" s="330" t="n">
        <f aca="false">+G131</f>
        <v>0</v>
      </c>
      <c r="H130" s="330" t="n">
        <f aca="false">+H131</f>
        <v>0</v>
      </c>
    </row>
    <row r="131" s="271" customFormat="true" ht="19.5" hidden="true" customHeight="false" outlineLevel="0" collapsed="false">
      <c r="A131" s="504" t="s">
        <v>477</v>
      </c>
      <c r="B131" s="332" t="s">
        <v>370</v>
      </c>
      <c r="C131" s="505" t="s">
        <v>370</v>
      </c>
      <c r="D131" s="506" t="s">
        <v>476</v>
      </c>
      <c r="E131" s="277" t="s">
        <v>478</v>
      </c>
      <c r="F131" s="336"/>
      <c r="G131" s="337" t="n">
        <f aca="false">+G132</f>
        <v>0</v>
      </c>
      <c r="H131" s="337" t="n">
        <f aca="false">+H132</f>
        <v>0</v>
      </c>
    </row>
    <row r="132" s="271" customFormat="true" ht="19.5" hidden="true" customHeight="false" outlineLevel="0" collapsed="false">
      <c r="A132" s="491" t="s">
        <v>348</v>
      </c>
      <c r="B132" s="507" t="s">
        <v>370</v>
      </c>
      <c r="C132" s="508" t="s">
        <v>370</v>
      </c>
      <c r="D132" s="509" t="s">
        <v>476</v>
      </c>
      <c r="E132" s="284" t="s">
        <v>478</v>
      </c>
      <c r="F132" s="510" t="s">
        <v>349</v>
      </c>
      <c r="G132" s="395"/>
      <c r="H132" s="395"/>
    </row>
    <row r="133" s="316" customFormat="true" ht="18.75" hidden="false" customHeight="false" outlineLevel="0" collapsed="false">
      <c r="A133" s="424" t="s">
        <v>479</v>
      </c>
      <c r="B133" s="242" t="s">
        <v>480</v>
      </c>
      <c r="C133" s="242"/>
      <c r="D133" s="466"/>
      <c r="E133" s="467"/>
      <c r="F133" s="242"/>
      <c r="G133" s="247" t="n">
        <f aca="false">+G134</f>
        <v>567710.78</v>
      </c>
      <c r="H133" s="247" t="n">
        <f aca="false">+H134</f>
        <v>567710.78</v>
      </c>
    </row>
    <row r="134" s="316" customFormat="true" ht="18.75" hidden="false" customHeight="false" outlineLevel="0" collapsed="false">
      <c r="A134" s="248" t="s">
        <v>481</v>
      </c>
      <c r="B134" s="249" t="s">
        <v>480</v>
      </c>
      <c r="C134" s="249" t="s">
        <v>330</v>
      </c>
      <c r="D134" s="469"/>
      <c r="E134" s="470"/>
      <c r="F134" s="249"/>
      <c r="G134" s="254" t="n">
        <f aca="false">+G135</f>
        <v>567710.78</v>
      </c>
      <c r="H134" s="254" t="n">
        <f aca="false">+H135</f>
        <v>567710.78</v>
      </c>
    </row>
    <row r="135" s="316" customFormat="true" ht="68.25" hidden="false" customHeight="true" outlineLevel="0" collapsed="false">
      <c r="A135" s="511" t="s">
        <v>574</v>
      </c>
      <c r="B135" s="303" t="s">
        <v>480</v>
      </c>
      <c r="C135" s="303" t="s">
        <v>330</v>
      </c>
      <c r="D135" s="258" t="s">
        <v>483</v>
      </c>
      <c r="E135" s="347" t="s">
        <v>335</v>
      </c>
      <c r="F135" s="303"/>
      <c r="G135" s="307" t="n">
        <f aca="false">+G136</f>
        <v>567710.78</v>
      </c>
      <c r="H135" s="307" t="n">
        <f aca="false">+H136</f>
        <v>567710.78</v>
      </c>
    </row>
    <row r="136" s="316" customFormat="true" ht="88.5" hidden="false" customHeight="true" outlineLevel="0" collapsed="false">
      <c r="A136" s="324" t="s">
        <v>575</v>
      </c>
      <c r="B136" s="325" t="s">
        <v>480</v>
      </c>
      <c r="C136" s="325" t="s">
        <v>330</v>
      </c>
      <c r="D136" s="475" t="s">
        <v>485</v>
      </c>
      <c r="E136" s="328" t="s">
        <v>335</v>
      </c>
      <c r="F136" s="325"/>
      <c r="G136" s="330" t="n">
        <f aca="false">G138+G142+G144</f>
        <v>567710.78</v>
      </c>
      <c r="H136" s="330" t="n">
        <f aca="false">H138+H142+H144</f>
        <v>567710.78</v>
      </c>
    </row>
    <row r="137" s="316" customFormat="true" ht="30.75" hidden="false" customHeight="true" outlineLevel="0" collapsed="false">
      <c r="A137" s="280" t="s">
        <v>486</v>
      </c>
      <c r="B137" s="281" t="s">
        <v>480</v>
      </c>
      <c r="C137" s="282" t="s">
        <v>330</v>
      </c>
      <c r="D137" s="487" t="s">
        <v>485</v>
      </c>
      <c r="E137" s="512" t="s">
        <v>391</v>
      </c>
      <c r="F137" s="365"/>
      <c r="G137" s="341" t="n">
        <f aca="false">G138</f>
        <v>567710.78</v>
      </c>
      <c r="H137" s="341" t="n">
        <f aca="false">H138</f>
        <v>567710.78</v>
      </c>
    </row>
    <row r="138" s="316" customFormat="true" ht="32.25" hidden="false" customHeight="true" outlineLevel="0" collapsed="false">
      <c r="A138" s="331" t="s">
        <v>409</v>
      </c>
      <c r="B138" s="332" t="s">
        <v>480</v>
      </c>
      <c r="C138" s="505" t="s">
        <v>330</v>
      </c>
      <c r="D138" s="310" t="s">
        <v>485</v>
      </c>
      <c r="E138" s="377" t="s">
        <v>487</v>
      </c>
      <c r="F138" s="336"/>
      <c r="G138" s="337" t="n">
        <f aca="false">SUM(G139:G141)</f>
        <v>567710.78</v>
      </c>
      <c r="H138" s="337" t="n">
        <f aca="false">SUM(H139:H141)</f>
        <v>567710.78</v>
      </c>
    </row>
    <row r="139" s="316" customFormat="true" ht="42" hidden="false" customHeight="true" outlineLevel="0" collapsed="false">
      <c r="A139" s="391" t="s">
        <v>340</v>
      </c>
      <c r="B139" s="281" t="s">
        <v>480</v>
      </c>
      <c r="C139" s="281" t="s">
        <v>330</v>
      </c>
      <c r="D139" s="313" t="s">
        <v>485</v>
      </c>
      <c r="E139" s="403" t="s">
        <v>487</v>
      </c>
      <c r="F139" s="281" t="s">
        <v>341</v>
      </c>
      <c r="G139" s="341" t="n">
        <v>520852</v>
      </c>
      <c r="H139" s="341" t="n">
        <v>520852</v>
      </c>
    </row>
    <row r="140" s="316" customFormat="true" ht="21" hidden="false" customHeight="true" outlineLevel="0" collapsed="false">
      <c r="A140" s="290" t="s">
        <v>348</v>
      </c>
      <c r="B140" s="281" t="s">
        <v>480</v>
      </c>
      <c r="C140" s="281" t="s">
        <v>330</v>
      </c>
      <c r="D140" s="313" t="s">
        <v>485</v>
      </c>
      <c r="E140" s="403" t="s">
        <v>487</v>
      </c>
      <c r="F140" s="281" t="s">
        <v>349</v>
      </c>
      <c r="G140" s="341" t="n">
        <v>44213.4</v>
      </c>
      <c r="H140" s="341" t="n">
        <v>44213.4</v>
      </c>
    </row>
    <row r="141" s="316" customFormat="true" ht="18.75" hidden="false" customHeight="false" outlineLevel="0" collapsed="false">
      <c r="A141" s="290" t="s">
        <v>350</v>
      </c>
      <c r="B141" s="281" t="s">
        <v>480</v>
      </c>
      <c r="C141" s="281" t="s">
        <v>330</v>
      </c>
      <c r="D141" s="313" t="s">
        <v>485</v>
      </c>
      <c r="E141" s="403" t="s">
        <v>487</v>
      </c>
      <c r="F141" s="281" t="s">
        <v>351</v>
      </c>
      <c r="G141" s="341" t="n">
        <v>2645.38</v>
      </c>
      <c r="H141" s="341" t="n">
        <v>2645.38</v>
      </c>
    </row>
    <row r="142" s="272" customFormat="true" ht="37.5" hidden="true" customHeight="false" outlineLevel="0" collapsed="false">
      <c r="A142" s="513" t="s">
        <v>488</v>
      </c>
      <c r="B142" s="332" t="s">
        <v>480</v>
      </c>
      <c r="C142" s="505" t="s">
        <v>330</v>
      </c>
      <c r="D142" s="276" t="s">
        <v>485</v>
      </c>
      <c r="E142" s="277" t="s">
        <v>489</v>
      </c>
      <c r="F142" s="274"/>
      <c r="G142" s="279" t="n">
        <f aca="false">+G143</f>
        <v>0</v>
      </c>
      <c r="H142" s="279" t="n">
        <f aca="false">+H143</f>
        <v>0</v>
      </c>
      <c r="I142" s="271"/>
      <c r="J142" s="271"/>
      <c r="K142" s="271"/>
      <c r="L142" s="271"/>
      <c r="M142" s="271"/>
      <c r="N142" s="271"/>
      <c r="O142" s="271"/>
      <c r="P142" s="271"/>
      <c r="Q142" s="271"/>
      <c r="R142" s="271"/>
      <c r="S142" s="271"/>
      <c r="T142" s="271"/>
      <c r="U142" s="271"/>
      <c r="V142" s="271"/>
      <c r="W142" s="271"/>
      <c r="X142" s="271"/>
      <c r="Y142" s="271"/>
      <c r="Z142" s="271"/>
      <c r="AA142" s="271"/>
      <c r="AB142" s="271"/>
      <c r="AC142" s="271"/>
      <c r="AD142" s="271"/>
      <c r="AE142" s="271"/>
      <c r="AF142" s="271"/>
      <c r="AG142" s="271"/>
      <c r="AH142" s="271"/>
      <c r="AI142" s="271"/>
      <c r="AJ142" s="271"/>
      <c r="AK142" s="271"/>
    </row>
    <row r="143" s="272" customFormat="true" ht="19.5" hidden="true" customHeight="false" outlineLevel="0" collapsed="false">
      <c r="A143" s="290" t="s">
        <v>348</v>
      </c>
      <c r="B143" s="281" t="s">
        <v>480</v>
      </c>
      <c r="C143" s="281" t="s">
        <v>330</v>
      </c>
      <c r="D143" s="313" t="s">
        <v>485</v>
      </c>
      <c r="E143" s="284" t="s">
        <v>489</v>
      </c>
      <c r="F143" s="281" t="s">
        <v>349</v>
      </c>
      <c r="G143" s="341"/>
      <c r="H143" s="341"/>
      <c r="I143" s="271"/>
      <c r="J143" s="271"/>
      <c r="K143" s="271"/>
      <c r="L143" s="271"/>
      <c r="M143" s="271"/>
      <c r="N143" s="271"/>
      <c r="O143" s="271"/>
      <c r="P143" s="271"/>
      <c r="Q143" s="271"/>
      <c r="R143" s="271"/>
      <c r="S143" s="271"/>
      <c r="T143" s="271"/>
      <c r="U143" s="271"/>
      <c r="V143" s="271"/>
      <c r="W143" s="271"/>
      <c r="X143" s="271"/>
      <c r="Y143" s="271"/>
      <c r="Z143" s="271"/>
      <c r="AA143" s="271"/>
      <c r="AB143" s="271"/>
      <c r="AC143" s="271"/>
      <c r="AD143" s="271"/>
      <c r="AE143" s="271"/>
      <c r="AF143" s="271"/>
      <c r="AG143" s="271"/>
      <c r="AH143" s="271"/>
      <c r="AI143" s="271"/>
      <c r="AJ143" s="271"/>
      <c r="AK143" s="271"/>
    </row>
    <row r="144" s="272" customFormat="true" ht="37.5" hidden="true" customHeight="false" outlineLevel="0" collapsed="false">
      <c r="A144" s="513" t="s">
        <v>490</v>
      </c>
      <c r="B144" s="332" t="s">
        <v>480</v>
      </c>
      <c r="C144" s="505" t="s">
        <v>330</v>
      </c>
      <c r="D144" s="276" t="s">
        <v>485</v>
      </c>
      <c r="E144" s="277" t="s">
        <v>491</v>
      </c>
      <c r="F144" s="274"/>
      <c r="G144" s="279" t="n">
        <f aca="false">+G145</f>
        <v>0</v>
      </c>
      <c r="H144" s="279" t="n">
        <f aca="false">+H145</f>
        <v>0</v>
      </c>
      <c r="I144" s="271"/>
      <c r="J144" s="271"/>
      <c r="K144" s="271"/>
      <c r="L144" s="271"/>
      <c r="M144" s="271"/>
      <c r="N144" s="271"/>
      <c r="O144" s="271"/>
      <c r="P144" s="271"/>
      <c r="Q144" s="271"/>
      <c r="R144" s="271"/>
      <c r="S144" s="271"/>
      <c r="T144" s="271"/>
      <c r="U144" s="271"/>
      <c r="V144" s="271"/>
      <c r="W144" s="271"/>
      <c r="X144" s="271"/>
      <c r="Y144" s="271"/>
      <c r="Z144" s="271"/>
      <c r="AA144" s="271"/>
      <c r="AB144" s="271"/>
      <c r="AC144" s="271"/>
      <c r="AD144" s="271"/>
      <c r="AE144" s="271"/>
      <c r="AF144" s="271"/>
      <c r="AG144" s="271"/>
      <c r="AH144" s="271"/>
      <c r="AI144" s="271"/>
      <c r="AJ144" s="271"/>
      <c r="AK144" s="271"/>
    </row>
    <row r="145" s="272" customFormat="true" ht="19.5" hidden="true" customHeight="false" outlineLevel="0" collapsed="false">
      <c r="A145" s="290" t="s">
        <v>348</v>
      </c>
      <c r="B145" s="281" t="s">
        <v>480</v>
      </c>
      <c r="C145" s="281" t="s">
        <v>330</v>
      </c>
      <c r="D145" s="313" t="s">
        <v>485</v>
      </c>
      <c r="E145" s="284" t="s">
        <v>491</v>
      </c>
      <c r="F145" s="281" t="s">
        <v>349</v>
      </c>
      <c r="G145" s="341"/>
      <c r="H145" s="341"/>
      <c r="I145" s="271"/>
      <c r="J145" s="271"/>
      <c r="K145" s="271"/>
      <c r="L145" s="271"/>
      <c r="M145" s="271"/>
      <c r="N145" s="271"/>
      <c r="O145" s="271"/>
      <c r="P145" s="271"/>
      <c r="Q145" s="271"/>
      <c r="R145" s="271"/>
      <c r="S145" s="271"/>
      <c r="T145" s="271"/>
      <c r="U145" s="271"/>
      <c r="V145" s="271"/>
      <c r="W145" s="271"/>
      <c r="X145" s="271"/>
      <c r="Y145" s="271"/>
      <c r="Z145" s="271"/>
      <c r="AA145" s="271"/>
      <c r="AB145" s="271"/>
      <c r="AC145" s="271"/>
      <c r="AD145" s="271"/>
      <c r="AE145" s="271"/>
      <c r="AF145" s="271"/>
      <c r="AG145" s="271"/>
      <c r="AH145" s="271"/>
      <c r="AI145" s="271"/>
      <c r="AJ145" s="271"/>
      <c r="AK145" s="271"/>
    </row>
    <row r="146" s="316" customFormat="true" ht="18.75" hidden="true" customHeight="false" outlineLevel="0" collapsed="false">
      <c r="A146" s="424" t="s">
        <v>492</v>
      </c>
      <c r="B146" s="514" t="n">
        <v>10</v>
      </c>
      <c r="C146" s="514"/>
      <c r="D146" s="466"/>
      <c r="E146" s="467"/>
      <c r="F146" s="242"/>
      <c r="G146" s="247" t="n">
        <f aca="false">+G147+G152</f>
        <v>0</v>
      </c>
      <c r="H146" s="247" t="n">
        <f aca="false">+H147+H152</f>
        <v>0</v>
      </c>
    </row>
    <row r="147" s="316" customFormat="true" ht="18.75" hidden="true" customHeight="false" outlineLevel="0" collapsed="false">
      <c r="A147" s="248" t="s">
        <v>493</v>
      </c>
      <c r="B147" s="117" t="n">
        <v>10</v>
      </c>
      <c r="C147" s="409" t="s">
        <v>330</v>
      </c>
      <c r="D147" s="469"/>
      <c r="E147" s="470"/>
      <c r="F147" s="409"/>
      <c r="G147" s="254" t="n">
        <f aca="false">G148</f>
        <v>0</v>
      </c>
      <c r="H147" s="254" t="n">
        <f aca="false">H148</f>
        <v>0</v>
      </c>
    </row>
    <row r="148" s="316" customFormat="true" ht="54" hidden="true" customHeight="true" outlineLevel="0" collapsed="false">
      <c r="A148" s="511" t="s">
        <v>494</v>
      </c>
      <c r="B148" s="515" t="n">
        <v>10</v>
      </c>
      <c r="C148" s="516" t="s">
        <v>330</v>
      </c>
      <c r="D148" s="258" t="s">
        <v>495</v>
      </c>
      <c r="E148" s="347" t="s">
        <v>358</v>
      </c>
      <c r="F148" s="306"/>
      <c r="G148" s="307" t="n">
        <f aca="false">G149</f>
        <v>0</v>
      </c>
      <c r="H148" s="307" t="n">
        <f aca="false">H149</f>
        <v>0</v>
      </c>
    </row>
    <row r="149" s="316" customFormat="true" ht="68.25" hidden="true" customHeight="true" outlineLevel="0" collapsed="false">
      <c r="A149" s="517" t="s">
        <v>496</v>
      </c>
      <c r="B149" s="374" t="n">
        <v>10</v>
      </c>
      <c r="C149" s="518" t="s">
        <v>330</v>
      </c>
      <c r="D149" s="475" t="s">
        <v>497</v>
      </c>
      <c r="E149" s="328" t="s">
        <v>358</v>
      </c>
      <c r="F149" s="519"/>
      <c r="G149" s="330" t="n">
        <f aca="false">G150</f>
        <v>0</v>
      </c>
      <c r="H149" s="330" t="n">
        <f aca="false">H150</f>
        <v>0</v>
      </c>
    </row>
    <row r="150" s="316" customFormat="true" ht="20.25" hidden="true" customHeight="true" outlineLevel="0" collapsed="false">
      <c r="A150" s="410" t="s">
        <v>498</v>
      </c>
      <c r="B150" s="520" t="n">
        <v>10</v>
      </c>
      <c r="C150" s="375" t="s">
        <v>330</v>
      </c>
      <c r="D150" s="489" t="s">
        <v>497</v>
      </c>
      <c r="E150" s="388" t="s">
        <v>499</v>
      </c>
      <c r="F150" s="336"/>
      <c r="G150" s="337" t="n">
        <f aca="false">G151</f>
        <v>0</v>
      </c>
      <c r="H150" s="337" t="n">
        <f aca="false">H151</f>
        <v>0</v>
      </c>
    </row>
    <row r="151" s="316" customFormat="true" ht="20.25" hidden="true" customHeight="true" outlineLevel="0" collapsed="false">
      <c r="A151" s="382" t="s">
        <v>500</v>
      </c>
      <c r="B151" s="338" t="n">
        <v>10</v>
      </c>
      <c r="C151" s="359" t="s">
        <v>330</v>
      </c>
      <c r="D151" s="423" t="s">
        <v>497</v>
      </c>
      <c r="E151" s="380" t="s">
        <v>499</v>
      </c>
      <c r="F151" s="365" t="s">
        <v>501</v>
      </c>
      <c r="G151" s="341"/>
      <c r="H151" s="341"/>
    </row>
    <row r="152" s="272" customFormat="true" ht="19.5" hidden="true" customHeight="false" outlineLevel="0" collapsed="false">
      <c r="A152" s="521" t="s">
        <v>502</v>
      </c>
      <c r="B152" s="315" t="n">
        <v>10</v>
      </c>
      <c r="C152" s="522" t="s">
        <v>414</v>
      </c>
      <c r="D152" s="523"/>
      <c r="E152" s="524"/>
      <c r="F152" s="525"/>
      <c r="G152" s="254" t="n">
        <f aca="false">G153</f>
        <v>0</v>
      </c>
      <c r="H152" s="254" t="n">
        <f aca="false">H153</f>
        <v>0</v>
      </c>
      <c r="I152" s="271"/>
      <c r="J152" s="271"/>
      <c r="K152" s="271"/>
      <c r="L152" s="271"/>
      <c r="M152" s="271"/>
      <c r="N152" s="271"/>
      <c r="O152" s="271"/>
      <c r="P152" s="271"/>
      <c r="Q152" s="271"/>
      <c r="R152" s="271"/>
      <c r="S152" s="271"/>
      <c r="T152" s="271"/>
      <c r="U152" s="271"/>
      <c r="V152" s="271"/>
      <c r="W152" s="271"/>
      <c r="X152" s="271"/>
      <c r="Y152" s="271"/>
      <c r="Z152" s="271"/>
      <c r="AA152" s="271"/>
      <c r="AB152" s="271"/>
      <c r="AC152" s="271"/>
      <c r="AD152" s="271"/>
      <c r="AE152" s="271"/>
      <c r="AF152" s="271"/>
      <c r="AG152" s="271"/>
      <c r="AH152" s="271"/>
      <c r="AI152" s="271"/>
      <c r="AJ152" s="271"/>
      <c r="AK152" s="271"/>
    </row>
    <row r="153" s="272" customFormat="true" ht="56.25" hidden="true" customHeight="false" outlineLevel="0" collapsed="false">
      <c r="A153" s="526" t="s">
        <v>494</v>
      </c>
      <c r="B153" s="527" t="n">
        <v>10</v>
      </c>
      <c r="C153" s="420" t="s">
        <v>414</v>
      </c>
      <c r="D153" s="258" t="s">
        <v>495</v>
      </c>
      <c r="E153" s="347" t="s">
        <v>358</v>
      </c>
      <c r="F153" s="256"/>
      <c r="G153" s="307" t="n">
        <f aca="false">G154</f>
        <v>0</v>
      </c>
      <c r="H153" s="307" t="n">
        <f aca="false">H154</f>
        <v>0</v>
      </c>
      <c r="I153" s="271"/>
      <c r="J153" s="271"/>
      <c r="K153" s="271"/>
      <c r="L153" s="271"/>
      <c r="M153" s="271"/>
      <c r="N153" s="271"/>
      <c r="O153" s="271"/>
      <c r="P153" s="271"/>
      <c r="Q153" s="271"/>
      <c r="R153" s="271"/>
      <c r="S153" s="271"/>
      <c r="T153" s="271"/>
      <c r="U153" s="271"/>
      <c r="V153" s="271"/>
      <c r="W153" s="271"/>
      <c r="X153" s="271"/>
      <c r="Y153" s="271"/>
      <c r="Z153" s="271"/>
      <c r="AA153" s="271"/>
      <c r="AB153" s="271"/>
      <c r="AC153" s="271"/>
      <c r="AD153" s="271"/>
      <c r="AE153" s="271"/>
      <c r="AF153" s="271"/>
      <c r="AG153" s="271"/>
      <c r="AH153" s="271"/>
      <c r="AI153" s="271"/>
      <c r="AJ153" s="271"/>
      <c r="AK153" s="271"/>
    </row>
    <row r="154" s="233" customFormat="true" ht="75" hidden="true" customHeight="false" outlineLevel="0" collapsed="false">
      <c r="A154" s="517" t="s">
        <v>496</v>
      </c>
      <c r="B154" s="528" t="s">
        <v>419</v>
      </c>
      <c r="C154" s="529" t="s">
        <v>414</v>
      </c>
      <c r="D154" s="475" t="s">
        <v>497</v>
      </c>
      <c r="E154" s="328" t="s">
        <v>358</v>
      </c>
      <c r="F154" s="530"/>
      <c r="G154" s="330" t="n">
        <f aca="false">G155</f>
        <v>0</v>
      </c>
      <c r="H154" s="330" t="n">
        <f aca="false">H155</f>
        <v>0</v>
      </c>
      <c r="I154" s="232"/>
      <c r="J154" s="232"/>
      <c r="K154" s="232"/>
      <c r="L154" s="232"/>
      <c r="M154" s="232"/>
      <c r="N154" s="232"/>
      <c r="O154" s="232"/>
      <c r="P154" s="232"/>
      <c r="Q154" s="232"/>
      <c r="R154" s="232"/>
      <c r="S154" s="232"/>
      <c r="T154" s="232"/>
      <c r="U154" s="232"/>
      <c r="V154" s="232"/>
      <c r="W154" s="232"/>
      <c r="X154" s="232"/>
      <c r="Y154" s="232"/>
      <c r="Z154" s="232"/>
      <c r="AA154" s="232"/>
      <c r="AB154" s="232"/>
      <c r="AC154" s="232"/>
      <c r="AD154" s="232"/>
      <c r="AE154" s="232"/>
      <c r="AF154" s="232"/>
      <c r="AG154" s="232"/>
      <c r="AH154" s="232"/>
      <c r="AI154" s="232"/>
      <c r="AJ154" s="232"/>
      <c r="AK154" s="232"/>
    </row>
    <row r="155" s="233" customFormat="true" ht="18.75" hidden="true" customHeight="false" outlineLevel="0" collapsed="false">
      <c r="A155" s="353" t="s">
        <v>503</v>
      </c>
      <c r="B155" s="531" t="s">
        <v>419</v>
      </c>
      <c r="C155" s="532" t="s">
        <v>414</v>
      </c>
      <c r="D155" s="489" t="s">
        <v>497</v>
      </c>
      <c r="E155" s="388" t="s">
        <v>504</v>
      </c>
      <c r="F155" s="533"/>
      <c r="G155" s="337" t="n">
        <f aca="false">G156</f>
        <v>0</v>
      </c>
      <c r="H155" s="337" t="n">
        <f aca="false">H156</f>
        <v>0</v>
      </c>
      <c r="I155" s="232"/>
      <c r="J155" s="232"/>
      <c r="K155" s="232"/>
      <c r="L155" s="232"/>
      <c r="M155" s="232"/>
      <c r="N155" s="232"/>
      <c r="O155" s="232"/>
      <c r="P155" s="232"/>
      <c r="Q155" s="232"/>
      <c r="R155" s="232"/>
      <c r="S155" s="232"/>
      <c r="T155" s="232"/>
      <c r="U155" s="232"/>
      <c r="V155" s="232"/>
      <c r="W155" s="232"/>
      <c r="X155" s="232"/>
      <c r="Y155" s="232"/>
      <c r="Z155" s="232"/>
      <c r="AA155" s="232"/>
      <c r="AB155" s="232"/>
      <c r="AC155" s="232"/>
      <c r="AD155" s="232"/>
      <c r="AE155" s="232"/>
      <c r="AF155" s="232"/>
      <c r="AG155" s="232"/>
      <c r="AH155" s="232"/>
      <c r="AI155" s="232"/>
      <c r="AJ155" s="232"/>
      <c r="AK155" s="232"/>
    </row>
    <row r="156" s="233" customFormat="true" ht="18.75" hidden="true" customHeight="false" outlineLevel="0" collapsed="false">
      <c r="A156" s="382" t="s">
        <v>500</v>
      </c>
      <c r="B156" s="534" t="s">
        <v>419</v>
      </c>
      <c r="C156" s="534" t="s">
        <v>414</v>
      </c>
      <c r="D156" s="423" t="s">
        <v>497</v>
      </c>
      <c r="E156" s="380" t="s">
        <v>504</v>
      </c>
      <c r="F156" s="507" t="s">
        <v>501</v>
      </c>
      <c r="G156" s="341"/>
      <c r="H156" s="341"/>
      <c r="I156" s="232"/>
      <c r="J156" s="232"/>
      <c r="K156" s="232"/>
      <c r="L156" s="232"/>
      <c r="M156" s="232"/>
      <c r="N156" s="232"/>
      <c r="O156" s="232"/>
      <c r="P156" s="232"/>
      <c r="Q156" s="232"/>
      <c r="R156" s="232"/>
      <c r="S156" s="232"/>
      <c r="T156" s="232"/>
      <c r="U156" s="232"/>
      <c r="V156" s="232"/>
      <c r="W156" s="232"/>
      <c r="X156" s="232"/>
      <c r="Y156" s="232"/>
      <c r="Z156" s="232"/>
      <c r="AA156" s="232"/>
      <c r="AB156" s="232"/>
      <c r="AC156" s="232"/>
      <c r="AD156" s="232"/>
      <c r="AE156" s="232"/>
      <c r="AF156" s="232"/>
      <c r="AG156" s="232"/>
      <c r="AH156" s="232"/>
      <c r="AI156" s="232"/>
      <c r="AJ156" s="232"/>
      <c r="AK156" s="232"/>
    </row>
    <row r="157" s="233" customFormat="true" ht="18.75" hidden="false" customHeight="false" outlineLevel="0" collapsed="false">
      <c r="A157" s="241" t="s">
        <v>505</v>
      </c>
      <c r="B157" s="514" t="n">
        <v>11</v>
      </c>
      <c r="C157" s="243"/>
      <c r="D157" s="535"/>
      <c r="E157" s="536"/>
      <c r="F157" s="496"/>
      <c r="G157" s="247" t="n">
        <f aca="false">+G158</f>
        <v>1000</v>
      </c>
      <c r="H157" s="247" t="n">
        <f aca="false">+H158</f>
        <v>1000</v>
      </c>
      <c r="I157" s="232"/>
      <c r="J157" s="232"/>
      <c r="K157" s="232"/>
      <c r="L157" s="232"/>
      <c r="M157" s="232"/>
      <c r="N157" s="232"/>
      <c r="O157" s="232"/>
      <c r="P157" s="232"/>
      <c r="Q157" s="232"/>
      <c r="R157" s="232"/>
      <c r="S157" s="232"/>
      <c r="T157" s="232"/>
      <c r="U157" s="232"/>
      <c r="V157" s="232"/>
      <c r="W157" s="232"/>
      <c r="X157" s="232"/>
      <c r="Y157" s="232"/>
      <c r="Z157" s="232"/>
      <c r="AA157" s="232"/>
      <c r="AB157" s="232"/>
      <c r="AC157" s="232"/>
      <c r="AD157" s="232"/>
      <c r="AE157" s="232"/>
      <c r="AF157" s="232"/>
      <c r="AG157" s="232"/>
      <c r="AH157" s="232"/>
      <c r="AI157" s="232"/>
      <c r="AJ157" s="232"/>
      <c r="AK157" s="232"/>
    </row>
    <row r="158" s="233" customFormat="true" ht="18.75" hidden="false" customHeight="false" outlineLevel="0" collapsed="false">
      <c r="A158" s="291" t="s">
        <v>506</v>
      </c>
      <c r="B158" s="315" t="n">
        <v>11</v>
      </c>
      <c r="C158" s="250" t="s">
        <v>332</v>
      </c>
      <c r="D158" s="537"/>
      <c r="E158" s="538"/>
      <c r="F158" s="500"/>
      <c r="G158" s="254" t="n">
        <f aca="false">+G159</f>
        <v>1000</v>
      </c>
      <c r="H158" s="254" t="n">
        <f aca="false">+H159</f>
        <v>1000</v>
      </c>
      <c r="I158" s="232"/>
      <c r="J158" s="232"/>
      <c r="K158" s="232"/>
      <c r="L158" s="232"/>
      <c r="M158" s="232"/>
      <c r="N158" s="232"/>
      <c r="O158" s="232"/>
      <c r="P158" s="232"/>
      <c r="Q158" s="232"/>
      <c r="R158" s="232"/>
      <c r="S158" s="232"/>
      <c r="T158" s="232"/>
      <c r="U158" s="232"/>
      <c r="V158" s="232"/>
      <c r="W158" s="232"/>
      <c r="X158" s="232"/>
      <c r="Y158" s="232"/>
      <c r="Z158" s="232"/>
      <c r="AA158" s="232"/>
      <c r="AB158" s="232"/>
      <c r="AC158" s="232"/>
      <c r="AD158" s="232"/>
      <c r="AE158" s="232"/>
      <c r="AF158" s="232"/>
      <c r="AG158" s="232"/>
      <c r="AH158" s="232"/>
      <c r="AI158" s="232"/>
      <c r="AJ158" s="232"/>
      <c r="AK158" s="232"/>
    </row>
    <row r="159" s="541" customFormat="true" ht="56.25" hidden="false" customHeight="true" outlineLevel="0" collapsed="false">
      <c r="A159" s="539" t="s">
        <v>507</v>
      </c>
      <c r="B159" s="303" t="s">
        <v>508</v>
      </c>
      <c r="C159" s="345" t="s">
        <v>332</v>
      </c>
      <c r="D159" s="370" t="s">
        <v>474</v>
      </c>
      <c r="E159" s="288" t="s">
        <v>509</v>
      </c>
      <c r="F159" s="306"/>
      <c r="G159" s="307" t="n">
        <f aca="false">+G160</f>
        <v>1000</v>
      </c>
      <c r="H159" s="307" t="n">
        <f aca="false">+H160</f>
        <v>1000</v>
      </c>
      <c r="I159" s="540"/>
      <c r="J159" s="540"/>
      <c r="K159" s="540"/>
      <c r="L159" s="540"/>
      <c r="M159" s="540"/>
      <c r="N159" s="540"/>
      <c r="O159" s="540"/>
      <c r="P159" s="540"/>
      <c r="Q159" s="540"/>
      <c r="R159" s="540"/>
      <c r="S159" s="540"/>
      <c r="T159" s="540"/>
      <c r="U159" s="540"/>
      <c r="V159" s="540"/>
      <c r="W159" s="540"/>
      <c r="X159" s="540"/>
      <c r="Y159" s="540"/>
      <c r="Z159" s="540"/>
      <c r="AA159" s="540"/>
      <c r="AB159" s="540"/>
      <c r="AC159" s="540"/>
      <c r="AD159" s="540"/>
      <c r="AE159" s="540"/>
      <c r="AF159" s="540"/>
      <c r="AG159" s="540"/>
      <c r="AH159" s="540"/>
      <c r="AI159" s="540"/>
      <c r="AJ159" s="540"/>
      <c r="AK159" s="540"/>
    </row>
    <row r="160" s="233" customFormat="true" ht="89.25" hidden="false" customHeight="true" outlineLevel="0" collapsed="false">
      <c r="A160" s="542" t="s">
        <v>576</v>
      </c>
      <c r="B160" s="325" t="s">
        <v>508</v>
      </c>
      <c r="C160" s="349" t="s">
        <v>332</v>
      </c>
      <c r="D160" s="503" t="s">
        <v>511</v>
      </c>
      <c r="E160" s="268" t="s">
        <v>335</v>
      </c>
      <c r="F160" s="329"/>
      <c r="G160" s="330" t="n">
        <f aca="false">+G162+G164</f>
        <v>1000</v>
      </c>
      <c r="H160" s="330" t="n">
        <f aca="false">+H162+H164</f>
        <v>1000</v>
      </c>
      <c r="I160" s="232"/>
      <c r="J160" s="232"/>
      <c r="K160" s="232"/>
      <c r="L160" s="232"/>
      <c r="M160" s="232"/>
      <c r="N160" s="232"/>
      <c r="O160" s="232"/>
      <c r="P160" s="232"/>
      <c r="Q160" s="232"/>
      <c r="R160" s="232"/>
      <c r="S160" s="232"/>
      <c r="T160" s="232"/>
      <c r="U160" s="232"/>
      <c r="V160" s="232"/>
      <c r="W160" s="232"/>
      <c r="X160" s="232"/>
      <c r="Y160" s="232"/>
      <c r="Z160" s="232"/>
      <c r="AA160" s="232"/>
      <c r="AB160" s="232"/>
      <c r="AC160" s="232"/>
      <c r="AD160" s="232"/>
      <c r="AE160" s="232"/>
      <c r="AF160" s="232"/>
      <c r="AG160" s="232"/>
      <c r="AH160" s="232"/>
      <c r="AI160" s="232"/>
      <c r="AJ160" s="232"/>
      <c r="AK160" s="232"/>
    </row>
    <row r="161" s="232" customFormat="true" ht="45" hidden="false" customHeight="true" outlineLevel="0" collapsed="false">
      <c r="A161" s="542" t="s">
        <v>512</v>
      </c>
      <c r="B161" s="281" t="s">
        <v>508</v>
      </c>
      <c r="C161" s="282" t="s">
        <v>332</v>
      </c>
      <c r="D161" s="543" t="s">
        <v>513</v>
      </c>
      <c r="E161" s="289" t="s">
        <v>391</v>
      </c>
      <c r="F161" s="365"/>
      <c r="G161" s="341" t="n">
        <f aca="false">G162</f>
        <v>1000</v>
      </c>
      <c r="H161" s="341" t="n">
        <f aca="false">H162</f>
        <v>1000</v>
      </c>
    </row>
    <row r="162" s="233" customFormat="true" ht="56.25" hidden="false" customHeight="false" outlineLevel="0" collapsed="false">
      <c r="A162" s="331" t="s">
        <v>514</v>
      </c>
      <c r="B162" s="332" t="s">
        <v>508</v>
      </c>
      <c r="C162" s="505" t="s">
        <v>332</v>
      </c>
      <c r="D162" s="506" t="s">
        <v>511</v>
      </c>
      <c r="E162" s="277" t="s">
        <v>515</v>
      </c>
      <c r="F162" s="336"/>
      <c r="G162" s="337" t="n">
        <f aca="false">+G163</f>
        <v>1000</v>
      </c>
      <c r="H162" s="337" t="n">
        <f aca="false">+H163</f>
        <v>1000</v>
      </c>
      <c r="I162" s="232"/>
      <c r="J162" s="232"/>
      <c r="K162" s="232"/>
      <c r="L162" s="232"/>
      <c r="M162" s="232"/>
      <c r="N162" s="232"/>
      <c r="O162" s="232"/>
      <c r="P162" s="232"/>
      <c r="Q162" s="232"/>
      <c r="R162" s="232"/>
      <c r="S162" s="232"/>
      <c r="T162" s="232"/>
      <c r="U162" s="232"/>
      <c r="V162" s="232"/>
      <c r="W162" s="232"/>
      <c r="X162" s="232"/>
      <c r="Y162" s="232"/>
      <c r="Z162" s="232"/>
      <c r="AA162" s="232"/>
      <c r="AB162" s="232"/>
      <c r="AC162" s="232"/>
      <c r="AD162" s="232"/>
      <c r="AE162" s="232"/>
      <c r="AF162" s="232"/>
      <c r="AG162" s="232"/>
      <c r="AH162" s="232"/>
      <c r="AI162" s="232"/>
      <c r="AJ162" s="232"/>
      <c r="AK162" s="232"/>
    </row>
    <row r="163" s="233" customFormat="true" ht="18.75" hidden="false" customHeight="false" outlineLevel="0" collapsed="false">
      <c r="A163" s="290" t="s">
        <v>348</v>
      </c>
      <c r="B163" s="392" t="s">
        <v>508</v>
      </c>
      <c r="C163" s="544" t="s">
        <v>332</v>
      </c>
      <c r="D163" s="509" t="s">
        <v>511</v>
      </c>
      <c r="E163" s="284" t="s">
        <v>515</v>
      </c>
      <c r="F163" s="545" t="s">
        <v>349</v>
      </c>
      <c r="G163" s="395" t="n">
        <v>1000</v>
      </c>
      <c r="H163" s="395" t="n">
        <v>1000</v>
      </c>
      <c r="I163" s="232"/>
      <c r="J163" s="232"/>
      <c r="K163" s="232"/>
      <c r="L163" s="232"/>
      <c r="M163" s="232"/>
      <c r="N163" s="232"/>
      <c r="O163" s="232"/>
      <c r="P163" s="232"/>
      <c r="Q163" s="232"/>
      <c r="R163" s="232"/>
      <c r="S163" s="232"/>
      <c r="T163" s="232"/>
      <c r="U163" s="232"/>
      <c r="V163" s="232"/>
      <c r="W163" s="232"/>
      <c r="X163" s="232"/>
      <c r="Y163" s="232"/>
      <c r="Z163" s="232"/>
      <c r="AA163" s="232"/>
      <c r="AB163" s="232"/>
      <c r="AC163" s="232"/>
      <c r="AD163" s="232"/>
      <c r="AE163" s="232"/>
      <c r="AF163" s="232"/>
      <c r="AG163" s="232"/>
      <c r="AH163" s="232"/>
      <c r="AI163" s="232"/>
      <c r="AJ163" s="232"/>
      <c r="AK163" s="232"/>
    </row>
    <row r="164" s="233" customFormat="true" ht="37.5" hidden="true" customHeight="false" outlineLevel="0" collapsed="false">
      <c r="A164" s="331" t="s">
        <v>516</v>
      </c>
      <c r="B164" s="332" t="s">
        <v>508</v>
      </c>
      <c r="C164" s="505" t="s">
        <v>332</v>
      </c>
      <c r="D164" s="506" t="s">
        <v>511</v>
      </c>
      <c r="E164" s="277" t="s">
        <v>517</v>
      </c>
      <c r="F164" s="336"/>
      <c r="G164" s="546" t="n">
        <f aca="false">+G165</f>
        <v>0</v>
      </c>
      <c r="H164" s="609"/>
      <c r="I164" s="232"/>
      <c r="J164" s="232"/>
      <c r="K164" s="232"/>
      <c r="L164" s="232"/>
      <c r="M164" s="232"/>
      <c r="N164" s="232"/>
      <c r="O164" s="232"/>
      <c r="P164" s="232"/>
      <c r="Q164" s="232"/>
      <c r="R164" s="232"/>
      <c r="S164" s="232"/>
      <c r="T164" s="232"/>
      <c r="U164" s="232"/>
      <c r="V164" s="232"/>
      <c r="W164" s="232"/>
      <c r="X164" s="232"/>
      <c r="Y164" s="232"/>
      <c r="Z164" s="232"/>
      <c r="AA164" s="232"/>
      <c r="AB164" s="232"/>
      <c r="AC164" s="232"/>
      <c r="AD164" s="232"/>
      <c r="AE164" s="232"/>
      <c r="AF164" s="232"/>
      <c r="AG164" s="232"/>
      <c r="AH164" s="232"/>
      <c r="AI164" s="232"/>
      <c r="AJ164" s="232"/>
      <c r="AK164" s="232"/>
    </row>
    <row r="165" s="233" customFormat="true" ht="18.75" hidden="true" customHeight="false" outlineLevel="0" collapsed="false">
      <c r="A165" s="290" t="s">
        <v>348</v>
      </c>
      <c r="B165" s="392" t="s">
        <v>508</v>
      </c>
      <c r="C165" s="392" t="s">
        <v>332</v>
      </c>
      <c r="D165" s="509" t="s">
        <v>511</v>
      </c>
      <c r="E165" s="284" t="s">
        <v>517</v>
      </c>
      <c r="F165" s="545" t="s">
        <v>349</v>
      </c>
      <c r="G165" s="547"/>
      <c r="H165" s="610"/>
      <c r="I165" s="232"/>
      <c r="J165" s="232"/>
      <c r="K165" s="232"/>
      <c r="L165" s="232"/>
      <c r="M165" s="232"/>
      <c r="N165" s="232"/>
      <c r="O165" s="232"/>
      <c r="P165" s="232"/>
      <c r="Q165" s="232"/>
      <c r="R165" s="232"/>
      <c r="S165" s="232"/>
      <c r="T165" s="232"/>
      <c r="U165" s="232"/>
      <c r="V165" s="232"/>
      <c r="W165" s="232"/>
      <c r="X165" s="232"/>
      <c r="Y165" s="232"/>
      <c r="Z165" s="232"/>
      <c r="AA165" s="232"/>
      <c r="AB165" s="232"/>
      <c r="AC165" s="232"/>
      <c r="AD165" s="232"/>
      <c r="AE165" s="232"/>
      <c r="AF165" s="232"/>
      <c r="AG165" s="232"/>
      <c r="AH165" s="232"/>
      <c r="AI165" s="232"/>
      <c r="AJ165" s="232"/>
      <c r="AK165" s="232"/>
    </row>
    <row r="166" s="233" customFormat="true" ht="18.75" hidden="false" customHeight="false" outlineLevel="0" collapsed="false">
      <c r="A166" s="202"/>
      <c r="B166" s="548"/>
      <c r="C166" s="549"/>
      <c r="D166" s="550"/>
      <c r="E166" s="551"/>
      <c r="F166" s="548"/>
      <c r="G166" s="552"/>
      <c r="H166" s="552"/>
      <c r="I166" s="232"/>
      <c r="J166" s="232"/>
      <c r="K166" s="232"/>
      <c r="L166" s="232"/>
      <c r="M166" s="232"/>
      <c r="N166" s="232"/>
      <c r="O166" s="232"/>
      <c r="P166" s="232"/>
      <c r="Q166" s="232"/>
      <c r="R166" s="232"/>
      <c r="S166" s="232"/>
      <c r="T166" s="232"/>
      <c r="U166" s="232"/>
      <c r="V166" s="232"/>
      <c r="W166" s="232"/>
      <c r="X166" s="232"/>
      <c r="Y166" s="232"/>
      <c r="Z166" s="232"/>
      <c r="AA166" s="232"/>
      <c r="AB166" s="232"/>
      <c r="AC166" s="232"/>
      <c r="AD166" s="232"/>
      <c r="AE166" s="232"/>
      <c r="AF166" s="232"/>
      <c r="AG166" s="232"/>
      <c r="AH166" s="232"/>
      <c r="AI166" s="232"/>
      <c r="AJ166" s="232"/>
      <c r="AK166" s="232"/>
    </row>
    <row r="167" s="233" customFormat="true" ht="18.75" hidden="false" customHeight="false" outlineLevel="0" collapsed="false">
      <c r="A167" s="202"/>
      <c r="B167" s="548"/>
      <c r="C167" s="549"/>
      <c r="D167" s="550"/>
      <c r="E167" s="551"/>
      <c r="F167" s="548"/>
      <c r="G167" s="552"/>
      <c r="H167" s="552"/>
      <c r="I167" s="232"/>
      <c r="J167" s="232"/>
      <c r="K167" s="232"/>
      <c r="L167" s="232"/>
      <c r="M167" s="232"/>
      <c r="N167" s="232"/>
      <c r="O167" s="232"/>
      <c r="P167" s="232"/>
      <c r="Q167" s="232"/>
      <c r="R167" s="232"/>
      <c r="S167" s="232"/>
      <c r="T167" s="232"/>
      <c r="U167" s="232"/>
      <c r="V167" s="232"/>
      <c r="W167" s="232"/>
      <c r="X167" s="232"/>
      <c r="Y167" s="232"/>
      <c r="Z167" s="232"/>
      <c r="AA167" s="232"/>
      <c r="AB167" s="232"/>
      <c r="AC167" s="232"/>
      <c r="AD167" s="232"/>
      <c r="AE167" s="232"/>
      <c r="AF167" s="232"/>
      <c r="AG167" s="232"/>
      <c r="AH167" s="232"/>
      <c r="AI167" s="232"/>
      <c r="AJ167" s="232"/>
      <c r="AK167" s="232"/>
    </row>
    <row r="168" s="233" customFormat="true" ht="18.75" hidden="false" customHeight="false" outlineLevel="0" collapsed="false">
      <c r="A168" s="202"/>
      <c r="B168" s="548"/>
      <c r="C168" s="549"/>
      <c r="D168" s="550"/>
      <c r="E168" s="551"/>
      <c r="F168" s="548"/>
      <c r="G168" s="552"/>
      <c r="H168" s="552"/>
      <c r="I168" s="232"/>
      <c r="J168" s="232"/>
      <c r="K168" s="232"/>
      <c r="L168" s="232"/>
      <c r="M168" s="232"/>
      <c r="N168" s="232"/>
      <c r="O168" s="232"/>
      <c r="P168" s="232"/>
      <c r="Q168" s="232"/>
      <c r="R168" s="232"/>
      <c r="S168" s="232"/>
      <c r="T168" s="232"/>
      <c r="U168" s="232"/>
      <c r="V168" s="232"/>
      <c r="W168" s="232"/>
      <c r="X168" s="232"/>
      <c r="Y168" s="232"/>
      <c r="Z168" s="232"/>
      <c r="AA168" s="232"/>
      <c r="AB168" s="232"/>
      <c r="AC168" s="232"/>
      <c r="AD168" s="232"/>
      <c r="AE168" s="232"/>
      <c r="AF168" s="232"/>
      <c r="AG168" s="232"/>
      <c r="AH168" s="232"/>
      <c r="AI168" s="232"/>
      <c r="AJ168" s="232"/>
      <c r="AK168" s="232"/>
    </row>
    <row r="169" s="233" customFormat="true" ht="18.75" hidden="false" customHeight="false" outlineLevel="0" collapsed="false">
      <c r="A169" s="202"/>
      <c r="B169" s="548"/>
      <c r="C169" s="549"/>
      <c r="D169" s="550"/>
      <c r="E169" s="551"/>
      <c r="F169" s="548"/>
      <c r="G169" s="552"/>
      <c r="H169" s="552"/>
      <c r="I169" s="232"/>
      <c r="J169" s="232"/>
      <c r="K169" s="232"/>
      <c r="L169" s="232"/>
      <c r="M169" s="232"/>
      <c r="N169" s="232"/>
      <c r="O169" s="232"/>
      <c r="P169" s="232"/>
      <c r="Q169" s="232"/>
      <c r="R169" s="232"/>
      <c r="S169" s="232"/>
      <c r="T169" s="232"/>
      <c r="U169" s="232"/>
      <c r="V169" s="232"/>
      <c r="W169" s="232"/>
      <c r="X169" s="232"/>
      <c r="Y169" s="232"/>
      <c r="Z169" s="232"/>
      <c r="AA169" s="232"/>
      <c r="AB169" s="232"/>
      <c r="AC169" s="232"/>
      <c r="AD169" s="232"/>
      <c r="AE169" s="232"/>
      <c r="AF169" s="232"/>
      <c r="AG169" s="232"/>
      <c r="AH169" s="232"/>
      <c r="AI169" s="232"/>
      <c r="AJ169" s="232"/>
      <c r="AK169" s="232"/>
    </row>
    <row r="170" s="233" customFormat="true" ht="18.75" hidden="false" customHeight="false" outlineLevel="0" collapsed="false">
      <c r="A170" s="202"/>
      <c r="B170" s="548"/>
      <c r="C170" s="549"/>
      <c r="D170" s="550"/>
      <c r="E170" s="551"/>
      <c r="F170" s="548"/>
      <c r="G170" s="552"/>
      <c r="H170" s="552"/>
      <c r="I170" s="232"/>
      <c r="J170" s="232"/>
      <c r="K170" s="232"/>
      <c r="L170" s="232"/>
      <c r="M170" s="232"/>
      <c r="N170" s="232"/>
      <c r="O170" s="232"/>
      <c r="P170" s="232"/>
      <c r="Q170" s="232"/>
      <c r="R170" s="232"/>
      <c r="S170" s="232"/>
      <c r="T170" s="232"/>
      <c r="U170" s="232"/>
      <c r="V170" s="232"/>
      <c r="W170" s="232"/>
      <c r="X170" s="232"/>
      <c r="Y170" s="232"/>
      <c r="Z170" s="232"/>
      <c r="AA170" s="232"/>
      <c r="AB170" s="232"/>
      <c r="AC170" s="232"/>
      <c r="AD170" s="232"/>
      <c r="AE170" s="232"/>
      <c r="AF170" s="232"/>
      <c r="AG170" s="232"/>
      <c r="AH170" s="232"/>
      <c r="AI170" s="232"/>
      <c r="AJ170" s="232"/>
      <c r="AK170" s="232"/>
    </row>
    <row r="171" s="233" customFormat="true" ht="18.75" hidden="false" customHeight="false" outlineLevel="0" collapsed="false">
      <c r="A171" s="202"/>
      <c r="B171" s="548"/>
      <c r="C171" s="549"/>
      <c r="D171" s="550"/>
      <c r="E171" s="551"/>
      <c r="F171" s="548"/>
      <c r="G171" s="552"/>
      <c r="H171" s="552"/>
      <c r="I171" s="232"/>
      <c r="J171" s="232"/>
      <c r="K171" s="232"/>
      <c r="L171" s="232"/>
      <c r="M171" s="232"/>
      <c r="N171" s="232"/>
      <c r="O171" s="232"/>
      <c r="P171" s="232"/>
      <c r="Q171" s="232"/>
      <c r="R171" s="232"/>
      <c r="S171" s="232"/>
      <c r="T171" s="232"/>
      <c r="U171" s="232"/>
      <c r="V171" s="232"/>
      <c r="W171" s="232"/>
      <c r="X171" s="232"/>
      <c r="Y171" s="232"/>
      <c r="Z171" s="232"/>
      <c r="AA171" s="232"/>
      <c r="AB171" s="232"/>
      <c r="AC171" s="232"/>
      <c r="AD171" s="232"/>
      <c r="AE171" s="232"/>
      <c r="AF171" s="232"/>
      <c r="AG171" s="232"/>
      <c r="AH171" s="232"/>
      <c r="AI171" s="232"/>
      <c r="AJ171" s="232"/>
      <c r="AK171" s="232"/>
    </row>
    <row r="172" s="233" customFormat="true" ht="18.75" hidden="false" customHeight="false" outlineLevel="0" collapsed="false">
      <c r="A172" s="202"/>
      <c r="B172" s="548"/>
      <c r="C172" s="549"/>
      <c r="D172" s="550"/>
      <c r="E172" s="551"/>
      <c r="F172" s="548"/>
      <c r="G172" s="552"/>
      <c r="H172" s="552"/>
      <c r="I172" s="232"/>
      <c r="J172" s="232"/>
      <c r="K172" s="232"/>
      <c r="L172" s="232"/>
      <c r="M172" s="232"/>
      <c r="N172" s="232"/>
      <c r="O172" s="232"/>
      <c r="P172" s="232"/>
      <c r="Q172" s="232"/>
      <c r="R172" s="232"/>
      <c r="S172" s="232"/>
      <c r="T172" s="232"/>
      <c r="U172" s="232"/>
      <c r="V172" s="232"/>
      <c r="W172" s="232"/>
      <c r="X172" s="232"/>
      <c r="Y172" s="232"/>
      <c r="Z172" s="232"/>
      <c r="AA172" s="232"/>
      <c r="AB172" s="232"/>
      <c r="AC172" s="232"/>
      <c r="AD172" s="232"/>
      <c r="AE172" s="232"/>
      <c r="AF172" s="232"/>
      <c r="AG172" s="232"/>
      <c r="AH172" s="232"/>
      <c r="AI172" s="232"/>
      <c r="AJ172" s="232"/>
      <c r="AK172" s="232"/>
    </row>
    <row r="173" s="233" customFormat="true" ht="18.75" hidden="false" customHeight="false" outlineLevel="0" collapsed="false">
      <c r="A173" s="202"/>
      <c r="B173" s="548"/>
      <c r="C173" s="549"/>
      <c r="D173" s="550"/>
      <c r="E173" s="551"/>
      <c r="F173" s="548"/>
      <c r="G173" s="552"/>
      <c r="H173" s="552"/>
      <c r="I173" s="232"/>
      <c r="J173" s="232"/>
      <c r="K173" s="232"/>
      <c r="L173" s="232"/>
      <c r="M173" s="232"/>
      <c r="N173" s="232"/>
      <c r="O173" s="232"/>
      <c r="P173" s="232"/>
      <c r="Q173" s="232"/>
      <c r="R173" s="232"/>
      <c r="S173" s="232"/>
      <c r="T173" s="232"/>
      <c r="U173" s="232"/>
      <c r="V173" s="232"/>
      <c r="W173" s="232"/>
      <c r="X173" s="232"/>
      <c r="Y173" s="232"/>
      <c r="Z173" s="232"/>
      <c r="AA173" s="232"/>
      <c r="AB173" s="232"/>
      <c r="AC173" s="232"/>
      <c r="AD173" s="232"/>
      <c r="AE173" s="232"/>
      <c r="AF173" s="232"/>
      <c r="AG173" s="232"/>
      <c r="AH173" s="232"/>
      <c r="AI173" s="232"/>
      <c r="AJ173" s="232"/>
      <c r="AK173" s="232"/>
    </row>
    <row r="174" s="233" customFormat="true" ht="18.75" hidden="false" customHeight="false" outlineLevel="0" collapsed="false">
      <c r="A174" s="202"/>
      <c r="B174" s="548"/>
      <c r="C174" s="549"/>
      <c r="D174" s="550"/>
      <c r="E174" s="551"/>
      <c r="F174" s="548"/>
      <c r="G174" s="552"/>
      <c r="H174" s="552"/>
      <c r="I174" s="232"/>
      <c r="J174" s="232"/>
      <c r="K174" s="232"/>
      <c r="L174" s="232"/>
      <c r="M174" s="232"/>
      <c r="N174" s="232"/>
      <c r="O174" s="232"/>
      <c r="P174" s="232"/>
      <c r="Q174" s="232"/>
      <c r="R174" s="232"/>
      <c r="S174" s="232"/>
      <c r="T174" s="232"/>
      <c r="U174" s="232"/>
      <c r="V174" s="232"/>
      <c r="W174" s="232"/>
      <c r="X174" s="232"/>
      <c r="Y174" s="232"/>
      <c r="Z174" s="232"/>
      <c r="AA174" s="232"/>
      <c r="AB174" s="232"/>
      <c r="AC174" s="232"/>
      <c r="AD174" s="232"/>
      <c r="AE174" s="232"/>
      <c r="AF174" s="232"/>
      <c r="AG174" s="232"/>
      <c r="AH174" s="232"/>
      <c r="AI174" s="232"/>
      <c r="AJ174" s="232"/>
      <c r="AK174" s="232"/>
    </row>
    <row r="175" s="233" customFormat="true" ht="18.75" hidden="false" customHeight="false" outlineLevel="0" collapsed="false">
      <c r="A175" s="202"/>
      <c r="B175" s="548"/>
      <c r="C175" s="549"/>
      <c r="D175" s="550"/>
      <c r="E175" s="551"/>
      <c r="F175" s="548"/>
      <c r="G175" s="552"/>
      <c r="H175" s="552"/>
      <c r="I175" s="232"/>
      <c r="J175" s="232"/>
      <c r="K175" s="232"/>
      <c r="L175" s="232"/>
      <c r="M175" s="232"/>
      <c r="N175" s="232"/>
      <c r="O175" s="232"/>
      <c r="P175" s="232"/>
      <c r="Q175" s="232"/>
      <c r="R175" s="232"/>
      <c r="S175" s="232"/>
      <c r="T175" s="232"/>
      <c r="U175" s="232"/>
      <c r="V175" s="232"/>
      <c r="W175" s="232"/>
      <c r="X175" s="232"/>
      <c r="Y175" s="232"/>
      <c r="Z175" s="232"/>
      <c r="AA175" s="232"/>
      <c r="AB175" s="232"/>
      <c r="AC175" s="232"/>
      <c r="AD175" s="232"/>
      <c r="AE175" s="232"/>
      <c r="AF175" s="232"/>
      <c r="AG175" s="232"/>
      <c r="AH175" s="232"/>
      <c r="AI175" s="232"/>
      <c r="AJ175" s="232"/>
      <c r="AK175" s="232"/>
    </row>
    <row r="176" s="233" customFormat="true" ht="18.75" hidden="false" customHeight="false" outlineLevel="0" collapsed="false">
      <c r="A176" s="202"/>
      <c r="B176" s="548"/>
      <c r="C176" s="549"/>
      <c r="D176" s="550"/>
      <c r="E176" s="551"/>
      <c r="F176" s="548"/>
      <c r="G176" s="552"/>
      <c r="H176" s="552"/>
      <c r="I176" s="232"/>
      <c r="J176" s="232"/>
      <c r="K176" s="232"/>
      <c r="L176" s="232"/>
      <c r="M176" s="232"/>
      <c r="N176" s="232"/>
      <c r="O176" s="232"/>
      <c r="P176" s="232"/>
      <c r="Q176" s="232"/>
      <c r="R176" s="232"/>
      <c r="S176" s="232"/>
      <c r="T176" s="232"/>
      <c r="U176" s="232"/>
      <c r="V176" s="232"/>
      <c r="W176" s="232"/>
      <c r="X176" s="232"/>
      <c r="Y176" s="232"/>
      <c r="Z176" s="232"/>
      <c r="AA176" s="232"/>
      <c r="AB176" s="232"/>
      <c r="AC176" s="232"/>
      <c r="AD176" s="232"/>
      <c r="AE176" s="232"/>
      <c r="AF176" s="232"/>
      <c r="AG176" s="232"/>
      <c r="AH176" s="232"/>
      <c r="AI176" s="232"/>
      <c r="AJ176" s="232"/>
      <c r="AK176" s="232"/>
    </row>
    <row r="177" s="233" customFormat="true" ht="18.75" hidden="false" customHeight="false" outlineLevel="0" collapsed="false">
      <c r="A177" s="202"/>
      <c r="B177" s="548"/>
      <c r="C177" s="549"/>
      <c r="D177" s="550"/>
      <c r="E177" s="551"/>
      <c r="F177" s="548"/>
      <c r="G177" s="552"/>
      <c r="H177" s="552"/>
      <c r="I177" s="232"/>
      <c r="J177" s="232"/>
      <c r="K177" s="232"/>
      <c r="L177" s="232"/>
      <c r="M177" s="232"/>
      <c r="N177" s="232"/>
      <c r="O177" s="232"/>
      <c r="P177" s="232"/>
      <c r="Q177" s="232"/>
      <c r="R177" s="232"/>
      <c r="S177" s="232"/>
      <c r="T177" s="232"/>
      <c r="U177" s="232"/>
      <c r="V177" s="232"/>
      <c r="W177" s="232"/>
      <c r="X177" s="232"/>
      <c r="Y177" s="232"/>
      <c r="Z177" s="232"/>
      <c r="AA177" s="232"/>
      <c r="AB177" s="232"/>
      <c r="AC177" s="232"/>
      <c r="AD177" s="232"/>
      <c r="AE177" s="232"/>
      <c r="AF177" s="232"/>
      <c r="AG177" s="232"/>
      <c r="AH177" s="232"/>
      <c r="AI177" s="232"/>
      <c r="AJ177" s="232"/>
      <c r="AK177" s="232"/>
    </row>
    <row r="178" s="233" customFormat="true" ht="18.75" hidden="false" customHeight="false" outlineLevel="0" collapsed="false">
      <c r="A178" s="202"/>
      <c r="B178" s="548"/>
      <c r="C178" s="549"/>
      <c r="D178" s="550"/>
      <c r="E178" s="551"/>
      <c r="F178" s="548"/>
      <c r="G178" s="552"/>
      <c r="H178" s="552"/>
      <c r="I178" s="232"/>
      <c r="J178" s="232"/>
      <c r="K178" s="232"/>
      <c r="L178" s="232"/>
      <c r="M178" s="232"/>
      <c r="N178" s="232"/>
      <c r="O178" s="232"/>
      <c r="P178" s="232"/>
      <c r="Q178" s="232"/>
      <c r="R178" s="232"/>
      <c r="S178" s="232"/>
      <c r="T178" s="232"/>
      <c r="U178" s="232"/>
      <c r="V178" s="232"/>
      <c r="W178" s="232"/>
      <c r="X178" s="232"/>
      <c r="Y178" s="232"/>
      <c r="Z178" s="232"/>
      <c r="AA178" s="232"/>
      <c r="AB178" s="232"/>
      <c r="AC178" s="232"/>
      <c r="AD178" s="232"/>
      <c r="AE178" s="232"/>
      <c r="AF178" s="232"/>
      <c r="AG178" s="232"/>
      <c r="AH178" s="232"/>
      <c r="AI178" s="232"/>
      <c r="AJ178" s="232"/>
      <c r="AK178" s="232"/>
    </row>
    <row r="179" s="233" customFormat="true" ht="18.75" hidden="false" customHeight="false" outlineLevel="0" collapsed="false">
      <c r="A179" s="202"/>
      <c r="B179" s="548"/>
      <c r="C179" s="549"/>
      <c r="D179" s="550"/>
      <c r="E179" s="551"/>
      <c r="F179" s="548"/>
      <c r="G179" s="552"/>
      <c r="H179" s="552"/>
      <c r="I179" s="232"/>
      <c r="J179" s="232"/>
      <c r="K179" s="232"/>
      <c r="L179" s="232"/>
      <c r="M179" s="232"/>
      <c r="N179" s="232"/>
      <c r="O179" s="232"/>
      <c r="P179" s="232"/>
      <c r="Q179" s="232"/>
      <c r="R179" s="232"/>
      <c r="S179" s="232"/>
      <c r="T179" s="232"/>
      <c r="U179" s="232"/>
      <c r="V179" s="232"/>
      <c r="W179" s="232"/>
      <c r="X179" s="232"/>
      <c r="Y179" s="232"/>
      <c r="Z179" s="232"/>
      <c r="AA179" s="232"/>
      <c r="AB179" s="232"/>
      <c r="AC179" s="232"/>
      <c r="AD179" s="232"/>
      <c r="AE179" s="232"/>
      <c r="AF179" s="232"/>
      <c r="AG179" s="232"/>
      <c r="AH179" s="232"/>
      <c r="AI179" s="232"/>
      <c r="AJ179" s="232"/>
      <c r="AK179" s="232"/>
    </row>
    <row r="180" s="233" customFormat="true" ht="18.75" hidden="false" customHeight="false" outlineLevel="0" collapsed="false">
      <c r="A180" s="202"/>
      <c r="B180" s="548"/>
      <c r="C180" s="549"/>
      <c r="D180" s="550"/>
      <c r="E180" s="551"/>
      <c r="F180" s="548"/>
      <c r="G180" s="552"/>
      <c r="H180" s="552"/>
      <c r="I180" s="232"/>
      <c r="J180" s="232"/>
      <c r="K180" s="232"/>
      <c r="L180" s="232"/>
      <c r="M180" s="232"/>
      <c r="N180" s="232"/>
      <c r="O180" s="232"/>
      <c r="P180" s="232"/>
      <c r="Q180" s="232"/>
      <c r="R180" s="232"/>
      <c r="S180" s="232"/>
      <c r="T180" s="232"/>
      <c r="U180" s="232"/>
      <c r="V180" s="232"/>
      <c r="W180" s="232"/>
      <c r="X180" s="232"/>
      <c r="Y180" s="232"/>
      <c r="Z180" s="232"/>
      <c r="AA180" s="232"/>
      <c r="AB180" s="232"/>
      <c r="AC180" s="232"/>
      <c r="AD180" s="232"/>
      <c r="AE180" s="232"/>
      <c r="AF180" s="232"/>
      <c r="AG180" s="232"/>
      <c r="AH180" s="232"/>
      <c r="AI180" s="232"/>
      <c r="AJ180" s="232"/>
      <c r="AK180" s="232"/>
    </row>
    <row r="181" s="233" customFormat="true" ht="18.75" hidden="false" customHeight="false" outlineLevel="0" collapsed="false">
      <c r="A181" s="202"/>
      <c r="B181" s="548"/>
      <c r="C181" s="549"/>
      <c r="D181" s="550"/>
      <c r="E181" s="551"/>
      <c r="F181" s="548"/>
      <c r="G181" s="552"/>
      <c r="H181" s="552"/>
      <c r="I181" s="232"/>
      <c r="J181" s="232"/>
      <c r="K181" s="232"/>
      <c r="L181" s="232"/>
      <c r="M181" s="232"/>
      <c r="N181" s="232"/>
      <c r="O181" s="232"/>
      <c r="P181" s="232"/>
      <c r="Q181" s="232"/>
      <c r="R181" s="232"/>
      <c r="S181" s="232"/>
      <c r="T181" s="232"/>
      <c r="U181" s="232"/>
      <c r="V181" s="232"/>
      <c r="W181" s="232"/>
      <c r="X181" s="232"/>
      <c r="Y181" s="232"/>
      <c r="Z181" s="232"/>
      <c r="AA181" s="232"/>
      <c r="AB181" s="232"/>
      <c r="AC181" s="232"/>
      <c r="AD181" s="232"/>
      <c r="AE181" s="232"/>
      <c r="AF181" s="232"/>
      <c r="AG181" s="232"/>
      <c r="AH181" s="232"/>
      <c r="AI181" s="232"/>
      <c r="AJ181" s="232"/>
      <c r="AK181" s="232"/>
    </row>
    <row r="182" s="233" customFormat="true" ht="18.75" hidden="false" customHeight="false" outlineLevel="0" collapsed="false">
      <c r="A182" s="202"/>
      <c r="B182" s="548"/>
      <c r="C182" s="549"/>
      <c r="D182" s="550"/>
      <c r="E182" s="551"/>
      <c r="F182" s="548"/>
      <c r="G182" s="552"/>
      <c r="H182" s="552"/>
      <c r="I182" s="232"/>
      <c r="J182" s="232"/>
      <c r="K182" s="232"/>
      <c r="L182" s="232"/>
      <c r="M182" s="232"/>
      <c r="N182" s="232"/>
      <c r="O182" s="232"/>
      <c r="P182" s="232"/>
      <c r="Q182" s="232"/>
      <c r="R182" s="232"/>
      <c r="S182" s="232"/>
      <c r="T182" s="232"/>
      <c r="U182" s="232"/>
      <c r="V182" s="232"/>
      <c r="W182" s="232"/>
      <c r="X182" s="232"/>
      <c r="Y182" s="232"/>
      <c r="Z182" s="232"/>
      <c r="AA182" s="232"/>
      <c r="AB182" s="232"/>
      <c r="AC182" s="232"/>
      <c r="AD182" s="232"/>
      <c r="AE182" s="232"/>
      <c r="AF182" s="232"/>
      <c r="AG182" s="232"/>
      <c r="AH182" s="232"/>
      <c r="AI182" s="232"/>
      <c r="AJ182" s="232"/>
      <c r="AK182" s="232"/>
    </row>
    <row r="183" s="233" customFormat="true" ht="18.75" hidden="false" customHeight="false" outlineLevel="0" collapsed="false">
      <c r="A183" s="202"/>
      <c r="B183" s="548"/>
      <c r="C183" s="549"/>
      <c r="D183" s="550"/>
      <c r="E183" s="551"/>
      <c r="F183" s="548"/>
      <c r="G183" s="552"/>
      <c r="H183" s="552"/>
      <c r="I183" s="232"/>
      <c r="J183" s="232"/>
      <c r="K183" s="232"/>
      <c r="L183" s="232"/>
      <c r="M183" s="232"/>
      <c r="N183" s="232"/>
      <c r="O183" s="232"/>
      <c r="P183" s="232"/>
      <c r="Q183" s="232"/>
      <c r="R183" s="232"/>
      <c r="S183" s="232"/>
      <c r="T183" s="232"/>
      <c r="U183" s="232"/>
      <c r="V183" s="232"/>
      <c r="W183" s="232"/>
      <c r="X183" s="232"/>
      <c r="Y183" s="232"/>
      <c r="Z183" s="232"/>
      <c r="AA183" s="232"/>
      <c r="AB183" s="232"/>
      <c r="AC183" s="232"/>
      <c r="AD183" s="232"/>
      <c r="AE183" s="232"/>
      <c r="AF183" s="232"/>
      <c r="AG183" s="232"/>
      <c r="AH183" s="232"/>
      <c r="AI183" s="232"/>
      <c r="AJ183" s="232"/>
      <c r="AK183" s="232"/>
    </row>
    <row r="184" s="233" customFormat="true" ht="18.75" hidden="false" customHeight="false" outlineLevel="0" collapsed="false">
      <c r="A184" s="202"/>
      <c r="B184" s="548"/>
      <c r="C184" s="549"/>
      <c r="D184" s="550"/>
      <c r="E184" s="551"/>
      <c r="F184" s="548"/>
      <c r="G184" s="552"/>
      <c r="H184" s="552"/>
      <c r="I184" s="232"/>
      <c r="J184" s="232"/>
      <c r="K184" s="232"/>
      <c r="L184" s="232"/>
      <c r="M184" s="232"/>
      <c r="N184" s="232"/>
      <c r="O184" s="232"/>
      <c r="P184" s="232"/>
      <c r="Q184" s="232"/>
      <c r="R184" s="232"/>
      <c r="S184" s="232"/>
      <c r="T184" s="232"/>
      <c r="U184" s="232"/>
      <c r="V184" s="232"/>
      <c r="W184" s="232"/>
      <c r="X184" s="232"/>
      <c r="Y184" s="232"/>
      <c r="Z184" s="232"/>
      <c r="AA184" s="232"/>
      <c r="AB184" s="232"/>
      <c r="AC184" s="232"/>
      <c r="AD184" s="232"/>
      <c r="AE184" s="232"/>
      <c r="AF184" s="232"/>
      <c r="AG184" s="232"/>
      <c r="AH184" s="232"/>
      <c r="AI184" s="232"/>
      <c r="AJ184" s="232"/>
      <c r="AK184" s="232"/>
    </row>
    <row r="185" s="233" customFormat="true" ht="18.75" hidden="false" customHeight="false" outlineLevel="0" collapsed="false">
      <c r="A185" s="202"/>
      <c r="B185" s="548"/>
      <c r="C185" s="549"/>
      <c r="D185" s="550"/>
      <c r="E185" s="551"/>
      <c r="F185" s="548"/>
      <c r="G185" s="552"/>
      <c r="H185" s="552"/>
      <c r="I185" s="232"/>
      <c r="J185" s="232"/>
      <c r="K185" s="232"/>
      <c r="L185" s="232"/>
      <c r="M185" s="232"/>
      <c r="N185" s="232"/>
      <c r="O185" s="232"/>
      <c r="P185" s="232"/>
      <c r="Q185" s="232"/>
      <c r="R185" s="232"/>
      <c r="S185" s="232"/>
      <c r="T185" s="232"/>
      <c r="U185" s="232"/>
      <c r="V185" s="232"/>
      <c r="W185" s="232"/>
      <c r="X185" s="232"/>
      <c r="Y185" s="232"/>
      <c r="Z185" s="232"/>
      <c r="AA185" s="232"/>
      <c r="AB185" s="232"/>
      <c r="AC185" s="232"/>
      <c r="AD185" s="232"/>
      <c r="AE185" s="232"/>
      <c r="AF185" s="232"/>
      <c r="AG185" s="232"/>
      <c r="AH185" s="232"/>
      <c r="AI185" s="232"/>
      <c r="AJ185" s="232"/>
      <c r="AK185" s="232"/>
    </row>
    <row r="186" s="233" customFormat="true" ht="18.75" hidden="false" customHeight="false" outlineLevel="0" collapsed="false">
      <c r="A186" s="202"/>
      <c r="B186" s="548"/>
      <c r="C186" s="549"/>
      <c r="D186" s="550"/>
      <c r="E186" s="551"/>
      <c r="F186" s="548"/>
      <c r="G186" s="552"/>
      <c r="H186" s="552"/>
      <c r="I186" s="232"/>
      <c r="J186" s="232"/>
      <c r="K186" s="232"/>
      <c r="L186" s="232"/>
      <c r="M186" s="232"/>
      <c r="N186" s="232"/>
      <c r="O186" s="232"/>
      <c r="P186" s="232"/>
      <c r="Q186" s="232"/>
      <c r="R186" s="232"/>
      <c r="S186" s="232"/>
      <c r="T186" s="232"/>
      <c r="U186" s="232"/>
      <c r="V186" s="232"/>
      <c r="W186" s="232"/>
      <c r="X186" s="232"/>
      <c r="Y186" s="232"/>
      <c r="Z186" s="232"/>
      <c r="AA186" s="232"/>
      <c r="AB186" s="232"/>
      <c r="AC186" s="232"/>
      <c r="AD186" s="232"/>
      <c r="AE186" s="232"/>
      <c r="AF186" s="232"/>
      <c r="AG186" s="232"/>
      <c r="AH186" s="232"/>
      <c r="AI186" s="232"/>
      <c r="AJ186" s="232"/>
      <c r="AK186" s="232"/>
    </row>
    <row r="187" s="233" customFormat="true" ht="18.75" hidden="false" customHeight="false" outlineLevel="0" collapsed="false">
      <c r="A187" s="202"/>
      <c r="B187" s="548"/>
      <c r="C187" s="549"/>
      <c r="D187" s="550"/>
      <c r="E187" s="551"/>
      <c r="F187" s="548"/>
      <c r="G187" s="552"/>
      <c r="H187" s="552"/>
      <c r="I187" s="232"/>
      <c r="J187" s="232"/>
      <c r="K187" s="232"/>
      <c r="L187" s="232"/>
      <c r="M187" s="232"/>
      <c r="N187" s="232"/>
      <c r="O187" s="232"/>
      <c r="P187" s="232"/>
      <c r="Q187" s="232"/>
      <c r="R187" s="232"/>
      <c r="S187" s="232"/>
      <c r="T187" s="232"/>
      <c r="U187" s="232"/>
      <c r="V187" s="232"/>
      <c r="W187" s="232"/>
      <c r="X187" s="232"/>
      <c r="Y187" s="232"/>
      <c r="Z187" s="232"/>
      <c r="AA187" s="232"/>
      <c r="AB187" s="232"/>
      <c r="AC187" s="232"/>
      <c r="AD187" s="232"/>
      <c r="AE187" s="232"/>
      <c r="AF187" s="232"/>
      <c r="AG187" s="232"/>
      <c r="AH187" s="232"/>
      <c r="AI187" s="232"/>
      <c r="AJ187" s="232"/>
      <c r="AK187" s="232"/>
    </row>
    <row r="188" s="233" customFormat="true" ht="18.75" hidden="false" customHeight="false" outlineLevel="0" collapsed="false">
      <c r="A188" s="202"/>
      <c r="B188" s="548"/>
      <c r="C188" s="549"/>
      <c r="D188" s="550"/>
      <c r="E188" s="551"/>
      <c r="F188" s="548"/>
      <c r="G188" s="552"/>
      <c r="H188" s="552"/>
      <c r="I188" s="232"/>
      <c r="J188" s="232"/>
      <c r="K188" s="232"/>
      <c r="L188" s="232"/>
      <c r="M188" s="232"/>
      <c r="N188" s="232"/>
      <c r="O188" s="232"/>
      <c r="P188" s="232"/>
      <c r="Q188" s="232"/>
      <c r="R188" s="232"/>
      <c r="S188" s="232"/>
      <c r="T188" s="232"/>
      <c r="U188" s="232"/>
      <c r="V188" s="232"/>
      <c r="W188" s="232"/>
      <c r="X188" s="232"/>
      <c r="Y188" s="232"/>
      <c r="Z188" s="232"/>
      <c r="AA188" s="232"/>
      <c r="AB188" s="232"/>
      <c r="AC188" s="232"/>
      <c r="AD188" s="232"/>
      <c r="AE188" s="232"/>
      <c r="AF188" s="232"/>
      <c r="AG188" s="232"/>
      <c r="AH188" s="232"/>
      <c r="AI188" s="232"/>
      <c r="AJ188" s="232"/>
      <c r="AK188" s="232"/>
    </row>
    <row r="189" s="233" customFormat="true" ht="18.75" hidden="false" customHeight="false" outlineLevel="0" collapsed="false">
      <c r="A189" s="202"/>
      <c r="B189" s="548"/>
      <c r="C189" s="549"/>
      <c r="D189" s="550"/>
      <c r="E189" s="551"/>
      <c r="F189" s="548"/>
      <c r="G189" s="552"/>
      <c r="H189" s="552"/>
      <c r="I189" s="232"/>
      <c r="J189" s="232"/>
      <c r="K189" s="232"/>
      <c r="L189" s="232"/>
      <c r="M189" s="232"/>
      <c r="N189" s="232"/>
      <c r="O189" s="232"/>
      <c r="P189" s="232"/>
      <c r="Q189" s="232"/>
      <c r="R189" s="232"/>
      <c r="S189" s="232"/>
      <c r="T189" s="232"/>
      <c r="U189" s="232"/>
      <c r="V189" s="232"/>
      <c r="W189" s="232"/>
      <c r="X189" s="232"/>
      <c r="Y189" s="232"/>
      <c r="Z189" s="232"/>
      <c r="AA189" s="232"/>
      <c r="AB189" s="232"/>
      <c r="AC189" s="232"/>
      <c r="AD189" s="232"/>
      <c r="AE189" s="232"/>
      <c r="AF189" s="232"/>
      <c r="AG189" s="232"/>
      <c r="AH189" s="232"/>
      <c r="AI189" s="232"/>
      <c r="AJ189" s="232"/>
      <c r="AK189" s="232"/>
    </row>
    <row r="190" s="233" customFormat="true" ht="18.75" hidden="false" customHeight="false" outlineLevel="0" collapsed="false">
      <c r="A190" s="202"/>
      <c r="B190" s="548"/>
      <c r="C190" s="549"/>
      <c r="D190" s="550"/>
      <c r="E190" s="551"/>
      <c r="F190" s="548"/>
      <c r="G190" s="552"/>
      <c r="H190" s="552"/>
      <c r="I190" s="232"/>
      <c r="J190" s="232"/>
      <c r="K190" s="232"/>
      <c r="L190" s="232"/>
      <c r="M190" s="232"/>
      <c r="N190" s="232"/>
      <c r="O190" s="232"/>
      <c r="P190" s="232"/>
      <c r="Q190" s="232"/>
      <c r="R190" s="232"/>
      <c r="S190" s="232"/>
      <c r="T190" s="232"/>
      <c r="U190" s="232"/>
      <c r="V190" s="232"/>
      <c r="W190" s="232"/>
      <c r="X190" s="232"/>
      <c r="Y190" s="232"/>
      <c r="Z190" s="232"/>
      <c r="AA190" s="232"/>
      <c r="AB190" s="232"/>
      <c r="AC190" s="232"/>
      <c r="AD190" s="232"/>
      <c r="AE190" s="232"/>
      <c r="AF190" s="232"/>
      <c r="AG190" s="232"/>
      <c r="AH190" s="232"/>
      <c r="AI190" s="232"/>
      <c r="AJ190" s="232"/>
      <c r="AK190" s="232"/>
    </row>
    <row r="191" s="233" customFormat="true" ht="18.75" hidden="false" customHeight="false" outlineLevel="0" collapsed="false">
      <c r="A191" s="202"/>
      <c r="B191" s="548"/>
      <c r="C191" s="549"/>
      <c r="D191" s="550"/>
      <c r="E191" s="551"/>
      <c r="F191" s="548"/>
      <c r="G191" s="552"/>
      <c r="H191" s="552"/>
      <c r="I191" s="232"/>
      <c r="J191" s="232"/>
      <c r="K191" s="232"/>
      <c r="L191" s="232"/>
      <c r="M191" s="232"/>
      <c r="N191" s="232"/>
      <c r="O191" s="232"/>
      <c r="P191" s="232"/>
      <c r="Q191" s="232"/>
      <c r="R191" s="232"/>
      <c r="S191" s="232"/>
      <c r="T191" s="232"/>
      <c r="U191" s="232"/>
      <c r="V191" s="232"/>
      <c r="W191" s="232"/>
      <c r="X191" s="232"/>
      <c r="Y191" s="232"/>
      <c r="Z191" s="232"/>
      <c r="AA191" s="232"/>
      <c r="AB191" s="232"/>
      <c r="AC191" s="232"/>
      <c r="AD191" s="232"/>
      <c r="AE191" s="232"/>
      <c r="AF191" s="232"/>
      <c r="AG191" s="232"/>
      <c r="AH191" s="232"/>
      <c r="AI191" s="232"/>
      <c r="AJ191" s="232"/>
      <c r="AK191" s="232"/>
    </row>
    <row r="192" s="233" customFormat="true" ht="18.75" hidden="false" customHeight="false" outlineLevel="0" collapsed="false">
      <c r="A192" s="202"/>
      <c r="B192" s="548"/>
      <c r="C192" s="549"/>
      <c r="D192" s="550"/>
      <c r="E192" s="551"/>
      <c r="F192" s="548"/>
      <c r="G192" s="552"/>
      <c r="H192" s="552"/>
      <c r="I192" s="232"/>
      <c r="J192" s="232"/>
      <c r="K192" s="232"/>
      <c r="L192" s="232"/>
      <c r="M192" s="232"/>
      <c r="N192" s="232"/>
      <c r="O192" s="232"/>
      <c r="P192" s="232"/>
      <c r="Q192" s="232"/>
      <c r="R192" s="232"/>
      <c r="S192" s="232"/>
      <c r="T192" s="232"/>
      <c r="U192" s="232"/>
      <c r="V192" s="232"/>
      <c r="W192" s="232"/>
      <c r="X192" s="232"/>
      <c r="Y192" s="232"/>
      <c r="Z192" s="232"/>
      <c r="AA192" s="232"/>
      <c r="AB192" s="232"/>
      <c r="AC192" s="232"/>
      <c r="AD192" s="232"/>
      <c r="AE192" s="232"/>
      <c r="AF192" s="232"/>
      <c r="AG192" s="232"/>
      <c r="AH192" s="232"/>
      <c r="AI192" s="232"/>
      <c r="AJ192" s="232"/>
      <c r="AK192" s="232"/>
    </row>
    <row r="193" s="233" customFormat="true" ht="18.75" hidden="false" customHeight="false" outlineLevel="0" collapsed="false">
      <c r="A193" s="202"/>
      <c r="B193" s="548"/>
      <c r="C193" s="549"/>
      <c r="D193" s="550"/>
      <c r="E193" s="551"/>
      <c r="F193" s="548"/>
      <c r="G193" s="552"/>
      <c r="H193" s="552"/>
      <c r="I193" s="232"/>
      <c r="J193" s="232"/>
      <c r="K193" s="232"/>
      <c r="L193" s="232"/>
      <c r="M193" s="232"/>
      <c r="N193" s="232"/>
      <c r="O193" s="232"/>
      <c r="P193" s="232"/>
      <c r="Q193" s="232"/>
      <c r="R193" s="232"/>
      <c r="S193" s="232"/>
      <c r="T193" s="232"/>
      <c r="U193" s="232"/>
      <c r="V193" s="232"/>
      <c r="W193" s="232"/>
      <c r="X193" s="232"/>
      <c r="Y193" s="232"/>
      <c r="Z193" s="232"/>
      <c r="AA193" s="232"/>
      <c r="AB193" s="232"/>
      <c r="AC193" s="232"/>
      <c r="AD193" s="232"/>
      <c r="AE193" s="232"/>
      <c r="AF193" s="232"/>
      <c r="AG193" s="232"/>
      <c r="AH193" s="232"/>
      <c r="AI193" s="232"/>
      <c r="AJ193" s="232"/>
      <c r="AK193" s="232"/>
    </row>
    <row r="194" s="233" customFormat="true" ht="18.75" hidden="false" customHeight="false" outlineLevel="0" collapsed="false">
      <c r="A194" s="202"/>
      <c r="B194" s="548"/>
      <c r="C194" s="549"/>
      <c r="D194" s="550"/>
      <c r="E194" s="551"/>
      <c r="F194" s="548"/>
      <c r="G194" s="552"/>
      <c r="H194" s="552"/>
      <c r="I194" s="232"/>
      <c r="J194" s="232"/>
      <c r="K194" s="232"/>
      <c r="L194" s="232"/>
      <c r="M194" s="232"/>
      <c r="N194" s="232"/>
      <c r="O194" s="232"/>
      <c r="P194" s="232"/>
      <c r="Q194" s="232"/>
      <c r="R194" s="232"/>
      <c r="S194" s="232"/>
      <c r="T194" s="232"/>
      <c r="U194" s="232"/>
      <c r="V194" s="232"/>
      <c r="W194" s="232"/>
      <c r="X194" s="232"/>
      <c r="Y194" s="232"/>
      <c r="Z194" s="232"/>
      <c r="AA194" s="232"/>
      <c r="AB194" s="232"/>
      <c r="AC194" s="232"/>
      <c r="AD194" s="232"/>
      <c r="AE194" s="232"/>
      <c r="AF194" s="232"/>
      <c r="AG194" s="232"/>
      <c r="AH194" s="232"/>
      <c r="AI194" s="232"/>
      <c r="AJ194" s="232"/>
      <c r="AK194" s="232"/>
    </row>
    <row r="195" s="233" customFormat="true" ht="18.75" hidden="false" customHeight="false" outlineLevel="0" collapsed="false">
      <c r="A195" s="202"/>
      <c r="B195" s="548"/>
      <c r="C195" s="549"/>
      <c r="D195" s="550"/>
      <c r="E195" s="551"/>
      <c r="F195" s="548"/>
      <c r="G195" s="552"/>
      <c r="H195" s="552"/>
      <c r="I195" s="232"/>
      <c r="J195" s="232"/>
      <c r="K195" s="232"/>
      <c r="L195" s="232"/>
      <c r="M195" s="232"/>
      <c r="N195" s="232"/>
      <c r="O195" s="232"/>
      <c r="P195" s="232"/>
      <c r="Q195" s="232"/>
      <c r="R195" s="232"/>
      <c r="S195" s="232"/>
      <c r="T195" s="232"/>
      <c r="U195" s="232"/>
      <c r="V195" s="232"/>
      <c r="W195" s="232"/>
      <c r="X195" s="232"/>
      <c r="Y195" s="232"/>
      <c r="Z195" s="232"/>
      <c r="AA195" s="232"/>
      <c r="AB195" s="232"/>
      <c r="AC195" s="232"/>
      <c r="AD195" s="232"/>
      <c r="AE195" s="232"/>
      <c r="AF195" s="232"/>
      <c r="AG195" s="232"/>
      <c r="AH195" s="232"/>
      <c r="AI195" s="232"/>
      <c r="AJ195" s="232"/>
      <c r="AK195" s="232"/>
    </row>
    <row r="196" s="233" customFormat="true" ht="18.75" hidden="false" customHeight="false" outlineLevel="0" collapsed="false">
      <c r="A196" s="202"/>
      <c r="B196" s="548"/>
      <c r="C196" s="549"/>
      <c r="D196" s="550"/>
      <c r="E196" s="551"/>
      <c r="F196" s="548"/>
      <c r="G196" s="552"/>
      <c r="H196" s="552"/>
      <c r="I196" s="232"/>
      <c r="J196" s="232"/>
      <c r="K196" s="232"/>
      <c r="L196" s="232"/>
      <c r="M196" s="232"/>
      <c r="N196" s="232"/>
      <c r="O196" s="232"/>
      <c r="P196" s="232"/>
      <c r="Q196" s="232"/>
      <c r="R196" s="232"/>
      <c r="S196" s="232"/>
      <c r="T196" s="232"/>
      <c r="U196" s="232"/>
      <c r="V196" s="232"/>
      <c r="W196" s="232"/>
      <c r="X196" s="232"/>
      <c r="Y196" s="232"/>
      <c r="Z196" s="232"/>
      <c r="AA196" s="232"/>
      <c r="AB196" s="232"/>
      <c r="AC196" s="232"/>
      <c r="AD196" s="232"/>
      <c r="AE196" s="232"/>
      <c r="AF196" s="232"/>
      <c r="AG196" s="232"/>
      <c r="AH196" s="232"/>
      <c r="AI196" s="232"/>
      <c r="AJ196" s="232"/>
      <c r="AK196" s="232"/>
    </row>
    <row r="197" s="233" customFormat="true" ht="18.75" hidden="false" customHeight="false" outlineLevel="0" collapsed="false">
      <c r="A197" s="202"/>
      <c r="B197" s="548"/>
      <c r="C197" s="549"/>
      <c r="D197" s="550"/>
      <c r="E197" s="551"/>
      <c r="F197" s="548"/>
      <c r="G197" s="552"/>
      <c r="H197" s="552"/>
      <c r="I197" s="232"/>
      <c r="J197" s="232"/>
      <c r="K197" s="232"/>
      <c r="L197" s="232"/>
      <c r="M197" s="232"/>
      <c r="N197" s="232"/>
      <c r="O197" s="232"/>
      <c r="P197" s="232"/>
      <c r="Q197" s="232"/>
      <c r="R197" s="232"/>
      <c r="S197" s="232"/>
      <c r="T197" s="232"/>
      <c r="U197" s="232"/>
      <c r="V197" s="232"/>
      <c r="W197" s="232"/>
      <c r="X197" s="232"/>
      <c r="Y197" s="232"/>
      <c r="Z197" s="232"/>
      <c r="AA197" s="232"/>
      <c r="AB197" s="232"/>
      <c r="AC197" s="232"/>
      <c r="AD197" s="232"/>
      <c r="AE197" s="232"/>
      <c r="AF197" s="232"/>
      <c r="AG197" s="232"/>
      <c r="AH197" s="232"/>
      <c r="AI197" s="232"/>
      <c r="AJ197" s="232"/>
      <c r="AK197" s="232"/>
    </row>
    <row r="198" s="233" customFormat="true" ht="18.75" hidden="false" customHeight="false" outlineLevel="0" collapsed="false">
      <c r="A198" s="202"/>
      <c r="B198" s="548"/>
      <c r="C198" s="549"/>
      <c r="D198" s="550"/>
      <c r="E198" s="551"/>
      <c r="F198" s="548"/>
      <c r="G198" s="552"/>
      <c r="H198" s="552"/>
      <c r="I198" s="232"/>
      <c r="J198" s="232"/>
      <c r="K198" s="232"/>
      <c r="L198" s="232"/>
      <c r="M198" s="232"/>
      <c r="N198" s="232"/>
      <c r="O198" s="232"/>
      <c r="P198" s="232"/>
      <c r="Q198" s="232"/>
      <c r="R198" s="232"/>
      <c r="S198" s="232"/>
      <c r="T198" s="232"/>
      <c r="U198" s="232"/>
      <c r="V198" s="232"/>
      <c r="W198" s="232"/>
      <c r="X198" s="232"/>
      <c r="Y198" s="232"/>
      <c r="Z198" s="232"/>
      <c r="AA198" s="232"/>
      <c r="AB198" s="232"/>
      <c r="AC198" s="232"/>
      <c r="AD198" s="232"/>
      <c r="AE198" s="232"/>
      <c r="AF198" s="232"/>
      <c r="AG198" s="232"/>
      <c r="AH198" s="232"/>
      <c r="AI198" s="232"/>
      <c r="AJ198" s="232"/>
      <c r="AK198" s="232"/>
    </row>
    <row r="199" s="233" customFormat="true" ht="18.75" hidden="false" customHeight="false" outlineLevel="0" collapsed="false">
      <c r="A199" s="202"/>
      <c r="B199" s="548"/>
      <c r="C199" s="549"/>
      <c r="D199" s="550"/>
      <c r="E199" s="551"/>
      <c r="F199" s="548"/>
      <c r="G199" s="552"/>
      <c r="H199" s="552"/>
      <c r="I199" s="232"/>
      <c r="J199" s="232"/>
      <c r="K199" s="232"/>
      <c r="L199" s="232"/>
      <c r="M199" s="232"/>
      <c r="N199" s="232"/>
      <c r="O199" s="232"/>
      <c r="P199" s="232"/>
      <c r="Q199" s="232"/>
      <c r="R199" s="232"/>
      <c r="S199" s="232"/>
      <c r="T199" s="232"/>
      <c r="U199" s="232"/>
      <c r="V199" s="232"/>
      <c r="W199" s="232"/>
      <c r="X199" s="232"/>
      <c r="Y199" s="232"/>
      <c r="Z199" s="232"/>
      <c r="AA199" s="232"/>
      <c r="AB199" s="232"/>
      <c r="AC199" s="232"/>
      <c r="AD199" s="232"/>
      <c r="AE199" s="232"/>
      <c r="AF199" s="232"/>
      <c r="AG199" s="232"/>
      <c r="AH199" s="232"/>
      <c r="AI199" s="232"/>
      <c r="AJ199" s="232"/>
      <c r="AK199" s="232"/>
    </row>
    <row r="200" s="233" customFormat="true" ht="18.75" hidden="false" customHeight="false" outlineLevel="0" collapsed="false">
      <c r="A200" s="202"/>
      <c r="B200" s="548"/>
      <c r="C200" s="549"/>
      <c r="D200" s="550"/>
      <c r="E200" s="551"/>
      <c r="F200" s="548"/>
      <c r="G200" s="552"/>
      <c r="H200" s="552"/>
      <c r="I200" s="232"/>
      <c r="J200" s="232"/>
      <c r="K200" s="232"/>
      <c r="L200" s="232"/>
      <c r="M200" s="232"/>
      <c r="N200" s="232"/>
      <c r="O200" s="232"/>
      <c r="P200" s="232"/>
      <c r="Q200" s="232"/>
      <c r="R200" s="232"/>
      <c r="S200" s="232"/>
      <c r="T200" s="232"/>
      <c r="U200" s="232"/>
      <c r="V200" s="232"/>
      <c r="W200" s="232"/>
      <c r="X200" s="232"/>
      <c r="Y200" s="232"/>
      <c r="Z200" s="232"/>
      <c r="AA200" s="232"/>
      <c r="AB200" s="232"/>
      <c r="AC200" s="232"/>
      <c r="AD200" s="232"/>
      <c r="AE200" s="232"/>
      <c r="AF200" s="232"/>
      <c r="AG200" s="232"/>
      <c r="AH200" s="232"/>
      <c r="AI200" s="232"/>
      <c r="AJ200" s="232"/>
      <c r="AK200" s="232"/>
    </row>
    <row r="201" s="233" customFormat="true" ht="18.75" hidden="false" customHeight="false" outlineLevel="0" collapsed="false">
      <c r="A201" s="202"/>
      <c r="B201" s="548"/>
      <c r="C201" s="549"/>
      <c r="D201" s="550"/>
      <c r="E201" s="551"/>
      <c r="F201" s="548"/>
      <c r="G201" s="552"/>
      <c r="H201" s="552"/>
      <c r="I201" s="232"/>
      <c r="J201" s="232"/>
      <c r="K201" s="232"/>
      <c r="L201" s="232"/>
      <c r="M201" s="232"/>
      <c r="N201" s="232"/>
      <c r="O201" s="232"/>
      <c r="P201" s="232"/>
      <c r="Q201" s="232"/>
      <c r="R201" s="232"/>
      <c r="S201" s="232"/>
      <c r="T201" s="232"/>
      <c r="U201" s="232"/>
      <c r="V201" s="232"/>
      <c r="W201" s="232"/>
      <c r="X201" s="232"/>
      <c r="Y201" s="232"/>
      <c r="Z201" s="232"/>
      <c r="AA201" s="232"/>
      <c r="AB201" s="232"/>
      <c r="AC201" s="232"/>
      <c r="AD201" s="232"/>
      <c r="AE201" s="232"/>
      <c r="AF201" s="232"/>
      <c r="AG201" s="232"/>
      <c r="AH201" s="232"/>
      <c r="AI201" s="232"/>
      <c r="AJ201" s="232"/>
      <c r="AK201" s="232"/>
    </row>
    <row r="202" s="233" customFormat="true" ht="18.75" hidden="false" customHeight="false" outlineLevel="0" collapsed="false">
      <c r="A202" s="202"/>
      <c r="B202" s="548"/>
      <c r="C202" s="549"/>
      <c r="D202" s="550"/>
      <c r="E202" s="551"/>
      <c r="F202" s="548"/>
      <c r="G202" s="552"/>
      <c r="H202" s="552"/>
      <c r="I202" s="232"/>
      <c r="J202" s="232"/>
      <c r="K202" s="232"/>
      <c r="L202" s="232"/>
      <c r="M202" s="232"/>
      <c r="N202" s="232"/>
      <c r="O202" s="232"/>
      <c r="P202" s="232"/>
      <c r="Q202" s="232"/>
      <c r="R202" s="232"/>
      <c r="S202" s="232"/>
      <c r="T202" s="232"/>
      <c r="U202" s="232"/>
      <c r="V202" s="232"/>
      <c r="W202" s="232"/>
      <c r="X202" s="232"/>
      <c r="Y202" s="232"/>
      <c r="Z202" s="232"/>
      <c r="AA202" s="232"/>
      <c r="AB202" s="232"/>
      <c r="AC202" s="232"/>
      <c r="AD202" s="232"/>
      <c r="AE202" s="232"/>
      <c r="AF202" s="232"/>
      <c r="AG202" s="232"/>
      <c r="AH202" s="232"/>
      <c r="AI202" s="232"/>
      <c r="AJ202" s="232"/>
      <c r="AK202" s="232"/>
    </row>
  </sheetData>
  <mergeCells count="8">
    <mergeCell ref="A1:H1"/>
    <mergeCell ref="A2:H2"/>
    <mergeCell ref="A3:H3"/>
    <mergeCell ref="A4:H4"/>
    <mergeCell ref="A5:H5"/>
    <mergeCell ref="A6:F6"/>
    <mergeCell ref="A7:F7"/>
    <mergeCell ref="A8:H8"/>
  </mergeCells>
  <printOptions headings="false" gridLines="false" gridLinesSet="true" horizontalCentered="false" verticalCentered="false"/>
  <pageMargins left="0.7" right="0.2" top="0.4" bottom="0.30972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Admin</cp:lastModifiedBy>
  <cp:lastPrinted>2016-12-21T07:59:36Z</cp:lastPrinted>
  <dcterms:modified xsi:type="dcterms:W3CDTF">2016-12-21T08:02:19Z</dcterms:modified>
  <cp:revision>0</cp:revision>
  <dc:subject/>
  <dc:title/>
</cp:coreProperties>
</file>