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48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F$48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IT$212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9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   25.12.2023   №93</t>
  </si>
  <si>
    <t xml:space="preserve">"О бюджете Михайловского сельсовета  Рыльского района</t>
  </si>
  <si>
    <t xml:space="preserve"> Курской области на 2024 год и на плановый период 2025 и 2026 годов"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4 год и на плановый период 2025 и 2026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год</t>
  </si>
  <si>
    <t xml:space="preserve">Сумма на 2025год</t>
  </si>
  <si>
    <t xml:space="preserve">Сумма на 2026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.12.2023г   .№93                  </t>
  </si>
  <si>
    <t xml:space="preserve">  Курской области на 2024 год и на плановый период 2025 и 2026 годов"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4 году и в плановом периоде 2025 и 2026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25.12.2023г      №93        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 С Е Г О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0,00</t>
  </si>
  <si>
    <t xml:space="preserve">244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   25.12.2023г     №93               </t>
  </si>
  <si>
    <t xml:space="preserve">  Курской области на 2023 год и на плановый период 2024 и 2025 годов"</t>
  </si>
  <si>
    <t xml:space="preserve">Ведомственная структура расходов бюджета Михайловского сельсовета Рыльского района Курской области на 2023 год и на плановый период 2024 и 2025 годов</t>
  </si>
  <si>
    <t xml:space="preserve">ГРБС</t>
  </si>
  <si>
    <t xml:space="preserve">001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0000</t>
  </si>
  <si>
    <t xml:space="preserve">Приложение №5</t>
  </si>
  <si>
    <t xml:space="preserve">Рыльского района Курской области  от  25.12.2023г              №93                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4 год и на плановый период 2025 и 2026 годов</t>
  </si>
  <si>
    <t xml:space="preserve">  00000</t>
  </si>
  <si>
    <t xml:space="preserve">13 2 01</t>
  </si>
  <si>
    <t xml:space="preserve">Приложение №6</t>
  </si>
  <si>
    <t xml:space="preserve">Рыльского района Курской области  от    25.12.2023г               №93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(рублей)</t>
  </si>
  <si>
    <t xml:space="preserve">Приложение №7</t>
  </si>
  <si>
    <t xml:space="preserve">Рыльского района Курской области  от   25.12.2023г         №93</t>
  </si>
  <si>
    <t xml:space="preserve"> Рыльского района Курской области на плановый период 2025 и 2026 годов</t>
  </si>
  <si>
    <t xml:space="preserve">Объем привлечения средств в 2025 году (рублей)</t>
  </si>
  <si>
    <t xml:space="preserve">Объем привлечения средств в 2026 году (рублей)</t>
  </si>
  <si>
    <t xml:space="preserve">Объем погашения средств в 2025году (рублей)</t>
  </si>
  <si>
    <t xml:space="preserve">Объем погашения средств в 2026году (рублей)</t>
  </si>
  <si>
    <t xml:space="preserve">Приложение №8</t>
  </si>
  <si>
    <t xml:space="preserve">Рыльского района Курской области  от   25.12.2023г            №93</t>
  </si>
  <si>
    <t xml:space="preserve"> Курской области на 2023 год и на плановый период 2024 и 2025 годов"</t>
  </si>
  <si>
    <t xml:space="preserve">Программа муниципальных гарантий </t>
  </si>
  <si>
    <t xml:space="preserve">Михайловского сельсовета Рыльского района Курской области на 2024 год</t>
  </si>
  <si>
    <t xml:space="preserve">1.1. Перечень подлежащих предоставлению муниципальных гарантий Михайловского сельсовета Рыльского района в 2024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25.12.2023г         №93</t>
  </si>
  <si>
    <t xml:space="preserve">Михайловского сельсовета Рыльского района Курской области в плановом периоде 2025 и 2026 гг</t>
  </si>
  <si>
    <t xml:space="preserve">1.1. Перечень подлежащих предоставлению муниципальных гарантий Михайловского сельсовета Рыльского района в  2025 - 2026 годах</t>
  </si>
  <si>
    <t xml:space="preserve">Михайловского сельсовета Рыльского района по возможным гарантийным случаям,  в  2025 -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Приложение №10</t>
  </si>
  <si>
    <t xml:space="preserve">Рыльского района Курской области  от 25.12.2023г      № 93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3 год и на  плановый период 2024 и 2025 годов</t>
  </si>
  <si>
    <t xml:space="preserve">Сумма на 2023 год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4</t>
  </si>
  <si>
    <t xml:space="preserve">на 01.01.2025</t>
  </si>
  <si>
    <t xml:space="preserve">на 01.01.2026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  <numFmt numFmtId="172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1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5.75" hidden="false" customHeight="false" outlineLevel="0" collapsed="false">
      <c r="A6" s="9"/>
      <c r="B6" s="9"/>
      <c r="C6" s="9"/>
      <c r="D6" s="9"/>
      <c r="E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5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6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7</v>
      </c>
    </row>
    <row r="12" s="25" customFormat="true" ht="54" hidden="false" customHeight="true" outlineLevel="0" collapsed="false">
      <c r="A12" s="20" t="s">
        <v>8</v>
      </c>
      <c r="B12" s="20" t="s">
        <v>9</v>
      </c>
      <c r="C12" s="21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4"/>
    </row>
    <row r="13" s="25" customFormat="true" ht="40.5" hidden="false" customHeight="true" outlineLevel="0" collapsed="false">
      <c r="A13" s="26" t="s">
        <v>17</v>
      </c>
      <c r="B13" s="27" t="s">
        <v>18</v>
      </c>
      <c r="C13" s="28" t="n">
        <f aca="false">C14+C19+C24</f>
        <v>0</v>
      </c>
      <c r="D13" s="28" t="n">
        <f aca="false">D14+D19+D24</f>
        <v>0</v>
      </c>
      <c r="E13" s="28" t="n">
        <f aca="false">E14+E19+E24</f>
        <v>0</v>
      </c>
      <c r="F13" s="29" t="n">
        <f aca="false">+G13-H13</f>
        <v>0</v>
      </c>
      <c r="G13" s="29" t="n">
        <f aca="false">прил2!F14</f>
        <v>1328605</v>
      </c>
      <c r="H13" s="29" t="n">
        <f aca="false">+прил4!J11</f>
        <v>1328605</v>
      </c>
      <c r="I13" s="30" t="n">
        <f aca="false">прил2!F15*5%</f>
        <v>47652.7</v>
      </c>
      <c r="J13" s="31"/>
    </row>
    <row r="14" s="25" customFormat="true" ht="31.5" hidden="true" customHeight="false" outlineLevel="0" collapsed="false">
      <c r="A14" s="32" t="s">
        <v>19</v>
      </c>
      <c r="B14" s="33" t="s">
        <v>20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1</v>
      </c>
      <c r="B15" s="37" t="s">
        <v>22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3</v>
      </c>
      <c r="B16" s="37" t="s">
        <v>24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5</v>
      </c>
      <c r="B17" s="37" t="s">
        <v>26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7</v>
      </c>
      <c r="B18" s="37" t="s">
        <v>28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29</v>
      </c>
      <c r="B19" s="33" t="s">
        <v>30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1</v>
      </c>
      <c r="B20" s="37" t="s">
        <v>32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3</v>
      </c>
      <c r="B21" s="37" t="s">
        <v>34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5</v>
      </c>
      <c r="B22" s="37" t="s">
        <v>36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7</v>
      </c>
      <c r="B23" s="37" t="s">
        <v>38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39</v>
      </c>
      <c r="B24" s="33" t="s">
        <v>40</v>
      </c>
      <c r="C24" s="28" t="n">
        <f aca="false">C25+C29</f>
        <v>0</v>
      </c>
      <c r="D24" s="28" t="n">
        <f aca="false">D25+D29</f>
        <v>0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1</v>
      </c>
      <c r="B25" s="37" t="s">
        <v>42</v>
      </c>
      <c r="C25" s="28" t="n">
        <f aca="false">C26</f>
        <v>-1465618</v>
      </c>
      <c r="D25" s="28" t="n">
        <f aca="false">D26</f>
        <v>-1327105</v>
      </c>
      <c r="E25" s="28" t="n">
        <f aca="false">E26</f>
        <v>-1328605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3</v>
      </c>
      <c r="B26" s="37" t="s">
        <v>44</v>
      </c>
      <c r="C26" s="28" t="n">
        <f aca="false">C27</f>
        <v>-1465618</v>
      </c>
      <c r="D26" s="28" t="n">
        <f aca="false">D27</f>
        <v>-1327105</v>
      </c>
      <c r="E26" s="28" t="n">
        <f aca="false">E27</f>
        <v>-1328605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5</v>
      </c>
      <c r="B27" s="37" t="s">
        <v>46</v>
      </c>
      <c r="C27" s="28" t="n">
        <f aca="false">C28</f>
        <v>-1465618</v>
      </c>
      <c r="D27" s="28" t="n">
        <f aca="false">D28</f>
        <v>-1327105</v>
      </c>
      <c r="E27" s="28" t="n">
        <f aca="false">E28</f>
        <v>-1328605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7</v>
      </c>
      <c r="B28" s="37" t="s">
        <v>48</v>
      </c>
      <c r="C28" s="39" t="n">
        <f aca="false">-прил2!D14</f>
        <v>-1465618</v>
      </c>
      <c r="D28" s="39" t="n">
        <f aca="false">-прил2!E14</f>
        <v>-1327105</v>
      </c>
      <c r="E28" s="39" t="n">
        <f aca="false">-G13-E16-E21</f>
        <v>-1328605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49</v>
      </c>
      <c r="B29" s="37" t="s">
        <v>50</v>
      </c>
      <c r="C29" s="28" t="n">
        <f aca="false">C30</f>
        <v>1465618</v>
      </c>
      <c r="D29" s="28" t="n">
        <f aca="false">D30</f>
        <v>1327105</v>
      </c>
      <c r="E29" s="28" t="n">
        <f aca="false">E30</f>
        <v>1328605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1</v>
      </c>
      <c r="B30" s="37" t="s">
        <v>52</v>
      </c>
      <c r="C30" s="28" t="n">
        <f aca="false">C31</f>
        <v>1465618</v>
      </c>
      <c r="D30" s="28" t="n">
        <f aca="false">D31</f>
        <v>1327105</v>
      </c>
      <c r="E30" s="28" t="n">
        <f aca="false">E31</f>
        <v>1328605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3</v>
      </c>
      <c r="B31" s="37" t="s">
        <v>54</v>
      </c>
      <c r="C31" s="28" t="n">
        <f aca="false">C32</f>
        <v>1465618</v>
      </c>
      <c r="D31" s="28" t="n">
        <f aca="false">D32</f>
        <v>1327105</v>
      </c>
      <c r="E31" s="28" t="n">
        <f aca="false">E32</f>
        <v>1328605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5</v>
      </c>
      <c r="B32" s="37" t="s">
        <v>56</v>
      </c>
      <c r="C32" s="39" t="n">
        <f aca="false">прил4!H11</f>
        <v>1465618</v>
      </c>
      <c r="D32" s="39" t="n">
        <f aca="false">прил4!I11</f>
        <v>1327105</v>
      </c>
      <c r="E32" s="39" t="n">
        <f aca="false">прил4!J11</f>
        <v>1328605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78.85"/>
    <col collapsed="false" customWidth="true" hidden="false" outlineLevel="0" max="2" min="2" style="95" width="12.28"/>
    <col collapsed="false" customWidth="true" hidden="false" outlineLevel="0" max="3" min="3" style="96" width="12.14"/>
    <col collapsed="false" customWidth="true" hidden="false" outlineLevel="0" max="4" min="4" style="93" width="29.71"/>
    <col collapsed="false" customWidth="true" hidden="false" outlineLevel="0" max="5" min="5" style="97" width="46.85"/>
    <col collapsed="false" customWidth="true" hidden="false" outlineLevel="0" max="6" min="6" style="98" width="14.56"/>
    <col collapsed="false" customWidth="true" hidden="false" outlineLevel="0" max="7" min="7" style="98" width="48.13"/>
    <col collapsed="false" customWidth="true" hidden="false" outlineLevel="0" max="8" min="8" style="98" width="55.14"/>
    <col collapsed="false" customWidth="false" hidden="false" outlineLevel="0" max="31" min="9" style="98" width="9.14"/>
    <col collapsed="false" customWidth="false" hidden="false" outlineLevel="0" max="257" min="32" style="99" width="9.14"/>
  </cols>
  <sheetData>
    <row r="1" s="607" customFormat="true" ht="15.75" hidden="false" customHeight="true" outlineLevel="0" collapsed="false">
      <c r="A1" s="606" t="s">
        <v>460</v>
      </c>
      <c r="B1" s="606"/>
      <c r="C1" s="606"/>
      <c r="D1" s="606"/>
      <c r="E1" s="606"/>
      <c r="F1" s="606"/>
      <c r="G1" s="606"/>
      <c r="H1" s="606"/>
    </row>
    <row r="2" s="607" customFormat="true" ht="15.75" hidden="false" customHeight="true" outlineLevel="0" collapsed="false">
      <c r="A2" s="606" t="s">
        <v>1</v>
      </c>
      <c r="B2" s="606"/>
      <c r="C2" s="606"/>
      <c r="D2" s="606"/>
      <c r="E2" s="606"/>
      <c r="F2" s="606"/>
      <c r="G2" s="606"/>
      <c r="H2" s="606"/>
    </row>
    <row r="3" s="607" customFormat="true" ht="15.75" hidden="false" customHeight="true" outlineLevel="0" collapsed="false">
      <c r="A3" s="606" t="s">
        <v>461</v>
      </c>
      <c r="B3" s="606"/>
      <c r="C3" s="606"/>
      <c r="D3" s="606"/>
      <c r="E3" s="606"/>
      <c r="F3" s="606"/>
      <c r="G3" s="606"/>
      <c r="H3" s="606"/>
    </row>
    <row r="4" s="8" customFormat="true" ht="16.5" hidden="false" customHeight="true" outlineLevel="0" collapsed="false">
      <c r="A4" s="608" t="s">
        <v>3</v>
      </c>
      <c r="B4" s="608"/>
      <c r="C4" s="608"/>
      <c r="D4" s="608"/>
      <c r="E4" s="608"/>
      <c r="F4" s="608"/>
      <c r="G4" s="608"/>
      <c r="H4" s="608"/>
    </row>
    <row r="5" s="8" customFormat="true" ht="16.5" hidden="false" customHeight="true" outlineLevel="0" collapsed="false">
      <c r="A5" s="608" t="s">
        <v>435</v>
      </c>
      <c r="B5" s="608"/>
      <c r="C5" s="608"/>
      <c r="D5" s="608"/>
      <c r="E5" s="608"/>
      <c r="F5" s="608"/>
      <c r="G5" s="608"/>
      <c r="H5" s="608"/>
    </row>
    <row r="6" s="8" customFormat="true" ht="16.5" hidden="false" customHeight="true" outlineLevel="0" collapsed="false">
      <c r="A6" s="608"/>
      <c r="B6" s="608"/>
      <c r="C6" s="608"/>
      <c r="D6" s="608"/>
      <c r="E6" s="608"/>
      <c r="F6" s="608"/>
      <c r="G6" s="608"/>
      <c r="H6" s="608"/>
    </row>
    <row r="7" s="8" customFormat="true" ht="16.5" hidden="false" customHeight="true" outlineLevel="0" collapsed="false">
      <c r="A7" s="609"/>
      <c r="B7" s="609"/>
      <c r="C7" s="609"/>
      <c r="D7" s="609"/>
      <c r="E7" s="609"/>
      <c r="F7" s="609"/>
      <c r="G7" s="609"/>
      <c r="H7" s="609"/>
    </row>
    <row r="8" s="8" customFormat="true" ht="97.5" hidden="false" customHeight="true" outlineLevel="0" collapsed="false">
      <c r="A8" s="610" t="s">
        <v>462</v>
      </c>
      <c r="B8" s="610"/>
      <c r="C8" s="610"/>
      <c r="D8" s="610"/>
      <c r="E8" s="610"/>
      <c r="F8" s="610"/>
      <c r="G8" s="610"/>
      <c r="H8" s="610"/>
    </row>
    <row r="9" s="111" customFormat="true" ht="18" hidden="false" customHeight="false" outlineLevel="0" collapsed="false">
      <c r="A9" s="611"/>
      <c r="B9" s="612"/>
      <c r="C9" s="612"/>
      <c r="D9" s="612"/>
      <c r="E9" s="612"/>
      <c r="F9" s="613"/>
      <c r="G9" s="613"/>
      <c r="H9" s="613" t="s">
        <v>7</v>
      </c>
    </row>
    <row r="10" s="622" customFormat="true" ht="54" hidden="false" customHeight="true" outlineLevel="0" collapsed="false">
      <c r="A10" s="614" t="s">
        <v>9</v>
      </c>
      <c r="B10" s="615" t="s">
        <v>145</v>
      </c>
      <c r="C10" s="616" t="s">
        <v>146</v>
      </c>
      <c r="D10" s="617" t="s">
        <v>147</v>
      </c>
      <c r="E10" s="618"/>
      <c r="F10" s="619" t="s">
        <v>463</v>
      </c>
      <c r="G10" s="619" t="s">
        <v>149</v>
      </c>
      <c r="H10" s="619" t="s">
        <v>150</v>
      </c>
      <c r="I10" s="620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1"/>
      <c r="AF10" s="621"/>
      <c r="AG10" s="621"/>
      <c r="AH10" s="621"/>
      <c r="AI10" s="621"/>
      <c r="AJ10" s="621"/>
      <c r="AK10" s="621"/>
      <c r="AL10" s="621"/>
    </row>
    <row r="11" s="633" customFormat="true" ht="21" hidden="false" customHeight="false" outlineLevel="0" collapsed="false">
      <c r="A11" s="623" t="s">
        <v>152</v>
      </c>
      <c r="B11" s="624"/>
      <c r="C11" s="625"/>
      <c r="D11" s="626"/>
      <c r="E11" s="627"/>
      <c r="F11" s="628" t="n">
        <f aca="false">F12+F14</f>
        <v>42670</v>
      </c>
      <c r="G11" s="628" t="n">
        <f aca="false">G12+G14</f>
        <v>42670</v>
      </c>
      <c r="H11" s="628" t="n">
        <f aca="false">H12+H14</f>
        <v>42670</v>
      </c>
      <c r="I11" s="629"/>
      <c r="J11" s="630"/>
      <c r="K11" s="631"/>
      <c r="L11" s="632"/>
      <c r="M11" s="632"/>
      <c r="N11" s="632"/>
      <c r="O11" s="632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31"/>
      <c r="AD11" s="631"/>
      <c r="AE11" s="631"/>
      <c r="AF11" s="631"/>
      <c r="AG11" s="631"/>
      <c r="AH11" s="631"/>
      <c r="AI11" s="631"/>
      <c r="AJ11" s="631"/>
      <c r="AK11" s="631"/>
      <c r="AL11" s="631"/>
    </row>
    <row r="12" s="170" customFormat="true" ht="53.25" hidden="false" customHeight="true" outlineLevel="0" collapsed="false">
      <c r="A12" s="634" t="s">
        <v>180</v>
      </c>
      <c r="B12" s="635"/>
      <c r="C12" s="636"/>
      <c r="D12" s="637" t="s">
        <v>181</v>
      </c>
      <c r="E12" s="204" t="s">
        <v>161</v>
      </c>
      <c r="F12" s="638" t="n">
        <f aca="false">F13</f>
        <v>36000</v>
      </c>
      <c r="G12" s="638" t="n">
        <f aca="false">G13</f>
        <v>36000</v>
      </c>
      <c r="H12" s="638" t="n">
        <f aca="false">H13</f>
        <v>36000</v>
      </c>
      <c r="I12" s="63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</row>
    <row r="13" s="169" customFormat="true" ht="47.25" hidden="false" customHeight="true" outlineLevel="0" collapsed="false">
      <c r="A13" s="640" t="s">
        <v>184</v>
      </c>
      <c r="B13" s="641" t="s">
        <v>156</v>
      </c>
      <c r="C13" s="642" t="s">
        <v>179</v>
      </c>
      <c r="D13" s="643" t="s">
        <v>183</v>
      </c>
      <c r="E13" s="644" t="s">
        <v>185</v>
      </c>
      <c r="F13" s="645" t="n">
        <v>36000</v>
      </c>
      <c r="G13" s="645" t="n">
        <v>36000</v>
      </c>
      <c r="H13" s="645" t="n">
        <v>36000</v>
      </c>
      <c r="I13" s="639"/>
    </row>
    <row r="14" s="169" customFormat="true" ht="25.5" hidden="false" customHeight="true" outlineLevel="0" collapsed="false">
      <c r="A14" s="646" t="s">
        <v>188</v>
      </c>
      <c r="B14" s="203"/>
      <c r="C14" s="204"/>
      <c r="D14" s="637" t="s">
        <v>189</v>
      </c>
      <c r="E14" s="204" t="s">
        <v>161</v>
      </c>
      <c r="F14" s="647" t="n">
        <f aca="false">F17</f>
        <v>6670</v>
      </c>
      <c r="G14" s="647" t="n">
        <f aca="false">G17</f>
        <v>6670</v>
      </c>
      <c r="H14" s="647" t="n">
        <f aca="false">H17</f>
        <v>6670</v>
      </c>
      <c r="I14" s="639"/>
    </row>
    <row r="15" s="169" customFormat="true" ht="101.25" hidden="true" customHeight="false" outlineLevel="0" collapsed="false">
      <c r="A15" s="648" t="s">
        <v>464</v>
      </c>
      <c r="B15" s="649"/>
      <c r="C15" s="650"/>
      <c r="D15" s="651" t="s">
        <v>191</v>
      </c>
      <c r="E15" s="652" t="s">
        <v>315</v>
      </c>
      <c r="F15" s="653" t="str">
        <f aca="false">F16</f>
        <v>П1426</v>
      </c>
      <c r="G15" s="653" t="str">
        <f aca="false">G16</f>
        <v>200</v>
      </c>
      <c r="H15" s="653" t="n">
        <f aca="false">H16</f>
        <v>217</v>
      </c>
      <c r="I15" s="639"/>
    </row>
    <row r="16" s="169" customFormat="true" ht="40.5" hidden="true" customHeight="false" outlineLevel="0" collapsed="false">
      <c r="A16" s="654" t="s">
        <v>174</v>
      </c>
      <c r="B16" s="655" t="s">
        <v>175</v>
      </c>
      <c r="C16" s="226"/>
      <c r="D16" s="656" t="s">
        <v>191</v>
      </c>
      <c r="E16" s="657" t="s">
        <v>315</v>
      </c>
      <c r="F16" s="658" t="str">
        <f aca="false">[1]прил7!E152</f>
        <v>П1426</v>
      </c>
      <c r="G16" s="658" t="str">
        <f aca="false">[1]прил7!F152</f>
        <v>200</v>
      </c>
      <c r="H16" s="658" t="n">
        <f aca="false">[1]прил7!G152</f>
        <v>217</v>
      </c>
      <c r="I16" s="639"/>
    </row>
    <row r="17" s="238" customFormat="true" ht="68.25" hidden="false" customHeight="true" outlineLevel="0" collapsed="false">
      <c r="A17" s="659" t="s">
        <v>192</v>
      </c>
      <c r="B17" s="655" t="s">
        <v>156</v>
      </c>
      <c r="C17" s="226" t="s">
        <v>179</v>
      </c>
      <c r="D17" s="225" t="s">
        <v>191</v>
      </c>
      <c r="E17" s="226" t="s">
        <v>193</v>
      </c>
      <c r="F17" s="658" t="n">
        <v>6670</v>
      </c>
      <c r="G17" s="658" t="n">
        <v>6670</v>
      </c>
      <c r="H17" s="658" t="n">
        <v>6670</v>
      </c>
      <c r="I17" s="660"/>
    </row>
    <row r="18" s="130" customFormat="true" ht="18.75" hidden="false" customHeight="false" outlineLevel="0" collapsed="false">
      <c r="A18" s="92"/>
      <c r="B18" s="505"/>
      <c r="C18" s="506"/>
      <c r="D18" s="503"/>
      <c r="E18" s="507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</row>
    <row r="19" s="130" customFormat="true" ht="18.75" hidden="false" customHeight="false" outlineLevel="0" collapsed="false">
      <c r="A19" s="92"/>
      <c r="B19" s="505"/>
      <c r="C19" s="506"/>
      <c r="D19" s="503"/>
      <c r="E19" s="507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s="130" customFormat="true" ht="18.75" hidden="false" customHeight="false" outlineLevel="0" collapsed="false">
      <c r="A20" s="92"/>
      <c r="B20" s="505"/>
      <c r="C20" s="506"/>
      <c r="D20" s="503"/>
      <c r="E20" s="507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</row>
    <row r="21" s="130" customFormat="true" ht="18.75" hidden="false" customHeight="false" outlineLevel="0" collapsed="false">
      <c r="A21" s="92"/>
      <c r="B21" s="505"/>
      <c r="C21" s="506"/>
      <c r="D21" s="503"/>
      <c r="E21" s="507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s="130" customFormat="true" ht="18.75" hidden="false" customHeight="false" outlineLevel="0" collapsed="false">
      <c r="A22" s="92"/>
      <c r="B22" s="505"/>
      <c r="C22" s="506"/>
      <c r="D22" s="503"/>
      <c r="E22" s="507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</row>
    <row r="23" s="130" customFormat="true" ht="18.75" hidden="false" customHeight="false" outlineLevel="0" collapsed="false">
      <c r="A23" s="92"/>
      <c r="B23" s="505"/>
      <c r="C23" s="506"/>
      <c r="D23" s="503"/>
      <c r="E23" s="507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</row>
    <row r="24" s="130" customFormat="true" ht="18.75" hidden="false" customHeight="false" outlineLevel="0" collapsed="false">
      <c r="A24" s="92"/>
      <c r="B24" s="505"/>
      <c r="C24" s="506"/>
      <c r="D24" s="503"/>
      <c r="E24" s="507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</row>
    <row r="25" s="130" customFormat="true" ht="18.75" hidden="false" customHeight="false" outlineLevel="0" collapsed="false">
      <c r="A25" s="92"/>
      <c r="B25" s="505"/>
      <c r="C25" s="506"/>
      <c r="D25" s="503"/>
      <c r="E25" s="507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130" customFormat="true" ht="18.75" hidden="false" customHeight="false" outlineLevel="0" collapsed="false">
      <c r="A26" s="92"/>
      <c r="B26" s="505"/>
      <c r="C26" s="506"/>
      <c r="D26" s="503"/>
      <c r="E26" s="507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</row>
    <row r="27" s="130" customFormat="true" ht="18.75" hidden="false" customHeight="false" outlineLevel="0" collapsed="false">
      <c r="A27" s="92"/>
      <c r="B27" s="505"/>
      <c r="C27" s="506"/>
      <c r="D27" s="503"/>
      <c r="E27" s="507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30" customFormat="true" ht="18.75" hidden="false" customHeight="false" outlineLevel="0" collapsed="false">
      <c r="A28" s="92"/>
      <c r="B28" s="505"/>
      <c r="C28" s="506"/>
      <c r="D28" s="503"/>
      <c r="E28" s="507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</row>
    <row r="29" s="130" customFormat="true" ht="18.75" hidden="false" customHeight="false" outlineLevel="0" collapsed="false">
      <c r="A29" s="92"/>
      <c r="B29" s="505"/>
      <c r="C29" s="506"/>
      <c r="D29" s="503"/>
      <c r="E29" s="507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30" customFormat="true" ht="18.75" hidden="false" customHeight="false" outlineLevel="0" collapsed="false">
      <c r="A30" s="92"/>
      <c r="B30" s="505"/>
      <c r="C30" s="506"/>
      <c r="D30" s="503"/>
      <c r="E30" s="507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</row>
    <row r="31" s="130" customFormat="true" ht="18.75" hidden="false" customHeight="false" outlineLevel="0" collapsed="false">
      <c r="A31" s="92"/>
      <c r="B31" s="505"/>
      <c r="C31" s="506"/>
      <c r="D31" s="503"/>
      <c r="E31" s="507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130" customFormat="true" ht="18.75" hidden="false" customHeight="false" outlineLevel="0" collapsed="false">
      <c r="A32" s="92"/>
      <c r="B32" s="505"/>
      <c r="C32" s="506"/>
      <c r="D32" s="503"/>
      <c r="E32" s="507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</row>
    <row r="33" s="130" customFormat="true" ht="18.75" hidden="false" customHeight="false" outlineLevel="0" collapsed="false">
      <c r="A33" s="92"/>
      <c r="B33" s="505"/>
      <c r="C33" s="506"/>
      <c r="D33" s="503"/>
      <c r="E33" s="507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</row>
    <row r="34" s="130" customFormat="true" ht="18.75" hidden="false" customHeight="false" outlineLevel="0" collapsed="false">
      <c r="A34" s="92"/>
      <c r="B34" s="505"/>
      <c r="C34" s="506"/>
      <c r="D34" s="503"/>
      <c r="E34" s="507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</row>
    <row r="35" s="130" customFormat="true" ht="18.75" hidden="false" customHeight="false" outlineLevel="0" collapsed="false">
      <c r="A35" s="92"/>
      <c r="B35" s="505"/>
      <c r="C35" s="506"/>
      <c r="D35" s="503"/>
      <c r="E35" s="507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</row>
    <row r="36" s="130" customFormat="true" ht="18.75" hidden="false" customHeight="false" outlineLevel="0" collapsed="false">
      <c r="A36" s="92"/>
      <c r="B36" s="505"/>
      <c r="C36" s="506"/>
      <c r="D36" s="503"/>
      <c r="E36" s="507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</row>
    <row r="37" s="130" customFormat="true" ht="18.75" hidden="false" customHeight="false" outlineLevel="0" collapsed="false">
      <c r="A37" s="92"/>
      <c r="B37" s="505"/>
      <c r="C37" s="506"/>
      <c r="D37" s="503"/>
      <c r="E37" s="507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</row>
    <row r="38" s="130" customFormat="true" ht="18.75" hidden="false" customHeight="false" outlineLevel="0" collapsed="false">
      <c r="A38" s="92"/>
      <c r="B38" s="505"/>
      <c r="C38" s="506"/>
      <c r="D38" s="503"/>
      <c r="E38" s="507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s="130" customFormat="true" ht="18.75" hidden="false" customHeight="false" outlineLevel="0" collapsed="false">
      <c r="A39" s="92"/>
      <c r="B39" s="505"/>
      <c r="C39" s="506"/>
      <c r="D39" s="503"/>
      <c r="E39" s="507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s="130" customFormat="true" ht="18.75" hidden="false" customHeight="false" outlineLevel="0" collapsed="false">
      <c r="A40" s="92"/>
      <c r="B40" s="505"/>
      <c r="C40" s="506"/>
      <c r="D40" s="503"/>
      <c r="E40" s="507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s="130" customFormat="true" ht="18.75" hidden="false" customHeight="false" outlineLevel="0" collapsed="false">
      <c r="A41" s="92"/>
      <c r="B41" s="505"/>
      <c r="C41" s="506"/>
      <c r="D41" s="503"/>
      <c r="E41" s="507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85"/>
    <col collapsed="false" customWidth="false" hidden="false" outlineLevel="0" max="2" min="2" style="99" width="9.14"/>
    <col collapsed="false" customWidth="true" hidden="false" outlineLevel="0" max="3" min="3" style="99" width="12.42"/>
    <col collapsed="false" customWidth="true" hidden="false" outlineLevel="0" max="4" min="4" style="99" width="12.28"/>
    <col collapsed="false" customWidth="true" hidden="false" outlineLevel="0" max="5" min="5" style="99" width="12.42"/>
    <col collapsed="false" customWidth="true" hidden="false" outlineLevel="0" max="6" min="6" style="99" width="12.85"/>
    <col collapsed="false" customWidth="true" hidden="false" outlineLevel="0" max="7" min="7" style="99" width="13.99"/>
    <col collapsed="false" customWidth="true" hidden="false" outlineLevel="0" max="8" min="8" style="99" width="9.99"/>
    <col collapsed="false" customWidth="false" hidden="false" outlineLevel="0" max="257" min="9" style="99" width="9.14"/>
  </cols>
  <sheetData>
    <row r="2" customFormat="false" ht="15.75" hidden="false" customHeight="true" outlineLevel="0" collapsed="false">
      <c r="B2" s="661" t="s">
        <v>465</v>
      </c>
      <c r="C2" s="661"/>
      <c r="D2" s="661"/>
      <c r="E2" s="661"/>
      <c r="F2" s="661"/>
      <c r="G2" s="661"/>
      <c r="H2" s="662"/>
    </row>
    <row r="3" customFormat="false" ht="15.75" hidden="false" customHeight="false" outlineLevel="0" collapsed="false">
      <c r="B3" s="663"/>
      <c r="C3" s="662"/>
      <c r="D3" s="662"/>
      <c r="E3" s="662"/>
      <c r="F3" s="662"/>
      <c r="G3" s="662"/>
      <c r="H3" s="662"/>
    </row>
    <row r="4" customFormat="false" ht="15.75" hidden="false" customHeight="false" outlineLevel="0" collapsed="false">
      <c r="B4" s="664"/>
      <c r="C4" s="662"/>
      <c r="D4" s="662"/>
      <c r="E4" s="662"/>
      <c r="F4" s="662"/>
      <c r="G4" s="665" t="s">
        <v>7</v>
      </c>
      <c r="H4" s="662"/>
    </row>
    <row r="5" customFormat="false" ht="15.75" hidden="false" customHeight="false" outlineLevel="0" collapsed="false">
      <c r="B5" s="666" t="s">
        <v>466</v>
      </c>
      <c r="C5" s="666"/>
      <c r="D5" s="666" t="s">
        <v>467</v>
      </c>
      <c r="E5" s="667" t="s">
        <v>468</v>
      </c>
      <c r="F5" s="668" t="s">
        <v>469</v>
      </c>
      <c r="G5" s="668" t="s">
        <v>470</v>
      </c>
      <c r="H5" s="669"/>
    </row>
    <row r="6" customFormat="false" ht="76.5" hidden="false" customHeight="false" outlineLevel="0" collapsed="false">
      <c r="B6" s="666"/>
      <c r="C6" s="666"/>
      <c r="D6" s="670" t="s">
        <v>471</v>
      </c>
      <c r="E6" s="671" t="s">
        <v>472</v>
      </c>
      <c r="F6" s="670" t="s">
        <v>473</v>
      </c>
      <c r="G6" s="670" t="s">
        <v>474</v>
      </c>
      <c r="H6" s="672"/>
    </row>
    <row r="7" customFormat="false" ht="15.75" hidden="false" customHeight="false" outlineLevel="0" collapsed="false">
      <c r="B7" s="673" t="s">
        <v>475</v>
      </c>
      <c r="C7" s="673"/>
      <c r="D7" s="674" t="n">
        <v>0</v>
      </c>
      <c r="E7" s="674" t="n">
        <v>0</v>
      </c>
      <c r="F7" s="674" t="n">
        <v>0</v>
      </c>
      <c r="G7" s="674" t="n">
        <v>0</v>
      </c>
      <c r="H7" s="662"/>
    </row>
    <row r="8" customFormat="false" ht="15.75" hidden="false" customHeight="false" outlineLevel="0" collapsed="false">
      <c r="B8" s="673" t="s">
        <v>476</v>
      </c>
      <c r="C8" s="673"/>
      <c r="D8" s="674" t="n">
        <v>0</v>
      </c>
      <c r="E8" s="674" t="n">
        <v>0</v>
      </c>
      <c r="F8" s="675" t="n">
        <v>0</v>
      </c>
      <c r="G8" s="675" t="n">
        <v>0</v>
      </c>
      <c r="H8" s="662"/>
    </row>
    <row r="9" customFormat="false" ht="15.75" hidden="false" customHeight="false" outlineLevel="0" collapsed="false">
      <c r="B9" s="673" t="s">
        <v>477</v>
      </c>
      <c r="C9" s="673"/>
      <c r="D9" s="674" t="n">
        <v>0</v>
      </c>
      <c r="E9" s="674" t="n">
        <v>0</v>
      </c>
      <c r="F9" s="675" t="n">
        <v>0</v>
      </c>
      <c r="G9" s="675" t="n">
        <v>0</v>
      </c>
      <c r="H9" s="662"/>
    </row>
    <row r="10" customFormat="false" ht="15.75" hidden="false" customHeight="false" outlineLevel="0" collapsed="false">
      <c r="B10" s="664"/>
      <c r="C10" s="662"/>
      <c r="D10" s="662"/>
      <c r="E10" s="662"/>
      <c r="F10" s="662"/>
      <c r="G10" s="662"/>
      <c r="H10" s="662"/>
    </row>
    <row r="11" customFormat="false" ht="15.75" hidden="false" customHeight="false" outlineLevel="0" collapsed="false">
      <c r="B11" s="676" t="s">
        <v>478</v>
      </c>
      <c r="C11" s="676"/>
      <c r="D11" s="676"/>
      <c r="E11" s="676"/>
      <c r="F11" s="676"/>
      <c r="G11" s="676"/>
      <c r="H11" s="677"/>
    </row>
    <row r="12" customFormat="false" ht="15.75" hidden="false" customHeight="false" outlineLevel="0" collapsed="false">
      <c r="B12" s="663"/>
      <c r="C12" s="662"/>
      <c r="D12" s="662"/>
      <c r="E12" s="662"/>
      <c r="F12" s="662"/>
      <c r="G12" s="662"/>
      <c r="H12" s="662"/>
    </row>
    <row r="13" customFormat="false" ht="17.25" hidden="false" customHeight="true" outlineLevel="0" collapsed="false">
      <c r="B13" s="666" t="s">
        <v>466</v>
      </c>
      <c r="C13" s="666"/>
      <c r="D13" s="666" t="s">
        <v>479</v>
      </c>
      <c r="E13" s="667" t="s">
        <v>480</v>
      </c>
      <c r="F13" s="668" t="s">
        <v>481</v>
      </c>
      <c r="G13" s="668" t="s">
        <v>482</v>
      </c>
      <c r="H13" s="678" t="s">
        <v>483</v>
      </c>
    </row>
    <row r="14" customFormat="false" ht="79.5" hidden="false" customHeight="false" outlineLevel="0" collapsed="false">
      <c r="B14" s="666"/>
      <c r="C14" s="666"/>
      <c r="D14" s="670" t="s">
        <v>484</v>
      </c>
      <c r="E14" s="671" t="s">
        <v>485</v>
      </c>
      <c r="F14" s="670" t="s">
        <v>486</v>
      </c>
      <c r="G14" s="670" t="s">
        <v>487</v>
      </c>
      <c r="H14" s="678"/>
    </row>
    <row r="15" customFormat="false" ht="15.75" hidden="false" customHeight="true" outlineLevel="0" collapsed="false">
      <c r="B15" s="673" t="s">
        <v>488</v>
      </c>
      <c r="C15" s="673"/>
      <c r="D15" s="674" t="n">
        <f aca="false">(E15-F15)*50%</f>
        <v>464099.5</v>
      </c>
      <c r="E15" s="679" t="n">
        <f aca="false">прил2!D14</f>
        <v>1465618</v>
      </c>
      <c r="F15" s="679" t="n">
        <f aca="false">прил2!D32</f>
        <v>537419</v>
      </c>
      <c r="G15" s="679"/>
      <c r="H15" s="680" t="n">
        <f aca="false">(E15-F15)*5%</f>
        <v>46409.95</v>
      </c>
    </row>
    <row r="16" customFormat="false" ht="15.75" hidden="false" customHeight="true" outlineLevel="0" collapsed="false">
      <c r="B16" s="673" t="s">
        <v>489</v>
      </c>
      <c r="C16" s="673"/>
      <c r="D16" s="674" t="n">
        <f aca="false">(E16-F16)*50%</f>
        <v>470088.5</v>
      </c>
      <c r="E16" s="679" t="n">
        <f aca="false">прил2!E14</f>
        <v>1327105</v>
      </c>
      <c r="F16" s="679" t="n">
        <f aca="false">прил2!E32</f>
        <v>386928</v>
      </c>
      <c r="G16" s="679"/>
      <c r="H16" s="680" t="n">
        <f aca="false">(E16-F16)*5%</f>
        <v>47008.85</v>
      </c>
    </row>
    <row r="17" customFormat="false" ht="15.75" hidden="false" customHeight="true" outlineLevel="0" collapsed="false">
      <c r="B17" s="673" t="s">
        <v>490</v>
      </c>
      <c r="C17" s="673"/>
      <c r="D17" s="674" t="n">
        <f aca="false">(E17-F17)*50%</f>
        <v>476527</v>
      </c>
      <c r="E17" s="679" t="n">
        <f aca="false">прил2!F14</f>
        <v>1328605</v>
      </c>
      <c r="F17" s="679" t="n">
        <f aca="false">прил2!F32</f>
        <v>375551</v>
      </c>
      <c r="G17" s="679"/>
      <c r="H17" s="680" t="n">
        <f aca="false">(E17-F17)*5%</f>
        <v>47652.7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8.41"/>
    <col collapsed="false" customWidth="true" hidden="false" outlineLevel="0" max="5" min="5" style="41" width="21.99"/>
    <col collapsed="false" customWidth="true" hidden="false" outlineLevel="0" max="6" min="6" style="42" width="17.85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7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8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59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0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1</v>
      </c>
      <c r="C5" s="43"/>
      <c r="D5" s="43"/>
      <c r="E5" s="43"/>
      <c r="F5" s="43"/>
    </row>
    <row r="6" customFormat="false" ht="15.75" hidden="true" customHeight="false" outlineLevel="0" collapsed="false">
      <c r="B6" s="43" t="s">
        <v>62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3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4</v>
      </c>
      <c r="C9" s="44"/>
      <c r="D9" s="44"/>
      <c r="E9" s="44"/>
      <c r="F9" s="44"/>
    </row>
    <row r="10" s="46" customFormat="true" ht="17.25" hidden="false" customHeight="true" outlineLevel="0" collapsed="false">
      <c r="A10" s="45" t="s">
        <v>65</v>
      </c>
      <c r="B10" s="45"/>
      <c r="C10" s="45"/>
      <c r="D10" s="45"/>
      <c r="E10" s="45"/>
      <c r="F10" s="45"/>
    </row>
    <row r="11" s="46" customFormat="true" ht="17.25" hidden="false" customHeight="true" outlineLevel="0" collapsed="false">
      <c r="A11" s="47" t="s">
        <v>66</v>
      </c>
      <c r="B11" s="47"/>
      <c r="C11" s="47"/>
      <c r="D11" s="47"/>
      <c r="E11" s="47"/>
      <c r="F11" s="47"/>
    </row>
    <row r="12" customFormat="false" ht="15.75" hidden="false" customHeight="false" outlineLevel="0" collapsed="false">
      <c r="F12" s="48" t="s">
        <v>67</v>
      </c>
    </row>
    <row r="13" s="53" customFormat="true" ht="88.5" hidden="false" customHeight="true" outlineLevel="0" collapsed="false">
      <c r="A13" s="49" t="s">
        <v>68</v>
      </c>
      <c r="B13" s="50" t="s">
        <v>69</v>
      </c>
      <c r="C13" s="51" t="s">
        <v>70</v>
      </c>
      <c r="D13" s="52" t="s">
        <v>71</v>
      </c>
      <c r="E13" s="52" t="s">
        <v>72</v>
      </c>
      <c r="F13" s="52" t="s">
        <v>73</v>
      </c>
    </row>
    <row r="14" s="56" customFormat="true" ht="18.75" hidden="false" customHeight="false" outlineLevel="0" collapsed="false">
      <c r="A14" s="54"/>
      <c r="B14" s="54" t="s">
        <v>74</v>
      </c>
      <c r="C14" s="54"/>
      <c r="D14" s="55" t="n">
        <f aca="false">+D15+D32</f>
        <v>1465618</v>
      </c>
      <c r="E14" s="55" t="n">
        <f aca="false">+E15+E32</f>
        <v>1327105</v>
      </c>
      <c r="F14" s="55" t="n">
        <f aca="false">+F15+F32</f>
        <v>1328605</v>
      </c>
    </row>
    <row r="15" s="60" customFormat="true" ht="18.75" hidden="false" customHeight="false" outlineLevel="0" collapsed="false">
      <c r="A15" s="57" t="s">
        <v>75</v>
      </c>
      <c r="B15" s="58" t="s">
        <v>76</v>
      </c>
      <c r="C15" s="57" t="n">
        <v>1</v>
      </c>
      <c r="D15" s="59" t="n">
        <f aca="false">D16+D21+D24</f>
        <v>928199</v>
      </c>
      <c r="E15" s="59" t="n">
        <f aca="false">E16+E21+E24</f>
        <v>940177</v>
      </c>
      <c r="F15" s="59" t="n">
        <f aca="false">F16+F21+F24</f>
        <v>953054</v>
      </c>
    </row>
    <row r="16" s="60" customFormat="true" ht="18.75" hidden="false" customHeight="false" outlineLevel="0" collapsed="false">
      <c r="A16" s="61" t="s">
        <v>77</v>
      </c>
      <c r="B16" s="62" t="s">
        <v>78</v>
      </c>
      <c r="C16" s="61" t="n">
        <v>2</v>
      </c>
      <c r="D16" s="63" t="n">
        <f aca="false">+D17</f>
        <v>159701</v>
      </c>
      <c r="E16" s="63" t="n">
        <f aca="false">+E17</f>
        <v>171679</v>
      </c>
      <c r="F16" s="63" t="n">
        <f aca="false">+F17</f>
        <v>184556</v>
      </c>
    </row>
    <row r="17" customFormat="false" ht="18.75" hidden="false" customHeight="false" outlineLevel="0" collapsed="false">
      <c r="A17" s="64" t="s">
        <v>79</v>
      </c>
      <c r="B17" s="65" t="s">
        <v>80</v>
      </c>
      <c r="C17" s="64" t="n">
        <v>3</v>
      </c>
      <c r="D17" s="66" t="n">
        <f aca="false">SUM(D18:D20)</f>
        <v>159701</v>
      </c>
      <c r="E17" s="66" t="n">
        <f aca="false">SUM(E18:E20)</f>
        <v>171679</v>
      </c>
      <c r="F17" s="66" t="n">
        <f aca="false">SUM(F18:F20)</f>
        <v>184556</v>
      </c>
    </row>
    <row r="18" customFormat="false" ht="89.25" hidden="false" customHeight="true" outlineLevel="0" collapsed="false">
      <c r="A18" s="67" t="s">
        <v>81</v>
      </c>
      <c r="B18" s="68" t="s">
        <v>82</v>
      </c>
      <c r="C18" s="67" t="n">
        <v>4</v>
      </c>
      <c r="D18" s="69" t="n">
        <v>159701</v>
      </c>
      <c r="E18" s="69" t="n">
        <v>171679</v>
      </c>
      <c r="F18" s="69" t="n">
        <v>184556</v>
      </c>
    </row>
    <row r="19" customFormat="false" ht="103.5" hidden="true" customHeight="true" outlineLevel="0" collapsed="false">
      <c r="A19" s="67" t="s">
        <v>83</v>
      </c>
      <c r="B19" s="68" t="s">
        <v>84</v>
      </c>
      <c r="C19" s="67"/>
      <c r="D19" s="69"/>
      <c r="E19" s="69"/>
      <c r="F19" s="69"/>
    </row>
    <row r="20" customFormat="false" ht="98.25" hidden="true" customHeight="true" outlineLevel="0" collapsed="false">
      <c r="A20" s="67" t="s">
        <v>85</v>
      </c>
      <c r="B20" s="68" t="s">
        <v>86</v>
      </c>
      <c r="C20" s="67" t="n">
        <v>4</v>
      </c>
      <c r="D20" s="69"/>
      <c r="E20" s="69"/>
      <c r="F20" s="69"/>
    </row>
    <row r="21" s="60" customFormat="true" ht="18.75" hidden="true" customHeight="false" outlineLevel="0" collapsed="false">
      <c r="A21" s="61" t="s">
        <v>87</v>
      </c>
      <c r="B21" s="70" t="s">
        <v>88</v>
      </c>
      <c r="C21" s="61" t="n">
        <v>2</v>
      </c>
      <c r="D21" s="63" t="n">
        <f aca="false">+D22</f>
        <v>0</v>
      </c>
      <c r="E21" s="63" t="n">
        <f aca="false">+E22</f>
        <v>0</v>
      </c>
      <c r="F21" s="63" t="n">
        <f aca="false">+F22</f>
        <v>0</v>
      </c>
    </row>
    <row r="22" customFormat="false" ht="18.75" hidden="true" customHeight="false" outlineLevel="0" collapsed="false">
      <c r="A22" s="64" t="s">
        <v>89</v>
      </c>
      <c r="B22" s="65" t="s">
        <v>90</v>
      </c>
      <c r="C22" s="64" t="n">
        <v>3</v>
      </c>
      <c r="D22" s="66" t="n">
        <f aca="false">SUM(D23:D23)</f>
        <v>0</v>
      </c>
      <c r="E22" s="66" t="n">
        <f aca="false">SUM(E23:E23)</f>
        <v>0</v>
      </c>
      <c r="F22" s="66" t="n">
        <f aca="false">SUM(F23:F23)</f>
        <v>0</v>
      </c>
    </row>
    <row r="23" customFormat="false" ht="18.75" hidden="true" customHeight="false" outlineLevel="0" collapsed="false">
      <c r="A23" s="67" t="s">
        <v>91</v>
      </c>
      <c r="B23" s="68" t="s">
        <v>90</v>
      </c>
      <c r="C23" s="67" t="n">
        <v>4</v>
      </c>
      <c r="D23" s="69"/>
      <c r="E23" s="69"/>
      <c r="F23" s="69"/>
    </row>
    <row r="24" s="60" customFormat="true" ht="18.75" hidden="false" customHeight="false" outlineLevel="0" collapsed="false">
      <c r="A24" s="61" t="s">
        <v>92</v>
      </c>
      <c r="B24" s="70" t="s">
        <v>93</v>
      </c>
      <c r="C24" s="61" t="n">
        <v>2</v>
      </c>
      <c r="D24" s="63" t="n">
        <f aca="false">+D25+D27</f>
        <v>768498</v>
      </c>
      <c r="E24" s="63" t="n">
        <f aca="false">+E25+E27</f>
        <v>768498</v>
      </c>
      <c r="F24" s="63" t="n">
        <f aca="false">+F25+F27</f>
        <v>768498</v>
      </c>
    </row>
    <row r="25" customFormat="false" ht="18.75" hidden="false" customHeight="false" outlineLevel="0" collapsed="false">
      <c r="A25" s="64" t="s">
        <v>94</v>
      </c>
      <c r="B25" s="65" t="s">
        <v>95</v>
      </c>
      <c r="C25" s="64" t="n">
        <v>3</v>
      </c>
      <c r="D25" s="66" t="n">
        <f aca="false">+D26</f>
        <v>11613</v>
      </c>
      <c r="E25" s="66" t="n">
        <f aca="false">+E26</f>
        <v>11613</v>
      </c>
      <c r="F25" s="66" t="n">
        <f aca="false">+F26</f>
        <v>11613</v>
      </c>
    </row>
    <row r="26" customFormat="false" ht="37.5" hidden="false" customHeight="false" outlineLevel="0" collapsed="false">
      <c r="A26" s="67" t="s">
        <v>96</v>
      </c>
      <c r="B26" s="68" t="s">
        <v>97</v>
      </c>
      <c r="C26" s="67" t="n">
        <v>4</v>
      </c>
      <c r="D26" s="69" t="n">
        <v>11613</v>
      </c>
      <c r="E26" s="69" t="n">
        <v>11613</v>
      </c>
      <c r="F26" s="69" t="n">
        <v>11613</v>
      </c>
    </row>
    <row r="27" customFormat="false" ht="18.75" hidden="false" customHeight="false" outlineLevel="0" collapsed="false">
      <c r="A27" s="64" t="s">
        <v>98</v>
      </c>
      <c r="B27" s="65" t="s">
        <v>99</v>
      </c>
      <c r="C27" s="64" t="n">
        <v>3</v>
      </c>
      <c r="D27" s="66" t="n">
        <f aca="false">+D28+D30</f>
        <v>756885</v>
      </c>
      <c r="E27" s="66" t="n">
        <f aca="false">+E28+E30</f>
        <v>756885</v>
      </c>
      <c r="F27" s="66" t="n">
        <f aca="false">+F28+F30</f>
        <v>756885</v>
      </c>
    </row>
    <row r="28" customFormat="false" ht="18.75" hidden="false" customHeight="false" outlineLevel="0" collapsed="false">
      <c r="A28" s="67" t="s">
        <v>100</v>
      </c>
      <c r="B28" s="68" t="s">
        <v>101</v>
      </c>
      <c r="C28" s="67" t="n">
        <v>4</v>
      </c>
      <c r="D28" s="71" t="n">
        <f aca="false">+D29</f>
        <v>594932</v>
      </c>
      <c r="E28" s="71" t="n">
        <f aca="false">+E29</f>
        <v>594932</v>
      </c>
      <c r="F28" s="71" t="n">
        <f aca="false">+F29</f>
        <v>594932</v>
      </c>
    </row>
    <row r="29" customFormat="false" ht="37.5" hidden="false" customHeight="false" outlineLevel="0" collapsed="false">
      <c r="A29" s="72" t="s">
        <v>102</v>
      </c>
      <c r="B29" s="73" t="s">
        <v>103</v>
      </c>
      <c r="C29" s="72" t="n">
        <v>5</v>
      </c>
      <c r="D29" s="74" t="n">
        <v>594932</v>
      </c>
      <c r="E29" s="74" t="n">
        <v>594932</v>
      </c>
      <c r="F29" s="74" t="n">
        <v>594932</v>
      </c>
    </row>
    <row r="30" customFormat="false" ht="18.75" hidden="false" customHeight="false" outlineLevel="0" collapsed="false">
      <c r="A30" s="67" t="s">
        <v>104</v>
      </c>
      <c r="B30" s="68" t="s">
        <v>105</v>
      </c>
      <c r="C30" s="67" t="n">
        <v>4</v>
      </c>
      <c r="D30" s="71" t="n">
        <f aca="false">+D31</f>
        <v>161953</v>
      </c>
      <c r="E30" s="71" t="n">
        <f aca="false">+E31</f>
        <v>161953</v>
      </c>
      <c r="F30" s="71" t="n">
        <f aca="false">+F31</f>
        <v>161953</v>
      </c>
    </row>
    <row r="31" customFormat="false" ht="37.5" hidden="false" customHeight="false" outlineLevel="0" collapsed="false">
      <c r="A31" s="72" t="s">
        <v>106</v>
      </c>
      <c r="B31" s="73" t="s">
        <v>107</v>
      </c>
      <c r="C31" s="72" t="n">
        <v>5</v>
      </c>
      <c r="D31" s="74" t="n">
        <v>161953</v>
      </c>
      <c r="E31" s="74" t="n">
        <v>161953</v>
      </c>
      <c r="F31" s="74" t="n">
        <v>161953</v>
      </c>
    </row>
    <row r="32" s="60" customFormat="true" ht="18.75" hidden="false" customHeight="false" outlineLevel="0" collapsed="false">
      <c r="A32" s="57" t="s">
        <v>108</v>
      </c>
      <c r="B32" s="58" t="s">
        <v>109</v>
      </c>
      <c r="C32" s="57" t="n">
        <v>1</v>
      </c>
      <c r="D32" s="59" t="n">
        <f aca="false">D33</f>
        <v>537419</v>
      </c>
      <c r="E32" s="59" t="n">
        <f aca="false">E33</f>
        <v>386928</v>
      </c>
      <c r="F32" s="59" t="n">
        <f aca="false">F33</f>
        <v>375551</v>
      </c>
    </row>
    <row r="33" s="60" customFormat="true" ht="37.5" hidden="false" customHeight="false" outlineLevel="0" collapsed="false">
      <c r="A33" s="61" t="s">
        <v>110</v>
      </c>
      <c r="B33" s="70" t="s">
        <v>111</v>
      </c>
      <c r="C33" s="61" t="n">
        <v>2</v>
      </c>
      <c r="D33" s="63" t="n">
        <f aca="false">D34+D39+D42+D47+D44</f>
        <v>537419</v>
      </c>
      <c r="E33" s="63" t="n">
        <f aca="false">E34+E39+E42+E47+E44</f>
        <v>386928</v>
      </c>
      <c r="F33" s="63" t="n">
        <f aca="false">F34+F39+F42+F47+F44</f>
        <v>375551</v>
      </c>
    </row>
    <row r="34" customFormat="false" ht="18.75" hidden="false" customHeight="false" outlineLevel="0" collapsed="false">
      <c r="A34" s="64" t="s">
        <v>112</v>
      </c>
      <c r="B34" s="65" t="s">
        <v>113</v>
      </c>
      <c r="C34" s="64" t="n">
        <v>3</v>
      </c>
      <c r="D34" s="66" t="n">
        <f aca="false">+D35+D37</f>
        <v>402269</v>
      </c>
      <c r="E34" s="66" t="n">
        <f aca="false">+E35+E37</f>
        <v>238207</v>
      </c>
      <c r="F34" s="66" t="n">
        <f aca="false">+F35+F37</f>
        <v>212784</v>
      </c>
    </row>
    <row r="35" customFormat="false" ht="37.5" hidden="false" customHeight="false" outlineLevel="0" collapsed="false">
      <c r="A35" s="67" t="s">
        <v>114</v>
      </c>
      <c r="B35" s="68" t="s">
        <v>115</v>
      </c>
      <c r="C35" s="67" t="n">
        <v>4</v>
      </c>
      <c r="D35" s="71" t="n">
        <f aca="false">+D36</f>
        <v>136289</v>
      </c>
      <c r="E35" s="71" t="n">
        <f aca="false">+E36</f>
        <v>0</v>
      </c>
      <c r="F35" s="71" t="n">
        <f aca="false">+F36</f>
        <v>0</v>
      </c>
    </row>
    <row r="36" customFormat="false" ht="37.5" hidden="false" customHeight="false" outlineLevel="0" collapsed="false">
      <c r="A36" s="72" t="s">
        <v>116</v>
      </c>
      <c r="B36" s="73" t="s">
        <v>117</v>
      </c>
      <c r="C36" s="72" t="n">
        <v>5</v>
      </c>
      <c r="D36" s="74" t="n">
        <v>136289</v>
      </c>
      <c r="E36" s="74"/>
      <c r="F36" s="74"/>
    </row>
    <row r="37" customFormat="false" ht="37.5" hidden="false" customHeight="false" outlineLevel="0" collapsed="false">
      <c r="A37" s="67" t="s">
        <v>118</v>
      </c>
      <c r="B37" s="75" t="s">
        <v>119</v>
      </c>
      <c r="C37" s="67" t="n">
        <v>4</v>
      </c>
      <c r="D37" s="71" t="n">
        <f aca="false">+D38</f>
        <v>265980</v>
      </c>
      <c r="E37" s="71" t="n">
        <f aca="false">+E38</f>
        <v>238207</v>
      </c>
      <c r="F37" s="71" t="n">
        <f aca="false">+F38</f>
        <v>212784</v>
      </c>
    </row>
    <row r="38" customFormat="false" ht="37.5" hidden="false" customHeight="false" outlineLevel="0" collapsed="false">
      <c r="A38" s="72" t="s">
        <v>120</v>
      </c>
      <c r="B38" s="76" t="s">
        <v>121</v>
      </c>
      <c r="C38" s="72" t="n">
        <v>5</v>
      </c>
      <c r="D38" s="74" t="n">
        <v>265980</v>
      </c>
      <c r="E38" s="74" t="n">
        <v>238207</v>
      </c>
      <c r="F38" s="74" t="n">
        <v>212784</v>
      </c>
    </row>
    <row r="39" customFormat="false" ht="18.75" hidden="false" customHeight="false" outlineLevel="0" collapsed="false">
      <c r="A39" s="64" t="s">
        <v>122</v>
      </c>
      <c r="B39" s="65" t="s">
        <v>123</v>
      </c>
      <c r="C39" s="64" t="n">
        <v>3</v>
      </c>
      <c r="D39" s="66" t="n">
        <f aca="false">+D40</f>
        <v>134910</v>
      </c>
      <c r="E39" s="77" t="n">
        <f aca="false">E40</f>
        <v>148721</v>
      </c>
      <c r="F39" s="66" t="n">
        <f aca="false">+F40</f>
        <v>162767</v>
      </c>
    </row>
    <row r="40" customFormat="false" ht="48" hidden="false" customHeight="true" outlineLevel="0" collapsed="false">
      <c r="A40" s="67" t="s">
        <v>124</v>
      </c>
      <c r="B40" s="68" t="s">
        <v>125</v>
      </c>
      <c r="C40" s="67" t="n">
        <v>4</v>
      </c>
      <c r="D40" s="71" t="n">
        <f aca="false">D41</f>
        <v>134910</v>
      </c>
      <c r="E40" s="71" t="n">
        <f aca="false">E41</f>
        <v>148721</v>
      </c>
      <c r="F40" s="71" t="n">
        <f aca="false">F41</f>
        <v>162767</v>
      </c>
    </row>
    <row r="41" customFormat="false" ht="66" hidden="false" customHeight="true" outlineLevel="0" collapsed="false">
      <c r="A41" s="72" t="s">
        <v>126</v>
      </c>
      <c r="B41" s="73" t="s">
        <v>127</v>
      </c>
      <c r="C41" s="72" t="n">
        <v>5</v>
      </c>
      <c r="D41" s="74" t="n">
        <v>134910</v>
      </c>
      <c r="E41" s="69" t="n">
        <v>148721</v>
      </c>
      <c r="F41" s="74" t="n">
        <v>162767</v>
      </c>
    </row>
    <row r="42" customFormat="false" ht="18.75" hidden="false" customHeight="false" outlineLevel="0" collapsed="false">
      <c r="A42" s="78" t="s">
        <v>128</v>
      </c>
      <c r="B42" s="79" t="s">
        <v>129</v>
      </c>
      <c r="C42" s="80"/>
      <c r="D42" s="81" t="n">
        <f aca="false">D43</f>
        <v>240</v>
      </c>
      <c r="E42" s="71" t="n">
        <f aca="false">E43</f>
        <v>0</v>
      </c>
      <c r="F42" s="77" t="n">
        <f aca="false">F43</f>
        <v>0</v>
      </c>
    </row>
    <row r="43" customFormat="false" ht="75" hidden="false" customHeight="false" outlineLevel="0" collapsed="false">
      <c r="A43" s="82" t="s">
        <v>130</v>
      </c>
      <c r="B43" s="83" t="s">
        <v>131</v>
      </c>
      <c r="C43" s="72"/>
      <c r="D43" s="84" t="n">
        <v>240</v>
      </c>
      <c r="E43" s="74"/>
      <c r="F43" s="74"/>
    </row>
    <row r="44" customFormat="false" ht="75" hidden="true" customHeight="false" outlineLevel="0" collapsed="false">
      <c r="A44" s="85" t="s">
        <v>132</v>
      </c>
      <c r="B44" s="86" t="s">
        <v>133</v>
      </c>
      <c r="C44" s="80"/>
      <c r="D44" s="80"/>
      <c r="E44" s="80"/>
      <c r="F44" s="77" t="n">
        <f aca="false">F45</f>
        <v>0</v>
      </c>
    </row>
    <row r="45" customFormat="false" ht="80.25" hidden="true" customHeight="true" outlineLevel="0" collapsed="false">
      <c r="A45" s="87" t="s">
        <v>134</v>
      </c>
      <c r="B45" s="83" t="s">
        <v>135</v>
      </c>
      <c r="C45" s="72"/>
      <c r="D45" s="72"/>
      <c r="E45" s="72"/>
      <c r="F45" s="74"/>
    </row>
    <row r="46" customFormat="false" ht="56.25" hidden="true" customHeight="false" outlineLevel="0" collapsed="false">
      <c r="A46" s="87" t="s">
        <v>136</v>
      </c>
      <c r="B46" s="83" t="s">
        <v>137</v>
      </c>
      <c r="C46" s="72"/>
      <c r="D46" s="72"/>
      <c r="E46" s="72"/>
      <c r="F46" s="74"/>
    </row>
    <row r="47" customFormat="false" ht="37.5" hidden="true" customHeight="false" outlineLevel="0" collapsed="false">
      <c r="A47" s="78" t="s">
        <v>138</v>
      </c>
      <c r="B47" s="88" t="s">
        <v>139</v>
      </c>
      <c r="C47" s="80"/>
      <c r="D47" s="80"/>
      <c r="E47" s="80"/>
      <c r="F47" s="77" t="n">
        <f aca="false">F48</f>
        <v>0</v>
      </c>
    </row>
    <row r="48" customFormat="false" ht="56.25" hidden="true" customHeight="false" outlineLevel="0" collapsed="false">
      <c r="A48" s="89" t="s">
        <v>140</v>
      </c>
      <c r="B48" s="90" t="s">
        <v>141</v>
      </c>
      <c r="C48" s="72"/>
      <c r="D48" s="72"/>
      <c r="E48" s="72"/>
      <c r="F48" s="74"/>
    </row>
    <row r="49" customFormat="false" ht="9.75" hidden="false" customHeight="true" outlineLevel="0" collapsed="false">
      <c r="B49" s="91"/>
    </row>
    <row r="50" customFormat="false" ht="18.75" hidden="false" customHeight="false" outlineLevel="0" collapsed="false">
      <c r="B50" s="91"/>
    </row>
  </sheetData>
  <autoFilter ref="A13:F48"/>
  <mergeCells count="10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A11:F11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49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H72" activeCellId="0" sqref="H72:I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109.41"/>
    <col collapsed="false" customWidth="true" hidden="false" outlineLevel="0" max="2" min="2" style="93" width="9.7"/>
    <col collapsed="false" customWidth="false" hidden="false" outlineLevel="0" max="3" min="3" style="94" width="9.14"/>
    <col collapsed="false" customWidth="true" hidden="false" outlineLevel="0" max="4" min="4" style="95" width="12.28"/>
    <col collapsed="false" customWidth="true" hidden="false" outlineLevel="0" max="5" min="5" style="96" width="12.14"/>
    <col collapsed="false" customWidth="false" hidden="false" outlineLevel="0" max="6" min="6" style="93" width="9.14"/>
    <col collapsed="false" customWidth="true" hidden="false" outlineLevel="0" max="7" min="7" style="93" width="16.99"/>
    <col collapsed="false" customWidth="true" hidden="false" outlineLevel="0" max="8" min="8" style="93" width="16.28"/>
    <col collapsed="false" customWidth="true" hidden="false" outlineLevel="0" max="9" min="9" style="97" width="19.7"/>
    <col collapsed="false" customWidth="true" hidden="true" outlineLevel="0" max="10" min="10" style="98" width="25.7"/>
    <col collapsed="false" customWidth="false" hidden="false" outlineLevel="0" max="11" min="11" style="98" width="9.14"/>
    <col collapsed="false" customWidth="true" hidden="false" outlineLevel="0" max="12" min="12" style="98" width="14.56"/>
    <col collapsed="false" customWidth="false" hidden="false" outlineLevel="0" max="13" min="13" style="98" width="9.14"/>
    <col collapsed="false" customWidth="true" hidden="false" outlineLevel="0" max="14" min="14" style="98" width="14.85"/>
    <col collapsed="false" customWidth="false" hidden="false" outlineLevel="0" max="37" min="15" style="98" width="9.14"/>
    <col collapsed="false" customWidth="false" hidden="false" outlineLevel="0" max="257" min="38" style="99" width="9.14"/>
  </cols>
  <sheetData>
    <row r="1" s="5" customFormat="true" ht="18.75" hidden="false" customHeight="true" outlineLevel="0" collapsed="false">
      <c r="A1" s="100" t="s">
        <v>142</v>
      </c>
      <c r="B1" s="100"/>
      <c r="C1" s="100"/>
      <c r="D1" s="100"/>
      <c r="E1" s="100"/>
      <c r="F1" s="100"/>
      <c r="G1" s="100"/>
      <c r="H1" s="100"/>
      <c r="I1" s="100"/>
    </row>
    <row r="2" s="5" customFormat="true" ht="18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s="5" customFormat="true" ht="18.75" hidden="false" customHeight="true" outlineLevel="0" collapsed="false">
      <c r="A3" s="100" t="s">
        <v>143</v>
      </c>
      <c r="B3" s="100"/>
      <c r="C3" s="100"/>
      <c r="D3" s="100"/>
      <c r="E3" s="100"/>
      <c r="F3" s="100"/>
      <c r="G3" s="100"/>
      <c r="H3" s="100"/>
      <c r="I3" s="100"/>
    </row>
    <row r="4" s="8" customFormat="true" ht="16.5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</row>
    <row r="5" s="8" customFormat="true" ht="16.5" hidden="false" customHeight="true" outlineLevel="0" collapsed="false">
      <c r="A5" s="101" t="s">
        <v>64</v>
      </c>
      <c r="B5" s="101"/>
      <c r="C5" s="101"/>
      <c r="D5" s="101"/>
      <c r="E5" s="101"/>
      <c r="F5" s="101"/>
      <c r="G5" s="101"/>
      <c r="H5" s="101"/>
      <c r="I5" s="101"/>
    </row>
    <row r="6" s="8" customFormat="true" ht="16.5" hidden="tru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</row>
    <row r="7" s="8" customFormat="true" ht="16.5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</row>
    <row r="8" s="8" customFormat="true" ht="75" hidden="false" customHeight="true" outlineLevel="0" collapsed="false">
      <c r="A8" s="104" t="s">
        <v>144</v>
      </c>
      <c r="B8" s="104"/>
      <c r="C8" s="104"/>
      <c r="D8" s="104"/>
      <c r="E8" s="104"/>
      <c r="F8" s="104"/>
      <c r="G8" s="104"/>
      <c r="H8" s="104"/>
      <c r="I8" s="104"/>
    </row>
    <row r="9" s="111" customFormat="true" ht="18.75" hidden="false" customHeight="false" outlineLevel="0" collapsed="false">
      <c r="A9" s="105"/>
      <c r="B9" s="106"/>
      <c r="C9" s="106"/>
      <c r="D9" s="107"/>
      <c r="E9" s="108"/>
      <c r="F9" s="109"/>
      <c r="G9" s="109"/>
      <c r="H9" s="109"/>
      <c r="I9" s="110" t="s">
        <v>7</v>
      </c>
    </row>
    <row r="10" s="120" customFormat="true" ht="54" hidden="false" customHeight="true" outlineLevel="0" collapsed="false">
      <c r="A10" s="112" t="s">
        <v>9</v>
      </c>
      <c r="B10" s="113" t="s">
        <v>145</v>
      </c>
      <c r="C10" s="114" t="s">
        <v>146</v>
      </c>
      <c r="D10" s="115" t="s">
        <v>147</v>
      </c>
      <c r="E10" s="116"/>
      <c r="F10" s="117" t="s">
        <v>148</v>
      </c>
      <c r="G10" s="118" t="s">
        <v>149</v>
      </c>
      <c r="H10" s="118" t="s">
        <v>150</v>
      </c>
      <c r="I10" s="118" t="s">
        <v>151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</row>
    <row r="11" s="130" customFormat="true" ht="18.75" hidden="false" customHeight="false" outlineLevel="0" collapsed="false">
      <c r="A11" s="121" t="s">
        <v>152</v>
      </c>
      <c r="B11" s="122"/>
      <c r="C11" s="123"/>
      <c r="D11" s="124"/>
      <c r="E11" s="125"/>
      <c r="F11" s="126"/>
      <c r="G11" s="127" t="n">
        <f aca="false">+G13</f>
        <v>1465618</v>
      </c>
      <c r="H11" s="127" t="n">
        <f aca="false">+H13+H12</f>
        <v>1327105</v>
      </c>
      <c r="I11" s="127" t="n">
        <f aca="false">+I13+I12</f>
        <v>1328605</v>
      </c>
      <c r="J11" s="128" t="n">
        <f aca="false">I11-I120</f>
        <v>1165838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</row>
    <row r="12" s="130" customFormat="true" ht="18.75" hidden="false" customHeight="false" outlineLevel="0" collapsed="false">
      <c r="A12" s="121" t="s">
        <v>153</v>
      </c>
      <c r="B12" s="122"/>
      <c r="C12" s="123"/>
      <c r="D12" s="124"/>
      <c r="E12" s="125"/>
      <c r="F12" s="126"/>
      <c r="G12" s="127"/>
      <c r="H12" s="127" t="n">
        <f aca="false">прил4!I12</f>
        <v>29460</v>
      </c>
      <c r="I12" s="127" t="n">
        <f aca="false">прил4!J12</f>
        <v>58292</v>
      </c>
      <c r="J12" s="128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</row>
    <row r="13" s="130" customFormat="true" ht="28.5" hidden="false" customHeight="true" outlineLevel="0" collapsed="false">
      <c r="A13" s="131" t="s">
        <v>154</v>
      </c>
      <c r="B13" s="132"/>
      <c r="C13" s="133"/>
      <c r="D13" s="134"/>
      <c r="E13" s="135"/>
      <c r="F13" s="136"/>
      <c r="G13" s="137" t="n">
        <f aca="false">G14+G120+G127+G173+G199+G206+G146+G192</f>
        <v>1465618</v>
      </c>
      <c r="H13" s="137" t="n">
        <f aca="false">H14+H120+H127+H173+H199+H206+H146+H192</f>
        <v>1297645</v>
      </c>
      <c r="I13" s="137" t="n">
        <f aca="false">I14+I120+I127+I173+I199+I206+I146+I192</f>
        <v>1270313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</row>
    <row r="14" s="130" customFormat="true" ht="18.75" hidden="false" customHeight="false" outlineLevel="0" collapsed="false">
      <c r="A14" s="138" t="s">
        <v>155</v>
      </c>
      <c r="B14" s="139" t="s">
        <v>156</v>
      </c>
      <c r="C14" s="140"/>
      <c r="D14" s="141"/>
      <c r="E14" s="142"/>
      <c r="F14" s="143"/>
      <c r="G14" s="144" t="n">
        <f aca="false">G15+G20+G27+G41+G46+G36</f>
        <v>998563</v>
      </c>
      <c r="H14" s="144" t="n">
        <f aca="false">H15+H20+H27+H41+H46+H36</f>
        <v>812279</v>
      </c>
      <c r="I14" s="144" t="n">
        <f aca="false">I15+I20+I27+I41+I46+I36</f>
        <v>770901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s="130" customFormat="true" ht="37.5" hidden="false" customHeight="false" outlineLevel="0" collapsed="false">
      <c r="A15" s="145" t="s">
        <v>157</v>
      </c>
      <c r="B15" s="146" t="s">
        <v>156</v>
      </c>
      <c r="C15" s="147" t="s">
        <v>158</v>
      </c>
      <c r="D15" s="148"/>
      <c r="E15" s="149"/>
      <c r="F15" s="150"/>
      <c r="G15" s="151" t="n">
        <f aca="false">+G16</f>
        <v>234360</v>
      </c>
      <c r="H15" s="151" t="n">
        <f aca="false">+H16</f>
        <v>234360</v>
      </c>
      <c r="I15" s="151" t="n">
        <f aca="false">+I16</f>
        <v>234360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</row>
    <row r="16" s="160" customFormat="true" ht="18.75" hidden="false" customHeight="false" outlineLevel="0" collapsed="false">
      <c r="A16" s="152" t="s">
        <v>159</v>
      </c>
      <c r="B16" s="153" t="s">
        <v>156</v>
      </c>
      <c r="C16" s="154" t="s">
        <v>158</v>
      </c>
      <c r="D16" s="155" t="s">
        <v>160</v>
      </c>
      <c r="E16" s="156" t="s">
        <v>161</v>
      </c>
      <c r="F16" s="157"/>
      <c r="G16" s="158" t="n">
        <f aca="false">+G17</f>
        <v>234360</v>
      </c>
      <c r="H16" s="158" t="n">
        <f aca="false">+H17</f>
        <v>234360</v>
      </c>
      <c r="I16" s="158" t="n">
        <f aca="false">+I17</f>
        <v>234360</v>
      </c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</row>
    <row r="17" s="170" customFormat="true" ht="19.5" hidden="false" customHeight="false" outlineLevel="0" collapsed="false">
      <c r="A17" s="161" t="s">
        <v>162</v>
      </c>
      <c r="B17" s="162" t="s">
        <v>156</v>
      </c>
      <c r="C17" s="163" t="s">
        <v>158</v>
      </c>
      <c r="D17" s="164" t="s">
        <v>163</v>
      </c>
      <c r="E17" s="165" t="s">
        <v>161</v>
      </c>
      <c r="F17" s="166"/>
      <c r="G17" s="167" t="n">
        <f aca="false">+G18</f>
        <v>234360</v>
      </c>
      <c r="H17" s="167" t="n">
        <f aca="false">+H18</f>
        <v>234360</v>
      </c>
      <c r="I17" s="167" t="n">
        <f aca="false">+I18</f>
        <v>234360</v>
      </c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</row>
    <row r="18" s="170" customFormat="true" ht="19.5" hidden="false" customHeight="false" outlineLevel="0" collapsed="false">
      <c r="A18" s="171" t="s">
        <v>164</v>
      </c>
      <c r="B18" s="172" t="s">
        <v>156</v>
      </c>
      <c r="C18" s="173" t="s">
        <v>158</v>
      </c>
      <c r="D18" s="174" t="s">
        <v>163</v>
      </c>
      <c r="E18" s="175" t="s">
        <v>165</v>
      </c>
      <c r="F18" s="166"/>
      <c r="G18" s="167" t="n">
        <f aca="false">+G19</f>
        <v>234360</v>
      </c>
      <c r="H18" s="167" t="n">
        <f aca="false">+H19</f>
        <v>234360</v>
      </c>
      <c r="I18" s="167" t="n">
        <f aca="false">+I19</f>
        <v>234360</v>
      </c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</row>
    <row r="19" s="170" customFormat="true" ht="56.25" hidden="false" customHeight="false" outlineLevel="0" collapsed="false">
      <c r="A19" s="176" t="s">
        <v>166</v>
      </c>
      <c r="B19" s="177" t="s">
        <v>156</v>
      </c>
      <c r="C19" s="178" t="s">
        <v>158</v>
      </c>
      <c r="D19" s="174" t="s">
        <v>163</v>
      </c>
      <c r="E19" s="175" t="s">
        <v>165</v>
      </c>
      <c r="F19" s="179" t="s">
        <v>167</v>
      </c>
      <c r="G19" s="180" t="n">
        <f aca="false">прил4!H19</f>
        <v>234360</v>
      </c>
      <c r="H19" s="180" t="n">
        <f aca="false">прил4!I19</f>
        <v>234360</v>
      </c>
      <c r="I19" s="180" t="n">
        <f aca="false">прил4!J19</f>
        <v>234360</v>
      </c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</row>
    <row r="20" s="170" customFormat="true" ht="56.25" hidden="false" customHeight="false" outlineLevel="0" collapsed="false">
      <c r="A20" s="145" t="s">
        <v>168</v>
      </c>
      <c r="B20" s="146" t="s">
        <v>156</v>
      </c>
      <c r="C20" s="146" t="s">
        <v>169</v>
      </c>
      <c r="D20" s="181"/>
      <c r="E20" s="182"/>
      <c r="F20" s="146"/>
      <c r="G20" s="151" t="n">
        <f aca="false">+G21</f>
        <v>439978</v>
      </c>
      <c r="H20" s="151" t="n">
        <f aca="false">+H21</f>
        <v>380687</v>
      </c>
      <c r="I20" s="151" t="n">
        <f aca="false">+I21</f>
        <v>360143</v>
      </c>
      <c r="J20" s="169"/>
      <c r="K20" s="169"/>
      <c r="L20" s="168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</row>
    <row r="21" s="170" customFormat="true" ht="19.5" hidden="false" customHeight="false" outlineLevel="0" collapsed="false">
      <c r="A21" s="183" t="s">
        <v>170</v>
      </c>
      <c r="B21" s="153" t="s">
        <v>156</v>
      </c>
      <c r="C21" s="154" t="s">
        <v>169</v>
      </c>
      <c r="D21" s="184" t="s">
        <v>171</v>
      </c>
      <c r="E21" s="185" t="s">
        <v>161</v>
      </c>
      <c r="F21" s="157"/>
      <c r="G21" s="158" t="n">
        <f aca="false">+G22</f>
        <v>439978</v>
      </c>
      <c r="H21" s="158" t="n">
        <f aca="false">+H22</f>
        <v>380687</v>
      </c>
      <c r="I21" s="158" t="n">
        <f aca="false">+I22</f>
        <v>360143</v>
      </c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</row>
    <row r="22" s="170" customFormat="true" ht="19.5" hidden="false" customHeight="false" outlineLevel="0" collapsed="false">
      <c r="A22" s="161" t="s">
        <v>172</v>
      </c>
      <c r="B22" s="162" t="s">
        <v>156</v>
      </c>
      <c r="C22" s="163" t="s">
        <v>169</v>
      </c>
      <c r="D22" s="164" t="s">
        <v>173</v>
      </c>
      <c r="E22" s="165" t="s">
        <v>161</v>
      </c>
      <c r="F22" s="166"/>
      <c r="G22" s="167" t="n">
        <f aca="false">+G23</f>
        <v>439978</v>
      </c>
      <c r="H22" s="167" t="n">
        <f aca="false">+H23</f>
        <v>380687</v>
      </c>
      <c r="I22" s="167" t="n">
        <f aca="false">+I23</f>
        <v>360143</v>
      </c>
      <c r="J22" s="169"/>
      <c r="K22" s="169"/>
      <c r="L22" s="169"/>
      <c r="M22" s="169"/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</row>
    <row r="23" s="169" customFormat="true" ht="19.5" hidden="false" customHeight="false" outlineLevel="0" collapsed="false">
      <c r="A23" s="171" t="s">
        <v>164</v>
      </c>
      <c r="B23" s="172" t="s">
        <v>156</v>
      </c>
      <c r="C23" s="173" t="s">
        <v>169</v>
      </c>
      <c r="D23" s="174" t="s">
        <v>173</v>
      </c>
      <c r="E23" s="175" t="s">
        <v>165</v>
      </c>
      <c r="F23" s="166"/>
      <c r="G23" s="167" t="n">
        <f aca="false">SUM(G24:G26)</f>
        <v>439978</v>
      </c>
      <c r="H23" s="167" t="n">
        <f aca="false">SUM(H24:H26)</f>
        <v>380687</v>
      </c>
      <c r="I23" s="167" t="n">
        <f aca="false">SUM(I24:I26)</f>
        <v>360143</v>
      </c>
    </row>
    <row r="24" s="169" customFormat="true" ht="56.25" hidden="false" customHeight="false" outlineLevel="0" collapsed="false">
      <c r="A24" s="176" t="s">
        <v>166</v>
      </c>
      <c r="B24" s="177" t="s">
        <v>156</v>
      </c>
      <c r="C24" s="178" t="s">
        <v>169</v>
      </c>
      <c r="D24" s="174" t="s">
        <v>173</v>
      </c>
      <c r="E24" s="175" t="s">
        <v>165</v>
      </c>
      <c r="F24" s="179" t="s">
        <v>167</v>
      </c>
      <c r="G24" s="186" t="n">
        <f aca="false">прил4!H24</f>
        <v>439978</v>
      </c>
      <c r="H24" s="186" t="n">
        <f aca="false">прил4!I24</f>
        <v>380687</v>
      </c>
      <c r="I24" s="186" t="n">
        <f aca="false">прил4!J24</f>
        <v>360143</v>
      </c>
    </row>
    <row r="25" s="169" customFormat="true" ht="19.5" hidden="true" customHeight="false" outlineLevel="0" collapsed="false">
      <c r="A25" s="187" t="s">
        <v>174</v>
      </c>
      <c r="B25" s="177" t="s">
        <v>156</v>
      </c>
      <c r="C25" s="178" t="s">
        <v>169</v>
      </c>
      <c r="D25" s="174" t="s">
        <v>173</v>
      </c>
      <c r="E25" s="175" t="s">
        <v>165</v>
      </c>
      <c r="F25" s="179" t="s">
        <v>175</v>
      </c>
      <c r="G25" s="179"/>
      <c r="H25" s="179"/>
      <c r="I25" s="186" t="n">
        <f aca="false">прил4!J25</f>
        <v>0</v>
      </c>
    </row>
    <row r="26" s="169" customFormat="true" ht="19.5" hidden="true" customHeight="false" outlineLevel="0" collapsed="false">
      <c r="A26" s="187" t="s">
        <v>176</v>
      </c>
      <c r="B26" s="177" t="s">
        <v>156</v>
      </c>
      <c r="C26" s="178" t="s">
        <v>169</v>
      </c>
      <c r="D26" s="174" t="s">
        <v>173</v>
      </c>
      <c r="E26" s="175" t="s">
        <v>165</v>
      </c>
      <c r="F26" s="179" t="s">
        <v>177</v>
      </c>
      <c r="G26" s="179"/>
      <c r="H26" s="179"/>
      <c r="I26" s="186" t="n">
        <f aca="false">прил4!J26</f>
        <v>0</v>
      </c>
    </row>
    <row r="27" s="169" customFormat="true" ht="37.5" hidden="false" customHeight="false" outlineLevel="0" collapsed="false">
      <c r="A27" s="188" t="s">
        <v>178</v>
      </c>
      <c r="B27" s="146" t="s">
        <v>156</v>
      </c>
      <c r="C27" s="147" t="s">
        <v>179</v>
      </c>
      <c r="D27" s="181"/>
      <c r="E27" s="182"/>
      <c r="F27" s="150"/>
      <c r="G27" s="151" t="n">
        <f aca="false">G28+G32</f>
        <v>42670</v>
      </c>
      <c r="H27" s="151" t="n">
        <f aca="false">H28+H32</f>
        <v>42670</v>
      </c>
      <c r="I27" s="151" t="n">
        <f aca="false">I28+I32</f>
        <v>42670</v>
      </c>
    </row>
    <row r="28" s="170" customFormat="true" ht="37.5" hidden="false" customHeight="false" outlineLevel="0" collapsed="false">
      <c r="A28" s="183" t="s">
        <v>180</v>
      </c>
      <c r="B28" s="153" t="s">
        <v>156</v>
      </c>
      <c r="C28" s="154" t="s">
        <v>179</v>
      </c>
      <c r="D28" s="184" t="s">
        <v>181</v>
      </c>
      <c r="E28" s="185" t="s">
        <v>161</v>
      </c>
      <c r="F28" s="157"/>
      <c r="G28" s="158" t="n">
        <f aca="false">+G29</f>
        <v>36000</v>
      </c>
      <c r="H28" s="158" t="n">
        <f aca="false">+H29</f>
        <v>36000</v>
      </c>
      <c r="I28" s="158" t="n">
        <f aca="false">+I29</f>
        <v>36000</v>
      </c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</row>
    <row r="29" s="170" customFormat="true" ht="19.5" hidden="false" customHeight="false" outlineLevel="0" collapsed="false">
      <c r="A29" s="161" t="s">
        <v>182</v>
      </c>
      <c r="B29" s="162" t="s">
        <v>156</v>
      </c>
      <c r="C29" s="163" t="s">
        <v>179</v>
      </c>
      <c r="D29" s="164" t="s">
        <v>183</v>
      </c>
      <c r="E29" s="165" t="s">
        <v>161</v>
      </c>
      <c r="F29" s="166"/>
      <c r="G29" s="167" t="n">
        <f aca="false">+G30</f>
        <v>36000</v>
      </c>
      <c r="H29" s="167" t="n">
        <f aca="false">+H30</f>
        <v>36000</v>
      </c>
      <c r="I29" s="167" t="n">
        <f aca="false">+I30</f>
        <v>36000</v>
      </c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</row>
    <row r="30" s="169" customFormat="true" ht="37.5" hidden="false" customHeight="false" outlineLevel="0" collapsed="false">
      <c r="A30" s="171" t="s">
        <v>184</v>
      </c>
      <c r="B30" s="172" t="s">
        <v>156</v>
      </c>
      <c r="C30" s="189" t="s">
        <v>179</v>
      </c>
      <c r="D30" s="174" t="s">
        <v>183</v>
      </c>
      <c r="E30" s="175" t="s">
        <v>185</v>
      </c>
      <c r="F30" s="166"/>
      <c r="G30" s="167" t="n">
        <f aca="false">+G31</f>
        <v>36000</v>
      </c>
      <c r="H30" s="167" t="n">
        <f aca="false">+H31</f>
        <v>36000</v>
      </c>
      <c r="I30" s="167" t="n">
        <f aca="false">+I31</f>
        <v>36000</v>
      </c>
    </row>
    <row r="31" s="129" customFormat="true" ht="18.75" hidden="false" customHeight="false" outlineLevel="0" collapsed="false">
      <c r="A31" s="190" t="s">
        <v>186</v>
      </c>
      <c r="B31" s="177" t="s">
        <v>156</v>
      </c>
      <c r="C31" s="191" t="s">
        <v>179</v>
      </c>
      <c r="D31" s="174" t="s">
        <v>183</v>
      </c>
      <c r="E31" s="175" t="s">
        <v>185</v>
      </c>
      <c r="F31" s="177" t="s">
        <v>187</v>
      </c>
      <c r="G31" s="192" t="n">
        <f aca="false">прил4!H31</f>
        <v>36000</v>
      </c>
      <c r="H31" s="192" t="n">
        <f aca="false">прил4!I31</f>
        <v>36000</v>
      </c>
      <c r="I31" s="192" t="n">
        <f aca="false">прил4!J31</f>
        <v>36000</v>
      </c>
    </row>
    <row r="32" s="129" customFormat="true" ht="18.75" hidden="false" customHeight="false" outlineLevel="0" collapsed="false">
      <c r="A32" s="193" t="s">
        <v>188</v>
      </c>
      <c r="B32" s="132" t="s">
        <v>156</v>
      </c>
      <c r="C32" s="136" t="s">
        <v>179</v>
      </c>
      <c r="D32" s="155" t="s">
        <v>189</v>
      </c>
      <c r="E32" s="156" t="s">
        <v>161</v>
      </c>
      <c r="F32" s="132"/>
      <c r="G32" s="158" t="n">
        <f aca="false">+G33</f>
        <v>6670</v>
      </c>
      <c r="H32" s="158" t="n">
        <f aca="false">+H33</f>
        <v>6670</v>
      </c>
      <c r="I32" s="158" t="n">
        <f aca="false">+I33</f>
        <v>6670</v>
      </c>
    </row>
    <row r="33" s="129" customFormat="true" ht="18.75" hidden="false" customHeight="false" outlineLevel="0" collapsed="false">
      <c r="A33" s="194" t="s">
        <v>190</v>
      </c>
      <c r="B33" s="195" t="s">
        <v>156</v>
      </c>
      <c r="C33" s="196" t="s">
        <v>179</v>
      </c>
      <c r="D33" s="197" t="s">
        <v>191</v>
      </c>
      <c r="E33" s="198" t="s">
        <v>161</v>
      </c>
      <c r="F33" s="195"/>
      <c r="G33" s="167" t="n">
        <f aca="false">+G34</f>
        <v>6670</v>
      </c>
      <c r="H33" s="167" t="n">
        <f aca="false">+H34</f>
        <v>6670</v>
      </c>
      <c r="I33" s="167" t="n">
        <f aca="false">+I34</f>
        <v>6670</v>
      </c>
    </row>
    <row r="34" s="129" customFormat="true" ht="37.5" hidden="false" customHeight="false" outlineLevel="0" collapsed="false">
      <c r="A34" s="190" t="s">
        <v>192</v>
      </c>
      <c r="B34" s="177" t="s">
        <v>156</v>
      </c>
      <c r="C34" s="191" t="s">
        <v>179</v>
      </c>
      <c r="D34" s="199" t="s">
        <v>191</v>
      </c>
      <c r="E34" s="200" t="s">
        <v>193</v>
      </c>
      <c r="F34" s="195"/>
      <c r="G34" s="201" t="n">
        <f aca="false">G35</f>
        <v>6670</v>
      </c>
      <c r="H34" s="201" t="n">
        <f aca="false">H35</f>
        <v>6670</v>
      </c>
      <c r="I34" s="201" t="n">
        <f aca="false">I35</f>
        <v>6670</v>
      </c>
    </row>
    <row r="35" s="129" customFormat="true" ht="18.75" hidden="false" customHeight="false" outlineLevel="0" collapsed="false">
      <c r="A35" s="190" t="s">
        <v>186</v>
      </c>
      <c r="B35" s="177" t="s">
        <v>156</v>
      </c>
      <c r="C35" s="191" t="s">
        <v>179</v>
      </c>
      <c r="D35" s="199" t="s">
        <v>191</v>
      </c>
      <c r="E35" s="200" t="s">
        <v>193</v>
      </c>
      <c r="F35" s="177" t="s">
        <v>187</v>
      </c>
      <c r="G35" s="192" t="n">
        <f aca="false">прил4!H35</f>
        <v>6670</v>
      </c>
      <c r="H35" s="192" t="n">
        <f aca="false">прил4!I35</f>
        <v>6670</v>
      </c>
      <c r="I35" s="192" t="n">
        <f aca="false">прил4!J35</f>
        <v>6670</v>
      </c>
    </row>
    <row r="36" s="129" customFormat="true" ht="20.25" hidden="true" customHeight="false" outlineLevel="0" collapsed="false">
      <c r="A36" s="202" t="s">
        <v>194</v>
      </c>
      <c r="B36" s="203" t="s">
        <v>156</v>
      </c>
      <c r="C36" s="204" t="s">
        <v>195</v>
      </c>
      <c r="D36" s="205"/>
      <c r="E36" s="206"/>
      <c r="F36" s="207"/>
      <c r="G36" s="208" t="n">
        <f aca="false">G37</f>
        <v>0</v>
      </c>
      <c r="H36" s="208" t="n">
        <f aca="false">H37</f>
        <v>0</v>
      </c>
      <c r="I36" s="208" t="n">
        <f aca="false">I37</f>
        <v>0</v>
      </c>
    </row>
    <row r="37" s="129" customFormat="true" ht="20.25" hidden="true" customHeight="false" outlineLevel="0" collapsed="false">
      <c r="A37" s="209" t="s">
        <v>188</v>
      </c>
      <c r="B37" s="210" t="s">
        <v>156</v>
      </c>
      <c r="C37" s="211" t="s">
        <v>195</v>
      </c>
      <c r="D37" s="212" t="s">
        <v>189</v>
      </c>
      <c r="E37" s="213" t="s">
        <v>161</v>
      </c>
      <c r="F37" s="211"/>
      <c r="G37" s="214" t="n">
        <f aca="false">G38</f>
        <v>0</v>
      </c>
      <c r="H37" s="214" t="n">
        <f aca="false">H38</f>
        <v>0</v>
      </c>
      <c r="I37" s="214" t="n">
        <f aca="false">I38</f>
        <v>0</v>
      </c>
    </row>
    <row r="38" s="129" customFormat="true" ht="20.25" hidden="true" customHeight="false" outlineLevel="0" collapsed="false">
      <c r="A38" s="215" t="s">
        <v>196</v>
      </c>
      <c r="B38" s="216" t="s">
        <v>156</v>
      </c>
      <c r="C38" s="217" t="s">
        <v>195</v>
      </c>
      <c r="D38" s="218" t="s">
        <v>197</v>
      </c>
      <c r="E38" s="219" t="s">
        <v>161</v>
      </c>
      <c r="F38" s="220"/>
      <c r="G38" s="221" t="n">
        <f aca="false">G39</f>
        <v>0</v>
      </c>
      <c r="H38" s="221" t="n">
        <f aca="false">H39</f>
        <v>0</v>
      </c>
      <c r="I38" s="221" t="n">
        <f aca="false">I39</f>
        <v>0</v>
      </c>
    </row>
    <row r="39" s="129" customFormat="true" ht="20.25" hidden="true" customHeight="false" outlineLevel="0" collapsed="false">
      <c r="A39" s="222" t="s">
        <v>198</v>
      </c>
      <c r="B39" s="223" t="s">
        <v>156</v>
      </c>
      <c r="C39" s="224" t="s">
        <v>195</v>
      </c>
      <c r="D39" s="225" t="s">
        <v>197</v>
      </c>
      <c r="E39" s="226" t="s">
        <v>199</v>
      </c>
      <c r="F39" s="227"/>
      <c r="G39" s="228" t="n">
        <f aca="false">G40</f>
        <v>0</v>
      </c>
      <c r="H39" s="228" t="n">
        <f aca="false">H40</f>
        <v>0</v>
      </c>
      <c r="I39" s="228" t="n">
        <f aca="false">I40</f>
        <v>0</v>
      </c>
    </row>
    <row r="40" s="129" customFormat="true" ht="20.25" hidden="true" customHeight="false" outlineLevel="0" collapsed="false">
      <c r="A40" s="229" t="s">
        <v>176</v>
      </c>
      <c r="B40" s="230" t="s">
        <v>156</v>
      </c>
      <c r="C40" s="231" t="s">
        <v>195</v>
      </c>
      <c r="D40" s="225" t="s">
        <v>197</v>
      </c>
      <c r="E40" s="226" t="s">
        <v>199</v>
      </c>
      <c r="F40" s="230" t="s">
        <v>177</v>
      </c>
      <c r="G40" s="192" t="n">
        <f aca="false">прил4!H40</f>
        <v>0</v>
      </c>
      <c r="H40" s="192" t="n">
        <f aca="false">прил4!I40</f>
        <v>0</v>
      </c>
      <c r="I40" s="192" t="n">
        <f aca="false">прил4!J40</f>
        <v>0</v>
      </c>
    </row>
    <row r="41" s="235" customFormat="true" ht="18.75" hidden="false" customHeight="false" outlineLevel="0" collapsed="false">
      <c r="A41" s="232" t="s">
        <v>200</v>
      </c>
      <c r="B41" s="146" t="s">
        <v>156</v>
      </c>
      <c r="C41" s="233" t="n">
        <v>11</v>
      </c>
      <c r="D41" s="148"/>
      <c r="E41" s="149"/>
      <c r="F41" s="234"/>
      <c r="G41" s="151" t="n">
        <f aca="false">G42</f>
        <v>1000</v>
      </c>
      <c r="H41" s="151" t="n">
        <f aca="false">H42</f>
        <v>1000</v>
      </c>
      <c r="I41" s="151" t="n">
        <f aca="false">I42</f>
        <v>1000</v>
      </c>
    </row>
    <row r="42" s="238" customFormat="true" ht="18.75" hidden="false" customHeight="false" outlineLevel="0" collapsed="false">
      <c r="A42" s="193" t="s">
        <v>201</v>
      </c>
      <c r="B42" s="132" t="s">
        <v>156</v>
      </c>
      <c r="C42" s="236" t="n">
        <v>11</v>
      </c>
      <c r="D42" s="237" t="s">
        <v>202</v>
      </c>
      <c r="E42" s="135" t="s">
        <v>161</v>
      </c>
      <c r="F42" s="136"/>
      <c r="G42" s="158" t="n">
        <f aca="false">+G43</f>
        <v>1000</v>
      </c>
      <c r="H42" s="158" t="n">
        <f aca="false">+H43</f>
        <v>1000</v>
      </c>
      <c r="I42" s="158" t="n">
        <f aca="false">+I43</f>
        <v>1000</v>
      </c>
    </row>
    <row r="43" s="235" customFormat="true" ht="18.75" hidden="false" customHeight="false" outlineLevel="0" collapsed="false">
      <c r="A43" s="194" t="s">
        <v>203</v>
      </c>
      <c r="B43" s="195" t="s">
        <v>156</v>
      </c>
      <c r="C43" s="239" t="n">
        <v>11</v>
      </c>
      <c r="D43" s="240" t="s">
        <v>204</v>
      </c>
      <c r="E43" s="241" t="s">
        <v>161</v>
      </c>
      <c r="F43" s="196"/>
      <c r="G43" s="167" t="n">
        <f aca="false">+G44</f>
        <v>1000</v>
      </c>
      <c r="H43" s="167" t="n">
        <f aca="false">+H44</f>
        <v>1000</v>
      </c>
      <c r="I43" s="167" t="n">
        <f aca="false">+I44</f>
        <v>1000</v>
      </c>
    </row>
    <row r="44" s="235" customFormat="true" ht="18.75" hidden="false" customHeight="false" outlineLevel="0" collapsed="false">
      <c r="A44" s="242" t="s">
        <v>205</v>
      </c>
      <c r="B44" s="177" t="s">
        <v>156</v>
      </c>
      <c r="C44" s="243" t="n">
        <v>11</v>
      </c>
      <c r="D44" s="244" t="s">
        <v>204</v>
      </c>
      <c r="E44" s="245" t="s">
        <v>206</v>
      </c>
      <c r="F44" s="196"/>
      <c r="G44" s="246" t="n">
        <f aca="false">G45</f>
        <v>1000</v>
      </c>
      <c r="H44" s="246" t="n">
        <f aca="false">H45</f>
        <v>1000</v>
      </c>
      <c r="I44" s="246" t="n">
        <f aca="false">I45</f>
        <v>1000</v>
      </c>
    </row>
    <row r="45" s="235" customFormat="true" ht="18.75" hidden="false" customHeight="false" outlineLevel="0" collapsed="false">
      <c r="A45" s="242" t="s">
        <v>176</v>
      </c>
      <c r="B45" s="177" t="s">
        <v>156</v>
      </c>
      <c r="C45" s="247" t="n">
        <v>11</v>
      </c>
      <c r="D45" s="248" t="s">
        <v>204</v>
      </c>
      <c r="E45" s="249" t="s">
        <v>206</v>
      </c>
      <c r="F45" s="179" t="s">
        <v>177</v>
      </c>
      <c r="G45" s="250" t="n">
        <f aca="false">прил4!H45</f>
        <v>1000</v>
      </c>
      <c r="H45" s="250" t="n">
        <f aca="false">прил4!I45</f>
        <v>1000</v>
      </c>
      <c r="I45" s="250" t="n">
        <f aca="false">прил4!J45</f>
        <v>1000</v>
      </c>
      <c r="L45" s="251"/>
    </row>
    <row r="46" s="235" customFormat="true" ht="30" hidden="false" customHeight="true" outlineLevel="0" collapsed="false">
      <c r="A46" s="145" t="s">
        <v>207</v>
      </c>
      <c r="B46" s="146" t="s">
        <v>156</v>
      </c>
      <c r="C46" s="147" t="s">
        <v>208</v>
      </c>
      <c r="D46" s="252"/>
      <c r="E46" s="253"/>
      <c r="F46" s="150"/>
      <c r="G46" s="151" t="n">
        <f aca="false">G52+G85+G109+G57+G93+G104+G47+G99+G114+G72</f>
        <v>280555</v>
      </c>
      <c r="H46" s="151" t="n">
        <f aca="false">H52+H85+H109+H57+H93+H104+H47+H99+H114</f>
        <v>153562</v>
      </c>
      <c r="I46" s="151" t="n">
        <f aca="false">I52+I85+I109+I57+I93+I104+I47+I99+I114</f>
        <v>132728</v>
      </c>
    </row>
    <row r="47" s="235" customFormat="true" ht="63.75" hidden="true" customHeight="true" outlineLevel="0" collapsed="false">
      <c r="A47" s="254" t="s">
        <v>209</v>
      </c>
      <c r="B47" s="132" t="s">
        <v>156</v>
      </c>
      <c r="C47" s="132" t="s">
        <v>208</v>
      </c>
      <c r="D47" s="155" t="s">
        <v>210</v>
      </c>
      <c r="E47" s="156" t="s">
        <v>161</v>
      </c>
      <c r="F47" s="132"/>
      <c r="G47" s="132"/>
      <c r="H47" s="132"/>
      <c r="I47" s="255" t="n">
        <f aca="false">+I48</f>
        <v>0</v>
      </c>
    </row>
    <row r="48" s="235" customFormat="true" ht="95.25" hidden="true" customHeight="true" outlineLevel="0" collapsed="false">
      <c r="A48" s="256" t="s">
        <v>211</v>
      </c>
      <c r="B48" s="257" t="s">
        <v>156</v>
      </c>
      <c r="C48" s="257" t="s">
        <v>208</v>
      </c>
      <c r="D48" s="258" t="s">
        <v>212</v>
      </c>
      <c r="E48" s="259" t="s">
        <v>213</v>
      </c>
      <c r="F48" s="117"/>
      <c r="G48" s="117"/>
      <c r="H48" s="117"/>
      <c r="I48" s="250" t="n">
        <f aca="false">I49</f>
        <v>0</v>
      </c>
    </row>
    <row r="49" s="235" customFormat="true" ht="101.25" hidden="true" customHeight="true" outlineLevel="0" collapsed="false">
      <c r="A49" s="260" t="s">
        <v>214</v>
      </c>
      <c r="B49" s="261" t="s">
        <v>156</v>
      </c>
      <c r="C49" s="261" t="s">
        <v>208</v>
      </c>
      <c r="D49" s="262" t="s">
        <v>215</v>
      </c>
      <c r="E49" s="263" t="s">
        <v>213</v>
      </c>
      <c r="F49" s="117"/>
      <c r="G49" s="117"/>
      <c r="H49" s="117"/>
      <c r="I49" s="250" t="n">
        <f aca="false">I50</f>
        <v>0</v>
      </c>
    </row>
    <row r="50" s="235" customFormat="true" ht="48.75" hidden="true" customHeight="true" outlineLevel="0" collapsed="false">
      <c r="A50" s="264" t="s">
        <v>216</v>
      </c>
      <c r="B50" s="261" t="s">
        <v>156</v>
      </c>
      <c r="C50" s="261" t="s">
        <v>208</v>
      </c>
      <c r="D50" s="265" t="s">
        <v>215</v>
      </c>
      <c r="E50" s="266" t="s">
        <v>217</v>
      </c>
      <c r="F50" s="117"/>
      <c r="G50" s="117"/>
      <c r="H50" s="117"/>
      <c r="I50" s="250" t="n">
        <f aca="false">I51</f>
        <v>0</v>
      </c>
    </row>
    <row r="51" s="235" customFormat="true" ht="52.5" hidden="true" customHeight="true" outlineLevel="0" collapsed="false">
      <c r="A51" s="267" t="s">
        <v>166</v>
      </c>
      <c r="B51" s="261" t="s">
        <v>156</v>
      </c>
      <c r="C51" s="261" t="s">
        <v>208</v>
      </c>
      <c r="D51" s="265" t="s">
        <v>215</v>
      </c>
      <c r="E51" s="266" t="s">
        <v>217</v>
      </c>
      <c r="F51" s="191" t="s">
        <v>167</v>
      </c>
      <c r="G51" s="191"/>
      <c r="H51" s="191"/>
      <c r="I51" s="250" t="n">
        <f aca="false">прил4!J51</f>
        <v>0</v>
      </c>
    </row>
    <row r="52" s="238" customFormat="true" ht="77.25" hidden="false" customHeight="true" outlineLevel="0" collapsed="false">
      <c r="A52" s="131" t="s">
        <v>218</v>
      </c>
      <c r="B52" s="132" t="s">
        <v>156</v>
      </c>
      <c r="C52" s="133" t="s">
        <v>208</v>
      </c>
      <c r="D52" s="268" t="s">
        <v>219</v>
      </c>
      <c r="E52" s="156" t="s">
        <v>161</v>
      </c>
      <c r="F52" s="136"/>
      <c r="G52" s="158" t="n">
        <f aca="false">+G53</f>
        <v>10000</v>
      </c>
      <c r="H52" s="158" t="n">
        <f aca="false">+H53</f>
        <v>10000</v>
      </c>
      <c r="I52" s="158" t="n">
        <f aca="false">+I53</f>
        <v>10000</v>
      </c>
    </row>
    <row r="53" s="238" customFormat="true" ht="101.25" hidden="false" customHeight="true" outlineLevel="0" collapsed="false">
      <c r="A53" s="269" t="s">
        <v>220</v>
      </c>
      <c r="B53" s="195" t="s">
        <v>156</v>
      </c>
      <c r="C53" s="270" t="s">
        <v>208</v>
      </c>
      <c r="D53" s="240" t="s">
        <v>221</v>
      </c>
      <c r="E53" s="241" t="s">
        <v>161</v>
      </c>
      <c r="F53" s="271"/>
      <c r="G53" s="167" t="n">
        <f aca="false">+G54</f>
        <v>10000</v>
      </c>
      <c r="H53" s="167" t="n">
        <f aca="false">+H54</f>
        <v>10000</v>
      </c>
      <c r="I53" s="167" t="n">
        <f aca="false">+I54</f>
        <v>10000</v>
      </c>
      <c r="L53" s="250"/>
    </row>
    <row r="54" s="238" customFormat="true" ht="37.5" hidden="false" customHeight="false" outlineLevel="0" collapsed="false">
      <c r="A54" s="272" t="s">
        <v>222</v>
      </c>
      <c r="B54" s="273" t="s">
        <v>156</v>
      </c>
      <c r="C54" s="274" t="s">
        <v>208</v>
      </c>
      <c r="D54" s="275" t="s">
        <v>223</v>
      </c>
      <c r="E54" s="276" t="s">
        <v>161</v>
      </c>
      <c r="F54" s="277"/>
      <c r="G54" s="278" t="n">
        <f aca="false">G55</f>
        <v>10000</v>
      </c>
      <c r="H54" s="278" t="n">
        <f aca="false">H55</f>
        <v>10000</v>
      </c>
      <c r="I54" s="278" t="n">
        <f aca="false">I55</f>
        <v>10000</v>
      </c>
    </row>
    <row r="55" s="235" customFormat="true" ht="18.75" hidden="false" customHeight="false" outlineLevel="0" collapsed="false">
      <c r="A55" s="279" t="s">
        <v>224</v>
      </c>
      <c r="B55" s="280" t="s">
        <v>156</v>
      </c>
      <c r="C55" s="281" t="s">
        <v>208</v>
      </c>
      <c r="D55" s="244" t="s">
        <v>223</v>
      </c>
      <c r="E55" s="245" t="s">
        <v>225</v>
      </c>
      <c r="F55" s="282"/>
      <c r="G55" s="283" t="n">
        <f aca="false">G56</f>
        <v>10000</v>
      </c>
      <c r="H55" s="283" t="n">
        <f aca="false">H56</f>
        <v>10000</v>
      </c>
      <c r="I55" s="283" t="n">
        <f aca="false">I56</f>
        <v>10000</v>
      </c>
    </row>
    <row r="56" s="235" customFormat="true" ht="24.75" hidden="false" customHeight="true" outlineLevel="0" collapsed="false">
      <c r="A56" s="187" t="s">
        <v>174</v>
      </c>
      <c r="B56" s="177" t="s">
        <v>156</v>
      </c>
      <c r="C56" s="177" t="s">
        <v>208</v>
      </c>
      <c r="D56" s="244" t="s">
        <v>223</v>
      </c>
      <c r="E56" s="245" t="s">
        <v>225</v>
      </c>
      <c r="F56" s="177" t="s">
        <v>175</v>
      </c>
      <c r="G56" s="250" t="n">
        <f aca="false">прил4!H56</f>
        <v>10000</v>
      </c>
      <c r="H56" s="250" t="n">
        <f aca="false">прил4!I56</f>
        <v>10000</v>
      </c>
      <c r="I56" s="250" t="n">
        <f aca="false">прил4!J56</f>
        <v>10000</v>
      </c>
    </row>
    <row r="57" s="235" customFormat="true" ht="70.5" hidden="true" customHeight="true" outlineLevel="0" collapsed="false">
      <c r="A57" s="131" t="s">
        <v>226</v>
      </c>
      <c r="B57" s="132" t="s">
        <v>156</v>
      </c>
      <c r="C57" s="133" t="s">
        <v>208</v>
      </c>
      <c r="D57" s="134" t="s">
        <v>227</v>
      </c>
      <c r="E57" s="135" t="s">
        <v>161</v>
      </c>
      <c r="F57" s="136"/>
      <c r="G57" s="136"/>
      <c r="H57" s="136"/>
      <c r="I57" s="137" t="n">
        <f aca="false">+I58+I62</f>
        <v>0</v>
      </c>
    </row>
    <row r="58" s="235" customFormat="true" ht="24.75" hidden="true" customHeight="true" outlineLevel="0" collapsed="false">
      <c r="A58" s="284" t="s">
        <v>228</v>
      </c>
      <c r="B58" s="162" t="s">
        <v>156</v>
      </c>
      <c r="C58" s="163" t="s">
        <v>208</v>
      </c>
      <c r="D58" s="285" t="s">
        <v>229</v>
      </c>
      <c r="E58" s="241" t="s">
        <v>161</v>
      </c>
      <c r="F58" s="166"/>
      <c r="G58" s="166"/>
      <c r="H58" s="166"/>
      <c r="I58" s="167" t="n">
        <f aca="false">I59</f>
        <v>0</v>
      </c>
    </row>
    <row r="59" s="235" customFormat="true" ht="42" hidden="true" customHeight="true" outlineLevel="0" collapsed="false">
      <c r="A59" s="260" t="s">
        <v>230</v>
      </c>
      <c r="B59" s="172" t="s">
        <v>156</v>
      </c>
      <c r="C59" s="173" t="s">
        <v>208</v>
      </c>
      <c r="D59" s="286" t="s">
        <v>231</v>
      </c>
      <c r="E59" s="287" t="s">
        <v>161</v>
      </c>
      <c r="F59" s="179"/>
      <c r="G59" s="179"/>
      <c r="H59" s="179"/>
      <c r="I59" s="186" t="n">
        <f aca="false">I60</f>
        <v>0</v>
      </c>
    </row>
    <row r="60" s="235" customFormat="true" ht="43.5" hidden="true" customHeight="true" outlineLevel="0" collapsed="false">
      <c r="A60" s="264" t="s">
        <v>216</v>
      </c>
      <c r="B60" s="172" t="s">
        <v>156</v>
      </c>
      <c r="C60" s="173" t="s">
        <v>208</v>
      </c>
      <c r="D60" s="288" t="s">
        <v>231</v>
      </c>
      <c r="E60" s="289" t="s">
        <v>232</v>
      </c>
      <c r="F60" s="179"/>
      <c r="G60" s="179"/>
      <c r="H60" s="179"/>
      <c r="I60" s="186" t="n">
        <f aca="false">I61</f>
        <v>0</v>
      </c>
    </row>
    <row r="61" s="235" customFormat="true" ht="62.25" hidden="true" customHeight="true" outlineLevel="0" collapsed="false">
      <c r="A61" s="267" t="s">
        <v>166</v>
      </c>
      <c r="B61" s="172" t="s">
        <v>156</v>
      </c>
      <c r="C61" s="173" t="s">
        <v>208</v>
      </c>
      <c r="D61" s="199" t="s">
        <v>231</v>
      </c>
      <c r="E61" s="289" t="s">
        <v>232</v>
      </c>
      <c r="F61" s="179" t="s">
        <v>167</v>
      </c>
      <c r="G61" s="179"/>
      <c r="H61" s="179"/>
      <c r="I61" s="186" t="n">
        <f aca="false">прил4!J61</f>
        <v>0</v>
      </c>
    </row>
    <row r="62" s="235" customFormat="true" ht="82.5" hidden="true" customHeight="true" outlineLevel="0" collapsed="false">
      <c r="A62" s="290" t="s">
        <v>233</v>
      </c>
      <c r="B62" s="162" t="s">
        <v>156</v>
      </c>
      <c r="C62" s="163" t="s">
        <v>208</v>
      </c>
      <c r="D62" s="285" t="s">
        <v>234</v>
      </c>
      <c r="E62" s="241" t="s">
        <v>161</v>
      </c>
      <c r="F62" s="166"/>
      <c r="G62" s="166"/>
      <c r="H62" s="166"/>
      <c r="I62" s="167" t="n">
        <f aca="false">I63+I66+I69</f>
        <v>0</v>
      </c>
    </row>
    <row r="63" s="235" customFormat="true" ht="172.5" hidden="true" customHeight="true" outlineLevel="0" collapsed="false">
      <c r="A63" s="260" t="s">
        <v>235</v>
      </c>
      <c r="B63" s="172" t="s">
        <v>156</v>
      </c>
      <c r="C63" s="173" t="s">
        <v>208</v>
      </c>
      <c r="D63" s="286" t="s">
        <v>236</v>
      </c>
      <c r="E63" s="287" t="s">
        <v>161</v>
      </c>
      <c r="F63" s="179"/>
      <c r="G63" s="179"/>
      <c r="H63" s="179"/>
      <c r="I63" s="186" t="n">
        <f aca="false">I64</f>
        <v>0</v>
      </c>
    </row>
    <row r="64" s="235" customFormat="true" ht="45.75" hidden="true" customHeight="true" outlineLevel="0" collapsed="false">
      <c r="A64" s="264" t="s">
        <v>216</v>
      </c>
      <c r="B64" s="172" t="s">
        <v>156</v>
      </c>
      <c r="C64" s="173" t="s">
        <v>208</v>
      </c>
      <c r="D64" s="288" t="s">
        <v>236</v>
      </c>
      <c r="E64" s="289" t="s">
        <v>232</v>
      </c>
      <c r="F64" s="179"/>
      <c r="G64" s="179"/>
      <c r="H64" s="179"/>
      <c r="I64" s="186" t="n">
        <f aca="false">I65</f>
        <v>0</v>
      </c>
    </row>
    <row r="65" s="235" customFormat="true" ht="62.25" hidden="true" customHeight="true" outlineLevel="0" collapsed="false">
      <c r="A65" s="267" t="s">
        <v>166</v>
      </c>
      <c r="B65" s="172" t="s">
        <v>156</v>
      </c>
      <c r="C65" s="173" t="s">
        <v>208</v>
      </c>
      <c r="D65" s="199" t="s">
        <v>236</v>
      </c>
      <c r="E65" s="289" t="s">
        <v>232</v>
      </c>
      <c r="F65" s="179" t="s">
        <v>167</v>
      </c>
      <c r="G65" s="179"/>
      <c r="H65" s="179"/>
      <c r="I65" s="186" t="n">
        <f aca="false">прил4!J65</f>
        <v>0</v>
      </c>
    </row>
    <row r="66" s="235" customFormat="true" ht="285.75" hidden="true" customHeight="true" outlineLevel="0" collapsed="false">
      <c r="A66" s="291" t="s">
        <v>237</v>
      </c>
      <c r="B66" s="172" t="s">
        <v>156</v>
      </c>
      <c r="C66" s="173" t="s">
        <v>208</v>
      </c>
      <c r="D66" s="286" t="s">
        <v>238</v>
      </c>
      <c r="E66" s="287" t="s">
        <v>161</v>
      </c>
      <c r="F66" s="179"/>
      <c r="G66" s="179"/>
      <c r="H66" s="179"/>
      <c r="I66" s="186" t="n">
        <f aca="false">I67</f>
        <v>0</v>
      </c>
    </row>
    <row r="67" s="235" customFormat="true" ht="52.5" hidden="true" customHeight="true" outlineLevel="0" collapsed="false">
      <c r="A67" s="264" t="s">
        <v>216</v>
      </c>
      <c r="B67" s="172" t="s">
        <v>156</v>
      </c>
      <c r="C67" s="173" t="s">
        <v>208</v>
      </c>
      <c r="D67" s="288" t="s">
        <v>238</v>
      </c>
      <c r="E67" s="289" t="s">
        <v>232</v>
      </c>
      <c r="F67" s="179"/>
      <c r="G67" s="179"/>
      <c r="H67" s="179"/>
      <c r="I67" s="186" t="n">
        <f aca="false">I68</f>
        <v>0</v>
      </c>
    </row>
    <row r="68" s="235" customFormat="true" ht="62.25" hidden="true" customHeight="true" outlineLevel="0" collapsed="false">
      <c r="A68" s="267" t="s">
        <v>166</v>
      </c>
      <c r="B68" s="172" t="s">
        <v>156</v>
      </c>
      <c r="C68" s="173" t="s">
        <v>208</v>
      </c>
      <c r="D68" s="199" t="s">
        <v>238</v>
      </c>
      <c r="E68" s="289" t="s">
        <v>232</v>
      </c>
      <c r="F68" s="179" t="s">
        <v>167</v>
      </c>
      <c r="G68" s="179"/>
      <c r="H68" s="179"/>
      <c r="I68" s="186" t="n">
        <f aca="false">прил4!J68</f>
        <v>0</v>
      </c>
    </row>
    <row r="69" s="235" customFormat="true" ht="62.25" hidden="true" customHeight="true" outlineLevel="0" collapsed="false">
      <c r="A69" s="291" t="s">
        <v>239</v>
      </c>
      <c r="B69" s="172" t="s">
        <v>156</v>
      </c>
      <c r="C69" s="173" t="s">
        <v>208</v>
      </c>
      <c r="D69" s="286" t="s">
        <v>240</v>
      </c>
      <c r="E69" s="287" t="s">
        <v>161</v>
      </c>
      <c r="F69" s="179"/>
      <c r="G69" s="179"/>
      <c r="H69" s="179"/>
      <c r="I69" s="186" t="n">
        <f aca="false">I70</f>
        <v>0</v>
      </c>
    </row>
    <row r="70" s="235" customFormat="true" ht="62.25" hidden="true" customHeight="true" outlineLevel="0" collapsed="false">
      <c r="A70" s="264" t="s">
        <v>216</v>
      </c>
      <c r="B70" s="172" t="s">
        <v>156</v>
      </c>
      <c r="C70" s="173" t="s">
        <v>208</v>
      </c>
      <c r="D70" s="288" t="s">
        <v>240</v>
      </c>
      <c r="E70" s="289" t="s">
        <v>232</v>
      </c>
      <c r="F70" s="179"/>
      <c r="G70" s="179"/>
      <c r="H70" s="179"/>
      <c r="I70" s="186" t="n">
        <f aca="false">I71</f>
        <v>0</v>
      </c>
    </row>
    <row r="71" s="235" customFormat="true" ht="62.25" hidden="true" customHeight="true" outlineLevel="0" collapsed="false">
      <c r="A71" s="267" t="s">
        <v>166</v>
      </c>
      <c r="B71" s="172" t="s">
        <v>156</v>
      </c>
      <c r="C71" s="173" t="s">
        <v>208</v>
      </c>
      <c r="D71" s="199" t="s">
        <v>240</v>
      </c>
      <c r="E71" s="289" t="s">
        <v>232</v>
      </c>
      <c r="F71" s="179" t="s">
        <v>167</v>
      </c>
      <c r="G71" s="179"/>
      <c r="H71" s="179"/>
      <c r="I71" s="186" t="n">
        <f aca="false">прил4!J71</f>
        <v>0</v>
      </c>
    </row>
    <row r="72" s="235" customFormat="true" ht="62.25" hidden="false" customHeight="true" outlineLevel="0" collapsed="false">
      <c r="A72" s="131" t="s">
        <v>241</v>
      </c>
      <c r="B72" s="132" t="s">
        <v>156</v>
      </c>
      <c r="C72" s="133" t="s">
        <v>208</v>
      </c>
      <c r="D72" s="134" t="s">
        <v>227</v>
      </c>
      <c r="E72" s="135" t="s">
        <v>161</v>
      </c>
      <c r="F72" s="136"/>
      <c r="G72" s="137" t="n">
        <f aca="false">+G73+G77</f>
        <v>240</v>
      </c>
      <c r="H72" s="179" t="s">
        <v>242</v>
      </c>
      <c r="I72" s="179" t="s">
        <v>242</v>
      </c>
    </row>
    <row r="73" s="235" customFormat="true" ht="62.25" hidden="false" customHeight="true" outlineLevel="0" collapsed="false">
      <c r="A73" s="284" t="s">
        <v>228</v>
      </c>
      <c r="B73" s="162" t="s">
        <v>156</v>
      </c>
      <c r="C73" s="163" t="s">
        <v>208</v>
      </c>
      <c r="D73" s="285" t="s">
        <v>229</v>
      </c>
      <c r="E73" s="241" t="s">
        <v>161</v>
      </c>
      <c r="F73" s="166"/>
      <c r="G73" s="167" t="n">
        <f aca="false">G74</f>
        <v>103</v>
      </c>
      <c r="H73" s="179" t="s">
        <v>242</v>
      </c>
      <c r="I73" s="179" t="s">
        <v>242</v>
      </c>
    </row>
    <row r="74" s="235" customFormat="true" ht="62.25" hidden="false" customHeight="true" outlineLevel="0" collapsed="false">
      <c r="A74" s="260" t="s">
        <v>230</v>
      </c>
      <c r="B74" s="172" t="s">
        <v>156</v>
      </c>
      <c r="C74" s="173" t="s">
        <v>208</v>
      </c>
      <c r="D74" s="286" t="s">
        <v>231</v>
      </c>
      <c r="E74" s="287" t="s">
        <v>161</v>
      </c>
      <c r="F74" s="179"/>
      <c r="G74" s="186" t="n">
        <f aca="false">G75</f>
        <v>103</v>
      </c>
      <c r="H74" s="179" t="s">
        <v>242</v>
      </c>
      <c r="I74" s="179" t="s">
        <v>242</v>
      </c>
    </row>
    <row r="75" s="235" customFormat="true" ht="62.25" hidden="false" customHeight="true" outlineLevel="0" collapsed="false">
      <c r="A75" s="264" t="s">
        <v>216</v>
      </c>
      <c r="B75" s="172" t="s">
        <v>156</v>
      </c>
      <c r="C75" s="173" t="s">
        <v>208</v>
      </c>
      <c r="D75" s="288" t="s">
        <v>231</v>
      </c>
      <c r="E75" s="289" t="s">
        <v>232</v>
      </c>
      <c r="F75" s="179"/>
      <c r="G75" s="186" t="n">
        <f aca="false">G76</f>
        <v>103</v>
      </c>
      <c r="H75" s="179" t="s">
        <v>242</v>
      </c>
      <c r="I75" s="179" t="s">
        <v>242</v>
      </c>
    </row>
    <row r="76" s="235" customFormat="true" ht="62.25" hidden="false" customHeight="true" outlineLevel="0" collapsed="false">
      <c r="A76" s="267" t="s">
        <v>166</v>
      </c>
      <c r="B76" s="172" t="s">
        <v>156</v>
      </c>
      <c r="C76" s="173" t="s">
        <v>208</v>
      </c>
      <c r="D76" s="199" t="s">
        <v>231</v>
      </c>
      <c r="E76" s="289" t="s">
        <v>232</v>
      </c>
      <c r="F76" s="179" t="s">
        <v>243</v>
      </c>
      <c r="G76" s="186" t="n">
        <v>103</v>
      </c>
      <c r="H76" s="179" t="s">
        <v>242</v>
      </c>
      <c r="I76" s="179" t="s">
        <v>242</v>
      </c>
    </row>
    <row r="77" s="235" customFormat="true" ht="62.25" hidden="false" customHeight="true" outlineLevel="0" collapsed="false">
      <c r="A77" s="290" t="s">
        <v>244</v>
      </c>
      <c r="B77" s="162" t="s">
        <v>156</v>
      </c>
      <c r="C77" s="163" t="s">
        <v>208</v>
      </c>
      <c r="D77" s="285" t="s">
        <v>234</v>
      </c>
      <c r="E77" s="241" t="s">
        <v>161</v>
      </c>
      <c r="F77" s="166"/>
      <c r="G77" s="167" t="n">
        <f aca="false">G78+G81+G84</f>
        <v>137</v>
      </c>
      <c r="H77" s="179" t="s">
        <v>242</v>
      </c>
      <c r="I77" s="179" t="s">
        <v>242</v>
      </c>
    </row>
    <row r="78" s="235" customFormat="true" ht="62.25" hidden="false" customHeight="true" outlineLevel="0" collapsed="false">
      <c r="A78" s="260" t="s">
        <v>235</v>
      </c>
      <c r="B78" s="172" t="s">
        <v>156</v>
      </c>
      <c r="C78" s="173" t="s">
        <v>208</v>
      </c>
      <c r="D78" s="286" t="s">
        <v>236</v>
      </c>
      <c r="E78" s="287" t="s">
        <v>161</v>
      </c>
      <c r="F78" s="179"/>
      <c r="G78" s="186" t="n">
        <f aca="false">G79</f>
        <v>105</v>
      </c>
      <c r="H78" s="179" t="s">
        <v>242</v>
      </c>
      <c r="I78" s="179" t="s">
        <v>242</v>
      </c>
    </row>
    <row r="79" s="235" customFormat="true" ht="62.25" hidden="false" customHeight="true" outlineLevel="0" collapsed="false">
      <c r="A79" s="264" t="s">
        <v>216</v>
      </c>
      <c r="B79" s="172" t="s">
        <v>156</v>
      </c>
      <c r="C79" s="173" t="s">
        <v>208</v>
      </c>
      <c r="D79" s="288" t="s">
        <v>236</v>
      </c>
      <c r="E79" s="289" t="s">
        <v>232</v>
      </c>
      <c r="F79" s="179"/>
      <c r="G79" s="186" t="n">
        <f aca="false">G80</f>
        <v>105</v>
      </c>
      <c r="H79" s="179" t="s">
        <v>242</v>
      </c>
      <c r="I79" s="179" t="s">
        <v>242</v>
      </c>
    </row>
    <row r="80" s="235" customFormat="true" ht="62.25" hidden="false" customHeight="true" outlineLevel="0" collapsed="false">
      <c r="A80" s="267" t="s">
        <v>166</v>
      </c>
      <c r="B80" s="172" t="s">
        <v>156</v>
      </c>
      <c r="C80" s="173" t="s">
        <v>208</v>
      </c>
      <c r="D80" s="199" t="s">
        <v>236</v>
      </c>
      <c r="E80" s="289" t="s">
        <v>232</v>
      </c>
      <c r="F80" s="179" t="s">
        <v>243</v>
      </c>
      <c r="G80" s="186" t="n">
        <v>105</v>
      </c>
      <c r="H80" s="179" t="s">
        <v>242</v>
      </c>
      <c r="I80" s="179" t="s">
        <v>242</v>
      </c>
    </row>
    <row r="81" s="235" customFormat="true" ht="62.25" hidden="false" customHeight="true" outlineLevel="0" collapsed="false">
      <c r="A81" s="291" t="s">
        <v>237</v>
      </c>
      <c r="B81" s="172" t="s">
        <v>156</v>
      </c>
      <c r="C81" s="173" t="s">
        <v>208</v>
      </c>
      <c r="D81" s="286" t="s">
        <v>238</v>
      </c>
      <c r="E81" s="287" t="s">
        <v>161</v>
      </c>
      <c r="F81" s="179"/>
      <c r="G81" s="186" t="n">
        <f aca="false">G82</f>
        <v>32</v>
      </c>
      <c r="H81" s="179" t="s">
        <v>242</v>
      </c>
      <c r="I81" s="179" t="s">
        <v>242</v>
      </c>
    </row>
    <row r="82" s="235" customFormat="true" ht="62.25" hidden="false" customHeight="true" outlineLevel="0" collapsed="false">
      <c r="A82" s="264" t="s">
        <v>216</v>
      </c>
      <c r="B82" s="172" t="s">
        <v>156</v>
      </c>
      <c r="C82" s="173" t="s">
        <v>208</v>
      </c>
      <c r="D82" s="288" t="s">
        <v>238</v>
      </c>
      <c r="E82" s="289" t="s">
        <v>232</v>
      </c>
      <c r="F82" s="179"/>
      <c r="G82" s="186" t="n">
        <f aca="false">G83</f>
        <v>32</v>
      </c>
      <c r="H82" s="179" t="s">
        <v>242</v>
      </c>
      <c r="I82" s="179" t="s">
        <v>242</v>
      </c>
    </row>
    <row r="83" s="235" customFormat="true" ht="62.25" hidden="false" customHeight="true" outlineLevel="0" collapsed="false">
      <c r="A83" s="267" t="s">
        <v>166</v>
      </c>
      <c r="B83" s="172" t="s">
        <v>156</v>
      </c>
      <c r="C83" s="173" t="s">
        <v>208</v>
      </c>
      <c r="D83" s="199" t="s">
        <v>238</v>
      </c>
      <c r="E83" s="289" t="s">
        <v>232</v>
      </c>
      <c r="F83" s="179" t="s">
        <v>243</v>
      </c>
      <c r="G83" s="186" t="n">
        <v>32</v>
      </c>
      <c r="H83" s="179" t="s">
        <v>242</v>
      </c>
      <c r="I83" s="179" t="s">
        <v>242</v>
      </c>
    </row>
    <row r="84" s="235" customFormat="true" ht="62.25" hidden="false" customHeight="true" outlineLevel="0" collapsed="false">
      <c r="A84" s="267"/>
      <c r="B84" s="172"/>
      <c r="C84" s="173"/>
      <c r="D84" s="199"/>
      <c r="E84" s="289"/>
      <c r="F84" s="179"/>
      <c r="G84" s="179"/>
      <c r="H84" s="179"/>
      <c r="I84" s="186"/>
    </row>
    <row r="85" s="238" customFormat="true" ht="56.25" hidden="false" customHeight="false" outlineLevel="0" collapsed="false">
      <c r="A85" s="131" t="s">
        <v>245</v>
      </c>
      <c r="B85" s="132" t="s">
        <v>156</v>
      </c>
      <c r="C85" s="133" t="s">
        <v>208</v>
      </c>
      <c r="D85" s="268" t="s">
        <v>246</v>
      </c>
      <c r="E85" s="156" t="s">
        <v>161</v>
      </c>
      <c r="F85" s="136"/>
      <c r="G85" s="137" t="n">
        <f aca="false">+G86+G90</f>
        <v>135393</v>
      </c>
      <c r="H85" s="137" t="n">
        <f aca="false">+H86+H90</f>
        <v>85152</v>
      </c>
      <c r="I85" s="137" t="n">
        <f aca="false">+I86+I90</f>
        <v>82922</v>
      </c>
    </row>
    <row r="86" s="238" customFormat="true" ht="75" hidden="false" customHeight="false" outlineLevel="0" collapsed="false">
      <c r="A86" s="269" t="s">
        <v>247</v>
      </c>
      <c r="B86" s="195" t="s">
        <v>156</v>
      </c>
      <c r="C86" s="270" t="s">
        <v>208</v>
      </c>
      <c r="D86" s="292" t="s">
        <v>248</v>
      </c>
      <c r="E86" s="293" t="s">
        <v>161</v>
      </c>
      <c r="F86" s="196"/>
      <c r="G86" s="246" t="n">
        <f aca="false">G87</f>
        <v>135393</v>
      </c>
      <c r="H86" s="246" t="n">
        <f aca="false">H87</f>
        <v>85152</v>
      </c>
      <c r="I86" s="246" t="n">
        <f aca="false">I87</f>
        <v>82922</v>
      </c>
    </row>
    <row r="87" s="238" customFormat="true" ht="66.75" hidden="false" customHeight="true" outlineLevel="0" collapsed="false">
      <c r="A87" s="294" t="s">
        <v>249</v>
      </c>
      <c r="B87" s="295" t="s">
        <v>156</v>
      </c>
      <c r="C87" s="296" t="s">
        <v>208</v>
      </c>
      <c r="D87" s="275" t="s">
        <v>250</v>
      </c>
      <c r="E87" s="297" t="s">
        <v>161</v>
      </c>
      <c r="F87" s="298"/>
      <c r="G87" s="299" t="n">
        <f aca="false">G88</f>
        <v>135393</v>
      </c>
      <c r="H87" s="299" t="n">
        <f aca="false">H88</f>
        <v>85152</v>
      </c>
      <c r="I87" s="299" t="n">
        <f aca="false">I88</f>
        <v>82922</v>
      </c>
    </row>
    <row r="88" s="169" customFormat="true" ht="19.5" hidden="false" customHeight="false" outlineLevel="0" collapsed="false">
      <c r="A88" s="171" t="s">
        <v>251</v>
      </c>
      <c r="B88" s="172" t="s">
        <v>156</v>
      </c>
      <c r="C88" s="173" t="s">
        <v>208</v>
      </c>
      <c r="D88" s="199" t="s">
        <v>250</v>
      </c>
      <c r="E88" s="200" t="s">
        <v>252</v>
      </c>
      <c r="F88" s="300"/>
      <c r="G88" s="301" t="n">
        <f aca="false">+G89</f>
        <v>135393</v>
      </c>
      <c r="H88" s="301" t="n">
        <f aca="false">+H89</f>
        <v>85152</v>
      </c>
      <c r="I88" s="301" t="n">
        <f aca="false">+I89</f>
        <v>82922</v>
      </c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</row>
    <row r="89" s="169" customFormat="true" ht="19.5" hidden="false" customHeight="false" outlineLevel="0" collapsed="false">
      <c r="A89" s="302" t="s">
        <v>174</v>
      </c>
      <c r="B89" s="177" t="s">
        <v>156</v>
      </c>
      <c r="C89" s="177" t="s">
        <v>208</v>
      </c>
      <c r="D89" s="199" t="s">
        <v>250</v>
      </c>
      <c r="E89" s="200" t="s">
        <v>252</v>
      </c>
      <c r="F89" s="177" t="s">
        <v>175</v>
      </c>
      <c r="G89" s="250" t="n">
        <f aca="false">прил4!H76</f>
        <v>135393</v>
      </c>
      <c r="H89" s="250" t="n">
        <f aca="false">прил4!I76</f>
        <v>85152</v>
      </c>
      <c r="I89" s="250" t="n">
        <f aca="false">прил4!J76</f>
        <v>82922</v>
      </c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</row>
    <row r="90" s="169" customFormat="true" ht="56.25" hidden="true" customHeight="false" outlineLevel="0" collapsed="false">
      <c r="A90" s="294" t="s">
        <v>253</v>
      </c>
      <c r="B90" s="295" t="s">
        <v>156</v>
      </c>
      <c r="C90" s="296" t="s">
        <v>208</v>
      </c>
      <c r="D90" s="275" t="s">
        <v>254</v>
      </c>
      <c r="E90" s="297" t="s">
        <v>161</v>
      </c>
      <c r="F90" s="298"/>
      <c r="G90" s="298"/>
      <c r="H90" s="298"/>
      <c r="I90" s="299" t="n">
        <f aca="false">I91</f>
        <v>0</v>
      </c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</row>
    <row r="91" s="169" customFormat="true" ht="19.5" hidden="true" customHeight="false" outlineLevel="0" collapsed="false">
      <c r="A91" s="171" t="s">
        <v>251</v>
      </c>
      <c r="B91" s="172" t="s">
        <v>156</v>
      </c>
      <c r="C91" s="173" t="s">
        <v>208</v>
      </c>
      <c r="D91" s="199" t="s">
        <v>254</v>
      </c>
      <c r="E91" s="200" t="s">
        <v>232</v>
      </c>
      <c r="F91" s="300"/>
      <c r="G91" s="300"/>
      <c r="H91" s="300"/>
      <c r="I91" s="301" t="n">
        <f aca="false">+I92</f>
        <v>0</v>
      </c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</row>
    <row r="92" s="169" customFormat="true" ht="19.5" hidden="true" customHeight="false" outlineLevel="0" collapsed="false">
      <c r="A92" s="302" t="s">
        <v>174</v>
      </c>
      <c r="B92" s="177" t="s">
        <v>156</v>
      </c>
      <c r="C92" s="177" t="s">
        <v>208</v>
      </c>
      <c r="D92" s="199" t="s">
        <v>254</v>
      </c>
      <c r="E92" s="200" t="s">
        <v>232</v>
      </c>
      <c r="F92" s="177" t="s">
        <v>167</v>
      </c>
      <c r="G92" s="177"/>
      <c r="H92" s="177"/>
      <c r="I92" s="250" t="n">
        <f aca="false">прил4!J79</f>
        <v>0</v>
      </c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</row>
    <row r="93" s="169" customFormat="true" ht="56.25" hidden="true" customHeight="false" outlineLevel="0" collapsed="false">
      <c r="A93" s="303" t="s">
        <v>255</v>
      </c>
      <c r="B93" s="304" t="s">
        <v>156</v>
      </c>
      <c r="C93" s="304" t="s">
        <v>208</v>
      </c>
      <c r="D93" s="305" t="s">
        <v>256</v>
      </c>
      <c r="E93" s="306" t="s">
        <v>213</v>
      </c>
      <c r="F93" s="307"/>
      <c r="G93" s="308"/>
      <c r="H93" s="308"/>
      <c r="I93" s="309" t="n">
        <f aca="false">I94</f>
        <v>0</v>
      </c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</row>
    <row r="94" s="169" customFormat="true" ht="93.75" hidden="true" customHeight="false" outlineLevel="0" collapsed="false">
      <c r="A94" s="310" t="s">
        <v>257</v>
      </c>
      <c r="B94" s="257" t="s">
        <v>156</v>
      </c>
      <c r="C94" s="257" t="s">
        <v>208</v>
      </c>
      <c r="D94" s="311" t="s">
        <v>258</v>
      </c>
      <c r="E94" s="312" t="s">
        <v>213</v>
      </c>
      <c r="F94" s="307"/>
      <c r="G94" s="308"/>
      <c r="H94" s="308"/>
      <c r="I94" s="309" t="n">
        <f aca="false">I95</f>
        <v>0</v>
      </c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</row>
    <row r="95" s="169" customFormat="true" ht="75" hidden="true" customHeight="false" outlineLevel="0" collapsed="false">
      <c r="A95" s="260" t="s">
        <v>259</v>
      </c>
      <c r="B95" s="261" t="s">
        <v>156</v>
      </c>
      <c r="C95" s="261" t="s">
        <v>208</v>
      </c>
      <c r="D95" s="262" t="s">
        <v>260</v>
      </c>
      <c r="E95" s="263" t="s">
        <v>213</v>
      </c>
      <c r="F95" s="177"/>
      <c r="G95" s="280"/>
      <c r="H95" s="280"/>
      <c r="I95" s="283" t="n">
        <f aca="false">I96</f>
        <v>0</v>
      </c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</row>
    <row r="96" s="169" customFormat="true" ht="37.5" hidden="true" customHeight="false" outlineLevel="0" collapsed="false">
      <c r="A96" s="264" t="s">
        <v>216</v>
      </c>
      <c r="B96" s="261" t="s">
        <v>156</v>
      </c>
      <c r="C96" s="261" t="s">
        <v>208</v>
      </c>
      <c r="D96" s="262" t="s">
        <v>260</v>
      </c>
      <c r="E96" s="263" t="s">
        <v>217</v>
      </c>
      <c r="F96" s="177"/>
      <c r="G96" s="280"/>
      <c r="H96" s="280"/>
      <c r="I96" s="283" t="n">
        <f aca="false">I97</f>
        <v>0</v>
      </c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</row>
    <row r="97" s="169" customFormat="true" ht="56.25" hidden="true" customHeight="false" outlineLevel="0" collapsed="false">
      <c r="A97" s="267" t="s">
        <v>166</v>
      </c>
      <c r="B97" s="261" t="s">
        <v>156</v>
      </c>
      <c r="C97" s="261" t="s">
        <v>208</v>
      </c>
      <c r="D97" s="262" t="s">
        <v>260</v>
      </c>
      <c r="E97" s="263" t="s">
        <v>232</v>
      </c>
      <c r="F97" s="177" t="s">
        <v>167</v>
      </c>
      <c r="G97" s="280"/>
      <c r="H97" s="280"/>
      <c r="I97" s="283" t="n">
        <f aca="false">прил4!J84</f>
        <v>0</v>
      </c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</row>
    <row r="98" s="169" customFormat="true" ht="19.5" hidden="true" customHeight="false" outlineLevel="0" collapsed="false">
      <c r="A98" s="187"/>
      <c r="B98" s="178"/>
      <c r="C98" s="177"/>
      <c r="D98" s="174"/>
      <c r="E98" s="175"/>
      <c r="F98" s="177"/>
      <c r="G98" s="280"/>
      <c r="H98" s="280"/>
      <c r="I98" s="283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</row>
    <row r="99" s="169" customFormat="true" ht="75" hidden="true" customHeight="false" outlineLevel="0" collapsed="false">
      <c r="A99" s="313" t="s">
        <v>261</v>
      </c>
      <c r="B99" s="304" t="s">
        <v>156</v>
      </c>
      <c r="C99" s="304" t="s">
        <v>208</v>
      </c>
      <c r="D99" s="305" t="s">
        <v>262</v>
      </c>
      <c r="E99" s="306" t="s">
        <v>213</v>
      </c>
      <c r="F99" s="307"/>
      <c r="G99" s="308"/>
      <c r="H99" s="308"/>
      <c r="I99" s="309" t="n">
        <f aca="false">I100</f>
        <v>0</v>
      </c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</row>
    <row r="100" s="169" customFormat="true" ht="93.75" hidden="true" customHeight="false" outlineLevel="0" collapsed="false">
      <c r="A100" s="256" t="s">
        <v>263</v>
      </c>
      <c r="B100" s="257" t="s">
        <v>156</v>
      </c>
      <c r="C100" s="257" t="s">
        <v>208</v>
      </c>
      <c r="D100" s="311" t="s">
        <v>264</v>
      </c>
      <c r="E100" s="312" t="s">
        <v>213</v>
      </c>
      <c r="F100" s="307"/>
      <c r="G100" s="308"/>
      <c r="H100" s="308"/>
      <c r="I100" s="309" t="n">
        <f aca="false">I101</f>
        <v>0</v>
      </c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</row>
    <row r="101" s="169" customFormat="true" ht="75" hidden="true" customHeight="false" outlineLevel="0" collapsed="false">
      <c r="A101" s="291" t="s">
        <v>265</v>
      </c>
      <c r="B101" s="261" t="s">
        <v>156</v>
      </c>
      <c r="C101" s="261" t="s">
        <v>208</v>
      </c>
      <c r="D101" s="262" t="s">
        <v>266</v>
      </c>
      <c r="E101" s="175" t="s">
        <v>161</v>
      </c>
      <c r="F101" s="177"/>
      <c r="G101" s="280"/>
      <c r="H101" s="280"/>
      <c r="I101" s="283" t="n">
        <f aca="false">I102</f>
        <v>0</v>
      </c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</row>
    <row r="102" s="169" customFormat="true" ht="37.5" hidden="true" customHeight="false" outlineLevel="0" collapsed="false">
      <c r="A102" s="264" t="s">
        <v>216</v>
      </c>
      <c r="B102" s="261" t="s">
        <v>156</v>
      </c>
      <c r="C102" s="261" t="s">
        <v>208</v>
      </c>
      <c r="D102" s="262" t="s">
        <v>266</v>
      </c>
      <c r="E102" s="263" t="s">
        <v>232</v>
      </c>
      <c r="F102" s="177"/>
      <c r="G102" s="280"/>
      <c r="H102" s="280"/>
      <c r="I102" s="283" t="n">
        <f aca="false">I103</f>
        <v>0</v>
      </c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</row>
    <row r="103" s="169" customFormat="true" ht="56.25" hidden="true" customHeight="false" outlineLevel="0" collapsed="false">
      <c r="A103" s="267" t="s">
        <v>166</v>
      </c>
      <c r="B103" s="261" t="s">
        <v>156</v>
      </c>
      <c r="C103" s="261" t="s">
        <v>208</v>
      </c>
      <c r="D103" s="262" t="s">
        <v>266</v>
      </c>
      <c r="E103" s="263" t="s">
        <v>232</v>
      </c>
      <c r="F103" s="177" t="s">
        <v>167</v>
      </c>
      <c r="G103" s="280"/>
      <c r="H103" s="280"/>
      <c r="I103" s="283" t="n">
        <f aca="false">прил4!J90</f>
        <v>0</v>
      </c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</row>
    <row r="104" s="169" customFormat="true" ht="75" hidden="true" customHeight="false" outlineLevel="0" collapsed="false">
      <c r="A104" s="131" t="s">
        <v>267</v>
      </c>
      <c r="B104" s="132" t="s">
        <v>156</v>
      </c>
      <c r="C104" s="132" t="s">
        <v>208</v>
      </c>
      <c r="D104" s="155" t="s">
        <v>268</v>
      </c>
      <c r="E104" s="156" t="s">
        <v>161</v>
      </c>
      <c r="F104" s="307"/>
      <c r="G104" s="308"/>
      <c r="H104" s="308"/>
      <c r="I104" s="309" t="n">
        <f aca="false">I105</f>
        <v>0</v>
      </c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</row>
    <row r="105" s="169" customFormat="true" ht="131.25" hidden="true" customHeight="false" outlineLevel="0" collapsed="false">
      <c r="A105" s="269" t="s">
        <v>269</v>
      </c>
      <c r="B105" s="195" t="s">
        <v>156</v>
      </c>
      <c r="C105" s="195" t="s">
        <v>208</v>
      </c>
      <c r="D105" s="197" t="s">
        <v>270</v>
      </c>
      <c r="E105" s="198" t="s">
        <v>161</v>
      </c>
      <c r="F105" s="314"/>
      <c r="G105" s="315"/>
      <c r="H105" s="315"/>
      <c r="I105" s="316" t="n">
        <f aca="false">I106</f>
        <v>0</v>
      </c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</row>
    <row r="106" s="169" customFormat="true" ht="131.25" hidden="true" customHeight="false" outlineLevel="0" collapsed="false">
      <c r="A106" s="317" t="s">
        <v>271</v>
      </c>
      <c r="B106" s="261" t="s">
        <v>156</v>
      </c>
      <c r="C106" s="261" t="s">
        <v>208</v>
      </c>
      <c r="D106" s="318" t="s">
        <v>272</v>
      </c>
      <c r="E106" s="263" t="s">
        <v>213</v>
      </c>
      <c r="F106" s="319"/>
      <c r="G106" s="320"/>
      <c r="H106" s="320"/>
      <c r="I106" s="283" t="n">
        <f aca="false">I107</f>
        <v>0</v>
      </c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</row>
    <row r="107" s="169" customFormat="true" ht="37.5" hidden="true" customHeight="false" outlineLevel="0" collapsed="false">
      <c r="A107" s="264" t="s">
        <v>216</v>
      </c>
      <c r="B107" s="261" t="s">
        <v>156</v>
      </c>
      <c r="C107" s="261" t="s">
        <v>208</v>
      </c>
      <c r="D107" s="318" t="s">
        <v>272</v>
      </c>
      <c r="E107" s="321" t="s">
        <v>232</v>
      </c>
      <c r="F107" s="319"/>
      <c r="G107" s="320"/>
      <c r="H107" s="320"/>
      <c r="I107" s="283" t="n">
        <f aca="false">I108</f>
        <v>0</v>
      </c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</row>
    <row r="108" s="169" customFormat="true" ht="56.25" hidden="true" customHeight="false" outlineLevel="0" collapsed="false">
      <c r="A108" s="267" t="s">
        <v>166</v>
      </c>
      <c r="B108" s="261" t="s">
        <v>156</v>
      </c>
      <c r="C108" s="261" t="s">
        <v>208</v>
      </c>
      <c r="D108" s="318" t="s">
        <v>272</v>
      </c>
      <c r="E108" s="321" t="s">
        <v>217</v>
      </c>
      <c r="F108" s="322" t="s">
        <v>167</v>
      </c>
      <c r="G108" s="323"/>
      <c r="H108" s="323"/>
      <c r="I108" s="283" t="n">
        <f aca="false">прил4!J95</f>
        <v>0</v>
      </c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</row>
    <row r="109" s="238" customFormat="true" ht="37.5" hidden="false" customHeight="false" outlineLevel="0" collapsed="false">
      <c r="A109" s="324" t="s">
        <v>273</v>
      </c>
      <c r="B109" s="132" t="s">
        <v>156</v>
      </c>
      <c r="C109" s="325" t="n">
        <v>13</v>
      </c>
      <c r="D109" s="326" t="s">
        <v>274</v>
      </c>
      <c r="E109" s="185" t="s">
        <v>161</v>
      </c>
      <c r="F109" s="327"/>
      <c r="G109" s="328" t="n">
        <f aca="false">+G110</f>
        <v>134922</v>
      </c>
      <c r="H109" s="328" t="n">
        <f aca="false">+H110</f>
        <v>58410</v>
      </c>
      <c r="I109" s="328" t="n">
        <f aca="false">+I110</f>
        <v>39806</v>
      </c>
    </row>
    <row r="110" s="235" customFormat="true" ht="18.75" hidden="false" customHeight="false" outlineLevel="0" collapsed="false">
      <c r="A110" s="269" t="s">
        <v>275</v>
      </c>
      <c r="B110" s="329" t="s">
        <v>156</v>
      </c>
      <c r="C110" s="330" t="n">
        <v>13</v>
      </c>
      <c r="D110" s="331" t="s">
        <v>276</v>
      </c>
      <c r="E110" s="198" t="s">
        <v>161</v>
      </c>
      <c r="F110" s="332"/>
      <c r="G110" s="246" t="n">
        <f aca="false">G111</f>
        <v>134922</v>
      </c>
      <c r="H110" s="246" t="n">
        <f aca="false">H111</f>
        <v>58410</v>
      </c>
      <c r="I110" s="246" t="n">
        <f aca="false">I111</f>
        <v>39806</v>
      </c>
    </row>
    <row r="111" s="235" customFormat="true" ht="18.75" hidden="false" customHeight="false" outlineLevel="0" collapsed="false">
      <c r="A111" s="187" t="s">
        <v>277</v>
      </c>
      <c r="B111" s="333" t="s">
        <v>156</v>
      </c>
      <c r="C111" s="334" t="n">
        <v>13</v>
      </c>
      <c r="D111" s="244" t="s">
        <v>276</v>
      </c>
      <c r="E111" s="200" t="s">
        <v>278</v>
      </c>
      <c r="F111" s="332"/>
      <c r="G111" s="246" t="n">
        <f aca="false">G112+G113</f>
        <v>134922</v>
      </c>
      <c r="H111" s="246" t="n">
        <f aca="false">H112+H113</f>
        <v>58410</v>
      </c>
      <c r="I111" s="246" t="n">
        <f aca="false">I112+I113</f>
        <v>39806</v>
      </c>
    </row>
    <row r="112" s="235" customFormat="true" ht="18.75" hidden="false" customHeight="false" outlineLevel="0" collapsed="false">
      <c r="A112" s="187" t="s">
        <v>174</v>
      </c>
      <c r="B112" s="178" t="s">
        <v>156</v>
      </c>
      <c r="C112" s="334" t="n">
        <v>13</v>
      </c>
      <c r="D112" s="244" t="s">
        <v>276</v>
      </c>
      <c r="E112" s="200" t="s">
        <v>278</v>
      </c>
      <c r="F112" s="178" t="s">
        <v>175</v>
      </c>
      <c r="G112" s="250" t="n">
        <f aca="false">прил4!H99</f>
        <v>123402</v>
      </c>
      <c r="H112" s="250" t="n">
        <f aca="false">прил4!I99</f>
        <v>46890</v>
      </c>
      <c r="I112" s="250" t="n">
        <f aca="false">прил4!J99</f>
        <v>28286</v>
      </c>
    </row>
    <row r="113" s="235" customFormat="true" ht="18.75" hidden="false" customHeight="false" outlineLevel="0" collapsed="false">
      <c r="A113" s="242" t="s">
        <v>176</v>
      </c>
      <c r="B113" s="178" t="s">
        <v>156</v>
      </c>
      <c r="C113" s="334" t="n">
        <v>13</v>
      </c>
      <c r="D113" s="244" t="s">
        <v>276</v>
      </c>
      <c r="E113" s="200" t="s">
        <v>278</v>
      </c>
      <c r="F113" s="177" t="s">
        <v>177</v>
      </c>
      <c r="G113" s="250" t="n">
        <f aca="false">прил4!H100</f>
        <v>11520</v>
      </c>
      <c r="H113" s="250" t="n">
        <f aca="false">прил4!I100</f>
        <v>11520</v>
      </c>
      <c r="I113" s="250" t="n">
        <f aca="false">прил4!J100</f>
        <v>11520</v>
      </c>
    </row>
    <row r="114" s="235" customFormat="true" ht="56.25" hidden="true" customHeight="false" outlineLevel="0" collapsed="false">
      <c r="A114" s="335" t="s">
        <v>279</v>
      </c>
      <c r="B114" s="336" t="s">
        <v>156</v>
      </c>
      <c r="C114" s="337" t="n">
        <v>13</v>
      </c>
      <c r="D114" s="338" t="s">
        <v>280</v>
      </c>
      <c r="E114" s="339" t="s">
        <v>161</v>
      </c>
      <c r="F114" s="340"/>
      <c r="G114" s="341" t="n">
        <f aca="false">G115</f>
        <v>0</v>
      </c>
      <c r="H114" s="341" t="n">
        <f aca="false">H115</f>
        <v>0</v>
      </c>
      <c r="I114" s="341" t="n">
        <f aca="false">I115</f>
        <v>0</v>
      </c>
    </row>
    <row r="115" s="235" customFormat="true" ht="37.5" hidden="true" customHeight="false" outlineLevel="0" collapsed="false">
      <c r="A115" s="342" t="s">
        <v>281</v>
      </c>
      <c r="B115" s="343" t="s">
        <v>156</v>
      </c>
      <c r="C115" s="344" t="n">
        <v>13</v>
      </c>
      <c r="D115" s="345" t="s">
        <v>282</v>
      </c>
      <c r="E115" s="346" t="s">
        <v>161</v>
      </c>
      <c r="F115" s="347"/>
      <c r="G115" s="341" t="n">
        <f aca="false">G116</f>
        <v>0</v>
      </c>
      <c r="H115" s="341" t="n">
        <f aca="false">H116</f>
        <v>0</v>
      </c>
      <c r="I115" s="341" t="n">
        <f aca="false">I116</f>
        <v>0</v>
      </c>
    </row>
    <row r="116" s="235" customFormat="true" ht="18.75" hidden="true" customHeight="false" outlineLevel="0" collapsed="false">
      <c r="A116" s="348" t="s">
        <v>283</v>
      </c>
      <c r="B116" s="178" t="s">
        <v>156</v>
      </c>
      <c r="C116" s="334" t="n">
        <v>13</v>
      </c>
      <c r="D116" s="244" t="s">
        <v>282</v>
      </c>
      <c r="E116" s="200" t="s">
        <v>284</v>
      </c>
      <c r="F116" s="282"/>
      <c r="G116" s="250" t="n">
        <f aca="false">G117+G118+G119</f>
        <v>0</v>
      </c>
      <c r="H116" s="250" t="n">
        <f aca="false">H117+H118+H119</f>
        <v>0</v>
      </c>
      <c r="I116" s="250" t="n">
        <f aca="false">I117+I118+I119</f>
        <v>0</v>
      </c>
    </row>
    <row r="117" s="235" customFormat="true" ht="56.25" hidden="true" customHeight="false" outlineLevel="0" collapsed="false">
      <c r="A117" s="349" t="s">
        <v>166</v>
      </c>
      <c r="B117" s="333" t="s">
        <v>156</v>
      </c>
      <c r="C117" s="334" t="n">
        <v>13</v>
      </c>
      <c r="D117" s="244" t="s">
        <v>282</v>
      </c>
      <c r="E117" s="200" t="s">
        <v>284</v>
      </c>
      <c r="F117" s="282" t="s">
        <v>167</v>
      </c>
      <c r="G117" s="250" t="n">
        <f aca="false">прил4!H104</f>
        <v>0</v>
      </c>
      <c r="H117" s="250" t="n">
        <f aca="false">прил4!I104</f>
        <v>0</v>
      </c>
      <c r="I117" s="250" t="n">
        <f aca="false">прил4!J104</f>
        <v>0</v>
      </c>
    </row>
    <row r="118" s="235" customFormat="true" ht="18.75" hidden="true" customHeight="false" outlineLevel="0" collapsed="false">
      <c r="A118" s="348" t="s">
        <v>174</v>
      </c>
      <c r="B118" s="178" t="s">
        <v>156</v>
      </c>
      <c r="C118" s="334" t="n">
        <v>13</v>
      </c>
      <c r="D118" s="244" t="s">
        <v>282</v>
      </c>
      <c r="E118" s="200" t="s">
        <v>284</v>
      </c>
      <c r="F118" s="282" t="s">
        <v>175</v>
      </c>
      <c r="G118" s="250" t="n">
        <f aca="false">прил4!H105</f>
        <v>0</v>
      </c>
      <c r="H118" s="250" t="n">
        <f aca="false">прил4!I105</f>
        <v>0</v>
      </c>
      <c r="I118" s="250" t="n">
        <f aca="false">прил4!J105</f>
        <v>0</v>
      </c>
    </row>
    <row r="119" s="235" customFormat="true" ht="18.75" hidden="true" customHeight="false" outlineLevel="0" collapsed="false">
      <c r="A119" s="348" t="s">
        <v>176</v>
      </c>
      <c r="B119" s="178" t="s">
        <v>156</v>
      </c>
      <c r="C119" s="334" t="n">
        <v>13</v>
      </c>
      <c r="D119" s="244" t="s">
        <v>282</v>
      </c>
      <c r="E119" s="200" t="s">
        <v>284</v>
      </c>
      <c r="F119" s="282" t="s">
        <v>177</v>
      </c>
      <c r="G119" s="250" t="n">
        <f aca="false">прил4!H106</f>
        <v>0</v>
      </c>
      <c r="H119" s="250" t="n">
        <f aca="false">прил4!I106</f>
        <v>0</v>
      </c>
      <c r="I119" s="250" t="n">
        <f aca="false">прил4!J106</f>
        <v>0</v>
      </c>
    </row>
    <row r="120" s="235" customFormat="true" ht="18.75" hidden="false" customHeight="false" outlineLevel="0" collapsed="false">
      <c r="A120" s="138" t="s">
        <v>285</v>
      </c>
      <c r="B120" s="139" t="s">
        <v>158</v>
      </c>
      <c r="C120" s="140"/>
      <c r="D120" s="350"/>
      <c r="E120" s="351"/>
      <c r="F120" s="143"/>
      <c r="G120" s="144" t="n">
        <f aca="false">+G121</f>
        <v>134910</v>
      </c>
      <c r="H120" s="144" t="n">
        <f aca="false">+H121</f>
        <v>148721</v>
      </c>
      <c r="I120" s="144" t="n">
        <f aca="false">+I121</f>
        <v>162767</v>
      </c>
    </row>
    <row r="121" s="235" customFormat="true" ht="18.75" hidden="false" customHeight="false" outlineLevel="0" collapsed="false">
      <c r="A121" s="188" t="s">
        <v>286</v>
      </c>
      <c r="B121" s="146" t="s">
        <v>158</v>
      </c>
      <c r="C121" s="146" t="s">
        <v>287</v>
      </c>
      <c r="D121" s="352"/>
      <c r="E121" s="353"/>
      <c r="F121" s="146"/>
      <c r="G121" s="151" t="n">
        <f aca="false">G122</f>
        <v>134910</v>
      </c>
      <c r="H121" s="151" t="n">
        <f aca="false">H122</f>
        <v>148721</v>
      </c>
      <c r="I121" s="151" t="n">
        <f aca="false">I122</f>
        <v>162767</v>
      </c>
    </row>
    <row r="122" s="238" customFormat="true" ht="18.75" hidden="false" customHeight="false" outlineLevel="0" collapsed="false">
      <c r="A122" s="193" t="s">
        <v>188</v>
      </c>
      <c r="B122" s="132" t="s">
        <v>158</v>
      </c>
      <c r="C122" s="132" t="s">
        <v>287</v>
      </c>
      <c r="D122" s="155" t="s">
        <v>189</v>
      </c>
      <c r="E122" s="156" t="s">
        <v>161</v>
      </c>
      <c r="F122" s="354"/>
      <c r="G122" s="137" t="n">
        <f aca="false">G123</f>
        <v>134910</v>
      </c>
      <c r="H122" s="137" t="n">
        <f aca="false">H123</f>
        <v>148721</v>
      </c>
      <c r="I122" s="137" t="n">
        <f aca="false">I123</f>
        <v>162767</v>
      </c>
    </row>
    <row r="123" s="235" customFormat="true" ht="18.75" hidden="false" customHeight="false" outlineLevel="0" collapsed="false">
      <c r="A123" s="269" t="s">
        <v>190</v>
      </c>
      <c r="B123" s="195" t="s">
        <v>158</v>
      </c>
      <c r="C123" s="195" t="s">
        <v>287</v>
      </c>
      <c r="D123" s="197" t="s">
        <v>191</v>
      </c>
      <c r="E123" s="198" t="s">
        <v>161</v>
      </c>
      <c r="F123" s="332"/>
      <c r="G123" s="246" t="n">
        <f aca="false">G124</f>
        <v>134910</v>
      </c>
      <c r="H123" s="246" t="n">
        <f aca="false">H124</f>
        <v>148721</v>
      </c>
      <c r="I123" s="246" t="n">
        <f aca="false">I124</f>
        <v>162767</v>
      </c>
    </row>
    <row r="124" s="235" customFormat="true" ht="47.25" hidden="false" customHeight="true" outlineLevel="0" collapsed="false">
      <c r="A124" s="279" t="s">
        <v>288</v>
      </c>
      <c r="B124" s="177" t="s">
        <v>158</v>
      </c>
      <c r="C124" s="177" t="s">
        <v>287</v>
      </c>
      <c r="D124" s="199" t="s">
        <v>191</v>
      </c>
      <c r="E124" s="200" t="s">
        <v>289</v>
      </c>
      <c r="F124" s="195"/>
      <c r="G124" s="246" t="n">
        <f aca="false">G125+G126</f>
        <v>134910</v>
      </c>
      <c r="H124" s="246" t="n">
        <f aca="false">H125+H126</f>
        <v>148721</v>
      </c>
      <c r="I124" s="246" t="n">
        <f aca="false">I125+I126</f>
        <v>162767</v>
      </c>
    </row>
    <row r="125" s="235" customFormat="true" ht="68.25" hidden="false" customHeight="true" outlineLevel="0" collapsed="false">
      <c r="A125" s="176" t="s">
        <v>166</v>
      </c>
      <c r="B125" s="177" t="s">
        <v>158</v>
      </c>
      <c r="C125" s="177" t="s">
        <v>287</v>
      </c>
      <c r="D125" s="199" t="s">
        <v>191</v>
      </c>
      <c r="E125" s="200" t="s">
        <v>289</v>
      </c>
      <c r="F125" s="177" t="s">
        <v>167</v>
      </c>
      <c r="G125" s="250" t="n">
        <f aca="false">прил4!H112</f>
        <v>134366</v>
      </c>
      <c r="H125" s="250" t="n">
        <f aca="false">прил4!I112</f>
        <v>148428</v>
      </c>
      <c r="I125" s="250" t="n">
        <f aca="false">прил4!J112</f>
        <v>162489</v>
      </c>
    </row>
    <row r="126" s="235" customFormat="true" ht="18.75" hidden="false" customHeight="false" outlineLevel="0" collapsed="false">
      <c r="A126" s="187" t="s">
        <v>174</v>
      </c>
      <c r="B126" s="177" t="s">
        <v>158</v>
      </c>
      <c r="C126" s="177" t="s">
        <v>287</v>
      </c>
      <c r="D126" s="199" t="s">
        <v>191</v>
      </c>
      <c r="E126" s="200" t="s">
        <v>289</v>
      </c>
      <c r="F126" s="177" t="s">
        <v>175</v>
      </c>
      <c r="G126" s="250" t="n">
        <f aca="false">прил4!H113</f>
        <v>544</v>
      </c>
      <c r="H126" s="250" t="n">
        <f aca="false">прил4!I113</f>
        <v>293</v>
      </c>
      <c r="I126" s="250" t="n">
        <f aca="false">прил4!J113</f>
        <v>278</v>
      </c>
    </row>
    <row r="127" s="357" customFormat="true" ht="37.5" hidden="false" customHeight="false" outlineLevel="0" collapsed="false">
      <c r="A127" s="138" t="s">
        <v>290</v>
      </c>
      <c r="B127" s="355" t="s">
        <v>287</v>
      </c>
      <c r="C127" s="355"/>
      <c r="D127" s="350"/>
      <c r="E127" s="351"/>
      <c r="F127" s="355"/>
      <c r="G127" s="356" t="n">
        <f aca="false">G134+G128+G140</f>
        <v>7200</v>
      </c>
      <c r="H127" s="356" t="n">
        <f aca="false">H134+H128+H140</f>
        <v>5000</v>
      </c>
      <c r="I127" s="356" t="n">
        <f aca="false">I134+I128+I140</f>
        <v>5000</v>
      </c>
    </row>
    <row r="128" s="357" customFormat="true" ht="37.5" hidden="true" customHeight="false" outlineLevel="0" collapsed="false">
      <c r="A128" s="358" t="s">
        <v>291</v>
      </c>
      <c r="B128" s="359" t="s">
        <v>287</v>
      </c>
      <c r="C128" s="359" t="s">
        <v>292</v>
      </c>
      <c r="D128" s="360"/>
      <c r="E128" s="361"/>
      <c r="F128" s="359"/>
      <c r="G128" s="359"/>
      <c r="H128" s="359"/>
      <c r="I128" s="362" t="n">
        <f aca="false">I129</f>
        <v>0</v>
      </c>
    </row>
    <row r="129" s="357" customFormat="true" ht="75" hidden="true" customHeight="false" outlineLevel="0" collapsed="false">
      <c r="A129" s="131" t="s">
        <v>267</v>
      </c>
      <c r="B129" s="132" t="s">
        <v>287</v>
      </c>
      <c r="C129" s="132" t="s">
        <v>292</v>
      </c>
      <c r="D129" s="155" t="s">
        <v>268</v>
      </c>
      <c r="E129" s="156" t="s">
        <v>161</v>
      </c>
      <c r="F129" s="363"/>
      <c r="G129" s="363"/>
      <c r="H129" s="363"/>
      <c r="I129" s="364" t="n">
        <f aca="false">I130</f>
        <v>0</v>
      </c>
    </row>
    <row r="130" s="357" customFormat="true" ht="131.25" hidden="true" customHeight="false" outlineLevel="0" collapsed="false">
      <c r="A130" s="269" t="s">
        <v>269</v>
      </c>
      <c r="B130" s="195" t="s">
        <v>287</v>
      </c>
      <c r="C130" s="195" t="s">
        <v>292</v>
      </c>
      <c r="D130" s="197" t="s">
        <v>270</v>
      </c>
      <c r="E130" s="198" t="s">
        <v>161</v>
      </c>
      <c r="F130" s="355"/>
      <c r="G130" s="355"/>
      <c r="H130" s="355"/>
      <c r="I130" s="365" t="n">
        <f aca="false">I131</f>
        <v>0</v>
      </c>
    </row>
    <row r="131" s="357" customFormat="true" ht="93.75" hidden="true" customHeight="false" outlineLevel="0" collapsed="false">
      <c r="A131" s="317" t="s">
        <v>293</v>
      </c>
      <c r="B131" s="366" t="s">
        <v>287</v>
      </c>
      <c r="C131" s="366" t="s">
        <v>292</v>
      </c>
      <c r="D131" s="318" t="s">
        <v>272</v>
      </c>
      <c r="E131" s="263" t="s">
        <v>213</v>
      </c>
      <c r="F131" s="319"/>
      <c r="G131" s="319"/>
      <c r="H131" s="319"/>
      <c r="I131" s="367" t="n">
        <f aca="false">I132</f>
        <v>0</v>
      </c>
    </row>
    <row r="132" s="357" customFormat="true" ht="56.25" hidden="true" customHeight="false" outlineLevel="0" collapsed="false">
      <c r="A132" s="267" t="s">
        <v>294</v>
      </c>
      <c r="B132" s="366" t="s">
        <v>287</v>
      </c>
      <c r="C132" s="366" t="s">
        <v>292</v>
      </c>
      <c r="D132" s="318" t="s">
        <v>272</v>
      </c>
      <c r="E132" s="321" t="s">
        <v>295</v>
      </c>
      <c r="F132" s="319"/>
      <c r="G132" s="319"/>
      <c r="H132" s="319"/>
      <c r="I132" s="367" t="n">
        <f aca="false">I133</f>
        <v>0</v>
      </c>
    </row>
    <row r="133" s="357" customFormat="true" ht="18.75" hidden="true" customHeight="false" outlineLevel="0" collapsed="false">
      <c r="A133" s="317" t="s">
        <v>174</v>
      </c>
      <c r="B133" s="366" t="s">
        <v>287</v>
      </c>
      <c r="C133" s="366" t="s">
        <v>292</v>
      </c>
      <c r="D133" s="318" t="s">
        <v>272</v>
      </c>
      <c r="E133" s="321" t="s">
        <v>296</v>
      </c>
      <c r="F133" s="322" t="s">
        <v>175</v>
      </c>
      <c r="G133" s="322"/>
      <c r="H133" s="322"/>
      <c r="I133" s="367" t="n">
        <f aca="false">прил4!J120</f>
        <v>0</v>
      </c>
    </row>
    <row r="134" s="357" customFormat="true" ht="76.5" hidden="false" customHeight="true" outlineLevel="0" collapsed="false">
      <c r="A134" s="188" t="s">
        <v>297</v>
      </c>
      <c r="B134" s="368" t="s">
        <v>287</v>
      </c>
      <c r="C134" s="368" t="s">
        <v>298</v>
      </c>
      <c r="D134" s="369"/>
      <c r="E134" s="370"/>
      <c r="F134" s="146"/>
      <c r="G134" s="151" t="n">
        <f aca="false">G135</f>
        <v>7200</v>
      </c>
      <c r="H134" s="151" t="n">
        <f aca="false">H135</f>
        <v>5000</v>
      </c>
      <c r="I134" s="151" t="n">
        <f aca="false">I135</f>
        <v>5000</v>
      </c>
    </row>
    <row r="135" s="371" customFormat="true" ht="75" hidden="false" customHeight="false" outlineLevel="0" collapsed="false">
      <c r="A135" s="131" t="s">
        <v>299</v>
      </c>
      <c r="B135" s="132" t="s">
        <v>287</v>
      </c>
      <c r="C135" s="132" t="s">
        <v>298</v>
      </c>
      <c r="D135" s="155" t="s">
        <v>268</v>
      </c>
      <c r="E135" s="156" t="s">
        <v>161</v>
      </c>
      <c r="F135" s="132"/>
      <c r="G135" s="137" t="n">
        <f aca="false">+G136</f>
        <v>7200</v>
      </c>
      <c r="H135" s="137" t="n">
        <f aca="false">+H136</f>
        <v>5000</v>
      </c>
      <c r="I135" s="137" t="n">
        <f aca="false">+I136</f>
        <v>5000</v>
      </c>
    </row>
    <row r="136" s="357" customFormat="true" ht="131.25" hidden="false" customHeight="false" outlineLevel="0" collapsed="false">
      <c r="A136" s="269" t="s">
        <v>300</v>
      </c>
      <c r="B136" s="195" t="s">
        <v>287</v>
      </c>
      <c r="C136" s="195" t="s">
        <v>298</v>
      </c>
      <c r="D136" s="197" t="s">
        <v>270</v>
      </c>
      <c r="E136" s="198" t="s">
        <v>161</v>
      </c>
      <c r="F136" s="195"/>
      <c r="G136" s="246" t="n">
        <f aca="false">G137</f>
        <v>7200</v>
      </c>
      <c r="H136" s="246" t="n">
        <f aca="false">H137</f>
        <v>5000</v>
      </c>
      <c r="I136" s="246" t="n">
        <f aca="false">I137</f>
        <v>5000</v>
      </c>
    </row>
    <row r="137" s="357" customFormat="true" ht="48.75" hidden="false" customHeight="true" outlineLevel="0" collapsed="false">
      <c r="A137" s="272" t="s">
        <v>301</v>
      </c>
      <c r="B137" s="295" t="s">
        <v>287</v>
      </c>
      <c r="C137" s="295" t="s">
        <v>298</v>
      </c>
      <c r="D137" s="372" t="s">
        <v>272</v>
      </c>
      <c r="E137" s="297" t="s">
        <v>161</v>
      </c>
      <c r="F137" s="295"/>
      <c r="G137" s="299" t="n">
        <f aca="false">G138</f>
        <v>7200</v>
      </c>
      <c r="H137" s="299" t="n">
        <f aca="false">H138</f>
        <v>5000</v>
      </c>
      <c r="I137" s="299" t="n">
        <f aca="false">I138</f>
        <v>5000</v>
      </c>
    </row>
    <row r="138" s="235" customFormat="true" ht="37.5" hidden="false" customHeight="false" outlineLevel="0" collapsed="false">
      <c r="A138" s="187" t="s">
        <v>302</v>
      </c>
      <c r="B138" s="322" t="s">
        <v>287</v>
      </c>
      <c r="C138" s="322" t="s">
        <v>298</v>
      </c>
      <c r="D138" s="199" t="s">
        <v>272</v>
      </c>
      <c r="E138" s="200" t="s">
        <v>303</v>
      </c>
      <c r="F138" s="195"/>
      <c r="G138" s="246" t="n">
        <f aca="false">+G139</f>
        <v>7200</v>
      </c>
      <c r="H138" s="246" t="n">
        <f aca="false">+H139</f>
        <v>5000</v>
      </c>
      <c r="I138" s="246" t="n">
        <f aca="false">+I139</f>
        <v>5000</v>
      </c>
    </row>
    <row r="139" s="235" customFormat="true" ht="35.25" hidden="false" customHeight="true" outlineLevel="0" collapsed="false">
      <c r="A139" s="302" t="s">
        <v>174</v>
      </c>
      <c r="B139" s="322" t="s">
        <v>287</v>
      </c>
      <c r="C139" s="322" t="s">
        <v>298</v>
      </c>
      <c r="D139" s="199" t="s">
        <v>272</v>
      </c>
      <c r="E139" s="200" t="s">
        <v>303</v>
      </c>
      <c r="F139" s="177" t="s">
        <v>175</v>
      </c>
      <c r="G139" s="250" t="n">
        <f aca="false">прил4!H126</f>
        <v>7200</v>
      </c>
      <c r="H139" s="250" t="n">
        <f aca="false">прил4!I126</f>
        <v>5000</v>
      </c>
      <c r="I139" s="250" t="n">
        <f aca="false">прил4!J126</f>
        <v>5000</v>
      </c>
    </row>
    <row r="140" s="235" customFormat="true" ht="35.25" hidden="true" customHeight="true" outlineLevel="0" collapsed="false">
      <c r="A140" s="79" t="s">
        <v>304</v>
      </c>
      <c r="B140" s="322" t="s">
        <v>287</v>
      </c>
      <c r="C140" s="322" t="s">
        <v>305</v>
      </c>
      <c r="D140" s="199"/>
      <c r="E140" s="200"/>
      <c r="F140" s="191"/>
      <c r="G140" s="191"/>
      <c r="H140" s="191"/>
      <c r="I140" s="250" t="n">
        <f aca="false">I141</f>
        <v>0</v>
      </c>
    </row>
    <row r="141" s="235" customFormat="true" ht="81.75" hidden="true" customHeight="true" outlineLevel="0" collapsed="false">
      <c r="A141" s="313" t="s">
        <v>306</v>
      </c>
      <c r="B141" s="322" t="s">
        <v>287</v>
      </c>
      <c r="C141" s="322" t="s">
        <v>305</v>
      </c>
      <c r="D141" s="199" t="s">
        <v>264</v>
      </c>
      <c r="E141" s="200" t="s">
        <v>161</v>
      </c>
      <c r="F141" s="191"/>
      <c r="G141" s="191"/>
      <c r="H141" s="191"/>
      <c r="I141" s="250" t="n">
        <f aca="false">I142</f>
        <v>0</v>
      </c>
    </row>
    <row r="142" s="235" customFormat="true" ht="96.75" hidden="true" customHeight="true" outlineLevel="0" collapsed="false">
      <c r="A142" s="256" t="s">
        <v>307</v>
      </c>
      <c r="B142" s="322" t="s">
        <v>287</v>
      </c>
      <c r="C142" s="322" t="s">
        <v>305</v>
      </c>
      <c r="D142" s="199" t="s">
        <v>266</v>
      </c>
      <c r="E142" s="200" t="s">
        <v>161</v>
      </c>
      <c r="F142" s="191"/>
      <c r="G142" s="191"/>
      <c r="H142" s="191"/>
      <c r="I142" s="250" t="n">
        <f aca="false">I143</f>
        <v>0</v>
      </c>
    </row>
    <row r="143" s="235" customFormat="true" ht="93.75" hidden="true" customHeight="true" outlineLevel="0" collapsed="false">
      <c r="A143" s="291" t="s">
        <v>265</v>
      </c>
      <c r="B143" s="322" t="s">
        <v>287</v>
      </c>
      <c r="C143" s="322" t="s">
        <v>305</v>
      </c>
      <c r="D143" s="199" t="s">
        <v>266</v>
      </c>
      <c r="E143" s="200" t="s">
        <v>161</v>
      </c>
      <c r="F143" s="191"/>
      <c r="G143" s="191"/>
      <c r="H143" s="191"/>
      <c r="I143" s="250" t="n">
        <f aca="false">I144</f>
        <v>0</v>
      </c>
    </row>
    <row r="144" s="235" customFormat="true" ht="42.75" hidden="true" customHeight="true" outlineLevel="0" collapsed="false">
      <c r="A144" s="291" t="s">
        <v>308</v>
      </c>
      <c r="B144" s="322" t="s">
        <v>287</v>
      </c>
      <c r="C144" s="322" t="s">
        <v>305</v>
      </c>
      <c r="D144" s="199" t="s">
        <v>266</v>
      </c>
      <c r="E144" s="200" t="s">
        <v>309</v>
      </c>
      <c r="F144" s="191"/>
      <c r="G144" s="191"/>
      <c r="H144" s="191"/>
      <c r="I144" s="250" t="n">
        <f aca="false">I145</f>
        <v>0</v>
      </c>
    </row>
    <row r="145" s="235" customFormat="true" ht="35.25" hidden="true" customHeight="true" outlineLevel="0" collapsed="false">
      <c r="A145" s="373" t="s">
        <v>174</v>
      </c>
      <c r="B145" s="322" t="s">
        <v>287</v>
      </c>
      <c r="C145" s="322" t="s">
        <v>305</v>
      </c>
      <c r="D145" s="199" t="s">
        <v>266</v>
      </c>
      <c r="E145" s="200" t="s">
        <v>309</v>
      </c>
      <c r="F145" s="191" t="s">
        <v>175</v>
      </c>
      <c r="G145" s="191"/>
      <c r="H145" s="191"/>
      <c r="I145" s="250" t="n">
        <f aca="false">прил4!J132</f>
        <v>0</v>
      </c>
    </row>
    <row r="146" s="235" customFormat="true" ht="35.25" hidden="false" customHeight="true" outlineLevel="0" collapsed="false">
      <c r="A146" s="374" t="s">
        <v>310</v>
      </c>
      <c r="B146" s="375" t="s">
        <v>169</v>
      </c>
      <c r="C146" s="376"/>
      <c r="D146" s="377"/>
      <c r="E146" s="378"/>
      <c r="F146" s="379"/>
      <c r="G146" s="380" t="n">
        <f aca="false">G147+G153</f>
        <v>21000</v>
      </c>
      <c r="H146" s="380" t="n">
        <f aca="false">H147+H153</f>
        <v>21000</v>
      </c>
      <c r="I146" s="380" t="n">
        <f aca="false">I147+I153</f>
        <v>21000</v>
      </c>
    </row>
    <row r="147" s="235" customFormat="true" ht="35.25" hidden="true" customHeight="true" outlineLevel="0" collapsed="false">
      <c r="A147" s="381" t="s">
        <v>311</v>
      </c>
      <c r="B147" s="382" t="s">
        <v>169</v>
      </c>
      <c r="C147" s="383" t="s">
        <v>312</v>
      </c>
      <c r="D147" s="384"/>
      <c r="E147" s="385"/>
      <c r="F147" s="386"/>
      <c r="G147" s="386"/>
      <c r="H147" s="386"/>
      <c r="I147" s="387" t="n">
        <f aca="false">I148</f>
        <v>0</v>
      </c>
    </row>
    <row r="148" s="235" customFormat="true" ht="65.25" hidden="true" customHeight="true" outlineLevel="0" collapsed="false">
      <c r="A148" s="310" t="s">
        <v>255</v>
      </c>
      <c r="B148" s="257" t="s">
        <v>169</v>
      </c>
      <c r="C148" s="257" t="s">
        <v>312</v>
      </c>
      <c r="D148" s="311" t="s">
        <v>256</v>
      </c>
      <c r="E148" s="388" t="s">
        <v>161</v>
      </c>
      <c r="F148" s="389"/>
      <c r="G148" s="389"/>
      <c r="H148" s="389"/>
      <c r="I148" s="255" t="n">
        <f aca="false">I149</f>
        <v>0</v>
      </c>
    </row>
    <row r="149" s="235" customFormat="true" ht="78" hidden="true" customHeight="true" outlineLevel="0" collapsed="false">
      <c r="A149" s="390" t="str">
        <f aca="false">прил4!A136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49" s="391" t="s">
        <v>169</v>
      </c>
      <c r="C149" s="391" t="s">
        <v>312</v>
      </c>
      <c r="D149" s="392" t="s">
        <v>258</v>
      </c>
      <c r="E149" s="346" t="s">
        <v>161</v>
      </c>
      <c r="F149" s="393"/>
      <c r="G149" s="393"/>
      <c r="H149" s="393"/>
      <c r="I149" s="341" t="n">
        <f aca="false">I150</f>
        <v>0</v>
      </c>
    </row>
    <row r="150" s="235" customFormat="true" ht="35.25" hidden="true" customHeight="true" outlineLevel="0" collapsed="false">
      <c r="A150" s="260" t="s">
        <v>313</v>
      </c>
      <c r="B150" s="261" t="s">
        <v>169</v>
      </c>
      <c r="C150" s="261" t="s">
        <v>312</v>
      </c>
      <c r="D150" s="262" t="s">
        <v>260</v>
      </c>
      <c r="E150" s="200" t="s">
        <v>161</v>
      </c>
      <c r="F150" s="191"/>
      <c r="G150" s="191"/>
      <c r="H150" s="191"/>
      <c r="I150" s="250" t="n">
        <f aca="false">I151</f>
        <v>0</v>
      </c>
    </row>
    <row r="151" s="235" customFormat="true" ht="35.25" hidden="true" customHeight="true" outlineLevel="0" collapsed="false">
      <c r="A151" s="260" t="s">
        <v>314</v>
      </c>
      <c r="B151" s="394" t="s">
        <v>169</v>
      </c>
      <c r="C151" s="394" t="s">
        <v>312</v>
      </c>
      <c r="D151" s="262" t="s">
        <v>260</v>
      </c>
      <c r="E151" s="200" t="s">
        <v>315</v>
      </c>
      <c r="F151" s="191"/>
      <c r="G151" s="191"/>
      <c r="H151" s="191"/>
      <c r="I151" s="250" t="n">
        <f aca="false">I152</f>
        <v>0</v>
      </c>
    </row>
    <row r="152" s="235" customFormat="true" ht="35.25" hidden="true" customHeight="true" outlineLevel="0" collapsed="false">
      <c r="A152" s="317" t="s">
        <v>174</v>
      </c>
      <c r="B152" s="394" t="s">
        <v>169</v>
      </c>
      <c r="C152" s="394" t="s">
        <v>312</v>
      </c>
      <c r="D152" s="262" t="s">
        <v>260</v>
      </c>
      <c r="E152" s="200" t="s">
        <v>315</v>
      </c>
      <c r="F152" s="191" t="s">
        <v>175</v>
      </c>
      <c r="G152" s="191"/>
      <c r="H152" s="191"/>
      <c r="I152" s="250" t="n">
        <f aca="false">прил4!J139</f>
        <v>0</v>
      </c>
    </row>
    <row r="153" s="235" customFormat="true" ht="35.25" hidden="false" customHeight="true" outlineLevel="0" collapsed="false">
      <c r="A153" s="395" t="s">
        <v>316</v>
      </c>
      <c r="B153" s="396" t="s">
        <v>169</v>
      </c>
      <c r="C153" s="397" t="n">
        <v>12</v>
      </c>
      <c r="D153" s="398"/>
      <c r="E153" s="399"/>
      <c r="F153" s="399"/>
      <c r="G153" s="400" t="n">
        <f aca="false">G154+G168+G161</f>
        <v>21000</v>
      </c>
      <c r="H153" s="400" t="n">
        <f aca="false">H154+H168+H161</f>
        <v>21000</v>
      </c>
      <c r="I153" s="400" t="n">
        <f aca="false">I154+I168+I161</f>
        <v>21000</v>
      </c>
    </row>
    <row r="154" s="235" customFormat="true" ht="79.5" hidden="false" customHeight="true" outlineLevel="0" collapsed="false">
      <c r="A154" s="401" t="s">
        <v>317</v>
      </c>
      <c r="B154" s="402" t="s">
        <v>169</v>
      </c>
      <c r="C154" s="402" t="s">
        <v>318</v>
      </c>
      <c r="D154" s="403" t="s">
        <v>319</v>
      </c>
      <c r="E154" s="404" t="s">
        <v>161</v>
      </c>
      <c r="F154" s="405"/>
      <c r="G154" s="406" t="n">
        <f aca="false">G155</f>
        <v>20000</v>
      </c>
      <c r="H154" s="406" t="n">
        <f aca="false">H155</f>
        <v>20000</v>
      </c>
      <c r="I154" s="406" t="n">
        <f aca="false">I155</f>
        <v>20000</v>
      </c>
    </row>
    <row r="155" s="235" customFormat="true" ht="113.25" hidden="false" customHeight="true" outlineLevel="0" collapsed="false">
      <c r="A155" s="407" t="s">
        <v>320</v>
      </c>
      <c r="B155" s="408" t="s">
        <v>169</v>
      </c>
      <c r="C155" s="408" t="s">
        <v>318</v>
      </c>
      <c r="D155" s="409" t="s">
        <v>321</v>
      </c>
      <c r="E155" s="410" t="s">
        <v>161</v>
      </c>
      <c r="F155" s="411"/>
      <c r="G155" s="412" t="n">
        <f aca="false">G156</f>
        <v>20000</v>
      </c>
      <c r="H155" s="412" t="n">
        <f aca="false">H156</f>
        <v>20000</v>
      </c>
      <c r="I155" s="412" t="n">
        <f aca="false">I156</f>
        <v>20000</v>
      </c>
    </row>
    <row r="156" s="235" customFormat="true" ht="52.5" hidden="false" customHeight="true" outlineLevel="0" collapsed="false">
      <c r="A156" s="413" t="s">
        <v>322</v>
      </c>
      <c r="B156" s="414" t="s">
        <v>169</v>
      </c>
      <c r="C156" s="414" t="s">
        <v>318</v>
      </c>
      <c r="D156" s="415" t="s">
        <v>323</v>
      </c>
      <c r="E156" s="416" t="s">
        <v>161</v>
      </c>
      <c r="F156" s="417"/>
      <c r="G156" s="418" t="n">
        <f aca="false">G157+G159</f>
        <v>20000</v>
      </c>
      <c r="H156" s="418" t="n">
        <f aca="false">H157+H159</f>
        <v>20000</v>
      </c>
      <c r="I156" s="418" t="n">
        <f aca="false">I157+I159</f>
        <v>20000</v>
      </c>
    </row>
    <row r="157" s="235" customFormat="true" ht="35.25" hidden="false" customHeight="true" outlineLevel="0" collapsed="false">
      <c r="A157" s="419" t="s">
        <v>324</v>
      </c>
      <c r="B157" s="420" t="s">
        <v>169</v>
      </c>
      <c r="C157" s="420" t="s">
        <v>318</v>
      </c>
      <c r="D157" s="421" t="s">
        <v>323</v>
      </c>
      <c r="E157" s="422" t="s">
        <v>325</v>
      </c>
      <c r="F157" s="423"/>
      <c r="G157" s="424" t="n">
        <f aca="false">G158</f>
        <v>10000</v>
      </c>
      <c r="H157" s="424" t="n">
        <f aca="false">H158</f>
        <v>10000</v>
      </c>
      <c r="I157" s="424" t="n">
        <f aca="false">I158</f>
        <v>10000</v>
      </c>
    </row>
    <row r="158" s="235" customFormat="true" ht="35.25" hidden="false" customHeight="true" outlineLevel="0" collapsed="false">
      <c r="A158" s="419" t="s">
        <v>174</v>
      </c>
      <c r="B158" s="420" t="s">
        <v>169</v>
      </c>
      <c r="C158" s="420" t="s">
        <v>318</v>
      </c>
      <c r="D158" s="421" t="s">
        <v>323</v>
      </c>
      <c r="E158" s="422" t="s">
        <v>325</v>
      </c>
      <c r="F158" s="423" t="s">
        <v>175</v>
      </c>
      <c r="G158" s="424" t="n">
        <f aca="false">прил4!H145</f>
        <v>10000</v>
      </c>
      <c r="H158" s="424" t="n">
        <f aca="false">прил4!I145</f>
        <v>10000</v>
      </c>
      <c r="I158" s="424" t="n">
        <f aca="false">прил4!J145</f>
        <v>10000</v>
      </c>
    </row>
    <row r="159" s="235" customFormat="true" ht="35.25" hidden="false" customHeight="true" outlineLevel="0" collapsed="false">
      <c r="A159" s="419" t="s">
        <v>326</v>
      </c>
      <c r="B159" s="420" t="s">
        <v>169</v>
      </c>
      <c r="C159" s="425" t="s">
        <v>318</v>
      </c>
      <c r="D159" s="421" t="s">
        <v>323</v>
      </c>
      <c r="E159" s="422" t="s">
        <v>327</v>
      </c>
      <c r="F159" s="426"/>
      <c r="G159" s="424" t="n">
        <f aca="false">G160</f>
        <v>10000</v>
      </c>
      <c r="H159" s="424" t="n">
        <f aca="false">H160</f>
        <v>10000</v>
      </c>
      <c r="I159" s="424" t="n">
        <f aca="false">I160</f>
        <v>10000</v>
      </c>
    </row>
    <row r="160" s="235" customFormat="true" ht="35.25" hidden="false" customHeight="true" outlineLevel="0" collapsed="false">
      <c r="A160" s="419" t="s">
        <v>174</v>
      </c>
      <c r="B160" s="420" t="s">
        <v>169</v>
      </c>
      <c r="C160" s="425" t="s">
        <v>318</v>
      </c>
      <c r="D160" s="421" t="s">
        <v>323</v>
      </c>
      <c r="E160" s="422" t="s">
        <v>327</v>
      </c>
      <c r="F160" s="426" t="s">
        <v>175</v>
      </c>
      <c r="G160" s="424" t="n">
        <f aca="false">прил4!H147</f>
        <v>10000</v>
      </c>
      <c r="H160" s="424" t="n">
        <f aca="false">прил4!I147</f>
        <v>10000</v>
      </c>
      <c r="I160" s="424" t="n">
        <f aca="false">прил4!J147</f>
        <v>10000</v>
      </c>
    </row>
    <row r="161" s="235" customFormat="true" ht="61.5" hidden="true" customHeight="true" outlineLevel="0" collapsed="false">
      <c r="A161" s="131" t="s">
        <v>226</v>
      </c>
      <c r="B161" s="132" t="s">
        <v>169</v>
      </c>
      <c r="C161" s="133" t="s">
        <v>318</v>
      </c>
      <c r="D161" s="134" t="s">
        <v>227</v>
      </c>
      <c r="E161" s="135" t="s">
        <v>161</v>
      </c>
      <c r="F161" s="136"/>
      <c r="G161" s="136"/>
      <c r="H161" s="136"/>
      <c r="I161" s="427" t="n">
        <f aca="false">I162</f>
        <v>0</v>
      </c>
    </row>
    <row r="162" s="235" customFormat="true" ht="72" hidden="true" customHeight="true" outlineLevel="0" collapsed="false">
      <c r="A162" s="290" t="s">
        <v>233</v>
      </c>
      <c r="B162" s="162" t="s">
        <v>169</v>
      </c>
      <c r="C162" s="163" t="s">
        <v>318</v>
      </c>
      <c r="D162" s="285" t="s">
        <v>234</v>
      </c>
      <c r="E162" s="241" t="s">
        <v>161</v>
      </c>
      <c r="F162" s="166"/>
      <c r="G162" s="166"/>
      <c r="H162" s="166"/>
      <c r="I162" s="428" t="n">
        <f aca="false">I163</f>
        <v>0</v>
      </c>
    </row>
    <row r="163" s="235" customFormat="true" ht="63.75" hidden="true" customHeight="true" outlineLevel="0" collapsed="false">
      <c r="A163" s="291" t="s">
        <v>239</v>
      </c>
      <c r="B163" s="172" t="s">
        <v>169</v>
      </c>
      <c r="C163" s="173" t="s">
        <v>318</v>
      </c>
      <c r="D163" s="286" t="s">
        <v>240</v>
      </c>
      <c r="E163" s="287" t="s">
        <v>161</v>
      </c>
      <c r="F163" s="179"/>
      <c r="G163" s="179"/>
      <c r="H163" s="179"/>
      <c r="I163" s="424" t="n">
        <f aca="false">I164+I166</f>
        <v>0</v>
      </c>
    </row>
    <row r="164" s="235" customFormat="true" ht="50.25" hidden="true" customHeight="true" outlineLevel="0" collapsed="false">
      <c r="A164" s="429" t="s">
        <v>328</v>
      </c>
      <c r="B164" s="172" t="s">
        <v>169</v>
      </c>
      <c r="C164" s="173" t="s">
        <v>318</v>
      </c>
      <c r="D164" s="286" t="s">
        <v>240</v>
      </c>
      <c r="E164" s="287" t="s">
        <v>161</v>
      </c>
      <c r="F164" s="179"/>
      <c r="G164" s="179"/>
      <c r="H164" s="179"/>
      <c r="I164" s="424" t="n">
        <f aca="false">I165</f>
        <v>0</v>
      </c>
    </row>
    <row r="165" s="235" customFormat="true" ht="35.25" hidden="true" customHeight="true" outlineLevel="0" collapsed="false">
      <c r="A165" s="419" t="s">
        <v>174</v>
      </c>
      <c r="B165" s="172" t="s">
        <v>169</v>
      </c>
      <c r="C165" s="173" t="s">
        <v>318</v>
      </c>
      <c r="D165" s="286" t="s">
        <v>240</v>
      </c>
      <c r="E165" s="287" t="s">
        <v>329</v>
      </c>
      <c r="F165" s="179" t="s">
        <v>175</v>
      </c>
      <c r="G165" s="179"/>
      <c r="H165" s="179"/>
      <c r="I165" s="424" t="n">
        <f aca="false">прил4!J152</f>
        <v>0</v>
      </c>
    </row>
    <row r="166" s="235" customFormat="true" ht="56.25" hidden="true" customHeight="true" outlineLevel="0" collapsed="false">
      <c r="A166" s="429" t="s">
        <v>330</v>
      </c>
      <c r="B166" s="172" t="s">
        <v>169</v>
      </c>
      <c r="C166" s="173" t="s">
        <v>318</v>
      </c>
      <c r="D166" s="286" t="s">
        <v>240</v>
      </c>
      <c r="E166" s="287" t="s">
        <v>161</v>
      </c>
      <c r="F166" s="426"/>
      <c r="G166" s="426"/>
      <c r="H166" s="426"/>
      <c r="I166" s="424" t="n">
        <f aca="false">I167</f>
        <v>0</v>
      </c>
    </row>
    <row r="167" s="235" customFormat="true" ht="35.25" hidden="true" customHeight="true" outlineLevel="0" collapsed="false">
      <c r="A167" s="419" t="s">
        <v>174</v>
      </c>
      <c r="B167" s="172" t="s">
        <v>169</v>
      </c>
      <c r="C167" s="173" t="s">
        <v>318</v>
      </c>
      <c r="D167" s="286" t="s">
        <v>240</v>
      </c>
      <c r="E167" s="287" t="s">
        <v>331</v>
      </c>
      <c r="F167" s="426" t="s">
        <v>175</v>
      </c>
      <c r="G167" s="426"/>
      <c r="H167" s="426"/>
      <c r="I167" s="424" t="n">
        <f aca="false">прил4!J154</f>
        <v>0</v>
      </c>
    </row>
    <row r="168" s="235" customFormat="true" ht="80.25" hidden="false" customHeight="true" outlineLevel="0" collapsed="false">
      <c r="A168" s="430" t="s">
        <v>332</v>
      </c>
      <c r="B168" s="402" t="s">
        <v>169</v>
      </c>
      <c r="C168" s="431" t="s">
        <v>318</v>
      </c>
      <c r="D168" s="432" t="s">
        <v>333</v>
      </c>
      <c r="E168" s="433" t="s">
        <v>161</v>
      </c>
      <c r="F168" s="434"/>
      <c r="G168" s="435" t="n">
        <f aca="false">+G169</f>
        <v>1000</v>
      </c>
      <c r="H168" s="435" t="n">
        <f aca="false">+H169</f>
        <v>1000</v>
      </c>
      <c r="I168" s="435" t="n">
        <f aca="false">+I169</f>
        <v>1000</v>
      </c>
    </row>
    <row r="169" s="235" customFormat="true" ht="83.25" hidden="false" customHeight="true" outlineLevel="0" collapsed="false">
      <c r="A169" s="436" t="s">
        <v>334</v>
      </c>
      <c r="B169" s="408" t="s">
        <v>169</v>
      </c>
      <c r="C169" s="437" t="s">
        <v>318</v>
      </c>
      <c r="D169" s="438" t="s">
        <v>335</v>
      </c>
      <c r="E169" s="439" t="s">
        <v>161</v>
      </c>
      <c r="F169" s="440"/>
      <c r="G169" s="441" t="n">
        <f aca="false">G170</f>
        <v>1000</v>
      </c>
      <c r="H169" s="441" t="n">
        <f aca="false">H170</f>
        <v>1000</v>
      </c>
      <c r="I169" s="441" t="n">
        <f aca="false">I170</f>
        <v>1000</v>
      </c>
    </row>
    <row r="170" s="235" customFormat="true" ht="48.75" hidden="false" customHeight="true" outlineLevel="0" collapsed="false">
      <c r="A170" s="442" t="s">
        <v>336</v>
      </c>
      <c r="B170" s="414" t="s">
        <v>169</v>
      </c>
      <c r="C170" s="443" t="s">
        <v>318</v>
      </c>
      <c r="D170" s="444" t="s">
        <v>337</v>
      </c>
      <c r="E170" s="445" t="s">
        <v>161</v>
      </c>
      <c r="F170" s="446"/>
      <c r="G170" s="447" t="n">
        <f aca="false">G171</f>
        <v>1000</v>
      </c>
      <c r="H170" s="447" t="n">
        <f aca="false">H171</f>
        <v>1000</v>
      </c>
      <c r="I170" s="447" t="n">
        <f aca="false">I171</f>
        <v>1000</v>
      </c>
    </row>
    <row r="171" s="235" customFormat="true" ht="45" hidden="false" customHeight="true" outlineLevel="0" collapsed="false">
      <c r="A171" s="448" t="s">
        <v>338</v>
      </c>
      <c r="B171" s="420" t="s">
        <v>169</v>
      </c>
      <c r="C171" s="425" t="s">
        <v>318</v>
      </c>
      <c r="D171" s="449" t="s">
        <v>337</v>
      </c>
      <c r="E171" s="450" t="s">
        <v>339</v>
      </c>
      <c r="F171" s="451"/>
      <c r="G171" s="452" t="n">
        <f aca="false">+G172</f>
        <v>1000</v>
      </c>
      <c r="H171" s="452" t="n">
        <f aca="false">+H172</f>
        <v>1000</v>
      </c>
      <c r="I171" s="452" t="n">
        <f aca="false">+I172</f>
        <v>1000</v>
      </c>
    </row>
    <row r="172" s="235" customFormat="true" ht="35.25" hidden="false" customHeight="true" outlineLevel="0" collapsed="false">
      <c r="A172" s="419" t="s">
        <v>174</v>
      </c>
      <c r="B172" s="420" t="s">
        <v>169</v>
      </c>
      <c r="C172" s="425" t="s">
        <v>318</v>
      </c>
      <c r="D172" s="453" t="s">
        <v>337</v>
      </c>
      <c r="E172" s="454" t="s">
        <v>339</v>
      </c>
      <c r="F172" s="426" t="s">
        <v>175</v>
      </c>
      <c r="G172" s="424" t="n">
        <f aca="false">прил4!H159</f>
        <v>1000</v>
      </c>
      <c r="H172" s="424" t="n">
        <f aca="false">прил4!I159</f>
        <v>1000</v>
      </c>
      <c r="I172" s="424" t="n">
        <f aca="false">прил4!J159</f>
        <v>1000</v>
      </c>
    </row>
    <row r="173" s="238" customFormat="true" ht="18.75" hidden="false" customHeight="false" outlineLevel="0" collapsed="false">
      <c r="A173" s="138" t="s">
        <v>340</v>
      </c>
      <c r="B173" s="139" t="s">
        <v>341</v>
      </c>
      <c r="C173" s="140"/>
      <c r="D173" s="350"/>
      <c r="E173" s="351"/>
      <c r="F173" s="143"/>
      <c r="G173" s="144" t="n">
        <f aca="false">G180+G174</f>
        <v>167555</v>
      </c>
      <c r="H173" s="144" t="n">
        <f aca="false">H180+H174</f>
        <v>10000</v>
      </c>
      <c r="I173" s="144" t="n">
        <f aca="false">I180+I174</f>
        <v>10000</v>
      </c>
    </row>
    <row r="174" s="238" customFormat="true" ht="18.75" hidden="true" customHeight="false" outlineLevel="0" collapsed="false">
      <c r="A174" s="455" t="s">
        <v>342</v>
      </c>
      <c r="B174" s="456" t="s">
        <v>341</v>
      </c>
      <c r="C174" s="457" t="s">
        <v>158</v>
      </c>
      <c r="D174" s="352"/>
      <c r="E174" s="353"/>
      <c r="F174" s="458"/>
      <c r="G174" s="458"/>
      <c r="H174" s="458"/>
      <c r="I174" s="459" t="n">
        <f aca="false">I175</f>
        <v>0</v>
      </c>
    </row>
    <row r="175" s="238" customFormat="true" ht="56.25" hidden="true" customHeight="false" outlineLevel="0" collapsed="false">
      <c r="A175" s="131" t="s">
        <v>226</v>
      </c>
      <c r="B175" s="132" t="s">
        <v>341</v>
      </c>
      <c r="C175" s="133" t="s">
        <v>158</v>
      </c>
      <c r="D175" s="134" t="s">
        <v>227</v>
      </c>
      <c r="E175" s="135" t="s">
        <v>161</v>
      </c>
      <c r="F175" s="136"/>
      <c r="G175" s="136"/>
      <c r="H175" s="136"/>
      <c r="I175" s="137" t="n">
        <f aca="false">+I176</f>
        <v>0</v>
      </c>
    </row>
    <row r="176" s="238" customFormat="true" ht="18.75" hidden="true" customHeight="false" outlineLevel="0" collapsed="false">
      <c r="A176" s="290" t="s">
        <v>228</v>
      </c>
      <c r="B176" s="162" t="s">
        <v>341</v>
      </c>
      <c r="C176" s="163" t="s">
        <v>158</v>
      </c>
      <c r="D176" s="285" t="s">
        <v>229</v>
      </c>
      <c r="E176" s="241" t="s">
        <v>161</v>
      </c>
      <c r="F176" s="166"/>
      <c r="G176" s="166"/>
      <c r="H176" s="166"/>
      <c r="I176" s="167" t="n">
        <f aca="false">I177</f>
        <v>0</v>
      </c>
    </row>
    <row r="177" s="238" customFormat="true" ht="37.5" hidden="true" customHeight="false" outlineLevel="0" collapsed="false">
      <c r="A177" s="260" t="s">
        <v>230</v>
      </c>
      <c r="B177" s="172" t="s">
        <v>341</v>
      </c>
      <c r="C177" s="173" t="s">
        <v>158</v>
      </c>
      <c r="D177" s="286" t="s">
        <v>231</v>
      </c>
      <c r="E177" s="287" t="s">
        <v>161</v>
      </c>
      <c r="F177" s="179"/>
      <c r="G177" s="179"/>
      <c r="H177" s="179"/>
      <c r="I177" s="186" t="n">
        <f aca="false">I178</f>
        <v>0</v>
      </c>
    </row>
    <row r="178" s="238" customFormat="true" ht="18.75" hidden="true" customHeight="false" outlineLevel="0" collapsed="false">
      <c r="A178" s="260" t="s">
        <v>343</v>
      </c>
      <c r="B178" s="172" t="s">
        <v>341</v>
      </c>
      <c r="C178" s="173" t="s">
        <v>158</v>
      </c>
      <c r="D178" s="288" t="s">
        <v>231</v>
      </c>
      <c r="E178" s="289" t="s">
        <v>344</v>
      </c>
      <c r="F178" s="166"/>
      <c r="G178" s="166"/>
      <c r="H178" s="166"/>
      <c r="I178" s="167" t="n">
        <f aca="false">I179</f>
        <v>0</v>
      </c>
    </row>
    <row r="179" s="238" customFormat="true" ht="18.75" hidden="true" customHeight="false" outlineLevel="0" collapsed="false">
      <c r="A179" s="291" t="s">
        <v>174</v>
      </c>
      <c r="B179" s="172" t="s">
        <v>341</v>
      </c>
      <c r="C179" s="173" t="s">
        <v>158</v>
      </c>
      <c r="D179" s="199" t="s">
        <v>231</v>
      </c>
      <c r="E179" s="289" t="s">
        <v>344</v>
      </c>
      <c r="F179" s="179" t="s">
        <v>175</v>
      </c>
      <c r="G179" s="179"/>
      <c r="H179" s="179"/>
      <c r="I179" s="186" t="n">
        <f aca="false">прил4!J166</f>
        <v>0</v>
      </c>
    </row>
    <row r="180" s="238" customFormat="true" ht="18.75" hidden="false" customHeight="false" outlineLevel="0" collapsed="false">
      <c r="A180" s="455" t="s">
        <v>345</v>
      </c>
      <c r="B180" s="456" t="s">
        <v>341</v>
      </c>
      <c r="C180" s="457" t="s">
        <v>287</v>
      </c>
      <c r="D180" s="352"/>
      <c r="E180" s="353"/>
      <c r="F180" s="458"/>
      <c r="G180" s="459" t="n">
        <f aca="false">G181</f>
        <v>167555</v>
      </c>
      <c r="H180" s="459" t="n">
        <f aca="false">H181</f>
        <v>10000</v>
      </c>
      <c r="I180" s="459" t="n">
        <f aca="false">I181</f>
        <v>10000</v>
      </c>
    </row>
    <row r="181" s="461" customFormat="true" ht="85.5" hidden="false" customHeight="true" outlineLevel="0" collapsed="false">
      <c r="A181" s="131" t="s">
        <v>346</v>
      </c>
      <c r="B181" s="132" t="s">
        <v>341</v>
      </c>
      <c r="C181" s="133" t="s">
        <v>287</v>
      </c>
      <c r="D181" s="134" t="s">
        <v>227</v>
      </c>
      <c r="E181" s="135" t="s">
        <v>161</v>
      </c>
      <c r="F181" s="136"/>
      <c r="G181" s="137" t="n">
        <f aca="false">+G182</f>
        <v>167555</v>
      </c>
      <c r="H181" s="137" t="n">
        <f aca="false">+H182</f>
        <v>10000</v>
      </c>
      <c r="I181" s="137" t="n">
        <f aca="false">+I182</f>
        <v>10000</v>
      </c>
      <c r="J181" s="460"/>
      <c r="K181" s="460"/>
      <c r="L181" s="460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460"/>
      <c r="Y181" s="460"/>
      <c r="Z181" s="460"/>
      <c r="AA181" s="460"/>
      <c r="AB181" s="460"/>
      <c r="AC181" s="460"/>
      <c r="AD181" s="460"/>
      <c r="AE181" s="460"/>
      <c r="AF181" s="460"/>
      <c r="AG181" s="460"/>
      <c r="AH181" s="460"/>
      <c r="AI181" s="460"/>
      <c r="AJ181" s="460"/>
      <c r="AK181" s="460"/>
    </row>
    <row r="182" s="170" customFormat="true" ht="75" hidden="false" customHeight="false" outlineLevel="0" collapsed="false">
      <c r="A182" s="161" t="s">
        <v>347</v>
      </c>
      <c r="B182" s="162" t="s">
        <v>341</v>
      </c>
      <c r="C182" s="163" t="s">
        <v>287</v>
      </c>
      <c r="D182" s="285" t="s">
        <v>229</v>
      </c>
      <c r="E182" s="241" t="s">
        <v>161</v>
      </c>
      <c r="F182" s="166"/>
      <c r="G182" s="167" t="n">
        <f aca="false">G183</f>
        <v>167555</v>
      </c>
      <c r="H182" s="167" t="n">
        <f aca="false">H183</f>
        <v>10000</v>
      </c>
      <c r="I182" s="167" t="n">
        <f aca="false">I183</f>
        <v>10000</v>
      </c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</row>
    <row r="183" s="170" customFormat="true" ht="56.25" hidden="false" customHeight="false" outlineLevel="0" collapsed="false">
      <c r="A183" s="462" t="s">
        <v>348</v>
      </c>
      <c r="B183" s="463" t="s">
        <v>341</v>
      </c>
      <c r="C183" s="464" t="s">
        <v>287</v>
      </c>
      <c r="D183" s="465" t="s">
        <v>231</v>
      </c>
      <c r="E183" s="276" t="s">
        <v>161</v>
      </c>
      <c r="F183" s="466"/>
      <c r="G183" s="467" t="n">
        <f aca="false">G184</f>
        <v>167555</v>
      </c>
      <c r="H183" s="467" t="n">
        <f aca="false">H184</f>
        <v>10000</v>
      </c>
      <c r="I183" s="467" t="n">
        <f aca="false">I184</f>
        <v>10000</v>
      </c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</row>
    <row r="184" s="169" customFormat="true" ht="19.5" hidden="false" customHeight="false" outlineLevel="0" collapsed="false">
      <c r="A184" s="171" t="s">
        <v>349</v>
      </c>
      <c r="B184" s="172" t="s">
        <v>341</v>
      </c>
      <c r="C184" s="173" t="s">
        <v>287</v>
      </c>
      <c r="D184" s="288" t="s">
        <v>231</v>
      </c>
      <c r="E184" s="289" t="s">
        <v>350</v>
      </c>
      <c r="F184" s="166"/>
      <c r="G184" s="167" t="n">
        <f aca="false">G185</f>
        <v>167555</v>
      </c>
      <c r="H184" s="167" t="n">
        <f aca="false">H185</f>
        <v>10000</v>
      </c>
      <c r="I184" s="167" t="n">
        <f aca="false">I185</f>
        <v>10000</v>
      </c>
    </row>
    <row r="185" s="169" customFormat="true" ht="19.5" hidden="false" customHeight="false" outlineLevel="0" collapsed="false">
      <c r="A185" s="187" t="s">
        <v>174</v>
      </c>
      <c r="B185" s="172" t="s">
        <v>341</v>
      </c>
      <c r="C185" s="173" t="s">
        <v>287</v>
      </c>
      <c r="D185" s="199" t="s">
        <v>231</v>
      </c>
      <c r="E185" s="200" t="s">
        <v>350</v>
      </c>
      <c r="F185" s="179" t="s">
        <v>175</v>
      </c>
      <c r="G185" s="186" t="n">
        <f aca="false">прил4!H172</f>
        <v>167555</v>
      </c>
      <c r="H185" s="186" t="n">
        <f aca="false">прил4!I172</f>
        <v>10000</v>
      </c>
      <c r="I185" s="186" t="n">
        <f aca="false">прил4!J172</f>
        <v>10000</v>
      </c>
    </row>
    <row r="186" s="235" customFormat="true" ht="18.75" hidden="true" customHeight="false" outlineLevel="0" collapsed="false">
      <c r="A186" s="468" t="s">
        <v>351</v>
      </c>
      <c r="B186" s="383" t="s">
        <v>312</v>
      </c>
      <c r="C186" s="383" t="s">
        <v>169</v>
      </c>
      <c r="D186" s="288"/>
      <c r="E186" s="289"/>
      <c r="F186" s="179"/>
      <c r="G186" s="179"/>
      <c r="H186" s="179"/>
      <c r="I186" s="250" t="n">
        <f aca="false">I187</f>
        <v>0</v>
      </c>
    </row>
    <row r="187" s="235" customFormat="true" ht="56.25" hidden="true" customHeight="false" outlineLevel="0" collapsed="false">
      <c r="A187" s="254" t="s">
        <v>209</v>
      </c>
      <c r="B187" s="257" t="s">
        <v>312</v>
      </c>
      <c r="C187" s="257" t="s">
        <v>169</v>
      </c>
      <c r="D187" s="155" t="s">
        <v>210</v>
      </c>
      <c r="E187" s="156" t="s">
        <v>161</v>
      </c>
      <c r="F187" s="179"/>
      <c r="G187" s="179"/>
      <c r="H187" s="179"/>
      <c r="I187" s="250" t="n">
        <f aca="false">I188</f>
        <v>0</v>
      </c>
    </row>
    <row r="188" s="235" customFormat="true" ht="56.25" hidden="true" customHeight="false" outlineLevel="0" collapsed="false">
      <c r="A188" s="256" t="s">
        <v>211</v>
      </c>
      <c r="B188" s="469" t="s">
        <v>312</v>
      </c>
      <c r="C188" s="469" t="s">
        <v>169</v>
      </c>
      <c r="D188" s="288" t="s">
        <v>212</v>
      </c>
      <c r="E188" s="289" t="s">
        <v>161</v>
      </c>
      <c r="F188" s="179"/>
      <c r="G188" s="179"/>
      <c r="H188" s="179"/>
      <c r="I188" s="250" t="n">
        <f aca="false">I189</f>
        <v>0</v>
      </c>
    </row>
    <row r="189" s="235" customFormat="true" ht="93.75" hidden="true" customHeight="false" outlineLevel="0" collapsed="false">
      <c r="A189" s="260" t="s">
        <v>214</v>
      </c>
      <c r="B189" s="261" t="s">
        <v>312</v>
      </c>
      <c r="C189" s="261" t="s">
        <v>169</v>
      </c>
      <c r="D189" s="288" t="s">
        <v>215</v>
      </c>
      <c r="E189" s="289" t="s">
        <v>161</v>
      </c>
      <c r="F189" s="179"/>
      <c r="G189" s="179"/>
      <c r="H189" s="179"/>
      <c r="I189" s="250" t="n">
        <f aca="false">I190</f>
        <v>0</v>
      </c>
    </row>
    <row r="190" s="235" customFormat="true" ht="18.75" hidden="true" customHeight="false" outlineLevel="0" collapsed="false">
      <c r="A190" s="260" t="s">
        <v>352</v>
      </c>
      <c r="B190" s="470" t="s">
        <v>312</v>
      </c>
      <c r="C190" s="470" t="s">
        <v>169</v>
      </c>
      <c r="D190" s="288" t="s">
        <v>215</v>
      </c>
      <c r="E190" s="200" t="s">
        <v>353</v>
      </c>
      <c r="F190" s="179"/>
      <c r="G190" s="179"/>
      <c r="H190" s="179"/>
      <c r="I190" s="250" t="n">
        <f aca="false">I191</f>
        <v>0</v>
      </c>
    </row>
    <row r="191" s="235" customFormat="true" ht="18.75" hidden="true" customHeight="false" outlineLevel="0" collapsed="false">
      <c r="A191" s="373" t="s">
        <v>174</v>
      </c>
      <c r="B191" s="470" t="s">
        <v>312</v>
      </c>
      <c r="C191" s="470" t="s">
        <v>169</v>
      </c>
      <c r="D191" s="288" t="s">
        <v>215</v>
      </c>
      <c r="E191" s="200" t="s">
        <v>353</v>
      </c>
      <c r="F191" s="179" t="s">
        <v>175</v>
      </c>
      <c r="G191" s="179"/>
      <c r="H191" s="179"/>
      <c r="I191" s="250" t="n">
        <f aca="false">прил4!J178</f>
        <v>0</v>
      </c>
    </row>
    <row r="192" s="235" customFormat="true" ht="18.75" hidden="false" customHeight="false" outlineLevel="0" collapsed="false">
      <c r="A192" s="471" t="s">
        <v>354</v>
      </c>
      <c r="B192" s="139" t="s">
        <v>312</v>
      </c>
      <c r="C192" s="139"/>
      <c r="D192" s="472"/>
      <c r="E192" s="473"/>
      <c r="F192" s="139"/>
      <c r="G192" s="144" t="n">
        <f aca="false">G194</f>
        <v>73500</v>
      </c>
      <c r="H192" s="144" t="n">
        <f aca="false">H194</f>
        <v>268700</v>
      </c>
      <c r="I192" s="144" t="n">
        <f aca="false">I194</f>
        <v>268700</v>
      </c>
    </row>
    <row r="193" s="235" customFormat="true" ht="18.75" hidden="false" customHeight="false" outlineLevel="0" collapsed="false">
      <c r="A193" s="145" t="s">
        <v>355</v>
      </c>
      <c r="B193" s="146" t="s">
        <v>312</v>
      </c>
      <c r="C193" s="146" t="s">
        <v>156</v>
      </c>
      <c r="D193" s="369"/>
      <c r="E193" s="370"/>
      <c r="F193" s="146"/>
      <c r="G193" s="151" t="n">
        <f aca="false">+G194</f>
        <v>73500</v>
      </c>
      <c r="H193" s="151" t="n">
        <f aca="false">+H194</f>
        <v>268700</v>
      </c>
      <c r="I193" s="151" t="n">
        <f aca="false">+I194</f>
        <v>268700</v>
      </c>
    </row>
    <row r="194" s="235" customFormat="true" ht="56.25" hidden="false" customHeight="false" outlineLevel="0" collapsed="false">
      <c r="A194" s="254" t="s">
        <v>356</v>
      </c>
      <c r="B194" s="132" t="s">
        <v>312</v>
      </c>
      <c r="C194" s="132" t="s">
        <v>156</v>
      </c>
      <c r="D194" s="155" t="s">
        <v>210</v>
      </c>
      <c r="E194" s="156" t="s">
        <v>161</v>
      </c>
      <c r="F194" s="132"/>
      <c r="G194" s="137" t="n">
        <f aca="false">+G195</f>
        <v>73500</v>
      </c>
      <c r="H194" s="137" t="n">
        <f aca="false">+H195</f>
        <v>268700</v>
      </c>
      <c r="I194" s="137" t="n">
        <f aca="false">+I195</f>
        <v>268700</v>
      </c>
    </row>
    <row r="195" s="235" customFormat="true" ht="93.75" hidden="false" customHeight="false" outlineLevel="0" collapsed="false">
      <c r="A195" s="269" t="s">
        <v>357</v>
      </c>
      <c r="B195" s="195" t="s">
        <v>312</v>
      </c>
      <c r="C195" s="195" t="s">
        <v>156</v>
      </c>
      <c r="D195" s="285" t="s">
        <v>358</v>
      </c>
      <c r="E195" s="241" t="s">
        <v>161</v>
      </c>
      <c r="F195" s="195"/>
      <c r="G195" s="246" t="n">
        <f aca="false">G196</f>
        <v>73500</v>
      </c>
      <c r="H195" s="246" t="n">
        <f aca="false">H196</f>
        <v>268700</v>
      </c>
      <c r="I195" s="246" t="n">
        <f aca="false">I196</f>
        <v>268700</v>
      </c>
    </row>
    <row r="196" s="235" customFormat="true" ht="18.75" hidden="false" customHeight="false" outlineLevel="0" collapsed="false">
      <c r="A196" s="272" t="s">
        <v>359</v>
      </c>
      <c r="B196" s="295" t="s">
        <v>312</v>
      </c>
      <c r="C196" s="295" t="s">
        <v>156</v>
      </c>
      <c r="D196" s="465" t="s">
        <v>360</v>
      </c>
      <c r="E196" s="276" t="s">
        <v>161</v>
      </c>
      <c r="F196" s="298"/>
      <c r="G196" s="299" t="n">
        <f aca="false">G197</f>
        <v>73500</v>
      </c>
      <c r="H196" s="299" t="n">
        <f aca="false">H197</f>
        <v>268700</v>
      </c>
      <c r="I196" s="299" t="n">
        <f aca="false">I197</f>
        <v>268700</v>
      </c>
    </row>
    <row r="197" s="235" customFormat="true" ht="37.5" hidden="false" customHeight="false" outlineLevel="0" collapsed="false">
      <c r="A197" s="267" t="s">
        <v>361</v>
      </c>
      <c r="B197" s="474" t="s">
        <v>312</v>
      </c>
      <c r="C197" s="474" t="s">
        <v>156</v>
      </c>
      <c r="D197" s="475" t="s">
        <v>360</v>
      </c>
      <c r="E197" s="476" t="s">
        <v>362</v>
      </c>
      <c r="F197" s="476"/>
      <c r="G197" s="250" t="n">
        <f aca="false">G198</f>
        <v>73500</v>
      </c>
      <c r="H197" s="250" t="n">
        <f aca="false">H198</f>
        <v>268700</v>
      </c>
      <c r="I197" s="250" t="n">
        <f aca="false">I198</f>
        <v>268700</v>
      </c>
    </row>
    <row r="198" s="235" customFormat="true" ht="29.25" hidden="false" customHeight="true" outlineLevel="0" collapsed="false">
      <c r="A198" s="176" t="s">
        <v>186</v>
      </c>
      <c r="B198" s="474" t="s">
        <v>312</v>
      </c>
      <c r="C198" s="474" t="s">
        <v>156</v>
      </c>
      <c r="D198" s="475" t="s">
        <v>360</v>
      </c>
      <c r="E198" s="476" t="s">
        <v>362</v>
      </c>
      <c r="F198" s="474" t="s">
        <v>187</v>
      </c>
      <c r="G198" s="250" t="n">
        <f aca="false">прил4!H185</f>
        <v>73500</v>
      </c>
      <c r="H198" s="250" t="n">
        <f aca="false">прил4!I185</f>
        <v>268700</v>
      </c>
      <c r="I198" s="250" t="n">
        <f aca="false">прил4!J185</f>
        <v>268700</v>
      </c>
    </row>
    <row r="199" s="235" customFormat="true" ht="18.75" hidden="false" customHeight="false" outlineLevel="0" collapsed="false">
      <c r="A199" s="471" t="s">
        <v>363</v>
      </c>
      <c r="B199" s="477" t="n">
        <v>10</v>
      </c>
      <c r="C199" s="477"/>
      <c r="D199" s="472"/>
      <c r="E199" s="473"/>
      <c r="F199" s="139"/>
      <c r="G199" s="144" t="n">
        <f aca="false">+G200</f>
        <v>61890</v>
      </c>
      <c r="H199" s="144" t="n">
        <f aca="false">+H200</f>
        <v>30945</v>
      </c>
      <c r="I199" s="144" t="n">
        <f aca="false">+I200</f>
        <v>30945</v>
      </c>
    </row>
    <row r="200" s="235" customFormat="true" ht="18.75" hidden="false" customHeight="false" outlineLevel="0" collapsed="false">
      <c r="A200" s="145" t="s">
        <v>364</v>
      </c>
      <c r="B200" s="478" t="n">
        <v>10</v>
      </c>
      <c r="C200" s="146" t="s">
        <v>156</v>
      </c>
      <c r="D200" s="369"/>
      <c r="E200" s="370"/>
      <c r="F200" s="146"/>
      <c r="G200" s="151" t="n">
        <f aca="false">G201</f>
        <v>61890</v>
      </c>
      <c r="H200" s="151" t="n">
        <f aca="false">H201</f>
        <v>30945</v>
      </c>
      <c r="I200" s="151" t="n">
        <f aca="false">I201</f>
        <v>30945</v>
      </c>
    </row>
    <row r="201" s="235" customFormat="true" ht="56.25" hidden="false" customHeight="false" outlineLevel="0" collapsed="false">
      <c r="A201" s="479" t="s">
        <v>365</v>
      </c>
      <c r="B201" s="325" t="n">
        <v>10</v>
      </c>
      <c r="C201" s="480" t="s">
        <v>156</v>
      </c>
      <c r="D201" s="155" t="s">
        <v>366</v>
      </c>
      <c r="E201" s="156" t="s">
        <v>161</v>
      </c>
      <c r="F201" s="354"/>
      <c r="G201" s="137" t="n">
        <f aca="false">G202</f>
        <v>61890</v>
      </c>
      <c r="H201" s="137" t="n">
        <f aca="false">H202</f>
        <v>30945</v>
      </c>
      <c r="I201" s="137" t="n">
        <f aca="false">I202</f>
        <v>30945</v>
      </c>
    </row>
    <row r="202" s="235" customFormat="true" ht="75" hidden="false" customHeight="false" outlineLevel="0" collapsed="false">
      <c r="A202" s="481" t="s">
        <v>367</v>
      </c>
      <c r="B202" s="482" t="n">
        <v>10</v>
      </c>
      <c r="C202" s="483" t="s">
        <v>156</v>
      </c>
      <c r="D202" s="285" t="s">
        <v>368</v>
      </c>
      <c r="E202" s="241" t="s">
        <v>161</v>
      </c>
      <c r="F202" s="484"/>
      <c r="G202" s="246" t="n">
        <f aca="false">G203</f>
        <v>61890</v>
      </c>
      <c r="H202" s="246" t="n">
        <f aca="false">H203</f>
        <v>30945</v>
      </c>
      <c r="I202" s="246" t="n">
        <f aca="false">I203</f>
        <v>30945</v>
      </c>
    </row>
    <row r="203" s="235" customFormat="true" ht="37.5" hidden="false" customHeight="false" outlineLevel="0" collapsed="false">
      <c r="A203" s="485" t="s">
        <v>369</v>
      </c>
      <c r="B203" s="486" t="n">
        <v>10</v>
      </c>
      <c r="C203" s="487" t="s">
        <v>156</v>
      </c>
      <c r="D203" s="372" t="s">
        <v>370</v>
      </c>
      <c r="E203" s="297" t="s">
        <v>161</v>
      </c>
      <c r="F203" s="488"/>
      <c r="G203" s="299" t="n">
        <f aca="false">G204</f>
        <v>61890</v>
      </c>
      <c r="H203" s="299" t="n">
        <f aca="false">H204</f>
        <v>30945</v>
      </c>
      <c r="I203" s="299" t="n">
        <f aca="false">I204</f>
        <v>30945</v>
      </c>
    </row>
    <row r="204" s="235" customFormat="true" ht="24.75" hidden="false" customHeight="true" outlineLevel="0" collapsed="false">
      <c r="A204" s="279" t="s">
        <v>371</v>
      </c>
      <c r="B204" s="247" t="n">
        <v>10</v>
      </c>
      <c r="C204" s="489" t="s">
        <v>156</v>
      </c>
      <c r="D204" s="288" t="s">
        <v>370</v>
      </c>
      <c r="E204" s="289" t="s">
        <v>372</v>
      </c>
      <c r="F204" s="332"/>
      <c r="G204" s="246" t="n">
        <f aca="false">G205</f>
        <v>61890</v>
      </c>
      <c r="H204" s="246" t="n">
        <f aca="false">H205</f>
        <v>30945</v>
      </c>
      <c r="I204" s="246" t="n">
        <f aca="false">I205</f>
        <v>30945</v>
      </c>
    </row>
    <row r="205" s="235" customFormat="true" ht="18.75" hidden="false" customHeight="false" outlineLevel="0" collapsed="false">
      <c r="A205" s="187" t="s">
        <v>373</v>
      </c>
      <c r="B205" s="334" t="n">
        <v>10</v>
      </c>
      <c r="C205" s="489" t="s">
        <v>156</v>
      </c>
      <c r="D205" s="199" t="s">
        <v>370</v>
      </c>
      <c r="E205" s="200" t="s">
        <v>372</v>
      </c>
      <c r="F205" s="490" t="s">
        <v>374</v>
      </c>
      <c r="G205" s="250" t="n">
        <v>61890</v>
      </c>
      <c r="H205" s="250" t="n">
        <f aca="false">прил4!I192</f>
        <v>30945</v>
      </c>
      <c r="I205" s="250" t="n">
        <f aca="false">прил4!J192</f>
        <v>30945</v>
      </c>
    </row>
    <row r="206" s="130" customFormat="true" ht="18.75" hidden="false" customHeight="false" outlineLevel="0" collapsed="false">
      <c r="A206" s="138" t="s">
        <v>375</v>
      </c>
      <c r="B206" s="477" t="n">
        <v>11</v>
      </c>
      <c r="C206" s="140"/>
      <c r="D206" s="491"/>
      <c r="E206" s="492"/>
      <c r="F206" s="493"/>
      <c r="G206" s="144" t="n">
        <f aca="false">+G207</f>
        <v>1000</v>
      </c>
      <c r="H206" s="144" t="n">
        <f aca="false">+H207</f>
        <v>1000</v>
      </c>
      <c r="I206" s="144" t="n">
        <f aca="false">+I207</f>
        <v>1000</v>
      </c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</row>
    <row r="207" s="130" customFormat="true" ht="18.75" hidden="false" customHeight="false" outlineLevel="0" collapsed="false">
      <c r="A207" s="188" t="s">
        <v>376</v>
      </c>
      <c r="B207" s="478" t="n">
        <v>11</v>
      </c>
      <c r="C207" s="147" t="s">
        <v>158</v>
      </c>
      <c r="D207" s="494"/>
      <c r="E207" s="495"/>
      <c r="F207" s="496"/>
      <c r="G207" s="151" t="n">
        <f aca="false">+G208</f>
        <v>1000</v>
      </c>
      <c r="H207" s="151" t="n">
        <f aca="false">+H208</f>
        <v>1000</v>
      </c>
      <c r="I207" s="151" t="n">
        <f aca="false">+I208</f>
        <v>1000</v>
      </c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</row>
    <row r="208" s="498" customFormat="true" ht="112.5" hidden="false" customHeight="false" outlineLevel="0" collapsed="false">
      <c r="A208" s="193" t="s">
        <v>377</v>
      </c>
      <c r="B208" s="132" t="s">
        <v>378</v>
      </c>
      <c r="C208" s="133" t="s">
        <v>158</v>
      </c>
      <c r="D208" s="326" t="s">
        <v>379</v>
      </c>
      <c r="E208" s="185" t="s">
        <v>161</v>
      </c>
      <c r="F208" s="136"/>
      <c r="G208" s="137" t="n">
        <f aca="false">+G209</f>
        <v>1000</v>
      </c>
      <c r="H208" s="137" t="n">
        <f aca="false">+H209</f>
        <v>1000</v>
      </c>
      <c r="I208" s="137" t="n">
        <f aca="false">+I209</f>
        <v>1000</v>
      </c>
      <c r="J208" s="497"/>
      <c r="K208" s="497"/>
      <c r="L208" s="497"/>
      <c r="M208" s="497"/>
      <c r="N208" s="497"/>
      <c r="O208" s="497"/>
      <c r="P208" s="497"/>
      <c r="Q208" s="497"/>
      <c r="R208" s="497"/>
      <c r="S208" s="497"/>
      <c r="T208" s="497"/>
      <c r="U208" s="497"/>
      <c r="V208" s="497"/>
      <c r="W208" s="497"/>
      <c r="X208" s="497"/>
      <c r="Y208" s="497"/>
      <c r="Z208" s="497"/>
      <c r="AA208" s="497"/>
      <c r="AB208" s="497"/>
      <c r="AC208" s="497"/>
      <c r="AD208" s="497"/>
      <c r="AE208" s="497"/>
      <c r="AF208" s="497"/>
      <c r="AG208" s="497"/>
      <c r="AH208" s="497"/>
      <c r="AI208" s="497"/>
      <c r="AJ208" s="497"/>
      <c r="AK208" s="497"/>
    </row>
    <row r="209" s="130" customFormat="true" ht="112.5" hidden="false" customHeight="false" outlineLevel="0" collapsed="false">
      <c r="A209" s="269" t="s">
        <v>380</v>
      </c>
      <c r="B209" s="195" t="s">
        <v>378</v>
      </c>
      <c r="C209" s="270" t="s">
        <v>158</v>
      </c>
      <c r="D209" s="499" t="s">
        <v>381</v>
      </c>
      <c r="E209" s="165" t="s">
        <v>161</v>
      </c>
      <c r="F209" s="196"/>
      <c r="G209" s="246" t="n">
        <f aca="false">G210</f>
        <v>1000</v>
      </c>
      <c r="H209" s="246" t="n">
        <f aca="false">H210</f>
        <v>1000</v>
      </c>
      <c r="I209" s="246" t="n">
        <f aca="false">I210</f>
        <v>1000</v>
      </c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</row>
    <row r="210" s="130" customFormat="true" ht="37.5" hidden="false" customHeight="false" outlineLevel="0" collapsed="false">
      <c r="A210" s="272" t="s">
        <v>382</v>
      </c>
      <c r="B210" s="295" t="s">
        <v>378</v>
      </c>
      <c r="C210" s="296" t="s">
        <v>158</v>
      </c>
      <c r="D210" s="500" t="s">
        <v>383</v>
      </c>
      <c r="E210" s="501" t="s">
        <v>161</v>
      </c>
      <c r="F210" s="298"/>
      <c r="G210" s="299" t="n">
        <f aca="false">G211</f>
        <v>1000</v>
      </c>
      <c r="H210" s="299" t="n">
        <f aca="false">H211</f>
        <v>1000</v>
      </c>
      <c r="I210" s="299" t="n">
        <f aca="false">I211</f>
        <v>1000</v>
      </c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</row>
    <row r="211" s="130" customFormat="true" ht="56.25" hidden="false" customHeight="false" outlineLevel="0" collapsed="false">
      <c r="A211" s="187" t="s">
        <v>384</v>
      </c>
      <c r="B211" s="177" t="s">
        <v>378</v>
      </c>
      <c r="C211" s="178" t="s">
        <v>158</v>
      </c>
      <c r="D211" s="502" t="s">
        <v>383</v>
      </c>
      <c r="E211" s="175" t="s">
        <v>385</v>
      </c>
      <c r="F211" s="196"/>
      <c r="G211" s="246" t="n">
        <f aca="false">+G212</f>
        <v>1000</v>
      </c>
      <c r="H211" s="246" t="n">
        <f aca="false">+H212</f>
        <v>1000</v>
      </c>
      <c r="I211" s="246" t="n">
        <f aca="false">+I212</f>
        <v>1000</v>
      </c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</row>
    <row r="212" s="130" customFormat="true" ht="18.75" hidden="false" customHeight="false" outlineLevel="0" collapsed="false">
      <c r="A212" s="187" t="s">
        <v>174</v>
      </c>
      <c r="B212" s="177" t="s">
        <v>378</v>
      </c>
      <c r="C212" s="178" t="s">
        <v>158</v>
      </c>
      <c r="D212" s="502" t="s">
        <v>383</v>
      </c>
      <c r="E212" s="175" t="s">
        <v>385</v>
      </c>
      <c r="F212" s="191" t="s">
        <v>175</v>
      </c>
      <c r="G212" s="250" t="n">
        <f aca="false">прил4!H199</f>
        <v>1000</v>
      </c>
      <c r="H212" s="250" t="n">
        <f aca="false">прил4!I199</f>
        <v>1000</v>
      </c>
      <c r="I212" s="250" t="n">
        <f aca="false">прил4!J199</f>
        <v>1000</v>
      </c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</row>
    <row r="213" s="130" customFormat="true" ht="18.75" hidden="false" customHeight="false" outlineLevel="0" collapsed="false">
      <c r="A213" s="92"/>
      <c r="B213" s="503"/>
      <c r="C213" s="504"/>
      <c r="D213" s="505"/>
      <c r="E213" s="506"/>
      <c r="F213" s="503"/>
      <c r="G213" s="503"/>
      <c r="H213" s="503"/>
      <c r="I213" s="507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</row>
    <row r="214" s="130" customFormat="true" ht="18.75" hidden="false" customHeight="false" outlineLevel="0" collapsed="false">
      <c r="A214" s="92"/>
      <c r="B214" s="503"/>
      <c r="C214" s="504"/>
      <c r="D214" s="505"/>
      <c r="E214" s="506"/>
      <c r="F214" s="503"/>
      <c r="G214" s="503"/>
      <c r="H214" s="503"/>
      <c r="I214" s="507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</row>
    <row r="215" s="130" customFormat="true" ht="18.75" hidden="false" customHeight="false" outlineLevel="0" collapsed="false">
      <c r="A215" s="92"/>
      <c r="B215" s="503"/>
      <c r="C215" s="504"/>
      <c r="D215" s="505"/>
      <c r="E215" s="506"/>
      <c r="F215" s="503"/>
      <c r="G215" s="503"/>
      <c r="H215" s="503"/>
      <c r="I215" s="507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</row>
    <row r="216" s="130" customFormat="true" ht="18.75" hidden="false" customHeight="false" outlineLevel="0" collapsed="false">
      <c r="A216" s="92"/>
      <c r="B216" s="503"/>
      <c r="C216" s="504"/>
      <c r="D216" s="505"/>
      <c r="E216" s="506"/>
      <c r="F216" s="503"/>
      <c r="G216" s="503"/>
      <c r="H216" s="503"/>
      <c r="I216" s="507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</row>
    <row r="217" s="130" customFormat="true" ht="18.75" hidden="false" customHeight="false" outlineLevel="0" collapsed="false">
      <c r="A217" s="92"/>
      <c r="B217" s="503"/>
      <c r="C217" s="504"/>
      <c r="D217" s="505"/>
      <c r="E217" s="506"/>
      <c r="F217" s="503"/>
      <c r="G217" s="503"/>
      <c r="H217" s="503"/>
      <c r="I217" s="507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</row>
    <row r="218" s="130" customFormat="true" ht="18.75" hidden="false" customHeight="false" outlineLevel="0" collapsed="false">
      <c r="A218" s="92"/>
      <c r="B218" s="503"/>
      <c r="C218" s="504"/>
      <c r="D218" s="505"/>
      <c r="E218" s="506"/>
      <c r="F218" s="503"/>
      <c r="G218" s="503"/>
      <c r="H218" s="503"/>
      <c r="I218" s="507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</row>
    <row r="219" s="130" customFormat="true" ht="18.75" hidden="false" customHeight="false" outlineLevel="0" collapsed="false">
      <c r="A219" s="92"/>
      <c r="B219" s="503"/>
      <c r="C219" s="504"/>
      <c r="D219" s="505"/>
      <c r="E219" s="506"/>
      <c r="F219" s="503"/>
      <c r="G219" s="503"/>
      <c r="H219" s="503"/>
      <c r="I219" s="507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</row>
    <row r="220" s="130" customFormat="true" ht="18.75" hidden="false" customHeight="false" outlineLevel="0" collapsed="false">
      <c r="A220" s="92"/>
      <c r="B220" s="503"/>
      <c r="C220" s="504"/>
      <c r="D220" s="505"/>
      <c r="E220" s="506"/>
      <c r="F220" s="503"/>
      <c r="G220" s="503"/>
      <c r="H220" s="503"/>
      <c r="I220" s="507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</row>
    <row r="221" s="130" customFormat="true" ht="18.75" hidden="false" customHeight="false" outlineLevel="0" collapsed="false">
      <c r="A221" s="92"/>
      <c r="B221" s="503"/>
      <c r="C221" s="504"/>
      <c r="D221" s="505"/>
      <c r="E221" s="506"/>
      <c r="F221" s="503"/>
      <c r="G221" s="503"/>
      <c r="H221" s="503"/>
      <c r="I221" s="507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</row>
    <row r="222" s="130" customFormat="true" ht="18.75" hidden="false" customHeight="false" outlineLevel="0" collapsed="false">
      <c r="A222" s="92"/>
      <c r="B222" s="503"/>
      <c r="C222" s="504"/>
      <c r="D222" s="505"/>
      <c r="E222" s="506"/>
      <c r="F222" s="503"/>
      <c r="G222" s="503"/>
      <c r="H222" s="503"/>
      <c r="I222" s="507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</row>
    <row r="223" s="130" customFormat="true" ht="18.75" hidden="false" customHeight="false" outlineLevel="0" collapsed="false">
      <c r="A223" s="92"/>
      <c r="B223" s="503"/>
      <c r="C223" s="504"/>
      <c r="D223" s="505"/>
      <c r="E223" s="506"/>
      <c r="F223" s="503"/>
      <c r="G223" s="503"/>
      <c r="H223" s="503"/>
      <c r="I223" s="507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</row>
    <row r="224" s="130" customFormat="true" ht="18.75" hidden="false" customHeight="false" outlineLevel="0" collapsed="false">
      <c r="A224" s="92"/>
      <c r="B224" s="503"/>
      <c r="C224" s="504"/>
      <c r="D224" s="505"/>
      <c r="E224" s="506"/>
      <c r="F224" s="503"/>
      <c r="G224" s="503"/>
      <c r="H224" s="503"/>
      <c r="I224" s="507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</row>
    <row r="225" s="130" customFormat="true" ht="18.75" hidden="false" customHeight="false" outlineLevel="0" collapsed="false">
      <c r="A225" s="92"/>
      <c r="B225" s="503"/>
      <c r="C225" s="504"/>
      <c r="D225" s="505"/>
      <c r="E225" s="506"/>
      <c r="F225" s="503"/>
      <c r="G225" s="503"/>
      <c r="H225" s="503"/>
      <c r="I225" s="507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</row>
    <row r="226" s="130" customFormat="true" ht="18.75" hidden="false" customHeight="false" outlineLevel="0" collapsed="false">
      <c r="A226" s="92"/>
      <c r="B226" s="503"/>
      <c r="C226" s="504"/>
      <c r="D226" s="505"/>
      <c r="E226" s="506"/>
      <c r="F226" s="503"/>
      <c r="G226" s="503"/>
      <c r="H226" s="503"/>
      <c r="I226" s="507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</row>
    <row r="227" s="130" customFormat="true" ht="18.75" hidden="false" customHeight="false" outlineLevel="0" collapsed="false">
      <c r="A227" s="92"/>
      <c r="B227" s="503"/>
      <c r="C227" s="504"/>
      <c r="D227" s="505"/>
      <c r="E227" s="506"/>
      <c r="F227" s="503"/>
      <c r="G227" s="503"/>
      <c r="H227" s="503"/>
      <c r="I227" s="507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</row>
    <row r="228" s="130" customFormat="true" ht="18.75" hidden="false" customHeight="false" outlineLevel="0" collapsed="false">
      <c r="A228" s="92"/>
      <c r="B228" s="503"/>
      <c r="C228" s="504"/>
      <c r="D228" s="505"/>
      <c r="E228" s="506"/>
      <c r="F228" s="503"/>
      <c r="G228" s="503"/>
      <c r="H228" s="503"/>
      <c r="I228" s="507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</row>
    <row r="229" s="130" customFormat="true" ht="18.75" hidden="false" customHeight="false" outlineLevel="0" collapsed="false">
      <c r="A229" s="92"/>
      <c r="B229" s="503"/>
      <c r="C229" s="504"/>
      <c r="D229" s="505"/>
      <c r="E229" s="506"/>
      <c r="F229" s="503"/>
      <c r="G229" s="503"/>
      <c r="H229" s="503"/>
      <c r="I229" s="507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</row>
    <row r="230" s="130" customFormat="true" ht="18.75" hidden="false" customHeight="false" outlineLevel="0" collapsed="false">
      <c r="A230" s="92"/>
      <c r="B230" s="503"/>
      <c r="C230" s="504"/>
      <c r="D230" s="505"/>
      <c r="E230" s="506"/>
      <c r="F230" s="503"/>
      <c r="G230" s="503"/>
      <c r="H230" s="503"/>
      <c r="I230" s="507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</row>
    <row r="231" s="130" customFormat="true" ht="18.75" hidden="false" customHeight="false" outlineLevel="0" collapsed="false">
      <c r="A231" s="92"/>
      <c r="B231" s="503"/>
      <c r="C231" s="504"/>
      <c r="D231" s="505"/>
      <c r="E231" s="506"/>
      <c r="F231" s="503"/>
      <c r="G231" s="503"/>
      <c r="H231" s="503"/>
      <c r="I231" s="507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</row>
    <row r="232" s="130" customFormat="true" ht="18.75" hidden="false" customHeight="false" outlineLevel="0" collapsed="false">
      <c r="A232" s="92"/>
      <c r="B232" s="503"/>
      <c r="C232" s="504"/>
      <c r="D232" s="505"/>
      <c r="E232" s="506"/>
      <c r="F232" s="503"/>
      <c r="G232" s="503"/>
      <c r="H232" s="503"/>
      <c r="I232" s="507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</row>
    <row r="233" s="130" customFormat="true" ht="18.75" hidden="false" customHeight="false" outlineLevel="0" collapsed="false">
      <c r="A233" s="92"/>
      <c r="B233" s="503"/>
      <c r="C233" s="504"/>
      <c r="D233" s="505"/>
      <c r="E233" s="506"/>
      <c r="F233" s="503"/>
      <c r="G233" s="503"/>
      <c r="H233" s="503"/>
      <c r="I233" s="507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</row>
    <row r="234" s="130" customFormat="true" ht="18.75" hidden="false" customHeight="false" outlineLevel="0" collapsed="false">
      <c r="A234" s="92"/>
      <c r="B234" s="503"/>
      <c r="C234" s="504"/>
      <c r="D234" s="505"/>
      <c r="E234" s="506"/>
      <c r="F234" s="503"/>
      <c r="G234" s="503"/>
      <c r="H234" s="503"/>
      <c r="I234" s="507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</row>
    <row r="235" s="130" customFormat="true" ht="18.75" hidden="false" customHeight="false" outlineLevel="0" collapsed="false">
      <c r="A235" s="92"/>
      <c r="B235" s="503"/>
      <c r="C235" s="504"/>
      <c r="D235" s="505"/>
      <c r="E235" s="506"/>
      <c r="F235" s="503"/>
      <c r="G235" s="503"/>
      <c r="H235" s="503"/>
      <c r="I235" s="507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</row>
    <row r="236" s="130" customFormat="true" ht="18.75" hidden="false" customHeight="false" outlineLevel="0" collapsed="false">
      <c r="A236" s="92"/>
      <c r="B236" s="503"/>
      <c r="C236" s="504"/>
      <c r="D236" s="505"/>
      <c r="E236" s="506"/>
      <c r="F236" s="503"/>
      <c r="G236" s="503"/>
      <c r="H236" s="503"/>
      <c r="I236" s="507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</row>
    <row r="237" s="130" customFormat="true" ht="18.75" hidden="false" customHeight="false" outlineLevel="0" collapsed="false">
      <c r="A237" s="92"/>
      <c r="B237" s="503"/>
      <c r="C237" s="504"/>
      <c r="D237" s="505"/>
      <c r="E237" s="506"/>
      <c r="F237" s="503"/>
      <c r="G237" s="503"/>
      <c r="H237" s="503"/>
      <c r="I237" s="507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</row>
    <row r="238" s="130" customFormat="true" ht="18.75" hidden="false" customHeight="false" outlineLevel="0" collapsed="false">
      <c r="A238" s="92"/>
      <c r="B238" s="503"/>
      <c r="C238" s="504"/>
      <c r="D238" s="505"/>
      <c r="E238" s="506"/>
      <c r="F238" s="503"/>
      <c r="G238" s="503"/>
      <c r="H238" s="503"/>
      <c r="I238" s="507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</row>
    <row r="239" s="130" customFormat="true" ht="18.75" hidden="false" customHeight="false" outlineLevel="0" collapsed="false">
      <c r="A239" s="92"/>
      <c r="B239" s="503"/>
      <c r="C239" s="504"/>
      <c r="D239" s="505"/>
      <c r="E239" s="506"/>
      <c r="F239" s="503"/>
      <c r="G239" s="503"/>
      <c r="H239" s="503"/>
      <c r="I239" s="507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</row>
    <row r="240" s="130" customFormat="true" ht="18.75" hidden="false" customHeight="false" outlineLevel="0" collapsed="false">
      <c r="A240" s="92"/>
      <c r="B240" s="503"/>
      <c r="C240" s="504"/>
      <c r="D240" s="505"/>
      <c r="E240" s="506"/>
      <c r="F240" s="503"/>
      <c r="G240" s="503"/>
      <c r="H240" s="503"/>
      <c r="I240" s="507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s="130" customFormat="true" ht="18.75" hidden="false" customHeight="false" outlineLevel="0" collapsed="false">
      <c r="A241" s="92"/>
      <c r="B241" s="503"/>
      <c r="C241" s="504"/>
      <c r="D241" s="505"/>
      <c r="E241" s="506"/>
      <c r="F241" s="503"/>
      <c r="G241" s="503"/>
      <c r="H241" s="503"/>
      <c r="I241" s="507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s="130" customFormat="true" ht="18.75" hidden="false" customHeight="false" outlineLevel="0" collapsed="false">
      <c r="A242" s="92"/>
      <c r="B242" s="503"/>
      <c r="C242" s="504"/>
      <c r="D242" s="505"/>
      <c r="E242" s="506"/>
      <c r="F242" s="503"/>
      <c r="G242" s="503"/>
      <c r="H242" s="503"/>
      <c r="I242" s="507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s="130" customFormat="true" ht="18.75" hidden="false" customHeight="false" outlineLevel="0" collapsed="false">
      <c r="A243" s="92"/>
      <c r="B243" s="503"/>
      <c r="C243" s="504"/>
      <c r="D243" s="505"/>
      <c r="E243" s="506"/>
      <c r="F243" s="503"/>
      <c r="G243" s="503"/>
      <c r="H243" s="503"/>
      <c r="I243" s="507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s="130" customFormat="true" ht="18.75" hidden="false" customHeight="false" outlineLevel="0" collapsed="false">
      <c r="A244" s="92"/>
      <c r="B244" s="503"/>
      <c r="C244" s="504"/>
      <c r="D244" s="505"/>
      <c r="E244" s="506"/>
      <c r="F244" s="503"/>
      <c r="G244" s="503"/>
      <c r="H244" s="503"/>
      <c r="I244" s="507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s="130" customFormat="true" ht="18.75" hidden="false" customHeight="false" outlineLevel="0" collapsed="false">
      <c r="A245" s="92"/>
      <c r="B245" s="503"/>
      <c r="C245" s="504"/>
      <c r="D245" s="505"/>
      <c r="E245" s="506"/>
      <c r="F245" s="503"/>
      <c r="G245" s="503"/>
      <c r="H245" s="503"/>
      <c r="I245" s="507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s="130" customFormat="true" ht="18.75" hidden="false" customHeight="false" outlineLevel="0" collapsed="false">
      <c r="A246" s="92"/>
      <c r="B246" s="503"/>
      <c r="C246" s="504"/>
      <c r="D246" s="505"/>
      <c r="E246" s="506"/>
      <c r="F246" s="503"/>
      <c r="G246" s="503"/>
      <c r="H246" s="503"/>
      <c r="I246" s="507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s="130" customFormat="true" ht="18.75" hidden="false" customHeight="false" outlineLevel="0" collapsed="false">
      <c r="A247" s="92"/>
      <c r="B247" s="503"/>
      <c r="C247" s="504"/>
      <c r="D247" s="505"/>
      <c r="E247" s="506"/>
      <c r="F247" s="503"/>
      <c r="G247" s="503"/>
      <c r="H247" s="503"/>
      <c r="I247" s="507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s="130" customFormat="true" ht="18.75" hidden="false" customHeight="false" outlineLevel="0" collapsed="false">
      <c r="A248" s="92"/>
      <c r="B248" s="503"/>
      <c r="C248" s="504"/>
      <c r="D248" s="505"/>
      <c r="E248" s="506"/>
      <c r="F248" s="503"/>
      <c r="G248" s="503"/>
      <c r="H248" s="503"/>
      <c r="I248" s="507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s="130" customFormat="true" ht="18.75" hidden="false" customHeight="false" outlineLevel="0" collapsed="false">
      <c r="A249" s="92"/>
      <c r="B249" s="503"/>
      <c r="C249" s="504"/>
      <c r="D249" s="505"/>
      <c r="E249" s="506"/>
      <c r="F249" s="503"/>
      <c r="G249" s="503"/>
      <c r="H249" s="503"/>
      <c r="I249" s="507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</sheetData>
  <autoFilter ref="A10:IT212"/>
  <mergeCells count="8">
    <mergeCell ref="A1:I1"/>
    <mergeCell ref="A2:I2"/>
    <mergeCell ref="A3:I3"/>
    <mergeCell ref="A4:I4"/>
    <mergeCell ref="A5:I5"/>
    <mergeCell ref="B6:I6"/>
    <mergeCell ref="B7:I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36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A57" activeCellId="0" sqref="A57:A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109.41"/>
    <col collapsed="false" customWidth="true" hidden="false" outlineLevel="0" max="2" min="2" style="92" width="9.7"/>
    <col collapsed="false" customWidth="true" hidden="false" outlineLevel="0" max="3" min="3" style="93" width="9.7"/>
    <col collapsed="false" customWidth="false" hidden="false" outlineLevel="0" max="4" min="4" style="94" width="9.14"/>
    <col collapsed="false" customWidth="true" hidden="false" outlineLevel="0" max="5" min="5" style="95" width="12.28"/>
    <col collapsed="false" customWidth="true" hidden="false" outlineLevel="0" max="6" min="6" style="96" width="12.14"/>
    <col collapsed="false" customWidth="false" hidden="false" outlineLevel="0" max="7" min="7" style="93" width="9.14"/>
    <col collapsed="false" customWidth="true" hidden="false" outlineLevel="0" max="8" min="8" style="93" width="16.84"/>
    <col collapsed="false" customWidth="true" hidden="false" outlineLevel="0" max="9" min="9" style="93" width="18.41"/>
    <col collapsed="false" customWidth="true" hidden="false" outlineLevel="0" max="10" min="10" style="97" width="23.28"/>
    <col collapsed="false" customWidth="true" hidden="false" outlineLevel="0" max="11" min="11" style="98" width="25.7"/>
    <col collapsed="false" customWidth="false" hidden="false" outlineLevel="0" max="12" min="12" style="98" width="9.14"/>
    <col collapsed="false" customWidth="true" hidden="false" outlineLevel="0" max="13" min="13" style="98" width="14.56"/>
    <col collapsed="false" customWidth="false" hidden="false" outlineLevel="0" max="14" min="14" style="98" width="9.14"/>
    <col collapsed="false" customWidth="true" hidden="false" outlineLevel="0" max="15" min="15" style="98" width="14.85"/>
    <col collapsed="false" customWidth="false" hidden="false" outlineLevel="0" max="38" min="16" style="98" width="9.14"/>
    <col collapsed="false" customWidth="false" hidden="false" outlineLevel="0" max="257" min="39" style="99" width="9.14"/>
  </cols>
  <sheetData>
    <row r="1" s="5" customFormat="true" ht="18.75" hidden="false" customHeight="true" outlineLevel="0" collapsed="false">
      <c r="A1" s="100" t="s">
        <v>386</v>
      </c>
      <c r="B1" s="100"/>
      <c r="C1" s="100"/>
      <c r="D1" s="100"/>
      <c r="E1" s="100"/>
      <c r="F1" s="100"/>
      <c r="G1" s="100"/>
      <c r="H1" s="100"/>
      <c r="I1" s="100"/>
      <c r="J1" s="100"/>
    </row>
    <row r="2" s="5" customFormat="true" ht="18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s="5" customFormat="true" ht="18.75" hidden="false" customHeight="true" outlineLevel="0" collapsed="false">
      <c r="A3" s="100" t="s">
        <v>387</v>
      </c>
      <c r="B3" s="100"/>
      <c r="C3" s="100"/>
      <c r="D3" s="100"/>
      <c r="E3" s="100"/>
      <c r="F3" s="100"/>
      <c r="G3" s="100"/>
      <c r="H3" s="100"/>
      <c r="I3" s="100"/>
      <c r="J3" s="100"/>
    </row>
    <row r="4" s="8" customFormat="true" ht="16.5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</row>
    <row r="5" s="8" customFormat="true" ht="16.5" hidden="false" customHeight="true" outlineLevel="0" collapsed="false">
      <c r="A5" s="101" t="s">
        <v>388</v>
      </c>
      <c r="B5" s="101"/>
      <c r="C5" s="101"/>
      <c r="D5" s="101"/>
      <c r="E5" s="101"/>
      <c r="F5" s="101"/>
      <c r="G5" s="101"/>
      <c r="H5" s="101"/>
      <c r="I5" s="101"/>
      <c r="J5" s="101"/>
    </row>
    <row r="6" s="8" customFormat="true" ht="16.5" hidden="true" customHeight="true" outlineLevel="0" collapsed="false">
      <c r="A6" s="102"/>
      <c r="B6" s="102"/>
      <c r="C6" s="103"/>
      <c r="D6" s="103"/>
      <c r="E6" s="103"/>
      <c r="F6" s="103"/>
      <c r="G6" s="103"/>
      <c r="H6" s="103"/>
      <c r="I6" s="103"/>
      <c r="J6" s="103"/>
    </row>
    <row r="7" s="8" customFormat="true" ht="16.5" hidden="false" customHeight="true" outlineLevel="0" collapsed="false">
      <c r="A7" s="102"/>
      <c r="B7" s="102"/>
      <c r="C7" s="103"/>
      <c r="D7" s="103"/>
      <c r="E7" s="103"/>
      <c r="F7" s="103"/>
      <c r="G7" s="103"/>
      <c r="H7" s="103"/>
      <c r="I7" s="103"/>
      <c r="J7" s="103"/>
    </row>
    <row r="8" s="8" customFormat="true" ht="18.75" hidden="false" customHeight="true" outlineLevel="0" collapsed="false">
      <c r="A8" s="104" t="s">
        <v>389</v>
      </c>
      <c r="B8" s="104"/>
      <c r="C8" s="104"/>
      <c r="D8" s="104"/>
      <c r="E8" s="104"/>
      <c r="F8" s="104"/>
      <c r="G8" s="104"/>
      <c r="H8" s="104"/>
      <c r="I8" s="104"/>
      <c r="J8" s="104"/>
    </row>
    <row r="9" s="111" customFormat="true" ht="18.75" hidden="false" customHeight="false" outlineLevel="0" collapsed="false">
      <c r="A9" s="105"/>
      <c r="B9" s="105"/>
      <c r="C9" s="106"/>
      <c r="D9" s="106"/>
      <c r="E9" s="107"/>
      <c r="F9" s="108"/>
      <c r="G9" s="109"/>
      <c r="H9" s="109"/>
      <c r="I9" s="109"/>
      <c r="J9" s="110" t="s">
        <v>7</v>
      </c>
    </row>
    <row r="10" s="120" customFormat="true" ht="54" hidden="false" customHeight="true" outlineLevel="0" collapsed="false">
      <c r="A10" s="112" t="s">
        <v>9</v>
      </c>
      <c r="B10" s="508" t="s">
        <v>390</v>
      </c>
      <c r="C10" s="113" t="s">
        <v>145</v>
      </c>
      <c r="D10" s="114" t="s">
        <v>146</v>
      </c>
      <c r="E10" s="115" t="s">
        <v>147</v>
      </c>
      <c r="F10" s="116"/>
      <c r="G10" s="117" t="s">
        <v>148</v>
      </c>
      <c r="H10" s="118" t="s">
        <v>149</v>
      </c>
      <c r="I10" s="118" t="s">
        <v>150</v>
      </c>
      <c r="J10" s="118" t="s">
        <v>151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</row>
    <row r="11" s="130" customFormat="true" ht="18.75" hidden="false" customHeight="false" outlineLevel="0" collapsed="false">
      <c r="A11" s="121" t="s">
        <v>152</v>
      </c>
      <c r="B11" s="509" t="s">
        <v>391</v>
      </c>
      <c r="C11" s="122"/>
      <c r="D11" s="123"/>
      <c r="E11" s="124"/>
      <c r="F11" s="125"/>
      <c r="G11" s="126"/>
      <c r="H11" s="127" t="n">
        <f aca="false">+H13</f>
        <v>1465618</v>
      </c>
      <c r="I11" s="127" t="n">
        <f aca="false">+I13+I12</f>
        <v>1327105</v>
      </c>
      <c r="J11" s="127" t="n">
        <f aca="false">+J13+J12</f>
        <v>1328605</v>
      </c>
      <c r="K11" s="128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</row>
    <row r="12" s="130" customFormat="true" ht="18.75" hidden="false" customHeight="false" outlineLevel="0" collapsed="false">
      <c r="A12" s="121" t="s">
        <v>153</v>
      </c>
      <c r="B12" s="509"/>
      <c r="C12" s="122"/>
      <c r="D12" s="123"/>
      <c r="E12" s="124"/>
      <c r="F12" s="125"/>
      <c r="G12" s="126"/>
      <c r="H12" s="127"/>
      <c r="I12" s="127" t="n">
        <v>29460</v>
      </c>
      <c r="J12" s="127" t="n">
        <v>58292</v>
      </c>
      <c r="K12" s="128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</row>
    <row r="13" s="130" customFormat="true" ht="28.5" hidden="false" customHeight="true" outlineLevel="0" collapsed="false">
      <c r="A13" s="131" t="s">
        <v>154</v>
      </c>
      <c r="B13" s="325" t="s">
        <v>391</v>
      </c>
      <c r="C13" s="132"/>
      <c r="D13" s="133"/>
      <c r="E13" s="134"/>
      <c r="F13" s="135"/>
      <c r="G13" s="136"/>
      <c r="H13" s="137" t="n">
        <f aca="false">H14+H107+H114+H160+H186+H193+H133+H179</f>
        <v>1465618</v>
      </c>
      <c r="I13" s="137" t="n">
        <f aca="false">I14+I107+I114+I160+I186+I193+I133+I179+I36</f>
        <v>1297645</v>
      </c>
      <c r="J13" s="137" t="n">
        <f aca="false">J14+J107+J114+J160+J186+J193+J133+J179+J36</f>
        <v>1270313</v>
      </c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</row>
    <row r="14" s="130" customFormat="true" ht="18.75" hidden="false" customHeight="false" outlineLevel="0" collapsed="false">
      <c r="A14" s="138" t="s">
        <v>155</v>
      </c>
      <c r="B14" s="477" t="s">
        <v>391</v>
      </c>
      <c r="C14" s="139" t="s">
        <v>156</v>
      </c>
      <c r="D14" s="140"/>
      <c r="E14" s="141"/>
      <c r="F14" s="142"/>
      <c r="G14" s="143"/>
      <c r="H14" s="144" t="n">
        <f aca="false">H15+H20+H27+H41+H46+H36</f>
        <v>998563</v>
      </c>
      <c r="I14" s="144" t="n">
        <f aca="false">I15+I20+I27+I41+I46</f>
        <v>812279</v>
      </c>
      <c r="J14" s="144" t="n">
        <f aca="false">J15+J20+J27+J41+J46</f>
        <v>770901</v>
      </c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</row>
    <row r="15" s="130" customFormat="true" ht="37.5" hidden="false" customHeight="false" outlineLevel="0" collapsed="false">
      <c r="A15" s="145" t="s">
        <v>157</v>
      </c>
      <c r="B15" s="478" t="s">
        <v>391</v>
      </c>
      <c r="C15" s="146" t="s">
        <v>156</v>
      </c>
      <c r="D15" s="147" t="s">
        <v>158</v>
      </c>
      <c r="E15" s="148"/>
      <c r="F15" s="149"/>
      <c r="G15" s="150"/>
      <c r="H15" s="151" t="n">
        <f aca="false">+H16</f>
        <v>234360</v>
      </c>
      <c r="I15" s="151" t="n">
        <f aca="false">+I16</f>
        <v>234360</v>
      </c>
      <c r="J15" s="151" t="n">
        <f aca="false">+J16</f>
        <v>234360</v>
      </c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</row>
    <row r="16" s="160" customFormat="true" ht="18.75" hidden="false" customHeight="false" outlineLevel="0" collapsed="false">
      <c r="A16" s="152" t="s">
        <v>159</v>
      </c>
      <c r="B16" s="510" t="s">
        <v>391</v>
      </c>
      <c r="C16" s="153" t="s">
        <v>156</v>
      </c>
      <c r="D16" s="154" t="s">
        <v>158</v>
      </c>
      <c r="E16" s="155" t="s">
        <v>160</v>
      </c>
      <c r="F16" s="156" t="s">
        <v>161</v>
      </c>
      <c r="G16" s="157"/>
      <c r="H16" s="158" t="n">
        <f aca="false">+H17</f>
        <v>234360</v>
      </c>
      <c r="I16" s="158" t="n">
        <f aca="false">+I17</f>
        <v>234360</v>
      </c>
      <c r="J16" s="158" t="n">
        <f aca="false">+J17</f>
        <v>234360</v>
      </c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</row>
    <row r="17" s="170" customFormat="true" ht="19.5" hidden="false" customHeight="false" outlineLevel="0" collapsed="false">
      <c r="A17" s="161" t="s">
        <v>162</v>
      </c>
      <c r="B17" s="511" t="s">
        <v>391</v>
      </c>
      <c r="C17" s="162" t="s">
        <v>156</v>
      </c>
      <c r="D17" s="163" t="s">
        <v>158</v>
      </c>
      <c r="E17" s="164" t="s">
        <v>163</v>
      </c>
      <c r="F17" s="165" t="s">
        <v>161</v>
      </c>
      <c r="G17" s="166"/>
      <c r="H17" s="167" t="n">
        <f aca="false">+H18</f>
        <v>234360</v>
      </c>
      <c r="I17" s="167" t="n">
        <f aca="false">+I18</f>
        <v>234360</v>
      </c>
      <c r="J17" s="167" t="n">
        <f aca="false">+J18</f>
        <v>234360</v>
      </c>
      <c r="K17" s="168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s="170" customFormat="true" ht="19.5" hidden="false" customHeight="false" outlineLevel="0" collapsed="false">
      <c r="A18" s="171" t="s">
        <v>164</v>
      </c>
      <c r="B18" s="512" t="s">
        <v>391</v>
      </c>
      <c r="C18" s="172" t="s">
        <v>156</v>
      </c>
      <c r="D18" s="173" t="s">
        <v>158</v>
      </c>
      <c r="E18" s="174" t="s">
        <v>163</v>
      </c>
      <c r="F18" s="175" t="s">
        <v>165</v>
      </c>
      <c r="G18" s="166"/>
      <c r="H18" s="167" t="n">
        <f aca="false">+H19</f>
        <v>234360</v>
      </c>
      <c r="I18" s="167" t="n">
        <f aca="false">+I19</f>
        <v>234360</v>
      </c>
      <c r="J18" s="167" t="n">
        <f aca="false">+J19</f>
        <v>234360</v>
      </c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</row>
    <row r="19" s="170" customFormat="true" ht="56.25" hidden="false" customHeight="false" outlineLevel="0" collapsed="false">
      <c r="A19" s="176" t="s">
        <v>166</v>
      </c>
      <c r="B19" s="513" t="s">
        <v>391</v>
      </c>
      <c r="C19" s="177" t="s">
        <v>156</v>
      </c>
      <c r="D19" s="178" t="s">
        <v>158</v>
      </c>
      <c r="E19" s="174" t="s">
        <v>163</v>
      </c>
      <c r="F19" s="175" t="s">
        <v>165</v>
      </c>
      <c r="G19" s="179" t="s">
        <v>167</v>
      </c>
      <c r="H19" s="180" t="n">
        <v>234360</v>
      </c>
      <c r="I19" s="180" t="n">
        <v>234360</v>
      </c>
      <c r="J19" s="180" t="n">
        <v>234360</v>
      </c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</row>
    <row r="20" s="170" customFormat="true" ht="56.25" hidden="false" customHeight="false" outlineLevel="0" collapsed="false">
      <c r="A20" s="145" t="s">
        <v>168</v>
      </c>
      <c r="B20" s="478" t="s">
        <v>391</v>
      </c>
      <c r="C20" s="146" t="s">
        <v>156</v>
      </c>
      <c r="D20" s="146" t="s">
        <v>169</v>
      </c>
      <c r="E20" s="181"/>
      <c r="F20" s="182"/>
      <c r="G20" s="146"/>
      <c r="H20" s="151" t="n">
        <f aca="false">+H21</f>
        <v>439978</v>
      </c>
      <c r="I20" s="151" t="n">
        <f aca="false">+I21</f>
        <v>380687</v>
      </c>
      <c r="J20" s="151" t="n">
        <f aca="false">+J21</f>
        <v>360143</v>
      </c>
      <c r="K20" s="169"/>
      <c r="L20" s="169"/>
      <c r="M20" s="168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</row>
    <row r="21" s="170" customFormat="true" ht="19.5" hidden="false" customHeight="false" outlineLevel="0" collapsed="false">
      <c r="A21" s="183" t="s">
        <v>170</v>
      </c>
      <c r="B21" s="514" t="s">
        <v>391</v>
      </c>
      <c r="C21" s="153" t="s">
        <v>156</v>
      </c>
      <c r="D21" s="154" t="s">
        <v>169</v>
      </c>
      <c r="E21" s="184" t="s">
        <v>171</v>
      </c>
      <c r="F21" s="185" t="s">
        <v>161</v>
      </c>
      <c r="G21" s="157"/>
      <c r="H21" s="158" t="n">
        <f aca="false">+H22</f>
        <v>439978</v>
      </c>
      <c r="I21" s="158" t="n">
        <f aca="false">+I22</f>
        <v>380687</v>
      </c>
      <c r="J21" s="158" t="n">
        <f aca="false">+J22</f>
        <v>360143</v>
      </c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</row>
    <row r="22" s="170" customFormat="true" ht="19.5" hidden="false" customHeight="false" outlineLevel="0" collapsed="false">
      <c r="A22" s="161" t="s">
        <v>172</v>
      </c>
      <c r="B22" s="511" t="s">
        <v>391</v>
      </c>
      <c r="C22" s="162" t="s">
        <v>156</v>
      </c>
      <c r="D22" s="163" t="s">
        <v>169</v>
      </c>
      <c r="E22" s="164" t="s">
        <v>173</v>
      </c>
      <c r="F22" s="165" t="s">
        <v>161</v>
      </c>
      <c r="G22" s="166"/>
      <c r="H22" s="167" t="n">
        <f aca="false">+H23</f>
        <v>439978</v>
      </c>
      <c r="I22" s="167" t="n">
        <f aca="false">+I23</f>
        <v>380687</v>
      </c>
      <c r="J22" s="167" t="n">
        <f aca="false">+J23</f>
        <v>360143</v>
      </c>
      <c r="K22" s="169"/>
      <c r="L22" s="169"/>
      <c r="M22" s="169"/>
      <c r="N22" s="169"/>
      <c r="O22" s="168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</row>
    <row r="23" s="169" customFormat="true" ht="19.5" hidden="false" customHeight="false" outlineLevel="0" collapsed="false">
      <c r="A23" s="171" t="s">
        <v>164</v>
      </c>
      <c r="B23" s="512" t="s">
        <v>391</v>
      </c>
      <c r="C23" s="172" t="s">
        <v>156</v>
      </c>
      <c r="D23" s="173" t="s">
        <v>169</v>
      </c>
      <c r="E23" s="174" t="s">
        <v>173</v>
      </c>
      <c r="F23" s="175" t="s">
        <v>165</v>
      </c>
      <c r="G23" s="166"/>
      <c r="H23" s="167" t="n">
        <f aca="false">SUM(H24:H26)</f>
        <v>439978</v>
      </c>
      <c r="I23" s="167" t="n">
        <f aca="false">SUM(I24:I26)</f>
        <v>380687</v>
      </c>
      <c r="J23" s="167" t="n">
        <f aca="false">SUM(J24:J26)</f>
        <v>360143</v>
      </c>
    </row>
    <row r="24" s="169" customFormat="true" ht="56.25" hidden="false" customHeight="false" outlineLevel="0" collapsed="false">
      <c r="A24" s="176" t="s">
        <v>166</v>
      </c>
      <c r="B24" s="513" t="s">
        <v>391</v>
      </c>
      <c r="C24" s="177" t="s">
        <v>156</v>
      </c>
      <c r="D24" s="178" t="s">
        <v>169</v>
      </c>
      <c r="E24" s="174" t="s">
        <v>173</v>
      </c>
      <c r="F24" s="175" t="s">
        <v>165</v>
      </c>
      <c r="G24" s="179" t="s">
        <v>167</v>
      </c>
      <c r="H24" s="186" t="n">
        <v>439978</v>
      </c>
      <c r="I24" s="186" t="n">
        <v>380687</v>
      </c>
      <c r="J24" s="186" t="n">
        <v>360143</v>
      </c>
    </row>
    <row r="25" s="169" customFormat="true" ht="19.5" hidden="true" customHeight="false" outlineLevel="0" collapsed="false">
      <c r="A25" s="187" t="s">
        <v>174</v>
      </c>
      <c r="B25" s="515" t="s">
        <v>391</v>
      </c>
      <c r="C25" s="177" t="s">
        <v>156</v>
      </c>
      <c r="D25" s="178" t="s">
        <v>169</v>
      </c>
      <c r="E25" s="174" t="s">
        <v>173</v>
      </c>
      <c r="F25" s="175" t="s">
        <v>165</v>
      </c>
      <c r="G25" s="179" t="s">
        <v>175</v>
      </c>
      <c r="H25" s="186"/>
      <c r="I25" s="186"/>
      <c r="J25" s="186"/>
    </row>
    <row r="26" s="169" customFormat="true" ht="19.5" hidden="true" customHeight="false" outlineLevel="0" collapsed="false">
      <c r="A26" s="187" t="s">
        <v>176</v>
      </c>
      <c r="B26" s="334" t="s">
        <v>391</v>
      </c>
      <c r="C26" s="177" t="s">
        <v>156</v>
      </c>
      <c r="D26" s="178" t="s">
        <v>169</v>
      </c>
      <c r="E26" s="174" t="s">
        <v>173</v>
      </c>
      <c r="F26" s="175" t="s">
        <v>165</v>
      </c>
      <c r="G26" s="179" t="s">
        <v>177</v>
      </c>
      <c r="H26" s="186"/>
      <c r="I26" s="186"/>
      <c r="J26" s="186"/>
    </row>
    <row r="27" s="169" customFormat="true" ht="37.5" hidden="false" customHeight="false" outlineLevel="0" collapsed="false">
      <c r="A27" s="188" t="s">
        <v>178</v>
      </c>
      <c r="B27" s="478" t="s">
        <v>391</v>
      </c>
      <c r="C27" s="146" t="s">
        <v>156</v>
      </c>
      <c r="D27" s="147" t="s">
        <v>179</v>
      </c>
      <c r="E27" s="181"/>
      <c r="F27" s="182"/>
      <c r="G27" s="150"/>
      <c r="H27" s="151" t="n">
        <f aca="false">H28+H32</f>
        <v>42670</v>
      </c>
      <c r="I27" s="151" t="n">
        <f aca="false">I28+I32</f>
        <v>42670</v>
      </c>
      <c r="J27" s="151" t="n">
        <f aca="false">J28+J32</f>
        <v>42670</v>
      </c>
    </row>
    <row r="28" s="170" customFormat="true" ht="37.5" hidden="false" customHeight="false" outlineLevel="0" collapsed="false">
      <c r="A28" s="183" t="s">
        <v>180</v>
      </c>
      <c r="B28" s="514" t="s">
        <v>391</v>
      </c>
      <c r="C28" s="153" t="s">
        <v>156</v>
      </c>
      <c r="D28" s="154" t="s">
        <v>179</v>
      </c>
      <c r="E28" s="184" t="s">
        <v>181</v>
      </c>
      <c r="F28" s="185" t="s">
        <v>161</v>
      </c>
      <c r="G28" s="157"/>
      <c r="H28" s="158" t="n">
        <f aca="false">+H29</f>
        <v>36000</v>
      </c>
      <c r="I28" s="158" t="n">
        <f aca="false">+I29</f>
        <v>36000</v>
      </c>
      <c r="J28" s="158" t="n">
        <f aca="false">+J29</f>
        <v>36000</v>
      </c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</row>
    <row r="29" s="170" customFormat="true" ht="19.5" hidden="false" customHeight="false" outlineLevel="0" collapsed="false">
      <c r="A29" s="161" t="s">
        <v>182</v>
      </c>
      <c r="B29" s="511" t="s">
        <v>391</v>
      </c>
      <c r="C29" s="162" t="s">
        <v>156</v>
      </c>
      <c r="D29" s="163" t="s">
        <v>179</v>
      </c>
      <c r="E29" s="164" t="s">
        <v>183</v>
      </c>
      <c r="F29" s="165" t="s">
        <v>161</v>
      </c>
      <c r="G29" s="166"/>
      <c r="H29" s="167" t="n">
        <f aca="false">+H30</f>
        <v>36000</v>
      </c>
      <c r="I29" s="167" t="n">
        <f aca="false">+I30</f>
        <v>36000</v>
      </c>
      <c r="J29" s="167" t="n">
        <f aca="false">+J30</f>
        <v>36000</v>
      </c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</row>
    <row r="30" s="169" customFormat="true" ht="37.5" hidden="false" customHeight="false" outlineLevel="0" collapsed="false">
      <c r="A30" s="171" t="s">
        <v>184</v>
      </c>
      <c r="B30" s="512" t="s">
        <v>391</v>
      </c>
      <c r="C30" s="172" t="s">
        <v>156</v>
      </c>
      <c r="D30" s="189" t="s">
        <v>179</v>
      </c>
      <c r="E30" s="174" t="s">
        <v>183</v>
      </c>
      <c r="F30" s="175" t="s">
        <v>185</v>
      </c>
      <c r="G30" s="166"/>
      <c r="H30" s="167" t="n">
        <f aca="false">+H31</f>
        <v>36000</v>
      </c>
      <c r="I30" s="167" t="n">
        <f aca="false">+I31</f>
        <v>36000</v>
      </c>
      <c r="J30" s="167" t="n">
        <f aca="false">+J31</f>
        <v>36000</v>
      </c>
    </row>
    <row r="31" s="129" customFormat="true" ht="18.75" hidden="false" customHeight="false" outlineLevel="0" collapsed="false">
      <c r="A31" s="190" t="s">
        <v>186</v>
      </c>
      <c r="B31" s="516" t="s">
        <v>391</v>
      </c>
      <c r="C31" s="177" t="s">
        <v>156</v>
      </c>
      <c r="D31" s="191" t="s">
        <v>179</v>
      </c>
      <c r="E31" s="174" t="s">
        <v>183</v>
      </c>
      <c r="F31" s="175" t="s">
        <v>185</v>
      </c>
      <c r="G31" s="177" t="s">
        <v>187</v>
      </c>
      <c r="H31" s="192" t="n">
        <v>36000</v>
      </c>
      <c r="I31" s="192" t="n">
        <v>36000</v>
      </c>
      <c r="J31" s="192" t="n">
        <v>36000</v>
      </c>
    </row>
    <row r="32" s="129" customFormat="true" ht="18.75" hidden="false" customHeight="false" outlineLevel="0" collapsed="false">
      <c r="A32" s="193" t="s">
        <v>188</v>
      </c>
      <c r="B32" s="517" t="s">
        <v>391</v>
      </c>
      <c r="C32" s="132" t="s">
        <v>156</v>
      </c>
      <c r="D32" s="136" t="s">
        <v>179</v>
      </c>
      <c r="E32" s="155" t="s">
        <v>189</v>
      </c>
      <c r="F32" s="156" t="s">
        <v>161</v>
      </c>
      <c r="G32" s="132"/>
      <c r="H32" s="158" t="n">
        <f aca="false">+H33</f>
        <v>6670</v>
      </c>
      <c r="I32" s="158" t="n">
        <f aca="false">+I33</f>
        <v>6670</v>
      </c>
      <c r="J32" s="158" t="n">
        <f aca="false">+J33</f>
        <v>6670</v>
      </c>
    </row>
    <row r="33" s="129" customFormat="true" ht="18.75" hidden="false" customHeight="false" outlineLevel="0" collapsed="false">
      <c r="A33" s="194" t="s">
        <v>190</v>
      </c>
      <c r="B33" s="518" t="s">
        <v>391</v>
      </c>
      <c r="C33" s="195" t="s">
        <v>156</v>
      </c>
      <c r="D33" s="196" t="s">
        <v>179</v>
      </c>
      <c r="E33" s="197" t="s">
        <v>191</v>
      </c>
      <c r="F33" s="198" t="s">
        <v>161</v>
      </c>
      <c r="G33" s="195"/>
      <c r="H33" s="167" t="n">
        <f aca="false">+H34</f>
        <v>6670</v>
      </c>
      <c r="I33" s="167" t="n">
        <f aca="false">+I34</f>
        <v>6670</v>
      </c>
      <c r="J33" s="167" t="n">
        <f aca="false">+J34</f>
        <v>6670</v>
      </c>
    </row>
    <row r="34" s="129" customFormat="true" ht="37.5" hidden="false" customHeight="false" outlineLevel="0" collapsed="false">
      <c r="A34" s="190" t="s">
        <v>192</v>
      </c>
      <c r="B34" s="516" t="s">
        <v>391</v>
      </c>
      <c r="C34" s="177" t="s">
        <v>156</v>
      </c>
      <c r="D34" s="191" t="s">
        <v>179</v>
      </c>
      <c r="E34" s="199" t="s">
        <v>191</v>
      </c>
      <c r="F34" s="200" t="s">
        <v>193</v>
      </c>
      <c r="G34" s="195"/>
      <c r="H34" s="201" t="n">
        <f aca="false">H35</f>
        <v>6670</v>
      </c>
      <c r="I34" s="201" t="n">
        <f aca="false">I35</f>
        <v>6670</v>
      </c>
      <c r="J34" s="201" t="n">
        <f aca="false">J35</f>
        <v>6670</v>
      </c>
    </row>
    <row r="35" s="129" customFormat="true" ht="18.75" hidden="false" customHeight="false" outlineLevel="0" collapsed="false">
      <c r="A35" s="190" t="s">
        <v>186</v>
      </c>
      <c r="B35" s="516" t="s">
        <v>391</v>
      </c>
      <c r="C35" s="177" t="s">
        <v>156</v>
      </c>
      <c r="D35" s="191" t="s">
        <v>179</v>
      </c>
      <c r="E35" s="199" t="s">
        <v>191</v>
      </c>
      <c r="F35" s="200" t="s">
        <v>193</v>
      </c>
      <c r="G35" s="177" t="s">
        <v>187</v>
      </c>
      <c r="H35" s="192" t="n">
        <v>6670</v>
      </c>
      <c r="I35" s="192" t="n">
        <v>6670</v>
      </c>
      <c r="J35" s="192" t="n">
        <v>6670</v>
      </c>
    </row>
    <row r="36" s="129" customFormat="true" ht="20.25" hidden="true" customHeight="false" outlineLevel="0" collapsed="false">
      <c r="A36" s="202" t="s">
        <v>194</v>
      </c>
      <c r="B36" s="203" t="s">
        <v>391</v>
      </c>
      <c r="C36" s="203" t="s">
        <v>156</v>
      </c>
      <c r="D36" s="204" t="s">
        <v>195</v>
      </c>
      <c r="E36" s="205"/>
      <c r="F36" s="206"/>
      <c r="G36" s="207"/>
      <c r="H36" s="208" t="n">
        <f aca="false">H37</f>
        <v>0</v>
      </c>
      <c r="I36" s="208" t="n">
        <f aca="false">I37</f>
        <v>0</v>
      </c>
      <c r="J36" s="208" t="n">
        <f aca="false">J37</f>
        <v>0</v>
      </c>
    </row>
    <row r="37" s="129" customFormat="true" ht="20.25" hidden="true" customHeight="false" outlineLevel="0" collapsed="false">
      <c r="A37" s="209" t="s">
        <v>188</v>
      </c>
      <c r="B37" s="210" t="s">
        <v>391</v>
      </c>
      <c r="C37" s="210" t="s">
        <v>156</v>
      </c>
      <c r="D37" s="211" t="s">
        <v>195</v>
      </c>
      <c r="E37" s="212" t="s">
        <v>189</v>
      </c>
      <c r="F37" s="213" t="s">
        <v>161</v>
      </c>
      <c r="G37" s="211"/>
      <c r="H37" s="214" t="n">
        <f aca="false">H38</f>
        <v>0</v>
      </c>
      <c r="I37" s="214" t="n">
        <f aca="false">I38</f>
        <v>0</v>
      </c>
      <c r="J37" s="214" t="n">
        <f aca="false">J38</f>
        <v>0</v>
      </c>
    </row>
    <row r="38" s="129" customFormat="true" ht="20.25" hidden="true" customHeight="false" outlineLevel="0" collapsed="false">
      <c r="A38" s="215" t="s">
        <v>196</v>
      </c>
      <c r="B38" s="216" t="s">
        <v>391</v>
      </c>
      <c r="C38" s="216" t="s">
        <v>156</v>
      </c>
      <c r="D38" s="217" t="s">
        <v>195</v>
      </c>
      <c r="E38" s="218" t="s">
        <v>197</v>
      </c>
      <c r="F38" s="219" t="s">
        <v>161</v>
      </c>
      <c r="G38" s="220"/>
      <c r="H38" s="221" t="n">
        <f aca="false">H39</f>
        <v>0</v>
      </c>
      <c r="I38" s="221" t="n">
        <f aca="false">I39</f>
        <v>0</v>
      </c>
      <c r="J38" s="221" t="n">
        <f aca="false">J39</f>
        <v>0</v>
      </c>
    </row>
    <row r="39" s="129" customFormat="true" ht="20.25" hidden="true" customHeight="false" outlineLevel="0" collapsed="false">
      <c r="A39" s="222" t="s">
        <v>198</v>
      </c>
      <c r="B39" s="516" t="s">
        <v>391</v>
      </c>
      <c r="C39" s="223" t="s">
        <v>156</v>
      </c>
      <c r="D39" s="224" t="s">
        <v>195</v>
      </c>
      <c r="E39" s="225" t="s">
        <v>197</v>
      </c>
      <c r="F39" s="226" t="s">
        <v>199</v>
      </c>
      <c r="G39" s="227"/>
      <c r="H39" s="228" t="n">
        <f aca="false">H40</f>
        <v>0</v>
      </c>
      <c r="I39" s="228" t="n">
        <f aca="false">I40</f>
        <v>0</v>
      </c>
      <c r="J39" s="228" t="n">
        <f aca="false">J40</f>
        <v>0</v>
      </c>
    </row>
    <row r="40" s="129" customFormat="true" ht="20.25" hidden="true" customHeight="false" outlineLevel="0" collapsed="false">
      <c r="A40" s="229" t="s">
        <v>176</v>
      </c>
      <c r="B40" s="516" t="s">
        <v>391</v>
      </c>
      <c r="C40" s="230" t="s">
        <v>156</v>
      </c>
      <c r="D40" s="231" t="s">
        <v>195</v>
      </c>
      <c r="E40" s="225" t="s">
        <v>197</v>
      </c>
      <c r="F40" s="226" t="s">
        <v>199</v>
      </c>
      <c r="G40" s="230" t="s">
        <v>177</v>
      </c>
      <c r="H40" s="228"/>
      <c r="I40" s="192"/>
      <c r="J40" s="192"/>
    </row>
    <row r="41" s="235" customFormat="true" ht="18.75" hidden="false" customHeight="false" outlineLevel="0" collapsed="false">
      <c r="A41" s="232" t="s">
        <v>200</v>
      </c>
      <c r="B41" s="519" t="s">
        <v>391</v>
      </c>
      <c r="C41" s="146" t="s">
        <v>156</v>
      </c>
      <c r="D41" s="233" t="n">
        <v>11</v>
      </c>
      <c r="E41" s="148"/>
      <c r="F41" s="149"/>
      <c r="G41" s="234"/>
      <c r="H41" s="151" t="n">
        <f aca="false">H42</f>
        <v>1000</v>
      </c>
      <c r="I41" s="151" t="n">
        <f aca="false">I42</f>
        <v>1000</v>
      </c>
      <c r="J41" s="151" t="n">
        <f aca="false">J42</f>
        <v>1000</v>
      </c>
    </row>
    <row r="42" s="238" customFormat="true" ht="18.75" hidden="false" customHeight="false" outlineLevel="0" collapsed="false">
      <c r="A42" s="193" t="s">
        <v>201</v>
      </c>
      <c r="B42" s="517" t="s">
        <v>391</v>
      </c>
      <c r="C42" s="132" t="s">
        <v>156</v>
      </c>
      <c r="D42" s="236" t="n">
        <v>11</v>
      </c>
      <c r="E42" s="237" t="s">
        <v>202</v>
      </c>
      <c r="F42" s="135" t="s">
        <v>161</v>
      </c>
      <c r="G42" s="136"/>
      <c r="H42" s="158" t="n">
        <f aca="false">+H43</f>
        <v>1000</v>
      </c>
      <c r="I42" s="158" t="n">
        <f aca="false">+I43</f>
        <v>1000</v>
      </c>
      <c r="J42" s="158" t="n">
        <f aca="false">+J43</f>
        <v>1000</v>
      </c>
    </row>
    <row r="43" s="235" customFormat="true" ht="18.75" hidden="false" customHeight="false" outlineLevel="0" collapsed="false">
      <c r="A43" s="194" t="s">
        <v>203</v>
      </c>
      <c r="B43" s="518" t="s">
        <v>391</v>
      </c>
      <c r="C43" s="195" t="s">
        <v>156</v>
      </c>
      <c r="D43" s="239" t="n">
        <v>11</v>
      </c>
      <c r="E43" s="240" t="s">
        <v>204</v>
      </c>
      <c r="F43" s="241" t="s">
        <v>161</v>
      </c>
      <c r="G43" s="196"/>
      <c r="H43" s="167" t="n">
        <f aca="false">+H44</f>
        <v>1000</v>
      </c>
      <c r="I43" s="167" t="n">
        <f aca="false">+I44</f>
        <v>1000</v>
      </c>
      <c r="J43" s="167" t="n">
        <f aca="false">+J44</f>
        <v>1000</v>
      </c>
    </row>
    <row r="44" s="235" customFormat="true" ht="18.75" hidden="false" customHeight="false" outlineLevel="0" collapsed="false">
      <c r="A44" s="242" t="s">
        <v>205</v>
      </c>
      <c r="B44" s="516" t="s">
        <v>391</v>
      </c>
      <c r="C44" s="177" t="s">
        <v>156</v>
      </c>
      <c r="D44" s="243" t="n">
        <v>11</v>
      </c>
      <c r="E44" s="244" t="s">
        <v>204</v>
      </c>
      <c r="F44" s="245" t="s">
        <v>206</v>
      </c>
      <c r="G44" s="196"/>
      <c r="H44" s="246" t="n">
        <f aca="false">H45</f>
        <v>1000</v>
      </c>
      <c r="I44" s="246" t="n">
        <f aca="false">I45</f>
        <v>1000</v>
      </c>
      <c r="J44" s="246" t="n">
        <f aca="false">J45</f>
        <v>1000</v>
      </c>
    </row>
    <row r="45" s="235" customFormat="true" ht="18.75" hidden="false" customHeight="false" outlineLevel="0" collapsed="false">
      <c r="A45" s="242" t="s">
        <v>176</v>
      </c>
      <c r="B45" s="516" t="s">
        <v>391</v>
      </c>
      <c r="C45" s="177" t="s">
        <v>156</v>
      </c>
      <c r="D45" s="247" t="n">
        <v>11</v>
      </c>
      <c r="E45" s="248" t="s">
        <v>204</v>
      </c>
      <c r="F45" s="249" t="s">
        <v>206</v>
      </c>
      <c r="G45" s="179" t="s">
        <v>177</v>
      </c>
      <c r="H45" s="250" t="n">
        <v>1000</v>
      </c>
      <c r="I45" s="250" t="n">
        <v>1000</v>
      </c>
      <c r="J45" s="250" t="n">
        <v>1000</v>
      </c>
      <c r="M45" s="251"/>
    </row>
    <row r="46" s="235" customFormat="true" ht="30" hidden="false" customHeight="true" outlineLevel="0" collapsed="false">
      <c r="A46" s="145" t="s">
        <v>207</v>
      </c>
      <c r="B46" s="478" t="s">
        <v>391</v>
      </c>
      <c r="C46" s="146" t="s">
        <v>156</v>
      </c>
      <c r="D46" s="147" t="s">
        <v>208</v>
      </c>
      <c r="E46" s="252"/>
      <c r="F46" s="253"/>
      <c r="G46" s="150"/>
      <c r="H46" s="151" t="n">
        <f aca="false">H52+H72+H96+H57+H80+H91+H47+H86+H101</f>
        <v>280555</v>
      </c>
      <c r="I46" s="151" t="n">
        <f aca="false">I52+I72+I96+I57+I80+I91+I47+I86+I101</f>
        <v>153562</v>
      </c>
      <c r="J46" s="151" t="n">
        <f aca="false">J52+J72+J96+J57+J80+J91+J47+J86+J101</f>
        <v>132728</v>
      </c>
    </row>
    <row r="47" s="235" customFormat="true" ht="63.75" hidden="true" customHeight="true" outlineLevel="0" collapsed="false">
      <c r="A47" s="254" t="s">
        <v>392</v>
      </c>
      <c r="B47" s="325" t="s">
        <v>391</v>
      </c>
      <c r="C47" s="132" t="s">
        <v>156</v>
      </c>
      <c r="D47" s="132" t="s">
        <v>208</v>
      </c>
      <c r="E47" s="155" t="s">
        <v>210</v>
      </c>
      <c r="F47" s="156" t="s">
        <v>161</v>
      </c>
      <c r="G47" s="132"/>
      <c r="H47" s="255" t="n">
        <f aca="false">+H48</f>
        <v>0</v>
      </c>
      <c r="I47" s="255" t="n">
        <f aca="false">+I48</f>
        <v>0</v>
      </c>
      <c r="J47" s="255" t="n">
        <f aca="false">+J48</f>
        <v>0</v>
      </c>
    </row>
    <row r="48" s="235" customFormat="true" ht="95.25" hidden="true" customHeight="true" outlineLevel="0" collapsed="false">
      <c r="A48" s="256" t="s">
        <v>393</v>
      </c>
      <c r="B48" s="257" t="s">
        <v>391</v>
      </c>
      <c r="C48" s="257" t="s">
        <v>156</v>
      </c>
      <c r="D48" s="257" t="s">
        <v>208</v>
      </c>
      <c r="E48" s="258" t="s">
        <v>212</v>
      </c>
      <c r="F48" s="259" t="s">
        <v>213</v>
      </c>
      <c r="G48" s="117"/>
      <c r="H48" s="250" t="n">
        <f aca="false">H49</f>
        <v>0</v>
      </c>
      <c r="I48" s="250" t="n">
        <f aca="false">I49</f>
        <v>0</v>
      </c>
      <c r="J48" s="250" t="n">
        <f aca="false">J49</f>
        <v>0</v>
      </c>
    </row>
    <row r="49" s="235" customFormat="true" ht="101.25" hidden="true" customHeight="true" outlineLevel="0" collapsed="false">
      <c r="A49" s="260" t="s">
        <v>214</v>
      </c>
      <c r="B49" s="261" t="s">
        <v>391</v>
      </c>
      <c r="C49" s="261" t="s">
        <v>156</v>
      </c>
      <c r="D49" s="261" t="s">
        <v>208</v>
      </c>
      <c r="E49" s="262" t="s">
        <v>215</v>
      </c>
      <c r="F49" s="263" t="s">
        <v>213</v>
      </c>
      <c r="G49" s="117"/>
      <c r="H49" s="250" t="n">
        <f aca="false">H50</f>
        <v>0</v>
      </c>
      <c r="I49" s="250" t="n">
        <f aca="false">I50</f>
        <v>0</v>
      </c>
      <c r="J49" s="250" t="n">
        <f aca="false">J50</f>
        <v>0</v>
      </c>
    </row>
    <row r="50" s="235" customFormat="true" ht="48.75" hidden="true" customHeight="true" outlineLevel="0" collapsed="false">
      <c r="A50" s="264" t="s">
        <v>216</v>
      </c>
      <c r="B50" s="261" t="s">
        <v>391</v>
      </c>
      <c r="C50" s="261" t="s">
        <v>156</v>
      </c>
      <c r="D50" s="261" t="s">
        <v>208</v>
      </c>
      <c r="E50" s="265" t="s">
        <v>215</v>
      </c>
      <c r="F50" s="266" t="s">
        <v>217</v>
      </c>
      <c r="G50" s="117"/>
      <c r="H50" s="250" t="n">
        <f aca="false">H51</f>
        <v>0</v>
      </c>
      <c r="I50" s="250" t="n">
        <f aca="false">I51</f>
        <v>0</v>
      </c>
      <c r="J50" s="250" t="n">
        <f aca="false">J51</f>
        <v>0</v>
      </c>
    </row>
    <row r="51" s="235" customFormat="true" ht="52.5" hidden="true" customHeight="true" outlineLevel="0" collapsed="false">
      <c r="A51" s="267" t="s">
        <v>166</v>
      </c>
      <c r="B51" s="261" t="s">
        <v>391</v>
      </c>
      <c r="C51" s="261" t="s">
        <v>156</v>
      </c>
      <c r="D51" s="261" t="s">
        <v>208</v>
      </c>
      <c r="E51" s="265" t="s">
        <v>215</v>
      </c>
      <c r="F51" s="266" t="s">
        <v>217</v>
      </c>
      <c r="G51" s="191" t="s">
        <v>167</v>
      </c>
      <c r="H51" s="250"/>
      <c r="I51" s="250"/>
      <c r="J51" s="250"/>
    </row>
    <row r="52" s="238" customFormat="true" ht="77.25" hidden="false" customHeight="true" outlineLevel="0" collapsed="false">
      <c r="A52" s="131" t="s">
        <v>394</v>
      </c>
      <c r="B52" s="325" t="s">
        <v>391</v>
      </c>
      <c r="C52" s="132" t="s">
        <v>156</v>
      </c>
      <c r="D52" s="133" t="s">
        <v>208</v>
      </c>
      <c r="E52" s="268" t="s">
        <v>219</v>
      </c>
      <c r="F52" s="156" t="s">
        <v>161</v>
      </c>
      <c r="G52" s="136"/>
      <c r="H52" s="158" t="n">
        <f aca="false">+H53</f>
        <v>10000</v>
      </c>
      <c r="I52" s="158" t="n">
        <f aca="false">+I53</f>
        <v>10000</v>
      </c>
      <c r="J52" s="158" t="n">
        <f aca="false">+J53</f>
        <v>10000</v>
      </c>
    </row>
    <row r="53" s="238" customFormat="true" ht="101.25" hidden="false" customHeight="true" outlineLevel="0" collapsed="false">
      <c r="A53" s="269" t="s">
        <v>395</v>
      </c>
      <c r="B53" s="520" t="s">
        <v>391</v>
      </c>
      <c r="C53" s="195" t="s">
        <v>156</v>
      </c>
      <c r="D53" s="270" t="s">
        <v>208</v>
      </c>
      <c r="E53" s="240" t="s">
        <v>221</v>
      </c>
      <c r="F53" s="241" t="s">
        <v>161</v>
      </c>
      <c r="G53" s="271"/>
      <c r="H53" s="167" t="n">
        <f aca="false">+H54</f>
        <v>10000</v>
      </c>
      <c r="I53" s="167" t="n">
        <f aca="false">+I54</f>
        <v>10000</v>
      </c>
      <c r="J53" s="167" t="n">
        <f aca="false">+J54</f>
        <v>10000</v>
      </c>
    </row>
    <row r="54" s="238" customFormat="true" ht="48.75" hidden="false" customHeight="true" outlineLevel="0" collapsed="false">
      <c r="A54" s="272" t="s">
        <v>222</v>
      </c>
      <c r="B54" s="521" t="s">
        <v>391</v>
      </c>
      <c r="C54" s="273" t="s">
        <v>156</v>
      </c>
      <c r="D54" s="274" t="s">
        <v>208</v>
      </c>
      <c r="E54" s="275" t="s">
        <v>223</v>
      </c>
      <c r="F54" s="276" t="s">
        <v>161</v>
      </c>
      <c r="G54" s="277"/>
      <c r="H54" s="278" t="n">
        <f aca="false">H55</f>
        <v>10000</v>
      </c>
      <c r="I54" s="278" t="n">
        <f aca="false">I55</f>
        <v>10000</v>
      </c>
      <c r="J54" s="278" t="n">
        <f aca="false">J55</f>
        <v>10000</v>
      </c>
    </row>
    <row r="55" s="235" customFormat="true" ht="18.75" hidden="false" customHeight="false" outlineLevel="0" collapsed="false">
      <c r="A55" s="279" t="s">
        <v>224</v>
      </c>
      <c r="B55" s="522" t="s">
        <v>391</v>
      </c>
      <c r="C55" s="280" t="s">
        <v>156</v>
      </c>
      <c r="D55" s="281" t="s">
        <v>208</v>
      </c>
      <c r="E55" s="244" t="s">
        <v>223</v>
      </c>
      <c r="F55" s="245" t="s">
        <v>225</v>
      </c>
      <c r="G55" s="282"/>
      <c r="H55" s="283" t="n">
        <f aca="false">H56</f>
        <v>10000</v>
      </c>
      <c r="I55" s="283" t="n">
        <f aca="false">I56</f>
        <v>10000</v>
      </c>
      <c r="J55" s="283" t="n">
        <f aca="false">J56</f>
        <v>10000</v>
      </c>
    </row>
    <row r="56" s="235" customFormat="true" ht="24.75" hidden="false" customHeight="true" outlineLevel="0" collapsed="false">
      <c r="A56" s="187" t="s">
        <v>174</v>
      </c>
      <c r="B56" s="243" t="s">
        <v>391</v>
      </c>
      <c r="C56" s="177" t="s">
        <v>156</v>
      </c>
      <c r="D56" s="177" t="s">
        <v>208</v>
      </c>
      <c r="E56" s="244" t="s">
        <v>223</v>
      </c>
      <c r="F56" s="245" t="s">
        <v>225</v>
      </c>
      <c r="G56" s="177" t="s">
        <v>175</v>
      </c>
      <c r="H56" s="250" t="n">
        <v>10000</v>
      </c>
      <c r="I56" s="250" t="n">
        <v>10000</v>
      </c>
      <c r="J56" s="250" t="n">
        <v>10000</v>
      </c>
    </row>
    <row r="57" s="235" customFormat="true" ht="70.5" hidden="false" customHeight="true" outlineLevel="0" collapsed="false">
      <c r="A57" s="131" t="s">
        <v>241</v>
      </c>
      <c r="B57" s="523" t="s">
        <v>391</v>
      </c>
      <c r="C57" s="132" t="s">
        <v>156</v>
      </c>
      <c r="D57" s="133" t="s">
        <v>208</v>
      </c>
      <c r="E57" s="134" t="s">
        <v>227</v>
      </c>
      <c r="F57" s="135" t="s">
        <v>161</v>
      </c>
      <c r="G57" s="136"/>
      <c r="H57" s="137" t="n">
        <f aca="false">+H58+H62</f>
        <v>240</v>
      </c>
      <c r="I57" s="137" t="n">
        <f aca="false">+I58+I62</f>
        <v>0</v>
      </c>
      <c r="J57" s="137" t="n">
        <f aca="false">+J58+J62</f>
        <v>0</v>
      </c>
    </row>
    <row r="58" s="235" customFormat="true" ht="24.75" hidden="false" customHeight="true" outlineLevel="0" collapsed="false">
      <c r="A58" s="284" t="s">
        <v>228</v>
      </c>
      <c r="B58" s="511" t="s">
        <v>391</v>
      </c>
      <c r="C58" s="162" t="s">
        <v>156</v>
      </c>
      <c r="D58" s="163" t="s">
        <v>208</v>
      </c>
      <c r="E58" s="285" t="s">
        <v>229</v>
      </c>
      <c r="F58" s="241" t="s">
        <v>161</v>
      </c>
      <c r="G58" s="166"/>
      <c r="H58" s="167" t="n">
        <f aca="false">H59</f>
        <v>103</v>
      </c>
      <c r="I58" s="167" t="n">
        <f aca="false">I59</f>
        <v>0</v>
      </c>
      <c r="J58" s="167" t="n">
        <f aca="false">J59</f>
        <v>0</v>
      </c>
    </row>
    <row r="59" s="235" customFormat="true" ht="42" hidden="false" customHeight="true" outlineLevel="0" collapsed="false">
      <c r="A59" s="260" t="s">
        <v>230</v>
      </c>
      <c r="B59" s="516" t="s">
        <v>391</v>
      </c>
      <c r="C59" s="172" t="s">
        <v>156</v>
      </c>
      <c r="D59" s="173" t="s">
        <v>208</v>
      </c>
      <c r="E59" s="286" t="s">
        <v>231</v>
      </c>
      <c r="F59" s="287" t="s">
        <v>161</v>
      </c>
      <c r="G59" s="179"/>
      <c r="H59" s="186" t="n">
        <f aca="false">H60</f>
        <v>103</v>
      </c>
      <c r="I59" s="186" t="n">
        <f aca="false">I60</f>
        <v>0</v>
      </c>
      <c r="J59" s="186" t="n">
        <f aca="false">J60</f>
        <v>0</v>
      </c>
    </row>
    <row r="60" s="235" customFormat="true" ht="43.5" hidden="false" customHeight="true" outlineLevel="0" collapsed="false">
      <c r="A60" s="264" t="s">
        <v>216</v>
      </c>
      <c r="B60" s="512" t="s">
        <v>391</v>
      </c>
      <c r="C60" s="172" t="s">
        <v>156</v>
      </c>
      <c r="D60" s="173" t="s">
        <v>208</v>
      </c>
      <c r="E60" s="288" t="s">
        <v>231</v>
      </c>
      <c r="F60" s="289" t="s">
        <v>232</v>
      </c>
      <c r="G60" s="179"/>
      <c r="H60" s="186" t="n">
        <f aca="false">H61</f>
        <v>103</v>
      </c>
      <c r="I60" s="186" t="n">
        <f aca="false">I61</f>
        <v>0</v>
      </c>
      <c r="J60" s="186" t="n">
        <f aca="false">J61</f>
        <v>0</v>
      </c>
    </row>
    <row r="61" s="235" customFormat="true" ht="62.25" hidden="false" customHeight="true" outlineLevel="0" collapsed="false">
      <c r="A61" s="267" t="s">
        <v>166</v>
      </c>
      <c r="B61" s="334" t="s">
        <v>391</v>
      </c>
      <c r="C61" s="172" t="s">
        <v>156</v>
      </c>
      <c r="D61" s="173" t="s">
        <v>208</v>
      </c>
      <c r="E61" s="199" t="s">
        <v>231</v>
      </c>
      <c r="F61" s="289" t="s">
        <v>232</v>
      </c>
      <c r="G61" s="179" t="s">
        <v>243</v>
      </c>
      <c r="H61" s="186" t="n">
        <v>103</v>
      </c>
      <c r="I61" s="186"/>
      <c r="J61" s="186"/>
    </row>
    <row r="62" s="235" customFormat="true" ht="82.5" hidden="false" customHeight="true" outlineLevel="0" collapsed="false">
      <c r="A62" s="290" t="s">
        <v>244</v>
      </c>
      <c r="B62" s="511" t="s">
        <v>391</v>
      </c>
      <c r="C62" s="162" t="s">
        <v>156</v>
      </c>
      <c r="D62" s="163" t="s">
        <v>208</v>
      </c>
      <c r="E62" s="285" t="s">
        <v>234</v>
      </c>
      <c r="F62" s="241" t="s">
        <v>161</v>
      </c>
      <c r="G62" s="166"/>
      <c r="H62" s="167" t="n">
        <f aca="false">H63+H66+H69</f>
        <v>137</v>
      </c>
      <c r="I62" s="167" t="n">
        <f aca="false">I63+I66+I69</f>
        <v>0</v>
      </c>
      <c r="J62" s="167" t="n">
        <f aca="false">J63+J66+J69</f>
        <v>0</v>
      </c>
    </row>
    <row r="63" s="235" customFormat="true" ht="172.5" hidden="false" customHeight="true" outlineLevel="0" collapsed="false">
      <c r="A63" s="260" t="s">
        <v>235</v>
      </c>
      <c r="B63" s="516" t="s">
        <v>391</v>
      </c>
      <c r="C63" s="172" t="s">
        <v>156</v>
      </c>
      <c r="D63" s="173" t="s">
        <v>208</v>
      </c>
      <c r="E63" s="286" t="s">
        <v>236</v>
      </c>
      <c r="F63" s="287" t="s">
        <v>161</v>
      </c>
      <c r="G63" s="179"/>
      <c r="H63" s="186" t="n">
        <f aca="false">H64</f>
        <v>105</v>
      </c>
      <c r="I63" s="186" t="n">
        <f aca="false">I64</f>
        <v>0</v>
      </c>
      <c r="J63" s="186" t="n">
        <f aca="false">J64</f>
        <v>0</v>
      </c>
    </row>
    <row r="64" s="235" customFormat="true" ht="45.75" hidden="false" customHeight="true" outlineLevel="0" collapsed="false">
      <c r="A64" s="264" t="s">
        <v>216</v>
      </c>
      <c r="B64" s="512" t="s">
        <v>391</v>
      </c>
      <c r="C64" s="172" t="s">
        <v>156</v>
      </c>
      <c r="D64" s="173" t="s">
        <v>208</v>
      </c>
      <c r="E64" s="288" t="s">
        <v>236</v>
      </c>
      <c r="F64" s="289" t="s">
        <v>232</v>
      </c>
      <c r="G64" s="179"/>
      <c r="H64" s="186" t="n">
        <f aca="false">H65</f>
        <v>105</v>
      </c>
      <c r="I64" s="186" t="n">
        <f aca="false">I65</f>
        <v>0</v>
      </c>
      <c r="J64" s="186" t="n">
        <f aca="false">J65</f>
        <v>0</v>
      </c>
    </row>
    <row r="65" s="235" customFormat="true" ht="62.25" hidden="false" customHeight="true" outlineLevel="0" collapsed="false">
      <c r="A65" s="267" t="s">
        <v>166</v>
      </c>
      <c r="B65" s="334" t="s">
        <v>391</v>
      </c>
      <c r="C65" s="172" t="s">
        <v>156</v>
      </c>
      <c r="D65" s="173" t="s">
        <v>208</v>
      </c>
      <c r="E65" s="199" t="s">
        <v>236</v>
      </c>
      <c r="F65" s="289" t="s">
        <v>232</v>
      </c>
      <c r="G65" s="179" t="s">
        <v>243</v>
      </c>
      <c r="H65" s="186" t="n">
        <v>105</v>
      </c>
      <c r="I65" s="186"/>
      <c r="J65" s="186"/>
    </row>
    <row r="66" s="235" customFormat="true" ht="285.75" hidden="false" customHeight="true" outlineLevel="0" collapsed="false">
      <c r="A66" s="291" t="s">
        <v>237</v>
      </c>
      <c r="B66" s="334" t="s">
        <v>391</v>
      </c>
      <c r="C66" s="172" t="s">
        <v>156</v>
      </c>
      <c r="D66" s="173" t="s">
        <v>208</v>
      </c>
      <c r="E66" s="286" t="s">
        <v>238</v>
      </c>
      <c r="F66" s="287" t="s">
        <v>161</v>
      </c>
      <c r="G66" s="179"/>
      <c r="H66" s="186" t="n">
        <f aca="false">H67</f>
        <v>32</v>
      </c>
      <c r="I66" s="186" t="n">
        <f aca="false">I67</f>
        <v>0</v>
      </c>
      <c r="J66" s="186" t="n">
        <f aca="false">J67</f>
        <v>0</v>
      </c>
    </row>
    <row r="67" s="235" customFormat="true" ht="52.5" hidden="false" customHeight="true" outlineLevel="0" collapsed="false">
      <c r="A67" s="264" t="s">
        <v>216</v>
      </c>
      <c r="B67" s="334" t="s">
        <v>391</v>
      </c>
      <c r="C67" s="172" t="s">
        <v>156</v>
      </c>
      <c r="D67" s="173" t="s">
        <v>208</v>
      </c>
      <c r="E67" s="288" t="s">
        <v>238</v>
      </c>
      <c r="F67" s="289" t="s">
        <v>232</v>
      </c>
      <c r="G67" s="179"/>
      <c r="H67" s="186" t="n">
        <f aca="false">H68</f>
        <v>32</v>
      </c>
      <c r="I67" s="186" t="n">
        <f aca="false">I68</f>
        <v>0</v>
      </c>
      <c r="J67" s="186" t="n">
        <f aca="false">J68</f>
        <v>0</v>
      </c>
    </row>
    <row r="68" s="235" customFormat="true" ht="62.25" hidden="false" customHeight="true" outlineLevel="0" collapsed="false">
      <c r="A68" s="267" t="s">
        <v>166</v>
      </c>
      <c r="B68" s="334" t="s">
        <v>391</v>
      </c>
      <c r="C68" s="172" t="s">
        <v>156</v>
      </c>
      <c r="D68" s="173" t="s">
        <v>208</v>
      </c>
      <c r="E68" s="199" t="s">
        <v>238</v>
      </c>
      <c r="F68" s="289" t="s">
        <v>232</v>
      </c>
      <c r="G68" s="179" t="s">
        <v>243</v>
      </c>
      <c r="H68" s="186" t="n">
        <v>32</v>
      </c>
      <c r="I68" s="186"/>
      <c r="J68" s="186"/>
    </row>
    <row r="69" s="235" customFormat="true" ht="62.25" hidden="true" customHeight="true" outlineLevel="0" collapsed="false">
      <c r="A69" s="291" t="s">
        <v>239</v>
      </c>
      <c r="B69" s="334" t="s">
        <v>391</v>
      </c>
      <c r="C69" s="172" t="s">
        <v>156</v>
      </c>
      <c r="D69" s="173" t="s">
        <v>208</v>
      </c>
      <c r="E69" s="286" t="s">
        <v>240</v>
      </c>
      <c r="F69" s="287" t="s">
        <v>161</v>
      </c>
      <c r="G69" s="179"/>
      <c r="H69" s="186" t="n">
        <f aca="false">H70</f>
        <v>0</v>
      </c>
      <c r="I69" s="186" t="n">
        <f aca="false">I70</f>
        <v>0</v>
      </c>
      <c r="J69" s="186" t="n">
        <f aca="false">J70</f>
        <v>0</v>
      </c>
    </row>
    <row r="70" s="235" customFormat="true" ht="62.25" hidden="true" customHeight="true" outlineLevel="0" collapsed="false">
      <c r="A70" s="264" t="s">
        <v>216</v>
      </c>
      <c r="B70" s="334" t="s">
        <v>391</v>
      </c>
      <c r="C70" s="172" t="s">
        <v>156</v>
      </c>
      <c r="D70" s="173" t="s">
        <v>208</v>
      </c>
      <c r="E70" s="288" t="s">
        <v>240</v>
      </c>
      <c r="F70" s="289" t="s">
        <v>232</v>
      </c>
      <c r="G70" s="179"/>
      <c r="H70" s="186" t="n">
        <f aca="false">H71</f>
        <v>0</v>
      </c>
      <c r="I70" s="186" t="n">
        <f aca="false">I71</f>
        <v>0</v>
      </c>
      <c r="J70" s="186" t="n">
        <f aca="false">J71</f>
        <v>0</v>
      </c>
    </row>
    <row r="71" s="235" customFormat="true" ht="62.25" hidden="true" customHeight="true" outlineLevel="0" collapsed="false">
      <c r="A71" s="267" t="s">
        <v>166</v>
      </c>
      <c r="B71" s="334" t="s">
        <v>391</v>
      </c>
      <c r="C71" s="172" t="s">
        <v>156</v>
      </c>
      <c r="D71" s="173" t="s">
        <v>208</v>
      </c>
      <c r="E71" s="199" t="s">
        <v>240</v>
      </c>
      <c r="F71" s="289" t="s">
        <v>232</v>
      </c>
      <c r="G71" s="179" t="s">
        <v>167</v>
      </c>
      <c r="H71" s="186"/>
      <c r="I71" s="186"/>
      <c r="J71" s="186"/>
    </row>
    <row r="72" s="238" customFormat="true" ht="56.25" hidden="false" customHeight="false" outlineLevel="0" collapsed="false">
      <c r="A72" s="131" t="s">
        <v>245</v>
      </c>
      <c r="B72" s="325" t="s">
        <v>391</v>
      </c>
      <c r="C72" s="132" t="s">
        <v>156</v>
      </c>
      <c r="D72" s="133" t="s">
        <v>208</v>
      </c>
      <c r="E72" s="268" t="s">
        <v>246</v>
      </c>
      <c r="F72" s="156" t="s">
        <v>161</v>
      </c>
      <c r="G72" s="136"/>
      <c r="H72" s="137" t="n">
        <f aca="false">+H73+H77</f>
        <v>135393</v>
      </c>
      <c r="I72" s="137" t="n">
        <f aca="false">+I73+I77</f>
        <v>85152</v>
      </c>
      <c r="J72" s="137" t="n">
        <f aca="false">+J73+J77</f>
        <v>82922</v>
      </c>
    </row>
    <row r="73" s="238" customFormat="true" ht="75" hidden="false" customHeight="false" outlineLevel="0" collapsed="false">
      <c r="A73" s="269" t="s">
        <v>247</v>
      </c>
      <c r="B73" s="520" t="s">
        <v>391</v>
      </c>
      <c r="C73" s="195" t="s">
        <v>156</v>
      </c>
      <c r="D73" s="270" t="s">
        <v>208</v>
      </c>
      <c r="E73" s="292" t="s">
        <v>248</v>
      </c>
      <c r="F73" s="293" t="s">
        <v>161</v>
      </c>
      <c r="G73" s="196"/>
      <c r="H73" s="246" t="n">
        <f aca="false">H74</f>
        <v>135393</v>
      </c>
      <c r="I73" s="246" t="n">
        <f aca="false">I74</f>
        <v>85152</v>
      </c>
      <c r="J73" s="246" t="n">
        <f aca="false">J74</f>
        <v>82922</v>
      </c>
    </row>
    <row r="74" s="238" customFormat="true" ht="66.75" hidden="false" customHeight="true" outlineLevel="0" collapsed="false">
      <c r="A74" s="294" t="s">
        <v>249</v>
      </c>
      <c r="B74" s="524" t="s">
        <v>391</v>
      </c>
      <c r="C74" s="295" t="s">
        <v>156</v>
      </c>
      <c r="D74" s="296" t="s">
        <v>208</v>
      </c>
      <c r="E74" s="275" t="s">
        <v>250</v>
      </c>
      <c r="F74" s="297" t="s">
        <v>161</v>
      </c>
      <c r="G74" s="298"/>
      <c r="H74" s="299" t="n">
        <f aca="false">H75</f>
        <v>135393</v>
      </c>
      <c r="I74" s="299" t="n">
        <f aca="false">I75</f>
        <v>85152</v>
      </c>
      <c r="J74" s="299" t="n">
        <f aca="false">J75</f>
        <v>82922</v>
      </c>
    </row>
    <row r="75" s="169" customFormat="true" ht="19.5" hidden="false" customHeight="false" outlineLevel="0" collapsed="false">
      <c r="A75" s="171" t="s">
        <v>251</v>
      </c>
      <c r="B75" s="512" t="s">
        <v>391</v>
      </c>
      <c r="C75" s="172" t="s">
        <v>156</v>
      </c>
      <c r="D75" s="173" t="s">
        <v>208</v>
      </c>
      <c r="E75" s="199" t="s">
        <v>250</v>
      </c>
      <c r="F75" s="200" t="s">
        <v>252</v>
      </c>
      <c r="G75" s="300"/>
      <c r="H75" s="301" t="n">
        <f aca="false">+H76</f>
        <v>135393</v>
      </c>
      <c r="I75" s="301" t="n">
        <f aca="false">+I76</f>
        <v>85152</v>
      </c>
      <c r="J75" s="301" t="n">
        <f aca="false">+J76</f>
        <v>82922</v>
      </c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</row>
    <row r="76" s="169" customFormat="true" ht="24.75" hidden="false" customHeight="true" outlineLevel="0" collapsed="false">
      <c r="A76" s="302" t="s">
        <v>174</v>
      </c>
      <c r="B76" s="515" t="s">
        <v>391</v>
      </c>
      <c r="C76" s="177" t="s">
        <v>156</v>
      </c>
      <c r="D76" s="177" t="s">
        <v>208</v>
      </c>
      <c r="E76" s="199" t="s">
        <v>250</v>
      </c>
      <c r="F76" s="200" t="s">
        <v>252</v>
      </c>
      <c r="G76" s="177" t="s">
        <v>175</v>
      </c>
      <c r="H76" s="250" t="n">
        <v>135393</v>
      </c>
      <c r="I76" s="250" t="n">
        <v>85152</v>
      </c>
      <c r="J76" s="250" t="n">
        <v>82922</v>
      </c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</row>
    <row r="77" s="169" customFormat="true" ht="56.25" hidden="true" customHeight="false" outlineLevel="0" collapsed="false">
      <c r="A77" s="294" t="s">
        <v>253</v>
      </c>
      <c r="B77" s="524" t="s">
        <v>391</v>
      </c>
      <c r="C77" s="295" t="s">
        <v>156</v>
      </c>
      <c r="D77" s="296" t="s">
        <v>208</v>
      </c>
      <c r="E77" s="275" t="s">
        <v>254</v>
      </c>
      <c r="F77" s="297" t="s">
        <v>161</v>
      </c>
      <c r="G77" s="298"/>
      <c r="H77" s="298"/>
      <c r="I77" s="298"/>
      <c r="J77" s="299" t="n">
        <f aca="false">J78</f>
        <v>0</v>
      </c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</row>
    <row r="78" s="169" customFormat="true" ht="19.5" hidden="true" customHeight="false" outlineLevel="0" collapsed="false">
      <c r="A78" s="171" t="s">
        <v>251</v>
      </c>
      <c r="B78" s="512" t="s">
        <v>391</v>
      </c>
      <c r="C78" s="172" t="s">
        <v>156</v>
      </c>
      <c r="D78" s="173" t="s">
        <v>208</v>
      </c>
      <c r="E78" s="199" t="s">
        <v>254</v>
      </c>
      <c r="F78" s="200" t="s">
        <v>232</v>
      </c>
      <c r="G78" s="300"/>
      <c r="H78" s="300"/>
      <c r="I78" s="300"/>
      <c r="J78" s="301" t="n">
        <f aca="false">+J79</f>
        <v>0</v>
      </c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</row>
    <row r="79" s="169" customFormat="true" ht="19.5" hidden="true" customHeight="false" outlineLevel="0" collapsed="false">
      <c r="A79" s="302" t="s">
        <v>174</v>
      </c>
      <c r="B79" s="515" t="s">
        <v>391</v>
      </c>
      <c r="C79" s="177" t="s">
        <v>156</v>
      </c>
      <c r="D79" s="177" t="s">
        <v>208</v>
      </c>
      <c r="E79" s="199" t="s">
        <v>254</v>
      </c>
      <c r="F79" s="200" t="s">
        <v>232</v>
      </c>
      <c r="G79" s="177" t="s">
        <v>167</v>
      </c>
      <c r="H79" s="177"/>
      <c r="I79" s="177"/>
      <c r="J79" s="250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</row>
    <row r="80" s="169" customFormat="true" ht="56.25" hidden="true" customHeight="false" outlineLevel="0" collapsed="false">
      <c r="A80" s="303" t="s">
        <v>255</v>
      </c>
      <c r="B80" s="257" t="s">
        <v>391</v>
      </c>
      <c r="C80" s="304" t="s">
        <v>156</v>
      </c>
      <c r="D80" s="304" t="s">
        <v>208</v>
      </c>
      <c r="E80" s="305" t="s">
        <v>256</v>
      </c>
      <c r="F80" s="306" t="s">
        <v>213</v>
      </c>
      <c r="G80" s="307"/>
      <c r="H80" s="308"/>
      <c r="I80" s="308"/>
      <c r="J80" s="309" t="n">
        <f aca="false">J81</f>
        <v>0</v>
      </c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</row>
    <row r="81" s="169" customFormat="true" ht="93.75" hidden="true" customHeight="false" outlineLevel="0" collapsed="false">
      <c r="A81" s="310" t="s">
        <v>396</v>
      </c>
      <c r="B81" s="257" t="s">
        <v>391</v>
      </c>
      <c r="C81" s="257" t="s">
        <v>156</v>
      </c>
      <c r="D81" s="257" t="s">
        <v>208</v>
      </c>
      <c r="E81" s="311" t="s">
        <v>258</v>
      </c>
      <c r="F81" s="312" t="s">
        <v>213</v>
      </c>
      <c r="G81" s="307"/>
      <c r="H81" s="308"/>
      <c r="I81" s="308"/>
      <c r="J81" s="309" t="n">
        <f aca="false">J82</f>
        <v>0</v>
      </c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</row>
    <row r="82" s="169" customFormat="true" ht="75" hidden="true" customHeight="false" outlineLevel="0" collapsed="false">
      <c r="A82" s="260" t="s">
        <v>259</v>
      </c>
      <c r="B82" s="261" t="s">
        <v>391</v>
      </c>
      <c r="C82" s="261" t="s">
        <v>156</v>
      </c>
      <c r="D82" s="261" t="s">
        <v>208</v>
      </c>
      <c r="E82" s="262" t="s">
        <v>260</v>
      </c>
      <c r="F82" s="263" t="s">
        <v>213</v>
      </c>
      <c r="G82" s="177"/>
      <c r="H82" s="280"/>
      <c r="I82" s="280"/>
      <c r="J82" s="283" t="n">
        <f aca="false">J83</f>
        <v>0</v>
      </c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</row>
    <row r="83" s="169" customFormat="true" ht="37.5" hidden="true" customHeight="false" outlineLevel="0" collapsed="false">
      <c r="A83" s="264" t="s">
        <v>216</v>
      </c>
      <c r="B83" s="261" t="s">
        <v>391</v>
      </c>
      <c r="C83" s="261" t="s">
        <v>156</v>
      </c>
      <c r="D83" s="261" t="s">
        <v>208</v>
      </c>
      <c r="E83" s="262" t="s">
        <v>260</v>
      </c>
      <c r="F83" s="263" t="s">
        <v>217</v>
      </c>
      <c r="G83" s="177"/>
      <c r="H83" s="280"/>
      <c r="I83" s="280"/>
      <c r="J83" s="283" t="n">
        <f aca="false">J84</f>
        <v>0</v>
      </c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</row>
    <row r="84" s="169" customFormat="true" ht="56.25" hidden="true" customHeight="false" outlineLevel="0" collapsed="false">
      <c r="A84" s="267" t="s">
        <v>166</v>
      </c>
      <c r="B84" s="261" t="s">
        <v>391</v>
      </c>
      <c r="C84" s="261" t="s">
        <v>156</v>
      </c>
      <c r="D84" s="261" t="s">
        <v>208</v>
      </c>
      <c r="E84" s="262" t="s">
        <v>260</v>
      </c>
      <c r="F84" s="263" t="s">
        <v>232</v>
      </c>
      <c r="G84" s="177" t="s">
        <v>167</v>
      </c>
      <c r="H84" s="280"/>
      <c r="I84" s="280"/>
      <c r="J84" s="283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</row>
    <row r="85" s="169" customFormat="true" ht="19.5" hidden="true" customHeight="false" outlineLevel="0" collapsed="false">
      <c r="A85" s="187"/>
      <c r="B85" s="334"/>
      <c r="C85" s="178"/>
      <c r="D85" s="177"/>
      <c r="E85" s="174"/>
      <c r="F85" s="175"/>
      <c r="G85" s="177"/>
      <c r="H85" s="280"/>
      <c r="I85" s="280"/>
      <c r="J85" s="283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</row>
    <row r="86" s="169" customFormat="true" ht="75" hidden="true" customHeight="false" outlineLevel="0" collapsed="false">
      <c r="A86" s="313" t="s">
        <v>397</v>
      </c>
      <c r="B86" s="257" t="s">
        <v>391</v>
      </c>
      <c r="C86" s="304" t="s">
        <v>156</v>
      </c>
      <c r="D86" s="304" t="s">
        <v>208</v>
      </c>
      <c r="E86" s="305" t="s">
        <v>262</v>
      </c>
      <c r="F86" s="306" t="s">
        <v>213</v>
      </c>
      <c r="G86" s="307"/>
      <c r="H86" s="308"/>
      <c r="I86" s="308"/>
      <c r="J86" s="309" t="n">
        <f aca="false">J87</f>
        <v>0</v>
      </c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</row>
    <row r="87" s="169" customFormat="true" ht="93.75" hidden="true" customHeight="false" outlineLevel="0" collapsed="false">
      <c r="A87" s="256" t="s">
        <v>398</v>
      </c>
      <c r="B87" s="257" t="s">
        <v>391</v>
      </c>
      <c r="C87" s="257" t="s">
        <v>156</v>
      </c>
      <c r="D87" s="257" t="s">
        <v>208</v>
      </c>
      <c r="E87" s="311" t="s">
        <v>264</v>
      </c>
      <c r="F87" s="312" t="s">
        <v>213</v>
      </c>
      <c r="G87" s="307"/>
      <c r="H87" s="308"/>
      <c r="I87" s="308"/>
      <c r="J87" s="309" t="n">
        <f aca="false">J88</f>
        <v>0</v>
      </c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</row>
    <row r="88" s="169" customFormat="true" ht="75" hidden="true" customHeight="false" outlineLevel="0" collapsed="false">
      <c r="A88" s="291" t="s">
        <v>265</v>
      </c>
      <c r="B88" s="261" t="s">
        <v>391</v>
      </c>
      <c r="C88" s="261" t="s">
        <v>156</v>
      </c>
      <c r="D88" s="261" t="s">
        <v>208</v>
      </c>
      <c r="E88" s="262" t="s">
        <v>266</v>
      </c>
      <c r="F88" s="175" t="s">
        <v>161</v>
      </c>
      <c r="G88" s="177"/>
      <c r="H88" s="280"/>
      <c r="I88" s="280"/>
      <c r="J88" s="283" t="n">
        <f aca="false">J89</f>
        <v>0</v>
      </c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</row>
    <row r="89" s="169" customFormat="true" ht="37.5" hidden="true" customHeight="false" outlineLevel="0" collapsed="false">
      <c r="A89" s="264" t="s">
        <v>216</v>
      </c>
      <c r="B89" s="261" t="s">
        <v>391</v>
      </c>
      <c r="C89" s="261" t="s">
        <v>156</v>
      </c>
      <c r="D89" s="261" t="s">
        <v>208</v>
      </c>
      <c r="E89" s="262" t="s">
        <v>266</v>
      </c>
      <c r="F89" s="263" t="s">
        <v>232</v>
      </c>
      <c r="G89" s="177"/>
      <c r="H89" s="280"/>
      <c r="I89" s="280"/>
      <c r="J89" s="283" t="n">
        <f aca="false">J90</f>
        <v>0</v>
      </c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</row>
    <row r="90" s="169" customFormat="true" ht="56.25" hidden="true" customHeight="false" outlineLevel="0" collapsed="false">
      <c r="A90" s="267" t="s">
        <v>166</v>
      </c>
      <c r="B90" s="261" t="s">
        <v>391</v>
      </c>
      <c r="C90" s="261" t="s">
        <v>156</v>
      </c>
      <c r="D90" s="261" t="s">
        <v>208</v>
      </c>
      <c r="E90" s="262" t="s">
        <v>266</v>
      </c>
      <c r="F90" s="263" t="s">
        <v>232</v>
      </c>
      <c r="G90" s="177" t="s">
        <v>167</v>
      </c>
      <c r="H90" s="280"/>
      <c r="I90" s="280"/>
      <c r="J90" s="283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</row>
    <row r="91" s="169" customFormat="true" ht="75" hidden="true" customHeight="false" outlineLevel="0" collapsed="false">
      <c r="A91" s="131" t="s">
        <v>399</v>
      </c>
      <c r="B91" s="325" t="s">
        <v>391</v>
      </c>
      <c r="C91" s="132" t="s">
        <v>156</v>
      </c>
      <c r="D91" s="132" t="s">
        <v>208</v>
      </c>
      <c r="E91" s="155" t="s">
        <v>268</v>
      </c>
      <c r="F91" s="156" t="s">
        <v>161</v>
      </c>
      <c r="G91" s="307"/>
      <c r="H91" s="308"/>
      <c r="I91" s="308"/>
      <c r="J91" s="309" t="n">
        <f aca="false">J92</f>
        <v>0</v>
      </c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</row>
    <row r="92" s="169" customFormat="true" ht="131.25" hidden="true" customHeight="false" outlineLevel="0" collapsed="false">
      <c r="A92" s="269" t="s">
        <v>400</v>
      </c>
      <c r="B92" s="520" t="s">
        <v>391</v>
      </c>
      <c r="C92" s="195" t="s">
        <v>156</v>
      </c>
      <c r="D92" s="195" t="s">
        <v>208</v>
      </c>
      <c r="E92" s="197" t="s">
        <v>270</v>
      </c>
      <c r="F92" s="198" t="s">
        <v>161</v>
      </c>
      <c r="G92" s="314"/>
      <c r="H92" s="315"/>
      <c r="I92" s="315"/>
      <c r="J92" s="316" t="n">
        <f aca="false">J93</f>
        <v>0</v>
      </c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</row>
    <row r="93" s="169" customFormat="true" ht="131.25" hidden="true" customHeight="false" outlineLevel="0" collapsed="false">
      <c r="A93" s="317" t="s">
        <v>271</v>
      </c>
      <c r="B93" s="366" t="s">
        <v>391</v>
      </c>
      <c r="C93" s="261" t="s">
        <v>156</v>
      </c>
      <c r="D93" s="261" t="s">
        <v>208</v>
      </c>
      <c r="E93" s="318" t="s">
        <v>272</v>
      </c>
      <c r="F93" s="263" t="s">
        <v>213</v>
      </c>
      <c r="G93" s="319"/>
      <c r="H93" s="320"/>
      <c r="I93" s="320"/>
      <c r="J93" s="283" t="n">
        <f aca="false">J94</f>
        <v>0</v>
      </c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</row>
    <row r="94" s="169" customFormat="true" ht="37.5" hidden="true" customHeight="false" outlineLevel="0" collapsed="false">
      <c r="A94" s="264" t="s">
        <v>216</v>
      </c>
      <c r="B94" s="261" t="s">
        <v>391</v>
      </c>
      <c r="C94" s="261" t="s">
        <v>156</v>
      </c>
      <c r="D94" s="261" t="s">
        <v>208</v>
      </c>
      <c r="E94" s="318" t="s">
        <v>272</v>
      </c>
      <c r="F94" s="321" t="s">
        <v>232</v>
      </c>
      <c r="G94" s="319"/>
      <c r="H94" s="320"/>
      <c r="I94" s="320"/>
      <c r="J94" s="283" t="n">
        <f aca="false">J95</f>
        <v>0</v>
      </c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</row>
    <row r="95" s="169" customFormat="true" ht="56.25" hidden="true" customHeight="false" outlineLevel="0" collapsed="false">
      <c r="A95" s="267" t="s">
        <v>166</v>
      </c>
      <c r="B95" s="261" t="s">
        <v>391</v>
      </c>
      <c r="C95" s="261" t="s">
        <v>156</v>
      </c>
      <c r="D95" s="261" t="s">
        <v>208</v>
      </c>
      <c r="E95" s="318" t="s">
        <v>272</v>
      </c>
      <c r="F95" s="321" t="s">
        <v>217</v>
      </c>
      <c r="G95" s="322" t="s">
        <v>167</v>
      </c>
      <c r="H95" s="323"/>
      <c r="I95" s="323"/>
      <c r="J95" s="283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</row>
    <row r="96" s="238" customFormat="true" ht="37.5" hidden="false" customHeight="false" outlineLevel="0" collapsed="false">
      <c r="A96" s="324" t="s">
        <v>273</v>
      </c>
      <c r="B96" s="525" t="s">
        <v>391</v>
      </c>
      <c r="C96" s="132" t="s">
        <v>156</v>
      </c>
      <c r="D96" s="325" t="n">
        <v>13</v>
      </c>
      <c r="E96" s="326" t="s">
        <v>274</v>
      </c>
      <c r="F96" s="185" t="s">
        <v>161</v>
      </c>
      <c r="G96" s="526"/>
      <c r="H96" s="328" t="n">
        <f aca="false">+H97</f>
        <v>134922</v>
      </c>
      <c r="I96" s="328" t="n">
        <f aca="false">+I97</f>
        <v>58410</v>
      </c>
      <c r="J96" s="328" t="n">
        <f aca="false">+J97</f>
        <v>39806</v>
      </c>
    </row>
    <row r="97" s="235" customFormat="true" ht="18.75" hidden="false" customHeight="false" outlineLevel="0" collapsed="false">
      <c r="A97" s="269" t="s">
        <v>275</v>
      </c>
      <c r="B97" s="520" t="s">
        <v>391</v>
      </c>
      <c r="C97" s="329" t="s">
        <v>156</v>
      </c>
      <c r="D97" s="330" t="n">
        <v>13</v>
      </c>
      <c r="E97" s="331" t="s">
        <v>276</v>
      </c>
      <c r="F97" s="198" t="s">
        <v>161</v>
      </c>
      <c r="G97" s="196"/>
      <c r="H97" s="246" t="n">
        <f aca="false">H98</f>
        <v>134922</v>
      </c>
      <c r="I97" s="246" t="n">
        <f aca="false">I98</f>
        <v>58410</v>
      </c>
      <c r="J97" s="246" t="n">
        <f aca="false">J98</f>
        <v>39806</v>
      </c>
    </row>
    <row r="98" s="235" customFormat="true" ht="18.75" hidden="false" customHeight="false" outlineLevel="0" collapsed="false">
      <c r="A98" s="187" t="s">
        <v>277</v>
      </c>
      <c r="B98" s="515" t="s">
        <v>391</v>
      </c>
      <c r="C98" s="333" t="s">
        <v>156</v>
      </c>
      <c r="D98" s="334" t="n">
        <v>13</v>
      </c>
      <c r="E98" s="244" t="s">
        <v>276</v>
      </c>
      <c r="F98" s="200" t="s">
        <v>278</v>
      </c>
      <c r="G98" s="196"/>
      <c r="H98" s="246" t="n">
        <f aca="false">H99+H100</f>
        <v>134922</v>
      </c>
      <c r="I98" s="246" t="n">
        <f aca="false">I99+I100</f>
        <v>58410</v>
      </c>
      <c r="J98" s="246" t="n">
        <f aca="false">J99+J100</f>
        <v>39806</v>
      </c>
    </row>
    <row r="99" s="235" customFormat="true" ht="27.75" hidden="false" customHeight="true" outlineLevel="0" collapsed="false">
      <c r="A99" s="187" t="s">
        <v>174</v>
      </c>
      <c r="B99" s="527" t="s">
        <v>391</v>
      </c>
      <c r="C99" s="178" t="s">
        <v>156</v>
      </c>
      <c r="D99" s="334" t="n">
        <v>13</v>
      </c>
      <c r="E99" s="244" t="s">
        <v>276</v>
      </c>
      <c r="F99" s="200" t="s">
        <v>278</v>
      </c>
      <c r="G99" s="177" t="s">
        <v>175</v>
      </c>
      <c r="H99" s="250" t="n">
        <v>123402</v>
      </c>
      <c r="I99" s="250" t="n">
        <v>46890</v>
      </c>
      <c r="J99" s="250" t="n">
        <v>28286</v>
      </c>
    </row>
    <row r="100" s="235" customFormat="true" ht="18.75" hidden="false" customHeight="false" outlineLevel="0" collapsed="false">
      <c r="A100" s="242" t="s">
        <v>176</v>
      </c>
      <c r="B100" s="527" t="s">
        <v>391</v>
      </c>
      <c r="C100" s="178" t="s">
        <v>156</v>
      </c>
      <c r="D100" s="334" t="n">
        <v>13</v>
      </c>
      <c r="E100" s="244" t="s">
        <v>276</v>
      </c>
      <c r="F100" s="200" t="s">
        <v>278</v>
      </c>
      <c r="G100" s="177" t="s">
        <v>177</v>
      </c>
      <c r="H100" s="250" t="n">
        <v>11520</v>
      </c>
      <c r="I100" s="250" t="n">
        <v>11520</v>
      </c>
      <c r="J100" s="250" t="n">
        <v>11520</v>
      </c>
    </row>
    <row r="101" s="235" customFormat="true" ht="56.25" hidden="true" customHeight="false" outlineLevel="0" collapsed="false">
      <c r="A101" s="335" t="s">
        <v>279</v>
      </c>
      <c r="B101" s="528" t="s">
        <v>391</v>
      </c>
      <c r="C101" s="336" t="s">
        <v>156</v>
      </c>
      <c r="D101" s="337" t="n">
        <v>13</v>
      </c>
      <c r="E101" s="338" t="s">
        <v>280</v>
      </c>
      <c r="F101" s="339" t="s">
        <v>161</v>
      </c>
      <c r="G101" s="340"/>
      <c r="H101" s="529" t="n">
        <f aca="false">H102</f>
        <v>0</v>
      </c>
      <c r="I101" s="529" t="n">
        <f aca="false">I102</f>
        <v>0</v>
      </c>
      <c r="J101" s="529" t="n">
        <f aca="false">J102</f>
        <v>0</v>
      </c>
    </row>
    <row r="102" s="235" customFormat="true" ht="37.5" hidden="true" customHeight="false" outlineLevel="0" collapsed="false">
      <c r="A102" s="342" t="s">
        <v>281</v>
      </c>
      <c r="B102" s="530" t="s">
        <v>391</v>
      </c>
      <c r="C102" s="343" t="s">
        <v>156</v>
      </c>
      <c r="D102" s="344" t="n">
        <v>13</v>
      </c>
      <c r="E102" s="345" t="s">
        <v>282</v>
      </c>
      <c r="F102" s="346" t="s">
        <v>161</v>
      </c>
      <c r="G102" s="347"/>
      <c r="H102" s="341" t="n">
        <f aca="false">H103</f>
        <v>0</v>
      </c>
      <c r="I102" s="341" t="n">
        <f aca="false">I103</f>
        <v>0</v>
      </c>
      <c r="J102" s="341" t="n">
        <f aca="false">J103</f>
        <v>0</v>
      </c>
    </row>
    <row r="103" s="235" customFormat="true" ht="18.75" hidden="true" customHeight="false" outlineLevel="0" collapsed="false">
      <c r="A103" s="348" t="s">
        <v>283</v>
      </c>
      <c r="B103" s="334" t="s">
        <v>391</v>
      </c>
      <c r="C103" s="178" t="s">
        <v>156</v>
      </c>
      <c r="D103" s="334" t="n">
        <v>13</v>
      </c>
      <c r="E103" s="244" t="s">
        <v>282</v>
      </c>
      <c r="F103" s="200" t="s">
        <v>284</v>
      </c>
      <c r="G103" s="282"/>
      <c r="H103" s="250"/>
      <c r="I103" s="250"/>
      <c r="J103" s="250"/>
    </row>
    <row r="104" s="235" customFormat="true" ht="56.25" hidden="true" customHeight="false" outlineLevel="0" collapsed="false">
      <c r="A104" s="349" t="s">
        <v>166</v>
      </c>
      <c r="B104" s="515" t="s">
        <v>391</v>
      </c>
      <c r="C104" s="333" t="s">
        <v>156</v>
      </c>
      <c r="D104" s="334" t="n">
        <v>13</v>
      </c>
      <c r="E104" s="244" t="s">
        <v>282</v>
      </c>
      <c r="F104" s="200" t="s">
        <v>284</v>
      </c>
      <c r="G104" s="282" t="s">
        <v>167</v>
      </c>
      <c r="H104" s="250"/>
      <c r="I104" s="250"/>
      <c r="J104" s="250"/>
    </row>
    <row r="105" s="235" customFormat="true" ht="18.75" hidden="true" customHeight="false" outlineLevel="0" collapsed="false">
      <c r="A105" s="348" t="s">
        <v>174</v>
      </c>
      <c r="B105" s="527" t="s">
        <v>391</v>
      </c>
      <c r="C105" s="178" t="s">
        <v>156</v>
      </c>
      <c r="D105" s="334" t="n">
        <v>13</v>
      </c>
      <c r="E105" s="244" t="s">
        <v>282</v>
      </c>
      <c r="F105" s="200" t="s">
        <v>284</v>
      </c>
      <c r="G105" s="282" t="s">
        <v>243</v>
      </c>
      <c r="H105" s="250"/>
      <c r="I105" s="250"/>
      <c r="J105" s="250"/>
    </row>
    <row r="106" s="235" customFormat="true" ht="18.75" hidden="true" customHeight="false" outlineLevel="0" collapsed="false">
      <c r="A106" s="348" t="s">
        <v>176</v>
      </c>
      <c r="B106" s="527" t="s">
        <v>391</v>
      </c>
      <c r="C106" s="178" t="s">
        <v>156</v>
      </c>
      <c r="D106" s="334" t="n">
        <v>13</v>
      </c>
      <c r="E106" s="244" t="s">
        <v>282</v>
      </c>
      <c r="F106" s="200" t="s">
        <v>284</v>
      </c>
      <c r="G106" s="282" t="s">
        <v>177</v>
      </c>
      <c r="H106" s="250"/>
      <c r="I106" s="250"/>
      <c r="J106" s="250"/>
    </row>
    <row r="107" s="235" customFormat="true" ht="18.75" hidden="false" customHeight="false" outlineLevel="0" collapsed="false">
      <c r="A107" s="138" t="s">
        <v>285</v>
      </c>
      <c r="B107" s="477" t="s">
        <v>391</v>
      </c>
      <c r="C107" s="139" t="s">
        <v>158</v>
      </c>
      <c r="D107" s="140"/>
      <c r="E107" s="350"/>
      <c r="F107" s="351"/>
      <c r="G107" s="143"/>
      <c r="H107" s="144" t="n">
        <f aca="false">+H108</f>
        <v>134910</v>
      </c>
      <c r="I107" s="144" t="n">
        <f aca="false">+I108</f>
        <v>148721</v>
      </c>
      <c r="J107" s="144" t="n">
        <f aca="false">+J108</f>
        <v>162767</v>
      </c>
    </row>
    <row r="108" s="235" customFormat="true" ht="18.75" hidden="false" customHeight="false" outlineLevel="0" collapsed="false">
      <c r="A108" s="188" t="s">
        <v>286</v>
      </c>
      <c r="B108" s="478" t="s">
        <v>391</v>
      </c>
      <c r="C108" s="146" t="s">
        <v>158</v>
      </c>
      <c r="D108" s="146" t="s">
        <v>287</v>
      </c>
      <c r="E108" s="352"/>
      <c r="F108" s="353"/>
      <c r="G108" s="146"/>
      <c r="H108" s="151" t="n">
        <f aca="false">H109</f>
        <v>134910</v>
      </c>
      <c r="I108" s="151" t="n">
        <f aca="false">I109</f>
        <v>148721</v>
      </c>
      <c r="J108" s="151" t="n">
        <f aca="false">J109</f>
        <v>162767</v>
      </c>
    </row>
    <row r="109" s="238" customFormat="true" ht="18.75" hidden="false" customHeight="false" outlineLevel="0" collapsed="false">
      <c r="A109" s="193" t="s">
        <v>188</v>
      </c>
      <c r="B109" s="236" t="s">
        <v>391</v>
      </c>
      <c r="C109" s="132" t="s">
        <v>158</v>
      </c>
      <c r="D109" s="132" t="s">
        <v>287</v>
      </c>
      <c r="E109" s="155" t="s">
        <v>189</v>
      </c>
      <c r="F109" s="156" t="s">
        <v>161</v>
      </c>
      <c r="G109" s="136"/>
      <c r="H109" s="137" t="n">
        <f aca="false">H110</f>
        <v>134910</v>
      </c>
      <c r="I109" s="137" t="n">
        <f aca="false">I110</f>
        <v>148721</v>
      </c>
      <c r="J109" s="137" t="n">
        <f aca="false">J110</f>
        <v>162767</v>
      </c>
    </row>
    <row r="110" s="235" customFormat="true" ht="18.75" hidden="false" customHeight="false" outlineLevel="0" collapsed="false">
      <c r="A110" s="269" t="s">
        <v>190</v>
      </c>
      <c r="B110" s="520" t="s">
        <v>391</v>
      </c>
      <c r="C110" s="195" t="s">
        <v>158</v>
      </c>
      <c r="D110" s="195" t="s">
        <v>287</v>
      </c>
      <c r="E110" s="197" t="s">
        <v>191</v>
      </c>
      <c r="F110" s="198" t="s">
        <v>161</v>
      </c>
      <c r="G110" s="332"/>
      <c r="H110" s="246" t="n">
        <f aca="false">H111</f>
        <v>134910</v>
      </c>
      <c r="I110" s="246" t="n">
        <f aca="false">I111</f>
        <v>148721</v>
      </c>
      <c r="J110" s="246" t="n">
        <f aca="false">J111</f>
        <v>162767</v>
      </c>
    </row>
    <row r="111" s="235" customFormat="true" ht="47.25" hidden="false" customHeight="true" outlineLevel="0" collapsed="false">
      <c r="A111" s="279" t="s">
        <v>288</v>
      </c>
      <c r="B111" s="334" t="s">
        <v>391</v>
      </c>
      <c r="C111" s="177" t="s">
        <v>158</v>
      </c>
      <c r="D111" s="177" t="s">
        <v>287</v>
      </c>
      <c r="E111" s="199" t="s">
        <v>191</v>
      </c>
      <c r="F111" s="200" t="s">
        <v>289</v>
      </c>
      <c r="G111" s="195"/>
      <c r="H111" s="246" t="n">
        <f aca="false">H112+H113</f>
        <v>134910</v>
      </c>
      <c r="I111" s="246" t="n">
        <f aca="false">I112+I113</f>
        <v>148721</v>
      </c>
      <c r="J111" s="246" t="n">
        <f aca="false">J112+J113</f>
        <v>162767</v>
      </c>
    </row>
    <row r="112" s="235" customFormat="true" ht="68.25" hidden="false" customHeight="true" outlineLevel="0" collapsed="false">
      <c r="A112" s="176" t="s">
        <v>166</v>
      </c>
      <c r="B112" s="513" t="s">
        <v>391</v>
      </c>
      <c r="C112" s="177" t="s">
        <v>158</v>
      </c>
      <c r="D112" s="177" t="s">
        <v>287</v>
      </c>
      <c r="E112" s="199" t="s">
        <v>191</v>
      </c>
      <c r="F112" s="200" t="s">
        <v>289</v>
      </c>
      <c r="G112" s="177" t="s">
        <v>167</v>
      </c>
      <c r="H112" s="250" t="n">
        <v>134366</v>
      </c>
      <c r="I112" s="250" t="n">
        <v>148428</v>
      </c>
      <c r="J112" s="250" t="n">
        <v>162489</v>
      </c>
    </row>
    <row r="113" s="235" customFormat="true" ht="35.25" hidden="false" customHeight="true" outlineLevel="0" collapsed="false">
      <c r="A113" s="187" t="s">
        <v>174</v>
      </c>
      <c r="B113" s="515" t="s">
        <v>391</v>
      </c>
      <c r="C113" s="177" t="s">
        <v>158</v>
      </c>
      <c r="D113" s="177" t="s">
        <v>287</v>
      </c>
      <c r="E113" s="199" t="s">
        <v>191</v>
      </c>
      <c r="F113" s="200" t="s">
        <v>289</v>
      </c>
      <c r="G113" s="177" t="s">
        <v>175</v>
      </c>
      <c r="H113" s="250" t="n">
        <v>544</v>
      </c>
      <c r="I113" s="250" t="n">
        <v>293</v>
      </c>
      <c r="J113" s="250" t="n">
        <v>278</v>
      </c>
    </row>
    <row r="114" s="357" customFormat="true" ht="37.5" hidden="false" customHeight="false" outlineLevel="0" collapsed="false">
      <c r="A114" s="138" t="s">
        <v>290</v>
      </c>
      <c r="B114" s="477" t="s">
        <v>391</v>
      </c>
      <c r="C114" s="355" t="s">
        <v>287</v>
      </c>
      <c r="D114" s="355"/>
      <c r="E114" s="350"/>
      <c r="F114" s="351"/>
      <c r="G114" s="355"/>
      <c r="H114" s="356" t="n">
        <f aca="false">H121+H115+H127</f>
        <v>7200</v>
      </c>
      <c r="I114" s="356" t="n">
        <f aca="false">I121+I115+I127</f>
        <v>5000</v>
      </c>
      <c r="J114" s="356" t="n">
        <f aca="false">J121+J115+J127</f>
        <v>5000</v>
      </c>
    </row>
    <row r="115" s="357" customFormat="true" ht="37.5" hidden="true" customHeight="false" outlineLevel="0" collapsed="false">
      <c r="A115" s="358" t="s">
        <v>291</v>
      </c>
      <c r="B115" s="531" t="s">
        <v>391</v>
      </c>
      <c r="C115" s="359" t="s">
        <v>287</v>
      </c>
      <c r="D115" s="359" t="s">
        <v>292</v>
      </c>
      <c r="E115" s="360"/>
      <c r="F115" s="361"/>
      <c r="G115" s="359"/>
      <c r="H115" s="362" t="n">
        <f aca="false">H116</f>
        <v>0</v>
      </c>
      <c r="I115" s="362" t="n">
        <f aca="false">I116</f>
        <v>0</v>
      </c>
      <c r="J115" s="362" t="n">
        <f aca="false">J116</f>
        <v>0</v>
      </c>
    </row>
    <row r="116" s="357" customFormat="true" ht="75" hidden="true" customHeight="false" outlineLevel="0" collapsed="false">
      <c r="A116" s="131" t="s">
        <v>399</v>
      </c>
      <c r="B116" s="325" t="s">
        <v>391</v>
      </c>
      <c r="C116" s="132" t="s">
        <v>287</v>
      </c>
      <c r="D116" s="132" t="s">
        <v>292</v>
      </c>
      <c r="E116" s="155" t="s">
        <v>268</v>
      </c>
      <c r="F116" s="156" t="s">
        <v>161</v>
      </c>
      <c r="G116" s="363"/>
      <c r="H116" s="364" t="n">
        <f aca="false">H117</f>
        <v>0</v>
      </c>
      <c r="I116" s="364" t="n">
        <f aca="false">I117</f>
        <v>0</v>
      </c>
      <c r="J116" s="364" t="n">
        <f aca="false">J117</f>
        <v>0</v>
      </c>
    </row>
    <row r="117" s="357" customFormat="true" ht="131.25" hidden="true" customHeight="false" outlineLevel="0" collapsed="false">
      <c r="A117" s="269" t="s">
        <v>400</v>
      </c>
      <c r="B117" s="520" t="s">
        <v>391</v>
      </c>
      <c r="C117" s="195" t="s">
        <v>287</v>
      </c>
      <c r="D117" s="195" t="s">
        <v>292</v>
      </c>
      <c r="E117" s="197" t="s">
        <v>270</v>
      </c>
      <c r="F117" s="198" t="s">
        <v>161</v>
      </c>
      <c r="G117" s="355"/>
      <c r="H117" s="365" t="n">
        <f aca="false">H118</f>
        <v>0</v>
      </c>
      <c r="I117" s="365" t="n">
        <f aca="false">I118</f>
        <v>0</v>
      </c>
      <c r="J117" s="365" t="n">
        <f aca="false">J118</f>
        <v>0</v>
      </c>
    </row>
    <row r="118" s="357" customFormat="true" ht="93.75" hidden="true" customHeight="false" outlineLevel="0" collapsed="false">
      <c r="A118" s="317" t="s">
        <v>293</v>
      </c>
      <c r="B118" s="366" t="s">
        <v>391</v>
      </c>
      <c r="C118" s="366" t="s">
        <v>287</v>
      </c>
      <c r="D118" s="366" t="s">
        <v>292</v>
      </c>
      <c r="E118" s="318" t="s">
        <v>272</v>
      </c>
      <c r="F118" s="263" t="s">
        <v>213</v>
      </c>
      <c r="G118" s="319"/>
      <c r="H118" s="367" t="n">
        <f aca="false">H119</f>
        <v>0</v>
      </c>
      <c r="I118" s="367" t="n">
        <f aca="false">I119</f>
        <v>0</v>
      </c>
      <c r="J118" s="367" t="n">
        <f aca="false">J119</f>
        <v>0</v>
      </c>
    </row>
    <row r="119" s="357" customFormat="true" ht="56.25" hidden="true" customHeight="false" outlineLevel="0" collapsed="false">
      <c r="A119" s="267" t="s">
        <v>294</v>
      </c>
      <c r="B119" s="366" t="s">
        <v>391</v>
      </c>
      <c r="C119" s="366" t="s">
        <v>287</v>
      </c>
      <c r="D119" s="366" t="s">
        <v>292</v>
      </c>
      <c r="E119" s="318" t="s">
        <v>272</v>
      </c>
      <c r="F119" s="321" t="s">
        <v>295</v>
      </c>
      <c r="G119" s="319"/>
      <c r="H119" s="367" t="n">
        <f aca="false">H120</f>
        <v>0</v>
      </c>
      <c r="I119" s="367" t="n">
        <f aca="false">I120</f>
        <v>0</v>
      </c>
      <c r="J119" s="367" t="n">
        <f aca="false">J120</f>
        <v>0</v>
      </c>
    </row>
    <row r="120" s="357" customFormat="true" ht="18.75" hidden="true" customHeight="false" outlineLevel="0" collapsed="false">
      <c r="A120" s="317" t="s">
        <v>174</v>
      </c>
      <c r="B120" s="366" t="s">
        <v>391</v>
      </c>
      <c r="C120" s="366" t="s">
        <v>287</v>
      </c>
      <c r="D120" s="366" t="s">
        <v>292</v>
      </c>
      <c r="E120" s="318" t="s">
        <v>272</v>
      </c>
      <c r="F120" s="321" t="s">
        <v>296</v>
      </c>
      <c r="G120" s="322" t="s">
        <v>175</v>
      </c>
      <c r="H120" s="367"/>
      <c r="I120" s="367"/>
      <c r="J120" s="367"/>
    </row>
    <row r="121" s="357" customFormat="true" ht="46.5" hidden="false" customHeight="true" outlineLevel="0" collapsed="false">
      <c r="A121" s="188" t="s">
        <v>297</v>
      </c>
      <c r="B121" s="478" t="s">
        <v>391</v>
      </c>
      <c r="C121" s="368" t="s">
        <v>287</v>
      </c>
      <c r="D121" s="368" t="s">
        <v>298</v>
      </c>
      <c r="E121" s="369"/>
      <c r="F121" s="370"/>
      <c r="G121" s="146"/>
      <c r="H121" s="151" t="n">
        <f aca="false">H122</f>
        <v>7200</v>
      </c>
      <c r="I121" s="151" t="n">
        <f aca="false">I122</f>
        <v>5000</v>
      </c>
      <c r="J121" s="151" t="n">
        <f aca="false">J122</f>
        <v>5000</v>
      </c>
    </row>
    <row r="122" s="371" customFormat="true" ht="75" hidden="false" customHeight="false" outlineLevel="0" collapsed="false">
      <c r="A122" s="131" t="s">
        <v>299</v>
      </c>
      <c r="B122" s="325" t="s">
        <v>391</v>
      </c>
      <c r="C122" s="132" t="s">
        <v>287</v>
      </c>
      <c r="D122" s="132" t="s">
        <v>298</v>
      </c>
      <c r="E122" s="155" t="s">
        <v>268</v>
      </c>
      <c r="F122" s="156" t="s">
        <v>161</v>
      </c>
      <c r="G122" s="132"/>
      <c r="H122" s="137" t="n">
        <f aca="false">+H123</f>
        <v>7200</v>
      </c>
      <c r="I122" s="137" t="n">
        <f aca="false">+I123</f>
        <v>5000</v>
      </c>
      <c r="J122" s="137" t="n">
        <f aca="false">+J123</f>
        <v>5000</v>
      </c>
    </row>
    <row r="123" s="357" customFormat="true" ht="131.25" hidden="false" customHeight="false" outlineLevel="0" collapsed="false">
      <c r="A123" s="269" t="s">
        <v>300</v>
      </c>
      <c r="B123" s="520" t="s">
        <v>391</v>
      </c>
      <c r="C123" s="195" t="s">
        <v>287</v>
      </c>
      <c r="D123" s="195" t="s">
        <v>298</v>
      </c>
      <c r="E123" s="197" t="s">
        <v>270</v>
      </c>
      <c r="F123" s="198" t="s">
        <v>161</v>
      </c>
      <c r="G123" s="195"/>
      <c r="H123" s="246" t="n">
        <f aca="false">H124</f>
        <v>7200</v>
      </c>
      <c r="I123" s="246" t="n">
        <f aca="false">I124</f>
        <v>5000</v>
      </c>
      <c r="J123" s="246" t="n">
        <f aca="false">J124</f>
        <v>5000</v>
      </c>
    </row>
    <row r="124" s="357" customFormat="true" ht="48.75" hidden="false" customHeight="true" outlineLevel="0" collapsed="false">
      <c r="A124" s="272" t="s">
        <v>301</v>
      </c>
      <c r="B124" s="532" t="s">
        <v>391</v>
      </c>
      <c r="C124" s="295" t="s">
        <v>287</v>
      </c>
      <c r="D124" s="295" t="s">
        <v>298</v>
      </c>
      <c r="E124" s="372" t="s">
        <v>272</v>
      </c>
      <c r="F124" s="297" t="s">
        <v>161</v>
      </c>
      <c r="G124" s="295"/>
      <c r="H124" s="299" t="n">
        <f aca="false">H125</f>
        <v>7200</v>
      </c>
      <c r="I124" s="299" t="n">
        <f aca="false">I125</f>
        <v>5000</v>
      </c>
      <c r="J124" s="299" t="n">
        <f aca="false">J125</f>
        <v>5000</v>
      </c>
    </row>
    <row r="125" s="235" customFormat="true" ht="37.5" hidden="false" customHeight="false" outlineLevel="0" collapsed="false">
      <c r="A125" s="187" t="s">
        <v>302</v>
      </c>
      <c r="B125" s="334" t="s">
        <v>391</v>
      </c>
      <c r="C125" s="322" t="s">
        <v>287</v>
      </c>
      <c r="D125" s="322" t="s">
        <v>298</v>
      </c>
      <c r="E125" s="199" t="s">
        <v>272</v>
      </c>
      <c r="F125" s="200" t="s">
        <v>303</v>
      </c>
      <c r="G125" s="195"/>
      <c r="H125" s="246" t="n">
        <f aca="false">+H126</f>
        <v>7200</v>
      </c>
      <c r="I125" s="246" t="n">
        <f aca="false">+I126</f>
        <v>5000</v>
      </c>
      <c r="J125" s="246" t="n">
        <f aca="false">+J126</f>
        <v>5000</v>
      </c>
    </row>
    <row r="126" s="235" customFormat="true" ht="35.25" hidden="false" customHeight="true" outlineLevel="0" collapsed="false">
      <c r="A126" s="302" t="s">
        <v>174</v>
      </c>
      <c r="B126" s="515" t="s">
        <v>391</v>
      </c>
      <c r="C126" s="322" t="s">
        <v>287</v>
      </c>
      <c r="D126" s="322" t="s">
        <v>298</v>
      </c>
      <c r="E126" s="199" t="s">
        <v>272</v>
      </c>
      <c r="F126" s="200" t="s">
        <v>303</v>
      </c>
      <c r="G126" s="177" t="s">
        <v>175</v>
      </c>
      <c r="H126" s="250" t="n">
        <v>7200</v>
      </c>
      <c r="I126" s="250" t="n">
        <v>5000</v>
      </c>
      <c r="J126" s="250" t="n">
        <v>5000</v>
      </c>
    </row>
    <row r="127" s="235" customFormat="true" ht="35.25" hidden="true" customHeight="true" outlineLevel="0" collapsed="false">
      <c r="A127" s="79" t="s">
        <v>304</v>
      </c>
      <c r="B127" s="334" t="s">
        <v>391</v>
      </c>
      <c r="C127" s="322" t="s">
        <v>287</v>
      </c>
      <c r="D127" s="322" t="s">
        <v>305</v>
      </c>
      <c r="E127" s="199"/>
      <c r="F127" s="200"/>
      <c r="G127" s="191"/>
      <c r="H127" s="250" t="n">
        <f aca="false">H128</f>
        <v>0</v>
      </c>
      <c r="I127" s="191"/>
      <c r="J127" s="250" t="n">
        <f aca="false">J128</f>
        <v>0</v>
      </c>
    </row>
    <row r="128" s="235" customFormat="true" ht="81.75" hidden="true" customHeight="true" outlineLevel="0" collapsed="false">
      <c r="A128" s="313" t="s">
        <v>401</v>
      </c>
      <c r="B128" s="334" t="s">
        <v>391</v>
      </c>
      <c r="C128" s="322" t="s">
        <v>287</v>
      </c>
      <c r="D128" s="322" t="s">
        <v>305</v>
      </c>
      <c r="E128" s="199" t="s">
        <v>264</v>
      </c>
      <c r="F128" s="200" t="s">
        <v>161</v>
      </c>
      <c r="G128" s="191"/>
      <c r="H128" s="250" t="n">
        <f aca="false">H129</f>
        <v>0</v>
      </c>
      <c r="I128" s="191"/>
      <c r="J128" s="250" t="n">
        <f aca="false">J129</f>
        <v>0</v>
      </c>
    </row>
    <row r="129" s="235" customFormat="true" ht="96.75" hidden="true" customHeight="true" outlineLevel="0" collapsed="false">
      <c r="A129" s="256" t="s">
        <v>402</v>
      </c>
      <c r="B129" s="334" t="s">
        <v>391</v>
      </c>
      <c r="C129" s="322" t="s">
        <v>287</v>
      </c>
      <c r="D129" s="322" t="s">
        <v>305</v>
      </c>
      <c r="E129" s="199" t="s">
        <v>266</v>
      </c>
      <c r="F129" s="200" t="s">
        <v>161</v>
      </c>
      <c r="G129" s="191"/>
      <c r="H129" s="250" t="n">
        <f aca="false">H130</f>
        <v>0</v>
      </c>
      <c r="I129" s="191"/>
      <c r="J129" s="250" t="n">
        <f aca="false">J130</f>
        <v>0</v>
      </c>
    </row>
    <row r="130" s="235" customFormat="true" ht="93.75" hidden="true" customHeight="true" outlineLevel="0" collapsed="false">
      <c r="A130" s="291" t="s">
        <v>265</v>
      </c>
      <c r="B130" s="334" t="s">
        <v>391</v>
      </c>
      <c r="C130" s="322" t="s">
        <v>287</v>
      </c>
      <c r="D130" s="322" t="s">
        <v>305</v>
      </c>
      <c r="E130" s="199" t="s">
        <v>266</v>
      </c>
      <c r="F130" s="200" t="s">
        <v>161</v>
      </c>
      <c r="G130" s="191"/>
      <c r="H130" s="250" t="n">
        <f aca="false">H131</f>
        <v>0</v>
      </c>
      <c r="I130" s="191"/>
      <c r="J130" s="250" t="n">
        <f aca="false">J131</f>
        <v>0</v>
      </c>
    </row>
    <row r="131" s="235" customFormat="true" ht="42.75" hidden="true" customHeight="true" outlineLevel="0" collapsed="false">
      <c r="A131" s="291" t="s">
        <v>308</v>
      </c>
      <c r="B131" s="334" t="s">
        <v>391</v>
      </c>
      <c r="C131" s="322" t="s">
        <v>287</v>
      </c>
      <c r="D131" s="322" t="s">
        <v>305</v>
      </c>
      <c r="E131" s="199" t="s">
        <v>266</v>
      </c>
      <c r="F131" s="200" t="s">
        <v>309</v>
      </c>
      <c r="G131" s="191"/>
      <c r="H131" s="250" t="n">
        <f aca="false">H132</f>
        <v>0</v>
      </c>
      <c r="I131" s="191"/>
      <c r="J131" s="250" t="n">
        <f aca="false">J132</f>
        <v>0</v>
      </c>
    </row>
    <row r="132" s="235" customFormat="true" ht="35.25" hidden="true" customHeight="true" outlineLevel="0" collapsed="false">
      <c r="A132" s="291" t="s">
        <v>403</v>
      </c>
      <c r="B132" s="334" t="s">
        <v>391</v>
      </c>
      <c r="C132" s="322" t="s">
        <v>287</v>
      </c>
      <c r="D132" s="322" t="s">
        <v>305</v>
      </c>
      <c r="E132" s="199" t="s">
        <v>266</v>
      </c>
      <c r="F132" s="200" t="s">
        <v>309</v>
      </c>
      <c r="G132" s="191" t="s">
        <v>175</v>
      </c>
      <c r="H132" s="250"/>
      <c r="I132" s="191"/>
      <c r="J132" s="250"/>
    </row>
    <row r="133" s="235" customFormat="true" ht="35.25" hidden="false" customHeight="true" outlineLevel="0" collapsed="false">
      <c r="A133" s="374" t="s">
        <v>310</v>
      </c>
      <c r="B133" s="375" t="s">
        <v>391</v>
      </c>
      <c r="C133" s="375" t="s">
        <v>169</v>
      </c>
      <c r="D133" s="376"/>
      <c r="E133" s="377"/>
      <c r="F133" s="378"/>
      <c r="G133" s="379"/>
      <c r="H133" s="380" t="n">
        <f aca="false">H134+H140</f>
        <v>21000</v>
      </c>
      <c r="I133" s="380" t="n">
        <f aca="false">I134+I140</f>
        <v>21000</v>
      </c>
      <c r="J133" s="380" t="n">
        <f aca="false">J134+J140</f>
        <v>21000</v>
      </c>
    </row>
    <row r="134" s="235" customFormat="true" ht="35.25" hidden="true" customHeight="true" outlineLevel="0" collapsed="false">
      <c r="A134" s="381" t="s">
        <v>311</v>
      </c>
      <c r="B134" s="382" t="s">
        <v>391</v>
      </c>
      <c r="C134" s="382" t="s">
        <v>169</v>
      </c>
      <c r="D134" s="383" t="s">
        <v>312</v>
      </c>
      <c r="E134" s="384"/>
      <c r="F134" s="385"/>
      <c r="G134" s="386"/>
      <c r="H134" s="387" t="n">
        <f aca="false">H135</f>
        <v>0</v>
      </c>
      <c r="I134" s="387" t="n">
        <f aca="false">I135</f>
        <v>0</v>
      </c>
      <c r="J134" s="387" t="n">
        <f aca="false">J135</f>
        <v>0</v>
      </c>
    </row>
    <row r="135" s="235" customFormat="true" ht="65.25" hidden="true" customHeight="true" outlineLevel="0" collapsed="false">
      <c r="A135" s="310" t="s">
        <v>255</v>
      </c>
      <c r="B135" s="257" t="s">
        <v>391</v>
      </c>
      <c r="C135" s="257" t="s">
        <v>169</v>
      </c>
      <c r="D135" s="257" t="s">
        <v>312</v>
      </c>
      <c r="E135" s="311" t="s">
        <v>256</v>
      </c>
      <c r="F135" s="388" t="s">
        <v>161</v>
      </c>
      <c r="G135" s="389"/>
      <c r="H135" s="255" t="n">
        <f aca="false">H136</f>
        <v>0</v>
      </c>
      <c r="I135" s="255" t="n">
        <f aca="false">I136</f>
        <v>0</v>
      </c>
      <c r="J135" s="255" t="n">
        <f aca="false">J136</f>
        <v>0</v>
      </c>
    </row>
    <row r="136" s="235" customFormat="true" ht="101.25" hidden="true" customHeight="true" outlineLevel="0" collapsed="false">
      <c r="A136" s="390" t="s">
        <v>396</v>
      </c>
      <c r="B136" s="391" t="s">
        <v>391</v>
      </c>
      <c r="C136" s="391" t="s">
        <v>169</v>
      </c>
      <c r="D136" s="391" t="s">
        <v>312</v>
      </c>
      <c r="E136" s="392" t="s">
        <v>258</v>
      </c>
      <c r="F136" s="346" t="s">
        <v>213</v>
      </c>
      <c r="G136" s="393"/>
      <c r="H136" s="341" t="n">
        <f aca="false">H137</f>
        <v>0</v>
      </c>
      <c r="I136" s="341" t="n">
        <f aca="false">I137</f>
        <v>0</v>
      </c>
      <c r="J136" s="341" t="n">
        <f aca="false">J137</f>
        <v>0</v>
      </c>
    </row>
    <row r="137" s="235" customFormat="true" ht="35.25" hidden="true" customHeight="true" outlineLevel="0" collapsed="false">
      <c r="A137" s="260" t="s">
        <v>313</v>
      </c>
      <c r="B137" s="261" t="s">
        <v>391</v>
      </c>
      <c r="C137" s="261" t="s">
        <v>169</v>
      </c>
      <c r="D137" s="261" t="s">
        <v>312</v>
      </c>
      <c r="E137" s="262" t="s">
        <v>260</v>
      </c>
      <c r="F137" s="200" t="s">
        <v>161</v>
      </c>
      <c r="G137" s="191"/>
      <c r="H137" s="250" t="n">
        <f aca="false">H138</f>
        <v>0</v>
      </c>
      <c r="I137" s="250" t="n">
        <f aca="false">I138</f>
        <v>0</v>
      </c>
      <c r="J137" s="250" t="n">
        <f aca="false">J138</f>
        <v>0</v>
      </c>
    </row>
    <row r="138" s="235" customFormat="true" ht="35.25" hidden="true" customHeight="true" outlineLevel="0" collapsed="false">
      <c r="A138" s="260" t="s">
        <v>314</v>
      </c>
      <c r="B138" s="394" t="s">
        <v>391</v>
      </c>
      <c r="C138" s="394" t="s">
        <v>169</v>
      </c>
      <c r="D138" s="394" t="s">
        <v>312</v>
      </c>
      <c r="E138" s="262" t="s">
        <v>260</v>
      </c>
      <c r="F138" s="200" t="s">
        <v>315</v>
      </c>
      <c r="G138" s="191"/>
      <c r="H138" s="250" t="n">
        <f aca="false">H139</f>
        <v>0</v>
      </c>
      <c r="I138" s="250" t="n">
        <f aca="false">I139</f>
        <v>0</v>
      </c>
      <c r="J138" s="250" t="n">
        <f aca="false">J139</f>
        <v>0</v>
      </c>
    </row>
    <row r="139" s="235" customFormat="true" ht="35.25" hidden="true" customHeight="true" outlineLevel="0" collapsed="false">
      <c r="A139" s="317" t="s">
        <v>174</v>
      </c>
      <c r="B139" s="394" t="s">
        <v>391</v>
      </c>
      <c r="C139" s="394" t="s">
        <v>169</v>
      </c>
      <c r="D139" s="394" t="s">
        <v>312</v>
      </c>
      <c r="E139" s="262" t="s">
        <v>260</v>
      </c>
      <c r="F139" s="200" t="s">
        <v>315</v>
      </c>
      <c r="G139" s="191" t="s">
        <v>175</v>
      </c>
      <c r="H139" s="250"/>
      <c r="I139" s="250"/>
      <c r="J139" s="250"/>
    </row>
    <row r="140" s="235" customFormat="true" ht="35.25" hidden="false" customHeight="true" outlineLevel="0" collapsed="false">
      <c r="A140" s="395" t="s">
        <v>316</v>
      </c>
      <c r="B140" s="396" t="s">
        <v>391</v>
      </c>
      <c r="C140" s="396" t="s">
        <v>169</v>
      </c>
      <c r="D140" s="397" t="n">
        <v>12</v>
      </c>
      <c r="E140" s="398"/>
      <c r="F140" s="399"/>
      <c r="G140" s="399"/>
      <c r="H140" s="400" t="n">
        <f aca="false">H141+H155+H148</f>
        <v>21000</v>
      </c>
      <c r="I140" s="400" t="n">
        <f aca="false">I141+I155+I148</f>
        <v>21000</v>
      </c>
      <c r="J140" s="400" t="n">
        <f aca="false">J141+J155+J148</f>
        <v>21000</v>
      </c>
    </row>
    <row r="141" s="235" customFormat="true" ht="79.5" hidden="false" customHeight="true" outlineLevel="0" collapsed="false">
      <c r="A141" s="401" t="s">
        <v>317</v>
      </c>
      <c r="B141" s="402" t="s">
        <v>391</v>
      </c>
      <c r="C141" s="402" t="s">
        <v>169</v>
      </c>
      <c r="D141" s="402" t="s">
        <v>318</v>
      </c>
      <c r="E141" s="403" t="s">
        <v>319</v>
      </c>
      <c r="F141" s="404" t="s">
        <v>161</v>
      </c>
      <c r="G141" s="405"/>
      <c r="H141" s="406" t="n">
        <f aca="false">H142</f>
        <v>20000</v>
      </c>
      <c r="I141" s="406" t="n">
        <f aca="false">I142</f>
        <v>20000</v>
      </c>
      <c r="J141" s="406" t="n">
        <f aca="false">J142</f>
        <v>20000</v>
      </c>
    </row>
    <row r="142" s="235" customFormat="true" ht="117" hidden="false" customHeight="true" outlineLevel="0" collapsed="false">
      <c r="A142" s="407" t="s">
        <v>320</v>
      </c>
      <c r="B142" s="408" t="s">
        <v>391</v>
      </c>
      <c r="C142" s="408" t="s">
        <v>169</v>
      </c>
      <c r="D142" s="408" t="s">
        <v>318</v>
      </c>
      <c r="E142" s="409" t="s">
        <v>321</v>
      </c>
      <c r="F142" s="410" t="s">
        <v>161</v>
      </c>
      <c r="G142" s="411"/>
      <c r="H142" s="412" t="n">
        <f aca="false">H143</f>
        <v>20000</v>
      </c>
      <c r="I142" s="412" t="n">
        <f aca="false">I143</f>
        <v>20000</v>
      </c>
      <c r="J142" s="412" t="n">
        <f aca="false">J143</f>
        <v>20000</v>
      </c>
    </row>
    <row r="143" s="235" customFormat="true" ht="52.5" hidden="false" customHeight="true" outlineLevel="0" collapsed="false">
      <c r="A143" s="413" t="s">
        <v>322</v>
      </c>
      <c r="B143" s="414" t="s">
        <v>391</v>
      </c>
      <c r="C143" s="414" t="s">
        <v>169</v>
      </c>
      <c r="D143" s="414" t="s">
        <v>318</v>
      </c>
      <c r="E143" s="415" t="s">
        <v>323</v>
      </c>
      <c r="F143" s="416" t="s">
        <v>161</v>
      </c>
      <c r="G143" s="417"/>
      <c r="H143" s="418" t="n">
        <f aca="false">H144+H146</f>
        <v>20000</v>
      </c>
      <c r="I143" s="418" t="n">
        <f aca="false">I144+I146</f>
        <v>20000</v>
      </c>
      <c r="J143" s="418" t="n">
        <f aca="false">J144+J146</f>
        <v>20000</v>
      </c>
    </row>
    <row r="144" s="235" customFormat="true" ht="35.25" hidden="false" customHeight="true" outlineLevel="0" collapsed="false">
      <c r="A144" s="419" t="s">
        <v>324</v>
      </c>
      <c r="B144" s="420" t="s">
        <v>391</v>
      </c>
      <c r="C144" s="420" t="s">
        <v>169</v>
      </c>
      <c r="D144" s="420" t="s">
        <v>318</v>
      </c>
      <c r="E144" s="421" t="s">
        <v>323</v>
      </c>
      <c r="F144" s="422" t="s">
        <v>325</v>
      </c>
      <c r="G144" s="423"/>
      <c r="H144" s="424" t="n">
        <f aca="false">H145</f>
        <v>10000</v>
      </c>
      <c r="I144" s="424" t="n">
        <f aca="false">I145</f>
        <v>10000</v>
      </c>
      <c r="J144" s="424" t="n">
        <f aca="false">J145</f>
        <v>10000</v>
      </c>
    </row>
    <row r="145" s="235" customFormat="true" ht="35.25" hidden="false" customHeight="true" outlineLevel="0" collapsed="false">
      <c r="A145" s="419" t="s">
        <v>174</v>
      </c>
      <c r="B145" s="420" t="s">
        <v>391</v>
      </c>
      <c r="C145" s="420" t="s">
        <v>169</v>
      </c>
      <c r="D145" s="420" t="s">
        <v>318</v>
      </c>
      <c r="E145" s="421" t="s">
        <v>323</v>
      </c>
      <c r="F145" s="422" t="s">
        <v>325</v>
      </c>
      <c r="G145" s="423" t="s">
        <v>175</v>
      </c>
      <c r="H145" s="424" t="n">
        <v>10000</v>
      </c>
      <c r="I145" s="424" t="n">
        <v>10000</v>
      </c>
      <c r="J145" s="424" t="n">
        <v>10000</v>
      </c>
    </row>
    <row r="146" s="235" customFormat="true" ht="35.25" hidden="false" customHeight="true" outlineLevel="0" collapsed="false">
      <c r="A146" s="419" t="s">
        <v>326</v>
      </c>
      <c r="B146" s="420" t="s">
        <v>391</v>
      </c>
      <c r="C146" s="420" t="s">
        <v>169</v>
      </c>
      <c r="D146" s="425" t="s">
        <v>318</v>
      </c>
      <c r="E146" s="421" t="s">
        <v>323</v>
      </c>
      <c r="F146" s="422" t="s">
        <v>327</v>
      </c>
      <c r="G146" s="426"/>
      <c r="H146" s="424" t="n">
        <f aca="false">H147</f>
        <v>10000</v>
      </c>
      <c r="I146" s="424" t="n">
        <f aca="false">I147</f>
        <v>10000</v>
      </c>
      <c r="J146" s="424" t="n">
        <f aca="false">J147</f>
        <v>10000</v>
      </c>
    </row>
    <row r="147" s="235" customFormat="true" ht="35.25" hidden="false" customHeight="true" outlineLevel="0" collapsed="false">
      <c r="A147" s="419" t="s">
        <v>174</v>
      </c>
      <c r="B147" s="420" t="s">
        <v>391</v>
      </c>
      <c r="C147" s="420" t="s">
        <v>169</v>
      </c>
      <c r="D147" s="425" t="s">
        <v>318</v>
      </c>
      <c r="E147" s="421" t="s">
        <v>323</v>
      </c>
      <c r="F147" s="422" t="s">
        <v>327</v>
      </c>
      <c r="G147" s="426" t="s">
        <v>175</v>
      </c>
      <c r="H147" s="424" t="n">
        <v>10000</v>
      </c>
      <c r="I147" s="424" t="n">
        <v>10000</v>
      </c>
      <c r="J147" s="424" t="n">
        <v>10000</v>
      </c>
    </row>
    <row r="148" s="235" customFormat="true" ht="76.5" hidden="true" customHeight="true" outlineLevel="0" collapsed="false">
      <c r="A148" s="131" t="s">
        <v>241</v>
      </c>
      <c r="B148" s="523" t="s">
        <v>391</v>
      </c>
      <c r="C148" s="132" t="s">
        <v>169</v>
      </c>
      <c r="D148" s="133" t="s">
        <v>318</v>
      </c>
      <c r="E148" s="134" t="s">
        <v>227</v>
      </c>
      <c r="F148" s="135" t="s">
        <v>161</v>
      </c>
      <c r="G148" s="136"/>
      <c r="H148" s="137" t="n">
        <f aca="false">H149</f>
        <v>0</v>
      </c>
      <c r="I148" s="136"/>
      <c r="J148" s="137" t="n">
        <f aca="false">J149</f>
        <v>0</v>
      </c>
    </row>
    <row r="149" s="235" customFormat="true" ht="84" hidden="true" customHeight="true" outlineLevel="0" collapsed="false">
      <c r="A149" s="290" t="s">
        <v>244</v>
      </c>
      <c r="B149" s="511" t="s">
        <v>391</v>
      </c>
      <c r="C149" s="162" t="s">
        <v>169</v>
      </c>
      <c r="D149" s="163" t="s">
        <v>318</v>
      </c>
      <c r="E149" s="285" t="s">
        <v>234</v>
      </c>
      <c r="F149" s="241" t="s">
        <v>161</v>
      </c>
      <c r="G149" s="166"/>
      <c r="H149" s="167" t="n">
        <f aca="false">H150</f>
        <v>0</v>
      </c>
      <c r="I149" s="166"/>
      <c r="J149" s="167" t="n">
        <f aca="false">J150</f>
        <v>0</v>
      </c>
    </row>
    <row r="150" s="235" customFormat="true" ht="55.5" hidden="true" customHeight="true" outlineLevel="0" collapsed="false">
      <c r="A150" s="291" t="s">
        <v>239</v>
      </c>
      <c r="B150" s="334" t="s">
        <v>391</v>
      </c>
      <c r="C150" s="172" t="s">
        <v>169</v>
      </c>
      <c r="D150" s="173" t="s">
        <v>318</v>
      </c>
      <c r="E150" s="286" t="s">
        <v>240</v>
      </c>
      <c r="F150" s="287" t="s">
        <v>161</v>
      </c>
      <c r="G150" s="179"/>
      <c r="H150" s="186" t="n">
        <f aca="false">H151</f>
        <v>0</v>
      </c>
      <c r="I150" s="179"/>
      <c r="J150" s="186" t="n">
        <f aca="false">J151</f>
        <v>0</v>
      </c>
    </row>
    <row r="151" s="235" customFormat="true" ht="35.25" hidden="true" customHeight="true" outlineLevel="0" collapsed="false">
      <c r="A151" s="429" t="s">
        <v>328</v>
      </c>
      <c r="B151" s="334" t="s">
        <v>391</v>
      </c>
      <c r="C151" s="172" t="s">
        <v>169</v>
      </c>
      <c r="D151" s="173" t="s">
        <v>318</v>
      </c>
      <c r="E151" s="286" t="s">
        <v>240</v>
      </c>
      <c r="F151" s="287" t="s">
        <v>161</v>
      </c>
      <c r="G151" s="179"/>
      <c r="H151" s="186" t="n">
        <f aca="false">H152+H154</f>
        <v>0</v>
      </c>
      <c r="I151" s="179"/>
      <c r="J151" s="186" t="n">
        <f aca="false">J152+J154</f>
        <v>0</v>
      </c>
    </row>
    <row r="152" s="235" customFormat="true" ht="35.25" hidden="true" customHeight="true" outlineLevel="0" collapsed="false">
      <c r="A152" s="419" t="s">
        <v>174</v>
      </c>
      <c r="B152" s="334" t="s">
        <v>391</v>
      </c>
      <c r="C152" s="172" t="s">
        <v>169</v>
      </c>
      <c r="D152" s="173" t="s">
        <v>318</v>
      </c>
      <c r="E152" s="286" t="s">
        <v>240</v>
      </c>
      <c r="F152" s="287" t="s">
        <v>329</v>
      </c>
      <c r="G152" s="179" t="s">
        <v>175</v>
      </c>
      <c r="H152" s="186"/>
      <c r="I152" s="179"/>
      <c r="J152" s="186"/>
    </row>
    <row r="153" s="235" customFormat="true" ht="35.25" hidden="true" customHeight="true" outlineLevel="0" collapsed="false">
      <c r="A153" s="429" t="s">
        <v>330</v>
      </c>
      <c r="B153" s="334" t="s">
        <v>391</v>
      </c>
      <c r="C153" s="172" t="s">
        <v>169</v>
      </c>
      <c r="D153" s="173" t="s">
        <v>318</v>
      </c>
      <c r="E153" s="286" t="s">
        <v>240</v>
      </c>
      <c r="F153" s="287" t="s">
        <v>161</v>
      </c>
      <c r="G153" s="426"/>
      <c r="H153" s="424" t="n">
        <f aca="false">H154</f>
        <v>0</v>
      </c>
      <c r="I153" s="426"/>
      <c r="J153" s="424" t="n">
        <f aca="false">J154</f>
        <v>0</v>
      </c>
    </row>
    <row r="154" s="235" customFormat="true" ht="35.25" hidden="true" customHeight="true" outlineLevel="0" collapsed="false">
      <c r="A154" s="419" t="s">
        <v>174</v>
      </c>
      <c r="B154" s="334" t="s">
        <v>391</v>
      </c>
      <c r="C154" s="172" t="s">
        <v>169</v>
      </c>
      <c r="D154" s="173" t="s">
        <v>318</v>
      </c>
      <c r="E154" s="286" t="s">
        <v>240</v>
      </c>
      <c r="F154" s="287" t="s">
        <v>331</v>
      </c>
      <c r="G154" s="426" t="s">
        <v>175</v>
      </c>
      <c r="H154" s="424"/>
      <c r="I154" s="426"/>
      <c r="J154" s="424"/>
    </row>
    <row r="155" s="235" customFormat="true" ht="80.25" hidden="false" customHeight="true" outlineLevel="0" collapsed="false">
      <c r="A155" s="430" t="s">
        <v>332</v>
      </c>
      <c r="B155" s="402" t="s">
        <v>391</v>
      </c>
      <c r="C155" s="402" t="s">
        <v>169</v>
      </c>
      <c r="D155" s="431" t="s">
        <v>318</v>
      </c>
      <c r="E155" s="432" t="s">
        <v>333</v>
      </c>
      <c r="F155" s="433" t="s">
        <v>161</v>
      </c>
      <c r="G155" s="434"/>
      <c r="H155" s="435" t="n">
        <f aca="false">+H156</f>
        <v>1000</v>
      </c>
      <c r="I155" s="435" t="n">
        <f aca="false">+I156</f>
        <v>1000</v>
      </c>
      <c r="J155" s="435" t="n">
        <f aca="false">+J156</f>
        <v>1000</v>
      </c>
    </row>
    <row r="156" s="235" customFormat="true" ht="83.25" hidden="false" customHeight="true" outlineLevel="0" collapsed="false">
      <c r="A156" s="436" t="s">
        <v>334</v>
      </c>
      <c r="B156" s="408" t="s">
        <v>391</v>
      </c>
      <c r="C156" s="408" t="s">
        <v>169</v>
      </c>
      <c r="D156" s="437" t="s">
        <v>318</v>
      </c>
      <c r="E156" s="438" t="s">
        <v>335</v>
      </c>
      <c r="F156" s="439" t="s">
        <v>161</v>
      </c>
      <c r="G156" s="440"/>
      <c r="H156" s="441" t="n">
        <f aca="false">H157</f>
        <v>1000</v>
      </c>
      <c r="I156" s="441" t="n">
        <f aca="false">I157</f>
        <v>1000</v>
      </c>
      <c r="J156" s="441" t="n">
        <f aca="false">J157</f>
        <v>1000</v>
      </c>
    </row>
    <row r="157" s="235" customFormat="true" ht="48.75" hidden="false" customHeight="true" outlineLevel="0" collapsed="false">
      <c r="A157" s="442" t="s">
        <v>336</v>
      </c>
      <c r="B157" s="414" t="s">
        <v>391</v>
      </c>
      <c r="C157" s="414" t="s">
        <v>169</v>
      </c>
      <c r="D157" s="443" t="s">
        <v>318</v>
      </c>
      <c r="E157" s="444" t="s">
        <v>337</v>
      </c>
      <c r="F157" s="445" t="s">
        <v>161</v>
      </c>
      <c r="G157" s="446"/>
      <c r="H157" s="447" t="n">
        <f aca="false">H158</f>
        <v>1000</v>
      </c>
      <c r="I157" s="447" t="n">
        <f aca="false">I158</f>
        <v>1000</v>
      </c>
      <c r="J157" s="447" t="n">
        <f aca="false">J158</f>
        <v>1000</v>
      </c>
    </row>
    <row r="158" s="235" customFormat="true" ht="45" hidden="false" customHeight="true" outlineLevel="0" collapsed="false">
      <c r="A158" s="448" t="s">
        <v>338</v>
      </c>
      <c r="B158" s="420" t="s">
        <v>391</v>
      </c>
      <c r="C158" s="420" t="s">
        <v>169</v>
      </c>
      <c r="D158" s="425" t="s">
        <v>318</v>
      </c>
      <c r="E158" s="449" t="s">
        <v>337</v>
      </c>
      <c r="F158" s="450" t="s">
        <v>339</v>
      </c>
      <c r="G158" s="451"/>
      <c r="H158" s="452" t="n">
        <f aca="false">+H159</f>
        <v>1000</v>
      </c>
      <c r="I158" s="452" t="n">
        <f aca="false">+I159</f>
        <v>1000</v>
      </c>
      <c r="J158" s="452" t="n">
        <f aca="false">+J159</f>
        <v>1000</v>
      </c>
    </row>
    <row r="159" s="235" customFormat="true" ht="35.25" hidden="false" customHeight="true" outlineLevel="0" collapsed="false">
      <c r="A159" s="419" t="s">
        <v>174</v>
      </c>
      <c r="B159" s="420" t="s">
        <v>391</v>
      </c>
      <c r="C159" s="420" t="s">
        <v>169</v>
      </c>
      <c r="D159" s="425" t="s">
        <v>318</v>
      </c>
      <c r="E159" s="453" t="s">
        <v>337</v>
      </c>
      <c r="F159" s="454" t="s">
        <v>339</v>
      </c>
      <c r="G159" s="426" t="s">
        <v>175</v>
      </c>
      <c r="H159" s="424" t="n">
        <v>1000</v>
      </c>
      <c r="I159" s="424" t="n">
        <v>1000</v>
      </c>
      <c r="J159" s="424" t="n">
        <v>1000</v>
      </c>
    </row>
    <row r="160" s="238" customFormat="true" ht="18.75" hidden="false" customHeight="false" outlineLevel="0" collapsed="false">
      <c r="A160" s="138" t="s">
        <v>340</v>
      </c>
      <c r="B160" s="477" t="s">
        <v>391</v>
      </c>
      <c r="C160" s="139" t="s">
        <v>341</v>
      </c>
      <c r="D160" s="140"/>
      <c r="E160" s="350"/>
      <c r="F160" s="351"/>
      <c r="G160" s="143"/>
      <c r="H160" s="144" t="n">
        <f aca="false">H167+H161</f>
        <v>167555</v>
      </c>
      <c r="I160" s="144" t="n">
        <f aca="false">I167+I161</f>
        <v>10000</v>
      </c>
      <c r="J160" s="144" t="n">
        <f aca="false">J167+J161</f>
        <v>10000</v>
      </c>
    </row>
    <row r="161" s="238" customFormat="true" ht="18.75" hidden="true" customHeight="false" outlineLevel="0" collapsed="false">
      <c r="A161" s="455" t="s">
        <v>342</v>
      </c>
      <c r="B161" s="478" t="s">
        <v>391</v>
      </c>
      <c r="C161" s="456" t="s">
        <v>341</v>
      </c>
      <c r="D161" s="457" t="s">
        <v>158</v>
      </c>
      <c r="E161" s="352"/>
      <c r="F161" s="353"/>
      <c r="G161" s="458"/>
      <c r="H161" s="459" t="n">
        <f aca="false">H162</f>
        <v>0</v>
      </c>
      <c r="I161" s="458"/>
      <c r="J161" s="459" t="n">
        <f aca="false">J162</f>
        <v>0</v>
      </c>
    </row>
    <row r="162" s="238" customFormat="true" ht="75" hidden="true" customHeight="false" outlineLevel="0" collapsed="false">
      <c r="A162" s="131" t="s">
        <v>241</v>
      </c>
      <c r="B162" s="523" t="s">
        <v>391</v>
      </c>
      <c r="C162" s="132" t="s">
        <v>341</v>
      </c>
      <c r="D162" s="133" t="s">
        <v>158</v>
      </c>
      <c r="E162" s="134" t="s">
        <v>227</v>
      </c>
      <c r="F162" s="135" t="s">
        <v>161</v>
      </c>
      <c r="G162" s="136"/>
      <c r="H162" s="137" t="n">
        <f aca="false">+H163</f>
        <v>0</v>
      </c>
      <c r="I162" s="136"/>
      <c r="J162" s="137" t="n">
        <f aca="false">+J163</f>
        <v>0</v>
      </c>
    </row>
    <row r="163" s="238" customFormat="true" ht="18.75" hidden="true" customHeight="false" outlineLevel="0" collapsed="false">
      <c r="A163" s="290" t="s">
        <v>228</v>
      </c>
      <c r="B163" s="511" t="s">
        <v>391</v>
      </c>
      <c r="C163" s="162" t="s">
        <v>341</v>
      </c>
      <c r="D163" s="163" t="s">
        <v>158</v>
      </c>
      <c r="E163" s="285" t="s">
        <v>229</v>
      </c>
      <c r="F163" s="241" t="s">
        <v>161</v>
      </c>
      <c r="G163" s="166"/>
      <c r="H163" s="167" t="n">
        <f aca="false">H164</f>
        <v>0</v>
      </c>
      <c r="I163" s="166"/>
      <c r="J163" s="167" t="n">
        <f aca="false">J164</f>
        <v>0</v>
      </c>
    </row>
    <row r="164" s="238" customFormat="true" ht="37.5" hidden="true" customHeight="false" outlineLevel="0" collapsed="false">
      <c r="A164" s="260" t="s">
        <v>230</v>
      </c>
      <c r="B164" s="516" t="s">
        <v>391</v>
      </c>
      <c r="C164" s="172" t="s">
        <v>341</v>
      </c>
      <c r="D164" s="173" t="s">
        <v>158</v>
      </c>
      <c r="E164" s="286" t="s">
        <v>231</v>
      </c>
      <c r="F164" s="287" t="s">
        <v>161</v>
      </c>
      <c r="G164" s="179"/>
      <c r="H164" s="186" t="n">
        <f aca="false">H165</f>
        <v>0</v>
      </c>
      <c r="I164" s="179"/>
      <c r="J164" s="186" t="n">
        <f aca="false">J165</f>
        <v>0</v>
      </c>
    </row>
    <row r="165" s="238" customFormat="true" ht="18.75" hidden="true" customHeight="false" outlineLevel="0" collapsed="false">
      <c r="A165" s="260" t="s">
        <v>343</v>
      </c>
      <c r="B165" s="512" t="s">
        <v>391</v>
      </c>
      <c r="C165" s="172" t="s">
        <v>341</v>
      </c>
      <c r="D165" s="173" t="s">
        <v>158</v>
      </c>
      <c r="E165" s="288" t="s">
        <v>231</v>
      </c>
      <c r="F165" s="289" t="s">
        <v>344</v>
      </c>
      <c r="G165" s="166"/>
      <c r="H165" s="167" t="n">
        <f aca="false">H166</f>
        <v>0</v>
      </c>
      <c r="I165" s="166"/>
      <c r="J165" s="167" t="n">
        <f aca="false">J166</f>
        <v>0</v>
      </c>
    </row>
    <row r="166" s="238" customFormat="true" ht="18.75" hidden="true" customHeight="false" outlineLevel="0" collapsed="false">
      <c r="A166" s="291" t="s">
        <v>174</v>
      </c>
      <c r="B166" s="334" t="s">
        <v>391</v>
      </c>
      <c r="C166" s="172" t="s">
        <v>341</v>
      </c>
      <c r="D166" s="173" t="s">
        <v>158</v>
      </c>
      <c r="E166" s="199" t="s">
        <v>231</v>
      </c>
      <c r="F166" s="289" t="s">
        <v>344</v>
      </c>
      <c r="G166" s="179" t="s">
        <v>175</v>
      </c>
      <c r="H166" s="186"/>
      <c r="I166" s="179"/>
      <c r="J166" s="186"/>
    </row>
    <row r="167" s="238" customFormat="true" ht="18.75" hidden="false" customHeight="false" outlineLevel="0" collapsed="false">
      <c r="A167" s="455" t="s">
        <v>345</v>
      </c>
      <c r="B167" s="533" t="s">
        <v>391</v>
      </c>
      <c r="C167" s="456" t="s">
        <v>341</v>
      </c>
      <c r="D167" s="457" t="s">
        <v>287</v>
      </c>
      <c r="E167" s="352"/>
      <c r="F167" s="353"/>
      <c r="G167" s="458"/>
      <c r="H167" s="459" t="n">
        <f aca="false">H168</f>
        <v>167555</v>
      </c>
      <c r="I167" s="459" t="n">
        <f aca="false">I168</f>
        <v>10000</v>
      </c>
      <c r="J167" s="459" t="n">
        <f aca="false">J168</f>
        <v>10000</v>
      </c>
    </row>
    <row r="168" s="461" customFormat="true" ht="85.5" hidden="false" customHeight="true" outlineLevel="0" collapsed="false">
      <c r="A168" s="131" t="s">
        <v>346</v>
      </c>
      <c r="B168" s="523" t="s">
        <v>391</v>
      </c>
      <c r="C168" s="132" t="s">
        <v>341</v>
      </c>
      <c r="D168" s="133" t="s">
        <v>287</v>
      </c>
      <c r="E168" s="134" t="s">
        <v>227</v>
      </c>
      <c r="F168" s="135" t="s">
        <v>161</v>
      </c>
      <c r="G168" s="136"/>
      <c r="H168" s="137" t="n">
        <f aca="false">+H169</f>
        <v>167555</v>
      </c>
      <c r="I168" s="137" t="n">
        <f aca="false">+I169</f>
        <v>10000</v>
      </c>
      <c r="J168" s="137" t="n">
        <f aca="false">+J169</f>
        <v>10000</v>
      </c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  <c r="AI168" s="460"/>
      <c r="AJ168" s="460"/>
      <c r="AK168" s="460"/>
      <c r="AL168" s="460"/>
    </row>
    <row r="169" s="170" customFormat="true" ht="75" hidden="false" customHeight="false" outlineLevel="0" collapsed="false">
      <c r="A169" s="161" t="s">
        <v>347</v>
      </c>
      <c r="B169" s="511" t="s">
        <v>391</v>
      </c>
      <c r="C169" s="162" t="s">
        <v>341</v>
      </c>
      <c r="D169" s="163" t="s">
        <v>287</v>
      </c>
      <c r="E169" s="285" t="s">
        <v>229</v>
      </c>
      <c r="F169" s="241" t="s">
        <v>161</v>
      </c>
      <c r="G169" s="166"/>
      <c r="H169" s="167" t="n">
        <f aca="false">H170</f>
        <v>167555</v>
      </c>
      <c r="I169" s="167" t="n">
        <f aca="false">I170</f>
        <v>10000</v>
      </c>
      <c r="J169" s="167" t="n">
        <f aca="false">J170</f>
        <v>10000</v>
      </c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</row>
    <row r="170" s="170" customFormat="true" ht="56.25" hidden="false" customHeight="false" outlineLevel="0" collapsed="false">
      <c r="A170" s="462" t="s">
        <v>348</v>
      </c>
      <c r="B170" s="524" t="s">
        <v>391</v>
      </c>
      <c r="C170" s="463" t="s">
        <v>341</v>
      </c>
      <c r="D170" s="464" t="s">
        <v>287</v>
      </c>
      <c r="E170" s="465" t="s">
        <v>231</v>
      </c>
      <c r="F170" s="276" t="s">
        <v>161</v>
      </c>
      <c r="G170" s="466"/>
      <c r="H170" s="467" t="n">
        <f aca="false">H171</f>
        <v>167555</v>
      </c>
      <c r="I170" s="467" t="n">
        <f aca="false">I171</f>
        <v>10000</v>
      </c>
      <c r="J170" s="467" t="n">
        <f aca="false">J171</f>
        <v>10000</v>
      </c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</row>
    <row r="171" s="169" customFormat="true" ht="19.5" hidden="false" customHeight="false" outlineLevel="0" collapsed="false">
      <c r="A171" s="171" t="s">
        <v>349</v>
      </c>
      <c r="B171" s="512" t="s">
        <v>391</v>
      </c>
      <c r="C171" s="172" t="s">
        <v>341</v>
      </c>
      <c r="D171" s="173" t="s">
        <v>287</v>
      </c>
      <c r="E171" s="288" t="s">
        <v>231</v>
      </c>
      <c r="F171" s="289" t="s">
        <v>350</v>
      </c>
      <c r="G171" s="166"/>
      <c r="H171" s="167" t="n">
        <f aca="false">H172</f>
        <v>167555</v>
      </c>
      <c r="I171" s="167" t="n">
        <f aca="false">I172</f>
        <v>10000</v>
      </c>
      <c r="J171" s="167" t="n">
        <f aca="false">J172</f>
        <v>10000</v>
      </c>
    </row>
    <row r="172" s="169" customFormat="true" ht="28.5" hidden="false" customHeight="true" outlineLevel="0" collapsed="false">
      <c r="A172" s="187" t="s">
        <v>174</v>
      </c>
      <c r="B172" s="334" t="s">
        <v>391</v>
      </c>
      <c r="C172" s="172" t="s">
        <v>341</v>
      </c>
      <c r="D172" s="173" t="s">
        <v>287</v>
      </c>
      <c r="E172" s="199" t="s">
        <v>231</v>
      </c>
      <c r="F172" s="200" t="s">
        <v>350</v>
      </c>
      <c r="G172" s="179" t="s">
        <v>175</v>
      </c>
      <c r="H172" s="186" t="n">
        <v>167555</v>
      </c>
      <c r="I172" s="186" t="n">
        <v>10000</v>
      </c>
      <c r="J172" s="186" t="n">
        <v>10000</v>
      </c>
    </row>
    <row r="173" s="235" customFormat="true" ht="18.75" hidden="true" customHeight="false" outlineLevel="0" collapsed="false">
      <c r="A173" s="468" t="s">
        <v>351</v>
      </c>
      <c r="B173" s="383" t="s">
        <v>391</v>
      </c>
      <c r="C173" s="383" t="s">
        <v>312</v>
      </c>
      <c r="D173" s="383" t="s">
        <v>169</v>
      </c>
      <c r="E173" s="288"/>
      <c r="F173" s="289"/>
      <c r="G173" s="179"/>
      <c r="H173" s="250" t="n">
        <f aca="false">H174</f>
        <v>0</v>
      </c>
      <c r="I173" s="179"/>
      <c r="J173" s="250" t="n">
        <f aca="false">J174</f>
        <v>0</v>
      </c>
    </row>
    <row r="174" s="235" customFormat="true" ht="56.25" hidden="true" customHeight="false" outlineLevel="0" collapsed="false">
      <c r="A174" s="254" t="s">
        <v>392</v>
      </c>
      <c r="B174" s="257" t="s">
        <v>391</v>
      </c>
      <c r="C174" s="257" t="s">
        <v>312</v>
      </c>
      <c r="D174" s="257" t="s">
        <v>169</v>
      </c>
      <c r="E174" s="155" t="s">
        <v>210</v>
      </c>
      <c r="F174" s="156" t="s">
        <v>161</v>
      </c>
      <c r="G174" s="179"/>
      <c r="H174" s="250" t="n">
        <f aca="false">H175</f>
        <v>0</v>
      </c>
      <c r="I174" s="179"/>
      <c r="J174" s="250" t="n">
        <f aca="false">J175</f>
        <v>0</v>
      </c>
    </row>
    <row r="175" s="235" customFormat="true" ht="56.25" hidden="true" customHeight="false" outlineLevel="0" collapsed="false">
      <c r="A175" s="256" t="s">
        <v>393</v>
      </c>
      <c r="B175" s="469" t="s">
        <v>391</v>
      </c>
      <c r="C175" s="469" t="s">
        <v>312</v>
      </c>
      <c r="D175" s="469" t="s">
        <v>169</v>
      </c>
      <c r="E175" s="288" t="s">
        <v>212</v>
      </c>
      <c r="F175" s="289" t="s">
        <v>404</v>
      </c>
      <c r="G175" s="179"/>
      <c r="H175" s="250" t="n">
        <f aca="false">H176</f>
        <v>0</v>
      </c>
      <c r="I175" s="179"/>
      <c r="J175" s="250" t="n">
        <f aca="false">J176</f>
        <v>0</v>
      </c>
    </row>
    <row r="176" s="235" customFormat="true" ht="93.75" hidden="true" customHeight="false" outlineLevel="0" collapsed="false">
      <c r="A176" s="260" t="s">
        <v>214</v>
      </c>
      <c r="B176" s="261" t="s">
        <v>391</v>
      </c>
      <c r="C176" s="261" t="s">
        <v>312</v>
      </c>
      <c r="D176" s="261" t="s">
        <v>169</v>
      </c>
      <c r="E176" s="288" t="s">
        <v>215</v>
      </c>
      <c r="F176" s="289" t="s">
        <v>404</v>
      </c>
      <c r="G176" s="179"/>
      <c r="H176" s="250" t="n">
        <f aca="false">H177</f>
        <v>0</v>
      </c>
      <c r="I176" s="179"/>
      <c r="J176" s="250" t="n">
        <f aca="false">J177</f>
        <v>0</v>
      </c>
    </row>
    <row r="177" s="235" customFormat="true" ht="18.75" hidden="true" customHeight="false" outlineLevel="0" collapsed="false">
      <c r="A177" s="260" t="s">
        <v>352</v>
      </c>
      <c r="B177" s="470" t="s">
        <v>391</v>
      </c>
      <c r="C177" s="470" t="s">
        <v>312</v>
      </c>
      <c r="D177" s="470" t="s">
        <v>169</v>
      </c>
      <c r="E177" s="288" t="s">
        <v>215</v>
      </c>
      <c r="F177" s="200" t="s">
        <v>353</v>
      </c>
      <c r="G177" s="179"/>
      <c r="H177" s="250" t="n">
        <f aca="false">H178</f>
        <v>0</v>
      </c>
      <c r="I177" s="179"/>
      <c r="J177" s="250" t="n">
        <f aca="false">J178</f>
        <v>0</v>
      </c>
    </row>
    <row r="178" s="235" customFormat="true" ht="18.75" hidden="true" customHeight="false" outlineLevel="0" collapsed="false">
      <c r="A178" s="291" t="s">
        <v>403</v>
      </c>
      <c r="B178" s="470" t="s">
        <v>391</v>
      </c>
      <c r="C178" s="470" t="s">
        <v>312</v>
      </c>
      <c r="D178" s="470" t="s">
        <v>169</v>
      </c>
      <c r="E178" s="288" t="s">
        <v>215</v>
      </c>
      <c r="F178" s="200" t="s">
        <v>353</v>
      </c>
      <c r="G178" s="179" t="s">
        <v>175</v>
      </c>
      <c r="H178" s="250"/>
      <c r="I178" s="179"/>
      <c r="J178" s="250"/>
    </row>
    <row r="179" s="235" customFormat="true" ht="18.75" hidden="false" customHeight="false" outlineLevel="0" collapsed="false">
      <c r="A179" s="471" t="s">
        <v>354</v>
      </c>
      <c r="B179" s="477" t="s">
        <v>391</v>
      </c>
      <c r="C179" s="139" t="s">
        <v>312</v>
      </c>
      <c r="D179" s="139"/>
      <c r="E179" s="472"/>
      <c r="F179" s="473"/>
      <c r="G179" s="139"/>
      <c r="H179" s="144" t="n">
        <f aca="false">H181</f>
        <v>73500</v>
      </c>
      <c r="I179" s="144" t="n">
        <f aca="false">I181</f>
        <v>268700</v>
      </c>
      <c r="J179" s="144" t="n">
        <f aca="false">J181</f>
        <v>268700</v>
      </c>
    </row>
    <row r="180" s="235" customFormat="true" ht="18.75" hidden="false" customHeight="false" outlineLevel="0" collapsed="false">
      <c r="A180" s="145" t="s">
        <v>355</v>
      </c>
      <c r="B180" s="478" t="s">
        <v>391</v>
      </c>
      <c r="C180" s="146" t="s">
        <v>312</v>
      </c>
      <c r="D180" s="146" t="s">
        <v>156</v>
      </c>
      <c r="E180" s="369"/>
      <c r="F180" s="370"/>
      <c r="G180" s="146"/>
      <c r="H180" s="151" t="n">
        <f aca="false">+H181</f>
        <v>73500</v>
      </c>
      <c r="I180" s="151" t="n">
        <f aca="false">+I181</f>
        <v>268700</v>
      </c>
      <c r="J180" s="151" t="n">
        <f aca="false">+J181</f>
        <v>268700</v>
      </c>
    </row>
    <row r="181" s="235" customFormat="true" ht="56.25" hidden="false" customHeight="false" outlineLevel="0" collapsed="false">
      <c r="A181" s="254" t="s">
        <v>356</v>
      </c>
      <c r="B181" s="325" t="s">
        <v>391</v>
      </c>
      <c r="C181" s="132" t="s">
        <v>312</v>
      </c>
      <c r="D181" s="132" t="s">
        <v>156</v>
      </c>
      <c r="E181" s="155" t="s">
        <v>210</v>
      </c>
      <c r="F181" s="136" t="s">
        <v>161</v>
      </c>
      <c r="G181" s="132"/>
      <c r="H181" s="137" t="n">
        <f aca="false">+H182</f>
        <v>73500</v>
      </c>
      <c r="I181" s="137" t="n">
        <f aca="false">+I182</f>
        <v>268700</v>
      </c>
      <c r="J181" s="137" t="n">
        <f aca="false">+J182</f>
        <v>268700</v>
      </c>
    </row>
    <row r="182" s="235" customFormat="true" ht="93.75" hidden="false" customHeight="false" outlineLevel="0" collapsed="false">
      <c r="A182" s="269" t="s">
        <v>357</v>
      </c>
      <c r="B182" s="520" t="s">
        <v>391</v>
      </c>
      <c r="C182" s="195" t="s">
        <v>312</v>
      </c>
      <c r="D182" s="195" t="s">
        <v>156</v>
      </c>
      <c r="E182" s="285" t="s">
        <v>358</v>
      </c>
      <c r="F182" s="534" t="s">
        <v>161</v>
      </c>
      <c r="G182" s="195"/>
      <c r="H182" s="246" t="n">
        <f aca="false">H183</f>
        <v>73500</v>
      </c>
      <c r="I182" s="246" t="n">
        <f aca="false">I183</f>
        <v>268700</v>
      </c>
      <c r="J182" s="246" t="n">
        <f aca="false">J183</f>
        <v>268700</v>
      </c>
    </row>
    <row r="183" s="235" customFormat="true" ht="18.75" hidden="false" customHeight="false" outlineLevel="0" collapsed="false">
      <c r="A183" s="272" t="s">
        <v>359</v>
      </c>
      <c r="B183" s="532" t="s">
        <v>391</v>
      </c>
      <c r="C183" s="295" t="s">
        <v>312</v>
      </c>
      <c r="D183" s="295" t="s">
        <v>156</v>
      </c>
      <c r="E183" s="465" t="s">
        <v>360</v>
      </c>
      <c r="F183" s="535" t="s">
        <v>161</v>
      </c>
      <c r="G183" s="298"/>
      <c r="H183" s="299" t="n">
        <f aca="false">H184</f>
        <v>73500</v>
      </c>
      <c r="I183" s="299" t="n">
        <f aca="false">I184</f>
        <v>268700</v>
      </c>
      <c r="J183" s="299" t="n">
        <f aca="false">J184</f>
        <v>268700</v>
      </c>
    </row>
    <row r="184" s="235" customFormat="true" ht="37.5" hidden="false" customHeight="false" outlineLevel="0" collapsed="false">
      <c r="A184" s="267" t="s">
        <v>361</v>
      </c>
      <c r="B184" s="536" t="s">
        <v>391</v>
      </c>
      <c r="C184" s="474" t="s">
        <v>312</v>
      </c>
      <c r="D184" s="474" t="s">
        <v>156</v>
      </c>
      <c r="E184" s="475" t="s">
        <v>360</v>
      </c>
      <c r="F184" s="476" t="s">
        <v>362</v>
      </c>
      <c r="G184" s="476"/>
      <c r="H184" s="250" t="n">
        <f aca="false">H185</f>
        <v>73500</v>
      </c>
      <c r="I184" s="250" t="n">
        <f aca="false">I185</f>
        <v>268700</v>
      </c>
      <c r="J184" s="250" t="n">
        <f aca="false">J185</f>
        <v>268700</v>
      </c>
    </row>
    <row r="185" s="235" customFormat="true" ht="19.5" hidden="false" customHeight="false" outlineLevel="0" collapsed="false">
      <c r="A185" s="176" t="s">
        <v>186</v>
      </c>
      <c r="B185" s="536" t="s">
        <v>391</v>
      </c>
      <c r="C185" s="474" t="s">
        <v>312</v>
      </c>
      <c r="D185" s="474" t="s">
        <v>156</v>
      </c>
      <c r="E185" s="475" t="s">
        <v>360</v>
      </c>
      <c r="F185" s="476" t="s">
        <v>362</v>
      </c>
      <c r="G185" s="474" t="s">
        <v>187</v>
      </c>
      <c r="H185" s="250" t="n">
        <v>73500</v>
      </c>
      <c r="I185" s="250" t="n">
        <v>268700</v>
      </c>
      <c r="J185" s="250" t="n">
        <v>268700</v>
      </c>
    </row>
    <row r="186" s="235" customFormat="true" ht="18.75" hidden="false" customHeight="false" outlineLevel="0" collapsed="false">
      <c r="A186" s="471" t="s">
        <v>363</v>
      </c>
      <c r="B186" s="477" t="s">
        <v>391</v>
      </c>
      <c r="C186" s="477" t="n">
        <v>10</v>
      </c>
      <c r="D186" s="477"/>
      <c r="E186" s="472"/>
      <c r="F186" s="473"/>
      <c r="G186" s="139"/>
      <c r="H186" s="144" t="n">
        <f aca="false">+H187</f>
        <v>61890</v>
      </c>
      <c r="I186" s="144" t="n">
        <f aca="false">+I187</f>
        <v>30945</v>
      </c>
      <c r="J186" s="144" t="n">
        <f aca="false">+J187</f>
        <v>30945</v>
      </c>
    </row>
    <row r="187" s="235" customFormat="true" ht="18.75" hidden="false" customHeight="false" outlineLevel="0" collapsed="false">
      <c r="A187" s="145" t="s">
        <v>364</v>
      </c>
      <c r="B187" s="478" t="s">
        <v>391</v>
      </c>
      <c r="C187" s="478" t="n">
        <v>10</v>
      </c>
      <c r="D187" s="146" t="s">
        <v>156</v>
      </c>
      <c r="E187" s="369"/>
      <c r="F187" s="370"/>
      <c r="G187" s="146"/>
      <c r="H187" s="151" t="n">
        <f aca="false">H188</f>
        <v>61890</v>
      </c>
      <c r="I187" s="151" t="n">
        <f aca="false">I188</f>
        <v>30945</v>
      </c>
      <c r="J187" s="151" t="n">
        <f aca="false">J188</f>
        <v>30945</v>
      </c>
    </row>
    <row r="188" s="235" customFormat="true" ht="56.25" hidden="false" customHeight="false" outlineLevel="0" collapsed="false">
      <c r="A188" s="479" t="s">
        <v>365</v>
      </c>
      <c r="B188" s="325" t="s">
        <v>391</v>
      </c>
      <c r="C188" s="325" t="n">
        <v>10</v>
      </c>
      <c r="D188" s="480" t="s">
        <v>156</v>
      </c>
      <c r="E188" s="155" t="s">
        <v>366</v>
      </c>
      <c r="F188" s="156" t="s">
        <v>161</v>
      </c>
      <c r="G188" s="136"/>
      <c r="H188" s="137" t="n">
        <f aca="false">H189</f>
        <v>61890</v>
      </c>
      <c r="I188" s="137" t="n">
        <f aca="false">I189</f>
        <v>30945</v>
      </c>
      <c r="J188" s="137" t="n">
        <f aca="false">J189</f>
        <v>30945</v>
      </c>
    </row>
    <row r="189" s="235" customFormat="true" ht="75" hidden="false" customHeight="false" outlineLevel="0" collapsed="false">
      <c r="A189" s="481" t="s">
        <v>367</v>
      </c>
      <c r="B189" s="520" t="s">
        <v>391</v>
      </c>
      <c r="C189" s="482" t="n">
        <v>10</v>
      </c>
      <c r="D189" s="483" t="s">
        <v>156</v>
      </c>
      <c r="E189" s="285" t="s">
        <v>368</v>
      </c>
      <c r="F189" s="241" t="s">
        <v>161</v>
      </c>
      <c r="G189" s="537"/>
      <c r="H189" s="246" t="n">
        <f aca="false">H190</f>
        <v>61890</v>
      </c>
      <c r="I189" s="246" t="n">
        <f aca="false">I190</f>
        <v>30945</v>
      </c>
      <c r="J189" s="246" t="n">
        <f aca="false">J190</f>
        <v>30945</v>
      </c>
    </row>
    <row r="190" s="235" customFormat="true" ht="37.5" hidden="false" customHeight="false" outlineLevel="0" collapsed="false">
      <c r="A190" s="485" t="s">
        <v>369</v>
      </c>
      <c r="B190" s="532" t="s">
        <v>391</v>
      </c>
      <c r="C190" s="486" t="n">
        <v>10</v>
      </c>
      <c r="D190" s="487" t="s">
        <v>156</v>
      </c>
      <c r="E190" s="372" t="s">
        <v>370</v>
      </c>
      <c r="F190" s="297" t="s">
        <v>161</v>
      </c>
      <c r="G190" s="538"/>
      <c r="H190" s="299" t="n">
        <f aca="false">H191</f>
        <v>61890</v>
      </c>
      <c r="I190" s="299" t="n">
        <f aca="false">I191</f>
        <v>30945</v>
      </c>
      <c r="J190" s="299" t="n">
        <f aca="false">J191</f>
        <v>30945</v>
      </c>
    </row>
    <row r="191" s="235" customFormat="true" ht="18.75" hidden="false" customHeight="false" outlineLevel="0" collapsed="false">
      <c r="A191" s="279" t="s">
        <v>371</v>
      </c>
      <c r="B191" s="516" t="s">
        <v>391</v>
      </c>
      <c r="C191" s="247" t="n">
        <v>10</v>
      </c>
      <c r="D191" s="489" t="s">
        <v>156</v>
      </c>
      <c r="E191" s="288" t="s">
        <v>370</v>
      </c>
      <c r="F191" s="289" t="s">
        <v>372</v>
      </c>
      <c r="G191" s="196"/>
      <c r="H191" s="246" t="n">
        <f aca="false">H192</f>
        <v>61890</v>
      </c>
      <c r="I191" s="246" t="n">
        <f aca="false">I192</f>
        <v>30945</v>
      </c>
      <c r="J191" s="246" t="n">
        <f aca="false">J192</f>
        <v>30945</v>
      </c>
    </row>
    <row r="192" s="235" customFormat="true" ht="18.75" hidden="false" customHeight="false" outlineLevel="0" collapsed="false">
      <c r="A192" s="187" t="s">
        <v>373</v>
      </c>
      <c r="B192" s="515" t="s">
        <v>391</v>
      </c>
      <c r="C192" s="334" t="n">
        <v>10</v>
      </c>
      <c r="D192" s="489" t="s">
        <v>156</v>
      </c>
      <c r="E192" s="199" t="s">
        <v>370</v>
      </c>
      <c r="F192" s="200" t="s">
        <v>372</v>
      </c>
      <c r="G192" s="191" t="s">
        <v>374</v>
      </c>
      <c r="H192" s="250" t="n">
        <v>61890</v>
      </c>
      <c r="I192" s="250" t="n">
        <v>30945</v>
      </c>
      <c r="J192" s="250" t="n">
        <v>30945</v>
      </c>
    </row>
    <row r="193" s="130" customFormat="true" ht="18.75" hidden="false" customHeight="false" outlineLevel="0" collapsed="false">
      <c r="A193" s="138" t="s">
        <v>375</v>
      </c>
      <c r="B193" s="477" t="s">
        <v>391</v>
      </c>
      <c r="C193" s="477" t="n">
        <v>11</v>
      </c>
      <c r="D193" s="140"/>
      <c r="E193" s="491"/>
      <c r="F193" s="492"/>
      <c r="G193" s="493"/>
      <c r="H193" s="144" t="n">
        <f aca="false">+H194</f>
        <v>1000</v>
      </c>
      <c r="I193" s="144" t="n">
        <f aca="false">+I194</f>
        <v>1000</v>
      </c>
      <c r="J193" s="144" t="n">
        <f aca="false">+J194</f>
        <v>1000</v>
      </c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</row>
    <row r="194" s="130" customFormat="true" ht="18.75" hidden="false" customHeight="false" outlineLevel="0" collapsed="false">
      <c r="A194" s="188" t="s">
        <v>376</v>
      </c>
      <c r="B194" s="478" t="s">
        <v>391</v>
      </c>
      <c r="C194" s="478" t="n">
        <v>11</v>
      </c>
      <c r="D194" s="147" t="s">
        <v>158</v>
      </c>
      <c r="E194" s="494"/>
      <c r="F194" s="495"/>
      <c r="G194" s="496"/>
      <c r="H194" s="151" t="n">
        <f aca="false">+H195</f>
        <v>1000</v>
      </c>
      <c r="I194" s="151" t="n">
        <f aca="false">+I195</f>
        <v>1000</v>
      </c>
      <c r="J194" s="151" t="n">
        <f aca="false">+J195</f>
        <v>1000</v>
      </c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</row>
    <row r="195" s="498" customFormat="true" ht="112.5" hidden="false" customHeight="false" outlineLevel="0" collapsed="false">
      <c r="A195" s="193" t="s">
        <v>377</v>
      </c>
      <c r="B195" s="517" t="s">
        <v>391</v>
      </c>
      <c r="C195" s="132" t="s">
        <v>378</v>
      </c>
      <c r="D195" s="133" t="s">
        <v>158</v>
      </c>
      <c r="E195" s="326" t="s">
        <v>379</v>
      </c>
      <c r="F195" s="185" t="s">
        <v>161</v>
      </c>
      <c r="G195" s="136"/>
      <c r="H195" s="137" t="n">
        <f aca="false">+H196</f>
        <v>1000</v>
      </c>
      <c r="I195" s="137" t="n">
        <f aca="false">+I196</f>
        <v>1000</v>
      </c>
      <c r="J195" s="137" t="n">
        <f aca="false">+J196</f>
        <v>1000</v>
      </c>
      <c r="K195" s="497"/>
      <c r="L195" s="497"/>
      <c r="M195" s="497"/>
      <c r="N195" s="497"/>
      <c r="O195" s="497"/>
      <c r="P195" s="497"/>
      <c r="Q195" s="497"/>
      <c r="R195" s="497"/>
      <c r="S195" s="497"/>
      <c r="T195" s="497"/>
      <c r="U195" s="497"/>
      <c r="V195" s="497"/>
      <c r="W195" s="497"/>
      <c r="X195" s="497"/>
      <c r="Y195" s="497"/>
      <c r="Z195" s="497"/>
      <c r="AA195" s="497"/>
      <c r="AB195" s="497"/>
      <c r="AC195" s="497"/>
      <c r="AD195" s="497"/>
      <c r="AE195" s="497"/>
      <c r="AF195" s="497"/>
      <c r="AG195" s="497"/>
      <c r="AH195" s="497"/>
      <c r="AI195" s="497"/>
      <c r="AJ195" s="497"/>
      <c r="AK195" s="497"/>
      <c r="AL195" s="497"/>
    </row>
    <row r="196" s="130" customFormat="true" ht="112.5" hidden="false" customHeight="false" outlineLevel="0" collapsed="false">
      <c r="A196" s="269" t="s">
        <v>380</v>
      </c>
      <c r="B196" s="520" t="s">
        <v>391</v>
      </c>
      <c r="C196" s="195" t="s">
        <v>378</v>
      </c>
      <c r="D196" s="270" t="s">
        <v>158</v>
      </c>
      <c r="E196" s="499" t="s">
        <v>381</v>
      </c>
      <c r="F196" s="165" t="s">
        <v>161</v>
      </c>
      <c r="G196" s="196"/>
      <c r="H196" s="246" t="n">
        <f aca="false">H197</f>
        <v>1000</v>
      </c>
      <c r="I196" s="246" t="n">
        <f aca="false">I197</f>
        <v>1000</v>
      </c>
      <c r="J196" s="246" t="n">
        <f aca="false">J197</f>
        <v>1000</v>
      </c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</row>
    <row r="197" s="130" customFormat="true" ht="37.5" hidden="false" customHeight="false" outlineLevel="0" collapsed="false">
      <c r="A197" s="272" t="s">
        <v>382</v>
      </c>
      <c r="B197" s="532" t="s">
        <v>391</v>
      </c>
      <c r="C197" s="295" t="s">
        <v>378</v>
      </c>
      <c r="D197" s="296" t="s">
        <v>158</v>
      </c>
      <c r="E197" s="500" t="s">
        <v>383</v>
      </c>
      <c r="F197" s="501" t="s">
        <v>161</v>
      </c>
      <c r="G197" s="298"/>
      <c r="H197" s="299" t="n">
        <f aca="false">H198</f>
        <v>1000</v>
      </c>
      <c r="I197" s="299" t="n">
        <f aca="false">I198</f>
        <v>1000</v>
      </c>
      <c r="J197" s="299" t="n">
        <f aca="false">J198</f>
        <v>1000</v>
      </c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</row>
    <row r="198" s="130" customFormat="true" ht="56.25" hidden="false" customHeight="false" outlineLevel="0" collapsed="false">
      <c r="A198" s="187" t="s">
        <v>384</v>
      </c>
      <c r="B198" s="334" t="s">
        <v>391</v>
      </c>
      <c r="C198" s="177" t="s">
        <v>378</v>
      </c>
      <c r="D198" s="178" t="s">
        <v>158</v>
      </c>
      <c r="E198" s="502" t="s">
        <v>383</v>
      </c>
      <c r="F198" s="175" t="s">
        <v>385</v>
      </c>
      <c r="G198" s="196"/>
      <c r="H198" s="246" t="n">
        <f aca="false">+H199</f>
        <v>1000</v>
      </c>
      <c r="I198" s="246" t="n">
        <f aca="false">+I199</f>
        <v>1000</v>
      </c>
      <c r="J198" s="246" t="n">
        <f aca="false">+J199</f>
        <v>1000</v>
      </c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</row>
    <row r="199" s="130" customFormat="true" ht="18.75" hidden="false" customHeight="false" outlineLevel="0" collapsed="false">
      <c r="A199" s="187" t="s">
        <v>174</v>
      </c>
      <c r="B199" s="334" t="s">
        <v>391</v>
      </c>
      <c r="C199" s="177" t="s">
        <v>378</v>
      </c>
      <c r="D199" s="178" t="s">
        <v>158</v>
      </c>
      <c r="E199" s="502" t="s">
        <v>383</v>
      </c>
      <c r="F199" s="175" t="s">
        <v>385</v>
      </c>
      <c r="G199" s="191" t="s">
        <v>175</v>
      </c>
      <c r="H199" s="250" t="n">
        <v>1000</v>
      </c>
      <c r="I199" s="250" t="n">
        <v>1000</v>
      </c>
      <c r="J199" s="250" t="n">
        <v>1000</v>
      </c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</row>
    <row r="200" s="130" customFormat="true" ht="18.75" hidden="false" customHeight="false" outlineLevel="0" collapsed="false">
      <c r="A200" s="92"/>
      <c r="B200" s="92"/>
      <c r="C200" s="503"/>
      <c r="D200" s="504"/>
      <c r="E200" s="505"/>
      <c r="F200" s="506"/>
      <c r="G200" s="503"/>
      <c r="H200" s="503"/>
      <c r="I200" s="503"/>
      <c r="J200" s="507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</row>
    <row r="201" s="130" customFormat="true" ht="18.75" hidden="false" customHeight="false" outlineLevel="0" collapsed="false">
      <c r="A201" s="92"/>
      <c r="B201" s="92"/>
      <c r="C201" s="503"/>
      <c r="D201" s="504"/>
      <c r="E201" s="505"/>
      <c r="F201" s="506"/>
      <c r="G201" s="503"/>
      <c r="H201" s="503"/>
      <c r="I201" s="503"/>
      <c r="J201" s="507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</row>
    <row r="202" s="130" customFormat="true" ht="18.75" hidden="false" customHeight="false" outlineLevel="0" collapsed="false">
      <c r="A202" s="92"/>
      <c r="B202" s="92"/>
      <c r="C202" s="503"/>
      <c r="D202" s="504"/>
      <c r="E202" s="505"/>
      <c r="F202" s="506"/>
      <c r="G202" s="503"/>
      <c r="H202" s="503"/>
      <c r="I202" s="503"/>
      <c r="J202" s="507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</row>
    <row r="203" s="130" customFormat="true" ht="18.75" hidden="false" customHeight="false" outlineLevel="0" collapsed="false">
      <c r="A203" s="92"/>
      <c r="B203" s="92"/>
      <c r="C203" s="503"/>
      <c r="D203" s="504"/>
      <c r="E203" s="505"/>
      <c r="F203" s="506"/>
      <c r="G203" s="503"/>
      <c r="H203" s="503"/>
      <c r="I203" s="503"/>
      <c r="J203" s="507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</row>
    <row r="204" s="130" customFormat="true" ht="18.75" hidden="false" customHeight="false" outlineLevel="0" collapsed="false">
      <c r="A204" s="92"/>
      <c r="B204" s="92"/>
      <c r="C204" s="503"/>
      <c r="D204" s="504"/>
      <c r="E204" s="505"/>
      <c r="F204" s="506"/>
      <c r="G204" s="503"/>
      <c r="H204" s="503"/>
      <c r="I204" s="503"/>
      <c r="J204" s="507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</row>
    <row r="205" s="130" customFormat="true" ht="18.75" hidden="false" customHeight="false" outlineLevel="0" collapsed="false">
      <c r="A205" s="92"/>
      <c r="B205" s="92"/>
      <c r="C205" s="503"/>
      <c r="D205" s="504"/>
      <c r="E205" s="505"/>
      <c r="F205" s="506"/>
      <c r="G205" s="503"/>
      <c r="H205" s="503"/>
      <c r="I205" s="503"/>
      <c r="J205" s="507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</row>
    <row r="206" s="130" customFormat="true" ht="18.75" hidden="false" customHeight="false" outlineLevel="0" collapsed="false">
      <c r="A206" s="92"/>
      <c r="B206" s="92"/>
      <c r="C206" s="503"/>
      <c r="D206" s="504"/>
      <c r="E206" s="505"/>
      <c r="F206" s="506"/>
      <c r="G206" s="503"/>
      <c r="H206" s="503"/>
      <c r="I206" s="503"/>
      <c r="J206" s="507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</row>
    <row r="207" s="130" customFormat="true" ht="18.75" hidden="false" customHeight="false" outlineLevel="0" collapsed="false">
      <c r="A207" s="92"/>
      <c r="B207" s="92"/>
      <c r="C207" s="503"/>
      <c r="D207" s="504"/>
      <c r="E207" s="505"/>
      <c r="F207" s="506"/>
      <c r="G207" s="503"/>
      <c r="H207" s="503"/>
      <c r="I207" s="503"/>
      <c r="J207" s="507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</row>
    <row r="208" s="130" customFormat="true" ht="18.75" hidden="false" customHeight="false" outlineLevel="0" collapsed="false">
      <c r="A208" s="92"/>
      <c r="B208" s="92"/>
      <c r="C208" s="503"/>
      <c r="D208" s="504"/>
      <c r="E208" s="505"/>
      <c r="F208" s="506"/>
      <c r="G208" s="503"/>
      <c r="H208" s="503"/>
      <c r="I208" s="503"/>
      <c r="J208" s="507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</row>
    <row r="209" s="130" customFormat="true" ht="18.75" hidden="false" customHeight="false" outlineLevel="0" collapsed="false">
      <c r="A209" s="92"/>
      <c r="B209" s="92"/>
      <c r="C209" s="503"/>
      <c r="D209" s="504"/>
      <c r="E209" s="505"/>
      <c r="F209" s="506"/>
      <c r="G209" s="503"/>
      <c r="H209" s="503"/>
      <c r="I209" s="503"/>
      <c r="J209" s="507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</row>
    <row r="210" s="130" customFormat="true" ht="18.75" hidden="false" customHeight="false" outlineLevel="0" collapsed="false">
      <c r="A210" s="92"/>
      <c r="B210" s="92"/>
      <c r="C210" s="503"/>
      <c r="D210" s="504"/>
      <c r="E210" s="505"/>
      <c r="F210" s="506"/>
      <c r="G210" s="503"/>
      <c r="H210" s="503"/>
      <c r="I210" s="503"/>
      <c r="J210" s="507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</row>
    <row r="211" s="130" customFormat="true" ht="18.75" hidden="false" customHeight="false" outlineLevel="0" collapsed="false">
      <c r="A211" s="92"/>
      <c r="B211" s="92"/>
      <c r="C211" s="503"/>
      <c r="D211" s="504"/>
      <c r="E211" s="505"/>
      <c r="F211" s="506"/>
      <c r="G211" s="503"/>
      <c r="H211" s="503"/>
      <c r="I211" s="503"/>
      <c r="J211" s="507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</row>
    <row r="212" s="130" customFormat="true" ht="18.75" hidden="false" customHeight="false" outlineLevel="0" collapsed="false">
      <c r="A212" s="92"/>
      <c r="B212" s="92"/>
      <c r="C212" s="503"/>
      <c r="D212" s="504"/>
      <c r="E212" s="505"/>
      <c r="F212" s="506"/>
      <c r="G212" s="503"/>
      <c r="H212" s="503"/>
      <c r="I212" s="503"/>
      <c r="J212" s="507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</row>
    <row r="213" s="130" customFormat="true" ht="18.75" hidden="false" customHeight="false" outlineLevel="0" collapsed="false">
      <c r="A213" s="92"/>
      <c r="B213" s="92"/>
      <c r="C213" s="503"/>
      <c r="D213" s="504"/>
      <c r="E213" s="505"/>
      <c r="F213" s="506"/>
      <c r="G213" s="503"/>
      <c r="H213" s="503"/>
      <c r="I213" s="503"/>
      <c r="J213" s="507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</row>
    <row r="214" s="130" customFormat="true" ht="18.75" hidden="false" customHeight="false" outlineLevel="0" collapsed="false">
      <c r="A214" s="92"/>
      <c r="B214" s="92"/>
      <c r="C214" s="503"/>
      <c r="D214" s="504"/>
      <c r="E214" s="505"/>
      <c r="F214" s="506"/>
      <c r="G214" s="503"/>
      <c r="H214" s="503"/>
      <c r="I214" s="503"/>
      <c r="J214" s="507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</row>
    <row r="215" s="130" customFormat="true" ht="18.75" hidden="false" customHeight="false" outlineLevel="0" collapsed="false">
      <c r="A215" s="92"/>
      <c r="B215" s="92"/>
      <c r="C215" s="503"/>
      <c r="D215" s="504"/>
      <c r="E215" s="505"/>
      <c r="F215" s="506"/>
      <c r="G215" s="503"/>
      <c r="H215" s="503"/>
      <c r="I215" s="503"/>
      <c r="J215" s="507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</row>
    <row r="216" s="130" customFormat="true" ht="18.75" hidden="false" customHeight="false" outlineLevel="0" collapsed="false">
      <c r="A216" s="92"/>
      <c r="B216" s="92"/>
      <c r="C216" s="503"/>
      <c r="D216" s="504"/>
      <c r="E216" s="505"/>
      <c r="F216" s="506"/>
      <c r="G216" s="503"/>
      <c r="H216" s="503"/>
      <c r="I216" s="503"/>
      <c r="J216" s="507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</row>
    <row r="217" s="130" customFormat="true" ht="18.75" hidden="false" customHeight="false" outlineLevel="0" collapsed="false">
      <c r="A217" s="92"/>
      <c r="B217" s="92"/>
      <c r="C217" s="503"/>
      <c r="D217" s="504"/>
      <c r="E217" s="505"/>
      <c r="F217" s="506"/>
      <c r="G217" s="503"/>
      <c r="H217" s="503"/>
      <c r="I217" s="503"/>
      <c r="J217" s="507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</row>
    <row r="218" s="130" customFormat="true" ht="18.75" hidden="false" customHeight="false" outlineLevel="0" collapsed="false">
      <c r="A218" s="92"/>
      <c r="B218" s="92"/>
      <c r="C218" s="503"/>
      <c r="D218" s="504"/>
      <c r="E218" s="505"/>
      <c r="F218" s="506"/>
      <c r="G218" s="503"/>
      <c r="H218" s="503"/>
      <c r="I218" s="503"/>
      <c r="J218" s="507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</row>
    <row r="219" s="130" customFormat="true" ht="18.75" hidden="false" customHeight="false" outlineLevel="0" collapsed="false">
      <c r="A219" s="92"/>
      <c r="B219" s="92"/>
      <c r="C219" s="503"/>
      <c r="D219" s="504"/>
      <c r="E219" s="505"/>
      <c r="F219" s="506"/>
      <c r="G219" s="503"/>
      <c r="H219" s="503"/>
      <c r="I219" s="503"/>
      <c r="J219" s="507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</row>
    <row r="220" s="130" customFormat="true" ht="18.75" hidden="false" customHeight="false" outlineLevel="0" collapsed="false">
      <c r="A220" s="92"/>
      <c r="B220" s="92"/>
      <c r="C220" s="503"/>
      <c r="D220" s="504"/>
      <c r="E220" s="505"/>
      <c r="F220" s="506"/>
      <c r="G220" s="503"/>
      <c r="H220" s="503"/>
      <c r="I220" s="503"/>
      <c r="J220" s="507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</row>
    <row r="221" s="130" customFormat="true" ht="18.75" hidden="false" customHeight="false" outlineLevel="0" collapsed="false">
      <c r="A221" s="92"/>
      <c r="B221" s="92"/>
      <c r="C221" s="503"/>
      <c r="D221" s="504"/>
      <c r="E221" s="505"/>
      <c r="F221" s="506"/>
      <c r="G221" s="503"/>
      <c r="H221" s="503"/>
      <c r="I221" s="503"/>
      <c r="J221" s="507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</row>
    <row r="222" s="130" customFormat="true" ht="18.75" hidden="false" customHeight="false" outlineLevel="0" collapsed="false">
      <c r="A222" s="92"/>
      <c r="B222" s="92"/>
      <c r="C222" s="503"/>
      <c r="D222" s="504"/>
      <c r="E222" s="505"/>
      <c r="F222" s="506"/>
      <c r="G222" s="503"/>
      <c r="H222" s="503"/>
      <c r="I222" s="503"/>
      <c r="J222" s="507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</row>
    <row r="223" s="130" customFormat="true" ht="18.75" hidden="false" customHeight="false" outlineLevel="0" collapsed="false">
      <c r="A223" s="92"/>
      <c r="B223" s="92"/>
      <c r="C223" s="503"/>
      <c r="D223" s="504"/>
      <c r="E223" s="505"/>
      <c r="F223" s="506"/>
      <c r="G223" s="503"/>
      <c r="H223" s="503"/>
      <c r="I223" s="503"/>
      <c r="J223" s="507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</row>
    <row r="224" s="130" customFormat="true" ht="18.75" hidden="false" customHeight="false" outlineLevel="0" collapsed="false">
      <c r="A224" s="92"/>
      <c r="B224" s="92"/>
      <c r="C224" s="503"/>
      <c r="D224" s="504"/>
      <c r="E224" s="505"/>
      <c r="F224" s="506"/>
      <c r="G224" s="503"/>
      <c r="H224" s="503"/>
      <c r="I224" s="503"/>
      <c r="J224" s="507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</row>
    <row r="225" s="130" customFormat="true" ht="18.75" hidden="false" customHeight="false" outlineLevel="0" collapsed="false">
      <c r="A225" s="92"/>
      <c r="B225" s="92"/>
      <c r="C225" s="503"/>
      <c r="D225" s="504"/>
      <c r="E225" s="505"/>
      <c r="F225" s="506"/>
      <c r="G225" s="503"/>
      <c r="H225" s="503"/>
      <c r="I225" s="503"/>
      <c r="J225" s="507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</row>
    <row r="226" s="130" customFormat="true" ht="18.75" hidden="false" customHeight="false" outlineLevel="0" collapsed="false">
      <c r="A226" s="92"/>
      <c r="B226" s="92"/>
      <c r="C226" s="503"/>
      <c r="D226" s="504"/>
      <c r="E226" s="505"/>
      <c r="F226" s="506"/>
      <c r="G226" s="503"/>
      <c r="H226" s="503"/>
      <c r="I226" s="503"/>
      <c r="J226" s="507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</row>
    <row r="227" s="130" customFormat="true" ht="18.75" hidden="false" customHeight="false" outlineLevel="0" collapsed="false">
      <c r="A227" s="92"/>
      <c r="B227" s="92"/>
      <c r="C227" s="503"/>
      <c r="D227" s="504"/>
      <c r="E227" s="505"/>
      <c r="F227" s="506"/>
      <c r="G227" s="503"/>
      <c r="H227" s="503"/>
      <c r="I227" s="503"/>
      <c r="J227" s="507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</row>
    <row r="228" s="130" customFormat="true" ht="18.75" hidden="false" customHeight="false" outlineLevel="0" collapsed="false">
      <c r="A228" s="92"/>
      <c r="B228" s="92"/>
      <c r="C228" s="503"/>
      <c r="D228" s="504"/>
      <c r="E228" s="505"/>
      <c r="F228" s="506"/>
      <c r="G228" s="503"/>
      <c r="H228" s="503"/>
      <c r="I228" s="503"/>
      <c r="J228" s="507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</row>
    <row r="229" s="130" customFormat="true" ht="18.75" hidden="false" customHeight="false" outlineLevel="0" collapsed="false">
      <c r="A229" s="92"/>
      <c r="B229" s="92"/>
      <c r="C229" s="503"/>
      <c r="D229" s="504"/>
      <c r="E229" s="505"/>
      <c r="F229" s="506"/>
      <c r="G229" s="503"/>
      <c r="H229" s="503"/>
      <c r="I229" s="503"/>
      <c r="J229" s="507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</row>
    <row r="230" s="130" customFormat="true" ht="18.75" hidden="false" customHeight="false" outlineLevel="0" collapsed="false">
      <c r="A230" s="92"/>
      <c r="B230" s="92"/>
      <c r="C230" s="503"/>
      <c r="D230" s="504"/>
      <c r="E230" s="505"/>
      <c r="F230" s="506"/>
      <c r="G230" s="503"/>
      <c r="H230" s="503"/>
      <c r="I230" s="503"/>
      <c r="J230" s="507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</row>
    <row r="231" s="130" customFormat="true" ht="18.75" hidden="false" customHeight="false" outlineLevel="0" collapsed="false">
      <c r="A231" s="92"/>
      <c r="B231" s="92"/>
      <c r="C231" s="503"/>
      <c r="D231" s="504"/>
      <c r="E231" s="505"/>
      <c r="F231" s="506"/>
      <c r="G231" s="503"/>
      <c r="H231" s="503"/>
      <c r="I231" s="503"/>
      <c r="J231" s="507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</row>
    <row r="232" s="130" customFormat="true" ht="18.75" hidden="false" customHeight="false" outlineLevel="0" collapsed="false">
      <c r="A232" s="92"/>
      <c r="B232" s="92"/>
      <c r="C232" s="503"/>
      <c r="D232" s="504"/>
      <c r="E232" s="505"/>
      <c r="F232" s="506"/>
      <c r="G232" s="503"/>
      <c r="H232" s="503"/>
      <c r="I232" s="503"/>
      <c r="J232" s="507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</row>
    <row r="233" s="130" customFormat="true" ht="18.75" hidden="false" customHeight="false" outlineLevel="0" collapsed="false">
      <c r="A233" s="92"/>
      <c r="B233" s="92"/>
      <c r="C233" s="503"/>
      <c r="D233" s="504"/>
      <c r="E233" s="505"/>
      <c r="F233" s="506"/>
      <c r="G233" s="503"/>
      <c r="H233" s="503"/>
      <c r="I233" s="503"/>
      <c r="J233" s="507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</row>
    <row r="234" s="130" customFormat="true" ht="18.75" hidden="false" customHeight="false" outlineLevel="0" collapsed="false">
      <c r="A234" s="92"/>
      <c r="B234" s="92"/>
      <c r="C234" s="503"/>
      <c r="D234" s="504"/>
      <c r="E234" s="505"/>
      <c r="F234" s="506"/>
      <c r="G234" s="503"/>
      <c r="H234" s="503"/>
      <c r="I234" s="503"/>
      <c r="J234" s="507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</row>
    <row r="235" s="130" customFormat="true" ht="18.75" hidden="false" customHeight="false" outlineLevel="0" collapsed="false">
      <c r="A235" s="92"/>
      <c r="B235" s="92"/>
      <c r="C235" s="503"/>
      <c r="D235" s="504"/>
      <c r="E235" s="505"/>
      <c r="F235" s="506"/>
      <c r="G235" s="503"/>
      <c r="H235" s="503"/>
      <c r="I235" s="503"/>
      <c r="J235" s="507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</row>
    <row r="236" s="130" customFormat="true" ht="18.75" hidden="false" customHeight="false" outlineLevel="0" collapsed="false">
      <c r="A236" s="92"/>
      <c r="B236" s="92"/>
      <c r="C236" s="503"/>
      <c r="D236" s="504"/>
      <c r="E236" s="505"/>
      <c r="F236" s="506"/>
      <c r="G236" s="503"/>
      <c r="H236" s="503"/>
      <c r="I236" s="503"/>
      <c r="J236" s="507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C7:J7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115.56"/>
    <col collapsed="false" customWidth="true" hidden="false" outlineLevel="0" max="2" min="2" style="95" width="12.28"/>
    <col collapsed="false" customWidth="true" hidden="false" outlineLevel="0" max="3" min="3" style="96" width="12.14"/>
    <col collapsed="false" customWidth="false" hidden="false" outlineLevel="0" max="4" min="4" style="93" width="9.14"/>
    <col collapsed="false" customWidth="true" hidden="false" outlineLevel="0" max="5" min="5" style="93" width="17.28"/>
    <col collapsed="false" customWidth="true" hidden="false" outlineLevel="0" max="6" min="6" style="93" width="17.7"/>
    <col collapsed="false" customWidth="true" hidden="false" outlineLevel="0" max="7" min="7" style="97" width="23.28"/>
    <col collapsed="false" customWidth="true" hidden="false" outlineLevel="0" max="8" min="8" style="98" width="25.7"/>
    <col collapsed="false" customWidth="false" hidden="false" outlineLevel="0" max="9" min="9" style="98" width="9.14"/>
    <col collapsed="false" customWidth="true" hidden="false" outlineLevel="0" max="10" min="10" style="98" width="14.56"/>
    <col collapsed="false" customWidth="false" hidden="false" outlineLevel="0" max="11" min="11" style="98" width="9.14"/>
    <col collapsed="false" customWidth="true" hidden="false" outlineLevel="0" max="12" min="12" style="98" width="14.85"/>
    <col collapsed="false" customWidth="false" hidden="false" outlineLevel="0" max="35" min="13" style="98" width="9.14"/>
    <col collapsed="false" customWidth="false" hidden="false" outlineLevel="0" max="257" min="36" style="99" width="9.14"/>
  </cols>
  <sheetData>
    <row r="1" s="5" customFormat="true" ht="18.75" hidden="false" customHeight="true" outlineLevel="0" collapsed="false">
      <c r="A1" s="100" t="s">
        <v>405</v>
      </c>
      <c r="B1" s="100"/>
      <c r="C1" s="100"/>
      <c r="D1" s="100"/>
      <c r="E1" s="100"/>
      <c r="F1" s="100"/>
      <c r="G1" s="100"/>
    </row>
    <row r="2" s="5" customFormat="true" ht="18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</row>
    <row r="3" s="5" customFormat="true" ht="18.75" hidden="false" customHeight="true" outlineLevel="0" collapsed="false">
      <c r="A3" s="100" t="s">
        <v>406</v>
      </c>
      <c r="B3" s="100"/>
      <c r="C3" s="100"/>
      <c r="D3" s="100"/>
      <c r="E3" s="100"/>
      <c r="F3" s="100"/>
      <c r="G3" s="100"/>
    </row>
    <row r="4" s="8" customFormat="true" ht="16.5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</row>
    <row r="5" s="8" customFormat="true" ht="16.5" hidden="false" customHeight="true" outlineLevel="0" collapsed="false">
      <c r="A5" s="101" t="s">
        <v>4</v>
      </c>
      <c r="B5" s="101"/>
      <c r="C5" s="101"/>
      <c r="D5" s="101"/>
      <c r="E5" s="101"/>
      <c r="F5" s="101"/>
      <c r="G5" s="101"/>
    </row>
    <row r="6" s="8" customFormat="true" ht="16.5" hidden="true" customHeight="true" outlineLevel="0" collapsed="false">
      <c r="A6" s="102"/>
      <c r="B6" s="103"/>
      <c r="C6" s="103"/>
      <c r="D6" s="103"/>
      <c r="E6" s="103"/>
      <c r="F6" s="103"/>
      <c r="G6" s="103"/>
    </row>
    <row r="7" s="8" customFormat="true" ht="16.5" hidden="false" customHeight="true" outlineLevel="0" collapsed="false">
      <c r="A7" s="102"/>
      <c r="B7" s="103"/>
      <c r="C7" s="103"/>
      <c r="D7" s="103"/>
      <c r="E7" s="103"/>
      <c r="F7" s="103"/>
      <c r="G7" s="103"/>
    </row>
    <row r="8" s="8" customFormat="true" ht="75" hidden="false" customHeight="true" outlineLevel="0" collapsed="false">
      <c r="A8" s="104" t="s">
        <v>407</v>
      </c>
      <c r="B8" s="104"/>
      <c r="C8" s="104"/>
      <c r="D8" s="104"/>
      <c r="E8" s="104"/>
      <c r="F8" s="104"/>
      <c r="G8" s="104"/>
    </row>
    <row r="9" s="111" customFormat="true" ht="18.75" hidden="false" customHeight="false" outlineLevel="0" collapsed="false">
      <c r="A9" s="105"/>
      <c r="B9" s="107"/>
      <c r="C9" s="108"/>
      <c r="D9" s="109"/>
      <c r="E9" s="109"/>
      <c r="F9" s="109"/>
      <c r="G9" s="110" t="s">
        <v>7</v>
      </c>
    </row>
    <row r="10" s="120" customFormat="true" ht="54" hidden="false" customHeight="true" outlineLevel="0" collapsed="false">
      <c r="A10" s="112" t="s">
        <v>9</v>
      </c>
      <c r="B10" s="115" t="s">
        <v>147</v>
      </c>
      <c r="C10" s="116"/>
      <c r="D10" s="117" t="s">
        <v>148</v>
      </c>
      <c r="E10" s="118" t="s">
        <v>149</v>
      </c>
      <c r="F10" s="118" t="s">
        <v>150</v>
      </c>
      <c r="G10" s="118" t="s">
        <v>151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</row>
    <row r="11" s="130" customFormat="true" ht="18.75" hidden="false" customHeight="false" outlineLevel="0" collapsed="false">
      <c r="A11" s="121" t="s">
        <v>152</v>
      </c>
      <c r="B11" s="124"/>
      <c r="C11" s="125"/>
      <c r="D11" s="126"/>
      <c r="E11" s="127" t="n">
        <f aca="false">E29+E34+E41+E46+E81+E86+E94+E101+E108+E117+E122+E126+E132+E136+E140+E144+E151+E155+E147+E19+H75</f>
        <v>1465618</v>
      </c>
      <c r="F11" s="127" t="n">
        <f aca="false">F29+F34+F41+F46+F81+F86+F94+F101+F108+F117+F122+F126+F132+F136+F140+F144+F151+F155+F147+F19+F18</f>
        <v>1327105</v>
      </c>
      <c r="G11" s="127" t="n">
        <f aca="false">G29+G34+G41+G46+G81+G86+G94+G101+G108+G117+G122+G126+G132+G136+G140+G144+G151+G155+G147+G19+G18</f>
        <v>1328605</v>
      </c>
      <c r="H11" s="12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</row>
    <row r="12" s="129" customFormat="true" ht="71.25" hidden="true" customHeight="true" outlineLevel="0" collapsed="false">
      <c r="A12" s="256" t="s">
        <v>211</v>
      </c>
      <c r="B12" s="288" t="s">
        <v>212</v>
      </c>
      <c r="C12" s="289" t="s">
        <v>404</v>
      </c>
      <c r="D12" s="179"/>
      <c r="E12" s="179"/>
      <c r="F12" s="179"/>
      <c r="G12" s="250" t="n">
        <f aca="false">G13</f>
        <v>0</v>
      </c>
    </row>
    <row r="13" s="129" customFormat="true" ht="103.5" hidden="true" customHeight="true" outlineLevel="0" collapsed="false">
      <c r="A13" s="260" t="s">
        <v>214</v>
      </c>
      <c r="B13" s="288" t="s">
        <v>215</v>
      </c>
      <c r="C13" s="289" t="s">
        <v>404</v>
      </c>
      <c r="D13" s="179"/>
      <c r="E13" s="179"/>
      <c r="F13" s="179"/>
      <c r="G13" s="250" t="n">
        <f aca="false">G16+G14</f>
        <v>0</v>
      </c>
    </row>
    <row r="14" s="129" customFormat="true" ht="62.25" hidden="true" customHeight="true" outlineLevel="0" collapsed="false">
      <c r="A14" s="264" t="s">
        <v>216</v>
      </c>
      <c r="B14" s="288" t="s">
        <v>215</v>
      </c>
      <c r="C14" s="200" t="s">
        <v>232</v>
      </c>
      <c r="D14" s="179"/>
      <c r="E14" s="179"/>
      <c r="F14" s="179"/>
      <c r="G14" s="250" t="n">
        <f aca="false">G15</f>
        <v>0</v>
      </c>
    </row>
    <row r="15" s="129" customFormat="true" ht="60" hidden="true" customHeight="true" outlineLevel="0" collapsed="false">
      <c r="A15" s="267" t="s">
        <v>166</v>
      </c>
      <c r="B15" s="288" t="s">
        <v>215</v>
      </c>
      <c r="C15" s="200" t="s">
        <v>232</v>
      </c>
      <c r="D15" s="179" t="s">
        <v>167</v>
      </c>
      <c r="E15" s="179"/>
      <c r="F15" s="179"/>
      <c r="G15" s="250" t="n">
        <f aca="false">прил4!J51</f>
        <v>0</v>
      </c>
    </row>
    <row r="16" s="129" customFormat="true" ht="43.5" hidden="true" customHeight="true" outlineLevel="0" collapsed="false">
      <c r="A16" s="260" t="s">
        <v>352</v>
      </c>
      <c r="B16" s="288" t="s">
        <v>215</v>
      </c>
      <c r="C16" s="200" t="s">
        <v>353</v>
      </c>
      <c r="D16" s="179"/>
      <c r="E16" s="179"/>
      <c r="F16" s="179"/>
      <c r="G16" s="250" t="n">
        <f aca="false">G17</f>
        <v>0</v>
      </c>
    </row>
    <row r="17" s="129" customFormat="true" ht="28.5" hidden="true" customHeight="true" outlineLevel="0" collapsed="false">
      <c r="A17" s="291" t="s">
        <v>403</v>
      </c>
      <c r="B17" s="288" t="s">
        <v>215</v>
      </c>
      <c r="C17" s="200" t="s">
        <v>353</v>
      </c>
      <c r="D17" s="179" t="s">
        <v>175</v>
      </c>
      <c r="E17" s="179"/>
      <c r="F17" s="179"/>
      <c r="G17" s="250" t="n">
        <f aca="false">прил4!J178</f>
        <v>0</v>
      </c>
    </row>
    <row r="18" s="129" customFormat="true" ht="28.5" hidden="false" customHeight="true" outlineLevel="0" collapsed="false">
      <c r="A18" s="121" t="s">
        <v>153</v>
      </c>
      <c r="B18" s="124"/>
      <c r="C18" s="125"/>
      <c r="D18" s="126"/>
      <c r="E18" s="127"/>
      <c r="F18" s="127" t="n">
        <f aca="false">прил4!I12</f>
        <v>29460</v>
      </c>
      <c r="G18" s="127" t="n">
        <f aca="false">прил4!J12</f>
        <v>58292</v>
      </c>
    </row>
    <row r="19" s="129" customFormat="true" ht="77.25" hidden="false" customHeight="true" outlineLevel="0" collapsed="false">
      <c r="A19" s="254" t="s">
        <v>356</v>
      </c>
      <c r="B19" s="155" t="s">
        <v>210</v>
      </c>
      <c r="C19" s="156" t="s">
        <v>161</v>
      </c>
      <c r="D19" s="132"/>
      <c r="E19" s="137" t="n">
        <f aca="false">+E20</f>
        <v>73500</v>
      </c>
      <c r="F19" s="137" t="n">
        <f aca="false">+F20</f>
        <v>268700</v>
      </c>
      <c r="G19" s="137" t="n">
        <f aca="false">+G20</f>
        <v>268700</v>
      </c>
    </row>
    <row r="20" s="129" customFormat="true" ht="92.25" hidden="false" customHeight="true" outlineLevel="0" collapsed="false">
      <c r="A20" s="269" t="s">
        <v>357</v>
      </c>
      <c r="B20" s="285" t="s">
        <v>358</v>
      </c>
      <c r="C20" s="241" t="s">
        <v>161</v>
      </c>
      <c r="D20" s="195"/>
      <c r="E20" s="246" t="n">
        <f aca="false">E21</f>
        <v>73500</v>
      </c>
      <c r="F20" s="246" t="n">
        <f aca="false">F21</f>
        <v>268700</v>
      </c>
      <c r="G20" s="246" t="n">
        <f aca="false">G21</f>
        <v>268700</v>
      </c>
    </row>
    <row r="21" s="129" customFormat="true" ht="28.5" hidden="false" customHeight="true" outlineLevel="0" collapsed="false">
      <c r="A21" s="272" t="s">
        <v>359</v>
      </c>
      <c r="B21" s="465" t="s">
        <v>360</v>
      </c>
      <c r="C21" s="276" t="s">
        <v>161</v>
      </c>
      <c r="D21" s="298"/>
      <c r="E21" s="299" t="n">
        <f aca="false">E22</f>
        <v>73500</v>
      </c>
      <c r="F21" s="299" t="n">
        <f aca="false">F22</f>
        <v>268700</v>
      </c>
      <c r="G21" s="299" t="n">
        <f aca="false">G22</f>
        <v>268700</v>
      </c>
    </row>
    <row r="22" s="129" customFormat="true" ht="52.5" hidden="false" customHeight="true" outlineLevel="0" collapsed="false">
      <c r="A22" s="267" t="s">
        <v>361</v>
      </c>
      <c r="B22" s="539" t="s">
        <v>360</v>
      </c>
      <c r="C22" s="540" t="s">
        <v>362</v>
      </c>
      <c r="D22" s="540"/>
      <c r="E22" s="250" t="n">
        <f aca="false">E23</f>
        <v>73500</v>
      </c>
      <c r="F22" s="250" t="n">
        <f aca="false">F23</f>
        <v>268700</v>
      </c>
      <c r="G22" s="250" t="n">
        <f aca="false">G23</f>
        <v>268700</v>
      </c>
    </row>
    <row r="23" s="129" customFormat="true" ht="27" hidden="false" customHeight="true" outlineLevel="0" collapsed="false">
      <c r="A23" s="176" t="s">
        <v>186</v>
      </c>
      <c r="B23" s="539" t="s">
        <v>360</v>
      </c>
      <c r="C23" s="540" t="s">
        <v>362</v>
      </c>
      <c r="D23" s="541" t="s">
        <v>167</v>
      </c>
      <c r="E23" s="250" t="n">
        <f aca="false">прил4!H185</f>
        <v>73500</v>
      </c>
      <c r="F23" s="250" t="n">
        <f aca="false">прил4!I185</f>
        <v>268700</v>
      </c>
      <c r="G23" s="250" t="n">
        <f aca="false">прил4!J185</f>
        <v>268700</v>
      </c>
    </row>
    <row r="24" s="129" customFormat="true" ht="60.75" hidden="true" customHeight="true" outlineLevel="0" collapsed="false">
      <c r="A24" s="479" t="s">
        <v>365</v>
      </c>
      <c r="B24" s="155" t="s">
        <v>366</v>
      </c>
      <c r="C24" s="156" t="s">
        <v>161</v>
      </c>
      <c r="D24" s="354"/>
      <c r="E24" s="137" t="n">
        <f aca="false">E25</f>
        <v>61890</v>
      </c>
      <c r="F24" s="137" t="n">
        <f aca="false">F25</f>
        <v>30945</v>
      </c>
      <c r="G24" s="137" t="n">
        <f aca="false">G25</f>
        <v>30945</v>
      </c>
    </row>
    <row r="25" s="129" customFormat="true" ht="88.5" hidden="true" customHeight="true" outlineLevel="0" collapsed="false">
      <c r="A25" s="481" t="s">
        <v>367</v>
      </c>
      <c r="B25" s="285" t="s">
        <v>368</v>
      </c>
      <c r="C25" s="241" t="s">
        <v>161</v>
      </c>
      <c r="D25" s="484"/>
      <c r="E25" s="246" t="n">
        <f aca="false">E26</f>
        <v>61890</v>
      </c>
      <c r="F25" s="246" t="n">
        <f aca="false">F26</f>
        <v>30945</v>
      </c>
      <c r="G25" s="246" t="n">
        <f aca="false">G26</f>
        <v>30945</v>
      </c>
    </row>
    <row r="26" s="129" customFormat="true" ht="56.25" hidden="true" customHeight="true" outlineLevel="0" collapsed="false">
      <c r="A26" s="485" t="s">
        <v>369</v>
      </c>
      <c r="B26" s="372" t="s">
        <v>370</v>
      </c>
      <c r="C26" s="297" t="s">
        <v>161</v>
      </c>
      <c r="D26" s="488"/>
      <c r="E26" s="299" t="n">
        <f aca="false">E27</f>
        <v>61890</v>
      </c>
      <c r="F26" s="299" t="n">
        <f aca="false">F27</f>
        <v>30945</v>
      </c>
      <c r="G26" s="299" t="n">
        <f aca="false">G27</f>
        <v>30945</v>
      </c>
    </row>
    <row r="27" s="129" customFormat="true" ht="28.5" hidden="true" customHeight="true" outlineLevel="0" collapsed="false">
      <c r="A27" s="279" t="s">
        <v>371</v>
      </c>
      <c r="B27" s="288" t="s">
        <v>370</v>
      </c>
      <c r="C27" s="289" t="s">
        <v>372</v>
      </c>
      <c r="D27" s="332"/>
      <c r="E27" s="246" t="n">
        <f aca="false">E28</f>
        <v>61890</v>
      </c>
      <c r="F27" s="246" t="n">
        <f aca="false">F28</f>
        <v>30945</v>
      </c>
      <c r="G27" s="246" t="n">
        <f aca="false">G28</f>
        <v>30945</v>
      </c>
    </row>
    <row r="28" s="129" customFormat="true" ht="28.5" hidden="true" customHeight="true" outlineLevel="0" collapsed="false">
      <c r="A28" s="187" t="s">
        <v>373</v>
      </c>
      <c r="B28" s="199" t="s">
        <v>370</v>
      </c>
      <c r="C28" s="200" t="s">
        <v>372</v>
      </c>
      <c r="D28" s="542" t="s">
        <v>374</v>
      </c>
      <c r="E28" s="250" t="n">
        <f aca="false">прил4!H192</f>
        <v>61890</v>
      </c>
      <c r="F28" s="250" t="n">
        <f aca="false">прил4!I192</f>
        <v>30945</v>
      </c>
      <c r="G28" s="250" t="n">
        <f aca="false">прил4!J192</f>
        <v>30945</v>
      </c>
    </row>
    <row r="29" s="129" customFormat="true" ht="79.5" hidden="false" customHeight="true" outlineLevel="0" collapsed="false">
      <c r="A29" s="479" t="s">
        <v>365</v>
      </c>
      <c r="B29" s="288" t="s">
        <v>366</v>
      </c>
      <c r="C29" s="289" t="s">
        <v>161</v>
      </c>
      <c r="D29" s="177"/>
      <c r="E29" s="250" t="n">
        <f aca="false">E30</f>
        <v>61890</v>
      </c>
      <c r="F29" s="250" t="n">
        <f aca="false">F30</f>
        <v>30945</v>
      </c>
      <c r="G29" s="250" t="n">
        <f aca="false">G30</f>
        <v>30945</v>
      </c>
    </row>
    <row r="30" s="129" customFormat="true" ht="60" hidden="false" customHeight="true" outlineLevel="0" collapsed="false">
      <c r="A30" s="481" t="s">
        <v>367</v>
      </c>
      <c r="B30" s="288" t="s">
        <v>368</v>
      </c>
      <c r="C30" s="289" t="s">
        <v>161</v>
      </c>
      <c r="D30" s="177"/>
      <c r="E30" s="250" t="n">
        <f aca="false">E31</f>
        <v>61890</v>
      </c>
      <c r="F30" s="250" t="n">
        <f aca="false">F31</f>
        <v>30945</v>
      </c>
      <c r="G30" s="250" t="n">
        <f aca="false">G31</f>
        <v>30945</v>
      </c>
    </row>
    <row r="31" s="129" customFormat="true" ht="54.75" hidden="false" customHeight="true" outlineLevel="0" collapsed="false">
      <c r="A31" s="543" t="s">
        <v>369</v>
      </c>
      <c r="B31" s="544" t="s">
        <v>370</v>
      </c>
      <c r="C31" s="545" t="s">
        <v>161</v>
      </c>
      <c r="D31" s="546"/>
      <c r="E31" s="387" t="n">
        <f aca="false">E32</f>
        <v>61890</v>
      </c>
      <c r="F31" s="387" t="n">
        <f aca="false">F32</f>
        <v>30945</v>
      </c>
      <c r="G31" s="387" t="n">
        <f aca="false">G32</f>
        <v>30945</v>
      </c>
    </row>
    <row r="32" s="129" customFormat="true" ht="28.5" hidden="false" customHeight="true" outlineLevel="0" collapsed="false">
      <c r="A32" s="279" t="s">
        <v>371</v>
      </c>
      <c r="B32" s="288" t="s">
        <v>370</v>
      </c>
      <c r="C32" s="289" t="s">
        <v>372</v>
      </c>
      <c r="D32" s="177"/>
      <c r="E32" s="250" t="n">
        <f aca="false">E33</f>
        <v>61890</v>
      </c>
      <c r="F32" s="250" t="n">
        <f aca="false">F33</f>
        <v>30945</v>
      </c>
      <c r="G32" s="250" t="n">
        <f aca="false">G33</f>
        <v>30945</v>
      </c>
    </row>
    <row r="33" s="129" customFormat="true" ht="28.5" hidden="false" customHeight="true" outlineLevel="0" collapsed="false">
      <c r="A33" s="187" t="s">
        <v>373</v>
      </c>
      <c r="B33" s="288" t="s">
        <v>370</v>
      </c>
      <c r="C33" s="289" t="s">
        <v>372</v>
      </c>
      <c r="D33" s="177" t="s">
        <v>374</v>
      </c>
      <c r="E33" s="250" t="n">
        <v>61890</v>
      </c>
      <c r="F33" s="250" t="n">
        <v>30945</v>
      </c>
      <c r="G33" s="250" t="n">
        <v>30945</v>
      </c>
    </row>
    <row r="34" s="129" customFormat="true" ht="99.75" hidden="false" customHeight="true" outlineLevel="0" collapsed="false">
      <c r="A34" s="401" t="s">
        <v>317</v>
      </c>
      <c r="B34" s="547" t="s">
        <v>319</v>
      </c>
      <c r="C34" s="548" t="s">
        <v>161</v>
      </c>
      <c r="D34" s="549"/>
      <c r="E34" s="550" t="n">
        <f aca="false">E35</f>
        <v>20000</v>
      </c>
      <c r="F34" s="550" t="n">
        <f aca="false">F35</f>
        <v>20000</v>
      </c>
      <c r="G34" s="550" t="n">
        <f aca="false">G35</f>
        <v>20000</v>
      </c>
    </row>
    <row r="35" s="129" customFormat="true" ht="102.75" hidden="false" customHeight="true" outlineLevel="0" collapsed="false">
      <c r="A35" s="407" t="s">
        <v>320</v>
      </c>
      <c r="B35" s="551" t="s">
        <v>321</v>
      </c>
      <c r="C35" s="552" t="s">
        <v>161</v>
      </c>
      <c r="D35" s="553"/>
      <c r="E35" s="554" t="n">
        <f aca="false">E36</f>
        <v>20000</v>
      </c>
      <c r="F35" s="554" t="n">
        <f aca="false">F36</f>
        <v>20000</v>
      </c>
      <c r="G35" s="554" t="n">
        <f aca="false">G36</f>
        <v>20000</v>
      </c>
    </row>
    <row r="36" s="129" customFormat="true" ht="64.5" hidden="false" customHeight="true" outlineLevel="0" collapsed="false">
      <c r="A36" s="413" t="s">
        <v>322</v>
      </c>
      <c r="B36" s="555" t="s">
        <v>323</v>
      </c>
      <c r="C36" s="556" t="s">
        <v>161</v>
      </c>
      <c r="D36" s="557"/>
      <c r="E36" s="558" t="n">
        <f aca="false">E37+E39</f>
        <v>20000</v>
      </c>
      <c r="F36" s="558" t="n">
        <f aca="false">F37+F39</f>
        <v>20000</v>
      </c>
      <c r="G36" s="558" t="n">
        <f aca="false">G37+G39</f>
        <v>20000</v>
      </c>
    </row>
    <row r="37" s="129" customFormat="true" ht="28.5" hidden="false" customHeight="true" outlineLevel="0" collapsed="false">
      <c r="A37" s="419" t="s">
        <v>324</v>
      </c>
      <c r="B37" s="559" t="s">
        <v>323</v>
      </c>
      <c r="C37" s="422" t="s">
        <v>325</v>
      </c>
      <c r="D37" s="560"/>
      <c r="E37" s="561" t="n">
        <f aca="false">E38</f>
        <v>10000</v>
      </c>
      <c r="F37" s="561" t="n">
        <f aca="false">F38</f>
        <v>10000</v>
      </c>
      <c r="G37" s="561" t="n">
        <f aca="false">G38</f>
        <v>10000</v>
      </c>
    </row>
    <row r="38" s="129" customFormat="true" ht="28.5" hidden="false" customHeight="true" outlineLevel="0" collapsed="false">
      <c r="A38" s="419" t="s">
        <v>174</v>
      </c>
      <c r="B38" s="559" t="s">
        <v>323</v>
      </c>
      <c r="C38" s="422" t="s">
        <v>325</v>
      </c>
      <c r="D38" s="560" t="s">
        <v>175</v>
      </c>
      <c r="E38" s="561" t="n">
        <f aca="false">прил4!H145</f>
        <v>10000</v>
      </c>
      <c r="F38" s="561" t="n">
        <f aca="false">прил4!I145</f>
        <v>10000</v>
      </c>
      <c r="G38" s="561" t="n">
        <f aca="false">прил4!J145</f>
        <v>10000</v>
      </c>
    </row>
    <row r="39" s="129" customFormat="true" ht="28.5" hidden="false" customHeight="true" outlineLevel="0" collapsed="false">
      <c r="A39" s="419" t="s">
        <v>326</v>
      </c>
      <c r="B39" s="559" t="s">
        <v>323</v>
      </c>
      <c r="C39" s="422" t="s">
        <v>327</v>
      </c>
      <c r="D39" s="562"/>
      <c r="E39" s="561" t="n">
        <f aca="false">E40</f>
        <v>10000</v>
      </c>
      <c r="F39" s="561" t="n">
        <f aca="false">F40</f>
        <v>10000</v>
      </c>
      <c r="G39" s="561" t="n">
        <f aca="false">G40</f>
        <v>10000</v>
      </c>
    </row>
    <row r="40" s="129" customFormat="true" ht="28.5" hidden="false" customHeight="true" outlineLevel="0" collapsed="false">
      <c r="A40" s="419" t="s">
        <v>174</v>
      </c>
      <c r="B40" s="559" t="s">
        <v>323</v>
      </c>
      <c r="C40" s="422" t="s">
        <v>327</v>
      </c>
      <c r="D40" s="562" t="s">
        <v>175</v>
      </c>
      <c r="E40" s="561" t="n">
        <f aca="false">прил4!H147</f>
        <v>10000</v>
      </c>
      <c r="F40" s="561" t="n">
        <f aca="false">прил4!I147</f>
        <v>10000</v>
      </c>
      <c r="G40" s="561" t="n">
        <f aca="false">прил4!J147</f>
        <v>10000</v>
      </c>
    </row>
    <row r="41" s="129" customFormat="true" ht="77.25" hidden="false" customHeight="true" outlineLevel="0" collapsed="false">
      <c r="A41" s="131" t="s">
        <v>394</v>
      </c>
      <c r="B41" s="268" t="s">
        <v>219</v>
      </c>
      <c r="C41" s="156" t="s">
        <v>161</v>
      </c>
      <c r="D41" s="136"/>
      <c r="E41" s="158" t="n">
        <f aca="false">+E42</f>
        <v>10000</v>
      </c>
      <c r="F41" s="158" t="n">
        <f aca="false">+F42</f>
        <v>10000</v>
      </c>
      <c r="G41" s="158" t="n">
        <f aca="false">+G42</f>
        <v>10000</v>
      </c>
    </row>
    <row r="42" s="129" customFormat="true" ht="90.75" hidden="false" customHeight="true" outlineLevel="0" collapsed="false">
      <c r="A42" s="269" t="s">
        <v>395</v>
      </c>
      <c r="B42" s="240" t="s">
        <v>221</v>
      </c>
      <c r="C42" s="241" t="s">
        <v>161</v>
      </c>
      <c r="D42" s="271"/>
      <c r="E42" s="167" t="n">
        <f aca="false">+E43</f>
        <v>10000</v>
      </c>
      <c r="F42" s="167" t="n">
        <f aca="false">+F43</f>
        <v>10000</v>
      </c>
      <c r="G42" s="167" t="n">
        <f aca="false">+G43</f>
        <v>10000</v>
      </c>
    </row>
    <row r="43" s="129" customFormat="true" ht="45.75" hidden="false" customHeight="true" outlineLevel="0" collapsed="false">
      <c r="A43" s="272" t="s">
        <v>222</v>
      </c>
      <c r="B43" s="275" t="s">
        <v>223</v>
      </c>
      <c r="C43" s="276" t="s">
        <v>161</v>
      </c>
      <c r="D43" s="277"/>
      <c r="E43" s="278" t="n">
        <f aca="false">E44</f>
        <v>10000</v>
      </c>
      <c r="F43" s="278" t="n">
        <f aca="false">F44</f>
        <v>10000</v>
      </c>
      <c r="G43" s="278" t="n">
        <f aca="false">G44</f>
        <v>10000</v>
      </c>
    </row>
    <row r="44" s="129" customFormat="true" ht="28.5" hidden="false" customHeight="true" outlineLevel="0" collapsed="false">
      <c r="A44" s="279" t="s">
        <v>224</v>
      </c>
      <c r="B44" s="244" t="s">
        <v>223</v>
      </c>
      <c r="C44" s="245" t="s">
        <v>225</v>
      </c>
      <c r="D44" s="282"/>
      <c r="E44" s="283" t="n">
        <f aca="false">E45</f>
        <v>10000</v>
      </c>
      <c r="F44" s="283" t="n">
        <f aca="false">F45</f>
        <v>10000</v>
      </c>
      <c r="G44" s="283" t="n">
        <f aca="false">G45</f>
        <v>10000</v>
      </c>
    </row>
    <row r="45" s="129" customFormat="true" ht="28.5" hidden="false" customHeight="true" outlineLevel="0" collapsed="false">
      <c r="A45" s="187" t="s">
        <v>174</v>
      </c>
      <c r="B45" s="244" t="s">
        <v>223</v>
      </c>
      <c r="C45" s="245" t="s">
        <v>225</v>
      </c>
      <c r="D45" s="177" t="s">
        <v>175</v>
      </c>
      <c r="E45" s="250" t="n">
        <f aca="false">прил4!H56</f>
        <v>10000</v>
      </c>
      <c r="F45" s="250" t="n">
        <f aca="false">прил4!I56</f>
        <v>10000</v>
      </c>
      <c r="G45" s="250" t="n">
        <f aca="false">прил4!J56</f>
        <v>10000</v>
      </c>
    </row>
    <row r="46" s="129" customFormat="true" ht="57" hidden="false" customHeight="true" outlineLevel="0" collapsed="false">
      <c r="A46" s="131" t="s">
        <v>346</v>
      </c>
      <c r="B46" s="134" t="s">
        <v>227</v>
      </c>
      <c r="C46" s="135" t="s">
        <v>161</v>
      </c>
      <c r="D46" s="136"/>
      <c r="E46" s="137" t="n">
        <f aca="false">+E47+E55+E69</f>
        <v>167795</v>
      </c>
      <c r="F46" s="137" t="n">
        <f aca="false">+F47+F55</f>
        <v>10000</v>
      </c>
      <c r="G46" s="137" t="n">
        <f aca="false">+G47+G55</f>
        <v>10000</v>
      </c>
    </row>
    <row r="47" s="129" customFormat="true" ht="42" hidden="false" customHeight="true" outlineLevel="0" collapsed="false">
      <c r="A47" s="284" t="s">
        <v>228</v>
      </c>
      <c r="B47" s="285" t="s">
        <v>229</v>
      </c>
      <c r="C47" s="241" t="s">
        <v>161</v>
      </c>
      <c r="D47" s="166"/>
      <c r="E47" s="167" t="n">
        <f aca="false">E48+E51+E53</f>
        <v>167555</v>
      </c>
      <c r="F47" s="167" t="n">
        <f aca="false">F48+F51+F53</f>
        <v>10000</v>
      </c>
      <c r="G47" s="167" t="n">
        <f aca="false">G48+G51+G53</f>
        <v>10000</v>
      </c>
    </row>
    <row r="48" s="129" customFormat="true" ht="56.25" hidden="true" customHeight="true" outlineLevel="0" collapsed="false">
      <c r="A48" s="260" t="s">
        <v>230</v>
      </c>
      <c r="B48" s="286" t="s">
        <v>231</v>
      </c>
      <c r="C48" s="287" t="s">
        <v>161</v>
      </c>
      <c r="D48" s="179"/>
      <c r="E48" s="179"/>
      <c r="F48" s="179"/>
      <c r="G48" s="186" t="n">
        <f aca="false">G49</f>
        <v>0</v>
      </c>
    </row>
    <row r="49" s="129" customFormat="true" ht="43.5" hidden="true" customHeight="true" outlineLevel="0" collapsed="false">
      <c r="A49" s="264" t="s">
        <v>216</v>
      </c>
      <c r="B49" s="288" t="s">
        <v>231</v>
      </c>
      <c r="C49" s="289" t="s">
        <v>232</v>
      </c>
      <c r="D49" s="179"/>
      <c r="E49" s="179"/>
      <c r="F49" s="179"/>
      <c r="G49" s="186" t="n">
        <f aca="false">G50</f>
        <v>0</v>
      </c>
    </row>
    <row r="50" s="129" customFormat="true" ht="62.25" hidden="true" customHeight="true" outlineLevel="0" collapsed="false">
      <c r="A50" s="267" t="s">
        <v>166</v>
      </c>
      <c r="B50" s="199" t="s">
        <v>231</v>
      </c>
      <c r="C50" s="289" t="s">
        <v>232</v>
      </c>
      <c r="D50" s="179" t="s">
        <v>167</v>
      </c>
      <c r="E50" s="179"/>
      <c r="F50" s="179"/>
      <c r="G50" s="186" t="n">
        <f aca="false">прил4!J61</f>
        <v>0</v>
      </c>
    </row>
    <row r="51" s="129" customFormat="true" ht="45.75" hidden="true" customHeight="true" outlineLevel="0" collapsed="false">
      <c r="A51" s="260" t="s">
        <v>343</v>
      </c>
      <c r="B51" s="288" t="s">
        <v>231</v>
      </c>
      <c r="C51" s="289" t="s">
        <v>344</v>
      </c>
      <c r="D51" s="166"/>
      <c r="E51" s="166"/>
      <c r="F51" s="166"/>
      <c r="G51" s="167" t="n">
        <f aca="false">G52</f>
        <v>0</v>
      </c>
    </row>
    <row r="52" s="129" customFormat="true" ht="45.75" hidden="true" customHeight="true" outlineLevel="0" collapsed="false">
      <c r="A52" s="291" t="s">
        <v>174</v>
      </c>
      <c r="B52" s="199" t="s">
        <v>231</v>
      </c>
      <c r="C52" s="289" t="s">
        <v>344</v>
      </c>
      <c r="D52" s="179" t="s">
        <v>175</v>
      </c>
      <c r="E52" s="179"/>
      <c r="F52" s="179"/>
      <c r="G52" s="186" t="n">
        <f aca="false">прил4!J166</f>
        <v>0</v>
      </c>
    </row>
    <row r="53" s="129" customFormat="true" ht="36" hidden="false" customHeight="true" outlineLevel="0" collapsed="false">
      <c r="A53" s="171" t="s">
        <v>349</v>
      </c>
      <c r="B53" s="288" t="s">
        <v>231</v>
      </c>
      <c r="C53" s="289" t="s">
        <v>350</v>
      </c>
      <c r="D53" s="166"/>
      <c r="E53" s="167" t="n">
        <f aca="false">E54</f>
        <v>167555</v>
      </c>
      <c r="F53" s="167" t="n">
        <f aca="false">F54</f>
        <v>10000</v>
      </c>
      <c r="G53" s="167" t="n">
        <f aca="false">G54</f>
        <v>10000</v>
      </c>
    </row>
    <row r="54" s="129" customFormat="true" ht="30.75" hidden="false" customHeight="true" outlineLevel="0" collapsed="false">
      <c r="A54" s="187" t="s">
        <v>174</v>
      </c>
      <c r="B54" s="199" t="s">
        <v>231</v>
      </c>
      <c r="C54" s="200" t="s">
        <v>350</v>
      </c>
      <c r="D54" s="179" t="s">
        <v>175</v>
      </c>
      <c r="E54" s="186" t="n">
        <f aca="false">прил4!H172</f>
        <v>167555</v>
      </c>
      <c r="F54" s="186" t="n">
        <f aca="false">прил4!I172</f>
        <v>10000</v>
      </c>
      <c r="G54" s="186" t="n">
        <f aca="false">прил4!J172</f>
        <v>10000</v>
      </c>
    </row>
    <row r="55" s="129" customFormat="true" ht="69" hidden="true" customHeight="true" outlineLevel="0" collapsed="false">
      <c r="A55" s="290" t="s">
        <v>233</v>
      </c>
      <c r="B55" s="285" t="s">
        <v>234</v>
      </c>
      <c r="C55" s="241" t="s">
        <v>161</v>
      </c>
      <c r="D55" s="166"/>
      <c r="E55" s="166"/>
      <c r="F55" s="166"/>
      <c r="G55" s="167" t="n">
        <f aca="false">G56+G59+G62</f>
        <v>0</v>
      </c>
    </row>
    <row r="56" s="129" customFormat="true" ht="108" hidden="true" customHeight="true" outlineLevel="0" collapsed="false">
      <c r="A56" s="260" t="s">
        <v>235</v>
      </c>
      <c r="B56" s="286" t="s">
        <v>236</v>
      </c>
      <c r="C56" s="287" t="s">
        <v>161</v>
      </c>
      <c r="D56" s="179"/>
      <c r="E56" s="179"/>
      <c r="F56" s="179"/>
      <c r="G56" s="186" t="n">
        <f aca="false">G57</f>
        <v>0</v>
      </c>
    </row>
    <row r="57" s="129" customFormat="true" ht="51" hidden="true" customHeight="true" outlineLevel="0" collapsed="false">
      <c r="A57" s="264" t="s">
        <v>216</v>
      </c>
      <c r="B57" s="288" t="s">
        <v>236</v>
      </c>
      <c r="C57" s="289" t="s">
        <v>232</v>
      </c>
      <c r="D57" s="179"/>
      <c r="E57" s="179"/>
      <c r="F57" s="179"/>
      <c r="G57" s="186" t="n">
        <f aca="false">G58</f>
        <v>0</v>
      </c>
    </row>
    <row r="58" s="129" customFormat="true" ht="53.25" hidden="true" customHeight="true" outlineLevel="0" collapsed="false">
      <c r="A58" s="267" t="s">
        <v>166</v>
      </c>
      <c r="B58" s="199" t="s">
        <v>236</v>
      </c>
      <c r="C58" s="289" t="s">
        <v>232</v>
      </c>
      <c r="D58" s="179" t="s">
        <v>167</v>
      </c>
      <c r="E58" s="179"/>
      <c r="F58" s="179"/>
      <c r="G58" s="186" t="n">
        <f aca="false">прил4!J65</f>
        <v>0</v>
      </c>
    </row>
    <row r="59" s="129" customFormat="true" ht="75" hidden="true" customHeight="true" outlineLevel="0" collapsed="false">
      <c r="A59" s="291" t="s">
        <v>237</v>
      </c>
      <c r="B59" s="286" t="s">
        <v>238</v>
      </c>
      <c r="C59" s="287" t="s">
        <v>161</v>
      </c>
      <c r="D59" s="179"/>
      <c r="E59" s="179"/>
      <c r="F59" s="179"/>
      <c r="G59" s="186" t="n">
        <f aca="false">G60</f>
        <v>0</v>
      </c>
    </row>
    <row r="60" s="129" customFormat="true" ht="43.5" hidden="true" customHeight="true" outlineLevel="0" collapsed="false">
      <c r="A60" s="264" t="s">
        <v>216</v>
      </c>
      <c r="B60" s="288" t="s">
        <v>238</v>
      </c>
      <c r="C60" s="289" t="s">
        <v>232</v>
      </c>
      <c r="D60" s="179"/>
      <c r="E60" s="179"/>
      <c r="F60" s="179"/>
      <c r="G60" s="186" t="n">
        <f aca="false">G61</f>
        <v>0</v>
      </c>
    </row>
    <row r="61" s="129" customFormat="true" ht="58.5" hidden="true" customHeight="true" outlineLevel="0" collapsed="false">
      <c r="A61" s="267" t="s">
        <v>166</v>
      </c>
      <c r="B61" s="199" t="s">
        <v>238</v>
      </c>
      <c r="C61" s="289" t="s">
        <v>232</v>
      </c>
      <c r="D61" s="179" t="s">
        <v>167</v>
      </c>
      <c r="E61" s="179"/>
      <c r="F61" s="179"/>
      <c r="G61" s="186" t="n">
        <f aca="false">прил4!J68</f>
        <v>0</v>
      </c>
    </row>
    <row r="62" s="129" customFormat="true" ht="56.25" hidden="true" customHeight="true" outlineLevel="0" collapsed="false">
      <c r="A62" s="291" t="s">
        <v>239</v>
      </c>
      <c r="B62" s="286" t="s">
        <v>240</v>
      </c>
      <c r="C62" s="287" t="s">
        <v>161</v>
      </c>
      <c r="D62" s="179"/>
      <c r="E62" s="179"/>
      <c r="F62" s="179"/>
      <c r="G62" s="186" t="n">
        <f aca="false">G63+G65+G67</f>
        <v>0</v>
      </c>
    </row>
    <row r="63" s="129" customFormat="true" ht="43.5" hidden="true" customHeight="true" outlineLevel="0" collapsed="false">
      <c r="A63" s="264" t="s">
        <v>216</v>
      </c>
      <c r="B63" s="288" t="s">
        <v>240</v>
      </c>
      <c r="C63" s="289" t="s">
        <v>232</v>
      </c>
      <c r="D63" s="179"/>
      <c r="E63" s="179"/>
      <c r="F63" s="179"/>
      <c r="G63" s="186" t="n">
        <f aca="false">G64</f>
        <v>0</v>
      </c>
    </row>
    <row r="64" s="129" customFormat="true" ht="62.25" hidden="true" customHeight="true" outlineLevel="0" collapsed="false">
      <c r="A64" s="267" t="s">
        <v>166</v>
      </c>
      <c r="B64" s="199" t="s">
        <v>240</v>
      </c>
      <c r="C64" s="289" t="s">
        <v>232</v>
      </c>
      <c r="D64" s="179" t="s">
        <v>167</v>
      </c>
      <c r="E64" s="179"/>
      <c r="F64" s="179"/>
      <c r="G64" s="186" t="n">
        <f aca="false">прил4!J71</f>
        <v>0</v>
      </c>
    </row>
    <row r="65" s="129" customFormat="true" ht="48.75" hidden="true" customHeight="true" outlineLevel="0" collapsed="false">
      <c r="A65" s="429" t="s">
        <v>328</v>
      </c>
      <c r="B65" s="199" t="s">
        <v>240</v>
      </c>
      <c r="C65" s="289" t="s">
        <v>161</v>
      </c>
      <c r="D65" s="179"/>
      <c r="E65" s="179"/>
      <c r="F65" s="179"/>
      <c r="G65" s="186" t="n">
        <f aca="false">G66</f>
        <v>0</v>
      </c>
    </row>
    <row r="66" s="129" customFormat="true" ht="32.25" hidden="true" customHeight="true" outlineLevel="0" collapsed="false">
      <c r="A66" s="419" t="s">
        <v>174</v>
      </c>
      <c r="B66" s="199" t="s">
        <v>240</v>
      </c>
      <c r="C66" s="289" t="s">
        <v>329</v>
      </c>
      <c r="D66" s="179" t="s">
        <v>175</v>
      </c>
      <c r="E66" s="179"/>
      <c r="F66" s="179"/>
      <c r="G66" s="186" t="n">
        <f aca="false">прил4!J152</f>
        <v>0</v>
      </c>
    </row>
    <row r="67" s="129" customFormat="true" ht="36" hidden="true" customHeight="true" outlineLevel="0" collapsed="false">
      <c r="A67" s="429" t="s">
        <v>330</v>
      </c>
      <c r="B67" s="199" t="s">
        <v>240</v>
      </c>
      <c r="C67" s="289" t="s">
        <v>161</v>
      </c>
      <c r="D67" s="179"/>
      <c r="E67" s="179"/>
      <c r="F67" s="179"/>
      <c r="G67" s="186" t="n">
        <f aca="false">G68</f>
        <v>0</v>
      </c>
    </row>
    <row r="68" s="129" customFormat="true" ht="36" hidden="true" customHeight="true" outlineLevel="0" collapsed="false">
      <c r="A68" s="419" t="s">
        <v>174</v>
      </c>
      <c r="B68" s="199" t="s">
        <v>240</v>
      </c>
      <c r="C68" s="289" t="s">
        <v>331</v>
      </c>
      <c r="D68" s="179" t="s">
        <v>175</v>
      </c>
      <c r="E68" s="179"/>
      <c r="F68" s="179"/>
      <c r="G68" s="186" t="n">
        <f aca="false">прил4!J154</f>
        <v>0</v>
      </c>
    </row>
    <row r="69" s="129" customFormat="true" ht="36" hidden="false" customHeight="true" outlineLevel="0" collapsed="false">
      <c r="A69" s="131" t="s">
        <v>241</v>
      </c>
      <c r="B69" s="134" t="s">
        <v>227</v>
      </c>
      <c r="C69" s="135" t="s">
        <v>161</v>
      </c>
      <c r="D69" s="136"/>
      <c r="E69" s="137" t="n">
        <f aca="false">+E70+E74</f>
        <v>240</v>
      </c>
      <c r="F69" s="179" t="s">
        <v>242</v>
      </c>
      <c r="G69" s="179" t="s">
        <v>242</v>
      </c>
    </row>
    <row r="70" s="129" customFormat="true" ht="36" hidden="false" customHeight="true" outlineLevel="0" collapsed="false">
      <c r="A70" s="284" t="s">
        <v>228</v>
      </c>
      <c r="B70" s="285" t="s">
        <v>229</v>
      </c>
      <c r="C70" s="241" t="s">
        <v>161</v>
      </c>
      <c r="D70" s="166"/>
      <c r="E70" s="167" t="n">
        <f aca="false">E71</f>
        <v>103</v>
      </c>
      <c r="F70" s="179" t="s">
        <v>242</v>
      </c>
      <c r="G70" s="179" t="s">
        <v>242</v>
      </c>
    </row>
    <row r="71" s="129" customFormat="true" ht="36" hidden="false" customHeight="true" outlineLevel="0" collapsed="false">
      <c r="A71" s="260" t="s">
        <v>230</v>
      </c>
      <c r="B71" s="286" t="s">
        <v>231</v>
      </c>
      <c r="C71" s="287" t="s">
        <v>161</v>
      </c>
      <c r="D71" s="179"/>
      <c r="E71" s="186" t="n">
        <f aca="false">E72</f>
        <v>103</v>
      </c>
      <c r="F71" s="179" t="s">
        <v>242</v>
      </c>
      <c r="G71" s="179" t="s">
        <v>242</v>
      </c>
    </row>
    <row r="72" s="129" customFormat="true" ht="36" hidden="false" customHeight="true" outlineLevel="0" collapsed="false">
      <c r="A72" s="264" t="s">
        <v>216</v>
      </c>
      <c r="B72" s="288" t="s">
        <v>231</v>
      </c>
      <c r="C72" s="289" t="s">
        <v>232</v>
      </c>
      <c r="D72" s="179"/>
      <c r="E72" s="186" t="n">
        <f aca="false">E73</f>
        <v>103</v>
      </c>
      <c r="F72" s="179" t="s">
        <v>242</v>
      </c>
      <c r="G72" s="179" t="s">
        <v>242</v>
      </c>
    </row>
    <row r="73" s="129" customFormat="true" ht="36" hidden="false" customHeight="true" outlineLevel="0" collapsed="false">
      <c r="A73" s="267" t="s">
        <v>166</v>
      </c>
      <c r="B73" s="199" t="s">
        <v>231</v>
      </c>
      <c r="C73" s="289" t="s">
        <v>232</v>
      </c>
      <c r="D73" s="179" t="s">
        <v>243</v>
      </c>
      <c r="E73" s="186" t="n">
        <v>103</v>
      </c>
      <c r="F73" s="179" t="s">
        <v>242</v>
      </c>
      <c r="G73" s="179" t="s">
        <v>242</v>
      </c>
    </row>
    <row r="74" s="129" customFormat="true" ht="36" hidden="false" customHeight="true" outlineLevel="0" collapsed="false">
      <c r="A74" s="290" t="s">
        <v>244</v>
      </c>
      <c r="B74" s="285" t="s">
        <v>234</v>
      </c>
      <c r="C74" s="241" t="s">
        <v>161</v>
      </c>
      <c r="D74" s="166"/>
      <c r="E74" s="167" t="n">
        <f aca="false">E75+E78</f>
        <v>137</v>
      </c>
      <c r="F74" s="179" t="s">
        <v>242</v>
      </c>
      <c r="G74" s="179" t="s">
        <v>242</v>
      </c>
    </row>
    <row r="75" s="129" customFormat="true" ht="36" hidden="false" customHeight="true" outlineLevel="0" collapsed="false">
      <c r="A75" s="260" t="s">
        <v>235</v>
      </c>
      <c r="B75" s="286" t="s">
        <v>236</v>
      </c>
      <c r="C75" s="287" t="s">
        <v>161</v>
      </c>
      <c r="D75" s="179"/>
      <c r="E75" s="186" t="n">
        <f aca="false">E76</f>
        <v>105</v>
      </c>
      <c r="F75" s="179" t="s">
        <v>242</v>
      </c>
      <c r="G75" s="179" t="s">
        <v>242</v>
      </c>
    </row>
    <row r="76" s="129" customFormat="true" ht="36" hidden="false" customHeight="true" outlineLevel="0" collapsed="false">
      <c r="A76" s="264" t="s">
        <v>216</v>
      </c>
      <c r="B76" s="288" t="s">
        <v>236</v>
      </c>
      <c r="C76" s="289" t="s">
        <v>232</v>
      </c>
      <c r="D76" s="179"/>
      <c r="E76" s="186" t="n">
        <f aca="false">E77</f>
        <v>105</v>
      </c>
      <c r="F76" s="179" t="s">
        <v>242</v>
      </c>
      <c r="G76" s="179" t="s">
        <v>242</v>
      </c>
    </row>
    <row r="77" s="129" customFormat="true" ht="36" hidden="false" customHeight="true" outlineLevel="0" collapsed="false">
      <c r="A77" s="267" t="s">
        <v>166</v>
      </c>
      <c r="B77" s="199" t="s">
        <v>236</v>
      </c>
      <c r="C77" s="289" t="s">
        <v>232</v>
      </c>
      <c r="D77" s="179" t="s">
        <v>243</v>
      </c>
      <c r="E77" s="186" t="n">
        <v>105</v>
      </c>
      <c r="F77" s="179" t="s">
        <v>242</v>
      </c>
      <c r="G77" s="179" t="s">
        <v>242</v>
      </c>
    </row>
    <row r="78" s="129" customFormat="true" ht="36" hidden="false" customHeight="true" outlineLevel="0" collapsed="false">
      <c r="A78" s="291" t="s">
        <v>237</v>
      </c>
      <c r="B78" s="286" t="s">
        <v>238</v>
      </c>
      <c r="C78" s="287" t="s">
        <v>161</v>
      </c>
      <c r="D78" s="179"/>
      <c r="E78" s="186" t="n">
        <f aca="false">E79</f>
        <v>32</v>
      </c>
      <c r="F78" s="179" t="s">
        <v>242</v>
      </c>
      <c r="G78" s="179" t="s">
        <v>242</v>
      </c>
    </row>
    <row r="79" s="129" customFormat="true" ht="36" hidden="false" customHeight="true" outlineLevel="0" collapsed="false">
      <c r="A79" s="264" t="s">
        <v>216</v>
      </c>
      <c r="B79" s="288" t="s">
        <v>238</v>
      </c>
      <c r="C79" s="289" t="s">
        <v>232</v>
      </c>
      <c r="D79" s="179"/>
      <c r="E79" s="186" t="n">
        <f aca="false">E80</f>
        <v>32</v>
      </c>
      <c r="F79" s="179" t="s">
        <v>242</v>
      </c>
      <c r="G79" s="179" t="s">
        <v>242</v>
      </c>
    </row>
    <row r="80" s="129" customFormat="true" ht="36" hidden="false" customHeight="true" outlineLevel="0" collapsed="false">
      <c r="A80" s="267" t="s">
        <v>166</v>
      </c>
      <c r="B80" s="199" t="s">
        <v>238</v>
      </c>
      <c r="C80" s="289" t="s">
        <v>232</v>
      </c>
      <c r="D80" s="179" t="s">
        <v>243</v>
      </c>
      <c r="E80" s="186" t="n">
        <v>32</v>
      </c>
      <c r="F80" s="179" t="s">
        <v>242</v>
      </c>
      <c r="G80" s="179" t="s">
        <v>242</v>
      </c>
    </row>
    <row r="81" s="129" customFormat="true" ht="97.5" hidden="false" customHeight="true" outlineLevel="0" collapsed="false">
      <c r="A81" s="193" t="s">
        <v>377</v>
      </c>
      <c r="B81" s="326" t="s">
        <v>379</v>
      </c>
      <c r="C81" s="156" t="s">
        <v>161</v>
      </c>
      <c r="D81" s="136"/>
      <c r="E81" s="137" t="n">
        <f aca="false">+E82</f>
        <v>1000</v>
      </c>
      <c r="F81" s="137" t="n">
        <f aca="false">+F82</f>
        <v>1000</v>
      </c>
      <c r="G81" s="137" t="n">
        <f aca="false">+G82</f>
        <v>1000</v>
      </c>
    </row>
    <row r="82" s="129" customFormat="true" ht="103.5" hidden="false" customHeight="true" outlineLevel="0" collapsed="false">
      <c r="A82" s="269" t="s">
        <v>380</v>
      </c>
      <c r="B82" s="499" t="s">
        <v>381</v>
      </c>
      <c r="C82" s="165" t="s">
        <v>161</v>
      </c>
      <c r="D82" s="196"/>
      <c r="E82" s="246" t="n">
        <f aca="false">E83</f>
        <v>1000</v>
      </c>
      <c r="F82" s="246" t="n">
        <f aca="false">F83</f>
        <v>1000</v>
      </c>
      <c r="G82" s="246" t="n">
        <f aca="false">G83</f>
        <v>1000</v>
      </c>
    </row>
    <row r="83" s="129" customFormat="true" ht="62.25" hidden="false" customHeight="true" outlineLevel="0" collapsed="false">
      <c r="A83" s="272" t="s">
        <v>382</v>
      </c>
      <c r="B83" s="500" t="s">
        <v>383</v>
      </c>
      <c r="C83" s="501" t="s">
        <v>161</v>
      </c>
      <c r="D83" s="298"/>
      <c r="E83" s="299" t="n">
        <f aca="false">E84</f>
        <v>1000</v>
      </c>
      <c r="F83" s="299" t="n">
        <f aca="false">F84</f>
        <v>1000</v>
      </c>
      <c r="G83" s="299" t="n">
        <f aca="false">G84</f>
        <v>1000</v>
      </c>
    </row>
    <row r="84" s="129" customFormat="true" ht="62.25" hidden="false" customHeight="true" outlineLevel="0" collapsed="false">
      <c r="A84" s="187" t="s">
        <v>384</v>
      </c>
      <c r="B84" s="502" t="s">
        <v>383</v>
      </c>
      <c r="C84" s="175" t="s">
        <v>385</v>
      </c>
      <c r="D84" s="196"/>
      <c r="E84" s="246" t="n">
        <f aca="false">+E85</f>
        <v>1000</v>
      </c>
      <c r="F84" s="246" t="n">
        <f aca="false">+F85</f>
        <v>1000</v>
      </c>
      <c r="G84" s="246" t="n">
        <f aca="false">+G85</f>
        <v>1000</v>
      </c>
    </row>
    <row r="85" s="129" customFormat="true" ht="62.25" hidden="false" customHeight="true" outlineLevel="0" collapsed="false">
      <c r="A85" s="187" t="s">
        <v>174</v>
      </c>
      <c r="B85" s="502" t="s">
        <v>383</v>
      </c>
      <c r="C85" s="175" t="s">
        <v>385</v>
      </c>
      <c r="D85" s="191" t="s">
        <v>175</v>
      </c>
      <c r="E85" s="250" t="n">
        <f aca="false">прил4!H199</f>
        <v>1000</v>
      </c>
      <c r="F85" s="250" t="n">
        <f aca="false">прил4!I199</f>
        <v>1000</v>
      </c>
      <c r="G85" s="250" t="n">
        <f aca="false">прил4!J199</f>
        <v>1000</v>
      </c>
    </row>
    <row r="86" s="129" customFormat="true" ht="68.25" hidden="false" customHeight="true" outlineLevel="0" collapsed="false">
      <c r="A86" s="131" t="s">
        <v>245</v>
      </c>
      <c r="B86" s="268" t="s">
        <v>246</v>
      </c>
      <c r="C86" s="156" t="s">
        <v>161</v>
      </c>
      <c r="D86" s="136"/>
      <c r="E86" s="137" t="n">
        <f aca="false">+E87+E91</f>
        <v>135393</v>
      </c>
      <c r="F86" s="137" t="n">
        <f aca="false">+F87+F91</f>
        <v>85152</v>
      </c>
      <c r="G86" s="137" t="n">
        <f aca="false">+G87+G91</f>
        <v>82922</v>
      </c>
    </row>
    <row r="87" s="129" customFormat="true" ht="66" hidden="false" customHeight="true" outlineLevel="0" collapsed="false">
      <c r="A87" s="269" t="s">
        <v>247</v>
      </c>
      <c r="B87" s="292" t="s">
        <v>248</v>
      </c>
      <c r="C87" s="293" t="s">
        <v>161</v>
      </c>
      <c r="D87" s="196"/>
      <c r="E87" s="246" t="n">
        <f aca="false">E88</f>
        <v>135393</v>
      </c>
      <c r="F87" s="246" t="n">
        <f aca="false">F88</f>
        <v>85152</v>
      </c>
      <c r="G87" s="246" t="n">
        <f aca="false">G88</f>
        <v>82922</v>
      </c>
    </row>
    <row r="88" s="129" customFormat="true" ht="48.75" hidden="false" customHeight="true" outlineLevel="0" collapsed="false">
      <c r="A88" s="294" t="s">
        <v>249</v>
      </c>
      <c r="B88" s="275" t="s">
        <v>250</v>
      </c>
      <c r="C88" s="297" t="s">
        <v>161</v>
      </c>
      <c r="D88" s="298"/>
      <c r="E88" s="299" t="n">
        <f aca="false">E89</f>
        <v>135393</v>
      </c>
      <c r="F88" s="299" t="n">
        <f aca="false">F89</f>
        <v>85152</v>
      </c>
      <c r="G88" s="299" t="n">
        <f aca="false">G89</f>
        <v>82922</v>
      </c>
    </row>
    <row r="89" s="129" customFormat="true" ht="28.5" hidden="false" customHeight="true" outlineLevel="0" collapsed="false">
      <c r="A89" s="171" t="s">
        <v>251</v>
      </c>
      <c r="B89" s="199" t="s">
        <v>250</v>
      </c>
      <c r="C89" s="200" t="s">
        <v>252</v>
      </c>
      <c r="D89" s="300"/>
      <c r="E89" s="301" t="n">
        <f aca="false">+E90</f>
        <v>135393</v>
      </c>
      <c r="F89" s="301" t="n">
        <f aca="false">+F90</f>
        <v>85152</v>
      </c>
      <c r="G89" s="301" t="n">
        <f aca="false">+G90</f>
        <v>82922</v>
      </c>
    </row>
    <row r="90" s="129" customFormat="true" ht="28.5" hidden="false" customHeight="true" outlineLevel="0" collapsed="false">
      <c r="A90" s="302" t="s">
        <v>174</v>
      </c>
      <c r="B90" s="199" t="s">
        <v>250</v>
      </c>
      <c r="C90" s="200" t="s">
        <v>252</v>
      </c>
      <c r="D90" s="177" t="s">
        <v>175</v>
      </c>
      <c r="E90" s="250" t="n">
        <f aca="false">прил4!H76</f>
        <v>135393</v>
      </c>
      <c r="F90" s="250" t="n">
        <f aca="false">прил4!I76</f>
        <v>85152</v>
      </c>
      <c r="G90" s="250" t="n">
        <f aca="false">прил4!J76</f>
        <v>82922</v>
      </c>
    </row>
    <row r="91" s="129" customFormat="true" ht="52.5" hidden="true" customHeight="true" outlineLevel="0" collapsed="false">
      <c r="A91" s="294" t="s">
        <v>253</v>
      </c>
      <c r="B91" s="275" t="s">
        <v>254</v>
      </c>
      <c r="C91" s="297" t="s">
        <v>161</v>
      </c>
      <c r="D91" s="298"/>
      <c r="E91" s="298"/>
      <c r="F91" s="298"/>
      <c r="G91" s="299" t="n">
        <f aca="false">G92</f>
        <v>0</v>
      </c>
    </row>
    <row r="92" s="129" customFormat="true" ht="28.5" hidden="true" customHeight="true" outlineLevel="0" collapsed="false">
      <c r="A92" s="171" t="s">
        <v>251</v>
      </c>
      <c r="B92" s="199" t="s">
        <v>254</v>
      </c>
      <c r="C92" s="200" t="s">
        <v>232</v>
      </c>
      <c r="D92" s="300"/>
      <c r="E92" s="300"/>
      <c r="F92" s="300"/>
      <c r="G92" s="301" t="n">
        <f aca="false">+G93</f>
        <v>0</v>
      </c>
    </row>
    <row r="93" s="129" customFormat="true" ht="28.5" hidden="true" customHeight="true" outlineLevel="0" collapsed="false">
      <c r="A93" s="302" t="s">
        <v>174</v>
      </c>
      <c r="B93" s="199" t="s">
        <v>254</v>
      </c>
      <c r="C93" s="200" t="s">
        <v>232</v>
      </c>
      <c r="D93" s="177" t="s">
        <v>167</v>
      </c>
      <c r="E93" s="177"/>
      <c r="F93" s="177"/>
      <c r="G93" s="250" t="n">
        <f aca="false">прил4!J79</f>
        <v>0</v>
      </c>
    </row>
    <row r="94" s="129" customFormat="true" ht="62.25" hidden="true" customHeight="true" outlineLevel="0" collapsed="false">
      <c r="A94" s="303" t="s">
        <v>255</v>
      </c>
      <c r="B94" s="305" t="s">
        <v>256</v>
      </c>
      <c r="C94" s="306" t="s">
        <v>213</v>
      </c>
      <c r="D94" s="307"/>
      <c r="E94" s="308"/>
      <c r="F94" s="308"/>
      <c r="G94" s="309" t="n">
        <f aca="false">G95</f>
        <v>0</v>
      </c>
    </row>
    <row r="95" s="129" customFormat="true" ht="69.75" hidden="true" customHeight="true" outlineLevel="0" collapsed="false">
      <c r="A95" s="310" t="s">
        <v>257</v>
      </c>
      <c r="B95" s="311" t="s">
        <v>258</v>
      </c>
      <c r="C95" s="312" t="s">
        <v>213</v>
      </c>
      <c r="D95" s="307"/>
      <c r="E95" s="308"/>
      <c r="F95" s="308"/>
      <c r="G95" s="309" t="n">
        <f aca="false">G96+G99</f>
        <v>0</v>
      </c>
    </row>
    <row r="96" s="129" customFormat="true" ht="57" hidden="true" customHeight="true" outlineLevel="0" collapsed="false">
      <c r="A96" s="260" t="s">
        <v>259</v>
      </c>
      <c r="B96" s="262" t="s">
        <v>260</v>
      </c>
      <c r="C96" s="263" t="s">
        <v>213</v>
      </c>
      <c r="D96" s="177"/>
      <c r="E96" s="280"/>
      <c r="F96" s="280"/>
      <c r="G96" s="283" t="n">
        <f aca="false">G97</f>
        <v>0</v>
      </c>
    </row>
    <row r="97" s="129" customFormat="true" ht="48" hidden="true" customHeight="true" outlineLevel="0" collapsed="false">
      <c r="A97" s="264" t="s">
        <v>216</v>
      </c>
      <c r="B97" s="262" t="s">
        <v>260</v>
      </c>
      <c r="C97" s="263" t="s">
        <v>217</v>
      </c>
      <c r="D97" s="177"/>
      <c r="E97" s="280"/>
      <c r="F97" s="280"/>
      <c r="G97" s="283" t="n">
        <f aca="false">G98</f>
        <v>0</v>
      </c>
    </row>
    <row r="98" s="129" customFormat="true" ht="55.5" hidden="true" customHeight="true" outlineLevel="0" collapsed="false">
      <c r="A98" s="267" t="s">
        <v>166</v>
      </c>
      <c r="B98" s="262" t="s">
        <v>260</v>
      </c>
      <c r="C98" s="263" t="s">
        <v>232</v>
      </c>
      <c r="D98" s="177" t="s">
        <v>167</v>
      </c>
      <c r="E98" s="280"/>
      <c r="F98" s="280"/>
      <c r="G98" s="283" t="n">
        <f aca="false">прил4!J84</f>
        <v>0</v>
      </c>
    </row>
    <row r="99" s="129" customFormat="true" ht="62.25" hidden="true" customHeight="true" outlineLevel="0" collapsed="false">
      <c r="A99" s="260" t="s">
        <v>314</v>
      </c>
      <c r="B99" s="262" t="s">
        <v>260</v>
      </c>
      <c r="C99" s="200" t="s">
        <v>315</v>
      </c>
      <c r="D99" s="191"/>
      <c r="E99" s="191"/>
      <c r="F99" s="191"/>
      <c r="G99" s="250" t="n">
        <f aca="false">G100</f>
        <v>0</v>
      </c>
    </row>
    <row r="100" s="129" customFormat="true" ht="42" hidden="true" customHeight="true" outlineLevel="0" collapsed="false">
      <c r="A100" s="317" t="s">
        <v>174</v>
      </c>
      <c r="B100" s="262" t="s">
        <v>260</v>
      </c>
      <c r="C100" s="200" t="s">
        <v>315</v>
      </c>
      <c r="D100" s="191" t="s">
        <v>175</v>
      </c>
      <c r="E100" s="191"/>
      <c r="F100" s="191"/>
      <c r="G100" s="250" t="n">
        <f aca="false">прил4!J139</f>
        <v>0</v>
      </c>
    </row>
    <row r="101" s="129" customFormat="true" ht="84.75" hidden="true" customHeight="true" outlineLevel="0" collapsed="false">
      <c r="A101" s="313" t="s">
        <v>261</v>
      </c>
      <c r="B101" s="305" t="s">
        <v>262</v>
      </c>
      <c r="C101" s="306" t="s">
        <v>213</v>
      </c>
      <c r="D101" s="307"/>
      <c r="E101" s="308"/>
      <c r="F101" s="308"/>
      <c r="G101" s="309" t="n">
        <f aca="false">G102</f>
        <v>0</v>
      </c>
    </row>
    <row r="102" s="129" customFormat="true" ht="90.75" hidden="true" customHeight="true" outlineLevel="0" collapsed="false">
      <c r="A102" s="256" t="s">
        <v>263</v>
      </c>
      <c r="B102" s="311" t="s">
        <v>264</v>
      </c>
      <c r="C102" s="312" t="s">
        <v>213</v>
      </c>
      <c r="D102" s="307"/>
      <c r="E102" s="308"/>
      <c r="F102" s="308"/>
      <c r="G102" s="309" t="n">
        <f aca="false">G103</f>
        <v>0</v>
      </c>
    </row>
    <row r="103" s="129" customFormat="true" ht="87" hidden="true" customHeight="true" outlineLevel="0" collapsed="false">
      <c r="A103" s="291" t="s">
        <v>265</v>
      </c>
      <c r="B103" s="262" t="s">
        <v>266</v>
      </c>
      <c r="C103" s="175" t="s">
        <v>161</v>
      </c>
      <c r="D103" s="177"/>
      <c r="E103" s="280"/>
      <c r="F103" s="280"/>
      <c r="G103" s="283" t="n">
        <f aca="false">G104+G106</f>
        <v>0</v>
      </c>
    </row>
    <row r="104" s="129" customFormat="true" ht="64.5" hidden="true" customHeight="true" outlineLevel="0" collapsed="false">
      <c r="A104" s="264" t="s">
        <v>216</v>
      </c>
      <c r="B104" s="262" t="s">
        <v>266</v>
      </c>
      <c r="C104" s="263" t="s">
        <v>232</v>
      </c>
      <c r="D104" s="177"/>
      <c r="E104" s="280"/>
      <c r="F104" s="280"/>
      <c r="G104" s="283" t="n">
        <f aca="false">G105</f>
        <v>0</v>
      </c>
    </row>
    <row r="105" s="129" customFormat="true" ht="62.25" hidden="true" customHeight="true" outlineLevel="0" collapsed="false">
      <c r="A105" s="267" t="s">
        <v>166</v>
      </c>
      <c r="B105" s="262" t="s">
        <v>266</v>
      </c>
      <c r="C105" s="263" t="s">
        <v>232</v>
      </c>
      <c r="D105" s="177" t="s">
        <v>167</v>
      </c>
      <c r="E105" s="280"/>
      <c r="F105" s="280"/>
      <c r="G105" s="283" t="n">
        <f aca="false">прил4!J90</f>
        <v>0</v>
      </c>
    </row>
    <row r="106" s="129" customFormat="true" ht="62.25" hidden="true" customHeight="true" outlineLevel="0" collapsed="false">
      <c r="A106" s="291" t="s">
        <v>308</v>
      </c>
      <c r="B106" s="199" t="s">
        <v>266</v>
      </c>
      <c r="C106" s="200" t="s">
        <v>309</v>
      </c>
      <c r="D106" s="191"/>
      <c r="E106" s="191"/>
      <c r="F106" s="191"/>
      <c r="G106" s="250" t="n">
        <f aca="false">G107</f>
        <v>0</v>
      </c>
    </row>
    <row r="107" s="129" customFormat="true" ht="62.25" hidden="true" customHeight="true" outlineLevel="0" collapsed="false">
      <c r="A107" s="291" t="s">
        <v>403</v>
      </c>
      <c r="B107" s="199" t="s">
        <v>266</v>
      </c>
      <c r="C107" s="200" t="s">
        <v>309</v>
      </c>
      <c r="D107" s="191" t="s">
        <v>175</v>
      </c>
      <c r="E107" s="191"/>
      <c r="F107" s="191"/>
      <c r="G107" s="250" t="n">
        <f aca="false">прил4!J132</f>
        <v>0</v>
      </c>
    </row>
    <row r="108" s="129" customFormat="true" ht="73.5" hidden="false" customHeight="true" outlineLevel="0" collapsed="false">
      <c r="A108" s="131" t="s">
        <v>299</v>
      </c>
      <c r="B108" s="155" t="s">
        <v>268</v>
      </c>
      <c r="C108" s="156" t="s">
        <v>161</v>
      </c>
      <c r="D108" s="307"/>
      <c r="E108" s="309" t="n">
        <f aca="false">E109</f>
        <v>7200</v>
      </c>
      <c r="F108" s="309" t="n">
        <f aca="false">F109</f>
        <v>5000</v>
      </c>
      <c r="G108" s="309" t="n">
        <f aca="false">G109</f>
        <v>5000</v>
      </c>
    </row>
    <row r="109" s="129" customFormat="true" ht="111" hidden="false" customHeight="true" outlineLevel="0" collapsed="false">
      <c r="A109" s="269" t="s">
        <v>300</v>
      </c>
      <c r="B109" s="197" t="s">
        <v>270</v>
      </c>
      <c r="C109" s="198" t="s">
        <v>408</v>
      </c>
      <c r="D109" s="314"/>
      <c r="E109" s="316" t="n">
        <f aca="false">E110+E113+E115</f>
        <v>7200</v>
      </c>
      <c r="F109" s="316" t="n">
        <f aca="false">F110+F113+F115</f>
        <v>5000</v>
      </c>
      <c r="G109" s="316" t="n">
        <f aca="false">G110+G113+G115</f>
        <v>5000</v>
      </c>
    </row>
    <row r="110" s="129" customFormat="true" ht="114.75" hidden="true" customHeight="true" outlineLevel="0" collapsed="false">
      <c r="A110" s="317" t="s">
        <v>271</v>
      </c>
      <c r="B110" s="318" t="s">
        <v>409</v>
      </c>
      <c r="C110" s="263" t="s">
        <v>408</v>
      </c>
      <c r="D110" s="319"/>
      <c r="E110" s="320"/>
      <c r="F110" s="320"/>
      <c r="G110" s="283" t="n">
        <f aca="false">G111</f>
        <v>0</v>
      </c>
    </row>
    <row r="111" s="129" customFormat="true" ht="43.5" hidden="true" customHeight="true" outlineLevel="0" collapsed="false">
      <c r="A111" s="264" t="s">
        <v>216</v>
      </c>
      <c r="B111" s="318" t="s">
        <v>409</v>
      </c>
      <c r="C111" s="321" t="s">
        <v>232</v>
      </c>
      <c r="D111" s="319"/>
      <c r="E111" s="320"/>
      <c r="F111" s="320"/>
      <c r="G111" s="283" t="n">
        <f aca="false">G112</f>
        <v>0</v>
      </c>
    </row>
    <row r="112" s="129" customFormat="true" ht="54.75" hidden="true" customHeight="true" outlineLevel="0" collapsed="false">
      <c r="A112" s="267" t="s">
        <v>166</v>
      </c>
      <c r="B112" s="318" t="s">
        <v>409</v>
      </c>
      <c r="C112" s="321" t="s">
        <v>217</v>
      </c>
      <c r="D112" s="322" t="s">
        <v>167</v>
      </c>
      <c r="E112" s="323"/>
      <c r="F112" s="323"/>
      <c r="G112" s="283" t="n">
        <f aca="false">прил4!J95</f>
        <v>0</v>
      </c>
    </row>
    <row r="113" s="129" customFormat="true" ht="54.75" hidden="true" customHeight="true" outlineLevel="0" collapsed="false">
      <c r="A113" s="267" t="s">
        <v>294</v>
      </c>
      <c r="B113" s="318" t="s">
        <v>409</v>
      </c>
      <c r="C113" s="321" t="s">
        <v>295</v>
      </c>
      <c r="D113" s="319"/>
      <c r="E113" s="319"/>
      <c r="F113" s="319"/>
      <c r="G113" s="367" t="n">
        <f aca="false">G114</f>
        <v>0</v>
      </c>
    </row>
    <row r="114" s="129" customFormat="true" ht="28.5" hidden="true" customHeight="true" outlineLevel="0" collapsed="false">
      <c r="A114" s="317" t="s">
        <v>174</v>
      </c>
      <c r="B114" s="318" t="s">
        <v>409</v>
      </c>
      <c r="C114" s="321" t="s">
        <v>296</v>
      </c>
      <c r="D114" s="322" t="s">
        <v>175</v>
      </c>
      <c r="E114" s="322"/>
      <c r="F114" s="322"/>
      <c r="G114" s="367" t="n">
        <f aca="false">прил4!J120</f>
        <v>0</v>
      </c>
    </row>
    <row r="115" s="129" customFormat="true" ht="37.5" hidden="false" customHeight="true" outlineLevel="0" collapsed="false">
      <c r="A115" s="187" t="s">
        <v>302</v>
      </c>
      <c r="B115" s="199" t="s">
        <v>272</v>
      </c>
      <c r="C115" s="200" t="s">
        <v>303</v>
      </c>
      <c r="D115" s="177"/>
      <c r="E115" s="367" t="n">
        <f aca="false">E116</f>
        <v>7200</v>
      </c>
      <c r="F115" s="367" t="n">
        <f aca="false">F116</f>
        <v>5000</v>
      </c>
      <c r="G115" s="367" t="n">
        <f aca="false">G116</f>
        <v>5000</v>
      </c>
    </row>
    <row r="116" s="129" customFormat="true" ht="28.5" hidden="false" customHeight="true" outlineLevel="0" collapsed="false">
      <c r="A116" s="302" t="s">
        <v>174</v>
      </c>
      <c r="B116" s="199" t="s">
        <v>272</v>
      </c>
      <c r="C116" s="200" t="s">
        <v>303</v>
      </c>
      <c r="D116" s="177" t="s">
        <v>175</v>
      </c>
      <c r="E116" s="367" t="n">
        <f aca="false">прил4!H126</f>
        <v>7200</v>
      </c>
      <c r="F116" s="367" t="n">
        <f aca="false">прил4!I126</f>
        <v>5000</v>
      </c>
      <c r="G116" s="367" t="n">
        <f aca="false">прил4!J126</f>
        <v>5000</v>
      </c>
    </row>
    <row r="117" s="129" customFormat="true" ht="52.5" hidden="false" customHeight="true" outlineLevel="0" collapsed="false">
      <c r="A117" s="430" t="s">
        <v>332</v>
      </c>
      <c r="B117" s="563" t="s">
        <v>333</v>
      </c>
      <c r="C117" s="564" t="s">
        <v>161</v>
      </c>
      <c r="D117" s="157"/>
      <c r="E117" s="158" t="n">
        <f aca="false">+E118</f>
        <v>1000</v>
      </c>
      <c r="F117" s="158" t="n">
        <f aca="false">+F118</f>
        <v>1000</v>
      </c>
      <c r="G117" s="158" t="n">
        <f aca="false">+G118</f>
        <v>1000</v>
      </c>
    </row>
    <row r="118" s="129" customFormat="true" ht="78.75" hidden="false" customHeight="true" outlineLevel="0" collapsed="false">
      <c r="A118" s="436" t="s">
        <v>334</v>
      </c>
      <c r="B118" s="565" t="s">
        <v>335</v>
      </c>
      <c r="C118" s="566" t="s">
        <v>161</v>
      </c>
      <c r="D118" s="300"/>
      <c r="E118" s="301" t="n">
        <f aca="false">E119</f>
        <v>1000</v>
      </c>
      <c r="F118" s="301" t="n">
        <f aca="false">F119</f>
        <v>1000</v>
      </c>
      <c r="G118" s="301" t="n">
        <f aca="false">G119</f>
        <v>1000</v>
      </c>
    </row>
    <row r="119" s="129" customFormat="true" ht="54.75" hidden="false" customHeight="true" outlineLevel="0" collapsed="false">
      <c r="A119" s="442" t="s">
        <v>336</v>
      </c>
      <c r="B119" s="567" t="s">
        <v>337</v>
      </c>
      <c r="C119" s="568" t="s">
        <v>161</v>
      </c>
      <c r="D119" s="569"/>
      <c r="E119" s="570" t="n">
        <f aca="false">E120</f>
        <v>1000</v>
      </c>
      <c r="F119" s="570" t="n">
        <f aca="false">F120</f>
        <v>1000</v>
      </c>
      <c r="G119" s="570" t="n">
        <f aca="false">G120</f>
        <v>1000</v>
      </c>
    </row>
    <row r="120" s="129" customFormat="true" ht="49.5" hidden="false" customHeight="true" outlineLevel="0" collapsed="false">
      <c r="A120" s="448" t="s">
        <v>338</v>
      </c>
      <c r="B120" s="571" t="s">
        <v>337</v>
      </c>
      <c r="C120" s="450" t="s">
        <v>339</v>
      </c>
      <c r="D120" s="179"/>
      <c r="E120" s="186" t="n">
        <f aca="false">+E121</f>
        <v>1000</v>
      </c>
      <c r="F120" s="186" t="n">
        <f aca="false">+F121</f>
        <v>1000</v>
      </c>
      <c r="G120" s="186" t="n">
        <f aca="false">+G121</f>
        <v>1000</v>
      </c>
    </row>
    <row r="121" s="129" customFormat="true" ht="28.5" hidden="false" customHeight="true" outlineLevel="0" collapsed="false">
      <c r="A121" s="419" t="s">
        <v>174</v>
      </c>
      <c r="B121" s="559" t="s">
        <v>337</v>
      </c>
      <c r="C121" s="422" t="s">
        <v>339</v>
      </c>
      <c r="D121" s="562" t="s">
        <v>175</v>
      </c>
      <c r="E121" s="561" t="n">
        <f aca="false">прил4!H159</f>
        <v>1000</v>
      </c>
      <c r="F121" s="561" t="n">
        <f aca="false">прил4!I159</f>
        <v>1000</v>
      </c>
      <c r="G121" s="561" t="n">
        <f aca="false">прил4!J159</f>
        <v>1000</v>
      </c>
    </row>
    <row r="122" s="160" customFormat="true" ht="18.75" hidden="false" customHeight="false" outlineLevel="0" collapsed="false">
      <c r="A122" s="152" t="s">
        <v>159</v>
      </c>
      <c r="B122" s="155" t="s">
        <v>160</v>
      </c>
      <c r="C122" s="156" t="s">
        <v>161</v>
      </c>
      <c r="D122" s="157"/>
      <c r="E122" s="158" t="n">
        <f aca="false">+E123</f>
        <v>234360</v>
      </c>
      <c r="F122" s="158" t="n">
        <f aca="false">+F123</f>
        <v>234360</v>
      </c>
      <c r="G122" s="158" t="n">
        <f aca="false">+G123</f>
        <v>234360</v>
      </c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</row>
    <row r="123" s="170" customFormat="true" ht="19.5" hidden="false" customHeight="false" outlineLevel="0" collapsed="false">
      <c r="A123" s="161" t="s">
        <v>162</v>
      </c>
      <c r="B123" s="164" t="s">
        <v>163</v>
      </c>
      <c r="C123" s="165" t="s">
        <v>161</v>
      </c>
      <c r="D123" s="166"/>
      <c r="E123" s="167" t="n">
        <f aca="false">+E124</f>
        <v>234360</v>
      </c>
      <c r="F123" s="167" t="n">
        <f aca="false">+F124</f>
        <v>234360</v>
      </c>
      <c r="G123" s="167" t="n">
        <f aca="false">+G124</f>
        <v>234360</v>
      </c>
      <c r="H123" s="168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</row>
    <row r="124" s="170" customFormat="true" ht="19.5" hidden="false" customHeight="false" outlineLevel="0" collapsed="false">
      <c r="A124" s="171" t="s">
        <v>164</v>
      </c>
      <c r="B124" s="174" t="s">
        <v>163</v>
      </c>
      <c r="C124" s="175" t="s">
        <v>165</v>
      </c>
      <c r="D124" s="166"/>
      <c r="E124" s="167" t="n">
        <f aca="false">+E125</f>
        <v>234360</v>
      </c>
      <c r="F124" s="167" t="n">
        <f aca="false">+F125</f>
        <v>234360</v>
      </c>
      <c r="G124" s="167" t="n">
        <f aca="false">+G125</f>
        <v>234360</v>
      </c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</row>
    <row r="125" s="170" customFormat="true" ht="56.25" hidden="false" customHeight="false" outlineLevel="0" collapsed="false">
      <c r="A125" s="176" t="s">
        <v>166</v>
      </c>
      <c r="B125" s="174" t="s">
        <v>163</v>
      </c>
      <c r="C125" s="175" t="s">
        <v>165</v>
      </c>
      <c r="D125" s="179" t="s">
        <v>167</v>
      </c>
      <c r="E125" s="180" t="n">
        <f aca="false">прил4!H19</f>
        <v>234360</v>
      </c>
      <c r="F125" s="180" t="n">
        <f aca="false">прил4!I19</f>
        <v>234360</v>
      </c>
      <c r="G125" s="180" t="n">
        <f aca="false">прил4!J19</f>
        <v>234360</v>
      </c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</row>
    <row r="126" s="170" customFormat="true" ht="19.5" hidden="false" customHeight="false" outlineLevel="0" collapsed="false">
      <c r="A126" s="183" t="s">
        <v>170</v>
      </c>
      <c r="B126" s="184" t="s">
        <v>171</v>
      </c>
      <c r="C126" s="185" t="s">
        <v>161</v>
      </c>
      <c r="D126" s="157"/>
      <c r="E126" s="158" t="n">
        <f aca="false">+E127</f>
        <v>439978</v>
      </c>
      <c r="F126" s="158" t="n">
        <f aca="false">+F127</f>
        <v>380687</v>
      </c>
      <c r="G126" s="158" t="n">
        <f aca="false">+G127</f>
        <v>360143</v>
      </c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</row>
    <row r="127" s="170" customFormat="true" ht="19.5" hidden="false" customHeight="false" outlineLevel="0" collapsed="false">
      <c r="A127" s="161" t="s">
        <v>172</v>
      </c>
      <c r="B127" s="164" t="s">
        <v>173</v>
      </c>
      <c r="C127" s="165" t="s">
        <v>161</v>
      </c>
      <c r="D127" s="166"/>
      <c r="E127" s="167" t="n">
        <f aca="false">+E128</f>
        <v>439978</v>
      </c>
      <c r="F127" s="167" t="n">
        <f aca="false">+F128</f>
        <v>380687</v>
      </c>
      <c r="G127" s="167" t="n">
        <f aca="false">+G128</f>
        <v>360143</v>
      </c>
      <c r="H127" s="169"/>
      <c r="I127" s="169"/>
      <c r="J127" s="169"/>
      <c r="K127" s="169"/>
      <c r="L127" s="168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</row>
    <row r="128" s="169" customFormat="true" ht="19.5" hidden="false" customHeight="false" outlineLevel="0" collapsed="false">
      <c r="A128" s="171" t="s">
        <v>164</v>
      </c>
      <c r="B128" s="174" t="s">
        <v>173</v>
      </c>
      <c r="C128" s="175" t="s">
        <v>165</v>
      </c>
      <c r="D128" s="166"/>
      <c r="E128" s="167" t="n">
        <f aca="false">SUM(E129:E131)</f>
        <v>439978</v>
      </c>
      <c r="F128" s="167" t="n">
        <f aca="false">SUM(F129:F131)</f>
        <v>380687</v>
      </c>
      <c r="G128" s="167" t="n">
        <f aca="false">SUM(G129:G131)</f>
        <v>360143</v>
      </c>
    </row>
    <row r="129" s="169" customFormat="true" ht="56.25" hidden="false" customHeight="false" outlineLevel="0" collapsed="false">
      <c r="A129" s="176" t="s">
        <v>166</v>
      </c>
      <c r="B129" s="174" t="s">
        <v>173</v>
      </c>
      <c r="C129" s="175" t="s">
        <v>165</v>
      </c>
      <c r="D129" s="179" t="s">
        <v>167</v>
      </c>
      <c r="E129" s="186" t="n">
        <f aca="false">прил4!H24</f>
        <v>439978</v>
      </c>
      <c r="F129" s="186" t="n">
        <f aca="false">прил4!I24</f>
        <v>380687</v>
      </c>
      <c r="G129" s="186" t="n">
        <f aca="false">прил4!J24</f>
        <v>360143</v>
      </c>
    </row>
    <row r="130" s="169" customFormat="true" ht="19.5" hidden="true" customHeight="false" outlineLevel="0" collapsed="false">
      <c r="A130" s="187" t="s">
        <v>174</v>
      </c>
      <c r="B130" s="174" t="s">
        <v>173</v>
      </c>
      <c r="C130" s="175" t="s">
        <v>165</v>
      </c>
      <c r="D130" s="179" t="s">
        <v>175</v>
      </c>
      <c r="E130" s="179"/>
      <c r="F130" s="179"/>
      <c r="G130" s="186" t="n">
        <f aca="false">прил4!J25</f>
        <v>0</v>
      </c>
    </row>
    <row r="131" s="169" customFormat="true" ht="19.5" hidden="true" customHeight="false" outlineLevel="0" collapsed="false">
      <c r="A131" s="187" t="s">
        <v>176</v>
      </c>
      <c r="B131" s="174" t="s">
        <v>173</v>
      </c>
      <c r="C131" s="175" t="s">
        <v>165</v>
      </c>
      <c r="D131" s="179" t="s">
        <v>177</v>
      </c>
      <c r="E131" s="179"/>
      <c r="F131" s="179"/>
      <c r="G131" s="186" t="n">
        <f aca="false">прил4!J26</f>
        <v>0</v>
      </c>
    </row>
    <row r="132" s="170" customFormat="true" ht="19.5" hidden="false" customHeight="false" outlineLevel="0" collapsed="false">
      <c r="A132" s="183" t="s">
        <v>180</v>
      </c>
      <c r="B132" s="184" t="s">
        <v>181</v>
      </c>
      <c r="C132" s="185" t="s">
        <v>161</v>
      </c>
      <c r="D132" s="157"/>
      <c r="E132" s="158" t="n">
        <f aca="false">+E133</f>
        <v>36000</v>
      </c>
      <c r="F132" s="158" t="n">
        <f aca="false">+F133</f>
        <v>36000</v>
      </c>
      <c r="G132" s="158" t="n">
        <f aca="false">+G133</f>
        <v>36000</v>
      </c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</row>
    <row r="133" s="170" customFormat="true" ht="19.5" hidden="false" customHeight="false" outlineLevel="0" collapsed="false">
      <c r="A133" s="161" t="s">
        <v>182</v>
      </c>
      <c r="B133" s="164" t="s">
        <v>183</v>
      </c>
      <c r="C133" s="165" t="s">
        <v>161</v>
      </c>
      <c r="D133" s="166"/>
      <c r="E133" s="167" t="n">
        <f aca="false">+E134</f>
        <v>36000</v>
      </c>
      <c r="F133" s="167" t="n">
        <f aca="false">+F134</f>
        <v>36000</v>
      </c>
      <c r="G133" s="167" t="n">
        <f aca="false">+G134</f>
        <v>36000</v>
      </c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</row>
    <row r="134" s="169" customFormat="true" ht="37.5" hidden="false" customHeight="false" outlineLevel="0" collapsed="false">
      <c r="A134" s="171" t="s">
        <v>184</v>
      </c>
      <c r="B134" s="174" t="s">
        <v>183</v>
      </c>
      <c r="C134" s="175" t="s">
        <v>185</v>
      </c>
      <c r="D134" s="166"/>
      <c r="E134" s="167" t="n">
        <f aca="false">+E135</f>
        <v>36000</v>
      </c>
      <c r="F134" s="167" t="n">
        <f aca="false">+F135</f>
        <v>36000</v>
      </c>
      <c r="G134" s="167" t="n">
        <f aca="false">+G135</f>
        <v>36000</v>
      </c>
    </row>
    <row r="135" s="129" customFormat="true" ht="18.75" hidden="false" customHeight="false" outlineLevel="0" collapsed="false">
      <c r="A135" s="190" t="s">
        <v>186</v>
      </c>
      <c r="B135" s="174" t="s">
        <v>183</v>
      </c>
      <c r="C135" s="175" t="s">
        <v>185</v>
      </c>
      <c r="D135" s="177" t="s">
        <v>187</v>
      </c>
      <c r="E135" s="192" t="n">
        <f aca="false">прил4!H31</f>
        <v>36000</v>
      </c>
      <c r="F135" s="192" t="n">
        <f aca="false">прил4!I31</f>
        <v>36000</v>
      </c>
      <c r="G135" s="192" t="n">
        <f aca="false">прил4!J31</f>
        <v>36000</v>
      </c>
    </row>
    <row r="136" s="129" customFormat="true" ht="18.75" hidden="false" customHeight="false" outlineLevel="0" collapsed="false">
      <c r="A136" s="269" t="s">
        <v>275</v>
      </c>
      <c r="B136" s="331" t="s">
        <v>276</v>
      </c>
      <c r="C136" s="198" t="s">
        <v>161</v>
      </c>
      <c r="D136" s="332"/>
      <c r="E136" s="246" t="n">
        <f aca="false">E137</f>
        <v>134922</v>
      </c>
      <c r="F136" s="246" t="n">
        <f aca="false">F137</f>
        <v>58410</v>
      </c>
      <c r="G136" s="246" t="n">
        <f aca="false">G137</f>
        <v>39806</v>
      </c>
    </row>
    <row r="137" s="129" customFormat="true" ht="18.75" hidden="false" customHeight="false" outlineLevel="0" collapsed="false">
      <c r="A137" s="187" t="s">
        <v>277</v>
      </c>
      <c r="B137" s="244" t="s">
        <v>276</v>
      </c>
      <c r="C137" s="200" t="s">
        <v>278</v>
      </c>
      <c r="D137" s="332"/>
      <c r="E137" s="246" t="n">
        <f aca="false">E138+E139</f>
        <v>134922</v>
      </c>
      <c r="F137" s="246" t="n">
        <f aca="false">F138+F139</f>
        <v>58410</v>
      </c>
      <c r="G137" s="246" t="n">
        <f aca="false">G138+G139</f>
        <v>39806</v>
      </c>
    </row>
    <row r="138" s="129" customFormat="true" ht="18.75" hidden="false" customHeight="false" outlineLevel="0" collapsed="false">
      <c r="A138" s="187" t="s">
        <v>174</v>
      </c>
      <c r="B138" s="244" t="s">
        <v>276</v>
      </c>
      <c r="C138" s="200" t="s">
        <v>278</v>
      </c>
      <c r="D138" s="177" t="s">
        <v>175</v>
      </c>
      <c r="E138" s="250" t="n">
        <f aca="false">прил4!H99</f>
        <v>123402</v>
      </c>
      <c r="F138" s="250" t="n">
        <f aca="false">прил4!I99</f>
        <v>46890</v>
      </c>
      <c r="G138" s="250" t="n">
        <f aca="false">прил4!J99</f>
        <v>28286</v>
      </c>
    </row>
    <row r="139" s="129" customFormat="true" ht="18.75" hidden="false" customHeight="false" outlineLevel="0" collapsed="false">
      <c r="A139" s="242" t="s">
        <v>176</v>
      </c>
      <c r="B139" s="244" t="s">
        <v>276</v>
      </c>
      <c r="C139" s="200" t="s">
        <v>278</v>
      </c>
      <c r="D139" s="177" t="s">
        <v>177</v>
      </c>
      <c r="E139" s="250" t="n">
        <f aca="false">прил4!H100</f>
        <v>11520</v>
      </c>
      <c r="F139" s="250" t="n">
        <f aca="false">прил4!I100</f>
        <v>11520</v>
      </c>
      <c r="G139" s="250" t="n">
        <f aca="false">прил4!J100</f>
        <v>11520</v>
      </c>
    </row>
    <row r="140" s="129" customFormat="true" ht="18.75" hidden="false" customHeight="false" outlineLevel="0" collapsed="false">
      <c r="A140" s="193" t="s">
        <v>188</v>
      </c>
      <c r="B140" s="155" t="s">
        <v>189</v>
      </c>
      <c r="C140" s="156" t="s">
        <v>161</v>
      </c>
      <c r="D140" s="132"/>
      <c r="E140" s="158" t="n">
        <f aca="false">+E141</f>
        <v>6670</v>
      </c>
      <c r="F140" s="158" t="n">
        <f aca="false">+F141</f>
        <v>6670</v>
      </c>
      <c r="G140" s="158" t="n">
        <f aca="false">+G141</f>
        <v>6670</v>
      </c>
    </row>
    <row r="141" s="129" customFormat="true" ht="18.75" hidden="false" customHeight="false" outlineLevel="0" collapsed="false">
      <c r="A141" s="194" t="s">
        <v>190</v>
      </c>
      <c r="B141" s="197" t="s">
        <v>191</v>
      </c>
      <c r="C141" s="198" t="s">
        <v>161</v>
      </c>
      <c r="D141" s="195"/>
      <c r="E141" s="167" t="n">
        <f aca="false">+E142</f>
        <v>6670</v>
      </c>
      <c r="F141" s="167" t="n">
        <f aca="false">+F142</f>
        <v>6670</v>
      </c>
      <c r="G141" s="167" t="n">
        <f aca="false">+G142</f>
        <v>6670</v>
      </c>
    </row>
    <row r="142" s="129" customFormat="true" ht="37.5" hidden="false" customHeight="false" outlineLevel="0" collapsed="false">
      <c r="A142" s="190" t="s">
        <v>192</v>
      </c>
      <c r="B142" s="199" t="s">
        <v>191</v>
      </c>
      <c r="C142" s="200" t="s">
        <v>193</v>
      </c>
      <c r="D142" s="195"/>
      <c r="E142" s="201" t="n">
        <f aca="false">E143</f>
        <v>6670</v>
      </c>
      <c r="F142" s="201" t="n">
        <f aca="false">F143</f>
        <v>6670</v>
      </c>
      <c r="G142" s="201" t="n">
        <f aca="false">G143</f>
        <v>6670</v>
      </c>
    </row>
    <row r="143" s="129" customFormat="true" ht="18.75" hidden="false" customHeight="false" outlineLevel="0" collapsed="false">
      <c r="A143" s="190" t="s">
        <v>186</v>
      </c>
      <c r="B143" s="199" t="s">
        <v>191</v>
      </c>
      <c r="C143" s="200" t="s">
        <v>193</v>
      </c>
      <c r="D143" s="177" t="s">
        <v>187</v>
      </c>
      <c r="E143" s="192" t="n">
        <f aca="false">прил4!H35</f>
        <v>6670</v>
      </c>
      <c r="F143" s="192" t="n">
        <f aca="false">прил4!I35</f>
        <v>6670</v>
      </c>
      <c r="G143" s="192" t="n">
        <f aca="false">прил4!J35</f>
        <v>6670</v>
      </c>
    </row>
    <row r="144" s="129" customFormat="true" ht="37.5" hidden="false" customHeight="false" outlineLevel="0" collapsed="false">
      <c r="A144" s="279" t="s">
        <v>288</v>
      </c>
      <c r="B144" s="199" t="s">
        <v>191</v>
      </c>
      <c r="C144" s="200" t="s">
        <v>289</v>
      </c>
      <c r="D144" s="195"/>
      <c r="E144" s="246" t="n">
        <f aca="false">E145+E146</f>
        <v>134910</v>
      </c>
      <c r="F144" s="246" t="n">
        <f aca="false">F145+F146</f>
        <v>148721</v>
      </c>
      <c r="G144" s="246" t="n">
        <f aca="false">G145+G146</f>
        <v>162767</v>
      </c>
    </row>
    <row r="145" s="129" customFormat="true" ht="56.25" hidden="false" customHeight="false" outlineLevel="0" collapsed="false">
      <c r="A145" s="176" t="s">
        <v>166</v>
      </c>
      <c r="B145" s="199" t="s">
        <v>191</v>
      </c>
      <c r="C145" s="200" t="s">
        <v>289</v>
      </c>
      <c r="D145" s="177" t="s">
        <v>167</v>
      </c>
      <c r="E145" s="250" t="n">
        <f aca="false">прил4!H112</f>
        <v>134366</v>
      </c>
      <c r="F145" s="250" t="n">
        <f aca="false">прил4!I112</f>
        <v>148428</v>
      </c>
      <c r="G145" s="250" t="n">
        <f aca="false">прил4!J112</f>
        <v>162489</v>
      </c>
    </row>
    <row r="146" s="129" customFormat="true" ht="18.75" hidden="false" customHeight="false" outlineLevel="0" collapsed="false">
      <c r="A146" s="187" t="s">
        <v>174</v>
      </c>
      <c r="B146" s="199" t="s">
        <v>191</v>
      </c>
      <c r="C146" s="200" t="s">
        <v>289</v>
      </c>
      <c r="D146" s="177" t="s">
        <v>175</v>
      </c>
      <c r="E146" s="250" t="n">
        <f aca="false">прил4!H113</f>
        <v>544</v>
      </c>
      <c r="F146" s="250" t="n">
        <f aca="false">прил4!I113</f>
        <v>293</v>
      </c>
      <c r="G146" s="250" t="n">
        <f aca="false">прил4!J113</f>
        <v>278</v>
      </c>
    </row>
    <row r="147" s="129" customFormat="true" ht="20.25" hidden="true" customHeight="false" outlineLevel="0" collapsed="false">
      <c r="A147" s="209" t="s">
        <v>188</v>
      </c>
      <c r="B147" s="212" t="s">
        <v>189</v>
      </c>
      <c r="C147" s="213" t="s">
        <v>161</v>
      </c>
      <c r="D147" s="211"/>
      <c r="E147" s="214" t="n">
        <f aca="false">E148</f>
        <v>0</v>
      </c>
      <c r="F147" s="214" t="n">
        <f aca="false">F148</f>
        <v>0</v>
      </c>
      <c r="G147" s="214" t="n">
        <f aca="false">G148</f>
        <v>0</v>
      </c>
    </row>
    <row r="148" s="129" customFormat="true" ht="20.25" hidden="true" customHeight="false" outlineLevel="0" collapsed="false">
      <c r="A148" s="215" t="s">
        <v>196</v>
      </c>
      <c r="B148" s="218" t="s">
        <v>197</v>
      </c>
      <c r="C148" s="219" t="s">
        <v>161</v>
      </c>
      <c r="D148" s="220"/>
      <c r="E148" s="221" t="n">
        <f aca="false">E149</f>
        <v>0</v>
      </c>
      <c r="F148" s="221" t="n">
        <f aca="false">F149</f>
        <v>0</v>
      </c>
      <c r="G148" s="221" t="n">
        <f aca="false">G149</f>
        <v>0</v>
      </c>
    </row>
    <row r="149" s="129" customFormat="true" ht="20.25" hidden="true" customHeight="false" outlineLevel="0" collapsed="false">
      <c r="A149" s="222" t="s">
        <v>198</v>
      </c>
      <c r="B149" s="225" t="s">
        <v>197</v>
      </c>
      <c r="C149" s="226" t="s">
        <v>199</v>
      </c>
      <c r="D149" s="227"/>
      <c r="E149" s="228" t="n">
        <f aca="false">E150</f>
        <v>0</v>
      </c>
      <c r="F149" s="228" t="n">
        <f aca="false">F150</f>
        <v>0</v>
      </c>
      <c r="G149" s="228" t="n">
        <f aca="false">G150</f>
        <v>0</v>
      </c>
    </row>
    <row r="150" s="129" customFormat="true" ht="20.25" hidden="true" customHeight="false" outlineLevel="0" collapsed="false">
      <c r="A150" s="229" t="s">
        <v>176</v>
      </c>
      <c r="B150" s="225" t="s">
        <v>197</v>
      </c>
      <c r="C150" s="226" t="s">
        <v>199</v>
      </c>
      <c r="D150" s="230" t="s">
        <v>177</v>
      </c>
      <c r="E150" s="228" t="n">
        <f aca="false">прил4!H40</f>
        <v>0</v>
      </c>
      <c r="F150" s="228" t="n">
        <f aca="false">прил4!I40</f>
        <v>0</v>
      </c>
      <c r="G150" s="228" t="n">
        <f aca="false">прил4!J40</f>
        <v>0</v>
      </c>
    </row>
    <row r="151" s="238" customFormat="true" ht="18.75" hidden="false" customHeight="false" outlineLevel="0" collapsed="false">
      <c r="A151" s="193" t="s">
        <v>201</v>
      </c>
      <c r="B151" s="237" t="s">
        <v>202</v>
      </c>
      <c r="C151" s="135" t="s">
        <v>161</v>
      </c>
      <c r="D151" s="136"/>
      <c r="E151" s="158" t="n">
        <f aca="false">+E152</f>
        <v>1000</v>
      </c>
      <c r="F151" s="158" t="n">
        <f aca="false">+F152</f>
        <v>1000</v>
      </c>
      <c r="G151" s="158" t="n">
        <f aca="false">+G152</f>
        <v>1000</v>
      </c>
    </row>
    <row r="152" s="235" customFormat="true" ht="18.75" hidden="false" customHeight="false" outlineLevel="0" collapsed="false">
      <c r="A152" s="194" t="s">
        <v>203</v>
      </c>
      <c r="B152" s="240" t="s">
        <v>204</v>
      </c>
      <c r="C152" s="241" t="s">
        <v>161</v>
      </c>
      <c r="D152" s="196"/>
      <c r="E152" s="167" t="n">
        <f aca="false">+E153</f>
        <v>1000</v>
      </c>
      <c r="F152" s="167" t="n">
        <f aca="false">+F153</f>
        <v>1000</v>
      </c>
      <c r="G152" s="167" t="n">
        <f aca="false">+G153</f>
        <v>1000</v>
      </c>
    </row>
    <row r="153" s="235" customFormat="true" ht="18.75" hidden="false" customHeight="false" outlineLevel="0" collapsed="false">
      <c r="A153" s="242" t="s">
        <v>205</v>
      </c>
      <c r="B153" s="244" t="s">
        <v>204</v>
      </c>
      <c r="C153" s="245" t="s">
        <v>206</v>
      </c>
      <c r="D153" s="196"/>
      <c r="E153" s="246" t="n">
        <f aca="false">E154</f>
        <v>1000</v>
      </c>
      <c r="F153" s="246" t="n">
        <f aca="false">F154</f>
        <v>1000</v>
      </c>
      <c r="G153" s="246" t="n">
        <f aca="false">G154</f>
        <v>1000</v>
      </c>
    </row>
    <row r="154" s="235" customFormat="true" ht="18.75" hidden="false" customHeight="false" outlineLevel="0" collapsed="false">
      <c r="A154" s="242" t="s">
        <v>176</v>
      </c>
      <c r="B154" s="244" t="s">
        <v>204</v>
      </c>
      <c r="C154" s="245" t="s">
        <v>206</v>
      </c>
      <c r="D154" s="179" t="s">
        <v>177</v>
      </c>
      <c r="E154" s="250" t="n">
        <f aca="false">прил4!H45</f>
        <v>1000</v>
      </c>
      <c r="F154" s="250" t="n">
        <f aca="false">прил4!I45</f>
        <v>1000</v>
      </c>
      <c r="G154" s="250" t="n">
        <f aca="false">прил4!J45</f>
        <v>1000</v>
      </c>
      <c r="J154" s="251"/>
    </row>
    <row r="155" s="130" customFormat="true" ht="56.25" hidden="true" customHeight="false" outlineLevel="0" collapsed="false">
      <c r="A155" s="335" t="s">
        <v>279</v>
      </c>
      <c r="B155" s="338" t="s">
        <v>280</v>
      </c>
      <c r="C155" s="339" t="s">
        <v>161</v>
      </c>
      <c r="D155" s="340"/>
      <c r="E155" s="529" t="n">
        <f aca="false">E156</f>
        <v>0</v>
      </c>
      <c r="F155" s="529" t="n">
        <f aca="false">F156</f>
        <v>0</v>
      </c>
      <c r="G155" s="529" t="n">
        <f aca="false">G156</f>
        <v>0</v>
      </c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</row>
    <row r="156" s="130" customFormat="true" ht="37.5" hidden="true" customHeight="false" outlineLevel="0" collapsed="false">
      <c r="A156" s="342" t="s">
        <v>281</v>
      </c>
      <c r="B156" s="345" t="s">
        <v>282</v>
      </c>
      <c r="C156" s="346" t="s">
        <v>161</v>
      </c>
      <c r="D156" s="347"/>
      <c r="E156" s="341" t="n">
        <f aca="false">E157</f>
        <v>0</v>
      </c>
      <c r="F156" s="341" t="n">
        <f aca="false">F157</f>
        <v>0</v>
      </c>
      <c r="G156" s="341" t="n">
        <f aca="false">G157</f>
        <v>0</v>
      </c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</row>
    <row r="157" s="130" customFormat="true" ht="18.75" hidden="true" customHeight="false" outlineLevel="0" collapsed="false">
      <c r="A157" s="348" t="s">
        <v>283</v>
      </c>
      <c r="B157" s="244" t="s">
        <v>282</v>
      </c>
      <c r="C157" s="200" t="s">
        <v>284</v>
      </c>
      <c r="D157" s="282"/>
      <c r="E157" s="250" t="n">
        <f aca="false">E158+E159+E160</f>
        <v>0</v>
      </c>
      <c r="F157" s="250" t="n">
        <f aca="false">F158+F159+F160</f>
        <v>0</v>
      </c>
      <c r="G157" s="250" t="n">
        <f aca="false">G158+G159+G160</f>
        <v>0</v>
      </c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</row>
    <row r="158" s="130" customFormat="true" ht="56.25" hidden="true" customHeight="false" outlineLevel="0" collapsed="false">
      <c r="A158" s="349" t="s">
        <v>166</v>
      </c>
      <c r="B158" s="244" t="s">
        <v>282</v>
      </c>
      <c r="C158" s="200" t="s">
        <v>284</v>
      </c>
      <c r="D158" s="282" t="s">
        <v>167</v>
      </c>
      <c r="E158" s="250" t="n">
        <f aca="false">прил4!H104</f>
        <v>0</v>
      </c>
      <c r="F158" s="250" t="n">
        <f aca="false">прил4!I104</f>
        <v>0</v>
      </c>
      <c r="G158" s="250" t="n">
        <f aca="false">прил4!J104</f>
        <v>0</v>
      </c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</row>
    <row r="159" s="130" customFormat="true" ht="18.75" hidden="true" customHeight="false" outlineLevel="0" collapsed="false">
      <c r="A159" s="348" t="s">
        <v>174</v>
      </c>
      <c r="B159" s="244" t="s">
        <v>282</v>
      </c>
      <c r="C159" s="200" t="s">
        <v>284</v>
      </c>
      <c r="D159" s="282" t="s">
        <v>243</v>
      </c>
      <c r="E159" s="250" t="n">
        <f aca="false">прил4!H105</f>
        <v>0</v>
      </c>
      <c r="F159" s="250" t="n">
        <f aca="false">прил4!I105</f>
        <v>0</v>
      </c>
      <c r="G159" s="250" t="n">
        <f aca="false">прил4!J105</f>
        <v>0</v>
      </c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</row>
    <row r="160" s="130" customFormat="true" ht="18.75" hidden="true" customHeight="false" outlineLevel="0" collapsed="false">
      <c r="A160" s="348" t="s">
        <v>176</v>
      </c>
      <c r="B160" s="244" t="s">
        <v>282</v>
      </c>
      <c r="C160" s="200" t="s">
        <v>284</v>
      </c>
      <c r="D160" s="282" t="s">
        <v>177</v>
      </c>
      <c r="E160" s="250" t="n">
        <f aca="false">прил4!H106</f>
        <v>0</v>
      </c>
      <c r="F160" s="250" t="n">
        <f aca="false">прил4!I106</f>
        <v>0</v>
      </c>
      <c r="G160" s="250" t="n">
        <f aca="false">прил4!J106</f>
        <v>0</v>
      </c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</row>
    <row r="161" s="130" customFormat="true" ht="18.75" hidden="false" customHeight="false" outlineLevel="0" collapsed="false">
      <c r="A161" s="92"/>
      <c r="B161" s="505"/>
      <c r="C161" s="506"/>
      <c r="D161" s="503"/>
      <c r="E161" s="503"/>
      <c r="F161" s="503"/>
      <c r="G161" s="507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</row>
    <row r="162" s="130" customFormat="true" ht="18.75" hidden="false" customHeight="false" outlineLevel="0" collapsed="false">
      <c r="A162" s="92"/>
      <c r="B162" s="505"/>
      <c r="C162" s="506"/>
      <c r="D162" s="503"/>
      <c r="E162" s="503"/>
      <c r="F162" s="503"/>
      <c r="G162" s="507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</row>
    <row r="163" s="130" customFormat="true" ht="18.75" hidden="false" customHeight="false" outlineLevel="0" collapsed="false">
      <c r="A163" s="92"/>
      <c r="B163" s="505"/>
      <c r="C163" s="506"/>
      <c r="D163" s="503"/>
      <c r="E163" s="503"/>
      <c r="F163" s="503"/>
      <c r="G163" s="507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</row>
    <row r="164" s="130" customFormat="true" ht="18.75" hidden="false" customHeight="false" outlineLevel="0" collapsed="false">
      <c r="A164" s="92"/>
      <c r="B164" s="505"/>
      <c r="C164" s="506"/>
      <c r="D164" s="503"/>
      <c r="E164" s="503"/>
      <c r="F164" s="503"/>
      <c r="G164" s="507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</row>
    <row r="165" s="130" customFormat="true" ht="18.75" hidden="false" customHeight="false" outlineLevel="0" collapsed="false">
      <c r="A165" s="92"/>
      <c r="B165" s="505"/>
      <c r="C165" s="506"/>
      <c r="D165" s="503"/>
      <c r="E165" s="503"/>
      <c r="F165" s="503"/>
      <c r="G165" s="507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</row>
    <row r="166" s="130" customFormat="true" ht="18.75" hidden="false" customHeight="false" outlineLevel="0" collapsed="false">
      <c r="A166" s="92"/>
      <c r="B166" s="505"/>
      <c r="C166" s="506"/>
      <c r="D166" s="503"/>
      <c r="E166" s="503"/>
      <c r="F166" s="503"/>
      <c r="G166" s="507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</row>
    <row r="167" s="130" customFormat="true" ht="18.75" hidden="false" customHeight="false" outlineLevel="0" collapsed="false">
      <c r="A167" s="92"/>
      <c r="B167" s="505"/>
      <c r="C167" s="506"/>
      <c r="D167" s="503"/>
      <c r="E167" s="503"/>
      <c r="F167" s="503"/>
      <c r="G167" s="507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</row>
    <row r="168" s="130" customFormat="true" ht="18.75" hidden="false" customHeight="false" outlineLevel="0" collapsed="false">
      <c r="A168" s="92"/>
      <c r="B168" s="505"/>
      <c r="C168" s="506"/>
      <c r="D168" s="503"/>
      <c r="E168" s="503"/>
      <c r="F168" s="503"/>
      <c r="G168" s="507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</row>
    <row r="169" s="130" customFormat="true" ht="18.75" hidden="false" customHeight="false" outlineLevel="0" collapsed="false">
      <c r="A169" s="92"/>
      <c r="B169" s="505"/>
      <c r="C169" s="506"/>
      <c r="D169" s="503"/>
      <c r="E169" s="503"/>
      <c r="F169" s="503"/>
      <c r="G169" s="507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</row>
    <row r="170" s="130" customFormat="true" ht="18.75" hidden="false" customHeight="false" outlineLevel="0" collapsed="false">
      <c r="A170" s="92"/>
      <c r="B170" s="505"/>
      <c r="C170" s="506"/>
      <c r="D170" s="503"/>
      <c r="E170" s="503"/>
      <c r="F170" s="503"/>
      <c r="G170" s="507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</row>
    <row r="171" s="130" customFormat="true" ht="18.75" hidden="false" customHeight="false" outlineLevel="0" collapsed="false">
      <c r="A171" s="92"/>
      <c r="B171" s="505"/>
      <c r="C171" s="506"/>
      <c r="D171" s="503"/>
      <c r="E171" s="503"/>
      <c r="F171" s="503"/>
      <c r="G171" s="507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</row>
    <row r="172" s="130" customFormat="true" ht="18.75" hidden="false" customHeight="false" outlineLevel="0" collapsed="false">
      <c r="A172" s="92"/>
      <c r="B172" s="505"/>
      <c r="C172" s="506"/>
      <c r="D172" s="503"/>
      <c r="E172" s="503"/>
      <c r="F172" s="503"/>
      <c r="G172" s="507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</row>
    <row r="173" s="130" customFormat="true" ht="18.75" hidden="false" customHeight="false" outlineLevel="0" collapsed="false">
      <c r="A173" s="92"/>
      <c r="B173" s="505"/>
      <c r="C173" s="506"/>
      <c r="D173" s="503"/>
      <c r="E173" s="503"/>
      <c r="F173" s="503"/>
      <c r="G173" s="507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</row>
    <row r="174" s="130" customFormat="true" ht="18.75" hidden="false" customHeight="false" outlineLevel="0" collapsed="false">
      <c r="A174" s="92"/>
      <c r="B174" s="505"/>
      <c r="C174" s="506"/>
      <c r="D174" s="503"/>
      <c r="E174" s="503"/>
      <c r="F174" s="503"/>
      <c r="G174" s="507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</row>
    <row r="175" s="130" customFormat="true" ht="18.75" hidden="false" customHeight="false" outlineLevel="0" collapsed="false">
      <c r="A175" s="92"/>
      <c r="B175" s="505"/>
      <c r="C175" s="506"/>
      <c r="D175" s="503"/>
      <c r="E175" s="503"/>
      <c r="F175" s="503"/>
      <c r="G175" s="507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</row>
    <row r="176" s="130" customFormat="true" ht="18.75" hidden="false" customHeight="false" outlineLevel="0" collapsed="false">
      <c r="A176" s="92"/>
      <c r="B176" s="505"/>
      <c r="C176" s="506"/>
      <c r="D176" s="503"/>
      <c r="E176" s="503"/>
      <c r="F176" s="503"/>
      <c r="G176" s="507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</row>
    <row r="177" s="130" customFormat="true" ht="18.75" hidden="false" customHeight="false" outlineLevel="0" collapsed="false">
      <c r="A177" s="92"/>
      <c r="B177" s="505"/>
      <c r="C177" s="506"/>
      <c r="D177" s="503"/>
      <c r="E177" s="503"/>
      <c r="F177" s="503"/>
      <c r="G177" s="507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</row>
    <row r="178" s="130" customFormat="true" ht="18.75" hidden="false" customHeight="false" outlineLevel="0" collapsed="false">
      <c r="A178" s="92"/>
      <c r="B178" s="505"/>
      <c r="C178" s="506"/>
      <c r="D178" s="503"/>
      <c r="E178" s="503"/>
      <c r="F178" s="503"/>
      <c r="G178" s="507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</row>
    <row r="179" s="130" customFormat="true" ht="18.75" hidden="false" customHeight="false" outlineLevel="0" collapsed="false">
      <c r="A179" s="92"/>
      <c r="B179" s="505"/>
      <c r="C179" s="506"/>
      <c r="D179" s="503"/>
      <c r="E179" s="503"/>
      <c r="F179" s="503"/>
      <c r="G179" s="507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</row>
    <row r="180" s="130" customFormat="true" ht="18.75" hidden="false" customHeight="false" outlineLevel="0" collapsed="false">
      <c r="A180" s="92"/>
      <c r="B180" s="505"/>
      <c r="C180" s="506"/>
      <c r="D180" s="503"/>
      <c r="E180" s="503"/>
      <c r="F180" s="503"/>
      <c r="G180" s="507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</row>
  </sheetData>
  <autoFilter ref="A10:IR160"/>
  <mergeCells count="8">
    <mergeCell ref="A1:G1"/>
    <mergeCell ref="A2:G2"/>
    <mergeCell ref="A3:G3"/>
    <mergeCell ref="A4:G4"/>
    <mergeCell ref="A5:G5"/>
    <mergeCell ref="B6:G6"/>
    <mergeCell ref="B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572" width="9.14"/>
    <col collapsed="false" customWidth="true" hidden="false" outlineLevel="0" max="2" min="2" style="572" width="79.99"/>
    <col collapsed="false" customWidth="true" hidden="false" outlineLevel="0" max="3" min="3" style="573" width="14.41"/>
    <col collapsed="false" customWidth="true" hidden="false" outlineLevel="0" max="4" min="4" style="572" width="13.41"/>
    <col collapsed="false" customWidth="false" hidden="false" outlineLevel="0" max="257" min="5" style="572" width="9.14"/>
  </cols>
  <sheetData>
    <row r="1" s="5" customFormat="true" ht="15.75" hidden="false" customHeight="true" outlineLevel="0" collapsed="false">
      <c r="A1" s="3" t="s">
        <v>410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11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574"/>
      <c r="C6" s="574"/>
    </row>
    <row r="8" customFormat="false" ht="27" hidden="false" customHeight="true" outlineLevel="0" collapsed="false">
      <c r="A8" s="575" t="s">
        <v>412</v>
      </c>
      <c r="B8" s="575"/>
      <c r="C8" s="575"/>
    </row>
    <row r="9" customFormat="false" ht="14.45" hidden="false" customHeight="true" outlineLevel="0" collapsed="false">
      <c r="A9" s="576" t="s">
        <v>413</v>
      </c>
      <c r="B9" s="576"/>
      <c r="C9" s="576"/>
    </row>
    <row r="10" customFormat="false" ht="18.75" hidden="false" customHeight="false" outlineLevel="0" collapsed="false">
      <c r="A10" s="577"/>
      <c r="B10" s="578"/>
    </row>
    <row r="11" customFormat="false" ht="15.75" hidden="false" customHeight="false" outlineLevel="0" collapsed="false">
      <c r="A11" s="577"/>
      <c r="B11" s="579"/>
    </row>
    <row r="12" customFormat="false" ht="18.75" hidden="false" customHeight="false" outlineLevel="0" collapsed="false">
      <c r="B12" s="580" t="s">
        <v>414</v>
      </c>
    </row>
    <row r="13" customFormat="false" ht="15.75" hidden="false" customHeight="false" outlineLevel="0" collapsed="false">
      <c r="A13" s="581"/>
      <c r="C13" s="582"/>
    </row>
    <row r="14" customFormat="false" ht="87.75" hidden="false" customHeight="true" outlineLevel="0" collapsed="false">
      <c r="A14" s="583" t="s">
        <v>415</v>
      </c>
      <c r="B14" s="583" t="s">
        <v>416</v>
      </c>
      <c r="C14" s="584" t="s">
        <v>417</v>
      </c>
      <c r="D14" s="584" t="s">
        <v>418</v>
      </c>
    </row>
    <row r="15" customFormat="false" ht="15.75" hidden="false" customHeight="false" outlineLevel="0" collapsed="false">
      <c r="A15" s="583" t="n">
        <v>1</v>
      </c>
      <c r="B15" s="585" t="s">
        <v>419</v>
      </c>
      <c r="C15" s="586" t="s">
        <v>420</v>
      </c>
      <c r="D15" s="586" t="s">
        <v>420</v>
      </c>
    </row>
    <row r="16" customFormat="false" ht="31.5" hidden="false" customHeight="false" outlineLevel="0" collapsed="false">
      <c r="A16" s="583" t="n">
        <v>2</v>
      </c>
      <c r="B16" s="585" t="s">
        <v>421</v>
      </c>
      <c r="C16" s="587"/>
      <c r="D16" s="587"/>
    </row>
    <row r="17" customFormat="false" ht="15.75" hidden="false" customHeight="false" outlineLevel="0" collapsed="false">
      <c r="A17" s="583" t="n">
        <v>3</v>
      </c>
      <c r="B17" s="585" t="s">
        <v>422</v>
      </c>
      <c r="C17" s="587"/>
      <c r="D17" s="587"/>
    </row>
    <row r="18" customFormat="false" ht="15.75" hidden="false" customHeight="false" outlineLevel="0" collapsed="false">
      <c r="A18" s="583"/>
      <c r="B18" s="585" t="s">
        <v>423</v>
      </c>
      <c r="C18" s="588" t="n">
        <f aca="false">+C16+C17</f>
        <v>0</v>
      </c>
      <c r="D18" s="588"/>
    </row>
    <row r="19" customFormat="false" ht="15.75" hidden="false" customHeight="false" outlineLevel="0" collapsed="false">
      <c r="A19" s="581"/>
    </row>
    <row r="20" customFormat="false" ht="15.75" hidden="false" customHeight="false" outlineLevel="0" collapsed="false">
      <c r="A20" s="581"/>
    </row>
    <row r="21" customFormat="false" ht="18.75" hidden="false" customHeight="false" outlineLevel="0" collapsed="false">
      <c r="A21" s="581"/>
      <c r="B21" s="580" t="s">
        <v>424</v>
      </c>
    </row>
    <row r="22" customFormat="false" ht="18.75" hidden="false" customHeight="false" outlineLevel="0" collapsed="false">
      <c r="A22" s="580"/>
    </row>
    <row r="23" customFormat="false" ht="15.75" hidden="false" customHeight="false" outlineLevel="0" collapsed="false">
      <c r="A23" s="581"/>
    </row>
    <row r="24" customFormat="false" ht="69.6" hidden="false" customHeight="true" outlineLevel="0" collapsed="false">
      <c r="A24" s="583" t="s">
        <v>415</v>
      </c>
      <c r="B24" s="583" t="s">
        <v>416</v>
      </c>
      <c r="C24" s="589" t="s">
        <v>425</v>
      </c>
      <c r="D24" s="589"/>
    </row>
    <row r="25" customFormat="false" ht="15.75" hidden="false" customHeight="false" outlineLevel="0" collapsed="false">
      <c r="A25" s="583" t="n">
        <v>1</v>
      </c>
      <c r="B25" s="585" t="s">
        <v>419</v>
      </c>
      <c r="C25" s="590"/>
      <c r="D25" s="590"/>
    </row>
    <row r="26" customFormat="false" ht="31.5" hidden="false" customHeight="false" outlineLevel="0" collapsed="false">
      <c r="A26" s="583" t="n">
        <v>2</v>
      </c>
      <c r="B26" s="585" t="s">
        <v>421</v>
      </c>
      <c r="C26" s="590"/>
      <c r="D26" s="590"/>
    </row>
    <row r="27" customFormat="false" ht="15.75" hidden="false" customHeight="false" outlineLevel="0" collapsed="false">
      <c r="A27" s="583" t="n">
        <v>3</v>
      </c>
      <c r="B27" s="585" t="s">
        <v>422</v>
      </c>
      <c r="C27" s="590"/>
      <c r="D27" s="590"/>
    </row>
    <row r="28" customFormat="false" ht="15.75" hidden="false" customHeight="false" outlineLevel="0" collapsed="false">
      <c r="A28" s="583"/>
      <c r="B28" s="585" t="s">
        <v>423</v>
      </c>
      <c r="C28" s="591" t="n">
        <f aca="false">+C26</f>
        <v>0</v>
      </c>
      <c r="D28" s="591"/>
    </row>
    <row r="29" customFormat="false" ht="15.75" hidden="false" customHeight="false" outlineLevel="0" collapsed="false">
      <c r="A29" s="592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572" width="9.14"/>
    <col collapsed="false" customWidth="true" hidden="false" outlineLevel="0" max="2" min="2" style="572" width="62.28"/>
    <col collapsed="false" customWidth="true" hidden="false" outlineLevel="0" max="3" min="3" style="572" width="17.7"/>
    <col collapsed="false" customWidth="true" hidden="false" outlineLevel="0" max="4" min="4" style="573" width="15.99"/>
    <col collapsed="false" customWidth="false" hidden="false" outlineLevel="0" max="257" min="5" style="572" width="9.14"/>
  </cols>
  <sheetData>
    <row r="1" s="5" customFormat="true" ht="15.75" hidden="false" customHeight="true" outlineLevel="0" collapsed="false">
      <c r="A1" s="3" t="s">
        <v>426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27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574"/>
      <c r="C6" s="574"/>
      <c r="D6" s="574"/>
    </row>
    <row r="8" customFormat="false" ht="27" hidden="false" customHeight="true" outlineLevel="0" collapsed="false">
      <c r="A8" s="575" t="s">
        <v>412</v>
      </c>
      <c r="B8" s="575"/>
      <c r="C8" s="575"/>
      <c r="D8" s="575"/>
    </row>
    <row r="9" customFormat="false" ht="14.45" hidden="false" customHeight="true" outlineLevel="0" collapsed="false">
      <c r="A9" s="576" t="s">
        <v>428</v>
      </c>
      <c r="B9" s="576"/>
      <c r="C9" s="576"/>
      <c r="D9" s="576"/>
    </row>
    <row r="10" customFormat="false" ht="18.75" hidden="false" customHeight="false" outlineLevel="0" collapsed="false">
      <c r="A10" s="577"/>
      <c r="B10" s="578"/>
      <c r="C10" s="578"/>
    </row>
    <row r="11" customFormat="false" ht="15.75" hidden="false" customHeight="false" outlineLevel="0" collapsed="false">
      <c r="A11" s="577"/>
      <c r="B11" s="579"/>
      <c r="C11" s="579"/>
    </row>
    <row r="12" customFormat="false" ht="18.75" hidden="false" customHeight="false" outlineLevel="0" collapsed="false">
      <c r="B12" s="580" t="s">
        <v>414</v>
      </c>
      <c r="C12" s="580"/>
    </row>
    <row r="13" customFormat="false" ht="15.75" hidden="false" customHeight="false" outlineLevel="0" collapsed="false">
      <c r="A13" s="581"/>
      <c r="D13" s="582"/>
    </row>
    <row r="14" customFormat="false" ht="69.75" hidden="false" customHeight="true" outlineLevel="0" collapsed="false">
      <c r="A14" s="583" t="s">
        <v>415</v>
      </c>
      <c r="B14" s="583" t="str">
        <f aca="false">прил6!B14</f>
        <v>Виды долговых обязательств</v>
      </c>
      <c r="C14" s="584" t="s">
        <v>429</v>
      </c>
      <c r="D14" s="584" t="s">
        <v>418</v>
      </c>
      <c r="E14" s="584" t="s">
        <v>430</v>
      </c>
      <c r="F14" s="584" t="s">
        <v>418</v>
      </c>
    </row>
    <row r="15" customFormat="false" ht="15.75" hidden="false" customHeight="false" outlineLevel="0" collapsed="false">
      <c r="A15" s="583" t="n">
        <v>1</v>
      </c>
      <c r="B15" s="585" t="s">
        <v>419</v>
      </c>
      <c r="C15" s="585"/>
      <c r="D15" s="586" t="s">
        <v>420</v>
      </c>
      <c r="E15" s="585"/>
      <c r="F15" s="586" t="s">
        <v>420</v>
      </c>
    </row>
    <row r="16" customFormat="false" ht="31.5" hidden="false" customHeight="false" outlineLevel="0" collapsed="false">
      <c r="A16" s="583" t="n">
        <v>2</v>
      </c>
      <c r="B16" s="585" t="str">
        <f aca="false">прил6!B16</f>
        <v>Бюджетные кредиты из других бюджетов бюджетной системы Российской Федерации всего, в том числе:</v>
      </c>
      <c r="C16" s="593"/>
      <c r="D16" s="593"/>
      <c r="E16" s="593"/>
      <c r="F16" s="593"/>
    </row>
    <row r="17" customFormat="false" ht="15.75" hidden="false" customHeight="false" outlineLevel="0" collapsed="false">
      <c r="A17" s="583" t="n">
        <v>3</v>
      </c>
      <c r="B17" s="585" t="s">
        <v>422</v>
      </c>
      <c r="C17" s="593"/>
      <c r="D17" s="593"/>
      <c r="E17" s="593"/>
      <c r="F17" s="593"/>
    </row>
    <row r="18" customFormat="false" ht="15.75" hidden="false" customHeight="false" outlineLevel="0" collapsed="false">
      <c r="A18" s="583"/>
      <c r="B18" s="585" t="s">
        <v>423</v>
      </c>
      <c r="C18" s="588" t="n">
        <f aca="false">+C16+C17</f>
        <v>0</v>
      </c>
      <c r="D18" s="588" t="n">
        <f aca="false">+D16+D17</f>
        <v>0</v>
      </c>
      <c r="E18" s="588" t="n">
        <f aca="false">+E16+E17</f>
        <v>0</v>
      </c>
      <c r="F18" s="588" t="n">
        <f aca="false">+F16+F17</f>
        <v>0</v>
      </c>
    </row>
    <row r="19" customFormat="false" ht="15.75" hidden="false" customHeight="false" outlineLevel="0" collapsed="false">
      <c r="A19" s="581"/>
    </row>
    <row r="20" customFormat="false" ht="15.75" hidden="false" customHeight="false" outlineLevel="0" collapsed="false">
      <c r="A20" s="581"/>
    </row>
    <row r="21" customFormat="false" ht="18.75" hidden="false" customHeight="false" outlineLevel="0" collapsed="false">
      <c r="A21" s="581"/>
      <c r="B21" s="580" t="s">
        <v>424</v>
      </c>
      <c r="C21" s="580"/>
    </row>
    <row r="22" customFormat="false" ht="18.75" hidden="false" customHeight="false" outlineLevel="0" collapsed="false">
      <c r="A22" s="580"/>
    </row>
    <row r="23" customFormat="false" ht="15.75" hidden="false" customHeight="false" outlineLevel="0" collapsed="false">
      <c r="A23" s="581"/>
    </row>
    <row r="24" customFormat="false" ht="69.6" hidden="false" customHeight="true" outlineLevel="0" collapsed="false">
      <c r="A24" s="583" t="s">
        <v>415</v>
      </c>
      <c r="B24" s="583" t="str">
        <f aca="false">прил6!B24</f>
        <v>Виды долговых обязательств</v>
      </c>
      <c r="C24" s="584" t="s">
        <v>431</v>
      </c>
      <c r="D24" s="584" t="s">
        <v>432</v>
      </c>
    </row>
    <row r="25" customFormat="false" ht="15.75" hidden="false" customHeight="false" outlineLevel="0" collapsed="false">
      <c r="A25" s="583" t="n">
        <v>1</v>
      </c>
      <c r="B25" s="585" t="s">
        <v>419</v>
      </c>
      <c r="C25" s="585"/>
      <c r="D25" s="586"/>
    </row>
    <row r="26" customFormat="false" ht="31.5" hidden="false" customHeight="false" outlineLevel="0" collapsed="false">
      <c r="A26" s="583" t="n">
        <v>2</v>
      </c>
      <c r="B26" s="585" t="str">
        <f aca="false">прил6!B16</f>
        <v>Бюджетные кредиты из других бюджетов бюджетной системы Российской Федерации всего, в том числе:</v>
      </c>
      <c r="C26" s="593"/>
      <c r="D26" s="593"/>
    </row>
    <row r="27" customFormat="false" ht="15.75" hidden="false" customHeight="false" outlineLevel="0" collapsed="false">
      <c r="A27" s="583" t="n">
        <v>3</v>
      </c>
      <c r="B27" s="585" t="s">
        <v>422</v>
      </c>
      <c r="C27" s="583"/>
      <c r="D27" s="586"/>
    </row>
    <row r="28" customFormat="false" ht="15.75" hidden="false" customHeight="false" outlineLevel="0" collapsed="false">
      <c r="A28" s="583"/>
      <c r="B28" s="585" t="s">
        <v>423</v>
      </c>
      <c r="C28" s="594" t="n">
        <f aca="false">+C26</f>
        <v>0</v>
      </c>
      <c r="D28" s="594" t="n">
        <f aca="false">+D26</f>
        <v>0</v>
      </c>
    </row>
    <row r="29" customFormat="false" ht="15.75" hidden="false" customHeight="false" outlineLevel="0" collapsed="false">
      <c r="A29" s="59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72" width="4.14"/>
    <col collapsed="false" customWidth="true" hidden="false" outlineLevel="0" max="2" min="2" style="572" width="15.99"/>
    <col collapsed="false" customWidth="true" hidden="false" outlineLevel="0" max="3" min="3" style="572" width="16.7"/>
    <col collapsed="false" customWidth="true" hidden="false" outlineLevel="0" max="4" min="4" style="572" width="16.13"/>
    <col collapsed="false" customWidth="true" hidden="false" outlineLevel="0" max="5" min="5" style="572" width="15.56"/>
    <col collapsed="false" customWidth="true" hidden="false" outlineLevel="0" max="6" min="6" style="572" width="14.28"/>
    <col collapsed="false" customWidth="true" hidden="false" outlineLevel="0" max="7" min="7" style="572" width="17.42"/>
    <col collapsed="false" customWidth="false" hidden="false" outlineLevel="0" max="257" min="8" style="572" width="9.14"/>
  </cols>
  <sheetData>
    <row r="1" s="5" customFormat="true" ht="15.75" hidden="false" customHeight="true" outlineLevel="0" collapsed="false">
      <c r="A1" s="3" t="s">
        <v>433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34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35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77"/>
      <c r="B8" s="576" t="s">
        <v>436</v>
      </c>
      <c r="C8" s="576"/>
      <c r="D8" s="576"/>
      <c r="E8" s="576"/>
      <c r="F8" s="576"/>
    </row>
    <row r="9" customFormat="false" ht="18.75" hidden="false" customHeight="false" outlineLevel="0" collapsed="false">
      <c r="A9" s="575" t="s">
        <v>437</v>
      </c>
      <c r="B9" s="575"/>
      <c r="C9" s="575"/>
      <c r="D9" s="575"/>
      <c r="E9" s="575"/>
      <c r="F9" s="575"/>
      <c r="G9" s="575"/>
    </row>
    <row r="10" customFormat="false" ht="15.75" hidden="false" customHeight="false" outlineLevel="0" collapsed="false">
      <c r="A10" s="595"/>
    </row>
    <row r="11" customFormat="false" ht="33" hidden="false" customHeight="true" outlineLevel="0" collapsed="false">
      <c r="A11" s="596" t="s">
        <v>438</v>
      </c>
      <c r="B11" s="596"/>
      <c r="C11" s="596"/>
      <c r="D11" s="596"/>
      <c r="E11" s="596"/>
      <c r="F11" s="596"/>
      <c r="G11" s="596"/>
    </row>
    <row r="12" customFormat="false" ht="15.75" hidden="false" customHeight="false" outlineLevel="0" collapsed="false">
      <c r="A12" s="592"/>
    </row>
    <row r="13" customFormat="false" ht="60" hidden="false" customHeight="false" outlineLevel="0" collapsed="false">
      <c r="A13" s="597"/>
      <c r="B13" s="598" t="s">
        <v>439</v>
      </c>
      <c r="C13" s="598" t="s">
        <v>440</v>
      </c>
      <c r="D13" s="598" t="s">
        <v>441</v>
      </c>
      <c r="E13" s="598" t="s">
        <v>442</v>
      </c>
      <c r="F13" s="598" t="s">
        <v>443</v>
      </c>
      <c r="G13" s="598" t="s">
        <v>444</v>
      </c>
    </row>
    <row r="14" customFormat="false" ht="15" hidden="false" customHeight="false" outlineLevel="0" collapsed="false">
      <c r="A14" s="598" t="n">
        <v>1</v>
      </c>
      <c r="B14" s="598" t="n">
        <v>2</v>
      </c>
      <c r="C14" s="598" t="n">
        <v>3</v>
      </c>
      <c r="D14" s="598" t="n">
        <v>4</v>
      </c>
      <c r="E14" s="598" t="n">
        <v>5</v>
      </c>
      <c r="F14" s="598" t="n">
        <v>6</v>
      </c>
      <c r="G14" s="598" t="n">
        <v>7</v>
      </c>
    </row>
    <row r="15" customFormat="false" ht="15" hidden="false" customHeight="false" outlineLevel="0" collapsed="false">
      <c r="A15" s="598"/>
      <c r="B15" s="598" t="s">
        <v>420</v>
      </c>
      <c r="C15" s="598" t="s">
        <v>420</v>
      </c>
      <c r="D15" s="599"/>
      <c r="E15" s="598" t="s">
        <v>420</v>
      </c>
      <c r="F15" s="598" t="s">
        <v>420</v>
      </c>
      <c r="G15" s="598" t="s">
        <v>420</v>
      </c>
    </row>
    <row r="16" customFormat="false" ht="15" hidden="false" customHeight="false" outlineLevel="0" collapsed="false">
      <c r="A16" s="598"/>
      <c r="B16" s="598" t="s">
        <v>445</v>
      </c>
      <c r="C16" s="598" t="n">
        <v>0</v>
      </c>
      <c r="D16" s="599"/>
      <c r="E16" s="598"/>
      <c r="F16" s="598"/>
      <c r="G16" s="598"/>
    </row>
    <row r="17" customFormat="false" ht="15.75" hidden="false" customHeight="false" outlineLevel="0" collapsed="false">
      <c r="A17" s="592"/>
    </row>
    <row r="18" customFormat="false" ht="15" hidden="false" customHeight="false" outlineLevel="0" collapsed="false">
      <c r="A18" s="600" t="s">
        <v>446</v>
      </c>
      <c r="B18" s="600"/>
      <c r="C18" s="600"/>
      <c r="D18" s="600"/>
      <c r="E18" s="600"/>
      <c r="F18" s="600"/>
      <c r="G18" s="600"/>
    </row>
    <row r="19" customFormat="false" ht="15" hidden="false" customHeight="false" outlineLevel="0" collapsed="false">
      <c r="A19" s="601" t="s">
        <v>447</v>
      </c>
      <c r="B19" s="601"/>
      <c r="C19" s="601"/>
      <c r="D19" s="601"/>
      <c r="E19" s="601"/>
      <c r="F19" s="601"/>
      <c r="G19" s="601"/>
    </row>
    <row r="20" customFormat="false" ht="15.75" hidden="false" customHeight="false" outlineLevel="0" collapsed="false">
      <c r="A20" s="602" t="s">
        <v>448</v>
      </c>
    </row>
    <row r="21" customFormat="false" ht="39.75" hidden="false" customHeight="true" outlineLevel="0" collapsed="false">
      <c r="A21" s="598" t="s">
        <v>449</v>
      </c>
      <c r="B21" s="598"/>
      <c r="C21" s="598"/>
      <c r="D21" s="598" t="s">
        <v>450</v>
      </c>
      <c r="E21" s="598"/>
      <c r="F21" s="598"/>
      <c r="G21" s="598"/>
    </row>
    <row r="22" customFormat="false" ht="32.25" hidden="false" customHeight="true" outlineLevel="0" collapsed="false">
      <c r="A22" s="598" t="s">
        <v>451</v>
      </c>
      <c r="B22" s="598"/>
      <c r="C22" s="598"/>
      <c r="D22" s="603" t="n">
        <v>0</v>
      </c>
      <c r="E22" s="603"/>
      <c r="F22" s="603"/>
      <c r="G22" s="603"/>
    </row>
    <row r="23" customFormat="false" ht="19.5" hidden="false" customHeight="true" outlineLevel="0" collapsed="false">
      <c r="A23" s="598" t="s">
        <v>452</v>
      </c>
      <c r="B23" s="598"/>
      <c r="C23" s="598"/>
      <c r="D23" s="603" t="n">
        <v>0</v>
      </c>
      <c r="E23" s="603"/>
      <c r="F23" s="603"/>
      <c r="G23" s="603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72" width="7.28"/>
    <col collapsed="false" customWidth="true" hidden="false" outlineLevel="0" max="2" min="2" style="572" width="15.99"/>
    <col collapsed="false" customWidth="true" hidden="false" outlineLevel="0" max="3" min="3" style="572" width="16.7"/>
    <col collapsed="false" customWidth="true" hidden="false" outlineLevel="0" max="4" min="4" style="572" width="16.13"/>
    <col collapsed="false" customWidth="true" hidden="false" outlineLevel="0" max="5" min="5" style="572" width="23.14"/>
    <col collapsed="false" customWidth="true" hidden="false" outlineLevel="0" max="6" min="6" style="572" width="14.28"/>
    <col collapsed="false" customWidth="true" hidden="false" outlineLevel="0" max="7" min="7" style="572" width="33.28"/>
    <col collapsed="false" customWidth="false" hidden="false" outlineLevel="0" max="257" min="8" style="572" width="9.14"/>
  </cols>
  <sheetData>
    <row r="1" s="5" customFormat="true" ht="15.75" hidden="false" customHeight="true" outlineLevel="0" collapsed="false">
      <c r="A1" s="3" t="s">
        <v>453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54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77"/>
      <c r="B8" s="576" t="s">
        <v>436</v>
      </c>
      <c r="C8" s="576"/>
      <c r="D8" s="576"/>
      <c r="E8" s="576"/>
      <c r="F8" s="576"/>
    </row>
    <row r="9" customFormat="false" ht="18.75" hidden="false" customHeight="false" outlineLevel="0" collapsed="false">
      <c r="A9" s="575" t="s">
        <v>455</v>
      </c>
      <c r="B9" s="575"/>
      <c r="C9" s="575"/>
      <c r="D9" s="575"/>
      <c r="E9" s="575"/>
      <c r="F9" s="575"/>
      <c r="G9" s="575"/>
    </row>
    <row r="10" customFormat="false" ht="15.75" hidden="false" customHeight="false" outlineLevel="0" collapsed="false">
      <c r="A10" s="595"/>
    </row>
    <row r="11" customFormat="false" ht="33" hidden="false" customHeight="true" outlineLevel="0" collapsed="false">
      <c r="A11" s="596" t="s">
        <v>456</v>
      </c>
      <c r="B11" s="596"/>
      <c r="C11" s="596"/>
      <c r="D11" s="596"/>
      <c r="E11" s="596"/>
      <c r="F11" s="596"/>
      <c r="G11" s="596"/>
    </row>
    <row r="12" customFormat="false" ht="15.75" hidden="false" customHeight="false" outlineLevel="0" collapsed="false">
      <c r="A12" s="592"/>
    </row>
    <row r="13" customFormat="false" ht="45" hidden="false" customHeight="false" outlineLevel="0" collapsed="false">
      <c r="A13" s="597"/>
      <c r="B13" s="598" t="s">
        <v>439</v>
      </c>
      <c r="C13" s="598" t="s">
        <v>440</v>
      </c>
      <c r="D13" s="598" t="s">
        <v>441</v>
      </c>
      <c r="E13" s="598" t="s">
        <v>442</v>
      </c>
      <c r="F13" s="598" t="s">
        <v>443</v>
      </c>
      <c r="G13" s="598" t="s">
        <v>444</v>
      </c>
    </row>
    <row r="14" customFormat="false" ht="15" hidden="false" customHeight="false" outlineLevel="0" collapsed="false">
      <c r="A14" s="598" t="n">
        <v>1</v>
      </c>
      <c r="B14" s="598" t="n">
        <v>2</v>
      </c>
      <c r="C14" s="598" t="n">
        <v>3</v>
      </c>
      <c r="D14" s="598" t="n">
        <v>4</v>
      </c>
      <c r="E14" s="598" t="n">
        <v>5</v>
      </c>
      <c r="F14" s="598" t="n">
        <v>6</v>
      </c>
      <c r="G14" s="598" t="n">
        <v>7</v>
      </c>
    </row>
    <row r="15" customFormat="false" ht="15" hidden="false" customHeight="false" outlineLevel="0" collapsed="false">
      <c r="A15" s="598"/>
      <c r="B15" s="598"/>
      <c r="C15" s="598"/>
      <c r="D15" s="598"/>
      <c r="E15" s="598"/>
      <c r="F15" s="598"/>
      <c r="G15" s="598"/>
    </row>
    <row r="16" customFormat="false" ht="15" hidden="false" customHeight="false" outlineLevel="0" collapsed="false">
      <c r="A16" s="598"/>
      <c r="B16" s="598" t="s">
        <v>445</v>
      </c>
      <c r="C16" s="598" t="s">
        <v>420</v>
      </c>
      <c r="D16" s="599" t="n">
        <v>0</v>
      </c>
      <c r="E16" s="598" t="s">
        <v>420</v>
      </c>
      <c r="F16" s="598" t="s">
        <v>420</v>
      </c>
      <c r="G16" s="598" t="s">
        <v>420</v>
      </c>
    </row>
    <row r="17" customFormat="false" ht="15.75" hidden="false" customHeight="false" outlineLevel="0" collapsed="false">
      <c r="A17" s="592"/>
    </row>
    <row r="18" customFormat="false" ht="15.75" hidden="false" customHeight="false" outlineLevel="0" collapsed="false">
      <c r="A18" s="604" t="s">
        <v>446</v>
      </c>
      <c r="B18" s="604"/>
      <c r="C18" s="604"/>
      <c r="D18" s="604"/>
      <c r="E18" s="604"/>
      <c r="F18" s="604"/>
      <c r="G18" s="604"/>
    </row>
    <row r="19" customFormat="false" ht="15.75" hidden="false" customHeight="false" outlineLevel="0" collapsed="false">
      <c r="A19" s="605" t="s">
        <v>457</v>
      </c>
      <c r="B19" s="605"/>
      <c r="C19" s="605"/>
      <c r="D19" s="605"/>
      <c r="E19" s="605"/>
      <c r="F19" s="605"/>
      <c r="G19" s="605"/>
    </row>
    <row r="20" customFormat="false" ht="15.75" hidden="false" customHeight="false" outlineLevel="0" collapsed="false">
      <c r="A20" s="602" t="s">
        <v>448</v>
      </c>
    </row>
    <row r="21" customFormat="false" ht="62.25" hidden="false" customHeight="true" outlineLevel="0" collapsed="false">
      <c r="A21" s="598" t="s">
        <v>449</v>
      </c>
      <c r="B21" s="598"/>
      <c r="C21" s="598"/>
      <c r="D21" s="598" t="s">
        <v>458</v>
      </c>
      <c r="E21" s="598"/>
      <c r="F21" s="598" t="s">
        <v>459</v>
      </c>
      <c r="G21" s="598"/>
    </row>
    <row r="22" customFormat="false" ht="32.25" hidden="false" customHeight="true" outlineLevel="0" collapsed="false">
      <c r="A22" s="598" t="s">
        <v>451</v>
      </c>
      <c r="B22" s="598"/>
      <c r="C22" s="598"/>
      <c r="D22" s="603" t="n">
        <v>0</v>
      </c>
      <c r="E22" s="603"/>
      <c r="F22" s="603" t="n">
        <v>0</v>
      </c>
      <c r="G22" s="603"/>
    </row>
    <row r="23" customFormat="false" ht="15" hidden="false" customHeight="true" outlineLevel="0" collapsed="false">
      <c r="A23" s="598" t="s">
        <v>452</v>
      </c>
      <c r="B23" s="598"/>
      <c r="C23" s="598"/>
      <c r="D23" s="603" t="n">
        <v>0</v>
      </c>
      <c r="E23" s="603"/>
      <c r="F23" s="603" t="n">
        <v>0</v>
      </c>
      <c r="G23" s="603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Home</cp:lastModifiedBy>
  <cp:lastPrinted>2023-11-14T10:22:56Z</cp:lastPrinted>
  <dcterms:modified xsi:type="dcterms:W3CDTF">2023-12-26T10:44:40Z</dcterms:modified>
  <cp:revision>0</cp:revision>
  <dc:subject/>
  <dc:title/>
</cp:coreProperties>
</file>