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 " sheetId="7" state="visible" r:id="rId8"/>
    <sheet name="прил8" sheetId="8" state="visible" r:id="rId9"/>
    <sheet name="прил9" sheetId="9" state="visible" r:id="rId10"/>
    <sheet name="Стар8" sheetId="10" state="hidden" r:id="rId11"/>
    <sheet name="прил10" sheetId="11" state="visible" r:id="rId12"/>
    <sheet name="Прил11" sheetId="12" state="visible" r:id="rId13"/>
    <sheet name="Прил12" sheetId="13" state="visible" r:id="rId14"/>
    <sheet name="прил13" sheetId="14" state="visible" r:id="rId15"/>
    <sheet name="прил14" sheetId="15" state="visible" r:id="rId16"/>
    <sheet name="прил15" sheetId="16" state="visible" r:id="rId17"/>
    <sheet name="прил16" sheetId="17" state="visible" r:id="rId18"/>
    <sheet name="Лист1" sheetId="18" state="visible" r:id="rId19"/>
  </sheets>
  <definedNames>
    <definedName function="false" hidden="false" localSheetId="0" name="_xlnm.Print_Area" vbProcedure="false">прил1!$A$1:$C$31</definedName>
    <definedName function="false" hidden="true" localSheetId="0" name="_xlnm._FilterDatabase" vbProcedure="false">прил1!$A$11:$C$31</definedName>
    <definedName function="false" hidden="false" localSheetId="10" name="_xlnm.Print_Area" vbProcedure="false">прил10!$A$1:$I$125</definedName>
    <definedName function="false" hidden="false" localSheetId="10" name="_xlnm.Print_Titles" vbProcedure="false">прил10!$9:$9</definedName>
    <definedName function="false" hidden="true" localSheetId="10" name="_xlnm._FilterDatabase" vbProcedure="false">прил10!$A$9:$I$125</definedName>
    <definedName function="false" hidden="false" localSheetId="11" name="_xlnm.Print_Area" vbProcedure="false">Прил11!$A$1:$H$94</definedName>
    <definedName function="false" hidden="false" localSheetId="11" name="_xlnm.Print_Titles" vbProcedure="false">Прил11!$10:$10</definedName>
    <definedName function="false" hidden="false" localSheetId="12" name="_xlnm.Print_Area" vbProcedure="false">Прил12!$A$1:$I$93</definedName>
    <definedName function="false" hidden="false" localSheetId="12" name="_xlnm.Print_Titles" vbProcedure="false">Прил12!$10:$10</definedName>
    <definedName function="false" hidden="true" localSheetId="12" name="_xlnm._FilterDatabase" vbProcedure="false">Прил12!$A$10:$I$93</definedName>
    <definedName function="false" hidden="false" localSheetId="1" name="_xlnm.Print_Area" vbProcedure="false">прил2!$A$1:$D$31</definedName>
    <definedName function="false" hidden="true" localSheetId="1" name="_xlnm._FilterDatabase" vbProcedure="false">прил2!$A$11:$D$31</definedName>
    <definedName function="false" hidden="false" localSheetId="2" name="_xlnm.Print_Area" vbProcedure="false">прил3!$A$1:$C$49</definedName>
    <definedName function="false" hidden="false" localSheetId="2" name="_xlnm.Print_Titles" vbProcedure="false">прил3!$11:$11</definedName>
    <definedName function="false" hidden="false" localSheetId="4" name="_xlnm.Print_Area" vbProcedure="false">прил5!$A$1:$C$44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C$44</definedName>
    <definedName function="false" hidden="false" localSheetId="5" name="_xlnm.Print_Area" vbProcedure="false">прил6!$A$1:$D$57</definedName>
    <definedName function="false" hidden="false" localSheetId="5" name="_xlnm.Print_Titles" vbProcedure="false">прил6!$10:$10</definedName>
    <definedName function="false" hidden="true" localSheetId="5" name="_xlnm._FilterDatabase" vbProcedure="false">прил6!$A$10:$D$57</definedName>
    <definedName function="false" hidden="false" localSheetId="6" name="_xlnm.Print_Area" vbProcedure="false">'прил7 '!$A$1:$H$124</definedName>
    <definedName function="false" hidden="false" localSheetId="6" name="_xlnm.Print_Titles" vbProcedure="false">'прил7 '!$9:$9</definedName>
    <definedName function="false" hidden="true" localSheetId="6" name="_xlnm._FilterDatabase" vbProcedure="false">'прил7 '!$A$9:$H$127</definedName>
    <definedName function="false" hidden="false" localSheetId="7" name="_xlnm.Print_Area" vbProcedure="false">прил8!$A$1:$I$124</definedName>
    <definedName function="false" hidden="false" localSheetId="7" name="_xlnm.Print_Titles" vbProcedure="false">прил8!$9:$9</definedName>
    <definedName function="false" hidden="true" localSheetId="7" name="_xlnm._FilterDatabase" vbProcedure="false">прил8!$A$9:$I$124</definedName>
    <definedName function="false" hidden="false" localSheetId="8" name="_xlnm.Print_Area" vbProcedure="false">прил9!$A$1:$H$125</definedName>
    <definedName function="false" hidden="false" localSheetId="8" name="_xlnm.Print_Titles" vbProcedure="false">прил9!$9:$9</definedName>
    <definedName function="false" hidden="true" localSheetId="8" name="_xlnm._FilterDatabase" vbProcedure="false">прил9!$A$9:$H$125</definedName>
    <definedName function="false" hidden="false" localSheetId="9" name="_xlnm.Print_Area" vbProcedure="false">Стар8!$A$1:$H$157</definedName>
    <definedName function="false" hidden="false" localSheetId="9" name="_xlnm.Print_Titles" vbProcedure="false">Стар8!$10:$10</definedName>
    <definedName function="false" hidden="false" localSheetId="9" name="Excel_BuiltIn__FilterDatabase" vbProcedure="false">Стар8!$A$10:$H$74</definedName>
    <definedName function="false" hidden="false" localSheetId="11" name="Excel_BuiltIn__FilterDatabase" vbProcedure="false">Прил11!$A$10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627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_14 декабря 2017г. №62</t>
  </si>
  <si>
    <t xml:space="preserve">             "О бюджете Михайловского сельсовета Рыльского района</t>
  </si>
  <si>
    <t xml:space="preserve">Курской области на 2018 год и плановый период 2019-2020годы"</t>
  </si>
  <si>
    <t xml:space="preserve">                                                                             в редакции Собрания депутатов Михайловского сельсовета Рыльского района от23.01.2018г. №75</t>
  </si>
  <si>
    <t xml:space="preserve">Источники внутреннего финансирования дефицита</t>
  </si>
  <si>
    <t xml:space="preserve">бюджета Бобровского сельсовета Рыль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8 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2</t>
  </si>
  <si>
    <t xml:space="preserve">Рыльского района  от 14 декабря 2017 г. № 62_</t>
  </si>
  <si>
    <t xml:space="preserve">"О бюджете Михайловского сельсовета Рыльского района</t>
  </si>
  <si>
    <t xml:space="preserve">                                                                                                              в редакции Собрания депутатов Михайловского сельсовета Рыльского района от23.01.218г. №75</t>
  </si>
  <si>
    <t xml:space="preserve">бюджета Михайловского сельсовета Рыльского района Курской области на 2019 г-2020годы</t>
  </si>
  <si>
    <t xml:space="preserve">Сумма на 2019 год</t>
  </si>
  <si>
    <t xml:space="preserve">Сумма на 2020 год</t>
  </si>
  <si>
    <t xml:space="preserve">Приложение №3</t>
  </si>
  <si>
    <t xml:space="preserve">Рыльского района  от 14 декабря № 62</t>
  </si>
  <si>
    <t xml:space="preserve">                               в редакции Собрания депутатов Михайловского сельсовета Рыльского района от23.01.2018г. №75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 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 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 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* Главными администраторами доходов, администраторами доходов по группе доходов                                                                                     «2 00 00000  00 0000 000   Безвозмездные поступления» (в части доходов, зачисляемых в бюджет муниципального образования)  являются уполномоченные органы местного самоуправления, а также созданные ими казённые учреждения. </t>
  </si>
  <si>
    <t xml:space="preserve">Приложение №4</t>
  </si>
  <si>
    <r>
      <rPr>
        <sz val="12"/>
        <rFont val="Times New Roman"/>
        <family val="1"/>
        <charset val="204"/>
      </rPr>
      <t xml:space="preserve">Рыльского района  от 14 декабря 2017</t>
    </r>
    <r>
      <rPr>
        <sz val="12"/>
        <color rgb="FF993300"/>
        <rFont val="Times New Roman"/>
        <family val="1"/>
        <charset val="204"/>
      </rPr>
      <t xml:space="preserve">г. №62 </t>
    </r>
  </si>
  <si>
    <t xml:space="preserve">в редакции Собрания депутатов Михайловского  сельсовета Рыльского района от23.01.2018г. №75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5</t>
  </si>
  <si>
    <t xml:space="preserve">Рыльского района  от 14 декабря 2017 г. № 62</t>
  </si>
  <si>
    <t xml:space="preserve">                                   Курской области на 2018 год и плановый период 2019-2020годы"</t>
  </si>
  <si>
    <t xml:space="preserve">            в редакции Собрагния депутатов Михайловского сельсовета Рыльского района от23.01.2018г №7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год</t>
  </si>
  <si>
    <t xml:space="preserve">Доходы бюджета - ИТОГО</t>
  </si>
  <si>
    <t xml:space="preserve">дефицитфактический</t>
  </si>
  <si>
    <t xml:space="preserve">дефицит расчетный 10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6</t>
  </si>
  <si>
    <t xml:space="preserve">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Курской области на 2018 год и плановый период 2019-2020годы"</t>
  </si>
  <si>
    <t xml:space="preserve">в редакции Собрания Михайловского сельсовета Рыльского района от23.01.2018г. №75</t>
  </si>
  <si>
    <t xml:space="preserve">Поступления доходов в бюджет Михайловского сельсовета Рыльского района Курской области и межбюджетных трансфертов, получаемых из других бюджетов бюджетной системы Российской Федерации в плановом периоде 2019 и 2020 годов</t>
  </si>
  <si>
    <t xml:space="preserve">Сумма  на 2019год</t>
  </si>
  <si>
    <t xml:space="preserve">Сумма  на 2020год</t>
  </si>
  <si>
    <t xml:space="preserve">дефицит факт</t>
  </si>
  <si>
    <t xml:space="preserve">дефицит 10%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Приложение №7</t>
  </si>
  <si>
    <t xml:space="preserve">                                                                                                                                                                          "О бюджете Михайловского сельсовета Рыльского района</t>
  </si>
  <si>
    <t xml:space="preserve">                                                                                                                                               Курской области на 2018 год и плановый период 2019-2020годы"</t>
  </si>
  <si>
    <t xml:space="preserve">                              в редакции Собрания депутатов Михайловского сельсовета Рыльского района от23.01.2018г. №7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год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00 П1485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на 2014-2016 годы и на период до 2020 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на 2014-2016 годы и на период до 202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Иные бюджетные ассигнования</t>
  </si>
  <si>
    <t xml:space="preserve">8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02 00000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2 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03 00000</t>
  </si>
  <si>
    <t xml:space="preserve">03 П1460</t>
  </si>
  <si>
    <t xml:space="preserve">Обеспечение пожарной безопасности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от чрезвычайных ситуаций на 2014-2016 годы и на период до 2020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5-2019 годы и на перспективу до 2020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01 С1435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 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00 П142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Михайловском сельсовете Рыльского района Курской области на 2014-2018 годы и на период до 2020 года»</t>
  </si>
  <si>
    <t xml:space="preserve">07 0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Михайловском сельсовете Рыльского района Курской области на 2014-2018 годы и на период до 2020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01 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 - 2018 годы и на период до 2020 года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01 С1401</t>
  </si>
  <si>
    <t xml:space="preserve">01 S3330</t>
  </si>
  <si>
    <t xml:space="preserve">Другие вопросы в области культуры, кинематографии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 года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02 П146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0 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 и на период до 2020 года.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Приложение № 8</t>
  </si>
  <si>
    <t xml:space="preserve">Рыльского района  от 14 декабря 2017г. №62 </t>
  </si>
  <si>
    <t xml:space="preserve">в редакции Собрания депутатов Михайловского сельсовета Рыльского района от23.01.2018г. №7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бюджета Михайловского сельсовета Рыльского района Курской области на 2019-2020годы </t>
  </si>
  <si>
    <t xml:space="preserve">Сумма на 2019год</t>
  </si>
  <si>
    <t xml:space="preserve">Сумма на 2020год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на 2014-2016 годы и на период до 2020 года"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Бобровском сельсовете Рыльского района Курской области  на 2015-2019 годы и на перспективу до 2020года"</t>
  </si>
  <si>
    <t xml:space="preserve">Муниципальная программа Михайловского сельсовета Рыльского района Курской области"Обеспечение доступным и комфортным жильем и коммунальными услугами граждан  в Бобровском сельсовете Рыльского района Курской области на 2014-2018 годы и на период до 2020 года»</t>
  </si>
  <si>
    <t xml:space="preserve">Подпрограмма «Обеспечение качественными услугами ЖКХ населения Михайловского сельсовета Рыльского района Курской области» муниципальной  программы Михайловского сельсовета Рыльского района Курской области «Обеспечение доступным и комфортным жильем и коммунальными услугами граждан в Бобровском сельсовете Рыльского района Курской области на 2014-2018 годы и на период до 2020 года»</t>
  </si>
  <si>
    <t xml:space="preserve">Муниципальная программа Михайловского сельсовета Рыльского района Курской области «Развитие культуры в Бобровском сельсовете Рыльского района Курской области на 2014-2017 годы и на период до 2020 года»</t>
  </si>
  <si>
    <t xml:space="preserve">Подпрограмма «Наследие» муниципальной программы Михайловского сельсовета Рыльского района Курской области «Развитие культуры в Бобровском сельсовете  Рыльского района Курской области на 2014-2016 годы и на период до 2020 года» </t>
  </si>
  <si>
    <t xml:space="preserve">Приложение №9</t>
  </si>
  <si>
    <t xml:space="preserve">Ведомственная структура расходов бюджета Михайловского сельсовета Рыльского района Курской области на 2018 год</t>
  </si>
  <si>
    <t xml:space="preserve">ГРБС</t>
  </si>
  <si>
    <t xml:space="preserve">02 П1490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0000</t>
  </si>
  <si>
    <t xml:space="preserve">1402</t>
  </si>
  <si>
    <t xml:space="preserve">Закупка товаров, работ и услуг для государственных (муниципальных) нужд</t>
  </si>
  <si>
    <t xml:space="preserve">Руководитель контрольно-счетного органа муниципального образова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1404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1401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Другие вопросы в области национальной экономики</t>
  </si>
  <si>
    <t xml:space="preserve">Муниципальная программа «Развитие экономики муниципального образования»</t>
  </si>
  <si>
    <t xml:space="preserve">12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14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Отдельные мероприятия по другим видам транспорта</t>
  </si>
  <si>
    <t xml:space="preserve">1426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0</t>
  </si>
  <si>
    <t xml:space="preserve">Ведомственная структура расходов бюджета Михайловского сельсовета Рыльского района Курской области на плановый период  2019-2020 годы</t>
  </si>
  <si>
    <t xml:space="preserve">Приложение № 11</t>
  </si>
  <si>
    <t xml:space="preserve">в редакции Собрания депутатов Михайловского сельсовета Рыльского района от23.01.2018г. №75 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8 год</t>
  </si>
  <si>
    <t xml:space="preserve">08 0</t>
  </si>
  <si>
    <t xml:space="preserve">Приложение № 12</t>
  </si>
  <si>
    <t xml:space="preserve">в редакции Собрания депутатов Михайловского сельсовета Рыльского района от23.01.2018г.№75</t>
  </si>
  <si>
    <t xml:space="preserve">Распределение бюджетных ассигнований по  целевым статьям (муниципальным программам Михайловского сельсовета                                                                                                      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9-2020годы </t>
  </si>
  <si>
    <t xml:space="preserve">08 1</t>
  </si>
  <si>
    <t xml:space="preserve">Приложение №13</t>
  </si>
  <si>
    <t xml:space="preserve">Рыльского района  от 14 декабря 2017г. № 62</t>
  </si>
  <si>
    <t xml:space="preserve">Курской области на 2018 и плановый период 2019-2020годы"</t>
  </si>
  <si>
    <t xml:space="preserve">в редакции Собрания депутатов Михайловского сельсовета Рыльского района от 23.01.2018г. №75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Приложение № 14</t>
  </si>
  <si>
    <t xml:space="preserve">в редакции Собрания депутатов Михайловского сельсовета Рыльского района от23.01.218г. №75</t>
  </si>
  <si>
    <t xml:space="preserve"> Рыльского района Курской области на 2019-2020 годы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2019 г.</t>
  </si>
  <si>
    <t xml:space="preserve">Объем погашения средств в 2020 г.</t>
  </si>
  <si>
    <t xml:space="preserve">Приложение № 15</t>
  </si>
  <si>
    <t xml:space="preserve">в редакции Собрания депутатов Михайловского Рыльского района от23.01.2018г. №75</t>
  </si>
  <si>
    <t xml:space="preserve">Программа муниципальных гарантий </t>
  </si>
  <si>
    <t xml:space="preserve">Михайловского сельсовета Рыльского района Курской области на 2018 год</t>
  </si>
  <si>
    <t xml:space="preserve">1.1. Перечень подлежащих предоставлению муниципальных гарантий Михайловского сельсовета Рыл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8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                                        в редакции Собрания депутатов Михайловского сельсовета Рыльского района от23.01.2018г. №75</t>
  </si>
  <si>
    <t xml:space="preserve">Михайловского сельсовета Рыльского района Курской области на 2019-2020 годы</t>
  </si>
  <si>
    <t xml:space="preserve">1.1. Перечень подлежащих предоставлению муниципальных гарантий Михайловского сельсовета Рыльского района в 2019-2020 году</t>
  </si>
  <si>
    <t xml:space="preserve">Михайловского сельсовета Рыльского района по возможным гарантийным случаям, в 2019-2020 году</t>
  </si>
  <si>
    <t xml:space="preserve">Объем бюджетных ассигнований на исполнение гарантий по возможным гарантийным случаям в 2019-2020 году,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@"/>
    <numFmt numFmtId="167" formatCode="#,##0.00"/>
    <numFmt numFmtId="168" formatCode="0.00"/>
    <numFmt numFmtId="169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 (2)" xfId="28"/>
    <cellStyle name="Обычный_прил5" xfId="29"/>
    <cellStyle name="Стиль 1" xfId="30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7"/>
    <col collapsed="false" customWidth="true" hidden="false" outlineLevel="0" max="7" min="4" style="4" width="18.28"/>
    <col collapsed="false" customWidth="false" hidden="false" outlineLevel="0" max="257" min="8" style="5" width="9.14"/>
  </cols>
  <sheetData>
    <row r="1" s="8" customFormat="true" ht="15.75" hidden="false" customHeight="false" outlineLevel="0" collapsed="false">
      <c r="A1" s="6"/>
      <c r="B1" s="7" t="s">
        <v>0</v>
      </c>
      <c r="C1" s="7"/>
      <c r="D1" s="6"/>
      <c r="E1" s="6"/>
      <c r="F1" s="6"/>
      <c r="G1" s="6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1"/>
    </row>
    <row r="3" s="12" customFormat="true" ht="15.75" hidden="false" customHeight="true" outlineLevel="0" collapsed="false">
      <c r="A3" s="9" t="s">
        <v>2</v>
      </c>
      <c r="B3" s="9"/>
      <c r="C3" s="9"/>
      <c r="D3" s="10"/>
      <c r="E3" s="10"/>
      <c r="F3" s="10"/>
      <c r="G3" s="11"/>
    </row>
    <row r="4" s="15" customFormat="true" ht="15.75" hidden="false" customHeight="true" outlineLevel="0" collapsed="false">
      <c r="A4" s="13"/>
      <c r="B4" s="14" t="s">
        <v>3</v>
      </c>
      <c r="C4" s="14"/>
      <c r="D4" s="14"/>
      <c r="E4" s="6"/>
      <c r="F4" s="6"/>
      <c r="G4" s="6"/>
    </row>
    <row r="5" s="15" customFormat="true" ht="15.75" hidden="false" customHeight="true" outlineLevel="0" collapsed="false">
      <c r="A5" s="16" t="s">
        <v>4</v>
      </c>
      <c r="B5" s="16"/>
      <c r="C5" s="16"/>
      <c r="D5" s="6"/>
      <c r="E5" s="6"/>
      <c r="F5" s="6"/>
      <c r="G5" s="6"/>
    </row>
    <row r="6" s="15" customFormat="true" ht="15.75" hidden="false" customHeight="true" outlineLevel="0" collapsed="false">
      <c r="A6" s="14" t="s">
        <v>5</v>
      </c>
      <c r="B6" s="14"/>
      <c r="C6" s="14"/>
      <c r="D6" s="6"/>
      <c r="E6" s="6"/>
      <c r="F6" s="6"/>
      <c r="G6" s="6"/>
    </row>
    <row r="7" s="18" customFormat="true" ht="18.75" hidden="false" customHeight="false" outlineLevel="0" collapsed="false">
      <c r="A7" s="17" t="s">
        <v>6</v>
      </c>
      <c r="B7" s="17"/>
      <c r="C7" s="17"/>
      <c r="D7" s="6"/>
      <c r="E7" s="6"/>
      <c r="F7" s="6"/>
      <c r="G7" s="6"/>
    </row>
    <row r="8" s="18" customFormat="true" ht="18.75" hidden="false" customHeight="false" outlineLevel="0" collapsed="false">
      <c r="A8" s="17" t="s">
        <v>7</v>
      </c>
      <c r="B8" s="17"/>
      <c r="C8" s="17"/>
      <c r="D8" s="6"/>
      <c r="E8" s="6"/>
      <c r="F8" s="6"/>
      <c r="G8" s="6"/>
    </row>
    <row r="9" s="18" customFormat="true" ht="18.75" hidden="false" customHeight="false" outlineLevel="0" collapsed="false">
      <c r="A9" s="13"/>
      <c r="B9" s="19"/>
      <c r="C9" s="20"/>
      <c r="D9" s="6"/>
      <c r="E9" s="6"/>
      <c r="F9" s="6"/>
      <c r="G9" s="6"/>
    </row>
    <row r="10" s="18" customFormat="true" ht="18.75" hidden="false" customHeight="false" outlineLevel="0" collapsed="false">
      <c r="A10" s="13"/>
      <c r="B10" s="6"/>
      <c r="C10" s="20" t="s">
        <v>8</v>
      </c>
      <c r="D10" s="6"/>
      <c r="E10" s="6"/>
      <c r="F10" s="6"/>
      <c r="G10" s="6"/>
    </row>
    <row r="11" s="25" customFormat="true" ht="54" hidden="false" customHeight="true" outlineLevel="0" collapsed="false">
      <c r="A11" s="21" t="s">
        <v>9</v>
      </c>
      <c r="B11" s="21" t="s">
        <v>10</v>
      </c>
      <c r="C11" s="22" t="s">
        <v>11</v>
      </c>
      <c r="D11" s="23" t="s">
        <v>12</v>
      </c>
      <c r="E11" s="23" t="s">
        <v>13</v>
      </c>
      <c r="F11" s="23" t="s">
        <v>14</v>
      </c>
      <c r="G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28" t="n">
        <f aca="false">C13+C18+C23</f>
        <v>79020.2400000002</v>
      </c>
      <c r="D12" s="29" t="n">
        <f aca="false">+E12-F12</f>
        <v>-79020.2400000002</v>
      </c>
      <c r="E12" s="29" t="n">
        <f aca="false">прил5!C11</f>
        <v>1695385.36</v>
      </c>
      <c r="F12" s="29" t="n">
        <f aca="false">'прил7 '!H10</f>
        <v>1774405.6</v>
      </c>
      <c r="G12" s="30" t="n">
        <f aca="false">+прил5!F12</f>
        <v>-89703.236</v>
      </c>
    </row>
    <row r="13" s="25" customFormat="true" ht="18" hidden="false" customHeight="false" outlineLevel="0" collapsed="false">
      <c r="A13" s="31" t="s">
        <v>18</v>
      </c>
      <c r="B13" s="32" t="s">
        <v>19</v>
      </c>
      <c r="C13" s="33" t="n">
        <f aca="false">+C14+C16</f>
        <v>0</v>
      </c>
      <c r="D13" s="4"/>
      <c r="E13" s="4"/>
      <c r="F13" s="4"/>
      <c r="G13" s="4"/>
    </row>
    <row r="14" s="25" customFormat="true" ht="31.5" hidden="false" customHeight="false" outlineLevel="0" collapsed="false">
      <c r="A14" s="34" t="s">
        <v>20</v>
      </c>
      <c r="B14" s="35" t="s">
        <v>21</v>
      </c>
      <c r="C14" s="33" t="n">
        <f aca="false">+C15</f>
        <v>0</v>
      </c>
      <c r="D14" s="4"/>
      <c r="E14" s="4"/>
      <c r="F14" s="4"/>
      <c r="G14" s="4"/>
    </row>
    <row r="15" s="25" customFormat="true" ht="31.5" hidden="false" customHeight="false" outlineLevel="0" collapsed="false">
      <c r="A15" s="34" t="s">
        <v>22</v>
      </c>
      <c r="B15" s="35" t="s">
        <v>23</v>
      </c>
      <c r="C15" s="36"/>
      <c r="D15" s="4"/>
      <c r="E15" s="4"/>
      <c r="F15" s="4"/>
      <c r="G15" s="4"/>
    </row>
    <row r="16" s="25" customFormat="true" ht="31.5" hidden="false" customHeight="false" outlineLevel="0" collapsed="false">
      <c r="A16" s="34" t="s">
        <v>24</v>
      </c>
      <c r="B16" s="35" t="s">
        <v>25</v>
      </c>
      <c r="C16" s="33" t="n">
        <f aca="false">+C17</f>
        <v>0</v>
      </c>
      <c r="D16" s="4"/>
      <c r="E16" s="4"/>
      <c r="F16" s="4"/>
      <c r="G16" s="4"/>
    </row>
    <row r="17" s="25" customFormat="true" ht="31.5" hidden="false" customHeight="false" outlineLevel="0" collapsed="false">
      <c r="A17" s="34" t="s">
        <v>26</v>
      </c>
      <c r="B17" s="35" t="s">
        <v>27</v>
      </c>
      <c r="C17" s="36"/>
      <c r="D17" s="4"/>
      <c r="E17" s="4"/>
      <c r="F17" s="4"/>
      <c r="G17" s="4"/>
    </row>
    <row r="18" s="25" customFormat="true" ht="31.5" hidden="false" customHeight="false" outlineLevel="0" collapsed="false">
      <c r="A18" s="31" t="s">
        <v>28</v>
      </c>
      <c r="B18" s="32" t="s">
        <v>29</v>
      </c>
      <c r="C18" s="33" t="n">
        <f aca="false">+C19+C21</f>
        <v>0</v>
      </c>
      <c r="D18" s="4"/>
      <c r="E18" s="4"/>
      <c r="F18" s="4"/>
      <c r="G18" s="4"/>
    </row>
    <row r="19" s="25" customFormat="true" ht="31.5" hidden="false" customHeight="false" outlineLevel="0" collapsed="false">
      <c r="A19" s="34" t="s">
        <v>30</v>
      </c>
      <c r="B19" s="35" t="s">
        <v>31</v>
      </c>
      <c r="C19" s="33" t="n">
        <f aca="false">C20</f>
        <v>0</v>
      </c>
      <c r="D19" s="4"/>
      <c r="E19" s="4"/>
      <c r="F19" s="4"/>
      <c r="G19" s="4"/>
    </row>
    <row r="20" s="25" customFormat="true" ht="31.5" hidden="false" customHeight="false" outlineLevel="0" collapsed="false">
      <c r="A20" s="34" t="s">
        <v>32</v>
      </c>
      <c r="B20" s="35" t="s">
        <v>33</v>
      </c>
      <c r="C20" s="36"/>
      <c r="D20" s="4"/>
      <c r="E20" s="4"/>
      <c r="F20" s="4"/>
      <c r="G20" s="4"/>
    </row>
    <row r="21" s="25" customFormat="true" ht="47.25" hidden="false" customHeight="false" outlineLevel="0" collapsed="false">
      <c r="A21" s="34" t="s">
        <v>34</v>
      </c>
      <c r="B21" s="35" t="s">
        <v>35</v>
      </c>
      <c r="C21" s="33" t="n">
        <f aca="false">C22</f>
        <v>0</v>
      </c>
      <c r="D21" s="4"/>
      <c r="E21" s="4"/>
      <c r="F21" s="4"/>
      <c r="G21" s="4"/>
    </row>
    <row r="22" s="25" customFormat="true" ht="31.5" hidden="false" customHeight="false" outlineLevel="0" collapsed="false">
      <c r="A22" s="34" t="s">
        <v>36</v>
      </c>
      <c r="B22" s="35" t="s">
        <v>37</v>
      </c>
      <c r="C22" s="36"/>
      <c r="D22" s="4"/>
      <c r="E22" s="4"/>
      <c r="F22" s="4"/>
      <c r="G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28" t="n">
        <f aca="false">C24+C28</f>
        <v>79020.2400000002</v>
      </c>
      <c r="D23" s="4"/>
      <c r="E23" s="4"/>
      <c r="F23" s="4"/>
      <c r="G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28" t="n">
        <f aca="false">C25</f>
        <v>-1695385.36</v>
      </c>
      <c r="D24" s="4"/>
      <c r="E24" s="4"/>
      <c r="F24" s="4"/>
      <c r="G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28" t="n">
        <f aca="false">C26</f>
        <v>-1695385.36</v>
      </c>
      <c r="D25" s="4"/>
      <c r="E25" s="4"/>
      <c r="F25" s="4"/>
      <c r="G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28" t="n">
        <f aca="false">C27</f>
        <v>-1695385.36</v>
      </c>
      <c r="D26" s="4"/>
      <c r="E26" s="4"/>
      <c r="F26" s="4"/>
      <c r="G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37" t="n">
        <f aca="false">-E12-C15-C20</f>
        <v>-1695385.36</v>
      </c>
      <c r="D27" s="4"/>
      <c r="E27" s="4"/>
      <c r="F27" s="4"/>
      <c r="G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28" t="n">
        <f aca="false">C29</f>
        <v>1774405.6</v>
      </c>
      <c r="D28" s="4"/>
      <c r="E28" s="4"/>
      <c r="F28" s="4"/>
      <c r="G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28" t="n">
        <f aca="false">C30</f>
        <v>1774405.6</v>
      </c>
      <c r="D29" s="4"/>
      <c r="E29" s="4"/>
      <c r="F29" s="4"/>
      <c r="G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28" t="n">
        <f aca="false">C31</f>
        <v>1774405.6</v>
      </c>
      <c r="D30" s="4"/>
      <c r="E30" s="4"/>
      <c r="F30" s="4"/>
      <c r="G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37" t="n">
        <f aca="false">F12+C17+C22</f>
        <v>1774405.6</v>
      </c>
      <c r="D31" s="4"/>
      <c r="E31" s="4"/>
      <c r="F31" s="4"/>
      <c r="G31" s="4"/>
    </row>
    <row r="32" s="25" customFormat="true" ht="18" hidden="false" customHeight="false" outlineLevel="0" collapsed="false">
      <c r="A32" s="1"/>
      <c r="B32" s="2"/>
      <c r="C32" s="3"/>
      <c r="D32" s="4"/>
      <c r="E32" s="4"/>
      <c r="F32" s="4"/>
      <c r="G32" s="4"/>
    </row>
    <row r="33" s="25" customFormat="true" ht="18" hidden="false" customHeight="false" outlineLevel="0" collapsed="false">
      <c r="A33" s="1"/>
      <c r="B33" s="2"/>
      <c r="C33" s="3"/>
      <c r="D33" s="4"/>
      <c r="E33" s="4"/>
      <c r="F33" s="4"/>
      <c r="G33" s="4"/>
    </row>
    <row r="34" s="25" customFormat="true" ht="18" hidden="false" customHeight="false" outlineLevel="0" collapsed="false">
      <c r="A34" s="1"/>
      <c r="B34" s="2"/>
      <c r="C34" s="3"/>
      <c r="D34" s="4"/>
      <c r="E34" s="4"/>
      <c r="F34" s="4"/>
      <c r="G34" s="4"/>
    </row>
    <row r="35" s="25" customFormat="true" ht="18" hidden="false" customHeight="false" outlineLevel="0" collapsed="false">
      <c r="A35" s="1"/>
      <c r="B35" s="2"/>
      <c r="C35" s="3"/>
      <c r="D35" s="4"/>
      <c r="E35" s="4"/>
      <c r="F35" s="4"/>
      <c r="G35" s="4"/>
    </row>
    <row r="36" s="25" customFormat="true" ht="18" hidden="false" customHeight="false" outlineLevel="0" collapsed="false">
      <c r="A36" s="1"/>
      <c r="B36" s="2"/>
      <c r="C36" s="3"/>
      <c r="D36" s="4"/>
      <c r="E36" s="4"/>
      <c r="F36" s="4"/>
      <c r="G36" s="4"/>
    </row>
    <row r="37" s="25" customFormat="true" ht="18" hidden="false" customHeight="false" outlineLevel="0" collapsed="false">
      <c r="A37" s="1"/>
      <c r="B37" s="2"/>
      <c r="C37" s="3"/>
      <c r="D37" s="4"/>
      <c r="E37" s="4"/>
      <c r="F37" s="4"/>
      <c r="G37" s="4"/>
    </row>
    <row r="38" s="25" customFormat="true" ht="18" hidden="false" customHeight="false" outlineLevel="0" collapsed="false">
      <c r="A38" s="1"/>
      <c r="B38" s="2"/>
      <c r="C38" s="3"/>
      <c r="D38" s="4"/>
      <c r="E38" s="4"/>
      <c r="F38" s="4"/>
      <c r="G38" s="4"/>
    </row>
    <row r="39" s="25" customFormat="true" ht="18" hidden="false" customHeight="false" outlineLevel="0" collapsed="false">
      <c r="A39" s="1"/>
      <c r="B39" s="2"/>
      <c r="C39" s="3"/>
      <c r="D39" s="4"/>
      <c r="E39" s="4"/>
      <c r="F39" s="4"/>
      <c r="G39" s="4"/>
    </row>
    <row r="40" s="25" customFormat="true" ht="18" hidden="false" customHeight="false" outlineLevel="0" collapsed="false">
      <c r="A40" s="1"/>
      <c r="B40" s="2"/>
      <c r="C40" s="3"/>
      <c r="D40" s="4"/>
      <c r="E40" s="4"/>
      <c r="F40" s="4"/>
      <c r="G40" s="4"/>
    </row>
    <row r="41" s="25" customFormat="true" ht="18" hidden="false" customHeight="false" outlineLevel="0" collapsed="false">
      <c r="A41" s="1"/>
      <c r="B41" s="2"/>
      <c r="C41" s="3"/>
      <c r="D41" s="4"/>
      <c r="E41" s="4"/>
      <c r="F41" s="4"/>
      <c r="G41" s="4"/>
    </row>
    <row r="42" s="25" customFormat="true" ht="18" hidden="false" customHeight="false" outlineLevel="0" collapsed="false">
      <c r="A42" s="1"/>
      <c r="B42" s="2"/>
      <c r="C42" s="3"/>
      <c r="D42" s="4"/>
      <c r="E42" s="4"/>
      <c r="F42" s="4"/>
      <c r="G42" s="4"/>
    </row>
    <row r="43" s="25" customFormat="true" ht="18" hidden="false" customHeight="false" outlineLevel="0" collapsed="false">
      <c r="A43" s="1"/>
      <c r="B43" s="2"/>
      <c r="C43" s="3"/>
      <c r="D43" s="4"/>
      <c r="E43" s="4"/>
      <c r="F43" s="4"/>
      <c r="G43" s="4"/>
    </row>
  </sheetData>
  <autoFilter ref="A11:C31"/>
  <mergeCells count="8">
    <mergeCell ref="B1:C1"/>
    <mergeCell ref="A2:C2"/>
    <mergeCell ref="A3:C3"/>
    <mergeCell ref="B4:D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132.99"/>
    <col collapsed="false" customWidth="true" hidden="false" outlineLevel="0" max="2" min="2" style="465" width="8.7"/>
    <col collapsed="false" customWidth="true" hidden="false" outlineLevel="0" max="3" min="3" style="225" width="8.7"/>
    <col collapsed="false" customWidth="true" hidden="false" outlineLevel="0" max="4" min="4" style="226" width="9.14"/>
    <col collapsed="false" customWidth="true" hidden="false" outlineLevel="0" max="5" min="5" style="227" width="9.14"/>
    <col collapsed="false" customWidth="true" hidden="false" outlineLevel="0" max="6" min="6" style="471" width="7.42"/>
    <col collapsed="false" customWidth="true" hidden="false" outlineLevel="0" max="7" min="7" style="225" width="9.14"/>
    <col collapsed="false" customWidth="true" hidden="false" outlineLevel="0" max="8" min="8" style="472" width="11.56"/>
    <col collapsed="false" customWidth="true" hidden="false" outlineLevel="0" max="9" min="9" style="521" width="9.14"/>
    <col collapsed="false" customWidth="true" hidden="false" outlineLevel="0" max="38" min="10" style="230" width="9.14"/>
  </cols>
  <sheetData>
    <row r="1" s="12" customFormat="true" ht="15.75" hidden="false" customHeight="true" outlineLevel="0" collapsed="false">
      <c r="A1" s="9" t="s">
        <v>463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464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65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466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67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473"/>
      <c r="B6" s="473"/>
      <c r="C6" s="473"/>
      <c r="D6" s="473"/>
      <c r="E6" s="473"/>
      <c r="F6" s="473"/>
      <c r="G6" s="473"/>
    </row>
    <row r="7" s="62" customFormat="true" ht="16.5" hidden="false" customHeight="true" outlineLevel="0" collapsed="false">
      <c r="A7" s="473"/>
      <c r="B7" s="473"/>
      <c r="C7" s="473"/>
      <c r="D7" s="473"/>
      <c r="E7" s="473"/>
      <c r="F7" s="473"/>
      <c r="G7" s="473"/>
    </row>
    <row r="8" s="62" customFormat="true" ht="66" hidden="false" customHeight="true" outlineLevel="0" collapsed="false">
      <c r="A8" s="231" t="s">
        <v>468</v>
      </c>
      <c r="B8" s="231"/>
      <c r="C8" s="231"/>
      <c r="D8" s="231"/>
      <c r="E8" s="231"/>
      <c r="F8" s="231"/>
      <c r="G8" s="231"/>
      <c r="H8" s="231"/>
    </row>
    <row r="9" s="237" customFormat="true" ht="15.75" hidden="false" customHeight="false" outlineLevel="0" collapsed="false">
      <c r="A9" s="522"/>
      <c r="B9" s="523"/>
      <c r="C9" s="524"/>
      <c r="D9" s="524"/>
      <c r="E9" s="524"/>
      <c r="F9" s="524"/>
      <c r="G9" s="525"/>
      <c r="H9" s="525" t="s">
        <v>469</v>
      </c>
    </row>
    <row r="10" s="247" customFormat="true" ht="54" hidden="false" customHeight="true" outlineLevel="0" collapsed="false">
      <c r="A10" s="238" t="s">
        <v>10</v>
      </c>
      <c r="B10" s="240" t="s">
        <v>461</v>
      </c>
      <c r="C10" s="240" t="s">
        <v>285</v>
      </c>
      <c r="D10" s="241" t="s">
        <v>286</v>
      </c>
      <c r="E10" s="477" t="s">
        <v>287</v>
      </c>
      <c r="F10" s="478"/>
      <c r="G10" s="244" t="s">
        <v>288</v>
      </c>
      <c r="H10" s="479" t="s">
        <v>470</v>
      </c>
      <c r="I10" s="521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</row>
    <row r="11" s="256" customFormat="true" ht="18.75" hidden="false" customHeight="false" outlineLevel="0" collapsed="false">
      <c r="A11" s="248" t="s">
        <v>289</v>
      </c>
      <c r="B11" s="526"/>
      <c r="C11" s="527"/>
      <c r="D11" s="250"/>
      <c r="E11" s="251"/>
      <c r="F11" s="252"/>
      <c r="G11" s="249"/>
      <c r="H11" s="528" t="n">
        <f aca="false">+H12</f>
        <v>1516.6</v>
      </c>
      <c r="I11" s="529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</row>
    <row r="12" s="256" customFormat="true" ht="18.75" hidden="false" customHeight="false" outlineLevel="0" collapsed="false">
      <c r="A12" s="530" t="s">
        <v>471</v>
      </c>
      <c r="B12" s="531" t="s">
        <v>72</v>
      </c>
      <c r="C12" s="531"/>
      <c r="D12" s="532"/>
      <c r="E12" s="533"/>
      <c r="F12" s="534"/>
      <c r="G12" s="535"/>
      <c r="H12" s="536" t="n">
        <f aca="false">H13+H75+H82+H93+H104+H121+H127+H139+H150</f>
        <v>1516.6</v>
      </c>
      <c r="I12" s="529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</row>
    <row r="13" s="256" customFormat="true" ht="18.75" hidden="false" customHeight="false" outlineLevel="0" collapsed="false">
      <c r="A13" s="257" t="s">
        <v>290</v>
      </c>
      <c r="B13" s="449" t="s">
        <v>72</v>
      </c>
      <c r="C13" s="449" t="s">
        <v>291</v>
      </c>
      <c r="D13" s="259"/>
      <c r="E13" s="260"/>
      <c r="F13" s="261"/>
      <c r="G13" s="258"/>
      <c r="H13" s="537" t="n">
        <f aca="false">H14+H19+H26+H45+H50+H55</f>
        <v>883.6</v>
      </c>
      <c r="I13" s="529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s="256" customFormat="true" ht="37.5" hidden="false" customHeight="false" outlineLevel="0" collapsed="false">
      <c r="A14" s="263" t="s">
        <v>292</v>
      </c>
      <c r="B14" s="298" t="s">
        <v>72</v>
      </c>
      <c r="C14" s="298" t="s">
        <v>291</v>
      </c>
      <c r="D14" s="265" t="s">
        <v>293</v>
      </c>
      <c r="E14" s="339"/>
      <c r="F14" s="340"/>
      <c r="G14" s="264"/>
      <c r="H14" s="538" t="n">
        <f aca="false">+H15</f>
        <v>248.3</v>
      </c>
      <c r="I14" s="529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</row>
    <row r="15" s="275" customFormat="true" ht="18.75" hidden="false" customHeight="false" outlineLevel="0" collapsed="false">
      <c r="A15" s="539" t="s">
        <v>294</v>
      </c>
      <c r="B15" s="540" t="s">
        <v>72</v>
      </c>
      <c r="C15" s="541" t="s">
        <v>291</v>
      </c>
      <c r="D15" s="542" t="s">
        <v>293</v>
      </c>
      <c r="E15" s="543" t="s">
        <v>295</v>
      </c>
      <c r="F15" s="544" t="s">
        <v>472</v>
      </c>
      <c r="G15" s="545"/>
      <c r="H15" s="546" t="n">
        <f aca="false">+H16</f>
        <v>248.3</v>
      </c>
      <c r="I15" s="547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</row>
    <row r="16" s="284" customFormat="true" ht="19.5" hidden="false" customHeight="false" outlineLevel="0" collapsed="false">
      <c r="A16" s="548" t="s">
        <v>297</v>
      </c>
      <c r="B16" s="549" t="s">
        <v>72</v>
      </c>
      <c r="C16" s="550" t="s">
        <v>291</v>
      </c>
      <c r="D16" s="551" t="s">
        <v>293</v>
      </c>
      <c r="E16" s="552" t="s">
        <v>298</v>
      </c>
      <c r="F16" s="458" t="s">
        <v>472</v>
      </c>
      <c r="G16" s="553"/>
      <c r="H16" s="554" t="n">
        <f aca="false">+H17</f>
        <v>248.3</v>
      </c>
      <c r="I16" s="555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</row>
    <row r="17" s="284" customFormat="true" ht="19.5" hidden="false" customHeight="false" outlineLevel="0" collapsed="false">
      <c r="A17" s="556" t="s">
        <v>299</v>
      </c>
      <c r="B17" s="557" t="s">
        <v>72</v>
      </c>
      <c r="C17" s="558" t="s">
        <v>291</v>
      </c>
      <c r="D17" s="559" t="s">
        <v>293</v>
      </c>
      <c r="E17" s="560" t="s">
        <v>298</v>
      </c>
      <c r="F17" s="463" t="s">
        <v>473</v>
      </c>
      <c r="G17" s="561"/>
      <c r="H17" s="562" t="n">
        <f aca="false">+H18</f>
        <v>248.3</v>
      </c>
      <c r="I17" s="555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</row>
    <row r="18" s="284" customFormat="true" ht="48.75" hidden="false" customHeight="true" outlineLevel="0" collapsed="false">
      <c r="A18" s="201" t="s">
        <v>301</v>
      </c>
      <c r="B18" s="310" t="s">
        <v>72</v>
      </c>
      <c r="C18" s="310" t="s">
        <v>291</v>
      </c>
      <c r="D18" s="293" t="s">
        <v>293</v>
      </c>
      <c r="E18" s="294" t="s">
        <v>298</v>
      </c>
      <c r="F18" s="295" t="s">
        <v>473</v>
      </c>
      <c r="G18" s="296" t="s">
        <v>302</v>
      </c>
      <c r="H18" s="563" t="n">
        <v>248.3</v>
      </c>
      <c r="I18" s="5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</row>
    <row r="19" s="284" customFormat="true" ht="37.5" hidden="false" customHeight="false" outlineLevel="0" collapsed="false">
      <c r="A19" s="263" t="s">
        <v>303</v>
      </c>
      <c r="B19" s="298" t="s">
        <v>72</v>
      </c>
      <c r="C19" s="298" t="s">
        <v>291</v>
      </c>
      <c r="D19" s="298" t="s">
        <v>304</v>
      </c>
      <c r="E19" s="265"/>
      <c r="F19" s="264"/>
      <c r="G19" s="298"/>
      <c r="H19" s="538" t="n">
        <f aca="false">+H20</f>
        <v>576.5</v>
      </c>
      <c r="I19" s="555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</row>
    <row r="20" s="284" customFormat="true" ht="19.5" hidden="false" customHeight="false" outlineLevel="0" collapsed="false">
      <c r="A20" s="539" t="s">
        <v>305</v>
      </c>
      <c r="B20" s="540" t="s">
        <v>72</v>
      </c>
      <c r="C20" s="541" t="s">
        <v>291</v>
      </c>
      <c r="D20" s="542" t="s">
        <v>304</v>
      </c>
      <c r="E20" s="564" t="s">
        <v>306</v>
      </c>
      <c r="F20" s="456" t="s">
        <v>472</v>
      </c>
      <c r="G20" s="545"/>
      <c r="H20" s="546" t="n">
        <f aca="false">+H21</f>
        <v>576.5</v>
      </c>
      <c r="I20" s="555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</row>
    <row r="21" s="284" customFormat="true" ht="19.5" hidden="false" customHeight="false" outlineLevel="0" collapsed="false">
      <c r="A21" s="548" t="s">
        <v>307</v>
      </c>
      <c r="B21" s="549" t="s">
        <v>72</v>
      </c>
      <c r="C21" s="550" t="s">
        <v>291</v>
      </c>
      <c r="D21" s="551" t="s">
        <v>304</v>
      </c>
      <c r="E21" s="552" t="s">
        <v>308</v>
      </c>
      <c r="F21" s="458" t="s">
        <v>472</v>
      </c>
      <c r="G21" s="553"/>
      <c r="H21" s="554" t="n">
        <f aca="false">+H22</f>
        <v>576.5</v>
      </c>
      <c r="I21" s="555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</row>
    <row r="22" s="283" customFormat="true" ht="19.5" hidden="false" customHeight="false" outlineLevel="0" collapsed="false">
      <c r="A22" s="556" t="s">
        <v>299</v>
      </c>
      <c r="B22" s="557" t="s">
        <v>72</v>
      </c>
      <c r="C22" s="558" t="s">
        <v>291</v>
      </c>
      <c r="D22" s="559" t="s">
        <v>304</v>
      </c>
      <c r="E22" s="560" t="s">
        <v>308</v>
      </c>
      <c r="F22" s="463" t="s">
        <v>473</v>
      </c>
      <c r="G22" s="561"/>
      <c r="H22" s="562" t="n">
        <f aca="false">SUM(H23:H25)</f>
        <v>576.5</v>
      </c>
      <c r="I22" s="555"/>
    </row>
    <row r="23" s="283" customFormat="true" ht="43.5" hidden="false" customHeight="true" outlineLevel="0" collapsed="false">
      <c r="A23" s="201" t="s">
        <v>301</v>
      </c>
      <c r="B23" s="310" t="s">
        <v>72</v>
      </c>
      <c r="C23" s="310" t="s">
        <v>291</v>
      </c>
      <c r="D23" s="293" t="s">
        <v>304</v>
      </c>
      <c r="E23" s="294" t="s">
        <v>308</v>
      </c>
      <c r="F23" s="295" t="s">
        <v>473</v>
      </c>
      <c r="G23" s="296" t="s">
        <v>302</v>
      </c>
      <c r="H23" s="563" t="n">
        <v>546.9</v>
      </c>
      <c r="I23" s="555"/>
    </row>
    <row r="24" s="283" customFormat="true" ht="19.5" hidden="false" customHeight="false" outlineLevel="0" collapsed="false">
      <c r="A24" s="302" t="s">
        <v>474</v>
      </c>
      <c r="B24" s="310" t="s">
        <v>72</v>
      </c>
      <c r="C24" s="310" t="s">
        <v>291</v>
      </c>
      <c r="D24" s="293" t="s">
        <v>304</v>
      </c>
      <c r="E24" s="294" t="s">
        <v>308</v>
      </c>
      <c r="F24" s="295" t="s">
        <v>473</v>
      </c>
      <c r="G24" s="296" t="s">
        <v>310</v>
      </c>
      <c r="H24" s="563" t="n">
        <v>17.6</v>
      </c>
      <c r="I24" s="555"/>
    </row>
    <row r="25" s="283" customFormat="true" ht="19.5" hidden="false" customHeight="false" outlineLevel="0" collapsed="false">
      <c r="A25" s="302" t="s">
        <v>350</v>
      </c>
      <c r="B25" s="310" t="s">
        <v>72</v>
      </c>
      <c r="C25" s="310" t="s">
        <v>291</v>
      </c>
      <c r="D25" s="293" t="s">
        <v>304</v>
      </c>
      <c r="E25" s="294" t="s">
        <v>308</v>
      </c>
      <c r="F25" s="295" t="s">
        <v>473</v>
      </c>
      <c r="G25" s="296" t="s">
        <v>351</v>
      </c>
      <c r="H25" s="563" t="n">
        <v>12</v>
      </c>
      <c r="I25" s="555"/>
    </row>
    <row r="26" s="283" customFormat="true" ht="37.5" hidden="false" customHeight="false" outlineLevel="0" collapsed="false">
      <c r="A26" s="303" t="s">
        <v>311</v>
      </c>
      <c r="B26" s="298" t="s">
        <v>72</v>
      </c>
      <c r="C26" s="298" t="s">
        <v>291</v>
      </c>
      <c r="D26" s="265" t="s">
        <v>312</v>
      </c>
      <c r="E26" s="265"/>
      <c r="F26" s="304"/>
      <c r="G26" s="264"/>
      <c r="H26" s="538" t="n">
        <f aca="false">+H27</f>
        <v>37.8</v>
      </c>
      <c r="I26" s="555"/>
    </row>
    <row r="27" s="284" customFormat="true" ht="19.5" hidden="false" customHeight="false" outlineLevel="0" collapsed="false">
      <c r="A27" s="539" t="s">
        <v>313</v>
      </c>
      <c r="B27" s="540" t="s">
        <v>72</v>
      </c>
      <c r="C27" s="541" t="s">
        <v>291</v>
      </c>
      <c r="D27" s="542" t="s">
        <v>312</v>
      </c>
      <c r="E27" s="564" t="s">
        <v>314</v>
      </c>
      <c r="F27" s="456" t="s">
        <v>472</v>
      </c>
      <c r="G27" s="545"/>
      <c r="H27" s="546" t="n">
        <f aca="false">+H28+H33+H38+H43</f>
        <v>37.8</v>
      </c>
      <c r="I27" s="555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</row>
    <row r="28" s="284" customFormat="true" ht="19.5" hidden="true" customHeight="false" outlineLevel="0" collapsed="false">
      <c r="A28" s="548" t="s">
        <v>475</v>
      </c>
      <c r="B28" s="549" t="s">
        <v>72</v>
      </c>
      <c r="C28" s="550" t="s">
        <v>291</v>
      </c>
      <c r="D28" s="551" t="s">
        <v>312</v>
      </c>
      <c r="E28" s="552" t="s">
        <v>476</v>
      </c>
      <c r="F28" s="458" t="s">
        <v>472</v>
      </c>
      <c r="G28" s="553"/>
      <c r="H28" s="554" t="n">
        <f aca="false">+H29</f>
        <v>0</v>
      </c>
      <c r="I28" s="555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</row>
    <row r="29" s="283" customFormat="true" ht="19.5" hidden="true" customHeight="false" outlineLevel="0" collapsed="false">
      <c r="A29" s="556" t="s">
        <v>299</v>
      </c>
      <c r="B29" s="557" t="s">
        <v>72</v>
      </c>
      <c r="C29" s="558" t="s">
        <v>291</v>
      </c>
      <c r="D29" s="559" t="s">
        <v>312</v>
      </c>
      <c r="E29" s="560" t="s">
        <v>476</v>
      </c>
      <c r="F29" s="463" t="s">
        <v>473</v>
      </c>
      <c r="G29" s="561"/>
      <c r="H29" s="562" t="n">
        <f aca="false">SUM(H30:H32)</f>
        <v>0</v>
      </c>
      <c r="I29" s="555"/>
    </row>
    <row r="30" s="283" customFormat="true" ht="43.5" hidden="true" customHeight="true" outlineLevel="0" collapsed="false">
      <c r="A30" s="201" t="s">
        <v>301</v>
      </c>
      <c r="B30" s="310" t="s">
        <v>72</v>
      </c>
      <c r="C30" s="310" t="s">
        <v>291</v>
      </c>
      <c r="D30" s="293" t="s">
        <v>312</v>
      </c>
      <c r="E30" s="294" t="s">
        <v>476</v>
      </c>
      <c r="F30" s="301" t="s">
        <v>473</v>
      </c>
      <c r="G30" s="296" t="s">
        <v>302</v>
      </c>
      <c r="H30" s="563"/>
      <c r="I30" s="555"/>
    </row>
    <row r="31" s="283" customFormat="true" ht="19.5" hidden="true" customHeight="false" outlineLevel="0" collapsed="false">
      <c r="A31" s="302" t="s">
        <v>474</v>
      </c>
      <c r="B31" s="310" t="s">
        <v>72</v>
      </c>
      <c r="C31" s="310" t="s">
        <v>291</v>
      </c>
      <c r="D31" s="293" t="s">
        <v>312</v>
      </c>
      <c r="E31" s="294" t="s">
        <v>476</v>
      </c>
      <c r="F31" s="301" t="s">
        <v>473</v>
      </c>
      <c r="G31" s="296" t="s">
        <v>310</v>
      </c>
      <c r="H31" s="563"/>
      <c r="I31" s="555"/>
    </row>
    <row r="32" s="283" customFormat="true" ht="19.5" hidden="true" customHeight="false" outlineLevel="0" collapsed="false">
      <c r="A32" s="302" t="s">
        <v>350</v>
      </c>
      <c r="B32" s="310" t="s">
        <v>72</v>
      </c>
      <c r="C32" s="310" t="s">
        <v>291</v>
      </c>
      <c r="D32" s="293" t="s">
        <v>312</v>
      </c>
      <c r="E32" s="294" t="s">
        <v>476</v>
      </c>
      <c r="F32" s="301" t="s">
        <v>473</v>
      </c>
      <c r="G32" s="296" t="s">
        <v>351</v>
      </c>
      <c r="H32" s="563"/>
      <c r="I32" s="555"/>
    </row>
    <row r="33" s="284" customFormat="true" ht="19.5" hidden="true" customHeight="false" outlineLevel="0" collapsed="false">
      <c r="A33" s="548" t="s">
        <v>477</v>
      </c>
      <c r="B33" s="549" t="s">
        <v>72</v>
      </c>
      <c r="C33" s="550" t="s">
        <v>291</v>
      </c>
      <c r="D33" s="551" t="s">
        <v>312</v>
      </c>
      <c r="E33" s="552" t="s">
        <v>478</v>
      </c>
      <c r="F33" s="458" t="s">
        <v>472</v>
      </c>
      <c r="G33" s="553"/>
      <c r="H33" s="554" t="n">
        <f aca="false">+H34</f>
        <v>0</v>
      </c>
      <c r="I33" s="555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</row>
    <row r="34" s="283" customFormat="true" ht="19.5" hidden="true" customHeight="false" outlineLevel="0" collapsed="false">
      <c r="A34" s="556" t="s">
        <v>299</v>
      </c>
      <c r="B34" s="557" t="s">
        <v>72</v>
      </c>
      <c r="C34" s="558" t="s">
        <v>291</v>
      </c>
      <c r="D34" s="559" t="s">
        <v>312</v>
      </c>
      <c r="E34" s="560" t="s">
        <v>478</v>
      </c>
      <c r="F34" s="463" t="s">
        <v>473</v>
      </c>
      <c r="G34" s="561"/>
      <c r="H34" s="562" t="n">
        <f aca="false">SUM(H35:H37)</f>
        <v>0</v>
      </c>
      <c r="I34" s="555"/>
    </row>
    <row r="35" s="283" customFormat="true" ht="43.5" hidden="true" customHeight="true" outlineLevel="0" collapsed="false">
      <c r="A35" s="201" t="s">
        <v>301</v>
      </c>
      <c r="B35" s="310" t="s">
        <v>72</v>
      </c>
      <c r="C35" s="310" t="s">
        <v>291</v>
      </c>
      <c r="D35" s="293" t="s">
        <v>312</v>
      </c>
      <c r="E35" s="294" t="s">
        <v>478</v>
      </c>
      <c r="F35" s="301" t="s">
        <v>473</v>
      </c>
      <c r="G35" s="296" t="s">
        <v>302</v>
      </c>
      <c r="H35" s="563"/>
      <c r="I35" s="555"/>
    </row>
    <row r="36" s="283" customFormat="true" ht="19.5" hidden="true" customHeight="false" outlineLevel="0" collapsed="false">
      <c r="A36" s="302" t="s">
        <v>474</v>
      </c>
      <c r="B36" s="310" t="s">
        <v>72</v>
      </c>
      <c r="C36" s="310" t="s">
        <v>291</v>
      </c>
      <c r="D36" s="293" t="s">
        <v>312</v>
      </c>
      <c r="E36" s="294" t="s">
        <v>478</v>
      </c>
      <c r="F36" s="301" t="s">
        <v>473</v>
      </c>
      <c r="G36" s="296" t="s">
        <v>310</v>
      </c>
      <c r="H36" s="563"/>
      <c r="I36" s="555"/>
    </row>
    <row r="37" s="283" customFormat="true" ht="19.5" hidden="true" customHeight="false" outlineLevel="0" collapsed="false">
      <c r="A37" s="302" t="s">
        <v>350</v>
      </c>
      <c r="B37" s="310" t="s">
        <v>72</v>
      </c>
      <c r="C37" s="310" t="s">
        <v>291</v>
      </c>
      <c r="D37" s="293" t="s">
        <v>312</v>
      </c>
      <c r="E37" s="294" t="s">
        <v>478</v>
      </c>
      <c r="F37" s="301" t="s">
        <v>473</v>
      </c>
      <c r="G37" s="296" t="s">
        <v>351</v>
      </c>
      <c r="H37" s="563"/>
      <c r="I37" s="555"/>
    </row>
    <row r="38" s="284" customFormat="true" ht="19.5" hidden="true" customHeight="false" outlineLevel="0" collapsed="false">
      <c r="A38" s="548" t="s">
        <v>315</v>
      </c>
      <c r="B38" s="549" t="s">
        <v>72</v>
      </c>
      <c r="C38" s="550" t="s">
        <v>291</v>
      </c>
      <c r="D38" s="551" t="s">
        <v>312</v>
      </c>
      <c r="E38" s="552" t="s">
        <v>316</v>
      </c>
      <c r="F38" s="458" t="s">
        <v>472</v>
      </c>
      <c r="G38" s="553"/>
      <c r="H38" s="554" t="n">
        <f aca="false">+H39</f>
        <v>0</v>
      </c>
      <c r="I38" s="555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</row>
    <row r="39" s="283" customFormat="true" ht="19.5" hidden="true" customHeight="false" outlineLevel="0" collapsed="false">
      <c r="A39" s="556" t="s">
        <v>299</v>
      </c>
      <c r="B39" s="557" t="s">
        <v>72</v>
      </c>
      <c r="C39" s="558" t="s">
        <v>291</v>
      </c>
      <c r="D39" s="559" t="s">
        <v>312</v>
      </c>
      <c r="E39" s="560" t="s">
        <v>316</v>
      </c>
      <c r="F39" s="463" t="s">
        <v>473</v>
      </c>
      <c r="G39" s="561"/>
      <c r="H39" s="562" t="n">
        <f aca="false">SUM(H40:H42)</f>
        <v>0</v>
      </c>
      <c r="I39" s="555"/>
    </row>
    <row r="40" s="283" customFormat="true" ht="43.5" hidden="true" customHeight="true" outlineLevel="0" collapsed="false">
      <c r="A40" s="201" t="s">
        <v>301</v>
      </c>
      <c r="B40" s="310" t="s">
        <v>72</v>
      </c>
      <c r="C40" s="310" t="s">
        <v>291</v>
      </c>
      <c r="D40" s="293" t="s">
        <v>312</v>
      </c>
      <c r="E40" s="294" t="s">
        <v>316</v>
      </c>
      <c r="F40" s="301" t="s">
        <v>473</v>
      </c>
      <c r="G40" s="296" t="s">
        <v>302</v>
      </c>
      <c r="H40" s="563"/>
      <c r="I40" s="555"/>
    </row>
    <row r="41" s="283" customFormat="true" ht="19.5" hidden="true" customHeight="false" outlineLevel="0" collapsed="false">
      <c r="A41" s="302" t="s">
        <v>474</v>
      </c>
      <c r="B41" s="310" t="s">
        <v>72</v>
      </c>
      <c r="C41" s="310" t="s">
        <v>291</v>
      </c>
      <c r="D41" s="293" t="s">
        <v>312</v>
      </c>
      <c r="E41" s="294" t="s">
        <v>316</v>
      </c>
      <c r="F41" s="301" t="s">
        <v>473</v>
      </c>
      <c r="G41" s="296" t="s">
        <v>310</v>
      </c>
      <c r="H41" s="563"/>
      <c r="I41" s="555"/>
    </row>
    <row r="42" s="283" customFormat="true" ht="19.5" hidden="true" customHeight="false" outlineLevel="0" collapsed="false">
      <c r="A42" s="302" t="s">
        <v>350</v>
      </c>
      <c r="B42" s="310" t="s">
        <v>72</v>
      </c>
      <c r="C42" s="310" t="s">
        <v>291</v>
      </c>
      <c r="D42" s="293" t="s">
        <v>312</v>
      </c>
      <c r="E42" s="294" t="s">
        <v>316</v>
      </c>
      <c r="F42" s="301" t="s">
        <v>473</v>
      </c>
      <c r="G42" s="296" t="s">
        <v>351</v>
      </c>
      <c r="H42" s="563"/>
      <c r="I42" s="555"/>
    </row>
    <row r="43" s="283" customFormat="true" ht="37.5" hidden="false" customHeight="false" outlineLevel="0" collapsed="false">
      <c r="A43" s="565" t="s">
        <v>479</v>
      </c>
      <c r="B43" s="558" t="s">
        <v>72</v>
      </c>
      <c r="C43" s="558" t="s">
        <v>291</v>
      </c>
      <c r="D43" s="559" t="s">
        <v>312</v>
      </c>
      <c r="E43" s="566" t="s">
        <v>316</v>
      </c>
      <c r="F43" s="567" t="s">
        <v>480</v>
      </c>
      <c r="G43" s="561"/>
      <c r="H43" s="562" t="n">
        <f aca="false">+H44</f>
        <v>37.8</v>
      </c>
      <c r="I43" s="555"/>
    </row>
    <row r="44" s="255" customFormat="true" ht="18.75" hidden="false" customHeight="false" outlineLevel="0" collapsed="false">
      <c r="A44" s="201" t="s">
        <v>319</v>
      </c>
      <c r="B44" s="310" t="s">
        <v>72</v>
      </c>
      <c r="C44" s="310" t="s">
        <v>291</v>
      </c>
      <c r="D44" s="310" t="s">
        <v>312</v>
      </c>
      <c r="E44" s="311" t="s">
        <v>316</v>
      </c>
      <c r="F44" s="312" t="s">
        <v>480</v>
      </c>
      <c r="G44" s="310" t="s">
        <v>320</v>
      </c>
      <c r="H44" s="568" t="n">
        <v>37.8</v>
      </c>
      <c r="I44" s="529"/>
    </row>
    <row r="45" s="255" customFormat="true" ht="18.75" hidden="true" customHeight="false" outlineLevel="0" collapsed="false">
      <c r="A45" s="569" t="s">
        <v>481</v>
      </c>
      <c r="B45" s="298" t="s">
        <v>72</v>
      </c>
      <c r="C45" s="264" t="s">
        <v>291</v>
      </c>
      <c r="D45" s="298" t="s">
        <v>482</v>
      </c>
      <c r="E45" s="339"/>
      <c r="F45" s="340"/>
      <c r="G45" s="570"/>
      <c r="H45" s="538" t="n">
        <f aca="false">H46</f>
        <v>0</v>
      </c>
      <c r="I45" s="529"/>
    </row>
    <row r="46" s="255" customFormat="true" ht="18.75" hidden="true" customHeight="false" outlineLevel="0" collapsed="false">
      <c r="A46" s="571" t="s">
        <v>321</v>
      </c>
      <c r="B46" s="540" t="s">
        <v>72</v>
      </c>
      <c r="C46" s="572" t="s">
        <v>291</v>
      </c>
      <c r="D46" s="483" t="s">
        <v>482</v>
      </c>
      <c r="E46" s="573" t="s">
        <v>322</v>
      </c>
      <c r="F46" s="574" t="s">
        <v>472</v>
      </c>
      <c r="G46" s="512"/>
      <c r="H46" s="575" t="n">
        <f aca="false">H47</f>
        <v>0</v>
      </c>
      <c r="I46" s="529"/>
    </row>
    <row r="47" s="284" customFormat="true" ht="19.5" hidden="true" customHeight="false" outlineLevel="0" collapsed="false">
      <c r="A47" s="548" t="s">
        <v>483</v>
      </c>
      <c r="B47" s="549" t="s">
        <v>72</v>
      </c>
      <c r="C47" s="550" t="s">
        <v>291</v>
      </c>
      <c r="D47" s="551" t="s">
        <v>482</v>
      </c>
      <c r="E47" s="576" t="s">
        <v>484</v>
      </c>
      <c r="F47" s="577" t="s">
        <v>472</v>
      </c>
      <c r="G47" s="553"/>
      <c r="H47" s="554" t="n">
        <f aca="false">+H48</f>
        <v>0</v>
      </c>
      <c r="I47" s="555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</row>
    <row r="48" s="284" customFormat="true" ht="19.5" hidden="true" customHeight="false" outlineLevel="0" collapsed="false">
      <c r="A48" s="556" t="s">
        <v>485</v>
      </c>
      <c r="B48" s="557" t="s">
        <v>72</v>
      </c>
      <c r="C48" s="558" t="s">
        <v>291</v>
      </c>
      <c r="D48" s="559" t="s">
        <v>482</v>
      </c>
      <c r="E48" s="578" t="s">
        <v>484</v>
      </c>
      <c r="F48" s="579" t="s">
        <v>486</v>
      </c>
      <c r="G48" s="561"/>
      <c r="H48" s="562" t="n">
        <f aca="false">+H49</f>
        <v>0</v>
      </c>
      <c r="I48" s="555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</row>
    <row r="49" s="255" customFormat="true" ht="18.75" hidden="true" customHeight="false" outlineLevel="0" collapsed="false">
      <c r="A49" s="580" t="s">
        <v>474</v>
      </c>
      <c r="B49" s="310" t="s">
        <v>72</v>
      </c>
      <c r="C49" s="310" t="s">
        <v>291</v>
      </c>
      <c r="D49" s="310" t="s">
        <v>482</v>
      </c>
      <c r="E49" s="373" t="s">
        <v>484</v>
      </c>
      <c r="F49" s="374" t="s">
        <v>486</v>
      </c>
      <c r="G49" s="310" t="s">
        <v>310</v>
      </c>
      <c r="H49" s="568"/>
      <c r="I49" s="529"/>
    </row>
    <row r="50" s="341" customFormat="true" ht="20.25" hidden="true" customHeight="true" outlineLevel="0" collapsed="false">
      <c r="A50" s="303" t="s">
        <v>487</v>
      </c>
      <c r="B50" s="298" t="s">
        <v>72</v>
      </c>
      <c r="C50" s="298" t="s">
        <v>291</v>
      </c>
      <c r="D50" s="508" t="n">
        <v>11</v>
      </c>
      <c r="E50" s="339"/>
      <c r="F50" s="340"/>
      <c r="G50" s="570"/>
      <c r="H50" s="538" t="n">
        <f aca="false">H51</f>
        <v>0</v>
      </c>
      <c r="I50" s="429"/>
    </row>
    <row r="51" s="341" customFormat="true" ht="20.25" hidden="true" customHeight="true" outlineLevel="0" collapsed="false">
      <c r="A51" s="581" t="s">
        <v>488</v>
      </c>
      <c r="B51" s="540" t="s">
        <v>72</v>
      </c>
      <c r="C51" s="582" t="s">
        <v>291</v>
      </c>
      <c r="D51" s="583" t="n">
        <v>11</v>
      </c>
      <c r="E51" s="584" t="s">
        <v>489</v>
      </c>
      <c r="F51" s="585" t="s">
        <v>472</v>
      </c>
      <c r="G51" s="586"/>
      <c r="H51" s="587" t="n">
        <f aca="false">H52</f>
        <v>0</v>
      </c>
      <c r="I51" s="429"/>
    </row>
    <row r="52" s="341" customFormat="true" ht="20.25" hidden="true" customHeight="true" outlineLevel="0" collapsed="false">
      <c r="A52" s="322" t="s">
        <v>490</v>
      </c>
      <c r="B52" s="549" t="s">
        <v>72</v>
      </c>
      <c r="C52" s="485" t="s">
        <v>291</v>
      </c>
      <c r="D52" s="588" t="n">
        <v>11</v>
      </c>
      <c r="E52" s="589" t="s">
        <v>491</v>
      </c>
      <c r="F52" s="590" t="s">
        <v>472</v>
      </c>
      <c r="G52" s="514"/>
      <c r="H52" s="591" t="n">
        <f aca="false">H53</f>
        <v>0</v>
      </c>
      <c r="I52" s="429"/>
    </row>
    <row r="53" s="341" customFormat="true" ht="18.75" hidden="true" customHeight="false" outlineLevel="0" collapsed="false">
      <c r="A53" s="380" t="s">
        <v>492</v>
      </c>
      <c r="B53" s="557" t="s">
        <v>72</v>
      </c>
      <c r="C53" s="487" t="s">
        <v>291</v>
      </c>
      <c r="D53" s="592" t="n">
        <v>11</v>
      </c>
      <c r="E53" s="593" t="s">
        <v>491</v>
      </c>
      <c r="F53" s="594" t="n">
        <v>1403</v>
      </c>
      <c r="G53" s="516"/>
      <c r="H53" s="595" t="n">
        <f aca="false">H54</f>
        <v>0</v>
      </c>
      <c r="I53" s="429"/>
    </row>
    <row r="54" s="341" customFormat="true" ht="20.25" hidden="true" customHeight="true" outlineLevel="0" collapsed="false">
      <c r="A54" s="302" t="s">
        <v>350</v>
      </c>
      <c r="B54" s="310" t="s">
        <v>72</v>
      </c>
      <c r="C54" s="310" t="s">
        <v>291</v>
      </c>
      <c r="D54" s="431" t="n">
        <v>11</v>
      </c>
      <c r="E54" s="596" t="s">
        <v>491</v>
      </c>
      <c r="F54" s="597" t="n">
        <v>1403</v>
      </c>
      <c r="G54" s="310" t="s">
        <v>351</v>
      </c>
      <c r="H54" s="598"/>
      <c r="I54" s="429"/>
    </row>
    <row r="55" s="341" customFormat="true" ht="18.75" hidden="false" customHeight="false" outlineLevel="0" collapsed="false">
      <c r="A55" s="263" t="s">
        <v>327</v>
      </c>
      <c r="B55" s="298" t="s">
        <v>72</v>
      </c>
      <c r="C55" s="298" t="s">
        <v>291</v>
      </c>
      <c r="D55" s="265" t="s">
        <v>328</v>
      </c>
      <c r="E55" s="599"/>
      <c r="F55" s="600"/>
      <c r="G55" s="264"/>
      <c r="H55" s="538" t="n">
        <f aca="false">H56+H60+H64+H69</f>
        <v>21</v>
      </c>
      <c r="I55" s="429"/>
    </row>
    <row r="56" s="343" customFormat="true" ht="59.25" hidden="false" customHeight="true" outlineLevel="0" collapsed="false">
      <c r="A56" s="314" t="s">
        <v>493</v>
      </c>
      <c r="B56" s="540" t="s">
        <v>72</v>
      </c>
      <c r="C56" s="483" t="s">
        <v>291</v>
      </c>
      <c r="D56" s="484" t="s">
        <v>328</v>
      </c>
      <c r="E56" s="601" t="s">
        <v>330</v>
      </c>
      <c r="F56" s="602" t="s">
        <v>472</v>
      </c>
      <c r="G56" s="512"/>
      <c r="H56" s="575" t="n">
        <f aca="false">+H57</f>
        <v>2</v>
      </c>
      <c r="I56" s="430"/>
    </row>
    <row r="57" s="343" customFormat="true" ht="80.25" hidden="false" customHeight="true" outlineLevel="0" collapsed="false">
      <c r="A57" s="201" t="s">
        <v>494</v>
      </c>
      <c r="B57" s="549" t="s">
        <v>72</v>
      </c>
      <c r="C57" s="485" t="s">
        <v>291</v>
      </c>
      <c r="D57" s="486" t="s">
        <v>328</v>
      </c>
      <c r="E57" s="589" t="s">
        <v>332</v>
      </c>
      <c r="F57" s="590" t="s">
        <v>472</v>
      </c>
      <c r="G57" s="603"/>
      <c r="H57" s="604" t="n">
        <f aca="false">+H58</f>
        <v>2</v>
      </c>
      <c r="I57" s="430"/>
    </row>
    <row r="58" s="341" customFormat="true" ht="18.75" hidden="false" customHeight="false" outlineLevel="0" collapsed="false">
      <c r="A58" s="605" t="s">
        <v>335</v>
      </c>
      <c r="B58" s="557" t="s">
        <v>72</v>
      </c>
      <c r="C58" s="606" t="s">
        <v>291</v>
      </c>
      <c r="D58" s="607" t="s">
        <v>328</v>
      </c>
      <c r="E58" s="593" t="s">
        <v>332</v>
      </c>
      <c r="F58" s="594" t="n">
        <v>1434</v>
      </c>
      <c r="G58" s="608"/>
      <c r="H58" s="609" t="n">
        <f aca="false">H59</f>
        <v>2</v>
      </c>
      <c r="I58" s="429"/>
    </row>
    <row r="59" s="341" customFormat="true" ht="18.75" hidden="false" customHeight="false" outlineLevel="0" collapsed="false">
      <c r="A59" s="518" t="s">
        <v>474</v>
      </c>
      <c r="B59" s="310" t="s">
        <v>72</v>
      </c>
      <c r="C59" s="362" t="s">
        <v>291</v>
      </c>
      <c r="D59" s="362" t="s">
        <v>328</v>
      </c>
      <c r="E59" s="596" t="s">
        <v>332</v>
      </c>
      <c r="F59" s="597" t="n">
        <v>1434</v>
      </c>
      <c r="G59" s="362" t="s">
        <v>310</v>
      </c>
      <c r="H59" s="598" t="n">
        <v>2</v>
      </c>
      <c r="I59" s="429"/>
    </row>
    <row r="60" s="343" customFormat="true" ht="56.25" hidden="false" customHeight="false" outlineLevel="0" collapsed="false">
      <c r="A60" s="314" t="s">
        <v>495</v>
      </c>
      <c r="B60" s="540" t="s">
        <v>72</v>
      </c>
      <c r="C60" s="483" t="s">
        <v>291</v>
      </c>
      <c r="D60" s="484" t="s">
        <v>328</v>
      </c>
      <c r="E60" s="601" t="s">
        <v>338</v>
      </c>
      <c r="F60" s="602" t="s">
        <v>472</v>
      </c>
      <c r="G60" s="512"/>
      <c r="H60" s="575" t="n">
        <f aca="false">+H61</f>
        <v>12.1</v>
      </c>
      <c r="I60" s="430"/>
    </row>
    <row r="61" s="343" customFormat="true" ht="56.25" hidden="false" customHeight="false" outlineLevel="0" collapsed="false">
      <c r="A61" s="322" t="s">
        <v>496</v>
      </c>
      <c r="B61" s="549" t="s">
        <v>72</v>
      </c>
      <c r="C61" s="485" t="s">
        <v>291</v>
      </c>
      <c r="D61" s="486" t="s">
        <v>328</v>
      </c>
      <c r="E61" s="610" t="s">
        <v>340</v>
      </c>
      <c r="F61" s="611" t="s">
        <v>472</v>
      </c>
      <c r="G61" s="514"/>
      <c r="H61" s="591" t="n">
        <f aca="false">+H62</f>
        <v>12.1</v>
      </c>
      <c r="I61" s="430"/>
    </row>
    <row r="62" s="283" customFormat="true" ht="19.5" hidden="false" customHeight="false" outlineLevel="0" collapsed="false">
      <c r="A62" s="556" t="s">
        <v>342</v>
      </c>
      <c r="B62" s="557" t="s">
        <v>72</v>
      </c>
      <c r="C62" s="558" t="s">
        <v>291</v>
      </c>
      <c r="D62" s="559" t="s">
        <v>328</v>
      </c>
      <c r="E62" s="578" t="s">
        <v>340</v>
      </c>
      <c r="F62" s="579" t="s">
        <v>497</v>
      </c>
      <c r="G62" s="612"/>
      <c r="H62" s="613" t="n">
        <f aca="false">+H63</f>
        <v>12.1</v>
      </c>
      <c r="I62" s="430"/>
      <c r="J62" s="343"/>
      <c r="K62" s="343"/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  <c r="HJ62" s="343"/>
      <c r="HK62" s="343"/>
      <c r="HL62" s="343"/>
      <c r="HM62" s="343"/>
      <c r="HN62" s="343"/>
      <c r="HO62" s="343"/>
      <c r="HP62" s="343"/>
      <c r="HQ62" s="343"/>
      <c r="HR62" s="343"/>
      <c r="HS62" s="343"/>
      <c r="HT62" s="343"/>
      <c r="HU62" s="343"/>
      <c r="HV62" s="343"/>
      <c r="HW62" s="343"/>
      <c r="HX62" s="343"/>
      <c r="HY62" s="343"/>
      <c r="HZ62" s="343"/>
      <c r="IA62" s="343"/>
      <c r="IB62" s="343"/>
      <c r="IC62" s="343"/>
      <c r="ID62" s="343"/>
      <c r="IE62" s="343"/>
      <c r="IF62" s="343"/>
      <c r="IG62" s="343"/>
      <c r="IH62" s="343"/>
      <c r="II62" s="343"/>
      <c r="IJ62" s="343"/>
      <c r="IK62" s="343"/>
      <c r="IL62" s="343"/>
      <c r="IM62" s="343"/>
      <c r="IN62" s="343"/>
      <c r="IO62" s="343"/>
    </row>
    <row r="63" s="283" customFormat="true" ht="19.5" hidden="false" customHeight="false" outlineLevel="0" collapsed="false">
      <c r="A63" s="302" t="s">
        <v>474</v>
      </c>
      <c r="B63" s="310" t="s">
        <v>72</v>
      </c>
      <c r="C63" s="310" t="s">
        <v>291</v>
      </c>
      <c r="D63" s="310" t="s">
        <v>328</v>
      </c>
      <c r="E63" s="373" t="s">
        <v>340</v>
      </c>
      <c r="F63" s="374" t="s">
        <v>497</v>
      </c>
      <c r="G63" s="310" t="s">
        <v>310</v>
      </c>
      <c r="H63" s="598" t="n">
        <v>12.1</v>
      </c>
      <c r="I63" s="430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  <c r="HJ63" s="343"/>
      <c r="HK63" s="343"/>
      <c r="HL63" s="343"/>
      <c r="HM63" s="343"/>
      <c r="HN63" s="343"/>
      <c r="HO63" s="343"/>
      <c r="HP63" s="343"/>
      <c r="HQ63" s="343"/>
      <c r="HR63" s="343"/>
      <c r="HS63" s="343"/>
      <c r="HT63" s="343"/>
      <c r="HU63" s="343"/>
      <c r="HV63" s="343"/>
      <c r="HW63" s="343"/>
      <c r="HX63" s="343"/>
      <c r="HY63" s="343"/>
      <c r="HZ63" s="343"/>
      <c r="IA63" s="343"/>
      <c r="IB63" s="343"/>
      <c r="IC63" s="343"/>
      <c r="ID63" s="343"/>
      <c r="IE63" s="343"/>
      <c r="IF63" s="343"/>
      <c r="IG63" s="343"/>
      <c r="IH63" s="343"/>
      <c r="II63" s="343"/>
      <c r="IJ63" s="343"/>
      <c r="IK63" s="343"/>
      <c r="IL63" s="343"/>
      <c r="IM63" s="343"/>
      <c r="IN63" s="343"/>
      <c r="IO63" s="343"/>
    </row>
    <row r="64" s="343" customFormat="true" ht="18.75" hidden="false" customHeight="false" outlineLevel="0" collapsed="false">
      <c r="A64" s="614" t="s">
        <v>344</v>
      </c>
      <c r="B64" s="540" t="s">
        <v>72</v>
      </c>
      <c r="C64" s="572" t="s">
        <v>291</v>
      </c>
      <c r="D64" s="615" t="n">
        <v>13</v>
      </c>
      <c r="E64" s="455" t="s">
        <v>345</v>
      </c>
      <c r="F64" s="616" t="s">
        <v>472</v>
      </c>
      <c r="G64" s="617"/>
      <c r="H64" s="618" t="n">
        <f aca="false">+H65</f>
        <v>6.9</v>
      </c>
      <c r="I64" s="429" t="s">
        <v>498</v>
      </c>
    </row>
    <row r="65" s="341" customFormat="true" ht="18.75" hidden="false" customHeight="false" outlineLevel="0" collapsed="false">
      <c r="A65" s="322" t="s">
        <v>346</v>
      </c>
      <c r="B65" s="549" t="s">
        <v>72</v>
      </c>
      <c r="C65" s="485" t="s">
        <v>291</v>
      </c>
      <c r="D65" s="619" t="n">
        <v>13</v>
      </c>
      <c r="E65" s="620" t="s">
        <v>347</v>
      </c>
      <c r="F65" s="621" t="s">
        <v>472</v>
      </c>
      <c r="G65" s="514"/>
      <c r="H65" s="591" t="n">
        <f aca="false">H66</f>
        <v>6.9</v>
      </c>
      <c r="I65" s="429"/>
    </row>
    <row r="66" s="341" customFormat="true" ht="18.75" hidden="false" customHeight="false" outlineLevel="0" collapsed="false">
      <c r="A66" s="380" t="s">
        <v>348</v>
      </c>
      <c r="B66" s="557" t="s">
        <v>72</v>
      </c>
      <c r="C66" s="622" t="s">
        <v>291</v>
      </c>
      <c r="D66" s="623" t="n">
        <v>13</v>
      </c>
      <c r="E66" s="593" t="s">
        <v>347</v>
      </c>
      <c r="F66" s="624" t="s">
        <v>499</v>
      </c>
      <c r="G66" s="516"/>
      <c r="H66" s="595" t="n">
        <f aca="false">H67+H68</f>
        <v>6.9</v>
      </c>
      <c r="I66" s="429"/>
    </row>
    <row r="67" s="341" customFormat="true" ht="18.75" hidden="false" customHeight="false" outlineLevel="0" collapsed="false">
      <c r="A67" s="518" t="s">
        <v>474</v>
      </c>
      <c r="B67" s="362" t="s">
        <v>72</v>
      </c>
      <c r="C67" s="362" t="s">
        <v>291</v>
      </c>
      <c r="D67" s="625" t="n">
        <v>13</v>
      </c>
      <c r="E67" s="596" t="s">
        <v>347</v>
      </c>
      <c r="F67" s="363" t="s">
        <v>499</v>
      </c>
      <c r="G67" s="362" t="s">
        <v>310</v>
      </c>
      <c r="H67" s="626" t="n">
        <v>5.9</v>
      </c>
      <c r="I67" s="429"/>
    </row>
    <row r="68" s="341" customFormat="true" ht="18.75" hidden="false" customHeight="false" outlineLevel="0" collapsed="false">
      <c r="A68" s="383" t="s">
        <v>350</v>
      </c>
      <c r="B68" s="362" t="s">
        <v>72</v>
      </c>
      <c r="C68" s="362" t="s">
        <v>291</v>
      </c>
      <c r="D68" s="625" t="n">
        <v>13</v>
      </c>
      <c r="E68" s="596" t="s">
        <v>347</v>
      </c>
      <c r="F68" s="363" t="s">
        <v>499</v>
      </c>
      <c r="G68" s="310" t="s">
        <v>351</v>
      </c>
      <c r="H68" s="598" t="n">
        <v>1</v>
      </c>
      <c r="I68" s="429"/>
    </row>
    <row r="69" s="341" customFormat="true" ht="18.75" hidden="true" customHeight="false" outlineLevel="0" collapsed="false">
      <c r="A69" s="627" t="s">
        <v>321</v>
      </c>
      <c r="B69" s="540" t="s">
        <v>72</v>
      </c>
      <c r="C69" s="483" t="s">
        <v>291</v>
      </c>
      <c r="D69" s="483" t="s">
        <v>328</v>
      </c>
      <c r="E69" s="543" t="s">
        <v>322</v>
      </c>
      <c r="F69" s="602" t="s">
        <v>472</v>
      </c>
      <c r="G69" s="512"/>
      <c r="H69" s="575" t="n">
        <f aca="false">+H70</f>
        <v>0</v>
      </c>
      <c r="I69" s="429"/>
    </row>
    <row r="70" s="341" customFormat="true" ht="18.75" hidden="true" customHeight="false" outlineLevel="0" collapsed="false">
      <c r="A70" s="207" t="s">
        <v>323</v>
      </c>
      <c r="B70" s="549" t="s">
        <v>72</v>
      </c>
      <c r="C70" s="485" t="s">
        <v>291</v>
      </c>
      <c r="D70" s="485" t="s">
        <v>328</v>
      </c>
      <c r="E70" s="576" t="s">
        <v>324</v>
      </c>
      <c r="F70" s="621" t="s">
        <v>472</v>
      </c>
      <c r="G70" s="628"/>
      <c r="H70" s="591" t="n">
        <f aca="false">+H71</f>
        <v>0</v>
      </c>
      <c r="I70" s="429" t="s">
        <v>500</v>
      </c>
    </row>
    <row r="71" s="632" customFormat="true" ht="19.5" hidden="true" customHeight="false" outlineLevel="0" collapsed="false">
      <c r="A71" s="380" t="s">
        <v>425</v>
      </c>
      <c r="B71" s="557" t="s">
        <v>72</v>
      </c>
      <c r="C71" s="487" t="s">
        <v>291</v>
      </c>
      <c r="D71" s="487" t="n">
        <v>13</v>
      </c>
      <c r="E71" s="629" t="s">
        <v>324</v>
      </c>
      <c r="F71" s="630" t="s">
        <v>501</v>
      </c>
      <c r="G71" s="487"/>
      <c r="H71" s="595" t="n">
        <f aca="false">SUM(H72:H74)</f>
        <v>0</v>
      </c>
      <c r="I71" s="631"/>
      <c r="L71" s="633"/>
      <c r="M71" s="633"/>
      <c r="N71" s="633"/>
      <c r="O71" s="633"/>
      <c r="P71" s="633"/>
      <c r="Q71" s="633"/>
      <c r="R71" s="633"/>
      <c r="S71" s="633"/>
      <c r="T71" s="633"/>
      <c r="U71" s="633"/>
      <c r="V71" s="633"/>
      <c r="W71" s="633"/>
      <c r="X71" s="633"/>
      <c r="Y71" s="633"/>
      <c r="Z71" s="633"/>
      <c r="AA71" s="633"/>
      <c r="AB71" s="633"/>
      <c r="AC71" s="633"/>
      <c r="AD71" s="633"/>
      <c r="AE71" s="633"/>
      <c r="AF71" s="633"/>
      <c r="AG71" s="633"/>
      <c r="AH71" s="633"/>
      <c r="AI71" s="633"/>
      <c r="AJ71" s="633"/>
      <c r="AK71" s="633"/>
      <c r="AL71" s="633"/>
      <c r="AM71" s="633"/>
      <c r="AN71" s="633"/>
      <c r="AO71" s="633"/>
      <c r="AP71" s="633"/>
      <c r="AQ71" s="633"/>
      <c r="AR71" s="633"/>
      <c r="AS71" s="633"/>
      <c r="AT71" s="633"/>
      <c r="AU71" s="633"/>
      <c r="AV71" s="633"/>
      <c r="AW71" s="633"/>
      <c r="AX71" s="633"/>
      <c r="AY71" s="633"/>
      <c r="AZ71" s="633"/>
      <c r="BA71" s="633"/>
      <c r="BB71" s="633"/>
      <c r="BC71" s="633"/>
      <c r="BD71" s="633"/>
      <c r="BE71" s="633"/>
      <c r="BF71" s="633"/>
      <c r="BG71" s="633"/>
      <c r="BH71" s="633"/>
      <c r="BI71" s="633"/>
      <c r="BJ71" s="633"/>
      <c r="BK71" s="633"/>
      <c r="BL71" s="633"/>
      <c r="BM71" s="633"/>
      <c r="BN71" s="633"/>
      <c r="BO71" s="633"/>
      <c r="BP71" s="633"/>
      <c r="BQ71" s="633"/>
      <c r="BR71" s="633"/>
      <c r="BS71" s="633"/>
      <c r="BT71" s="633"/>
      <c r="BU71" s="633"/>
      <c r="BV71" s="633"/>
      <c r="BW71" s="633"/>
      <c r="BX71" s="633"/>
      <c r="BY71" s="633"/>
      <c r="BZ71" s="633"/>
      <c r="CA71" s="633"/>
      <c r="CB71" s="633"/>
      <c r="CC71" s="633"/>
      <c r="CD71" s="633"/>
      <c r="CE71" s="633"/>
      <c r="CF71" s="633"/>
      <c r="CG71" s="633"/>
      <c r="CH71" s="633"/>
      <c r="CI71" s="633"/>
      <c r="CJ71" s="633"/>
      <c r="CK71" s="633"/>
      <c r="CL71" s="633"/>
      <c r="CM71" s="633"/>
      <c r="CN71" s="633"/>
      <c r="CO71" s="633"/>
      <c r="CP71" s="633"/>
      <c r="CQ71" s="633"/>
      <c r="CR71" s="633"/>
      <c r="CS71" s="633"/>
      <c r="CT71" s="633"/>
      <c r="CU71" s="633"/>
      <c r="CV71" s="633"/>
      <c r="CW71" s="633"/>
      <c r="CX71" s="633"/>
      <c r="CY71" s="633"/>
      <c r="CZ71" s="633"/>
      <c r="DA71" s="633"/>
      <c r="DB71" s="633"/>
      <c r="DC71" s="633"/>
      <c r="DD71" s="633"/>
      <c r="DE71" s="633"/>
      <c r="DF71" s="633"/>
      <c r="DG71" s="633"/>
      <c r="DH71" s="633"/>
      <c r="DI71" s="633"/>
      <c r="DJ71" s="633"/>
      <c r="DK71" s="633"/>
      <c r="DL71" s="633"/>
      <c r="DM71" s="633"/>
      <c r="DN71" s="633"/>
      <c r="DO71" s="633"/>
      <c r="DP71" s="633"/>
      <c r="DQ71" s="633"/>
      <c r="DR71" s="633"/>
      <c r="DS71" s="633"/>
      <c r="DT71" s="633"/>
      <c r="DU71" s="633"/>
      <c r="DV71" s="633"/>
      <c r="DW71" s="633"/>
      <c r="DX71" s="633"/>
      <c r="DY71" s="633"/>
      <c r="DZ71" s="633"/>
      <c r="EA71" s="633"/>
      <c r="EB71" s="633"/>
      <c r="EC71" s="633"/>
      <c r="ED71" s="633"/>
      <c r="EE71" s="633"/>
      <c r="EF71" s="633"/>
      <c r="EG71" s="633"/>
      <c r="EH71" s="633"/>
      <c r="EI71" s="633"/>
      <c r="EJ71" s="633"/>
      <c r="EK71" s="633"/>
      <c r="EL71" s="633"/>
      <c r="EM71" s="633"/>
      <c r="EN71" s="633"/>
      <c r="EO71" s="633"/>
      <c r="EP71" s="633"/>
      <c r="EQ71" s="633"/>
      <c r="ER71" s="633"/>
      <c r="ES71" s="633"/>
      <c r="ET71" s="633"/>
      <c r="EU71" s="633"/>
      <c r="EV71" s="633"/>
      <c r="EW71" s="633"/>
      <c r="EX71" s="633"/>
      <c r="EY71" s="633"/>
      <c r="EZ71" s="633"/>
      <c r="FA71" s="633"/>
      <c r="FB71" s="633"/>
      <c r="FC71" s="633"/>
      <c r="FD71" s="633"/>
      <c r="FE71" s="633"/>
      <c r="FF71" s="633"/>
      <c r="FG71" s="633"/>
      <c r="FH71" s="633"/>
      <c r="FI71" s="633"/>
      <c r="FJ71" s="633"/>
      <c r="FK71" s="633"/>
      <c r="FL71" s="633"/>
      <c r="FM71" s="633"/>
      <c r="FN71" s="633"/>
      <c r="FO71" s="633"/>
      <c r="FP71" s="633"/>
      <c r="FQ71" s="633"/>
      <c r="FR71" s="633"/>
      <c r="FS71" s="633"/>
      <c r="FT71" s="633"/>
      <c r="FU71" s="633"/>
      <c r="FV71" s="633"/>
      <c r="FW71" s="633"/>
      <c r="FX71" s="633"/>
      <c r="FY71" s="633"/>
      <c r="FZ71" s="633"/>
      <c r="GA71" s="633"/>
      <c r="GB71" s="633"/>
      <c r="GC71" s="633"/>
      <c r="GD71" s="633"/>
      <c r="GE71" s="633"/>
      <c r="GF71" s="633"/>
      <c r="GG71" s="633"/>
      <c r="GH71" s="633"/>
      <c r="GI71" s="633"/>
      <c r="GJ71" s="633"/>
      <c r="GK71" s="633"/>
      <c r="GL71" s="633"/>
      <c r="GM71" s="633"/>
      <c r="GN71" s="633"/>
      <c r="GO71" s="633"/>
      <c r="GP71" s="633"/>
      <c r="GQ71" s="633"/>
      <c r="GR71" s="633"/>
      <c r="GS71" s="633"/>
      <c r="GT71" s="633"/>
      <c r="GU71" s="633"/>
      <c r="GV71" s="633"/>
      <c r="GW71" s="633"/>
      <c r="GX71" s="633"/>
      <c r="GY71" s="633"/>
      <c r="GZ71" s="633"/>
      <c r="HA71" s="633"/>
      <c r="HB71" s="633"/>
      <c r="HC71" s="633"/>
      <c r="HD71" s="633"/>
      <c r="HE71" s="633"/>
      <c r="HF71" s="633"/>
      <c r="HG71" s="633"/>
      <c r="HH71" s="633"/>
      <c r="HI71" s="633"/>
      <c r="HJ71" s="633"/>
      <c r="HK71" s="633"/>
      <c r="HL71" s="633"/>
      <c r="HM71" s="633"/>
      <c r="HN71" s="633"/>
      <c r="HO71" s="633"/>
      <c r="HP71" s="633"/>
      <c r="HQ71" s="633"/>
      <c r="HR71" s="633"/>
      <c r="HS71" s="633"/>
      <c r="HT71" s="633"/>
      <c r="HU71" s="633"/>
      <c r="HV71" s="633"/>
      <c r="HW71" s="633"/>
      <c r="HX71" s="633"/>
      <c r="HY71" s="633"/>
      <c r="HZ71" s="633"/>
      <c r="IA71" s="633"/>
      <c r="IB71" s="633"/>
      <c r="IC71" s="633"/>
      <c r="ID71" s="633"/>
      <c r="IE71" s="633"/>
      <c r="IF71" s="633"/>
      <c r="IG71" s="633"/>
      <c r="IH71" s="633"/>
      <c r="II71" s="633"/>
      <c r="IJ71" s="633"/>
      <c r="IK71" s="633"/>
      <c r="IL71" s="633"/>
      <c r="IM71" s="633"/>
      <c r="IN71" s="633"/>
      <c r="IO71" s="633"/>
      <c r="IP71" s="633"/>
      <c r="IQ71" s="633"/>
      <c r="IR71" s="633"/>
      <c r="IS71" s="633"/>
      <c r="IT71" s="633"/>
      <c r="IU71" s="633"/>
    </row>
    <row r="72" s="632" customFormat="true" ht="56.25" hidden="true" customHeight="false" outlineLevel="0" collapsed="false">
      <c r="A72" s="452" t="s">
        <v>301</v>
      </c>
      <c r="B72" s="310" t="s">
        <v>72</v>
      </c>
      <c r="C72" s="489" t="s">
        <v>291</v>
      </c>
      <c r="D72" s="489" t="n">
        <v>13</v>
      </c>
      <c r="E72" s="596" t="s">
        <v>324</v>
      </c>
      <c r="F72" s="363" t="s">
        <v>501</v>
      </c>
      <c r="G72" s="489" t="s">
        <v>302</v>
      </c>
      <c r="H72" s="634"/>
      <c r="I72" s="631"/>
      <c r="J72" s="635"/>
      <c r="L72" s="633"/>
      <c r="M72" s="633"/>
      <c r="N72" s="633"/>
      <c r="O72" s="633"/>
      <c r="P72" s="633"/>
      <c r="Q72" s="633"/>
      <c r="R72" s="633"/>
      <c r="S72" s="633"/>
      <c r="T72" s="633"/>
      <c r="U72" s="633"/>
      <c r="V72" s="633"/>
      <c r="W72" s="633"/>
      <c r="X72" s="633"/>
      <c r="Y72" s="633"/>
      <c r="Z72" s="633"/>
      <c r="AA72" s="633"/>
      <c r="AB72" s="633"/>
      <c r="AC72" s="633"/>
      <c r="AD72" s="633"/>
      <c r="AE72" s="633"/>
      <c r="AF72" s="633"/>
      <c r="AG72" s="633"/>
      <c r="AH72" s="633"/>
      <c r="AI72" s="633"/>
      <c r="AJ72" s="633"/>
      <c r="AK72" s="633"/>
      <c r="AL72" s="633"/>
      <c r="AM72" s="633"/>
      <c r="AN72" s="633"/>
      <c r="AO72" s="633"/>
      <c r="AP72" s="633"/>
      <c r="AQ72" s="633"/>
      <c r="AR72" s="633"/>
      <c r="AS72" s="633"/>
      <c r="AT72" s="633"/>
      <c r="AU72" s="633"/>
      <c r="AV72" s="633"/>
      <c r="AW72" s="633"/>
      <c r="AX72" s="633"/>
      <c r="AY72" s="633"/>
      <c r="AZ72" s="633"/>
      <c r="BA72" s="633"/>
      <c r="BB72" s="633"/>
      <c r="BC72" s="633"/>
      <c r="BD72" s="633"/>
      <c r="BE72" s="633"/>
      <c r="BF72" s="633"/>
      <c r="BG72" s="633"/>
      <c r="BH72" s="633"/>
      <c r="BI72" s="633"/>
      <c r="BJ72" s="633"/>
      <c r="BK72" s="633"/>
      <c r="BL72" s="633"/>
      <c r="BM72" s="633"/>
      <c r="BN72" s="633"/>
      <c r="BO72" s="633"/>
      <c r="BP72" s="633"/>
      <c r="BQ72" s="633"/>
      <c r="BR72" s="633"/>
      <c r="BS72" s="633"/>
      <c r="BT72" s="633"/>
      <c r="BU72" s="633"/>
      <c r="BV72" s="633"/>
      <c r="BW72" s="633"/>
      <c r="BX72" s="633"/>
      <c r="BY72" s="633"/>
      <c r="BZ72" s="633"/>
      <c r="CA72" s="633"/>
      <c r="CB72" s="633"/>
      <c r="CC72" s="633"/>
      <c r="CD72" s="633"/>
      <c r="CE72" s="633"/>
      <c r="CF72" s="633"/>
      <c r="CG72" s="633"/>
      <c r="CH72" s="633"/>
      <c r="CI72" s="633"/>
      <c r="CJ72" s="633"/>
      <c r="CK72" s="633"/>
      <c r="CL72" s="633"/>
      <c r="CM72" s="633"/>
      <c r="CN72" s="633"/>
      <c r="CO72" s="633"/>
      <c r="CP72" s="633"/>
      <c r="CQ72" s="633"/>
      <c r="CR72" s="633"/>
      <c r="CS72" s="633"/>
      <c r="CT72" s="633"/>
      <c r="CU72" s="633"/>
      <c r="CV72" s="633"/>
      <c r="CW72" s="633"/>
      <c r="CX72" s="633"/>
      <c r="CY72" s="633"/>
      <c r="CZ72" s="633"/>
      <c r="DA72" s="633"/>
      <c r="DB72" s="633"/>
      <c r="DC72" s="633"/>
      <c r="DD72" s="633"/>
      <c r="DE72" s="633"/>
      <c r="DF72" s="633"/>
      <c r="DG72" s="633"/>
      <c r="DH72" s="633"/>
      <c r="DI72" s="633"/>
      <c r="DJ72" s="633"/>
      <c r="DK72" s="633"/>
      <c r="DL72" s="633"/>
      <c r="DM72" s="633"/>
      <c r="DN72" s="633"/>
      <c r="DO72" s="633"/>
      <c r="DP72" s="633"/>
      <c r="DQ72" s="633"/>
      <c r="DR72" s="633"/>
      <c r="DS72" s="633"/>
      <c r="DT72" s="633"/>
      <c r="DU72" s="633"/>
      <c r="DV72" s="633"/>
      <c r="DW72" s="633"/>
      <c r="DX72" s="633"/>
      <c r="DY72" s="633"/>
      <c r="DZ72" s="633"/>
      <c r="EA72" s="633"/>
      <c r="EB72" s="633"/>
      <c r="EC72" s="633"/>
      <c r="ED72" s="633"/>
      <c r="EE72" s="633"/>
      <c r="EF72" s="633"/>
      <c r="EG72" s="633"/>
      <c r="EH72" s="633"/>
      <c r="EI72" s="633"/>
      <c r="EJ72" s="633"/>
      <c r="EK72" s="633"/>
      <c r="EL72" s="633"/>
      <c r="EM72" s="633"/>
      <c r="EN72" s="633"/>
      <c r="EO72" s="633"/>
      <c r="EP72" s="633"/>
      <c r="EQ72" s="633"/>
      <c r="ER72" s="633"/>
      <c r="ES72" s="633"/>
      <c r="ET72" s="633"/>
      <c r="EU72" s="633"/>
      <c r="EV72" s="633"/>
      <c r="EW72" s="633"/>
      <c r="EX72" s="633"/>
      <c r="EY72" s="633"/>
      <c r="EZ72" s="633"/>
      <c r="FA72" s="633"/>
      <c r="FB72" s="633"/>
      <c r="FC72" s="633"/>
      <c r="FD72" s="633"/>
      <c r="FE72" s="633"/>
      <c r="FF72" s="633"/>
      <c r="FG72" s="633"/>
      <c r="FH72" s="633"/>
      <c r="FI72" s="633"/>
      <c r="FJ72" s="633"/>
      <c r="FK72" s="633"/>
      <c r="FL72" s="633"/>
      <c r="FM72" s="633"/>
      <c r="FN72" s="633"/>
      <c r="FO72" s="633"/>
      <c r="FP72" s="633"/>
      <c r="FQ72" s="633"/>
      <c r="FR72" s="633"/>
      <c r="FS72" s="633"/>
      <c r="FT72" s="633"/>
      <c r="FU72" s="633"/>
      <c r="FV72" s="633"/>
      <c r="FW72" s="633"/>
      <c r="FX72" s="633"/>
      <c r="FY72" s="633"/>
      <c r="FZ72" s="633"/>
      <c r="GA72" s="633"/>
      <c r="GB72" s="633"/>
      <c r="GC72" s="633"/>
      <c r="GD72" s="633"/>
      <c r="GE72" s="633"/>
      <c r="GF72" s="633"/>
      <c r="GG72" s="633"/>
      <c r="GH72" s="633"/>
      <c r="GI72" s="633"/>
      <c r="GJ72" s="633"/>
      <c r="GK72" s="633"/>
      <c r="GL72" s="633"/>
      <c r="GM72" s="633"/>
      <c r="GN72" s="633"/>
      <c r="GO72" s="633"/>
      <c r="GP72" s="633"/>
      <c r="GQ72" s="633"/>
      <c r="GR72" s="633"/>
      <c r="GS72" s="633"/>
      <c r="GT72" s="633"/>
      <c r="GU72" s="633"/>
      <c r="GV72" s="633"/>
      <c r="GW72" s="633"/>
      <c r="GX72" s="633"/>
      <c r="GY72" s="633"/>
      <c r="GZ72" s="633"/>
      <c r="HA72" s="633"/>
      <c r="HB72" s="633"/>
      <c r="HC72" s="633"/>
      <c r="HD72" s="633"/>
      <c r="HE72" s="633"/>
      <c r="HF72" s="633"/>
      <c r="HG72" s="633"/>
      <c r="HH72" s="633"/>
      <c r="HI72" s="633"/>
      <c r="HJ72" s="633"/>
      <c r="HK72" s="633"/>
      <c r="HL72" s="633"/>
      <c r="HM72" s="633"/>
      <c r="HN72" s="633"/>
      <c r="HO72" s="633"/>
      <c r="HP72" s="633"/>
      <c r="HQ72" s="633"/>
      <c r="HR72" s="633"/>
      <c r="HS72" s="633"/>
      <c r="HT72" s="633"/>
      <c r="HU72" s="633"/>
      <c r="HV72" s="633"/>
      <c r="HW72" s="633"/>
      <c r="HX72" s="633"/>
      <c r="HY72" s="633"/>
      <c r="HZ72" s="633"/>
      <c r="IA72" s="633"/>
      <c r="IB72" s="633"/>
      <c r="IC72" s="633"/>
      <c r="ID72" s="633"/>
      <c r="IE72" s="633"/>
      <c r="IF72" s="633"/>
      <c r="IG72" s="633"/>
      <c r="IH72" s="633"/>
      <c r="II72" s="633"/>
      <c r="IJ72" s="633"/>
      <c r="IK72" s="633"/>
      <c r="IL72" s="633"/>
      <c r="IM72" s="633"/>
      <c r="IN72" s="633"/>
      <c r="IO72" s="633"/>
      <c r="IP72" s="633"/>
      <c r="IQ72" s="633"/>
      <c r="IR72" s="633"/>
      <c r="IS72" s="633"/>
      <c r="IT72" s="633"/>
      <c r="IU72" s="633"/>
    </row>
    <row r="73" s="632" customFormat="true" ht="19.5" hidden="true" customHeight="false" outlineLevel="0" collapsed="false">
      <c r="A73" s="302" t="s">
        <v>474</v>
      </c>
      <c r="B73" s="310" t="s">
        <v>72</v>
      </c>
      <c r="C73" s="489" t="s">
        <v>291</v>
      </c>
      <c r="D73" s="489" t="n">
        <v>13</v>
      </c>
      <c r="E73" s="596" t="s">
        <v>324</v>
      </c>
      <c r="F73" s="363" t="s">
        <v>501</v>
      </c>
      <c r="G73" s="489" t="s">
        <v>310</v>
      </c>
      <c r="H73" s="636"/>
      <c r="I73" s="631"/>
      <c r="J73" s="635"/>
      <c r="L73" s="633"/>
      <c r="M73" s="633"/>
      <c r="N73" s="633"/>
      <c r="O73" s="633"/>
      <c r="P73" s="633"/>
      <c r="Q73" s="633"/>
      <c r="R73" s="633"/>
      <c r="S73" s="633"/>
      <c r="T73" s="633"/>
      <c r="U73" s="633"/>
      <c r="V73" s="633"/>
      <c r="W73" s="633"/>
      <c r="X73" s="633"/>
      <c r="Y73" s="633"/>
      <c r="Z73" s="633"/>
      <c r="AA73" s="633"/>
      <c r="AB73" s="633"/>
      <c r="AC73" s="633"/>
      <c r="AD73" s="633"/>
      <c r="AE73" s="633"/>
      <c r="AF73" s="633"/>
      <c r="AG73" s="633"/>
      <c r="AH73" s="633"/>
      <c r="AI73" s="633"/>
      <c r="AJ73" s="633"/>
      <c r="AK73" s="633"/>
      <c r="AL73" s="633"/>
      <c r="AM73" s="633"/>
      <c r="AN73" s="633"/>
      <c r="AO73" s="633"/>
      <c r="AP73" s="633"/>
      <c r="AQ73" s="633"/>
      <c r="AR73" s="633"/>
      <c r="AS73" s="633"/>
      <c r="AT73" s="633"/>
      <c r="AU73" s="633"/>
      <c r="AV73" s="633"/>
      <c r="AW73" s="633"/>
      <c r="AX73" s="633"/>
      <c r="AY73" s="633"/>
      <c r="AZ73" s="633"/>
      <c r="BA73" s="633"/>
      <c r="BB73" s="633"/>
      <c r="BC73" s="633"/>
      <c r="BD73" s="633"/>
      <c r="BE73" s="633"/>
      <c r="BF73" s="633"/>
      <c r="BG73" s="633"/>
      <c r="BH73" s="633"/>
      <c r="BI73" s="633"/>
      <c r="BJ73" s="633"/>
      <c r="BK73" s="633"/>
      <c r="BL73" s="633"/>
      <c r="BM73" s="633"/>
      <c r="BN73" s="633"/>
      <c r="BO73" s="633"/>
      <c r="BP73" s="633"/>
      <c r="BQ73" s="633"/>
      <c r="BR73" s="633"/>
      <c r="BS73" s="633"/>
      <c r="BT73" s="633"/>
      <c r="BU73" s="633"/>
      <c r="BV73" s="633"/>
      <c r="BW73" s="633"/>
      <c r="BX73" s="633"/>
      <c r="BY73" s="633"/>
      <c r="BZ73" s="633"/>
      <c r="CA73" s="633"/>
      <c r="CB73" s="633"/>
      <c r="CC73" s="633"/>
      <c r="CD73" s="633"/>
      <c r="CE73" s="633"/>
      <c r="CF73" s="633"/>
      <c r="CG73" s="633"/>
      <c r="CH73" s="633"/>
      <c r="CI73" s="633"/>
      <c r="CJ73" s="633"/>
      <c r="CK73" s="633"/>
      <c r="CL73" s="633"/>
      <c r="CM73" s="633"/>
      <c r="CN73" s="633"/>
      <c r="CO73" s="633"/>
      <c r="CP73" s="633"/>
      <c r="CQ73" s="633"/>
      <c r="CR73" s="633"/>
      <c r="CS73" s="633"/>
      <c r="CT73" s="633"/>
      <c r="CU73" s="633"/>
      <c r="CV73" s="633"/>
      <c r="CW73" s="633"/>
      <c r="CX73" s="633"/>
      <c r="CY73" s="633"/>
      <c r="CZ73" s="633"/>
      <c r="DA73" s="633"/>
      <c r="DB73" s="633"/>
      <c r="DC73" s="633"/>
      <c r="DD73" s="633"/>
      <c r="DE73" s="633"/>
      <c r="DF73" s="633"/>
      <c r="DG73" s="633"/>
      <c r="DH73" s="633"/>
      <c r="DI73" s="633"/>
      <c r="DJ73" s="633"/>
      <c r="DK73" s="633"/>
      <c r="DL73" s="633"/>
      <c r="DM73" s="633"/>
      <c r="DN73" s="633"/>
      <c r="DO73" s="633"/>
      <c r="DP73" s="633"/>
      <c r="DQ73" s="633"/>
      <c r="DR73" s="633"/>
      <c r="DS73" s="633"/>
      <c r="DT73" s="633"/>
      <c r="DU73" s="633"/>
      <c r="DV73" s="633"/>
      <c r="DW73" s="633"/>
      <c r="DX73" s="633"/>
      <c r="DY73" s="633"/>
      <c r="DZ73" s="633"/>
      <c r="EA73" s="633"/>
      <c r="EB73" s="633"/>
      <c r="EC73" s="633"/>
      <c r="ED73" s="633"/>
      <c r="EE73" s="633"/>
      <c r="EF73" s="633"/>
      <c r="EG73" s="633"/>
      <c r="EH73" s="633"/>
      <c r="EI73" s="633"/>
      <c r="EJ73" s="633"/>
      <c r="EK73" s="633"/>
      <c r="EL73" s="633"/>
      <c r="EM73" s="633"/>
      <c r="EN73" s="633"/>
      <c r="EO73" s="633"/>
      <c r="EP73" s="633"/>
      <c r="EQ73" s="633"/>
      <c r="ER73" s="633"/>
      <c r="ES73" s="633"/>
      <c r="ET73" s="633"/>
      <c r="EU73" s="633"/>
      <c r="EV73" s="633"/>
      <c r="EW73" s="633"/>
      <c r="EX73" s="633"/>
      <c r="EY73" s="633"/>
      <c r="EZ73" s="633"/>
      <c r="FA73" s="633"/>
      <c r="FB73" s="633"/>
      <c r="FC73" s="633"/>
      <c r="FD73" s="633"/>
      <c r="FE73" s="633"/>
      <c r="FF73" s="633"/>
      <c r="FG73" s="633"/>
      <c r="FH73" s="633"/>
      <c r="FI73" s="633"/>
      <c r="FJ73" s="633"/>
      <c r="FK73" s="633"/>
      <c r="FL73" s="633"/>
      <c r="FM73" s="633"/>
      <c r="FN73" s="633"/>
      <c r="FO73" s="633"/>
      <c r="FP73" s="633"/>
      <c r="FQ73" s="633"/>
      <c r="FR73" s="633"/>
      <c r="FS73" s="633"/>
      <c r="FT73" s="633"/>
      <c r="FU73" s="633"/>
      <c r="FV73" s="633"/>
      <c r="FW73" s="633"/>
      <c r="FX73" s="633"/>
      <c r="FY73" s="633"/>
      <c r="FZ73" s="633"/>
      <c r="GA73" s="633"/>
      <c r="GB73" s="633"/>
      <c r="GC73" s="633"/>
      <c r="GD73" s="633"/>
      <c r="GE73" s="633"/>
      <c r="GF73" s="633"/>
      <c r="GG73" s="633"/>
      <c r="GH73" s="633"/>
      <c r="GI73" s="633"/>
      <c r="GJ73" s="633"/>
      <c r="GK73" s="633"/>
      <c r="GL73" s="633"/>
      <c r="GM73" s="633"/>
      <c r="GN73" s="633"/>
      <c r="GO73" s="633"/>
      <c r="GP73" s="633"/>
      <c r="GQ73" s="633"/>
      <c r="GR73" s="633"/>
      <c r="GS73" s="633"/>
      <c r="GT73" s="633"/>
      <c r="GU73" s="633"/>
      <c r="GV73" s="633"/>
      <c r="GW73" s="633"/>
      <c r="GX73" s="633"/>
      <c r="GY73" s="633"/>
      <c r="GZ73" s="633"/>
      <c r="HA73" s="633"/>
      <c r="HB73" s="633"/>
      <c r="HC73" s="633"/>
      <c r="HD73" s="633"/>
      <c r="HE73" s="633"/>
      <c r="HF73" s="633"/>
      <c r="HG73" s="633"/>
      <c r="HH73" s="633"/>
      <c r="HI73" s="633"/>
      <c r="HJ73" s="633"/>
      <c r="HK73" s="633"/>
      <c r="HL73" s="633"/>
      <c r="HM73" s="633"/>
      <c r="HN73" s="633"/>
      <c r="HO73" s="633"/>
      <c r="HP73" s="633"/>
      <c r="HQ73" s="633"/>
      <c r="HR73" s="633"/>
      <c r="HS73" s="633"/>
      <c r="HT73" s="633"/>
      <c r="HU73" s="633"/>
      <c r="HV73" s="633"/>
      <c r="HW73" s="633"/>
      <c r="HX73" s="633"/>
      <c r="HY73" s="633"/>
      <c r="HZ73" s="633"/>
      <c r="IA73" s="633"/>
      <c r="IB73" s="633"/>
      <c r="IC73" s="633"/>
      <c r="ID73" s="633"/>
      <c r="IE73" s="633"/>
      <c r="IF73" s="633"/>
      <c r="IG73" s="633"/>
      <c r="IH73" s="633"/>
      <c r="II73" s="633"/>
      <c r="IJ73" s="633"/>
      <c r="IK73" s="633"/>
      <c r="IL73" s="633"/>
      <c r="IM73" s="633"/>
      <c r="IN73" s="633"/>
      <c r="IO73" s="633"/>
      <c r="IP73" s="633"/>
      <c r="IQ73" s="633"/>
      <c r="IR73" s="633"/>
      <c r="IS73" s="633"/>
      <c r="IT73" s="633"/>
      <c r="IU73" s="633"/>
    </row>
    <row r="74" s="632" customFormat="true" ht="19.5" hidden="true" customHeight="false" outlineLevel="0" collapsed="false">
      <c r="A74" s="383" t="s">
        <v>350</v>
      </c>
      <c r="B74" s="310" t="s">
        <v>72</v>
      </c>
      <c r="C74" s="489" t="s">
        <v>291</v>
      </c>
      <c r="D74" s="489" t="n">
        <v>13</v>
      </c>
      <c r="E74" s="596" t="s">
        <v>324</v>
      </c>
      <c r="F74" s="363" t="s">
        <v>501</v>
      </c>
      <c r="G74" s="489" t="s">
        <v>351</v>
      </c>
      <c r="H74" s="634"/>
      <c r="I74" s="631"/>
      <c r="J74" s="635"/>
      <c r="L74" s="633"/>
      <c r="M74" s="633"/>
      <c r="N74" s="633"/>
      <c r="O74" s="633"/>
      <c r="P74" s="633"/>
      <c r="Q74" s="633"/>
      <c r="R74" s="633"/>
      <c r="S74" s="633"/>
      <c r="T74" s="633"/>
      <c r="U74" s="633"/>
      <c r="V74" s="633"/>
      <c r="W74" s="633"/>
      <c r="X74" s="633"/>
      <c r="Y74" s="633"/>
      <c r="Z74" s="633"/>
      <c r="AA74" s="633"/>
      <c r="AB74" s="633"/>
      <c r="AC74" s="633"/>
      <c r="AD74" s="633"/>
      <c r="AE74" s="633"/>
      <c r="AF74" s="633"/>
      <c r="AG74" s="633"/>
      <c r="AH74" s="633"/>
      <c r="AI74" s="633"/>
      <c r="AJ74" s="633"/>
      <c r="AK74" s="633"/>
      <c r="AL74" s="633"/>
      <c r="AM74" s="633"/>
      <c r="AN74" s="633"/>
      <c r="AO74" s="633"/>
      <c r="AP74" s="633"/>
      <c r="AQ74" s="633"/>
      <c r="AR74" s="633"/>
      <c r="AS74" s="633"/>
      <c r="AT74" s="633"/>
      <c r="AU74" s="633"/>
      <c r="AV74" s="633"/>
      <c r="AW74" s="633"/>
      <c r="AX74" s="633"/>
      <c r="AY74" s="633"/>
      <c r="AZ74" s="633"/>
      <c r="BA74" s="633"/>
      <c r="BB74" s="633"/>
      <c r="BC74" s="633"/>
      <c r="BD74" s="633"/>
      <c r="BE74" s="633"/>
      <c r="BF74" s="633"/>
      <c r="BG74" s="633"/>
      <c r="BH74" s="633"/>
      <c r="BI74" s="633"/>
      <c r="BJ74" s="633"/>
      <c r="BK74" s="633"/>
      <c r="BL74" s="633"/>
      <c r="BM74" s="633"/>
      <c r="BN74" s="633"/>
      <c r="BO74" s="633"/>
      <c r="BP74" s="633"/>
      <c r="BQ74" s="633"/>
      <c r="BR74" s="633"/>
      <c r="BS74" s="633"/>
      <c r="BT74" s="633"/>
      <c r="BU74" s="633"/>
      <c r="BV74" s="633"/>
      <c r="BW74" s="633"/>
      <c r="BX74" s="633"/>
      <c r="BY74" s="633"/>
      <c r="BZ74" s="633"/>
      <c r="CA74" s="633"/>
      <c r="CB74" s="633"/>
      <c r="CC74" s="633"/>
      <c r="CD74" s="633"/>
      <c r="CE74" s="633"/>
      <c r="CF74" s="633"/>
      <c r="CG74" s="633"/>
      <c r="CH74" s="633"/>
      <c r="CI74" s="633"/>
      <c r="CJ74" s="633"/>
      <c r="CK74" s="633"/>
      <c r="CL74" s="633"/>
      <c r="CM74" s="633"/>
      <c r="CN74" s="633"/>
      <c r="CO74" s="633"/>
      <c r="CP74" s="633"/>
      <c r="CQ74" s="633"/>
      <c r="CR74" s="633"/>
      <c r="CS74" s="633"/>
      <c r="CT74" s="633"/>
      <c r="CU74" s="633"/>
      <c r="CV74" s="633"/>
      <c r="CW74" s="633"/>
      <c r="CX74" s="633"/>
      <c r="CY74" s="633"/>
      <c r="CZ74" s="633"/>
      <c r="DA74" s="633"/>
      <c r="DB74" s="633"/>
      <c r="DC74" s="633"/>
      <c r="DD74" s="633"/>
      <c r="DE74" s="633"/>
      <c r="DF74" s="633"/>
      <c r="DG74" s="633"/>
      <c r="DH74" s="633"/>
      <c r="DI74" s="633"/>
      <c r="DJ74" s="633"/>
      <c r="DK74" s="633"/>
      <c r="DL74" s="633"/>
      <c r="DM74" s="633"/>
      <c r="DN74" s="633"/>
      <c r="DO74" s="633"/>
      <c r="DP74" s="633"/>
      <c r="DQ74" s="633"/>
      <c r="DR74" s="633"/>
      <c r="DS74" s="633"/>
      <c r="DT74" s="633"/>
      <c r="DU74" s="633"/>
      <c r="DV74" s="633"/>
      <c r="DW74" s="633"/>
      <c r="DX74" s="633"/>
      <c r="DY74" s="633"/>
      <c r="DZ74" s="633"/>
      <c r="EA74" s="633"/>
      <c r="EB74" s="633"/>
      <c r="EC74" s="633"/>
      <c r="ED74" s="633"/>
      <c r="EE74" s="633"/>
      <c r="EF74" s="633"/>
      <c r="EG74" s="633"/>
      <c r="EH74" s="633"/>
      <c r="EI74" s="633"/>
      <c r="EJ74" s="633"/>
      <c r="EK74" s="633"/>
      <c r="EL74" s="633"/>
      <c r="EM74" s="633"/>
      <c r="EN74" s="633"/>
      <c r="EO74" s="633"/>
      <c r="EP74" s="633"/>
      <c r="EQ74" s="633"/>
      <c r="ER74" s="633"/>
      <c r="ES74" s="633"/>
      <c r="ET74" s="633"/>
      <c r="EU74" s="633"/>
      <c r="EV74" s="633"/>
      <c r="EW74" s="633"/>
      <c r="EX74" s="633"/>
      <c r="EY74" s="633"/>
      <c r="EZ74" s="633"/>
      <c r="FA74" s="633"/>
      <c r="FB74" s="633"/>
      <c r="FC74" s="633"/>
      <c r="FD74" s="633"/>
      <c r="FE74" s="633"/>
      <c r="FF74" s="633"/>
      <c r="FG74" s="633"/>
      <c r="FH74" s="633"/>
      <c r="FI74" s="633"/>
      <c r="FJ74" s="633"/>
      <c r="FK74" s="633"/>
      <c r="FL74" s="633"/>
      <c r="FM74" s="633"/>
      <c r="FN74" s="633"/>
      <c r="FO74" s="633"/>
      <c r="FP74" s="633"/>
      <c r="FQ74" s="633"/>
      <c r="FR74" s="633"/>
      <c r="FS74" s="633"/>
      <c r="FT74" s="633"/>
      <c r="FU74" s="633"/>
      <c r="FV74" s="633"/>
      <c r="FW74" s="633"/>
      <c r="FX74" s="633"/>
      <c r="FY74" s="633"/>
      <c r="FZ74" s="633"/>
      <c r="GA74" s="633"/>
      <c r="GB74" s="633"/>
      <c r="GC74" s="633"/>
      <c r="GD74" s="633"/>
      <c r="GE74" s="633"/>
      <c r="GF74" s="633"/>
      <c r="GG74" s="633"/>
      <c r="GH74" s="633"/>
      <c r="GI74" s="633"/>
      <c r="GJ74" s="633"/>
      <c r="GK74" s="633"/>
      <c r="GL74" s="633"/>
      <c r="GM74" s="633"/>
      <c r="GN74" s="633"/>
      <c r="GO74" s="633"/>
      <c r="GP74" s="633"/>
      <c r="GQ74" s="633"/>
      <c r="GR74" s="633"/>
      <c r="GS74" s="633"/>
      <c r="GT74" s="633"/>
      <c r="GU74" s="633"/>
      <c r="GV74" s="633"/>
      <c r="GW74" s="633"/>
      <c r="GX74" s="633"/>
      <c r="GY74" s="633"/>
      <c r="GZ74" s="633"/>
      <c r="HA74" s="633"/>
      <c r="HB74" s="633"/>
      <c r="HC74" s="633"/>
      <c r="HD74" s="633"/>
      <c r="HE74" s="633"/>
      <c r="HF74" s="633"/>
      <c r="HG74" s="633"/>
      <c r="HH74" s="633"/>
      <c r="HI74" s="633"/>
      <c r="HJ74" s="633"/>
      <c r="HK74" s="633"/>
      <c r="HL74" s="633"/>
      <c r="HM74" s="633"/>
      <c r="HN74" s="633"/>
      <c r="HO74" s="633"/>
      <c r="HP74" s="633"/>
      <c r="HQ74" s="633"/>
      <c r="HR74" s="633"/>
      <c r="HS74" s="633"/>
      <c r="HT74" s="633"/>
      <c r="HU74" s="633"/>
      <c r="HV74" s="633"/>
      <c r="HW74" s="633"/>
      <c r="HX74" s="633"/>
      <c r="HY74" s="633"/>
      <c r="HZ74" s="633"/>
      <c r="IA74" s="633"/>
      <c r="IB74" s="633"/>
      <c r="IC74" s="633"/>
      <c r="ID74" s="633"/>
      <c r="IE74" s="633"/>
      <c r="IF74" s="633"/>
      <c r="IG74" s="633"/>
      <c r="IH74" s="633"/>
      <c r="II74" s="633"/>
      <c r="IJ74" s="633"/>
      <c r="IK74" s="633"/>
      <c r="IL74" s="633"/>
      <c r="IM74" s="633"/>
      <c r="IN74" s="633"/>
      <c r="IO74" s="633"/>
      <c r="IP74" s="633"/>
      <c r="IQ74" s="633"/>
      <c r="IR74" s="633"/>
      <c r="IS74" s="633"/>
      <c r="IT74" s="633"/>
      <c r="IU74" s="633"/>
    </row>
    <row r="75" s="341" customFormat="true" ht="18.75" hidden="false" customHeight="false" outlineLevel="0" collapsed="false">
      <c r="A75" s="205" t="s">
        <v>354</v>
      </c>
      <c r="B75" s="637" t="s">
        <v>72</v>
      </c>
      <c r="C75" s="134" t="s">
        <v>293</v>
      </c>
      <c r="D75" s="394"/>
      <c r="E75" s="638"/>
      <c r="F75" s="639"/>
      <c r="G75" s="393"/>
      <c r="H75" s="537" t="n">
        <f aca="false">+H76</f>
        <v>69.2</v>
      </c>
      <c r="I75" s="429"/>
    </row>
    <row r="76" s="341" customFormat="true" ht="18.75" hidden="false" customHeight="false" outlineLevel="0" collapsed="false">
      <c r="A76" s="395" t="s">
        <v>355</v>
      </c>
      <c r="B76" s="298" t="s">
        <v>72</v>
      </c>
      <c r="C76" s="400" t="s">
        <v>293</v>
      </c>
      <c r="D76" s="400" t="s">
        <v>356</v>
      </c>
      <c r="E76" s="640"/>
      <c r="F76" s="641"/>
      <c r="G76" s="400"/>
      <c r="H76" s="538" t="n">
        <f aca="false">H77</f>
        <v>69.2</v>
      </c>
      <c r="I76" s="429"/>
    </row>
    <row r="77" s="343" customFormat="true" ht="18.75" hidden="false" customHeight="false" outlineLevel="0" collapsed="false">
      <c r="A77" s="627" t="s">
        <v>321</v>
      </c>
      <c r="B77" s="540" t="s">
        <v>72</v>
      </c>
      <c r="C77" s="483" t="s">
        <v>293</v>
      </c>
      <c r="D77" s="483" t="s">
        <v>356</v>
      </c>
      <c r="E77" s="543" t="s">
        <v>322</v>
      </c>
      <c r="F77" s="602" t="s">
        <v>472</v>
      </c>
      <c r="G77" s="512"/>
      <c r="H77" s="575" t="n">
        <f aca="false">H78</f>
        <v>69.2</v>
      </c>
      <c r="I77" s="430"/>
    </row>
    <row r="78" s="341" customFormat="true" ht="18.75" hidden="false" customHeight="false" outlineLevel="0" collapsed="false">
      <c r="A78" s="207" t="s">
        <v>323</v>
      </c>
      <c r="B78" s="549" t="s">
        <v>72</v>
      </c>
      <c r="C78" s="485" t="s">
        <v>293</v>
      </c>
      <c r="D78" s="485" t="s">
        <v>356</v>
      </c>
      <c r="E78" s="576" t="s">
        <v>324</v>
      </c>
      <c r="F78" s="621" t="s">
        <v>472</v>
      </c>
      <c r="G78" s="628"/>
      <c r="H78" s="591" t="n">
        <f aca="false">H79</f>
        <v>69.2</v>
      </c>
      <c r="I78" s="429"/>
    </row>
    <row r="79" s="341" customFormat="true" ht="18.75" hidden="false" customHeight="false" outlineLevel="0" collapsed="false">
      <c r="A79" s="214" t="s">
        <v>357</v>
      </c>
      <c r="B79" s="557" t="s">
        <v>72</v>
      </c>
      <c r="C79" s="209" t="s">
        <v>293</v>
      </c>
      <c r="D79" s="209" t="s">
        <v>356</v>
      </c>
      <c r="E79" s="578" t="s">
        <v>324</v>
      </c>
      <c r="F79" s="624" t="s">
        <v>502</v>
      </c>
      <c r="G79" s="209"/>
      <c r="H79" s="595" t="n">
        <f aca="false">SUM(H80:H81)</f>
        <v>69.2</v>
      </c>
      <c r="I79" s="429"/>
    </row>
    <row r="80" s="341" customFormat="true" ht="39.75" hidden="false" customHeight="true" outlineLevel="0" collapsed="false">
      <c r="A80" s="201" t="s">
        <v>301</v>
      </c>
      <c r="B80" s="310" t="s">
        <v>72</v>
      </c>
      <c r="C80" s="310" t="s">
        <v>293</v>
      </c>
      <c r="D80" s="310" t="s">
        <v>356</v>
      </c>
      <c r="E80" s="373" t="s">
        <v>324</v>
      </c>
      <c r="F80" s="392" t="s">
        <v>502</v>
      </c>
      <c r="G80" s="310" t="s">
        <v>302</v>
      </c>
      <c r="H80" s="598" t="n">
        <v>43.5</v>
      </c>
      <c r="I80" s="429"/>
    </row>
    <row r="81" s="341" customFormat="true" ht="21.75" hidden="false" customHeight="true" outlineLevel="0" collapsed="false">
      <c r="A81" s="302" t="s">
        <v>474</v>
      </c>
      <c r="B81" s="310" t="s">
        <v>72</v>
      </c>
      <c r="C81" s="310" t="s">
        <v>293</v>
      </c>
      <c r="D81" s="310" t="s">
        <v>356</v>
      </c>
      <c r="E81" s="373" t="s">
        <v>324</v>
      </c>
      <c r="F81" s="392" t="s">
        <v>502</v>
      </c>
      <c r="G81" s="310" t="s">
        <v>310</v>
      </c>
      <c r="H81" s="598" t="n">
        <v>25.7</v>
      </c>
      <c r="I81" s="429"/>
    </row>
    <row r="82" s="404" customFormat="true" ht="18.75" hidden="false" customHeight="false" outlineLevel="0" collapsed="false">
      <c r="A82" s="257" t="s">
        <v>359</v>
      </c>
      <c r="B82" s="637" t="s">
        <v>72</v>
      </c>
      <c r="C82" s="402" t="s">
        <v>356</v>
      </c>
      <c r="D82" s="402"/>
      <c r="E82" s="638"/>
      <c r="F82" s="639"/>
      <c r="G82" s="402"/>
      <c r="H82" s="642" t="n">
        <f aca="false">+H83+H88</f>
        <v>3.4</v>
      </c>
      <c r="I82" s="643"/>
    </row>
    <row r="83" s="404" customFormat="true" ht="18.75" hidden="false" customHeight="false" outlineLevel="0" collapsed="false">
      <c r="A83" s="248" t="s">
        <v>374</v>
      </c>
      <c r="B83" s="298" t="s">
        <v>72</v>
      </c>
      <c r="C83" s="406" t="s">
        <v>356</v>
      </c>
      <c r="D83" s="406" t="s">
        <v>375</v>
      </c>
      <c r="E83" s="640"/>
      <c r="F83" s="641"/>
      <c r="G83" s="298"/>
      <c r="H83" s="538" t="n">
        <f aca="false">H84</f>
        <v>2.2</v>
      </c>
      <c r="I83" s="643"/>
    </row>
    <row r="84" s="407" customFormat="true" ht="63" hidden="false" customHeight="true" outlineLevel="0" collapsed="false">
      <c r="A84" s="314" t="s">
        <v>503</v>
      </c>
      <c r="B84" s="540" t="s">
        <v>72</v>
      </c>
      <c r="C84" s="483" t="s">
        <v>356</v>
      </c>
      <c r="D84" s="483" t="s">
        <v>375</v>
      </c>
      <c r="E84" s="543" t="s">
        <v>363</v>
      </c>
      <c r="F84" s="602" t="s">
        <v>472</v>
      </c>
      <c r="G84" s="483"/>
      <c r="H84" s="575" t="n">
        <f aca="false">+H85</f>
        <v>2.2</v>
      </c>
      <c r="I84" s="644"/>
    </row>
    <row r="85" s="404" customFormat="true" ht="104.25" hidden="false" customHeight="true" outlineLevel="0" collapsed="false">
      <c r="A85" s="322" t="s">
        <v>504</v>
      </c>
      <c r="B85" s="549" t="s">
        <v>72</v>
      </c>
      <c r="C85" s="485" t="s">
        <v>356</v>
      </c>
      <c r="D85" s="485" t="s">
        <v>375</v>
      </c>
      <c r="E85" s="576" t="s">
        <v>365</v>
      </c>
      <c r="F85" s="621" t="s">
        <v>472</v>
      </c>
      <c r="G85" s="485"/>
      <c r="H85" s="591" t="n">
        <f aca="false">+H86</f>
        <v>2.2</v>
      </c>
      <c r="I85" s="643"/>
    </row>
    <row r="86" s="341" customFormat="true" ht="56.25" hidden="false" customHeight="false" outlineLevel="0" collapsed="false">
      <c r="A86" s="380" t="s">
        <v>381</v>
      </c>
      <c r="B86" s="557" t="s">
        <v>72</v>
      </c>
      <c r="C86" s="645" t="s">
        <v>356</v>
      </c>
      <c r="D86" s="645" t="s">
        <v>375</v>
      </c>
      <c r="E86" s="578" t="s">
        <v>365</v>
      </c>
      <c r="F86" s="624" t="s">
        <v>505</v>
      </c>
      <c r="G86" s="487"/>
      <c r="H86" s="595" t="n">
        <f aca="false">+H87</f>
        <v>2.2</v>
      </c>
      <c r="I86" s="429"/>
    </row>
    <row r="87" s="341" customFormat="true" ht="18.75" hidden="false" customHeight="false" outlineLevel="0" collapsed="false">
      <c r="A87" s="302" t="s">
        <v>474</v>
      </c>
      <c r="B87" s="310" t="s">
        <v>72</v>
      </c>
      <c r="C87" s="412" t="s">
        <v>356</v>
      </c>
      <c r="D87" s="412" t="s">
        <v>375</v>
      </c>
      <c r="E87" s="373" t="s">
        <v>365</v>
      </c>
      <c r="F87" s="392" t="s">
        <v>505</v>
      </c>
      <c r="G87" s="310" t="s">
        <v>310</v>
      </c>
      <c r="H87" s="598" t="n">
        <v>2.2</v>
      </c>
      <c r="I87" s="429"/>
    </row>
    <row r="88" s="343" customFormat="true" ht="18.75" hidden="false" customHeight="false" outlineLevel="0" collapsed="false">
      <c r="A88" s="120" t="s">
        <v>383</v>
      </c>
      <c r="B88" s="298" t="s">
        <v>72</v>
      </c>
      <c r="C88" s="400" t="s">
        <v>356</v>
      </c>
      <c r="D88" s="400" t="n">
        <v>14</v>
      </c>
      <c r="E88" s="640"/>
      <c r="F88" s="641"/>
      <c r="G88" s="400"/>
      <c r="H88" s="538" t="n">
        <f aca="false">+H89</f>
        <v>1.2</v>
      </c>
      <c r="I88" s="430"/>
    </row>
    <row r="89" s="343" customFormat="true" ht="56.25" hidden="false" customHeight="false" outlineLevel="0" collapsed="false">
      <c r="A89" s="415" t="s">
        <v>506</v>
      </c>
      <c r="B89" s="540" t="s">
        <v>72</v>
      </c>
      <c r="C89" s="646" t="s">
        <v>356</v>
      </c>
      <c r="D89" s="646" t="n">
        <v>14</v>
      </c>
      <c r="E89" s="543" t="s">
        <v>385</v>
      </c>
      <c r="F89" s="602" t="s">
        <v>472</v>
      </c>
      <c r="G89" s="646"/>
      <c r="H89" s="575" t="n">
        <f aca="false">+H90</f>
        <v>1.2</v>
      </c>
      <c r="I89" s="430"/>
    </row>
    <row r="90" s="341" customFormat="true" ht="56.25" hidden="false" customHeight="false" outlineLevel="0" collapsed="false">
      <c r="A90" s="647" t="s">
        <v>507</v>
      </c>
      <c r="B90" s="549" t="s">
        <v>72</v>
      </c>
      <c r="C90" s="206" t="s">
        <v>356</v>
      </c>
      <c r="D90" s="206" t="s">
        <v>387</v>
      </c>
      <c r="E90" s="576" t="s">
        <v>388</v>
      </c>
      <c r="F90" s="621" t="s">
        <v>472</v>
      </c>
      <c r="G90" s="206"/>
      <c r="H90" s="591" t="n">
        <f aca="false">+H91</f>
        <v>1.2</v>
      </c>
      <c r="I90" s="429"/>
    </row>
    <row r="91" s="341" customFormat="true" ht="32.25" hidden="false" customHeight="true" outlineLevel="0" collapsed="false">
      <c r="A91" s="214" t="s">
        <v>391</v>
      </c>
      <c r="B91" s="557" t="s">
        <v>72</v>
      </c>
      <c r="C91" s="209" t="s">
        <v>356</v>
      </c>
      <c r="D91" s="209" t="n">
        <v>14</v>
      </c>
      <c r="E91" s="578" t="s">
        <v>388</v>
      </c>
      <c r="F91" s="624" t="s">
        <v>508</v>
      </c>
      <c r="G91" s="487"/>
      <c r="H91" s="595" t="n">
        <f aca="false">H92</f>
        <v>1.2</v>
      </c>
      <c r="I91" s="429"/>
    </row>
    <row r="92" s="341" customFormat="true" ht="18.75" hidden="true" customHeight="false" outlineLevel="0" collapsed="false">
      <c r="A92" s="302" t="s">
        <v>474</v>
      </c>
      <c r="B92" s="310" t="s">
        <v>72</v>
      </c>
      <c r="C92" s="427" t="s">
        <v>356</v>
      </c>
      <c r="D92" s="427" t="n">
        <v>14</v>
      </c>
      <c r="E92" s="336" t="s">
        <v>388</v>
      </c>
      <c r="F92" s="363" t="s">
        <v>508</v>
      </c>
      <c r="G92" s="310" t="s">
        <v>310</v>
      </c>
      <c r="H92" s="598" t="n">
        <v>1.2</v>
      </c>
      <c r="I92" s="429"/>
    </row>
    <row r="93" s="341" customFormat="true" ht="18.75" hidden="true" customHeight="false" outlineLevel="0" collapsed="false">
      <c r="A93" s="448" t="s">
        <v>394</v>
      </c>
      <c r="B93" s="637" t="s">
        <v>72</v>
      </c>
      <c r="C93" s="449" t="s">
        <v>304</v>
      </c>
      <c r="D93" s="648"/>
      <c r="E93" s="648"/>
      <c r="F93" s="649"/>
      <c r="G93" s="258"/>
      <c r="H93" s="537" t="n">
        <f aca="false">+H94</f>
        <v>0</v>
      </c>
      <c r="I93" s="429"/>
    </row>
    <row r="94" s="341" customFormat="true" ht="18.75" hidden="true" customHeight="false" outlineLevel="0" collapsed="false">
      <c r="A94" s="303" t="s">
        <v>509</v>
      </c>
      <c r="B94" s="298" t="s">
        <v>72</v>
      </c>
      <c r="C94" s="298" t="s">
        <v>304</v>
      </c>
      <c r="D94" s="265" t="n">
        <v>12</v>
      </c>
      <c r="E94" s="650"/>
      <c r="F94" s="651"/>
      <c r="G94" s="264"/>
      <c r="H94" s="538" t="n">
        <f aca="false">+H95</f>
        <v>0</v>
      </c>
      <c r="I94" s="429"/>
    </row>
    <row r="95" s="284" customFormat="true" ht="19.5" hidden="true" customHeight="false" outlineLevel="0" collapsed="false">
      <c r="A95" s="539" t="s">
        <v>510</v>
      </c>
      <c r="B95" s="540" t="s">
        <v>72</v>
      </c>
      <c r="C95" s="541" t="s">
        <v>304</v>
      </c>
      <c r="D95" s="542" t="s">
        <v>511</v>
      </c>
      <c r="E95" s="543" t="s">
        <v>512</v>
      </c>
      <c r="F95" s="544" t="s">
        <v>472</v>
      </c>
      <c r="G95" s="545"/>
      <c r="H95" s="546" t="n">
        <f aca="false">+H96+H99</f>
        <v>0</v>
      </c>
      <c r="I95" s="555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3"/>
    </row>
    <row r="96" s="283" customFormat="true" ht="37.5" hidden="true" customHeight="false" outlineLevel="0" collapsed="false">
      <c r="A96" s="652" t="s">
        <v>513</v>
      </c>
      <c r="B96" s="549" t="s">
        <v>72</v>
      </c>
      <c r="C96" s="550" t="s">
        <v>304</v>
      </c>
      <c r="D96" s="551" t="s">
        <v>511</v>
      </c>
      <c r="E96" s="653" t="s">
        <v>514</v>
      </c>
      <c r="F96" s="654" t="s">
        <v>472</v>
      </c>
      <c r="G96" s="655"/>
      <c r="H96" s="656" t="n">
        <f aca="false">+H97</f>
        <v>0</v>
      </c>
      <c r="I96" s="430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BG96" s="343"/>
      <c r="BH96" s="343"/>
      <c r="BI96" s="343"/>
      <c r="BJ96" s="343"/>
      <c r="BK96" s="343"/>
      <c r="BL96" s="343"/>
      <c r="BM96" s="343"/>
      <c r="BN96" s="343"/>
      <c r="BO96" s="343"/>
      <c r="BP96" s="343"/>
      <c r="BQ96" s="343"/>
      <c r="BR96" s="343"/>
      <c r="BS96" s="343"/>
      <c r="BT96" s="343"/>
      <c r="BU96" s="343"/>
      <c r="BV96" s="343"/>
      <c r="BW96" s="343"/>
      <c r="BX96" s="343"/>
      <c r="BY96" s="343"/>
      <c r="BZ96" s="343"/>
      <c r="CA96" s="343"/>
      <c r="CB96" s="343"/>
      <c r="CC96" s="343"/>
      <c r="CD96" s="343"/>
      <c r="CE96" s="343"/>
      <c r="CF96" s="343"/>
      <c r="CG96" s="343"/>
      <c r="CH96" s="343"/>
      <c r="CI96" s="343"/>
      <c r="CJ96" s="343"/>
      <c r="CK96" s="343"/>
      <c r="CL96" s="343"/>
      <c r="CM96" s="343"/>
      <c r="CN96" s="343"/>
      <c r="CO96" s="343"/>
      <c r="CP96" s="343"/>
      <c r="CQ96" s="343"/>
      <c r="CR96" s="343"/>
      <c r="CS96" s="343"/>
      <c r="CT96" s="343"/>
      <c r="CU96" s="343"/>
      <c r="CV96" s="343"/>
      <c r="CW96" s="343"/>
      <c r="CX96" s="343"/>
      <c r="CY96" s="343"/>
      <c r="CZ96" s="343"/>
      <c r="DA96" s="343"/>
      <c r="DB96" s="343"/>
      <c r="DC96" s="343"/>
      <c r="DD96" s="343"/>
      <c r="DE96" s="343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3"/>
      <c r="DY96" s="343"/>
      <c r="DZ96" s="343"/>
      <c r="EA96" s="343"/>
      <c r="EB96" s="343"/>
      <c r="EC96" s="343"/>
      <c r="ED96" s="343"/>
      <c r="EE96" s="343"/>
      <c r="EF96" s="343"/>
      <c r="EG96" s="343"/>
      <c r="EH96" s="343"/>
      <c r="EI96" s="343"/>
      <c r="EJ96" s="343"/>
      <c r="EK96" s="343"/>
      <c r="EL96" s="343"/>
      <c r="EM96" s="343"/>
      <c r="EN96" s="343"/>
      <c r="EO96" s="343"/>
      <c r="EP96" s="343"/>
      <c r="EQ96" s="343"/>
      <c r="ER96" s="343"/>
      <c r="ES96" s="343"/>
      <c r="ET96" s="343"/>
      <c r="EU96" s="343"/>
      <c r="EV96" s="343"/>
      <c r="EW96" s="343"/>
      <c r="EX96" s="343"/>
      <c r="EY96" s="343"/>
      <c r="EZ96" s="343"/>
      <c r="FA96" s="343"/>
      <c r="FB96" s="343"/>
      <c r="FC96" s="343"/>
      <c r="FD96" s="343"/>
      <c r="FE96" s="343"/>
      <c r="FF96" s="343"/>
      <c r="FG96" s="343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3"/>
      <c r="FY96" s="343"/>
      <c r="FZ96" s="343"/>
      <c r="GA96" s="343"/>
      <c r="GB96" s="343"/>
      <c r="GC96" s="343"/>
      <c r="GD96" s="343"/>
      <c r="GE96" s="343"/>
      <c r="GF96" s="343"/>
      <c r="GG96" s="343"/>
      <c r="GH96" s="343"/>
      <c r="GI96" s="343"/>
      <c r="GJ96" s="343"/>
      <c r="GK96" s="343"/>
      <c r="GL96" s="343"/>
      <c r="GM96" s="343"/>
      <c r="GN96" s="343"/>
      <c r="GO96" s="343"/>
      <c r="GP96" s="343"/>
      <c r="GQ96" s="343"/>
      <c r="GR96" s="343"/>
      <c r="GS96" s="343"/>
      <c r="GT96" s="343"/>
      <c r="GU96" s="343"/>
      <c r="GV96" s="343"/>
      <c r="GW96" s="343"/>
      <c r="GX96" s="343"/>
      <c r="GY96" s="343"/>
      <c r="GZ96" s="343"/>
      <c r="HA96" s="343"/>
      <c r="HB96" s="343"/>
      <c r="HC96" s="343"/>
      <c r="HD96" s="343"/>
      <c r="HE96" s="343"/>
      <c r="HF96" s="343"/>
      <c r="HG96" s="343"/>
      <c r="HH96" s="343"/>
      <c r="HI96" s="343"/>
      <c r="HJ96" s="343"/>
      <c r="HK96" s="343"/>
      <c r="HL96" s="343"/>
      <c r="HM96" s="343"/>
      <c r="HN96" s="343"/>
      <c r="HO96" s="343"/>
      <c r="HP96" s="343"/>
      <c r="HQ96" s="343"/>
      <c r="HR96" s="343"/>
      <c r="HS96" s="343"/>
      <c r="HT96" s="343"/>
      <c r="HU96" s="343"/>
      <c r="HV96" s="343"/>
      <c r="HW96" s="343"/>
      <c r="HX96" s="343"/>
      <c r="HY96" s="343"/>
      <c r="HZ96" s="343"/>
      <c r="IA96" s="343"/>
      <c r="IB96" s="343"/>
      <c r="IC96" s="343"/>
      <c r="ID96" s="343"/>
      <c r="IE96" s="343"/>
      <c r="IF96" s="343"/>
      <c r="IG96" s="343"/>
      <c r="IH96" s="343"/>
      <c r="II96" s="343"/>
      <c r="IJ96" s="343"/>
      <c r="IK96" s="343"/>
      <c r="IL96" s="343"/>
      <c r="IM96" s="343"/>
      <c r="IN96" s="343"/>
    </row>
    <row r="97" s="283" customFormat="true" ht="37.5" hidden="true" customHeight="false" outlineLevel="0" collapsed="false">
      <c r="A97" s="565" t="s">
        <v>515</v>
      </c>
      <c r="B97" s="557" t="s">
        <v>72</v>
      </c>
      <c r="C97" s="558" t="s">
        <v>304</v>
      </c>
      <c r="D97" s="559" t="s">
        <v>511</v>
      </c>
      <c r="E97" s="566" t="s">
        <v>514</v>
      </c>
      <c r="F97" s="567" t="s">
        <v>516</v>
      </c>
      <c r="G97" s="612"/>
      <c r="H97" s="562" t="n">
        <f aca="false">+H98</f>
        <v>0</v>
      </c>
      <c r="I97" s="430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BG97" s="343"/>
      <c r="BH97" s="343"/>
      <c r="BI97" s="343"/>
      <c r="BJ97" s="343"/>
      <c r="BK97" s="343"/>
      <c r="BL97" s="343"/>
      <c r="BM97" s="343"/>
      <c r="BN97" s="343"/>
      <c r="BO97" s="343"/>
      <c r="BP97" s="343"/>
      <c r="BQ97" s="343"/>
      <c r="BR97" s="343"/>
      <c r="BS97" s="343"/>
      <c r="BT97" s="343"/>
      <c r="BU97" s="343"/>
      <c r="BV97" s="343"/>
      <c r="BW97" s="343"/>
      <c r="BX97" s="343"/>
      <c r="BY97" s="343"/>
      <c r="BZ97" s="343"/>
      <c r="CA97" s="343"/>
      <c r="CB97" s="343"/>
      <c r="CC97" s="343"/>
      <c r="CD97" s="343"/>
      <c r="CE97" s="343"/>
      <c r="CF97" s="343"/>
      <c r="CG97" s="343"/>
      <c r="CH97" s="343"/>
      <c r="CI97" s="343"/>
      <c r="CJ97" s="343"/>
      <c r="CK97" s="343"/>
      <c r="CL97" s="343"/>
      <c r="CM97" s="343"/>
      <c r="CN97" s="343"/>
      <c r="CO97" s="343"/>
      <c r="CP97" s="343"/>
      <c r="CQ97" s="343"/>
      <c r="CR97" s="343"/>
      <c r="CS97" s="343"/>
      <c r="CT97" s="343"/>
      <c r="CU97" s="343"/>
      <c r="CV97" s="343"/>
      <c r="CW97" s="343"/>
      <c r="CX97" s="343"/>
      <c r="CY97" s="343"/>
      <c r="CZ97" s="343"/>
      <c r="DA97" s="343"/>
      <c r="DB97" s="343"/>
      <c r="DC97" s="343"/>
      <c r="DD97" s="343"/>
      <c r="DE97" s="343"/>
      <c r="DF97" s="343"/>
      <c r="DG97" s="343"/>
      <c r="DH97" s="343"/>
      <c r="DI97" s="343"/>
      <c r="DJ97" s="343"/>
      <c r="DK97" s="343"/>
      <c r="DL97" s="343"/>
      <c r="DM97" s="343"/>
      <c r="DN97" s="343"/>
      <c r="DO97" s="343"/>
      <c r="DP97" s="343"/>
      <c r="DQ97" s="343"/>
      <c r="DR97" s="343"/>
      <c r="DS97" s="343"/>
      <c r="DT97" s="343"/>
      <c r="DU97" s="343"/>
      <c r="DV97" s="343"/>
      <c r="DW97" s="343"/>
      <c r="DX97" s="343"/>
      <c r="DY97" s="343"/>
      <c r="DZ97" s="343"/>
      <c r="EA97" s="343"/>
      <c r="EB97" s="343"/>
      <c r="EC97" s="343"/>
      <c r="ED97" s="343"/>
      <c r="EE97" s="343"/>
      <c r="EF97" s="343"/>
      <c r="EG97" s="343"/>
      <c r="EH97" s="343"/>
      <c r="EI97" s="343"/>
      <c r="EJ97" s="343"/>
      <c r="EK97" s="343"/>
      <c r="EL97" s="343"/>
      <c r="EM97" s="343"/>
      <c r="EN97" s="343"/>
      <c r="EO97" s="343"/>
      <c r="EP97" s="343"/>
      <c r="EQ97" s="343"/>
      <c r="ER97" s="343"/>
      <c r="ES97" s="343"/>
      <c r="ET97" s="343"/>
      <c r="EU97" s="343"/>
      <c r="EV97" s="343"/>
      <c r="EW97" s="343"/>
      <c r="EX97" s="343"/>
      <c r="EY97" s="343"/>
      <c r="EZ97" s="343"/>
      <c r="FA97" s="343"/>
      <c r="FB97" s="343"/>
      <c r="FC97" s="343"/>
      <c r="FD97" s="343"/>
      <c r="FE97" s="343"/>
      <c r="FF97" s="343"/>
      <c r="FG97" s="343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3"/>
      <c r="FY97" s="343"/>
      <c r="FZ97" s="343"/>
      <c r="GA97" s="343"/>
      <c r="GB97" s="343"/>
      <c r="GC97" s="343"/>
      <c r="GD97" s="343"/>
      <c r="GE97" s="343"/>
      <c r="GF97" s="343"/>
      <c r="GG97" s="343"/>
      <c r="GH97" s="343"/>
      <c r="GI97" s="343"/>
      <c r="GJ97" s="343"/>
      <c r="GK97" s="343"/>
      <c r="GL97" s="343"/>
      <c r="GM97" s="343"/>
      <c r="GN97" s="343"/>
      <c r="GO97" s="343"/>
      <c r="GP97" s="343"/>
      <c r="GQ97" s="343"/>
      <c r="GR97" s="343"/>
      <c r="GS97" s="343"/>
      <c r="GT97" s="343"/>
      <c r="GU97" s="343"/>
      <c r="GV97" s="343"/>
      <c r="GW97" s="343"/>
      <c r="GX97" s="343"/>
      <c r="GY97" s="343"/>
      <c r="GZ97" s="343"/>
      <c r="HA97" s="343"/>
      <c r="HB97" s="343"/>
      <c r="HC97" s="343"/>
      <c r="HD97" s="343"/>
      <c r="HE97" s="343"/>
      <c r="HF97" s="343"/>
      <c r="HG97" s="343"/>
      <c r="HH97" s="343"/>
      <c r="HI97" s="343"/>
      <c r="HJ97" s="343"/>
      <c r="HK97" s="343"/>
      <c r="HL97" s="343"/>
      <c r="HM97" s="343"/>
      <c r="HN97" s="343"/>
      <c r="HO97" s="343"/>
      <c r="HP97" s="343"/>
      <c r="HQ97" s="343"/>
      <c r="HR97" s="343"/>
      <c r="HS97" s="343"/>
      <c r="HT97" s="343"/>
      <c r="HU97" s="343"/>
      <c r="HV97" s="343"/>
      <c r="HW97" s="343"/>
      <c r="HX97" s="343"/>
      <c r="HY97" s="343"/>
      <c r="HZ97" s="343"/>
      <c r="IA97" s="343"/>
      <c r="IB97" s="343"/>
      <c r="IC97" s="343"/>
      <c r="ID97" s="343"/>
      <c r="IE97" s="343"/>
      <c r="IF97" s="343"/>
      <c r="IG97" s="343"/>
      <c r="IH97" s="343"/>
      <c r="II97" s="343"/>
      <c r="IJ97" s="343"/>
      <c r="IK97" s="343"/>
      <c r="IL97" s="343"/>
      <c r="IM97" s="343"/>
      <c r="IN97" s="343"/>
    </row>
    <row r="98" s="283" customFormat="true" ht="19.5" hidden="true" customHeight="false" outlineLevel="0" collapsed="false">
      <c r="A98" s="302" t="s">
        <v>474</v>
      </c>
      <c r="B98" s="310" t="s">
        <v>72</v>
      </c>
      <c r="C98" s="657" t="s">
        <v>304</v>
      </c>
      <c r="D98" s="446" t="s">
        <v>511</v>
      </c>
      <c r="E98" s="311" t="s">
        <v>514</v>
      </c>
      <c r="F98" s="312" t="s">
        <v>516</v>
      </c>
      <c r="G98" s="658" t="s">
        <v>310</v>
      </c>
      <c r="H98" s="659"/>
      <c r="I98" s="430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BG98" s="343"/>
      <c r="BH98" s="343"/>
      <c r="BI98" s="343"/>
      <c r="BJ98" s="343"/>
      <c r="BK98" s="343"/>
      <c r="BL98" s="343"/>
      <c r="BM98" s="343"/>
      <c r="BN98" s="343"/>
      <c r="BO98" s="343"/>
      <c r="BP98" s="343"/>
      <c r="BQ98" s="343"/>
      <c r="BR98" s="343"/>
      <c r="BS98" s="343"/>
      <c r="BT98" s="343"/>
      <c r="BU98" s="343"/>
      <c r="BV98" s="343"/>
      <c r="BW98" s="343"/>
      <c r="BX98" s="343"/>
      <c r="BY98" s="343"/>
      <c r="BZ98" s="343"/>
      <c r="CA98" s="343"/>
      <c r="CB98" s="343"/>
      <c r="CC98" s="343"/>
      <c r="CD98" s="343"/>
      <c r="CE98" s="343"/>
      <c r="CF98" s="343"/>
      <c r="CG98" s="343"/>
      <c r="CH98" s="343"/>
      <c r="CI98" s="343"/>
      <c r="CJ98" s="343"/>
      <c r="CK98" s="343"/>
      <c r="CL98" s="343"/>
      <c r="CM98" s="343"/>
      <c r="CN98" s="343"/>
      <c r="CO98" s="343"/>
      <c r="CP98" s="343"/>
      <c r="CQ98" s="343"/>
      <c r="CR98" s="343"/>
      <c r="CS98" s="343"/>
      <c r="CT98" s="343"/>
      <c r="CU98" s="343"/>
      <c r="CV98" s="343"/>
      <c r="CW98" s="343"/>
      <c r="CX98" s="343"/>
      <c r="CY98" s="343"/>
      <c r="CZ98" s="343"/>
      <c r="DA98" s="343"/>
      <c r="DB98" s="343"/>
      <c r="DC98" s="343"/>
      <c r="DD98" s="343"/>
      <c r="DE98" s="343"/>
      <c r="DF98" s="343"/>
      <c r="DG98" s="343"/>
      <c r="DH98" s="343"/>
      <c r="DI98" s="343"/>
      <c r="DJ98" s="343"/>
      <c r="DK98" s="343"/>
      <c r="DL98" s="343"/>
      <c r="DM98" s="343"/>
      <c r="DN98" s="343"/>
      <c r="DO98" s="343"/>
      <c r="DP98" s="343"/>
      <c r="DQ98" s="343"/>
      <c r="DR98" s="343"/>
      <c r="DS98" s="343"/>
      <c r="DT98" s="343"/>
      <c r="DU98" s="343"/>
      <c r="DV98" s="343"/>
      <c r="DW98" s="343"/>
      <c r="DX98" s="343"/>
      <c r="DY98" s="343"/>
      <c r="DZ98" s="343"/>
      <c r="EA98" s="343"/>
      <c r="EB98" s="343"/>
      <c r="EC98" s="343"/>
      <c r="ED98" s="343"/>
      <c r="EE98" s="343"/>
      <c r="EF98" s="343"/>
      <c r="EG98" s="343"/>
      <c r="EH98" s="343"/>
      <c r="EI98" s="343"/>
      <c r="EJ98" s="343"/>
      <c r="EK98" s="343"/>
      <c r="EL98" s="343"/>
      <c r="EM98" s="343"/>
      <c r="EN98" s="343"/>
      <c r="EO98" s="343"/>
      <c r="EP98" s="343"/>
      <c r="EQ98" s="343"/>
      <c r="ER98" s="343"/>
      <c r="ES98" s="343"/>
      <c r="ET98" s="343"/>
      <c r="EU98" s="343"/>
      <c r="EV98" s="343"/>
      <c r="EW98" s="343"/>
      <c r="EX98" s="343"/>
      <c r="EY98" s="343"/>
      <c r="EZ98" s="343"/>
      <c r="FA98" s="343"/>
      <c r="FB98" s="343"/>
      <c r="FC98" s="343"/>
      <c r="FD98" s="343"/>
      <c r="FE98" s="343"/>
      <c r="FF98" s="343"/>
      <c r="FG98" s="343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3"/>
      <c r="FY98" s="343"/>
      <c r="FZ98" s="343"/>
      <c r="GA98" s="343"/>
      <c r="GB98" s="343"/>
      <c r="GC98" s="343"/>
      <c r="GD98" s="343"/>
      <c r="GE98" s="343"/>
      <c r="GF98" s="343"/>
      <c r="GG98" s="343"/>
      <c r="GH98" s="343"/>
      <c r="GI98" s="343"/>
      <c r="GJ98" s="343"/>
      <c r="GK98" s="343"/>
      <c r="GL98" s="343"/>
      <c r="GM98" s="343"/>
      <c r="GN98" s="343"/>
      <c r="GO98" s="343"/>
      <c r="GP98" s="343"/>
      <c r="GQ98" s="343"/>
      <c r="GR98" s="343"/>
      <c r="GS98" s="343"/>
      <c r="GT98" s="343"/>
      <c r="GU98" s="343"/>
      <c r="GV98" s="343"/>
      <c r="GW98" s="343"/>
      <c r="GX98" s="343"/>
      <c r="GY98" s="343"/>
      <c r="GZ98" s="343"/>
      <c r="HA98" s="343"/>
      <c r="HB98" s="343"/>
      <c r="HC98" s="343"/>
      <c r="HD98" s="343"/>
      <c r="HE98" s="343"/>
      <c r="HF98" s="343"/>
      <c r="HG98" s="343"/>
      <c r="HH98" s="343"/>
      <c r="HI98" s="343"/>
      <c r="HJ98" s="343"/>
      <c r="HK98" s="343"/>
      <c r="HL98" s="343"/>
      <c r="HM98" s="343"/>
      <c r="HN98" s="343"/>
      <c r="HO98" s="343"/>
      <c r="HP98" s="343"/>
      <c r="HQ98" s="343"/>
      <c r="HR98" s="343"/>
      <c r="HS98" s="343"/>
      <c r="HT98" s="343"/>
      <c r="HU98" s="343"/>
      <c r="HV98" s="343"/>
      <c r="HW98" s="343"/>
      <c r="HX98" s="343"/>
      <c r="HY98" s="343"/>
      <c r="HZ98" s="343"/>
      <c r="IA98" s="343"/>
      <c r="IB98" s="343"/>
      <c r="IC98" s="343"/>
      <c r="ID98" s="343"/>
      <c r="IE98" s="343"/>
      <c r="IF98" s="343"/>
      <c r="IG98" s="343"/>
      <c r="IH98" s="343"/>
      <c r="II98" s="343"/>
      <c r="IJ98" s="343"/>
      <c r="IK98" s="343"/>
      <c r="IL98" s="343"/>
      <c r="IM98" s="343"/>
      <c r="IN98" s="343"/>
    </row>
    <row r="99" s="283" customFormat="true" ht="37.5" hidden="true" customHeight="false" outlineLevel="0" collapsed="false">
      <c r="A99" s="652" t="s">
        <v>517</v>
      </c>
      <c r="B99" s="549" t="s">
        <v>72</v>
      </c>
      <c r="C99" s="550" t="s">
        <v>304</v>
      </c>
      <c r="D99" s="551" t="s">
        <v>511</v>
      </c>
      <c r="E99" s="653" t="s">
        <v>518</v>
      </c>
      <c r="F99" s="654" t="s">
        <v>472</v>
      </c>
      <c r="G99" s="655"/>
      <c r="H99" s="656" t="n">
        <f aca="false">+H100+H102</f>
        <v>0</v>
      </c>
      <c r="I99" s="430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BG99" s="343"/>
      <c r="BH99" s="343"/>
      <c r="BI99" s="343"/>
      <c r="BJ99" s="343"/>
      <c r="BK99" s="343"/>
      <c r="BL99" s="343"/>
      <c r="BM99" s="343"/>
      <c r="BN99" s="343"/>
      <c r="BO99" s="343"/>
      <c r="BP99" s="343"/>
      <c r="BQ99" s="343"/>
      <c r="BR99" s="343"/>
      <c r="BS99" s="343"/>
      <c r="BT99" s="343"/>
      <c r="BU99" s="343"/>
      <c r="BV99" s="343"/>
      <c r="BW99" s="343"/>
      <c r="BX99" s="343"/>
      <c r="BY99" s="343"/>
      <c r="BZ99" s="343"/>
      <c r="CA99" s="343"/>
      <c r="CB99" s="343"/>
      <c r="CC99" s="343"/>
      <c r="CD99" s="343"/>
      <c r="CE99" s="343"/>
      <c r="CF99" s="343"/>
      <c r="CG99" s="343"/>
      <c r="CH99" s="343"/>
      <c r="CI99" s="343"/>
      <c r="CJ99" s="343"/>
      <c r="CK99" s="343"/>
      <c r="CL99" s="343"/>
      <c r="CM99" s="343"/>
      <c r="CN99" s="343"/>
      <c r="CO99" s="343"/>
      <c r="CP99" s="343"/>
      <c r="CQ99" s="343"/>
      <c r="CR99" s="343"/>
      <c r="CS99" s="343"/>
      <c r="CT99" s="343"/>
      <c r="CU99" s="343"/>
      <c r="CV99" s="343"/>
      <c r="CW99" s="343"/>
      <c r="CX99" s="343"/>
      <c r="CY99" s="343"/>
      <c r="CZ99" s="343"/>
      <c r="DA99" s="343"/>
      <c r="DB99" s="343"/>
      <c r="DC99" s="343"/>
      <c r="DD99" s="343"/>
      <c r="DE99" s="343"/>
      <c r="DF99" s="343"/>
      <c r="DG99" s="343"/>
      <c r="DH99" s="343"/>
      <c r="DI99" s="343"/>
      <c r="DJ99" s="343"/>
      <c r="DK99" s="343"/>
      <c r="DL99" s="343"/>
      <c r="DM99" s="343"/>
      <c r="DN99" s="343"/>
      <c r="DO99" s="343"/>
      <c r="DP99" s="343"/>
      <c r="DQ99" s="343"/>
      <c r="DR99" s="343"/>
      <c r="DS99" s="343"/>
      <c r="DT99" s="343"/>
      <c r="DU99" s="343"/>
      <c r="DV99" s="343"/>
      <c r="DW99" s="343"/>
      <c r="DX99" s="343"/>
      <c r="DY99" s="343"/>
      <c r="DZ99" s="343"/>
      <c r="EA99" s="343"/>
      <c r="EB99" s="343"/>
      <c r="EC99" s="343"/>
      <c r="ED99" s="343"/>
      <c r="EE99" s="343"/>
      <c r="EF99" s="343"/>
      <c r="EG99" s="343"/>
      <c r="EH99" s="343"/>
      <c r="EI99" s="343"/>
      <c r="EJ99" s="343"/>
      <c r="EK99" s="343"/>
      <c r="EL99" s="343"/>
      <c r="EM99" s="343"/>
      <c r="EN99" s="343"/>
      <c r="EO99" s="343"/>
      <c r="EP99" s="343"/>
      <c r="EQ99" s="343"/>
      <c r="ER99" s="343"/>
      <c r="ES99" s="343"/>
      <c r="ET99" s="343"/>
      <c r="EU99" s="343"/>
      <c r="EV99" s="343"/>
      <c r="EW99" s="343"/>
      <c r="EX99" s="343"/>
      <c r="EY99" s="343"/>
      <c r="EZ99" s="343"/>
      <c r="FA99" s="343"/>
      <c r="FB99" s="343"/>
      <c r="FC99" s="343"/>
      <c r="FD99" s="343"/>
      <c r="FE99" s="343"/>
      <c r="FF99" s="343"/>
      <c r="FG99" s="343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3"/>
      <c r="FY99" s="343"/>
      <c r="FZ99" s="343"/>
      <c r="GA99" s="343"/>
      <c r="GB99" s="343"/>
      <c r="GC99" s="343"/>
      <c r="GD99" s="343"/>
      <c r="GE99" s="343"/>
      <c r="GF99" s="343"/>
      <c r="GG99" s="343"/>
      <c r="GH99" s="343"/>
      <c r="GI99" s="343"/>
      <c r="GJ99" s="343"/>
      <c r="GK99" s="343"/>
      <c r="GL99" s="343"/>
      <c r="GM99" s="343"/>
      <c r="GN99" s="343"/>
      <c r="GO99" s="343"/>
      <c r="GP99" s="343"/>
      <c r="GQ99" s="343"/>
      <c r="GR99" s="343"/>
      <c r="GS99" s="343"/>
      <c r="GT99" s="343"/>
      <c r="GU99" s="343"/>
      <c r="GV99" s="343"/>
      <c r="GW99" s="343"/>
      <c r="GX99" s="343"/>
      <c r="GY99" s="343"/>
      <c r="GZ99" s="343"/>
      <c r="HA99" s="343"/>
      <c r="HB99" s="343"/>
      <c r="HC99" s="343"/>
      <c r="HD99" s="343"/>
      <c r="HE99" s="343"/>
      <c r="HF99" s="343"/>
      <c r="HG99" s="343"/>
      <c r="HH99" s="343"/>
      <c r="HI99" s="343"/>
      <c r="HJ99" s="343"/>
      <c r="HK99" s="343"/>
      <c r="HL99" s="343"/>
      <c r="HM99" s="343"/>
      <c r="HN99" s="343"/>
      <c r="HO99" s="343"/>
      <c r="HP99" s="343"/>
      <c r="HQ99" s="343"/>
      <c r="HR99" s="343"/>
      <c r="HS99" s="343"/>
      <c r="HT99" s="343"/>
      <c r="HU99" s="343"/>
      <c r="HV99" s="343"/>
      <c r="HW99" s="343"/>
      <c r="HX99" s="343"/>
      <c r="HY99" s="343"/>
      <c r="HZ99" s="343"/>
      <c r="IA99" s="343"/>
      <c r="IB99" s="343"/>
      <c r="IC99" s="343"/>
      <c r="ID99" s="343"/>
      <c r="IE99" s="343"/>
      <c r="IF99" s="343"/>
      <c r="IG99" s="343"/>
      <c r="IH99" s="343"/>
      <c r="II99" s="343"/>
      <c r="IJ99" s="343"/>
      <c r="IK99" s="343"/>
      <c r="IL99" s="343"/>
      <c r="IM99" s="343"/>
      <c r="IN99" s="343"/>
    </row>
    <row r="100" s="661" customFormat="true" ht="19.5" hidden="true" customHeight="false" outlineLevel="0" collapsed="false">
      <c r="A100" s="565" t="s">
        <v>519</v>
      </c>
      <c r="B100" s="557" t="s">
        <v>72</v>
      </c>
      <c r="C100" s="558" t="s">
        <v>304</v>
      </c>
      <c r="D100" s="559" t="s">
        <v>511</v>
      </c>
      <c r="E100" s="566" t="s">
        <v>518</v>
      </c>
      <c r="F100" s="567" t="s">
        <v>520</v>
      </c>
      <c r="G100" s="612"/>
      <c r="H100" s="562" t="n">
        <f aca="false">+H101</f>
        <v>0</v>
      </c>
      <c r="I100" s="430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660"/>
      <c r="AN100" s="660"/>
      <c r="AO100" s="660"/>
      <c r="AP100" s="660"/>
      <c r="AQ100" s="660"/>
      <c r="AR100" s="660"/>
      <c r="AS100" s="660"/>
      <c r="AT100" s="660"/>
      <c r="AU100" s="660"/>
      <c r="AV100" s="660"/>
      <c r="AW100" s="660"/>
      <c r="AX100" s="660"/>
      <c r="AY100" s="660"/>
      <c r="AZ100" s="660"/>
      <c r="BA100" s="660"/>
      <c r="BB100" s="660"/>
      <c r="BC100" s="660"/>
      <c r="BD100" s="660"/>
      <c r="BE100" s="660"/>
      <c r="BF100" s="660"/>
      <c r="BG100" s="660"/>
      <c r="BH100" s="660"/>
      <c r="BI100" s="660"/>
      <c r="BJ100" s="660"/>
      <c r="BK100" s="660"/>
      <c r="BL100" s="660"/>
      <c r="BM100" s="660"/>
      <c r="BN100" s="660"/>
      <c r="BO100" s="660"/>
      <c r="BP100" s="660"/>
      <c r="BQ100" s="660"/>
      <c r="BR100" s="660"/>
      <c r="BS100" s="660"/>
      <c r="BT100" s="660"/>
      <c r="BU100" s="660"/>
      <c r="BV100" s="660"/>
      <c r="BW100" s="660"/>
      <c r="BX100" s="660"/>
      <c r="BY100" s="660"/>
      <c r="BZ100" s="660"/>
      <c r="CA100" s="660"/>
      <c r="CB100" s="660"/>
      <c r="CC100" s="660"/>
      <c r="CD100" s="660"/>
      <c r="CE100" s="660"/>
      <c r="CF100" s="660"/>
      <c r="CG100" s="660"/>
      <c r="CH100" s="660"/>
      <c r="CI100" s="660"/>
      <c r="CJ100" s="660"/>
      <c r="CK100" s="660"/>
      <c r="CL100" s="660"/>
      <c r="CM100" s="660"/>
      <c r="CN100" s="660"/>
      <c r="CO100" s="660"/>
      <c r="CP100" s="660"/>
      <c r="CQ100" s="660"/>
      <c r="CR100" s="660"/>
      <c r="CS100" s="660"/>
      <c r="CT100" s="660"/>
      <c r="CU100" s="660"/>
      <c r="CV100" s="660"/>
      <c r="CW100" s="660"/>
      <c r="CX100" s="660"/>
      <c r="CY100" s="660"/>
      <c r="CZ100" s="660"/>
      <c r="DA100" s="660"/>
      <c r="DB100" s="660"/>
      <c r="DC100" s="660"/>
      <c r="DD100" s="660"/>
      <c r="DE100" s="660"/>
      <c r="DF100" s="660"/>
      <c r="DG100" s="660"/>
      <c r="DH100" s="660"/>
      <c r="DI100" s="660"/>
      <c r="DJ100" s="660"/>
      <c r="DK100" s="660"/>
      <c r="DL100" s="660"/>
      <c r="DM100" s="660"/>
      <c r="DN100" s="660"/>
      <c r="DO100" s="660"/>
      <c r="DP100" s="660"/>
      <c r="DQ100" s="660"/>
      <c r="DR100" s="660"/>
      <c r="DS100" s="660"/>
      <c r="DT100" s="660"/>
      <c r="DU100" s="660"/>
      <c r="DV100" s="660"/>
      <c r="DW100" s="660"/>
      <c r="DX100" s="660"/>
      <c r="DY100" s="660"/>
      <c r="DZ100" s="660"/>
      <c r="EA100" s="660"/>
      <c r="EB100" s="660"/>
      <c r="EC100" s="660"/>
      <c r="ED100" s="660"/>
      <c r="EE100" s="660"/>
      <c r="EF100" s="660"/>
      <c r="EG100" s="660"/>
      <c r="EH100" s="660"/>
      <c r="EI100" s="660"/>
      <c r="EJ100" s="660"/>
      <c r="EK100" s="660"/>
      <c r="EL100" s="660"/>
      <c r="EM100" s="660"/>
      <c r="EN100" s="660"/>
      <c r="EO100" s="660"/>
      <c r="EP100" s="660"/>
      <c r="EQ100" s="660"/>
      <c r="ER100" s="660"/>
      <c r="ES100" s="660"/>
      <c r="ET100" s="660"/>
      <c r="EU100" s="660"/>
      <c r="EV100" s="660"/>
      <c r="EW100" s="660"/>
      <c r="EX100" s="660"/>
      <c r="EY100" s="660"/>
      <c r="EZ100" s="660"/>
      <c r="FA100" s="660"/>
      <c r="FB100" s="660"/>
      <c r="FC100" s="660"/>
      <c r="FD100" s="660"/>
      <c r="FE100" s="660"/>
      <c r="FF100" s="660"/>
      <c r="FG100" s="660"/>
      <c r="FH100" s="660"/>
      <c r="FI100" s="660"/>
      <c r="FJ100" s="660"/>
      <c r="FK100" s="660"/>
      <c r="FL100" s="660"/>
      <c r="FM100" s="660"/>
      <c r="FN100" s="660"/>
      <c r="FO100" s="660"/>
      <c r="FP100" s="660"/>
      <c r="FQ100" s="660"/>
      <c r="FR100" s="660"/>
      <c r="FS100" s="660"/>
      <c r="FT100" s="660"/>
      <c r="FU100" s="660"/>
      <c r="FV100" s="660"/>
      <c r="FW100" s="660"/>
      <c r="FX100" s="660"/>
      <c r="FY100" s="660"/>
      <c r="FZ100" s="660"/>
      <c r="GA100" s="660"/>
      <c r="GB100" s="660"/>
      <c r="GC100" s="660"/>
      <c r="GD100" s="660"/>
      <c r="GE100" s="660"/>
      <c r="GF100" s="660"/>
      <c r="GG100" s="660"/>
      <c r="GH100" s="660"/>
      <c r="GI100" s="660"/>
      <c r="GJ100" s="660"/>
      <c r="GK100" s="660"/>
      <c r="GL100" s="660"/>
      <c r="GM100" s="660"/>
      <c r="GN100" s="660"/>
      <c r="GO100" s="660"/>
      <c r="GP100" s="660"/>
      <c r="GQ100" s="660"/>
      <c r="GR100" s="660"/>
      <c r="GS100" s="660"/>
      <c r="GT100" s="660"/>
      <c r="GU100" s="660"/>
      <c r="GV100" s="660"/>
      <c r="GW100" s="660"/>
      <c r="GX100" s="660"/>
      <c r="GY100" s="660"/>
      <c r="GZ100" s="660"/>
      <c r="HA100" s="660"/>
      <c r="HB100" s="660"/>
      <c r="HC100" s="660"/>
      <c r="HD100" s="660"/>
      <c r="HE100" s="660"/>
      <c r="HF100" s="660"/>
      <c r="HG100" s="660"/>
      <c r="HH100" s="660"/>
      <c r="HI100" s="660"/>
      <c r="HJ100" s="660"/>
      <c r="HK100" s="660"/>
      <c r="HL100" s="660"/>
      <c r="HM100" s="660"/>
      <c r="HN100" s="660"/>
      <c r="HO100" s="660"/>
      <c r="HP100" s="660"/>
      <c r="HQ100" s="660"/>
      <c r="HR100" s="660"/>
      <c r="HS100" s="660"/>
      <c r="HT100" s="660"/>
      <c r="HU100" s="660"/>
      <c r="HV100" s="660"/>
      <c r="HW100" s="660"/>
      <c r="HX100" s="660"/>
      <c r="HY100" s="660"/>
      <c r="HZ100" s="660"/>
      <c r="IA100" s="660"/>
      <c r="IB100" s="660"/>
      <c r="IC100" s="660"/>
      <c r="ID100" s="660"/>
      <c r="IE100" s="660"/>
      <c r="IF100" s="660"/>
      <c r="IG100" s="660"/>
      <c r="IH100" s="660"/>
      <c r="II100" s="660"/>
      <c r="IJ100" s="660"/>
      <c r="IK100" s="660"/>
      <c r="IL100" s="660"/>
      <c r="IM100" s="660"/>
      <c r="IN100" s="660"/>
    </row>
    <row r="101" s="274" customFormat="true" ht="18.75" hidden="true" customHeight="false" outlineLevel="0" collapsed="false">
      <c r="A101" s="302" t="s">
        <v>474</v>
      </c>
      <c r="B101" s="310" t="s">
        <v>72</v>
      </c>
      <c r="C101" s="657" t="s">
        <v>304</v>
      </c>
      <c r="D101" s="446" t="s">
        <v>511</v>
      </c>
      <c r="E101" s="311" t="s">
        <v>518</v>
      </c>
      <c r="F101" s="312" t="s">
        <v>520</v>
      </c>
      <c r="G101" s="658" t="s">
        <v>310</v>
      </c>
      <c r="H101" s="659"/>
      <c r="I101" s="430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3"/>
      <c r="CD101" s="343"/>
      <c r="CE101" s="343"/>
      <c r="CF101" s="343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3"/>
      <c r="EV101" s="343"/>
      <c r="EW101" s="343"/>
      <c r="EX101" s="343"/>
      <c r="EY101" s="343"/>
      <c r="EZ101" s="343"/>
      <c r="FA101" s="343"/>
      <c r="FB101" s="343"/>
      <c r="FC101" s="343"/>
      <c r="FD101" s="343"/>
      <c r="FE101" s="343"/>
      <c r="FF101" s="343"/>
      <c r="FG101" s="343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3"/>
      <c r="FY101" s="343"/>
      <c r="FZ101" s="343"/>
      <c r="GA101" s="343"/>
      <c r="GB101" s="343"/>
      <c r="GC101" s="343"/>
      <c r="GD101" s="343"/>
      <c r="GE101" s="343"/>
      <c r="GF101" s="343"/>
      <c r="GG101" s="343"/>
      <c r="GH101" s="343"/>
      <c r="GI101" s="343"/>
      <c r="GJ101" s="343"/>
      <c r="GK101" s="343"/>
      <c r="GL101" s="343"/>
      <c r="GM101" s="343"/>
      <c r="GN101" s="343"/>
      <c r="GO101" s="343"/>
      <c r="GP101" s="343"/>
      <c r="GQ101" s="343"/>
      <c r="GR101" s="343"/>
      <c r="GS101" s="343"/>
      <c r="GT101" s="343"/>
      <c r="GU101" s="343"/>
      <c r="GV101" s="343"/>
      <c r="GW101" s="343"/>
      <c r="GX101" s="343"/>
      <c r="GY101" s="343"/>
      <c r="GZ101" s="343"/>
      <c r="HA101" s="343"/>
      <c r="HB101" s="343"/>
      <c r="HC101" s="343"/>
      <c r="HD101" s="343"/>
      <c r="HE101" s="343"/>
      <c r="HF101" s="343"/>
      <c r="HG101" s="343"/>
      <c r="HH101" s="343"/>
      <c r="HI101" s="343"/>
      <c r="HJ101" s="343"/>
      <c r="HK101" s="343"/>
      <c r="HL101" s="343"/>
      <c r="HM101" s="343"/>
      <c r="HN101" s="343"/>
      <c r="HO101" s="343"/>
      <c r="HP101" s="343"/>
      <c r="HQ101" s="343"/>
      <c r="HR101" s="343"/>
      <c r="HS101" s="343"/>
      <c r="HT101" s="343"/>
      <c r="HU101" s="343"/>
      <c r="HV101" s="343"/>
      <c r="HW101" s="343"/>
      <c r="HX101" s="343"/>
      <c r="HY101" s="343"/>
      <c r="HZ101" s="343"/>
      <c r="IA101" s="343"/>
      <c r="IB101" s="343"/>
      <c r="IC101" s="343"/>
      <c r="ID101" s="343"/>
      <c r="IE101" s="343"/>
      <c r="IF101" s="343"/>
      <c r="IG101" s="343"/>
      <c r="IH101" s="343"/>
      <c r="II101" s="343"/>
      <c r="IJ101" s="343"/>
      <c r="IK101" s="343"/>
      <c r="IL101" s="343"/>
      <c r="IM101" s="343"/>
      <c r="IN101" s="343"/>
      <c r="IO101" s="343"/>
    </row>
    <row r="102" s="275" customFormat="true" ht="37.5" hidden="true" customHeight="false" outlineLevel="0" collapsed="false">
      <c r="A102" s="565" t="s">
        <v>521</v>
      </c>
      <c r="B102" s="557" t="s">
        <v>72</v>
      </c>
      <c r="C102" s="558" t="s">
        <v>304</v>
      </c>
      <c r="D102" s="559" t="s">
        <v>511</v>
      </c>
      <c r="E102" s="566" t="s">
        <v>518</v>
      </c>
      <c r="F102" s="567" t="s">
        <v>522</v>
      </c>
      <c r="G102" s="561"/>
      <c r="H102" s="562" t="n">
        <f aca="false">+H103</f>
        <v>0</v>
      </c>
      <c r="I102" s="547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</row>
    <row r="103" s="256" customFormat="true" ht="18.75" hidden="true" customHeight="false" outlineLevel="0" collapsed="false">
      <c r="A103" s="302" t="s">
        <v>474</v>
      </c>
      <c r="B103" s="310" t="s">
        <v>72</v>
      </c>
      <c r="C103" s="657" t="s">
        <v>304</v>
      </c>
      <c r="D103" s="446" t="s">
        <v>511</v>
      </c>
      <c r="E103" s="311" t="s">
        <v>518</v>
      </c>
      <c r="F103" s="312" t="s">
        <v>522</v>
      </c>
      <c r="G103" s="658" t="s">
        <v>310</v>
      </c>
      <c r="H103" s="662"/>
      <c r="I103" s="529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</row>
    <row r="104" s="343" customFormat="true" ht="18.75" hidden="false" customHeight="false" outlineLevel="0" collapsed="false">
      <c r="A104" s="205" t="s">
        <v>400</v>
      </c>
      <c r="B104" s="637" t="s">
        <v>72</v>
      </c>
      <c r="C104" s="134" t="s">
        <v>401</v>
      </c>
      <c r="D104" s="134"/>
      <c r="E104" s="663"/>
      <c r="F104" s="664"/>
      <c r="G104" s="134"/>
      <c r="H104" s="665" t="n">
        <f aca="false">+H105+H110</f>
        <v>24</v>
      </c>
      <c r="I104" s="430"/>
    </row>
    <row r="105" s="341" customFormat="true" ht="18.75" hidden="true" customHeight="false" outlineLevel="0" collapsed="false">
      <c r="A105" s="395" t="s">
        <v>402</v>
      </c>
      <c r="B105" s="298" t="s">
        <v>72</v>
      </c>
      <c r="C105" s="400" t="s">
        <v>401</v>
      </c>
      <c r="D105" s="400" t="s">
        <v>293</v>
      </c>
      <c r="E105" s="666"/>
      <c r="F105" s="667"/>
      <c r="G105" s="400"/>
      <c r="H105" s="668" t="n">
        <f aca="false">H106</f>
        <v>0</v>
      </c>
      <c r="I105" s="429" t="s">
        <v>523</v>
      </c>
    </row>
    <row r="106" s="341" customFormat="true" ht="66" hidden="true" customHeight="true" outlineLevel="0" collapsed="false">
      <c r="A106" s="386" t="s">
        <v>524</v>
      </c>
      <c r="B106" s="540" t="s">
        <v>72</v>
      </c>
      <c r="C106" s="646" t="s">
        <v>401</v>
      </c>
      <c r="D106" s="646" t="s">
        <v>293</v>
      </c>
      <c r="E106" s="543" t="s">
        <v>525</v>
      </c>
      <c r="F106" s="602" t="s">
        <v>472</v>
      </c>
      <c r="G106" s="646"/>
      <c r="H106" s="669" t="n">
        <f aca="false">H107</f>
        <v>0</v>
      </c>
      <c r="I106" s="429"/>
    </row>
    <row r="107" s="341" customFormat="true" ht="64.5" hidden="true" customHeight="true" outlineLevel="0" collapsed="false">
      <c r="A107" s="670" t="s">
        <v>526</v>
      </c>
      <c r="B107" s="549" t="s">
        <v>72</v>
      </c>
      <c r="C107" s="206" t="s">
        <v>401</v>
      </c>
      <c r="D107" s="206" t="s">
        <v>293</v>
      </c>
      <c r="E107" s="671" t="s">
        <v>527</v>
      </c>
      <c r="F107" s="590" t="s">
        <v>472</v>
      </c>
      <c r="G107" s="206"/>
      <c r="H107" s="672" t="n">
        <f aca="false">H108</f>
        <v>0</v>
      </c>
      <c r="I107" s="429"/>
    </row>
    <row r="108" s="341" customFormat="true" ht="18.75" hidden="true" customHeight="false" outlineLevel="0" collapsed="false">
      <c r="A108" s="556" t="s">
        <v>528</v>
      </c>
      <c r="B108" s="557" t="s">
        <v>72</v>
      </c>
      <c r="C108" s="558" t="s">
        <v>401</v>
      </c>
      <c r="D108" s="559" t="s">
        <v>293</v>
      </c>
      <c r="E108" s="578" t="s">
        <v>527</v>
      </c>
      <c r="F108" s="579" t="s">
        <v>529</v>
      </c>
      <c r="G108" s="561"/>
      <c r="H108" s="562" t="n">
        <f aca="false">+H109</f>
        <v>0</v>
      </c>
      <c r="I108" s="429" t="s">
        <v>530</v>
      </c>
    </row>
    <row r="109" s="341" customFormat="true" ht="18.75" hidden="true" customHeight="false" outlineLevel="0" collapsed="false">
      <c r="A109" s="383" t="s">
        <v>350</v>
      </c>
      <c r="B109" s="673" t="s">
        <v>72</v>
      </c>
      <c r="C109" s="427" t="s">
        <v>401</v>
      </c>
      <c r="D109" s="427" t="s">
        <v>293</v>
      </c>
      <c r="E109" s="294" t="s">
        <v>527</v>
      </c>
      <c r="F109" s="674" t="s">
        <v>529</v>
      </c>
      <c r="G109" s="489" t="s">
        <v>351</v>
      </c>
      <c r="H109" s="634"/>
      <c r="I109" s="429"/>
    </row>
    <row r="110" s="341" customFormat="true" ht="18.75" hidden="false" customHeight="false" outlineLevel="0" collapsed="false">
      <c r="A110" s="395" t="s">
        <v>410</v>
      </c>
      <c r="B110" s="298" t="s">
        <v>72</v>
      </c>
      <c r="C110" s="400" t="s">
        <v>401</v>
      </c>
      <c r="D110" s="400" t="s">
        <v>356</v>
      </c>
      <c r="E110" s="599"/>
      <c r="F110" s="600"/>
      <c r="G110" s="400"/>
      <c r="H110" s="668" t="n">
        <f aca="false">+H111</f>
        <v>24</v>
      </c>
      <c r="I110" s="429"/>
    </row>
    <row r="111" s="437" customFormat="true" ht="46.5" hidden="false" customHeight="true" outlineLevel="0" collapsed="false">
      <c r="A111" s="386" t="s">
        <v>531</v>
      </c>
      <c r="B111" s="540" t="s">
        <v>72</v>
      </c>
      <c r="C111" s="646" t="s">
        <v>401</v>
      </c>
      <c r="D111" s="675" t="s">
        <v>356</v>
      </c>
      <c r="E111" s="573" t="s">
        <v>412</v>
      </c>
      <c r="F111" s="676" t="s">
        <v>472</v>
      </c>
      <c r="G111" s="677"/>
      <c r="H111" s="669" t="n">
        <f aca="false">+H112</f>
        <v>24</v>
      </c>
      <c r="I111" s="678"/>
      <c r="J111" s="435"/>
      <c r="K111" s="435"/>
      <c r="L111" s="435"/>
      <c r="M111" s="435"/>
      <c r="N111" s="435"/>
      <c r="O111" s="435"/>
      <c r="P111" s="435"/>
      <c r="Q111" s="435"/>
      <c r="R111" s="435"/>
      <c r="S111" s="435"/>
      <c r="T111" s="435"/>
      <c r="U111" s="435"/>
      <c r="V111" s="435"/>
      <c r="W111" s="435"/>
      <c r="X111" s="435"/>
      <c r="Y111" s="435"/>
      <c r="Z111" s="435"/>
      <c r="AA111" s="435"/>
      <c r="AB111" s="435"/>
      <c r="AC111" s="435"/>
      <c r="AD111" s="435"/>
      <c r="AE111" s="435"/>
      <c r="AF111" s="435"/>
      <c r="AG111" s="435"/>
      <c r="AH111" s="435"/>
      <c r="AI111" s="435"/>
      <c r="AJ111" s="435"/>
      <c r="AK111" s="435"/>
      <c r="AL111" s="435"/>
    </row>
    <row r="112" s="284" customFormat="true" ht="19.5" hidden="false" customHeight="false" outlineLevel="0" collapsed="false">
      <c r="A112" s="548" t="s">
        <v>413</v>
      </c>
      <c r="B112" s="549" t="s">
        <v>72</v>
      </c>
      <c r="C112" s="550" t="s">
        <v>401</v>
      </c>
      <c r="D112" s="551" t="s">
        <v>356</v>
      </c>
      <c r="E112" s="671" t="s">
        <v>414</v>
      </c>
      <c r="F112" s="679" t="s">
        <v>472</v>
      </c>
      <c r="G112" s="553"/>
      <c r="H112" s="554" t="n">
        <f aca="false">+H113+H117</f>
        <v>24</v>
      </c>
      <c r="I112" s="555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</row>
    <row r="113" s="283" customFormat="true" ht="19.5" hidden="false" customHeight="false" outlineLevel="0" collapsed="false">
      <c r="A113" s="556" t="s">
        <v>416</v>
      </c>
      <c r="B113" s="557" t="s">
        <v>72</v>
      </c>
      <c r="C113" s="558" t="s">
        <v>401</v>
      </c>
      <c r="D113" s="559" t="s">
        <v>356</v>
      </c>
      <c r="E113" s="680" t="s">
        <v>414</v>
      </c>
      <c r="F113" s="681" t="s">
        <v>532</v>
      </c>
      <c r="G113" s="561"/>
      <c r="H113" s="562" t="n">
        <f aca="false">SUM(H114:H116)</f>
        <v>23</v>
      </c>
      <c r="I113" s="555"/>
    </row>
    <row r="114" s="283" customFormat="true" ht="19.5" hidden="false" customHeight="false" outlineLevel="0" collapsed="false">
      <c r="A114" s="682" t="s">
        <v>474</v>
      </c>
      <c r="B114" s="673" t="s">
        <v>72</v>
      </c>
      <c r="C114" s="657" t="s">
        <v>401</v>
      </c>
      <c r="D114" s="446" t="s">
        <v>356</v>
      </c>
      <c r="E114" s="336" t="s">
        <v>414</v>
      </c>
      <c r="F114" s="447" t="s">
        <v>532</v>
      </c>
      <c r="G114" s="296" t="s">
        <v>310</v>
      </c>
      <c r="H114" s="563" t="n">
        <v>23</v>
      </c>
      <c r="I114" s="555"/>
    </row>
    <row r="115" s="283" customFormat="true" ht="19.5" hidden="true" customHeight="false" outlineLevel="0" collapsed="false">
      <c r="A115" s="302" t="s">
        <v>533</v>
      </c>
      <c r="B115" s="673" t="s">
        <v>72</v>
      </c>
      <c r="C115" s="657" t="s">
        <v>401</v>
      </c>
      <c r="D115" s="446" t="s">
        <v>356</v>
      </c>
      <c r="E115" s="336" t="s">
        <v>414</v>
      </c>
      <c r="F115" s="447" t="s">
        <v>532</v>
      </c>
      <c r="G115" s="296" t="s">
        <v>534</v>
      </c>
      <c r="H115" s="563"/>
      <c r="I115" s="555"/>
    </row>
    <row r="116" s="283" customFormat="true" ht="19.5" hidden="true" customHeight="false" outlineLevel="0" collapsed="false">
      <c r="A116" s="383" t="s">
        <v>350</v>
      </c>
      <c r="B116" s="673" t="s">
        <v>72</v>
      </c>
      <c r="C116" s="657" t="s">
        <v>401</v>
      </c>
      <c r="D116" s="446" t="s">
        <v>356</v>
      </c>
      <c r="E116" s="336" t="s">
        <v>414</v>
      </c>
      <c r="F116" s="447" t="s">
        <v>532</v>
      </c>
      <c r="G116" s="296" t="s">
        <v>351</v>
      </c>
      <c r="H116" s="563"/>
      <c r="I116" s="555"/>
    </row>
    <row r="117" s="284" customFormat="true" ht="19.5" hidden="false" customHeight="false" outlineLevel="0" collapsed="false">
      <c r="A117" s="556" t="s">
        <v>535</v>
      </c>
      <c r="B117" s="557"/>
      <c r="C117" s="558"/>
      <c r="D117" s="559"/>
      <c r="E117" s="578" t="s">
        <v>414</v>
      </c>
      <c r="F117" s="579" t="s">
        <v>536</v>
      </c>
      <c r="G117" s="561"/>
      <c r="H117" s="562" t="n">
        <f aca="false">SUM(H118:H120)</f>
        <v>1</v>
      </c>
      <c r="I117" s="555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</row>
    <row r="118" s="283" customFormat="true" ht="19.5" hidden="false" customHeight="false" outlineLevel="0" collapsed="false">
      <c r="A118" s="682" t="s">
        <v>474</v>
      </c>
      <c r="B118" s="673" t="s">
        <v>72</v>
      </c>
      <c r="C118" s="657" t="s">
        <v>401</v>
      </c>
      <c r="D118" s="446" t="s">
        <v>356</v>
      </c>
      <c r="E118" s="336" t="s">
        <v>414</v>
      </c>
      <c r="F118" s="447" t="s">
        <v>536</v>
      </c>
      <c r="G118" s="296" t="s">
        <v>310</v>
      </c>
      <c r="H118" s="563" t="n">
        <v>1</v>
      </c>
      <c r="I118" s="555"/>
    </row>
    <row r="119" s="283" customFormat="true" ht="19.5" hidden="true" customHeight="false" outlineLevel="0" collapsed="false">
      <c r="A119" s="302" t="s">
        <v>533</v>
      </c>
      <c r="B119" s="673" t="s">
        <v>72</v>
      </c>
      <c r="C119" s="657" t="s">
        <v>401</v>
      </c>
      <c r="D119" s="446" t="s">
        <v>356</v>
      </c>
      <c r="E119" s="336" t="s">
        <v>414</v>
      </c>
      <c r="F119" s="447" t="s">
        <v>536</v>
      </c>
      <c r="G119" s="296" t="s">
        <v>534</v>
      </c>
      <c r="H119" s="563"/>
      <c r="I119" s="555"/>
    </row>
    <row r="120" s="283" customFormat="true" ht="19.5" hidden="true" customHeight="false" outlineLevel="0" collapsed="false">
      <c r="A120" s="383" t="s">
        <v>350</v>
      </c>
      <c r="B120" s="673" t="s">
        <v>72</v>
      </c>
      <c r="C120" s="657" t="s">
        <v>401</v>
      </c>
      <c r="D120" s="446" t="s">
        <v>356</v>
      </c>
      <c r="E120" s="336" t="s">
        <v>414</v>
      </c>
      <c r="F120" s="447" t="s">
        <v>536</v>
      </c>
      <c r="G120" s="296" t="s">
        <v>351</v>
      </c>
      <c r="H120" s="563"/>
      <c r="I120" s="555"/>
    </row>
    <row r="121" s="283" customFormat="true" ht="19.5" hidden="true" customHeight="false" outlineLevel="0" collapsed="false">
      <c r="A121" s="683" t="s">
        <v>537</v>
      </c>
      <c r="B121" s="449" t="s">
        <v>72</v>
      </c>
      <c r="C121" s="449" t="s">
        <v>482</v>
      </c>
      <c r="D121" s="259"/>
      <c r="E121" s="684"/>
      <c r="F121" s="685"/>
      <c r="G121" s="330"/>
      <c r="H121" s="537" t="n">
        <f aca="false">+H122</f>
        <v>0</v>
      </c>
      <c r="I121" s="555"/>
    </row>
    <row r="122" s="283" customFormat="true" ht="19.5" hidden="true" customHeight="false" outlineLevel="0" collapsed="false">
      <c r="A122" s="686" t="s">
        <v>538</v>
      </c>
      <c r="B122" s="687" t="s">
        <v>72</v>
      </c>
      <c r="C122" s="298" t="s">
        <v>482</v>
      </c>
      <c r="D122" s="265" t="s">
        <v>482</v>
      </c>
      <c r="E122" s="688"/>
      <c r="F122" s="689"/>
      <c r="G122" s="511"/>
      <c r="H122" s="538" t="n">
        <f aca="false">+H123</f>
        <v>0</v>
      </c>
      <c r="I122" s="555"/>
    </row>
    <row r="123" s="283" customFormat="true" ht="66" hidden="true" customHeight="true" outlineLevel="0" collapsed="false">
      <c r="A123" s="690" t="s">
        <v>539</v>
      </c>
      <c r="B123" s="483" t="s">
        <v>72</v>
      </c>
      <c r="C123" s="483" t="s">
        <v>482</v>
      </c>
      <c r="D123" s="484" t="s">
        <v>482</v>
      </c>
      <c r="E123" s="564" t="s">
        <v>439</v>
      </c>
      <c r="F123" s="456" t="s">
        <v>472</v>
      </c>
      <c r="G123" s="512"/>
      <c r="H123" s="575" t="n">
        <f aca="false">+H124</f>
        <v>0</v>
      </c>
      <c r="I123" s="555"/>
    </row>
    <row r="124" s="283" customFormat="true" ht="75" hidden="true" customHeight="false" outlineLevel="0" collapsed="false">
      <c r="A124" s="691" t="s">
        <v>540</v>
      </c>
      <c r="B124" s="485" t="s">
        <v>72</v>
      </c>
      <c r="C124" s="485" t="s">
        <v>482</v>
      </c>
      <c r="D124" s="486" t="s">
        <v>482</v>
      </c>
      <c r="E124" s="457" t="s">
        <v>541</v>
      </c>
      <c r="F124" s="458" t="s">
        <v>472</v>
      </c>
      <c r="G124" s="514"/>
      <c r="H124" s="591" t="n">
        <f aca="false">+H125</f>
        <v>0</v>
      </c>
      <c r="I124" s="555"/>
    </row>
    <row r="125" s="283" customFormat="true" ht="19.5" hidden="true" customHeight="false" outlineLevel="0" collapsed="false">
      <c r="A125" s="692" t="s">
        <v>542</v>
      </c>
      <c r="B125" s="487" t="s">
        <v>72</v>
      </c>
      <c r="C125" s="487" t="s">
        <v>482</v>
      </c>
      <c r="D125" s="488" t="s">
        <v>482</v>
      </c>
      <c r="E125" s="462" t="s">
        <v>541</v>
      </c>
      <c r="F125" s="463" t="s">
        <v>543</v>
      </c>
      <c r="G125" s="516"/>
      <c r="H125" s="595" t="n">
        <f aca="false">+H126</f>
        <v>0</v>
      </c>
      <c r="I125" s="555"/>
    </row>
    <row r="126" s="283" customFormat="true" ht="19.5" hidden="true" customHeight="false" outlineLevel="0" collapsed="false">
      <c r="A126" s="682" t="s">
        <v>474</v>
      </c>
      <c r="B126" s="310" t="s">
        <v>72</v>
      </c>
      <c r="C126" s="338" t="s">
        <v>482</v>
      </c>
      <c r="D126" s="693" t="s">
        <v>482</v>
      </c>
      <c r="E126" s="464" t="s">
        <v>541</v>
      </c>
      <c r="F126" s="295" t="s">
        <v>543</v>
      </c>
      <c r="G126" s="694" t="s">
        <v>310</v>
      </c>
      <c r="H126" s="636"/>
      <c r="I126" s="555"/>
    </row>
    <row r="127" s="341" customFormat="true" ht="18.75" hidden="false" customHeight="false" outlineLevel="0" collapsed="false">
      <c r="A127" s="448" t="s">
        <v>418</v>
      </c>
      <c r="B127" s="637" t="s">
        <v>72</v>
      </c>
      <c r="C127" s="449" t="s">
        <v>396</v>
      </c>
      <c r="D127" s="449"/>
      <c r="E127" s="663"/>
      <c r="F127" s="664"/>
      <c r="G127" s="449"/>
      <c r="H127" s="537" t="n">
        <f aca="false">+H128</f>
        <v>532.4</v>
      </c>
      <c r="I127" s="429"/>
    </row>
    <row r="128" s="341" customFormat="true" ht="18.75" hidden="false" customHeight="false" outlineLevel="0" collapsed="false">
      <c r="A128" s="263" t="s">
        <v>419</v>
      </c>
      <c r="B128" s="298" t="s">
        <v>72</v>
      </c>
      <c r="C128" s="298" t="s">
        <v>396</v>
      </c>
      <c r="D128" s="298" t="s">
        <v>291</v>
      </c>
      <c r="E128" s="666"/>
      <c r="F128" s="667"/>
      <c r="G128" s="298"/>
      <c r="H128" s="538" t="n">
        <f aca="false">+H129</f>
        <v>532.4</v>
      </c>
      <c r="I128" s="429"/>
    </row>
    <row r="129" s="341" customFormat="true" ht="49.5" hidden="false" customHeight="true" outlineLevel="0" collapsed="false">
      <c r="A129" s="451" t="s">
        <v>544</v>
      </c>
      <c r="B129" s="540" t="s">
        <v>72</v>
      </c>
      <c r="C129" s="483" t="s">
        <v>396</v>
      </c>
      <c r="D129" s="483" t="s">
        <v>291</v>
      </c>
      <c r="E129" s="543" t="s">
        <v>421</v>
      </c>
      <c r="F129" s="602" t="s">
        <v>472</v>
      </c>
      <c r="G129" s="483"/>
      <c r="H129" s="575" t="n">
        <f aca="false">+H130</f>
        <v>532.4</v>
      </c>
      <c r="I129" s="429"/>
    </row>
    <row r="130" s="341" customFormat="true" ht="88.5" hidden="false" customHeight="true" outlineLevel="0" collapsed="false">
      <c r="A130" s="322" t="s">
        <v>545</v>
      </c>
      <c r="B130" s="549" t="s">
        <v>72</v>
      </c>
      <c r="C130" s="485" t="s">
        <v>396</v>
      </c>
      <c r="D130" s="485" t="s">
        <v>291</v>
      </c>
      <c r="E130" s="671" t="s">
        <v>423</v>
      </c>
      <c r="F130" s="590" t="s">
        <v>472</v>
      </c>
      <c r="G130" s="485"/>
      <c r="H130" s="591" t="n">
        <f aca="false">H131+H135+H137</f>
        <v>532.4</v>
      </c>
      <c r="I130" s="429"/>
    </row>
    <row r="131" s="341" customFormat="true" ht="32.25" hidden="false" customHeight="true" outlineLevel="0" collapsed="false">
      <c r="A131" s="380" t="s">
        <v>425</v>
      </c>
      <c r="B131" s="557" t="s">
        <v>72</v>
      </c>
      <c r="C131" s="487" t="s">
        <v>396</v>
      </c>
      <c r="D131" s="488" t="s">
        <v>291</v>
      </c>
      <c r="E131" s="578" t="s">
        <v>423</v>
      </c>
      <c r="F131" s="624" t="s">
        <v>501</v>
      </c>
      <c r="G131" s="516"/>
      <c r="H131" s="595" t="n">
        <f aca="false">SUM(H132:H134)</f>
        <v>532.4</v>
      </c>
      <c r="I131" s="429"/>
    </row>
    <row r="132" s="341" customFormat="true" ht="42" hidden="false" customHeight="true" outlineLevel="0" collapsed="false">
      <c r="A132" s="452" t="s">
        <v>301</v>
      </c>
      <c r="B132" s="673" t="s">
        <v>72</v>
      </c>
      <c r="C132" s="310" t="s">
        <v>396</v>
      </c>
      <c r="D132" s="310" t="s">
        <v>291</v>
      </c>
      <c r="E132" s="373" t="s">
        <v>423</v>
      </c>
      <c r="F132" s="392" t="s">
        <v>501</v>
      </c>
      <c r="G132" s="310" t="s">
        <v>302</v>
      </c>
      <c r="H132" s="598" t="n">
        <v>417</v>
      </c>
      <c r="I132" s="429"/>
    </row>
    <row r="133" s="341" customFormat="true" ht="21" hidden="false" customHeight="true" outlineLevel="0" collapsed="false">
      <c r="A133" s="302" t="s">
        <v>474</v>
      </c>
      <c r="B133" s="673" t="s">
        <v>72</v>
      </c>
      <c r="C133" s="310" t="s">
        <v>396</v>
      </c>
      <c r="D133" s="310" t="s">
        <v>291</v>
      </c>
      <c r="E133" s="373" t="s">
        <v>423</v>
      </c>
      <c r="F133" s="392" t="s">
        <v>501</v>
      </c>
      <c r="G133" s="310" t="s">
        <v>310</v>
      </c>
      <c r="H133" s="598" t="n">
        <v>102.4</v>
      </c>
      <c r="I133" s="429"/>
    </row>
    <row r="134" s="341" customFormat="true" ht="18.75" hidden="false" customHeight="false" outlineLevel="0" collapsed="false">
      <c r="A134" s="302" t="s">
        <v>350</v>
      </c>
      <c r="B134" s="673" t="s">
        <v>72</v>
      </c>
      <c r="C134" s="310" t="s">
        <v>396</v>
      </c>
      <c r="D134" s="310" t="s">
        <v>291</v>
      </c>
      <c r="E134" s="373" t="s">
        <v>423</v>
      </c>
      <c r="F134" s="392" t="s">
        <v>501</v>
      </c>
      <c r="G134" s="310" t="s">
        <v>351</v>
      </c>
      <c r="H134" s="598" t="n">
        <v>13</v>
      </c>
      <c r="I134" s="429"/>
    </row>
    <row r="135" s="284" customFormat="true" ht="37.5" hidden="true" customHeight="false" outlineLevel="0" collapsed="false">
      <c r="A135" s="695" t="s">
        <v>546</v>
      </c>
      <c r="B135" s="557" t="s">
        <v>72</v>
      </c>
      <c r="C135" s="487" t="s">
        <v>396</v>
      </c>
      <c r="D135" s="488" t="s">
        <v>291</v>
      </c>
      <c r="E135" s="560" t="s">
        <v>423</v>
      </c>
      <c r="F135" s="463" t="s">
        <v>547</v>
      </c>
      <c r="G135" s="558"/>
      <c r="H135" s="562" t="n">
        <f aca="false">+H136</f>
        <v>0</v>
      </c>
      <c r="I135" s="555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</row>
    <row r="136" s="284" customFormat="true" ht="19.5" hidden="true" customHeight="false" outlineLevel="0" collapsed="false">
      <c r="A136" s="302" t="s">
        <v>474</v>
      </c>
      <c r="B136" s="673" t="s">
        <v>72</v>
      </c>
      <c r="C136" s="310" t="s">
        <v>396</v>
      </c>
      <c r="D136" s="310" t="s">
        <v>291</v>
      </c>
      <c r="E136" s="373" t="s">
        <v>423</v>
      </c>
      <c r="F136" s="295" t="s">
        <v>547</v>
      </c>
      <c r="G136" s="310" t="s">
        <v>310</v>
      </c>
      <c r="H136" s="598"/>
      <c r="I136" s="555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</row>
    <row r="137" s="284" customFormat="true" ht="37.5" hidden="true" customHeight="false" outlineLevel="0" collapsed="false">
      <c r="A137" s="695" t="s">
        <v>548</v>
      </c>
      <c r="B137" s="557" t="s">
        <v>72</v>
      </c>
      <c r="C137" s="487" t="s">
        <v>396</v>
      </c>
      <c r="D137" s="488" t="s">
        <v>291</v>
      </c>
      <c r="E137" s="560" t="s">
        <v>423</v>
      </c>
      <c r="F137" s="463" t="s">
        <v>549</v>
      </c>
      <c r="G137" s="558"/>
      <c r="H137" s="562" t="n">
        <f aca="false">+H138</f>
        <v>0</v>
      </c>
      <c r="I137" s="555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</row>
    <row r="138" s="284" customFormat="true" ht="19.5" hidden="true" customHeight="false" outlineLevel="0" collapsed="false">
      <c r="A138" s="302" t="s">
        <v>474</v>
      </c>
      <c r="B138" s="673" t="s">
        <v>72</v>
      </c>
      <c r="C138" s="310" t="s">
        <v>396</v>
      </c>
      <c r="D138" s="310" t="s">
        <v>291</v>
      </c>
      <c r="E138" s="373" t="s">
        <v>423</v>
      </c>
      <c r="F138" s="295" t="s">
        <v>549</v>
      </c>
      <c r="G138" s="310" t="s">
        <v>310</v>
      </c>
      <c r="H138" s="598"/>
      <c r="I138" s="555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</row>
    <row r="139" s="341" customFormat="true" ht="18.75" hidden="false" customHeight="false" outlineLevel="0" collapsed="false">
      <c r="A139" s="448" t="s">
        <v>550</v>
      </c>
      <c r="B139" s="637" t="s">
        <v>72</v>
      </c>
      <c r="C139" s="507" t="n">
        <v>10</v>
      </c>
      <c r="D139" s="507"/>
      <c r="E139" s="663"/>
      <c r="F139" s="664"/>
      <c r="G139" s="449"/>
      <c r="H139" s="537" t="n">
        <f aca="false">+H140+G145</f>
        <v>1.5</v>
      </c>
      <c r="I139" s="429"/>
    </row>
    <row r="140" s="341" customFormat="true" ht="18.75" hidden="false" customHeight="false" outlineLevel="0" collapsed="false">
      <c r="A140" s="263" t="s">
        <v>551</v>
      </c>
      <c r="B140" s="298" t="s">
        <v>72</v>
      </c>
      <c r="C140" s="119" t="n">
        <v>10</v>
      </c>
      <c r="D140" s="400" t="s">
        <v>291</v>
      </c>
      <c r="E140" s="666"/>
      <c r="F140" s="667"/>
      <c r="G140" s="400"/>
      <c r="H140" s="538" t="n">
        <f aca="false">H141</f>
        <v>1.5</v>
      </c>
      <c r="I140" s="429"/>
    </row>
    <row r="141" s="341" customFormat="true" ht="54" hidden="false" customHeight="true" outlineLevel="0" collapsed="false">
      <c r="A141" s="451" t="s">
        <v>552</v>
      </c>
      <c r="B141" s="540" t="s">
        <v>72</v>
      </c>
      <c r="C141" s="696" t="n">
        <v>10</v>
      </c>
      <c r="D141" s="697" t="s">
        <v>291</v>
      </c>
      <c r="E141" s="543" t="s">
        <v>553</v>
      </c>
      <c r="F141" s="602" t="s">
        <v>472</v>
      </c>
      <c r="G141" s="512"/>
      <c r="H141" s="575" t="n">
        <f aca="false">H142</f>
        <v>1.5</v>
      </c>
      <c r="I141" s="429"/>
    </row>
    <row r="142" s="341" customFormat="true" ht="68.25" hidden="false" customHeight="true" outlineLevel="0" collapsed="false">
      <c r="A142" s="698" t="s">
        <v>554</v>
      </c>
      <c r="B142" s="549" t="s">
        <v>72</v>
      </c>
      <c r="C142" s="619" t="n">
        <v>10</v>
      </c>
      <c r="D142" s="699" t="s">
        <v>291</v>
      </c>
      <c r="E142" s="671" t="s">
        <v>555</v>
      </c>
      <c r="F142" s="590" t="s">
        <v>472</v>
      </c>
      <c r="G142" s="700"/>
      <c r="H142" s="591" t="n">
        <f aca="false">H143</f>
        <v>1.5</v>
      </c>
      <c r="I142" s="429"/>
    </row>
    <row r="143" s="341" customFormat="true" ht="20.25" hidden="false" customHeight="true" outlineLevel="0" collapsed="false">
      <c r="A143" s="214" t="s">
        <v>556</v>
      </c>
      <c r="B143" s="557" t="s">
        <v>72</v>
      </c>
      <c r="C143" s="701" t="n">
        <v>10</v>
      </c>
      <c r="D143" s="622" t="s">
        <v>291</v>
      </c>
      <c r="E143" s="680" t="s">
        <v>555</v>
      </c>
      <c r="F143" s="630" t="s">
        <v>557</v>
      </c>
      <c r="G143" s="516"/>
      <c r="H143" s="595" t="n">
        <f aca="false">H144</f>
        <v>1.5</v>
      </c>
      <c r="I143" s="429"/>
    </row>
    <row r="144" s="341" customFormat="true" ht="20.25" hidden="false" customHeight="true" outlineLevel="0" collapsed="false">
      <c r="A144" s="383" t="s">
        <v>558</v>
      </c>
      <c r="B144" s="673" t="s">
        <v>72</v>
      </c>
      <c r="C144" s="431" t="n">
        <v>10</v>
      </c>
      <c r="D144" s="362" t="s">
        <v>291</v>
      </c>
      <c r="E144" s="336" t="s">
        <v>555</v>
      </c>
      <c r="F144" s="363" t="s">
        <v>557</v>
      </c>
      <c r="G144" s="292" t="s">
        <v>559</v>
      </c>
      <c r="H144" s="598" t="n">
        <v>1.5</v>
      </c>
      <c r="I144" s="429"/>
    </row>
    <row r="145" s="284" customFormat="true" ht="19.5" hidden="true" customHeight="false" outlineLevel="0" collapsed="false">
      <c r="A145" s="702" t="s">
        <v>560</v>
      </c>
      <c r="B145" s="298" t="s">
        <v>72</v>
      </c>
      <c r="C145" s="508" t="n">
        <v>10</v>
      </c>
      <c r="D145" s="687" t="s">
        <v>356</v>
      </c>
      <c r="E145" s="703"/>
      <c r="F145" s="704"/>
      <c r="G145" s="705"/>
      <c r="H145" s="538" t="n">
        <f aca="false">H146</f>
        <v>0</v>
      </c>
      <c r="I145" s="555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</row>
    <row r="146" s="284" customFormat="true" ht="56.25" hidden="true" customHeight="false" outlineLevel="0" collapsed="false">
      <c r="A146" s="706" t="s">
        <v>552</v>
      </c>
      <c r="B146" s="540" t="s">
        <v>72</v>
      </c>
      <c r="C146" s="646" t="n">
        <v>10</v>
      </c>
      <c r="D146" s="646" t="s">
        <v>356</v>
      </c>
      <c r="E146" s="543" t="s">
        <v>553</v>
      </c>
      <c r="F146" s="602" t="s">
        <v>472</v>
      </c>
      <c r="G146" s="541"/>
      <c r="H146" s="575" t="n">
        <f aca="false">H147</f>
        <v>0</v>
      </c>
      <c r="I146" s="555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</row>
    <row r="147" s="256" customFormat="true" ht="69" hidden="true" customHeight="true" outlineLevel="0" collapsed="false">
      <c r="A147" s="170" t="s">
        <v>561</v>
      </c>
      <c r="B147" s="549" t="s">
        <v>72</v>
      </c>
      <c r="C147" s="707" t="s">
        <v>375</v>
      </c>
      <c r="D147" s="708" t="s">
        <v>356</v>
      </c>
      <c r="E147" s="671" t="s">
        <v>555</v>
      </c>
      <c r="F147" s="590" t="s">
        <v>472</v>
      </c>
      <c r="G147" s="709"/>
      <c r="H147" s="591" t="n">
        <f aca="false">H148</f>
        <v>0</v>
      </c>
      <c r="I147" s="529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</row>
    <row r="148" s="256" customFormat="true" ht="18.75" hidden="true" customHeight="false" outlineLevel="0" collapsed="false">
      <c r="A148" s="605" t="s">
        <v>562</v>
      </c>
      <c r="B148" s="557" t="s">
        <v>72</v>
      </c>
      <c r="C148" s="710" t="s">
        <v>375</v>
      </c>
      <c r="D148" s="711" t="s">
        <v>356</v>
      </c>
      <c r="E148" s="680" t="s">
        <v>555</v>
      </c>
      <c r="F148" s="630" t="s">
        <v>563</v>
      </c>
      <c r="G148" s="712"/>
      <c r="H148" s="595" t="n">
        <f aca="false">H149</f>
        <v>0</v>
      </c>
      <c r="I148" s="529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</row>
    <row r="149" s="256" customFormat="true" ht="18.75" hidden="true" customHeight="false" outlineLevel="0" collapsed="false">
      <c r="A149" s="383" t="s">
        <v>558</v>
      </c>
      <c r="B149" s="673" t="s">
        <v>72</v>
      </c>
      <c r="C149" s="713" t="s">
        <v>375</v>
      </c>
      <c r="D149" s="713" t="s">
        <v>356</v>
      </c>
      <c r="E149" s="336" t="s">
        <v>555</v>
      </c>
      <c r="F149" s="363" t="s">
        <v>563</v>
      </c>
      <c r="G149" s="338" t="s">
        <v>559</v>
      </c>
      <c r="H149" s="598"/>
      <c r="I149" s="529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  <c r="AK149" s="255"/>
      <c r="AL149" s="255"/>
    </row>
    <row r="150" s="256" customFormat="true" ht="18.75" hidden="false" customHeight="false" outlineLevel="0" collapsed="false">
      <c r="A150" s="257" t="s">
        <v>435</v>
      </c>
      <c r="B150" s="449" t="s">
        <v>72</v>
      </c>
      <c r="C150" s="507" t="n">
        <v>11</v>
      </c>
      <c r="D150" s="259"/>
      <c r="E150" s="358"/>
      <c r="F150" s="370"/>
      <c r="G150" s="330"/>
      <c r="H150" s="537" t="n">
        <f aca="false">+H151</f>
        <v>2.5</v>
      </c>
      <c r="I150" s="529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  <c r="AK150" s="255"/>
      <c r="AL150" s="255"/>
    </row>
    <row r="151" s="256" customFormat="true" ht="18.75" hidden="false" customHeight="false" outlineLevel="0" collapsed="false">
      <c r="A151" s="303" t="s">
        <v>437</v>
      </c>
      <c r="B151" s="687" t="s">
        <v>72</v>
      </c>
      <c r="C151" s="508" t="n">
        <v>11</v>
      </c>
      <c r="D151" s="265" t="s">
        <v>293</v>
      </c>
      <c r="E151" s="509"/>
      <c r="F151" s="510"/>
      <c r="G151" s="511"/>
      <c r="H151" s="538" t="n">
        <f aca="false">+H152</f>
        <v>2.5</v>
      </c>
      <c r="I151" s="529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  <c r="AK151" s="255"/>
      <c r="AL151" s="255"/>
    </row>
    <row r="152" s="716" customFormat="true" ht="51" hidden="false" customHeight="true" outlineLevel="0" collapsed="false">
      <c r="A152" s="453" t="s">
        <v>564</v>
      </c>
      <c r="B152" s="483" t="s">
        <v>72</v>
      </c>
      <c r="C152" s="483" t="s">
        <v>436</v>
      </c>
      <c r="D152" s="484" t="s">
        <v>293</v>
      </c>
      <c r="E152" s="455" t="s">
        <v>439</v>
      </c>
      <c r="F152" s="456" t="s">
        <v>472</v>
      </c>
      <c r="G152" s="512"/>
      <c r="H152" s="575" t="n">
        <f aca="false">+H153</f>
        <v>2.5</v>
      </c>
      <c r="I152" s="714"/>
      <c r="J152" s="715"/>
      <c r="K152" s="715"/>
      <c r="L152" s="715"/>
      <c r="M152" s="715"/>
      <c r="N152" s="715"/>
      <c r="O152" s="715"/>
      <c r="P152" s="715"/>
      <c r="Q152" s="715"/>
      <c r="R152" s="715"/>
      <c r="S152" s="715"/>
      <c r="T152" s="715"/>
      <c r="U152" s="715"/>
      <c r="V152" s="715"/>
      <c r="W152" s="715"/>
      <c r="X152" s="715"/>
      <c r="Y152" s="715"/>
      <c r="Z152" s="715"/>
      <c r="AA152" s="715"/>
      <c r="AB152" s="715"/>
      <c r="AC152" s="715"/>
      <c r="AD152" s="715"/>
      <c r="AE152" s="715"/>
      <c r="AF152" s="715"/>
      <c r="AG152" s="715"/>
      <c r="AH152" s="715"/>
      <c r="AI152" s="715"/>
      <c r="AJ152" s="715"/>
      <c r="AK152" s="715"/>
      <c r="AL152" s="715"/>
    </row>
    <row r="153" s="256" customFormat="true" ht="64.5" hidden="false" customHeight="true" outlineLevel="0" collapsed="false">
      <c r="A153" s="151" t="s">
        <v>565</v>
      </c>
      <c r="B153" s="485" t="s">
        <v>72</v>
      </c>
      <c r="C153" s="485" t="s">
        <v>436</v>
      </c>
      <c r="D153" s="486" t="s">
        <v>293</v>
      </c>
      <c r="E153" s="457" t="s">
        <v>442</v>
      </c>
      <c r="F153" s="458" t="s">
        <v>472</v>
      </c>
      <c r="G153" s="514"/>
      <c r="H153" s="591" t="n">
        <f aca="false">+H154+H156</f>
        <v>2.5</v>
      </c>
      <c r="I153" s="529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  <c r="AK153" s="255"/>
      <c r="AL153" s="255"/>
    </row>
    <row r="154" s="256" customFormat="true" ht="56.25" hidden="false" customHeight="false" outlineLevel="0" collapsed="false">
      <c r="A154" s="380" t="s">
        <v>566</v>
      </c>
      <c r="B154" s="487" t="s">
        <v>72</v>
      </c>
      <c r="C154" s="487" t="s">
        <v>436</v>
      </c>
      <c r="D154" s="488" t="s">
        <v>293</v>
      </c>
      <c r="E154" s="462" t="s">
        <v>442</v>
      </c>
      <c r="F154" s="463" t="s">
        <v>567</v>
      </c>
      <c r="G154" s="516"/>
      <c r="H154" s="595" t="n">
        <f aca="false">+H155</f>
        <v>1</v>
      </c>
      <c r="I154" s="529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255"/>
      <c r="AL154" s="255"/>
    </row>
    <row r="155" s="256" customFormat="true" ht="18.75" hidden="false" customHeight="false" outlineLevel="0" collapsed="false">
      <c r="A155" s="302" t="s">
        <v>474</v>
      </c>
      <c r="B155" s="310" t="s">
        <v>72</v>
      </c>
      <c r="C155" s="489" t="s">
        <v>436</v>
      </c>
      <c r="D155" s="490" t="s">
        <v>293</v>
      </c>
      <c r="E155" s="464" t="s">
        <v>442</v>
      </c>
      <c r="F155" s="295" t="s">
        <v>567</v>
      </c>
      <c r="G155" s="519" t="s">
        <v>310</v>
      </c>
      <c r="H155" s="636" t="n">
        <v>1</v>
      </c>
      <c r="I155" s="529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5"/>
      <c r="AL155" s="255"/>
    </row>
    <row r="156" s="256" customFormat="true" ht="37.5" hidden="false" customHeight="false" outlineLevel="0" collapsed="false">
      <c r="A156" s="380" t="s">
        <v>568</v>
      </c>
      <c r="B156" s="487" t="s">
        <v>72</v>
      </c>
      <c r="C156" s="487" t="s">
        <v>436</v>
      </c>
      <c r="D156" s="488" t="s">
        <v>293</v>
      </c>
      <c r="E156" s="462" t="s">
        <v>442</v>
      </c>
      <c r="F156" s="463" t="s">
        <v>569</v>
      </c>
      <c r="G156" s="516"/>
      <c r="H156" s="595" t="n">
        <f aca="false">+H157</f>
        <v>1.5</v>
      </c>
      <c r="I156" s="529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5"/>
      <c r="AL156" s="255"/>
    </row>
    <row r="157" s="256" customFormat="true" ht="18.75" hidden="false" customHeight="false" outlineLevel="0" collapsed="false">
      <c r="A157" s="302" t="s">
        <v>474</v>
      </c>
      <c r="B157" s="310" t="s">
        <v>72</v>
      </c>
      <c r="C157" s="489" t="s">
        <v>436</v>
      </c>
      <c r="D157" s="489" t="s">
        <v>293</v>
      </c>
      <c r="E157" s="464" t="s">
        <v>442</v>
      </c>
      <c r="F157" s="295" t="s">
        <v>569</v>
      </c>
      <c r="G157" s="519" t="s">
        <v>310</v>
      </c>
      <c r="H157" s="636" t="n">
        <v>1.5</v>
      </c>
      <c r="I157" s="529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5"/>
      <c r="AL157" s="255"/>
    </row>
    <row r="158" s="256" customFormat="true" ht="18.75" hidden="false" customHeight="false" outlineLevel="0" collapsed="false">
      <c r="A158" s="224"/>
      <c r="B158" s="465"/>
      <c r="C158" s="465"/>
      <c r="D158" s="466"/>
      <c r="E158" s="467"/>
      <c r="F158" s="468"/>
      <c r="G158" s="465"/>
      <c r="H158" s="717"/>
      <c r="I158" s="529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5"/>
      <c r="AL158" s="255"/>
    </row>
    <row r="159" s="256" customFormat="true" ht="18.75" hidden="false" customHeight="false" outlineLevel="0" collapsed="false">
      <c r="A159" s="224"/>
      <c r="B159" s="465"/>
      <c r="C159" s="465"/>
      <c r="D159" s="466"/>
      <c r="E159" s="467"/>
      <c r="F159" s="468"/>
      <c r="G159" s="465"/>
      <c r="H159" s="717"/>
      <c r="I159" s="529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5"/>
      <c r="AL159" s="255"/>
    </row>
    <row r="160" s="256" customFormat="true" ht="18.75" hidden="false" customHeight="false" outlineLevel="0" collapsed="false">
      <c r="A160" s="224"/>
      <c r="B160" s="465"/>
      <c r="C160" s="465"/>
      <c r="D160" s="466"/>
      <c r="E160" s="467"/>
      <c r="F160" s="468"/>
      <c r="G160" s="465"/>
      <c r="H160" s="717"/>
      <c r="I160" s="529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5"/>
      <c r="AL160" s="255"/>
    </row>
    <row r="161" s="256" customFormat="true" ht="18.75" hidden="false" customHeight="false" outlineLevel="0" collapsed="false">
      <c r="A161" s="224"/>
      <c r="B161" s="465"/>
      <c r="C161" s="465"/>
      <c r="D161" s="466"/>
      <c r="E161" s="467"/>
      <c r="F161" s="468"/>
      <c r="G161" s="465"/>
      <c r="H161" s="717"/>
      <c r="I161" s="529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  <c r="AL161" s="255"/>
    </row>
    <row r="162" s="256" customFormat="true" ht="18.75" hidden="false" customHeight="false" outlineLevel="0" collapsed="false">
      <c r="A162" s="224"/>
      <c r="B162" s="465"/>
      <c r="C162" s="465"/>
      <c r="D162" s="466"/>
      <c r="E162" s="467"/>
      <c r="F162" s="468"/>
      <c r="G162" s="465"/>
      <c r="H162" s="717"/>
      <c r="I162" s="529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  <c r="AL162" s="255"/>
    </row>
    <row r="163" s="256" customFormat="true" ht="18.75" hidden="false" customHeight="false" outlineLevel="0" collapsed="false">
      <c r="A163" s="224"/>
      <c r="B163" s="465"/>
      <c r="C163" s="465"/>
      <c r="D163" s="466"/>
      <c r="E163" s="467"/>
      <c r="F163" s="468"/>
      <c r="G163" s="465"/>
      <c r="H163" s="717"/>
      <c r="I163" s="529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/>
      <c r="U163" s="255"/>
      <c r="V163" s="255"/>
      <c r="W163" s="255"/>
      <c r="X163" s="255"/>
      <c r="Y163" s="255"/>
      <c r="Z163" s="255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5"/>
      <c r="AK163" s="255"/>
      <c r="AL163" s="255"/>
    </row>
    <row r="164" s="256" customFormat="true" ht="18.75" hidden="false" customHeight="false" outlineLevel="0" collapsed="false">
      <c r="A164" s="224"/>
      <c r="B164" s="465"/>
      <c r="C164" s="465"/>
      <c r="D164" s="466"/>
      <c r="E164" s="467"/>
      <c r="F164" s="468"/>
      <c r="G164" s="465"/>
      <c r="H164" s="717"/>
      <c r="I164" s="529"/>
      <c r="J164" s="255"/>
      <c r="K164" s="255"/>
      <c r="L164" s="255"/>
      <c r="M164" s="255"/>
      <c r="N164" s="255"/>
      <c r="O164" s="255"/>
      <c r="P164" s="255"/>
      <c r="Q164" s="255"/>
      <c r="R164" s="255"/>
      <c r="S164" s="255"/>
      <c r="T164" s="255"/>
      <c r="U164" s="255"/>
      <c r="V164" s="255"/>
      <c r="W164" s="255"/>
      <c r="X164" s="255"/>
      <c r="Y164" s="255"/>
      <c r="Z164" s="255"/>
      <c r="AA164" s="255"/>
      <c r="AB164" s="255"/>
      <c r="AC164" s="255"/>
      <c r="AD164" s="255"/>
      <c r="AE164" s="255"/>
      <c r="AF164" s="255"/>
      <c r="AG164" s="255"/>
      <c r="AH164" s="255"/>
      <c r="AI164" s="255"/>
      <c r="AJ164" s="255"/>
      <c r="AK164" s="255"/>
      <c r="AL164" s="255"/>
    </row>
    <row r="165" s="256" customFormat="true" ht="18.75" hidden="false" customHeight="false" outlineLevel="0" collapsed="false">
      <c r="A165" s="224"/>
      <c r="B165" s="465"/>
      <c r="C165" s="465"/>
      <c r="D165" s="466"/>
      <c r="E165" s="467"/>
      <c r="F165" s="468"/>
      <c r="G165" s="465"/>
      <c r="H165" s="717"/>
      <c r="I165" s="529"/>
      <c r="J165" s="255"/>
      <c r="K165" s="255"/>
      <c r="L165" s="255"/>
      <c r="M165" s="255"/>
      <c r="N165" s="255"/>
      <c r="O165" s="255"/>
      <c r="P165" s="255"/>
      <c r="Q165" s="255"/>
      <c r="R165" s="255"/>
      <c r="S165" s="255"/>
      <c r="T165" s="255"/>
      <c r="U165" s="255"/>
      <c r="V165" s="255"/>
      <c r="W165" s="255"/>
      <c r="X165" s="255"/>
      <c r="Y165" s="255"/>
      <c r="Z165" s="255"/>
      <c r="AA165" s="255"/>
      <c r="AB165" s="255"/>
      <c r="AC165" s="255"/>
      <c r="AD165" s="255"/>
      <c r="AE165" s="255"/>
      <c r="AF165" s="255"/>
      <c r="AG165" s="255"/>
      <c r="AH165" s="255"/>
      <c r="AI165" s="255"/>
      <c r="AJ165" s="255"/>
      <c r="AK165" s="255"/>
      <c r="AL165" s="255"/>
    </row>
    <row r="166" s="256" customFormat="true" ht="18.75" hidden="false" customHeight="false" outlineLevel="0" collapsed="false">
      <c r="A166" s="224"/>
      <c r="B166" s="465"/>
      <c r="C166" s="465"/>
      <c r="D166" s="466"/>
      <c r="E166" s="467"/>
      <c r="F166" s="468"/>
      <c r="G166" s="465"/>
      <c r="H166" s="717"/>
      <c r="I166" s="529"/>
      <c r="J166" s="255"/>
      <c r="K166" s="255"/>
      <c r="L166" s="255"/>
      <c r="M166" s="255"/>
      <c r="N166" s="255"/>
      <c r="O166" s="255"/>
      <c r="P166" s="255"/>
      <c r="Q166" s="255"/>
      <c r="R166" s="255"/>
      <c r="S166" s="255"/>
      <c r="T166" s="255"/>
      <c r="U166" s="255"/>
      <c r="V166" s="255"/>
      <c r="W166" s="255"/>
      <c r="X166" s="255"/>
      <c r="Y166" s="255"/>
      <c r="Z166" s="255"/>
      <c r="AA166" s="255"/>
      <c r="AB166" s="255"/>
      <c r="AC166" s="255"/>
      <c r="AD166" s="255"/>
      <c r="AE166" s="255"/>
      <c r="AF166" s="255"/>
      <c r="AG166" s="255"/>
      <c r="AH166" s="255"/>
      <c r="AI166" s="255"/>
      <c r="AJ166" s="255"/>
      <c r="AK166" s="255"/>
      <c r="AL166" s="255"/>
    </row>
    <row r="167" s="256" customFormat="true" ht="18.75" hidden="false" customHeight="false" outlineLevel="0" collapsed="false">
      <c r="A167" s="224"/>
      <c r="B167" s="465"/>
      <c r="C167" s="465"/>
      <c r="D167" s="466"/>
      <c r="E167" s="467"/>
      <c r="F167" s="468"/>
      <c r="G167" s="465"/>
      <c r="H167" s="717"/>
      <c r="I167" s="529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/>
      <c r="V167" s="255"/>
      <c r="W167" s="255"/>
      <c r="X167" s="255"/>
      <c r="Y167" s="255"/>
      <c r="Z167" s="255"/>
      <c r="AA167" s="255"/>
      <c r="AB167" s="255"/>
      <c r="AC167" s="255"/>
      <c r="AD167" s="255"/>
      <c r="AE167" s="255"/>
      <c r="AF167" s="255"/>
      <c r="AG167" s="255"/>
      <c r="AH167" s="255"/>
      <c r="AI167" s="255"/>
      <c r="AJ167" s="255"/>
      <c r="AK167" s="255"/>
      <c r="AL167" s="255"/>
    </row>
    <row r="168" s="256" customFormat="true" ht="18.75" hidden="false" customHeight="false" outlineLevel="0" collapsed="false">
      <c r="A168" s="224"/>
      <c r="B168" s="465"/>
      <c r="C168" s="465"/>
      <c r="D168" s="466"/>
      <c r="E168" s="467"/>
      <c r="F168" s="468"/>
      <c r="G168" s="465"/>
      <c r="H168" s="717"/>
      <c r="I168" s="529"/>
      <c r="J168" s="255"/>
      <c r="K168" s="255"/>
      <c r="L168" s="255"/>
      <c r="M168" s="255"/>
      <c r="N168" s="255"/>
      <c r="O168" s="255"/>
      <c r="P168" s="255"/>
      <c r="Q168" s="255"/>
      <c r="R168" s="255"/>
      <c r="S168" s="255"/>
      <c r="T168" s="255"/>
      <c r="U168" s="255"/>
      <c r="V168" s="255"/>
      <c r="W168" s="255"/>
      <c r="X168" s="255"/>
      <c r="Y168" s="255"/>
      <c r="Z168" s="255"/>
      <c r="AA168" s="255"/>
      <c r="AB168" s="255"/>
      <c r="AC168" s="255"/>
      <c r="AD168" s="255"/>
      <c r="AE168" s="255"/>
      <c r="AF168" s="255"/>
      <c r="AG168" s="255"/>
      <c r="AH168" s="255"/>
      <c r="AI168" s="255"/>
      <c r="AJ168" s="255"/>
      <c r="AK168" s="255"/>
      <c r="AL168" s="255"/>
    </row>
    <row r="169" s="256" customFormat="true" ht="18.75" hidden="false" customHeight="false" outlineLevel="0" collapsed="false">
      <c r="A169" s="224"/>
      <c r="B169" s="465"/>
      <c r="C169" s="465"/>
      <c r="D169" s="466"/>
      <c r="E169" s="467"/>
      <c r="F169" s="468"/>
      <c r="G169" s="465"/>
      <c r="H169" s="717"/>
      <c r="I169" s="529"/>
      <c r="J169" s="255"/>
      <c r="K169" s="255"/>
      <c r="L169" s="255"/>
      <c r="M169" s="255"/>
      <c r="N169" s="255"/>
      <c r="O169" s="255"/>
      <c r="P169" s="255"/>
      <c r="Q169" s="255"/>
      <c r="R169" s="255"/>
      <c r="S169" s="255"/>
      <c r="T169" s="255"/>
      <c r="U169" s="255"/>
      <c r="V169" s="255"/>
      <c r="W169" s="255"/>
      <c r="X169" s="255"/>
      <c r="Y169" s="255"/>
      <c r="Z169" s="255"/>
      <c r="AA169" s="255"/>
      <c r="AB169" s="255"/>
      <c r="AC169" s="255"/>
      <c r="AD169" s="255"/>
      <c r="AE169" s="255"/>
      <c r="AF169" s="255"/>
      <c r="AG169" s="255"/>
      <c r="AH169" s="255"/>
      <c r="AI169" s="255"/>
      <c r="AJ169" s="255"/>
      <c r="AK169" s="255"/>
      <c r="AL169" s="255"/>
    </row>
    <row r="170" s="256" customFormat="true" ht="18.75" hidden="false" customHeight="false" outlineLevel="0" collapsed="false">
      <c r="A170" s="224"/>
      <c r="B170" s="465"/>
      <c r="C170" s="465"/>
      <c r="D170" s="466"/>
      <c r="E170" s="467"/>
      <c r="F170" s="468"/>
      <c r="G170" s="465"/>
      <c r="H170" s="717"/>
      <c r="I170" s="529"/>
      <c r="J170" s="255"/>
      <c r="K170" s="255"/>
      <c r="L170" s="255"/>
      <c r="M170" s="255"/>
      <c r="N170" s="255"/>
      <c r="O170" s="255"/>
      <c r="P170" s="255"/>
      <c r="Q170" s="255"/>
      <c r="R170" s="255"/>
      <c r="S170" s="255"/>
      <c r="T170" s="255"/>
      <c r="U170" s="255"/>
      <c r="V170" s="255"/>
      <c r="W170" s="255"/>
      <c r="X170" s="255"/>
      <c r="Y170" s="255"/>
      <c r="Z170" s="255"/>
      <c r="AA170" s="255"/>
      <c r="AB170" s="255"/>
      <c r="AC170" s="255"/>
      <c r="AD170" s="255"/>
      <c r="AE170" s="255"/>
      <c r="AF170" s="255"/>
      <c r="AG170" s="255"/>
      <c r="AH170" s="255"/>
      <c r="AI170" s="255"/>
      <c r="AJ170" s="255"/>
      <c r="AK170" s="255"/>
      <c r="AL170" s="255"/>
    </row>
    <row r="171" s="256" customFormat="true" ht="18.75" hidden="false" customHeight="false" outlineLevel="0" collapsed="false">
      <c r="A171" s="224"/>
      <c r="B171" s="465"/>
      <c r="C171" s="465"/>
      <c r="D171" s="466"/>
      <c r="E171" s="467"/>
      <c r="F171" s="468"/>
      <c r="G171" s="465"/>
      <c r="H171" s="717"/>
      <c r="I171" s="529"/>
      <c r="J171" s="255"/>
      <c r="K171" s="255"/>
      <c r="L171" s="255"/>
      <c r="M171" s="255"/>
      <c r="N171" s="255"/>
      <c r="O171" s="255"/>
      <c r="P171" s="255"/>
      <c r="Q171" s="255"/>
      <c r="R171" s="255"/>
      <c r="S171" s="255"/>
      <c r="T171" s="255"/>
      <c r="U171" s="255"/>
      <c r="V171" s="255"/>
      <c r="W171" s="255"/>
      <c r="X171" s="255"/>
      <c r="Y171" s="255"/>
      <c r="Z171" s="255"/>
      <c r="AA171" s="255"/>
      <c r="AB171" s="255"/>
      <c r="AC171" s="255"/>
      <c r="AD171" s="255"/>
      <c r="AE171" s="255"/>
      <c r="AF171" s="255"/>
      <c r="AG171" s="255"/>
      <c r="AH171" s="255"/>
      <c r="AI171" s="255"/>
      <c r="AJ171" s="255"/>
      <c r="AK171" s="255"/>
      <c r="AL171" s="255"/>
    </row>
    <row r="172" s="256" customFormat="true" ht="18.75" hidden="false" customHeight="false" outlineLevel="0" collapsed="false">
      <c r="A172" s="224"/>
      <c r="B172" s="465"/>
      <c r="C172" s="465"/>
      <c r="D172" s="466"/>
      <c r="E172" s="467"/>
      <c r="F172" s="468"/>
      <c r="G172" s="465"/>
      <c r="H172" s="717"/>
      <c r="I172" s="529"/>
      <c r="J172" s="255"/>
      <c r="K172" s="255"/>
      <c r="L172" s="255"/>
      <c r="M172" s="255"/>
      <c r="N172" s="255"/>
      <c r="O172" s="255"/>
      <c r="P172" s="255"/>
      <c r="Q172" s="255"/>
      <c r="R172" s="255"/>
      <c r="S172" s="255"/>
      <c r="T172" s="255"/>
      <c r="U172" s="255"/>
      <c r="V172" s="255"/>
      <c r="W172" s="255"/>
      <c r="X172" s="255"/>
      <c r="Y172" s="255"/>
      <c r="Z172" s="255"/>
      <c r="AA172" s="255"/>
      <c r="AB172" s="255"/>
      <c r="AC172" s="255"/>
      <c r="AD172" s="255"/>
      <c r="AE172" s="255"/>
      <c r="AF172" s="255"/>
      <c r="AG172" s="255"/>
      <c r="AH172" s="255"/>
      <c r="AI172" s="255"/>
      <c r="AJ172" s="255"/>
      <c r="AK172" s="255"/>
      <c r="AL172" s="255"/>
    </row>
    <row r="173" s="256" customFormat="true" ht="18.75" hidden="false" customHeight="false" outlineLevel="0" collapsed="false">
      <c r="A173" s="224"/>
      <c r="B173" s="465"/>
      <c r="C173" s="465"/>
      <c r="D173" s="466"/>
      <c r="E173" s="467"/>
      <c r="F173" s="468"/>
      <c r="G173" s="465"/>
      <c r="H173" s="717"/>
      <c r="I173" s="529"/>
      <c r="J173" s="255"/>
      <c r="K173" s="255"/>
      <c r="L173" s="255"/>
      <c r="M173" s="255"/>
      <c r="N173" s="255"/>
      <c r="O173" s="255"/>
      <c r="P173" s="255"/>
      <c r="Q173" s="255"/>
      <c r="R173" s="255"/>
      <c r="S173" s="255"/>
      <c r="T173" s="255"/>
      <c r="U173" s="255"/>
      <c r="V173" s="255"/>
      <c r="W173" s="255"/>
      <c r="X173" s="255"/>
      <c r="Y173" s="255"/>
      <c r="Z173" s="255"/>
      <c r="AA173" s="255"/>
      <c r="AB173" s="255"/>
      <c r="AC173" s="255"/>
      <c r="AD173" s="255"/>
      <c r="AE173" s="255"/>
      <c r="AF173" s="255"/>
      <c r="AG173" s="255"/>
      <c r="AH173" s="255"/>
      <c r="AI173" s="255"/>
      <c r="AJ173" s="255"/>
      <c r="AK173" s="255"/>
      <c r="AL173" s="255"/>
    </row>
    <row r="174" s="256" customFormat="true" ht="18.75" hidden="false" customHeight="false" outlineLevel="0" collapsed="false">
      <c r="A174" s="224"/>
      <c r="B174" s="465"/>
      <c r="C174" s="465"/>
      <c r="D174" s="466"/>
      <c r="E174" s="467"/>
      <c r="F174" s="468"/>
      <c r="G174" s="465"/>
      <c r="H174" s="717"/>
      <c r="I174" s="529"/>
      <c r="J174" s="255"/>
      <c r="K174" s="255"/>
      <c r="L174" s="255"/>
      <c r="M174" s="255"/>
      <c r="N174" s="255"/>
      <c r="O174" s="255"/>
      <c r="P174" s="255"/>
      <c r="Q174" s="255"/>
      <c r="R174" s="255"/>
      <c r="S174" s="255"/>
      <c r="T174" s="255"/>
      <c r="U174" s="255"/>
      <c r="V174" s="255"/>
      <c r="W174" s="255"/>
      <c r="X174" s="255"/>
      <c r="Y174" s="255"/>
      <c r="Z174" s="255"/>
      <c r="AA174" s="255"/>
      <c r="AB174" s="255"/>
      <c r="AC174" s="255"/>
      <c r="AD174" s="255"/>
      <c r="AE174" s="255"/>
      <c r="AF174" s="255"/>
      <c r="AG174" s="255"/>
      <c r="AH174" s="255"/>
      <c r="AI174" s="255"/>
      <c r="AJ174" s="255"/>
      <c r="AK174" s="255"/>
      <c r="AL174" s="255"/>
    </row>
    <row r="175" s="256" customFormat="true" ht="18.75" hidden="false" customHeight="false" outlineLevel="0" collapsed="false">
      <c r="A175" s="224"/>
      <c r="B175" s="465"/>
      <c r="C175" s="465"/>
      <c r="D175" s="466"/>
      <c r="E175" s="467"/>
      <c r="F175" s="468"/>
      <c r="G175" s="465"/>
      <c r="H175" s="717"/>
      <c r="I175" s="529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55"/>
      <c r="AE175" s="255"/>
      <c r="AF175" s="255"/>
      <c r="AG175" s="255"/>
      <c r="AH175" s="255"/>
      <c r="AI175" s="255"/>
      <c r="AJ175" s="255"/>
      <c r="AK175" s="255"/>
      <c r="AL175" s="255"/>
    </row>
    <row r="176" s="256" customFormat="true" ht="18.75" hidden="false" customHeight="false" outlineLevel="0" collapsed="false">
      <c r="A176" s="224"/>
      <c r="B176" s="465"/>
      <c r="C176" s="465"/>
      <c r="D176" s="466"/>
      <c r="E176" s="467"/>
      <c r="F176" s="468"/>
      <c r="G176" s="465"/>
      <c r="H176" s="717"/>
      <c r="I176" s="529"/>
      <c r="J176" s="255"/>
      <c r="K176" s="255"/>
      <c r="L176" s="255"/>
      <c r="M176" s="255"/>
      <c r="N176" s="255"/>
      <c r="O176" s="255"/>
      <c r="P176" s="255"/>
      <c r="Q176" s="255"/>
      <c r="R176" s="255"/>
      <c r="S176" s="255"/>
      <c r="T176" s="255"/>
      <c r="U176" s="255"/>
      <c r="V176" s="255"/>
      <c r="W176" s="255"/>
      <c r="X176" s="255"/>
      <c r="Y176" s="255"/>
      <c r="Z176" s="255"/>
      <c r="AA176" s="255"/>
      <c r="AB176" s="255"/>
      <c r="AC176" s="255"/>
      <c r="AD176" s="255"/>
      <c r="AE176" s="255"/>
      <c r="AF176" s="255"/>
      <c r="AG176" s="255"/>
      <c r="AH176" s="255"/>
      <c r="AI176" s="255"/>
      <c r="AJ176" s="255"/>
      <c r="AK176" s="255"/>
      <c r="AL176" s="255"/>
    </row>
    <row r="177" s="256" customFormat="true" ht="18.75" hidden="false" customHeight="false" outlineLevel="0" collapsed="false">
      <c r="A177" s="224"/>
      <c r="B177" s="465"/>
      <c r="C177" s="465"/>
      <c r="D177" s="466"/>
      <c r="E177" s="467"/>
      <c r="F177" s="468"/>
      <c r="G177" s="465"/>
      <c r="H177" s="717"/>
      <c r="I177" s="529"/>
      <c r="J177" s="255"/>
      <c r="K177" s="255"/>
      <c r="L177" s="255"/>
      <c r="M177" s="255"/>
      <c r="N177" s="255"/>
      <c r="O177" s="255"/>
      <c r="P177" s="255"/>
      <c r="Q177" s="255"/>
      <c r="R177" s="255"/>
      <c r="S177" s="255"/>
      <c r="T177" s="255"/>
      <c r="U177" s="255"/>
      <c r="V177" s="255"/>
      <c r="W177" s="255"/>
      <c r="X177" s="255"/>
      <c r="Y177" s="255"/>
      <c r="Z177" s="255"/>
      <c r="AA177" s="255"/>
      <c r="AB177" s="255"/>
      <c r="AC177" s="255"/>
      <c r="AD177" s="255"/>
      <c r="AE177" s="255"/>
      <c r="AF177" s="255"/>
      <c r="AG177" s="255"/>
      <c r="AH177" s="255"/>
      <c r="AI177" s="255"/>
      <c r="AJ177" s="255"/>
      <c r="AK177" s="255"/>
      <c r="AL177" s="255"/>
    </row>
    <row r="178" s="256" customFormat="true" ht="18.75" hidden="false" customHeight="false" outlineLevel="0" collapsed="false">
      <c r="A178" s="224"/>
      <c r="B178" s="465"/>
      <c r="C178" s="465"/>
      <c r="D178" s="466"/>
      <c r="E178" s="467"/>
      <c r="F178" s="468"/>
      <c r="G178" s="465"/>
      <c r="H178" s="717"/>
      <c r="I178" s="529"/>
      <c r="J178" s="255"/>
      <c r="K178" s="255"/>
      <c r="L178" s="255"/>
      <c r="M178" s="255"/>
      <c r="N178" s="255"/>
      <c r="O178" s="255"/>
      <c r="P178" s="255"/>
      <c r="Q178" s="255"/>
      <c r="R178" s="255"/>
      <c r="S178" s="255"/>
      <c r="T178" s="255"/>
      <c r="U178" s="255"/>
      <c r="V178" s="255"/>
      <c r="W178" s="255"/>
      <c r="X178" s="255"/>
      <c r="Y178" s="255"/>
      <c r="Z178" s="255"/>
      <c r="AA178" s="255"/>
      <c r="AB178" s="255"/>
      <c r="AC178" s="255"/>
      <c r="AD178" s="255"/>
      <c r="AE178" s="255"/>
      <c r="AF178" s="255"/>
      <c r="AG178" s="255"/>
      <c r="AH178" s="255"/>
      <c r="AI178" s="255"/>
      <c r="AJ178" s="255"/>
      <c r="AK178" s="255"/>
      <c r="AL178" s="255"/>
    </row>
    <row r="179" s="256" customFormat="true" ht="18.75" hidden="false" customHeight="false" outlineLevel="0" collapsed="false">
      <c r="A179" s="224"/>
      <c r="B179" s="465"/>
      <c r="C179" s="465"/>
      <c r="D179" s="466"/>
      <c r="E179" s="467"/>
      <c r="F179" s="468"/>
      <c r="G179" s="465"/>
      <c r="H179" s="717"/>
      <c r="I179" s="529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/>
      <c r="V179" s="255"/>
      <c r="W179" s="255"/>
      <c r="X179" s="255"/>
      <c r="Y179" s="255"/>
      <c r="Z179" s="255"/>
      <c r="AA179" s="255"/>
      <c r="AB179" s="255"/>
      <c r="AC179" s="255"/>
      <c r="AD179" s="255"/>
      <c r="AE179" s="255"/>
      <c r="AF179" s="255"/>
      <c r="AG179" s="255"/>
      <c r="AH179" s="255"/>
      <c r="AI179" s="255"/>
      <c r="AJ179" s="255"/>
      <c r="AK179" s="255"/>
      <c r="AL179" s="255"/>
    </row>
    <row r="180" s="256" customFormat="true" ht="18.75" hidden="false" customHeight="false" outlineLevel="0" collapsed="false">
      <c r="A180" s="224"/>
      <c r="B180" s="465"/>
      <c r="C180" s="465"/>
      <c r="D180" s="466"/>
      <c r="E180" s="467"/>
      <c r="F180" s="468"/>
      <c r="G180" s="465"/>
      <c r="H180" s="717"/>
      <c r="I180" s="529"/>
      <c r="J180" s="255"/>
      <c r="K180" s="255"/>
      <c r="L180" s="255"/>
      <c r="M180" s="255"/>
      <c r="N180" s="255"/>
      <c r="O180" s="255"/>
      <c r="P180" s="255"/>
      <c r="Q180" s="255"/>
      <c r="R180" s="255"/>
      <c r="S180" s="255"/>
      <c r="T180" s="255"/>
      <c r="U180" s="255"/>
      <c r="V180" s="255"/>
      <c r="W180" s="255"/>
      <c r="X180" s="255"/>
      <c r="Y180" s="255"/>
      <c r="Z180" s="255"/>
      <c r="AA180" s="255"/>
      <c r="AB180" s="255"/>
      <c r="AC180" s="255"/>
      <c r="AD180" s="255"/>
      <c r="AE180" s="255"/>
      <c r="AF180" s="255"/>
      <c r="AG180" s="255"/>
      <c r="AH180" s="255"/>
      <c r="AI180" s="255"/>
      <c r="AJ180" s="255"/>
      <c r="AK180" s="255"/>
      <c r="AL180" s="255"/>
    </row>
    <row r="181" s="256" customFormat="true" ht="18.75" hidden="false" customHeight="false" outlineLevel="0" collapsed="false">
      <c r="A181" s="224"/>
      <c r="B181" s="465"/>
      <c r="C181" s="465"/>
      <c r="D181" s="466"/>
      <c r="E181" s="467"/>
      <c r="F181" s="468"/>
      <c r="G181" s="465"/>
      <c r="H181" s="717"/>
      <c r="I181" s="529"/>
      <c r="J181" s="255"/>
      <c r="K181" s="255"/>
      <c r="L181" s="255"/>
      <c r="M181" s="255"/>
      <c r="N181" s="255"/>
      <c r="O181" s="255"/>
      <c r="P181" s="255"/>
      <c r="Q181" s="255"/>
      <c r="R181" s="255"/>
      <c r="S181" s="255"/>
      <c r="T181" s="255"/>
      <c r="U181" s="255"/>
      <c r="V181" s="255"/>
      <c r="W181" s="255"/>
      <c r="X181" s="255"/>
      <c r="Y181" s="255"/>
      <c r="Z181" s="255"/>
      <c r="AA181" s="255"/>
      <c r="AB181" s="255"/>
      <c r="AC181" s="255"/>
      <c r="AD181" s="255"/>
      <c r="AE181" s="255"/>
      <c r="AF181" s="255"/>
      <c r="AG181" s="255"/>
      <c r="AH181" s="255"/>
      <c r="AI181" s="255"/>
      <c r="AJ181" s="255"/>
      <c r="AK181" s="255"/>
      <c r="AL181" s="255"/>
    </row>
    <row r="182" s="256" customFormat="true" ht="18.75" hidden="false" customHeight="false" outlineLevel="0" collapsed="false">
      <c r="A182" s="224"/>
      <c r="B182" s="465"/>
      <c r="C182" s="465"/>
      <c r="D182" s="466"/>
      <c r="E182" s="467"/>
      <c r="F182" s="468"/>
      <c r="G182" s="465"/>
      <c r="H182" s="717"/>
      <c r="I182" s="529"/>
      <c r="J182" s="255"/>
      <c r="K182" s="255"/>
      <c r="L182" s="255"/>
      <c r="M182" s="255"/>
      <c r="N182" s="255"/>
      <c r="O182" s="255"/>
      <c r="P182" s="255"/>
      <c r="Q182" s="255"/>
      <c r="R182" s="255"/>
      <c r="S182" s="255"/>
      <c r="T182" s="255"/>
      <c r="U182" s="255"/>
      <c r="V182" s="255"/>
      <c r="W182" s="255"/>
      <c r="X182" s="255"/>
      <c r="Y182" s="255"/>
      <c r="Z182" s="255"/>
      <c r="AA182" s="255"/>
      <c r="AB182" s="255"/>
      <c r="AC182" s="255"/>
      <c r="AD182" s="255"/>
      <c r="AE182" s="255"/>
      <c r="AF182" s="255"/>
      <c r="AG182" s="255"/>
      <c r="AH182" s="255"/>
      <c r="AI182" s="255"/>
      <c r="AJ182" s="255"/>
      <c r="AK182" s="255"/>
      <c r="AL182" s="255"/>
    </row>
    <row r="183" s="256" customFormat="true" ht="18.75" hidden="false" customHeight="false" outlineLevel="0" collapsed="false">
      <c r="A183" s="224"/>
      <c r="B183" s="465"/>
      <c r="C183" s="465"/>
      <c r="D183" s="466"/>
      <c r="E183" s="467"/>
      <c r="F183" s="468"/>
      <c r="G183" s="465"/>
      <c r="H183" s="717"/>
      <c r="I183" s="529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255"/>
      <c r="AE183" s="255"/>
      <c r="AF183" s="255"/>
      <c r="AG183" s="255"/>
      <c r="AH183" s="255"/>
      <c r="AI183" s="255"/>
      <c r="AJ183" s="255"/>
      <c r="AK183" s="255"/>
      <c r="AL183" s="255"/>
    </row>
    <row r="184" s="256" customFormat="true" ht="18.75" hidden="false" customHeight="false" outlineLevel="0" collapsed="false">
      <c r="A184" s="224"/>
      <c r="B184" s="465"/>
      <c r="C184" s="465"/>
      <c r="D184" s="466"/>
      <c r="E184" s="467"/>
      <c r="F184" s="468"/>
      <c r="G184" s="465"/>
      <c r="H184" s="717"/>
      <c r="I184" s="529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5"/>
      <c r="X184" s="255"/>
      <c r="Y184" s="255"/>
      <c r="Z184" s="255"/>
      <c r="AA184" s="255"/>
      <c r="AB184" s="255"/>
      <c r="AC184" s="255"/>
      <c r="AD184" s="255"/>
      <c r="AE184" s="255"/>
      <c r="AF184" s="255"/>
      <c r="AG184" s="255"/>
      <c r="AH184" s="255"/>
      <c r="AI184" s="255"/>
      <c r="AJ184" s="255"/>
      <c r="AK184" s="255"/>
      <c r="AL184" s="255"/>
    </row>
    <row r="185" s="256" customFormat="true" ht="18.75" hidden="false" customHeight="false" outlineLevel="0" collapsed="false">
      <c r="A185" s="224"/>
      <c r="B185" s="465"/>
      <c r="C185" s="465"/>
      <c r="D185" s="466"/>
      <c r="E185" s="467"/>
      <c r="F185" s="468"/>
      <c r="G185" s="465"/>
      <c r="H185" s="717"/>
      <c r="I185" s="529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5"/>
      <c r="X185" s="255"/>
      <c r="Y185" s="255"/>
      <c r="Z185" s="255"/>
      <c r="AA185" s="255"/>
      <c r="AB185" s="255"/>
      <c r="AC185" s="255"/>
      <c r="AD185" s="255"/>
      <c r="AE185" s="255"/>
      <c r="AF185" s="255"/>
      <c r="AG185" s="255"/>
      <c r="AH185" s="255"/>
      <c r="AI185" s="255"/>
      <c r="AJ185" s="255"/>
      <c r="AK185" s="255"/>
      <c r="AL185" s="255"/>
    </row>
    <row r="186" s="256" customFormat="true" ht="18.75" hidden="false" customHeight="false" outlineLevel="0" collapsed="false">
      <c r="A186" s="224"/>
      <c r="B186" s="465"/>
      <c r="C186" s="465"/>
      <c r="D186" s="466"/>
      <c r="E186" s="467"/>
      <c r="F186" s="468"/>
      <c r="G186" s="465"/>
      <c r="H186" s="717"/>
      <c r="I186" s="529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55"/>
      <c r="X186" s="255"/>
      <c r="Y186" s="255"/>
      <c r="Z186" s="255"/>
      <c r="AA186" s="255"/>
      <c r="AB186" s="255"/>
      <c r="AC186" s="255"/>
      <c r="AD186" s="255"/>
      <c r="AE186" s="255"/>
      <c r="AF186" s="255"/>
      <c r="AG186" s="255"/>
      <c r="AH186" s="255"/>
      <c r="AI186" s="255"/>
      <c r="AJ186" s="255"/>
      <c r="AK186" s="255"/>
      <c r="AL186" s="255"/>
    </row>
    <row r="187" s="256" customFormat="true" ht="18.75" hidden="false" customHeight="false" outlineLevel="0" collapsed="false">
      <c r="A187" s="224"/>
      <c r="B187" s="465"/>
      <c r="C187" s="465"/>
      <c r="D187" s="466"/>
      <c r="E187" s="467"/>
      <c r="F187" s="468"/>
      <c r="G187" s="465"/>
      <c r="H187" s="717"/>
      <c r="I187" s="529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55"/>
      <c r="X187" s="255"/>
      <c r="Y187" s="255"/>
      <c r="Z187" s="255"/>
      <c r="AA187" s="255"/>
      <c r="AB187" s="255"/>
      <c r="AC187" s="255"/>
      <c r="AD187" s="255"/>
      <c r="AE187" s="255"/>
      <c r="AF187" s="255"/>
      <c r="AG187" s="255"/>
      <c r="AH187" s="255"/>
      <c r="AI187" s="255"/>
      <c r="AJ187" s="255"/>
      <c r="AK187" s="255"/>
      <c r="AL187" s="255"/>
    </row>
    <row r="188" s="256" customFormat="true" ht="18.75" hidden="false" customHeight="false" outlineLevel="0" collapsed="false">
      <c r="A188" s="224"/>
      <c r="B188" s="465"/>
      <c r="C188" s="465"/>
      <c r="D188" s="466"/>
      <c r="E188" s="467"/>
      <c r="F188" s="468"/>
      <c r="G188" s="465"/>
      <c r="H188" s="717"/>
      <c r="I188" s="529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55"/>
      <c r="X188" s="255"/>
      <c r="Y188" s="255"/>
      <c r="Z188" s="255"/>
      <c r="AA188" s="255"/>
      <c r="AB188" s="255"/>
      <c r="AC188" s="255"/>
      <c r="AD188" s="255"/>
      <c r="AE188" s="255"/>
      <c r="AF188" s="255"/>
      <c r="AG188" s="255"/>
      <c r="AH188" s="255"/>
      <c r="AI188" s="255"/>
      <c r="AJ188" s="255"/>
      <c r="AK188" s="255"/>
      <c r="AL188" s="255"/>
    </row>
    <row r="189" s="256" customFormat="true" ht="18.75" hidden="false" customHeight="false" outlineLevel="0" collapsed="false">
      <c r="A189" s="224"/>
      <c r="B189" s="465"/>
      <c r="C189" s="465"/>
      <c r="D189" s="466"/>
      <c r="E189" s="467"/>
      <c r="F189" s="468"/>
      <c r="G189" s="465"/>
      <c r="H189" s="717"/>
      <c r="I189" s="529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55"/>
      <c r="X189" s="255"/>
      <c r="Y189" s="255"/>
      <c r="Z189" s="255"/>
      <c r="AA189" s="255"/>
      <c r="AB189" s="255"/>
      <c r="AC189" s="255"/>
      <c r="AD189" s="255"/>
      <c r="AE189" s="255"/>
      <c r="AF189" s="255"/>
      <c r="AG189" s="255"/>
      <c r="AH189" s="255"/>
      <c r="AI189" s="255"/>
      <c r="AJ189" s="255"/>
      <c r="AK189" s="255"/>
      <c r="AL189" s="255"/>
    </row>
    <row r="190" s="256" customFormat="true" ht="18.75" hidden="false" customHeight="false" outlineLevel="0" collapsed="false">
      <c r="A190" s="224"/>
      <c r="B190" s="465"/>
      <c r="C190" s="465"/>
      <c r="D190" s="466"/>
      <c r="E190" s="467"/>
      <c r="F190" s="468"/>
      <c r="G190" s="465"/>
      <c r="H190" s="717"/>
      <c r="I190" s="529"/>
      <c r="J190" s="255"/>
      <c r="K190" s="255"/>
      <c r="L190" s="255"/>
      <c r="M190" s="255"/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55"/>
      <c r="AD190" s="255"/>
      <c r="AE190" s="255"/>
      <c r="AF190" s="255"/>
      <c r="AG190" s="255"/>
      <c r="AH190" s="255"/>
      <c r="AI190" s="255"/>
      <c r="AJ190" s="255"/>
      <c r="AK190" s="255"/>
      <c r="AL190" s="255"/>
    </row>
    <row r="191" s="256" customFormat="true" ht="18.75" hidden="false" customHeight="false" outlineLevel="0" collapsed="false">
      <c r="A191" s="224"/>
      <c r="B191" s="465"/>
      <c r="C191" s="465"/>
      <c r="D191" s="466"/>
      <c r="E191" s="467"/>
      <c r="F191" s="468"/>
      <c r="G191" s="465"/>
      <c r="H191" s="717"/>
      <c r="I191" s="529"/>
      <c r="J191" s="255"/>
      <c r="K191" s="255"/>
      <c r="L191" s="255"/>
      <c r="M191" s="255"/>
      <c r="N191" s="255"/>
      <c r="O191" s="255"/>
      <c r="P191" s="255"/>
      <c r="Q191" s="255"/>
      <c r="R191" s="255"/>
      <c r="S191" s="255"/>
      <c r="T191" s="255"/>
      <c r="U191" s="255"/>
      <c r="V191" s="255"/>
      <c r="W191" s="255"/>
      <c r="X191" s="255"/>
      <c r="Y191" s="255"/>
      <c r="Z191" s="255"/>
      <c r="AA191" s="255"/>
      <c r="AB191" s="255"/>
      <c r="AC191" s="255"/>
      <c r="AD191" s="255"/>
      <c r="AE191" s="255"/>
      <c r="AF191" s="255"/>
      <c r="AG191" s="255"/>
      <c r="AH191" s="255"/>
      <c r="AI191" s="255"/>
      <c r="AJ191" s="255"/>
      <c r="AK191" s="255"/>
      <c r="AL191" s="255"/>
    </row>
    <row r="192" s="256" customFormat="true" ht="18.75" hidden="false" customHeight="false" outlineLevel="0" collapsed="false">
      <c r="A192" s="224"/>
      <c r="B192" s="465"/>
      <c r="C192" s="465"/>
      <c r="D192" s="466"/>
      <c r="E192" s="467"/>
      <c r="F192" s="468"/>
      <c r="G192" s="465"/>
      <c r="H192" s="717"/>
      <c r="I192" s="529"/>
      <c r="J192" s="255"/>
      <c r="K192" s="255"/>
      <c r="L192" s="255"/>
      <c r="M192" s="255"/>
      <c r="N192" s="255"/>
      <c r="O192" s="255"/>
      <c r="P192" s="255"/>
      <c r="Q192" s="255"/>
      <c r="R192" s="255"/>
      <c r="S192" s="255"/>
      <c r="T192" s="255"/>
      <c r="U192" s="255"/>
      <c r="V192" s="255"/>
      <c r="W192" s="255"/>
      <c r="X192" s="255"/>
      <c r="Y192" s="255"/>
      <c r="Z192" s="255"/>
      <c r="AA192" s="255"/>
      <c r="AB192" s="255"/>
      <c r="AC192" s="255"/>
      <c r="AD192" s="255"/>
      <c r="AE192" s="255"/>
      <c r="AF192" s="255"/>
      <c r="AG192" s="255"/>
      <c r="AH192" s="255"/>
      <c r="AI192" s="255"/>
      <c r="AJ192" s="255"/>
      <c r="AK192" s="255"/>
      <c r="AL192" s="255"/>
    </row>
    <row r="193" s="256" customFormat="true" ht="18.75" hidden="false" customHeight="false" outlineLevel="0" collapsed="false">
      <c r="A193" s="224"/>
      <c r="B193" s="465"/>
      <c r="C193" s="465"/>
      <c r="D193" s="466"/>
      <c r="E193" s="467"/>
      <c r="F193" s="468"/>
      <c r="G193" s="465"/>
      <c r="H193" s="717"/>
      <c r="I193" s="529"/>
      <c r="J193" s="255"/>
      <c r="K193" s="255"/>
      <c r="L193" s="255"/>
      <c r="M193" s="255"/>
      <c r="N193" s="255"/>
      <c r="O193" s="255"/>
      <c r="P193" s="255"/>
      <c r="Q193" s="255"/>
      <c r="R193" s="255"/>
      <c r="S193" s="255"/>
      <c r="T193" s="255"/>
      <c r="U193" s="255"/>
      <c r="V193" s="255"/>
      <c r="W193" s="255"/>
      <c r="X193" s="255"/>
      <c r="Y193" s="255"/>
      <c r="Z193" s="255"/>
      <c r="AA193" s="255"/>
      <c r="AB193" s="255"/>
      <c r="AC193" s="255"/>
      <c r="AD193" s="255"/>
      <c r="AE193" s="255"/>
      <c r="AF193" s="255"/>
      <c r="AG193" s="255"/>
      <c r="AH193" s="255"/>
      <c r="AI193" s="255"/>
      <c r="AJ193" s="255"/>
      <c r="AK193" s="255"/>
      <c r="AL193" s="255"/>
    </row>
    <row r="194" s="256" customFormat="true" ht="18.75" hidden="false" customHeight="false" outlineLevel="0" collapsed="false">
      <c r="A194" s="224"/>
      <c r="B194" s="465"/>
      <c r="C194" s="465"/>
      <c r="D194" s="466"/>
      <c r="E194" s="467"/>
      <c r="F194" s="468"/>
      <c r="G194" s="465"/>
      <c r="H194" s="717"/>
      <c r="I194" s="529"/>
      <c r="J194" s="255"/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/>
      <c r="V194" s="255"/>
      <c r="W194" s="255"/>
      <c r="X194" s="255"/>
      <c r="Y194" s="255"/>
      <c r="Z194" s="255"/>
      <c r="AA194" s="255"/>
      <c r="AB194" s="255"/>
      <c r="AC194" s="255"/>
      <c r="AD194" s="255"/>
      <c r="AE194" s="255"/>
      <c r="AF194" s="255"/>
      <c r="AG194" s="255"/>
      <c r="AH194" s="255"/>
      <c r="AI194" s="255"/>
      <c r="AJ194" s="255"/>
      <c r="AK194" s="255"/>
      <c r="AL194" s="255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89.56"/>
    <col collapsed="false" customWidth="true" hidden="false" outlineLevel="0" max="2" min="2" style="491" width="12.28"/>
    <col collapsed="false" customWidth="true" hidden="false" outlineLevel="0" max="3" min="3" style="225" width="8.7"/>
    <col collapsed="false" customWidth="true" hidden="false" outlineLevel="0" max="4" min="4" style="226" width="9.14"/>
    <col collapsed="false" customWidth="true" hidden="false" outlineLevel="0" max="5" min="5" style="227" width="9.14"/>
    <col collapsed="false" customWidth="true" hidden="false" outlineLevel="0" max="6" min="6" style="471" width="14.56"/>
    <col collapsed="false" customWidth="true" hidden="false" outlineLevel="0" max="7" min="7" style="225" width="9.14"/>
    <col collapsed="false" customWidth="true" hidden="false" outlineLevel="0" max="9" min="8" style="472" width="18.7"/>
    <col collapsed="false" customWidth="true" hidden="false" outlineLevel="0" max="13" min="10" style="230" width="17.7"/>
    <col collapsed="false" customWidth="true" hidden="false" outlineLevel="0" max="38" min="14" style="230" width="9.14"/>
  </cols>
  <sheetData>
    <row r="1" s="12" customFormat="true" ht="15.75" hidden="false" customHeight="true" outlineLevel="0" collapsed="false">
      <c r="A1" s="9" t="s">
        <v>570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4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16" t="s">
        <v>449</v>
      </c>
      <c r="B6" s="16"/>
      <c r="C6" s="16"/>
      <c r="D6" s="16"/>
      <c r="E6" s="16"/>
      <c r="F6" s="16"/>
      <c r="G6" s="16"/>
      <c r="H6" s="16"/>
      <c r="I6" s="16"/>
    </row>
    <row r="7" s="62" customFormat="true" ht="66" hidden="false" customHeight="true" outlineLevel="0" collapsed="false">
      <c r="A7" s="718" t="s">
        <v>571</v>
      </c>
      <c r="B7" s="718"/>
      <c r="C7" s="718"/>
      <c r="D7" s="718"/>
      <c r="E7" s="718"/>
      <c r="F7" s="718"/>
      <c r="G7" s="718"/>
      <c r="H7" s="718"/>
      <c r="I7" s="718"/>
      <c r="J7" s="718"/>
    </row>
    <row r="8" s="237" customFormat="true" ht="18" hidden="false" customHeight="false" outlineLevel="0" collapsed="false">
      <c r="A8" s="232"/>
      <c r="B8" s="719"/>
      <c r="C8" s="474"/>
      <c r="D8" s="474"/>
      <c r="E8" s="474"/>
      <c r="F8" s="474"/>
      <c r="G8" s="475"/>
      <c r="H8" s="476" t="s">
        <v>8</v>
      </c>
      <c r="I8" s="476"/>
    </row>
    <row r="9" s="247" customFormat="true" ht="54" hidden="false" customHeight="true" outlineLevel="0" collapsed="false">
      <c r="A9" s="238" t="s">
        <v>10</v>
      </c>
      <c r="B9" s="239" t="s">
        <v>461</v>
      </c>
      <c r="C9" s="240" t="s">
        <v>285</v>
      </c>
      <c r="D9" s="241" t="s">
        <v>286</v>
      </c>
      <c r="E9" s="720" t="s">
        <v>287</v>
      </c>
      <c r="F9" s="721"/>
      <c r="G9" s="244" t="s">
        <v>288</v>
      </c>
      <c r="H9" s="479" t="s">
        <v>451</v>
      </c>
      <c r="I9" s="479" t="s">
        <v>452</v>
      </c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</row>
    <row r="10" s="256" customFormat="true" ht="18.75" hidden="false" customHeight="false" outlineLevel="0" collapsed="false">
      <c r="A10" s="248" t="s">
        <v>289</v>
      </c>
      <c r="B10" s="249"/>
      <c r="C10" s="249"/>
      <c r="D10" s="250"/>
      <c r="E10" s="251"/>
      <c r="F10" s="252"/>
      <c r="G10" s="249"/>
      <c r="H10" s="253" t="n">
        <f aca="false">+H11</f>
        <v>1215543.94</v>
      </c>
      <c r="I10" s="253" t="n">
        <f aca="false">+I11</f>
        <v>1206368.24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</row>
    <row r="11" s="247" customFormat="true" ht="37.5" hidden="false" customHeight="false" outlineLevel="0" collapsed="false">
      <c r="A11" s="495" t="s">
        <v>152</v>
      </c>
      <c r="B11" s="496" t="s">
        <v>72</v>
      </c>
      <c r="C11" s="496"/>
      <c r="D11" s="497"/>
      <c r="E11" s="498"/>
      <c r="F11" s="499"/>
      <c r="G11" s="500"/>
      <c r="H11" s="501" t="n">
        <f aca="false">+H12+H54+H61+H85+H91+H104+H119</f>
        <v>1215543.94</v>
      </c>
      <c r="I11" s="501" t="n">
        <f aca="false">+I12+I54+I61+I85+I91+I104+I119</f>
        <v>1206368.24</v>
      </c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</row>
    <row r="12" s="256" customFormat="true" ht="18.75" hidden="false" customHeight="false" outlineLevel="0" collapsed="false">
      <c r="A12" s="257" t="s">
        <v>290</v>
      </c>
      <c r="B12" s="258" t="s">
        <v>72</v>
      </c>
      <c r="C12" s="258" t="s">
        <v>291</v>
      </c>
      <c r="D12" s="259"/>
      <c r="E12" s="260"/>
      <c r="F12" s="261"/>
      <c r="G12" s="258"/>
      <c r="H12" s="262" t="n">
        <f aca="false">H13+H18+H24+H33</f>
        <v>692792.94</v>
      </c>
      <c r="I12" s="262" t="n">
        <f aca="false">I13+I18+I24+I33</f>
        <v>680957.24</v>
      </c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</row>
    <row r="13" s="256" customFormat="true" ht="37.5" hidden="false" customHeight="false" outlineLevel="0" collapsed="false">
      <c r="A13" s="263" t="s">
        <v>292</v>
      </c>
      <c r="B13" s="264" t="s">
        <v>72</v>
      </c>
      <c r="C13" s="264" t="s">
        <v>291</v>
      </c>
      <c r="D13" s="265" t="s">
        <v>293</v>
      </c>
      <c r="E13" s="265"/>
      <c r="F13" s="264"/>
      <c r="G13" s="264"/>
      <c r="H13" s="266" t="n">
        <f aca="false">+H14</f>
        <v>189080</v>
      </c>
      <c r="I13" s="266" t="n">
        <f aca="false">+I14</f>
        <v>189080</v>
      </c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s="275" customFormat="true" ht="37.5" hidden="false" customHeight="false" outlineLevel="0" collapsed="false">
      <c r="A14" s="267" t="s">
        <v>294</v>
      </c>
      <c r="B14" s="269" t="s">
        <v>72</v>
      </c>
      <c r="C14" s="269" t="s">
        <v>291</v>
      </c>
      <c r="D14" s="270" t="s">
        <v>293</v>
      </c>
      <c r="E14" s="271" t="s">
        <v>295</v>
      </c>
      <c r="F14" s="272" t="s">
        <v>296</v>
      </c>
      <c r="G14" s="269"/>
      <c r="H14" s="273" t="n">
        <f aca="false">+H15</f>
        <v>189080</v>
      </c>
      <c r="I14" s="273" t="n">
        <f aca="false">+I15</f>
        <v>189080</v>
      </c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</row>
    <row r="15" s="284" customFormat="true" ht="19.5" hidden="false" customHeight="false" outlineLevel="0" collapsed="false">
      <c r="A15" s="276" t="s">
        <v>297</v>
      </c>
      <c r="B15" s="278" t="s">
        <v>72</v>
      </c>
      <c r="C15" s="278" t="s">
        <v>291</v>
      </c>
      <c r="D15" s="279" t="s">
        <v>293</v>
      </c>
      <c r="E15" s="280" t="s">
        <v>298</v>
      </c>
      <c r="F15" s="281" t="s">
        <v>296</v>
      </c>
      <c r="G15" s="278"/>
      <c r="H15" s="282" t="n">
        <f aca="false">+H16</f>
        <v>189080</v>
      </c>
      <c r="I15" s="282" t="n">
        <f aca="false">+I16</f>
        <v>189080</v>
      </c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</row>
    <row r="16" s="284" customFormat="true" ht="37.5" hidden="false" customHeight="false" outlineLevel="0" collapsed="false">
      <c r="A16" s="285" t="s">
        <v>299</v>
      </c>
      <c r="B16" s="287" t="s">
        <v>72</v>
      </c>
      <c r="C16" s="287" t="s">
        <v>291</v>
      </c>
      <c r="D16" s="288" t="s">
        <v>293</v>
      </c>
      <c r="E16" s="289" t="s">
        <v>298</v>
      </c>
      <c r="F16" s="290" t="s">
        <v>300</v>
      </c>
      <c r="G16" s="287"/>
      <c r="H16" s="291" t="n">
        <f aca="false">+H17</f>
        <v>189080</v>
      </c>
      <c r="I16" s="291" t="n">
        <f aca="false">+I17</f>
        <v>189080</v>
      </c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</row>
    <row r="17" s="284" customFormat="true" ht="75" hidden="false" customHeight="false" outlineLevel="0" collapsed="false">
      <c r="A17" s="201" t="s">
        <v>301</v>
      </c>
      <c r="B17" s="292" t="s">
        <v>72</v>
      </c>
      <c r="C17" s="292" t="s">
        <v>291</v>
      </c>
      <c r="D17" s="293" t="s">
        <v>293</v>
      </c>
      <c r="E17" s="294" t="s">
        <v>298</v>
      </c>
      <c r="F17" s="295" t="s">
        <v>300</v>
      </c>
      <c r="G17" s="296" t="s">
        <v>302</v>
      </c>
      <c r="H17" s="502" t="n">
        <v>189080</v>
      </c>
      <c r="I17" s="502" t="n">
        <v>189080</v>
      </c>
      <c r="J17" s="481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</row>
    <row r="18" s="284" customFormat="true" ht="56.25" hidden="false" customHeight="false" outlineLevel="0" collapsed="false">
      <c r="A18" s="263" t="s">
        <v>303</v>
      </c>
      <c r="B18" s="264" t="s">
        <v>72</v>
      </c>
      <c r="C18" s="264" t="s">
        <v>291</v>
      </c>
      <c r="D18" s="298" t="s">
        <v>304</v>
      </c>
      <c r="E18" s="265"/>
      <c r="F18" s="264"/>
      <c r="G18" s="298"/>
      <c r="H18" s="266" t="n">
        <f aca="false">+H19</f>
        <v>333674.94</v>
      </c>
      <c r="I18" s="266" t="n">
        <f aca="false">+I19</f>
        <v>321839.24</v>
      </c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</row>
    <row r="19" s="284" customFormat="true" ht="19.5" hidden="false" customHeight="false" outlineLevel="0" collapsed="false">
      <c r="A19" s="267" t="s">
        <v>305</v>
      </c>
      <c r="B19" s="269" t="s">
        <v>72</v>
      </c>
      <c r="C19" s="269" t="s">
        <v>291</v>
      </c>
      <c r="D19" s="270" t="s">
        <v>304</v>
      </c>
      <c r="E19" s="299" t="s">
        <v>306</v>
      </c>
      <c r="F19" s="300" t="s">
        <v>296</v>
      </c>
      <c r="G19" s="269"/>
      <c r="H19" s="273" t="n">
        <f aca="false">+H20</f>
        <v>333674.94</v>
      </c>
      <c r="I19" s="273" t="n">
        <f aca="false">+I20</f>
        <v>321839.24</v>
      </c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</row>
    <row r="20" s="284" customFormat="true" ht="19.5" hidden="false" customHeight="false" outlineLevel="0" collapsed="false">
      <c r="A20" s="276" t="s">
        <v>307</v>
      </c>
      <c r="B20" s="278" t="s">
        <v>72</v>
      </c>
      <c r="C20" s="278" t="s">
        <v>291</v>
      </c>
      <c r="D20" s="279" t="s">
        <v>304</v>
      </c>
      <c r="E20" s="280" t="s">
        <v>308</v>
      </c>
      <c r="F20" s="281" t="s">
        <v>296</v>
      </c>
      <c r="G20" s="278"/>
      <c r="H20" s="282" t="n">
        <f aca="false">+H21</f>
        <v>333674.94</v>
      </c>
      <c r="I20" s="282" t="n">
        <f aca="false">+I21</f>
        <v>321839.24</v>
      </c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</row>
    <row r="21" s="283" customFormat="true" ht="37.5" hidden="false" customHeight="false" outlineLevel="0" collapsed="false">
      <c r="A21" s="285" t="s">
        <v>299</v>
      </c>
      <c r="B21" s="287" t="s">
        <v>72</v>
      </c>
      <c r="C21" s="287" t="s">
        <v>291</v>
      </c>
      <c r="D21" s="288" t="s">
        <v>304</v>
      </c>
      <c r="E21" s="289" t="s">
        <v>308</v>
      </c>
      <c r="F21" s="290" t="s">
        <v>300</v>
      </c>
      <c r="G21" s="287"/>
      <c r="H21" s="291" t="n">
        <f aca="false">SUM(H22:H23)</f>
        <v>333674.94</v>
      </c>
      <c r="I21" s="291" t="n">
        <f aca="false">SUM(I22:I23)</f>
        <v>321839.24</v>
      </c>
    </row>
    <row r="22" s="283" customFormat="true" ht="75" hidden="false" customHeight="false" outlineLevel="0" collapsed="false">
      <c r="A22" s="201" t="s">
        <v>301</v>
      </c>
      <c r="B22" s="292" t="s">
        <v>72</v>
      </c>
      <c r="C22" s="292" t="s">
        <v>291</v>
      </c>
      <c r="D22" s="293" t="s">
        <v>304</v>
      </c>
      <c r="E22" s="294" t="s">
        <v>308</v>
      </c>
      <c r="F22" s="301" t="s">
        <v>300</v>
      </c>
      <c r="G22" s="296" t="s">
        <v>302</v>
      </c>
      <c r="H22" s="502" t="n">
        <v>274493</v>
      </c>
      <c r="I22" s="502" t="n">
        <v>274493</v>
      </c>
    </row>
    <row r="23" s="283" customFormat="true" ht="37.5" hidden="false" customHeight="false" outlineLevel="0" collapsed="false">
      <c r="A23" s="302" t="s">
        <v>309</v>
      </c>
      <c r="B23" s="292" t="s">
        <v>72</v>
      </c>
      <c r="C23" s="292" t="s">
        <v>291</v>
      </c>
      <c r="D23" s="293" t="s">
        <v>304</v>
      </c>
      <c r="E23" s="294" t="s">
        <v>308</v>
      </c>
      <c r="F23" s="301" t="s">
        <v>300</v>
      </c>
      <c r="G23" s="296" t="s">
        <v>310</v>
      </c>
      <c r="H23" s="502" t="n">
        <v>59181.94</v>
      </c>
      <c r="I23" s="502" t="n">
        <v>47346.24</v>
      </c>
    </row>
    <row r="24" s="341" customFormat="true" ht="37.5" hidden="false" customHeight="false" outlineLevel="0" collapsed="false">
      <c r="A24" s="303" t="s">
        <v>311</v>
      </c>
      <c r="B24" s="264" t="s">
        <v>72</v>
      </c>
      <c r="C24" s="264" t="s">
        <v>291</v>
      </c>
      <c r="D24" s="265" t="s">
        <v>312</v>
      </c>
      <c r="E24" s="265"/>
      <c r="F24" s="304"/>
      <c r="G24" s="264"/>
      <c r="H24" s="266" t="n">
        <f aca="false">+H25+H29</f>
        <v>50790</v>
      </c>
      <c r="I24" s="266" t="n">
        <f aca="false">+I25+I29</f>
        <v>50790</v>
      </c>
    </row>
    <row r="25" s="343" customFormat="true" ht="37.5" hidden="false" customHeight="false" outlineLevel="0" collapsed="false">
      <c r="A25" s="267" t="s">
        <v>313</v>
      </c>
      <c r="B25" s="269" t="s">
        <v>72</v>
      </c>
      <c r="C25" s="269" t="s">
        <v>291</v>
      </c>
      <c r="D25" s="270" t="s">
        <v>312</v>
      </c>
      <c r="E25" s="299" t="s">
        <v>314</v>
      </c>
      <c r="F25" s="300" t="s">
        <v>296</v>
      </c>
      <c r="G25" s="269"/>
      <c r="H25" s="273" t="n">
        <f aca="false">+H26</f>
        <v>37800</v>
      </c>
      <c r="I25" s="273" t="n">
        <f aca="false">+I26</f>
        <v>37800</v>
      </c>
    </row>
    <row r="26" s="343" customFormat="true" ht="18.75" hidden="false" customHeight="false" outlineLevel="0" collapsed="false">
      <c r="A26" s="276" t="s">
        <v>315</v>
      </c>
      <c r="B26" s="278" t="s">
        <v>72</v>
      </c>
      <c r="C26" s="278" t="s">
        <v>291</v>
      </c>
      <c r="D26" s="279" t="s">
        <v>312</v>
      </c>
      <c r="E26" s="280" t="s">
        <v>316</v>
      </c>
      <c r="F26" s="281" t="s">
        <v>296</v>
      </c>
      <c r="G26" s="278"/>
      <c r="H26" s="282" t="n">
        <f aca="false">+H27</f>
        <v>37800</v>
      </c>
      <c r="I26" s="282" t="n">
        <f aca="false">+I27</f>
        <v>37800</v>
      </c>
    </row>
    <row r="27" s="343" customFormat="true" ht="37.5" hidden="false" customHeight="false" outlineLevel="0" collapsed="false">
      <c r="A27" s="305" t="s">
        <v>317</v>
      </c>
      <c r="B27" s="287" t="s">
        <v>72</v>
      </c>
      <c r="C27" s="287" t="s">
        <v>291</v>
      </c>
      <c r="D27" s="288" t="s">
        <v>312</v>
      </c>
      <c r="E27" s="307" t="s">
        <v>316</v>
      </c>
      <c r="F27" s="308" t="s">
        <v>318</v>
      </c>
      <c r="G27" s="287"/>
      <c r="H27" s="291" t="n">
        <f aca="false">H28</f>
        <v>37800</v>
      </c>
      <c r="I27" s="291" t="n">
        <f aca="false">I28</f>
        <v>37800</v>
      </c>
    </row>
    <row r="28" s="341" customFormat="true" ht="18.75" hidden="false" customHeight="false" outlineLevel="0" collapsed="false">
      <c r="A28" s="309" t="s">
        <v>319</v>
      </c>
      <c r="B28" s="292" t="s">
        <v>72</v>
      </c>
      <c r="C28" s="292" t="s">
        <v>291</v>
      </c>
      <c r="D28" s="310" t="s">
        <v>312</v>
      </c>
      <c r="E28" s="311" t="s">
        <v>316</v>
      </c>
      <c r="F28" s="312" t="s">
        <v>318</v>
      </c>
      <c r="G28" s="310" t="s">
        <v>320</v>
      </c>
      <c r="H28" s="503" t="n">
        <v>37800</v>
      </c>
      <c r="I28" s="503" t="n">
        <v>37800</v>
      </c>
    </row>
    <row r="29" s="341" customFormat="true" ht="18.75" hidden="false" customHeight="false" outlineLevel="0" collapsed="false">
      <c r="A29" s="313" t="s">
        <v>321</v>
      </c>
      <c r="B29" s="315" t="s">
        <v>72</v>
      </c>
      <c r="C29" s="315" t="s">
        <v>291</v>
      </c>
      <c r="D29" s="316" t="s">
        <v>312</v>
      </c>
      <c r="E29" s="317" t="s">
        <v>322</v>
      </c>
      <c r="F29" s="318" t="s">
        <v>296</v>
      </c>
      <c r="G29" s="319"/>
      <c r="H29" s="320" t="n">
        <f aca="false">+H30</f>
        <v>12990</v>
      </c>
      <c r="I29" s="320" t="n">
        <f aca="false">+I30</f>
        <v>12990</v>
      </c>
    </row>
    <row r="30" s="343" customFormat="true" ht="18.75" hidden="false" customHeight="false" outlineLevel="0" collapsed="false">
      <c r="A30" s="321" t="s">
        <v>323</v>
      </c>
      <c r="B30" s="323" t="s">
        <v>72</v>
      </c>
      <c r="C30" s="323" t="s">
        <v>291</v>
      </c>
      <c r="D30" s="324" t="s">
        <v>312</v>
      </c>
      <c r="E30" s="325" t="s">
        <v>324</v>
      </c>
      <c r="F30" s="326" t="s">
        <v>296</v>
      </c>
      <c r="G30" s="327"/>
      <c r="H30" s="328" t="n">
        <f aca="false">+H31</f>
        <v>12990</v>
      </c>
      <c r="I30" s="328" t="n">
        <f aca="false">+I31</f>
        <v>12990</v>
      </c>
    </row>
    <row r="31" s="343" customFormat="true" ht="37.5" hidden="false" customHeight="false" outlineLevel="0" collapsed="false">
      <c r="A31" s="329" t="s">
        <v>325</v>
      </c>
      <c r="B31" s="330" t="s">
        <v>72</v>
      </c>
      <c r="C31" s="330" t="s">
        <v>291</v>
      </c>
      <c r="D31" s="331" t="s">
        <v>312</v>
      </c>
      <c r="E31" s="332" t="s">
        <v>324</v>
      </c>
      <c r="F31" s="333" t="s">
        <v>326</v>
      </c>
      <c r="G31" s="334"/>
      <c r="H31" s="335" t="n">
        <f aca="false">+H32</f>
        <v>12990</v>
      </c>
      <c r="I31" s="335" t="n">
        <f aca="false">+I32</f>
        <v>12990</v>
      </c>
    </row>
    <row r="32" s="343" customFormat="true" ht="18.75" hidden="false" customHeight="false" outlineLevel="0" collapsed="false">
      <c r="A32" s="201" t="s">
        <v>319</v>
      </c>
      <c r="B32" s="292" t="s">
        <v>72</v>
      </c>
      <c r="C32" s="292" t="s">
        <v>291</v>
      </c>
      <c r="D32" s="293" t="s">
        <v>312</v>
      </c>
      <c r="E32" s="336" t="s">
        <v>324</v>
      </c>
      <c r="F32" s="337" t="s">
        <v>326</v>
      </c>
      <c r="G32" s="338" t="s">
        <v>320</v>
      </c>
      <c r="H32" s="504" t="n">
        <v>12990</v>
      </c>
      <c r="I32" s="504" t="n">
        <v>12990</v>
      </c>
    </row>
    <row r="33" s="283" customFormat="true" ht="19.5" hidden="false" customHeight="false" outlineLevel="0" collapsed="false">
      <c r="A33" s="263" t="s">
        <v>327</v>
      </c>
      <c r="B33" s="264" t="s">
        <v>72</v>
      </c>
      <c r="C33" s="264" t="s">
        <v>291</v>
      </c>
      <c r="D33" s="265" t="s">
        <v>328</v>
      </c>
      <c r="E33" s="339"/>
      <c r="F33" s="340"/>
      <c r="G33" s="264"/>
      <c r="H33" s="266" t="n">
        <f aca="false">H34+H39+H44+H49</f>
        <v>119248</v>
      </c>
      <c r="I33" s="266" t="n">
        <f aca="false">I34+I39+I44+I49</f>
        <v>119248</v>
      </c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  <c r="HJ33" s="343"/>
      <c r="HK33" s="343"/>
      <c r="HL33" s="343"/>
      <c r="HM33" s="343"/>
      <c r="HN33" s="343"/>
      <c r="HO33" s="343"/>
      <c r="HP33" s="343"/>
      <c r="HQ33" s="343"/>
      <c r="HR33" s="343"/>
      <c r="HS33" s="343"/>
      <c r="HT33" s="343"/>
      <c r="HU33" s="343"/>
      <c r="HV33" s="343"/>
      <c r="HW33" s="343"/>
      <c r="HX33" s="343"/>
      <c r="HY33" s="343"/>
      <c r="HZ33" s="343"/>
      <c r="IA33" s="343"/>
      <c r="IB33" s="343"/>
      <c r="IC33" s="343"/>
      <c r="ID33" s="343"/>
      <c r="IE33" s="343"/>
      <c r="IF33" s="343"/>
      <c r="IG33" s="343"/>
      <c r="IH33" s="343"/>
      <c r="II33" s="343"/>
      <c r="IJ33" s="343"/>
      <c r="IK33" s="343"/>
      <c r="IL33" s="343"/>
      <c r="IM33" s="343"/>
      <c r="IN33" s="343"/>
      <c r="IO33" s="343"/>
    </row>
    <row r="34" s="283" customFormat="true" ht="93.75" hidden="false" customHeight="false" outlineLevel="0" collapsed="false">
      <c r="A34" s="313" t="s">
        <v>329</v>
      </c>
      <c r="B34" s="315" t="s">
        <v>72</v>
      </c>
      <c r="C34" s="315" t="s">
        <v>291</v>
      </c>
      <c r="D34" s="316" t="s">
        <v>328</v>
      </c>
      <c r="E34" s="271" t="s">
        <v>330</v>
      </c>
      <c r="F34" s="272" t="s">
        <v>296</v>
      </c>
      <c r="G34" s="315"/>
      <c r="H34" s="342" t="n">
        <f aca="false">+H35</f>
        <v>10000</v>
      </c>
      <c r="I34" s="342" t="n">
        <f aca="false">+I35</f>
        <v>10000</v>
      </c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  <c r="HJ34" s="343"/>
      <c r="HK34" s="343"/>
      <c r="HL34" s="343"/>
      <c r="HM34" s="343"/>
      <c r="HN34" s="343"/>
      <c r="HO34" s="343"/>
      <c r="HP34" s="343"/>
      <c r="HQ34" s="343"/>
      <c r="HR34" s="343"/>
      <c r="HS34" s="343"/>
      <c r="HT34" s="343"/>
      <c r="HU34" s="343"/>
      <c r="HV34" s="343"/>
      <c r="HW34" s="343"/>
      <c r="HX34" s="343"/>
      <c r="HY34" s="343"/>
      <c r="HZ34" s="343"/>
      <c r="IA34" s="343"/>
      <c r="IB34" s="343"/>
      <c r="IC34" s="343"/>
      <c r="ID34" s="343"/>
      <c r="IE34" s="343"/>
      <c r="IF34" s="343"/>
      <c r="IG34" s="343"/>
      <c r="IH34" s="343"/>
      <c r="II34" s="343"/>
      <c r="IJ34" s="343"/>
      <c r="IK34" s="343"/>
      <c r="IL34" s="343"/>
      <c r="IM34" s="343"/>
      <c r="IN34" s="343"/>
      <c r="IO34" s="343"/>
    </row>
    <row r="35" s="343" customFormat="true" ht="131.25" hidden="false" customHeight="false" outlineLevel="0" collapsed="false">
      <c r="A35" s="321" t="s">
        <v>331</v>
      </c>
      <c r="B35" s="323" t="s">
        <v>72</v>
      </c>
      <c r="C35" s="323" t="s">
        <v>291</v>
      </c>
      <c r="D35" s="324" t="s">
        <v>328</v>
      </c>
      <c r="E35" s="325" t="s">
        <v>332</v>
      </c>
      <c r="F35" s="344" t="s">
        <v>296</v>
      </c>
      <c r="G35" s="345"/>
      <c r="H35" s="346" t="n">
        <f aca="false">+H36</f>
        <v>10000</v>
      </c>
      <c r="I35" s="346" t="n">
        <f aca="false">+I36</f>
        <v>10000</v>
      </c>
    </row>
    <row r="36" s="341" customFormat="true" ht="56.25" hidden="false" customHeight="false" outlineLevel="0" collapsed="false">
      <c r="A36" s="347" t="s">
        <v>333</v>
      </c>
      <c r="B36" s="349" t="s">
        <v>72</v>
      </c>
      <c r="C36" s="349" t="s">
        <v>291</v>
      </c>
      <c r="D36" s="350" t="s">
        <v>328</v>
      </c>
      <c r="E36" s="351" t="s">
        <v>332</v>
      </c>
      <c r="F36" s="352" t="s">
        <v>334</v>
      </c>
      <c r="G36" s="353"/>
      <c r="H36" s="354" t="n">
        <f aca="false">H37</f>
        <v>10000</v>
      </c>
      <c r="I36" s="354" t="n">
        <f aca="false">I37</f>
        <v>10000</v>
      </c>
    </row>
    <row r="37" s="341" customFormat="true" ht="18.75" hidden="false" customHeight="false" outlineLevel="0" collapsed="false">
      <c r="A37" s="355" t="s">
        <v>335</v>
      </c>
      <c r="B37" s="356" t="s">
        <v>72</v>
      </c>
      <c r="C37" s="356" t="s">
        <v>291</v>
      </c>
      <c r="D37" s="357" t="s">
        <v>328</v>
      </c>
      <c r="E37" s="358" t="s">
        <v>332</v>
      </c>
      <c r="F37" s="359" t="s">
        <v>336</v>
      </c>
      <c r="G37" s="356"/>
      <c r="H37" s="360" t="n">
        <f aca="false">H38</f>
        <v>10000</v>
      </c>
      <c r="I37" s="360" t="n">
        <f aca="false">I38</f>
        <v>10000</v>
      </c>
    </row>
    <row r="38" s="341" customFormat="true" ht="37.5" hidden="false" customHeight="false" outlineLevel="0" collapsed="false">
      <c r="A38" s="302" t="s">
        <v>309</v>
      </c>
      <c r="B38" s="361" t="s">
        <v>72</v>
      </c>
      <c r="C38" s="361" t="s">
        <v>291</v>
      </c>
      <c r="D38" s="362" t="s">
        <v>328</v>
      </c>
      <c r="E38" s="336" t="s">
        <v>332</v>
      </c>
      <c r="F38" s="363" t="s">
        <v>336</v>
      </c>
      <c r="G38" s="362" t="s">
        <v>310</v>
      </c>
      <c r="H38" s="505" t="n">
        <v>10000</v>
      </c>
      <c r="I38" s="505" t="n">
        <v>10000</v>
      </c>
    </row>
    <row r="39" s="341" customFormat="true" ht="75" hidden="false" customHeight="false" outlineLevel="0" collapsed="false">
      <c r="A39" s="313" t="s">
        <v>337</v>
      </c>
      <c r="B39" s="315" t="s">
        <v>72</v>
      </c>
      <c r="C39" s="315" t="s">
        <v>291</v>
      </c>
      <c r="D39" s="316" t="s">
        <v>328</v>
      </c>
      <c r="E39" s="271" t="s">
        <v>338</v>
      </c>
      <c r="F39" s="272" t="s">
        <v>296</v>
      </c>
      <c r="G39" s="315"/>
      <c r="H39" s="342" t="n">
        <f aca="false">+H40</f>
        <v>45976</v>
      </c>
      <c r="I39" s="342" t="n">
        <f aca="false">+I40</f>
        <v>45976</v>
      </c>
    </row>
    <row r="40" s="341" customFormat="true" ht="75" hidden="false" customHeight="false" outlineLevel="0" collapsed="false">
      <c r="A40" s="321" t="s">
        <v>339</v>
      </c>
      <c r="B40" s="323" t="s">
        <v>72</v>
      </c>
      <c r="C40" s="323" t="s">
        <v>291</v>
      </c>
      <c r="D40" s="324" t="s">
        <v>328</v>
      </c>
      <c r="E40" s="364" t="s">
        <v>340</v>
      </c>
      <c r="F40" s="365" t="s">
        <v>296</v>
      </c>
      <c r="G40" s="323"/>
      <c r="H40" s="366" t="n">
        <f aca="false">+H42</f>
        <v>45976</v>
      </c>
      <c r="I40" s="366" t="n">
        <f aca="false">+I42</f>
        <v>45976</v>
      </c>
    </row>
    <row r="41" s="341" customFormat="true" ht="56.25" hidden="false" customHeight="false" outlineLevel="0" collapsed="false">
      <c r="A41" s="347" t="s">
        <v>341</v>
      </c>
      <c r="B41" s="349" t="s">
        <v>72</v>
      </c>
      <c r="C41" s="349" t="s">
        <v>291</v>
      </c>
      <c r="D41" s="350" t="s">
        <v>328</v>
      </c>
      <c r="E41" s="367" t="s">
        <v>340</v>
      </c>
      <c r="F41" s="368" t="s">
        <v>334</v>
      </c>
      <c r="G41" s="349"/>
      <c r="H41" s="369" t="n">
        <f aca="false">H42</f>
        <v>45976</v>
      </c>
      <c r="I41" s="369" t="n">
        <f aca="false">I42</f>
        <v>45976</v>
      </c>
    </row>
    <row r="42" s="341" customFormat="true" ht="18.75" hidden="false" customHeight="false" outlineLevel="0" collapsed="false">
      <c r="A42" s="285" t="s">
        <v>342</v>
      </c>
      <c r="B42" s="287" t="s">
        <v>72</v>
      </c>
      <c r="C42" s="287" t="s">
        <v>291</v>
      </c>
      <c r="D42" s="288" t="s">
        <v>328</v>
      </c>
      <c r="E42" s="358" t="s">
        <v>340</v>
      </c>
      <c r="F42" s="370" t="s">
        <v>343</v>
      </c>
      <c r="G42" s="371"/>
      <c r="H42" s="372" t="n">
        <f aca="false">+H43</f>
        <v>45976</v>
      </c>
      <c r="I42" s="372" t="n">
        <f aca="false">+I43</f>
        <v>45976</v>
      </c>
    </row>
    <row r="43" s="343" customFormat="true" ht="37.5" hidden="false" customHeight="false" outlineLevel="0" collapsed="false">
      <c r="A43" s="302" t="s">
        <v>309</v>
      </c>
      <c r="B43" s="292" t="s">
        <v>72</v>
      </c>
      <c r="C43" s="292" t="s">
        <v>291</v>
      </c>
      <c r="D43" s="310" t="s">
        <v>328</v>
      </c>
      <c r="E43" s="373" t="s">
        <v>340</v>
      </c>
      <c r="F43" s="374" t="s">
        <v>343</v>
      </c>
      <c r="G43" s="310" t="s">
        <v>310</v>
      </c>
      <c r="H43" s="505" t="n">
        <v>45976</v>
      </c>
      <c r="I43" s="505" t="n">
        <v>45976</v>
      </c>
    </row>
    <row r="44" s="341" customFormat="true" ht="37.5" hidden="false" customHeight="false" outlineLevel="0" collapsed="false">
      <c r="A44" s="313" t="s">
        <v>344</v>
      </c>
      <c r="B44" s="375" t="s">
        <v>72</v>
      </c>
      <c r="C44" s="375" t="s">
        <v>291</v>
      </c>
      <c r="D44" s="376" t="n">
        <v>13</v>
      </c>
      <c r="E44" s="299" t="s">
        <v>345</v>
      </c>
      <c r="F44" s="300" t="s">
        <v>296</v>
      </c>
      <c r="G44" s="377"/>
      <c r="H44" s="378" t="n">
        <f aca="false">+H45</f>
        <v>63272</v>
      </c>
      <c r="I44" s="378" t="n">
        <f aca="false">+I45</f>
        <v>63272</v>
      </c>
    </row>
    <row r="45" s="341" customFormat="true" ht="18.75" hidden="false" customHeight="false" outlineLevel="0" collapsed="false">
      <c r="A45" s="321" t="s">
        <v>346</v>
      </c>
      <c r="B45" s="323" t="s">
        <v>72</v>
      </c>
      <c r="C45" s="323" t="s">
        <v>291</v>
      </c>
      <c r="D45" s="327" t="n">
        <v>13</v>
      </c>
      <c r="E45" s="364" t="s">
        <v>347</v>
      </c>
      <c r="F45" s="365" t="s">
        <v>296</v>
      </c>
      <c r="G45" s="323"/>
      <c r="H45" s="366" t="n">
        <f aca="false">H46</f>
        <v>63272</v>
      </c>
      <c r="I45" s="366" t="n">
        <f aca="false">I46</f>
        <v>63272</v>
      </c>
    </row>
    <row r="46" s="341" customFormat="true" ht="37.5" hidden="false" customHeight="false" outlineLevel="0" collapsed="false">
      <c r="A46" s="379" t="s">
        <v>348</v>
      </c>
      <c r="B46" s="381" t="s">
        <v>72</v>
      </c>
      <c r="C46" s="381" t="s">
        <v>291</v>
      </c>
      <c r="D46" s="334" t="n">
        <v>13</v>
      </c>
      <c r="E46" s="358" t="s">
        <v>347</v>
      </c>
      <c r="F46" s="359" t="s">
        <v>349</v>
      </c>
      <c r="G46" s="381"/>
      <c r="H46" s="382" t="n">
        <f aca="false">SUM(H47:H48)</f>
        <v>63272</v>
      </c>
      <c r="I46" s="382" t="n">
        <f aca="false">SUM(I47:I48)</f>
        <v>63272</v>
      </c>
    </row>
    <row r="47" s="341" customFormat="true" ht="37.5" hidden="false" customHeight="false" outlineLevel="0" collapsed="false">
      <c r="A47" s="302" t="s">
        <v>309</v>
      </c>
      <c r="B47" s="361" t="s">
        <v>72</v>
      </c>
      <c r="C47" s="361" t="s">
        <v>291</v>
      </c>
      <c r="D47" s="362" t="n">
        <v>13</v>
      </c>
      <c r="E47" s="336" t="s">
        <v>347</v>
      </c>
      <c r="F47" s="363" t="s">
        <v>349</v>
      </c>
      <c r="G47" s="310" t="s">
        <v>310</v>
      </c>
      <c r="H47" s="506" t="n">
        <v>45987</v>
      </c>
      <c r="I47" s="506" t="n">
        <v>45987</v>
      </c>
    </row>
    <row r="48" s="404" customFormat="true" ht="18.75" hidden="false" customHeight="false" outlineLevel="0" collapsed="false">
      <c r="A48" s="383" t="s">
        <v>350</v>
      </c>
      <c r="B48" s="361" t="s">
        <v>72</v>
      </c>
      <c r="C48" s="361" t="s">
        <v>291</v>
      </c>
      <c r="D48" s="362" t="n">
        <v>13</v>
      </c>
      <c r="E48" s="336" t="s">
        <v>347</v>
      </c>
      <c r="F48" s="363" t="s">
        <v>349</v>
      </c>
      <c r="G48" s="384" t="s">
        <v>351</v>
      </c>
      <c r="H48" s="506" t="n">
        <v>17285</v>
      </c>
      <c r="I48" s="506" t="n">
        <v>17285</v>
      </c>
    </row>
    <row r="49" s="404" customFormat="true" ht="18.75" hidden="true" customHeight="false" outlineLevel="0" collapsed="false">
      <c r="A49" s="385" t="s">
        <v>321</v>
      </c>
      <c r="B49" s="315" t="s">
        <v>72</v>
      </c>
      <c r="C49" s="315" t="s">
        <v>291</v>
      </c>
      <c r="D49" s="387" t="s">
        <v>328</v>
      </c>
      <c r="E49" s="271" t="s">
        <v>322</v>
      </c>
      <c r="F49" s="272" t="s">
        <v>296</v>
      </c>
      <c r="G49" s="315"/>
      <c r="H49" s="342" t="n">
        <f aca="false">+H50</f>
        <v>0</v>
      </c>
      <c r="I49" s="342" t="n">
        <f aca="false">+I50</f>
        <v>0</v>
      </c>
    </row>
    <row r="50" s="407" customFormat="true" ht="18.75" hidden="true" customHeight="false" outlineLevel="0" collapsed="false">
      <c r="A50" s="388" t="s">
        <v>323</v>
      </c>
      <c r="B50" s="323" t="s">
        <v>72</v>
      </c>
      <c r="C50" s="323" t="s">
        <v>291</v>
      </c>
      <c r="D50" s="327" t="s">
        <v>328</v>
      </c>
      <c r="E50" s="364" t="s">
        <v>324</v>
      </c>
      <c r="F50" s="365" t="s">
        <v>296</v>
      </c>
      <c r="G50" s="389"/>
      <c r="H50" s="366" t="n">
        <f aca="false">+H51</f>
        <v>0</v>
      </c>
      <c r="I50" s="366" t="n">
        <f aca="false">+I51</f>
        <v>0</v>
      </c>
    </row>
    <row r="51" s="404" customFormat="true" ht="37.5" hidden="true" customHeight="false" outlineLevel="0" collapsed="false">
      <c r="A51" s="355" t="s">
        <v>352</v>
      </c>
      <c r="B51" s="390" t="s">
        <v>72</v>
      </c>
      <c r="C51" s="390" t="s">
        <v>291</v>
      </c>
      <c r="D51" s="391" t="s">
        <v>328</v>
      </c>
      <c r="E51" s="358" t="s">
        <v>324</v>
      </c>
      <c r="F51" s="359" t="s">
        <v>353</v>
      </c>
      <c r="G51" s="391"/>
      <c r="H51" s="382" t="n">
        <f aca="false">SUM(H52:H53)</f>
        <v>0</v>
      </c>
      <c r="I51" s="382" t="n">
        <f aca="false">SUM(I52:I53)</f>
        <v>0</v>
      </c>
    </row>
    <row r="52" s="404" customFormat="true" ht="75" hidden="true" customHeight="false" outlineLevel="0" collapsed="false">
      <c r="A52" s="201" t="s">
        <v>301</v>
      </c>
      <c r="B52" s="292" t="s">
        <v>72</v>
      </c>
      <c r="C52" s="292" t="s">
        <v>291</v>
      </c>
      <c r="D52" s="310" t="s">
        <v>328</v>
      </c>
      <c r="E52" s="373" t="s">
        <v>324</v>
      </c>
      <c r="F52" s="392" t="s">
        <v>353</v>
      </c>
      <c r="G52" s="310" t="s">
        <v>302</v>
      </c>
      <c r="H52" s="505"/>
      <c r="I52" s="505"/>
    </row>
    <row r="53" s="341" customFormat="true" ht="37.5" hidden="true" customHeight="false" outlineLevel="0" collapsed="false">
      <c r="A53" s="302" t="s">
        <v>309</v>
      </c>
      <c r="B53" s="292" t="s">
        <v>72</v>
      </c>
      <c r="C53" s="292" t="s">
        <v>291</v>
      </c>
      <c r="D53" s="310" t="s">
        <v>328</v>
      </c>
      <c r="E53" s="373" t="s">
        <v>324</v>
      </c>
      <c r="F53" s="392" t="s">
        <v>353</v>
      </c>
      <c r="G53" s="310" t="s">
        <v>310</v>
      </c>
      <c r="H53" s="505"/>
      <c r="I53" s="505"/>
    </row>
    <row r="54" s="341" customFormat="true" ht="18.75" hidden="false" customHeight="false" outlineLevel="0" collapsed="false">
      <c r="A54" s="205" t="s">
        <v>354</v>
      </c>
      <c r="B54" s="393" t="s">
        <v>72</v>
      </c>
      <c r="C54" s="393" t="s">
        <v>293</v>
      </c>
      <c r="D54" s="394"/>
      <c r="E54" s="394"/>
      <c r="F54" s="393"/>
      <c r="G54" s="393"/>
      <c r="H54" s="262" t="n">
        <f aca="false">+H55</f>
        <v>73387</v>
      </c>
      <c r="I54" s="262" t="n">
        <f aca="false">+I55</f>
        <v>76047</v>
      </c>
    </row>
    <row r="55" s="343" customFormat="true" ht="18.75" hidden="false" customHeight="false" outlineLevel="0" collapsed="false">
      <c r="A55" s="395" t="s">
        <v>355</v>
      </c>
      <c r="B55" s="396" t="s">
        <v>72</v>
      </c>
      <c r="C55" s="396" t="s">
        <v>293</v>
      </c>
      <c r="D55" s="397" t="s">
        <v>356</v>
      </c>
      <c r="E55" s="398"/>
      <c r="F55" s="399"/>
      <c r="G55" s="400"/>
      <c r="H55" s="266" t="n">
        <f aca="false">H56</f>
        <v>73387</v>
      </c>
      <c r="I55" s="266" t="n">
        <f aca="false">I56</f>
        <v>76047</v>
      </c>
    </row>
    <row r="56" s="343" customFormat="true" ht="18.75" hidden="false" customHeight="false" outlineLevel="0" collapsed="false">
      <c r="A56" s="385" t="s">
        <v>321</v>
      </c>
      <c r="B56" s="315" t="s">
        <v>72</v>
      </c>
      <c r="C56" s="315" t="s">
        <v>293</v>
      </c>
      <c r="D56" s="387" t="s">
        <v>356</v>
      </c>
      <c r="E56" s="271" t="s">
        <v>322</v>
      </c>
      <c r="F56" s="272" t="s">
        <v>296</v>
      </c>
      <c r="G56" s="315"/>
      <c r="H56" s="342" t="n">
        <f aca="false">H57</f>
        <v>73387</v>
      </c>
      <c r="I56" s="342" t="n">
        <f aca="false">I57</f>
        <v>76047</v>
      </c>
    </row>
    <row r="57" s="341" customFormat="true" ht="18.75" hidden="false" customHeight="false" outlineLevel="0" collapsed="false">
      <c r="A57" s="388" t="s">
        <v>323</v>
      </c>
      <c r="B57" s="323" t="s">
        <v>72</v>
      </c>
      <c r="C57" s="323" t="s">
        <v>293</v>
      </c>
      <c r="D57" s="327" t="s">
        <v>356</v>
      </c>
      <c r="E57" s="364" t="s">
        <v>324</v>
      </c>
      <c r="F57" s="365" t="s">
        <v>296</v>
      </c>
      <c r="G57" s="389"/>
      <c r="H57" s="366" t="n">
        <f aca="false">H58</f>
        <v>73387</v>
      </c>
      <c r="I57" s="366" t="n">
        <f aca="false">I58</f>
        <v>76047</v>
      </c>
    </row>
    <row r="58" s="341" customFormat="true" ht="37.5" hidden="false" customHeight="false" outlineLevel="0" collapsed="false">
      <c r="A58" s="355" t="s">
        <v>357</v>
      </c>
      <c r="B58" s="390" t="s">
        <v>72</v>
      </c>
      <c r="C58" s="390" t="s">
        <v>293</v>
      </c>
      <c r="D58" s="391" t="s">
        <v>356</v>
      </c>
      <c r="E58" s="358" t="s">
        <v>324</v>
      </c>
      <c r="F58" s="359" t="s">
        <v>358</v>
      </c>
      <c r="G58" s="391"/>
      <c r="H58" s="382" t="n">
        <f aca="false">SUM(H59:H60)</f>
        <v>73387</v>
      </c>
      <c r="I58" s="382" t="n">
        <f aca="false">SUM(I59:I60)</f>
        <v>76047</v>
      </c>
      <c r="J58" s="482"/>
    </row>
    <row r="59" s="341" customFormat="true" ht="75" hidden="false" customHeight="false" outlineLevel="0" collapsed="false">
      <c r="A59" s="201" t="s">
        <v>301</v>
      </c>
      <c r="B59" s="292" t="s">
        <v>72</v>
      </c>
      <c r="C59" s="292" t="s">
        <v>293</v>
      </c>
      <c r="D59" s="310" t="s">
        <v>356</v>
      </c>
      <c r="E59" s="373" t="s">
        <v>324</v>
      </c>
      <c r="F59" s="392" t="s">
        <v>358</v>
      </c>
      <c r="G59" s="310" t="s">
        <v>302</v>
      </c>
      <c r="H59" s="505" t="n">
        <v>70308</v>
      </c>
      <c r="I59" s="505" t="n">
        <v>70308</v>
      </c>
    </row>
    <row r="60" s="341" customFormat="true" ht="37.5" hidden="false" customHeight="false" outlineLevel="0" collapsed="false">
      <c r="A60" s="302" t="s">
        <v>309</v>
      </c>
      <c r="B60" s="292" t="s">
        <v>72</v>
      </c>
      <c r="C60" s="292" t="s">
        <v>293</v>
      </c>
      <c r="D60" s="310" t="s">
        <v>356</v>
      </c>
      <c r="E60" s="373" t="s">
        <v>324</v>
      </c>
      <c r="F60" s="392" t="s">
        <v>358</v>
      </c>
      <c r="G60" s="310" t="s">
        <v>310</v>
      </c>
      <c r="H60" s="505" t="n">
        <v>3079</v>
      </c>
      <c r="I60" s="505" t="n">
        <v>5739</v>
      </c>
    </row>
    <row r="61" s="343" customFormat="true" ht="37.5" hidden="false" customHeight="false" outlineLevel="0" collapsed="false">
      <c r="A61" s="257" t="s">
        <v>359</v>
      </c>
      <c r="B61" s="401" t="s">
        <v>72</v>
      </c>
      <c r="C61" s="401" t="s">
        <v>356</v>
      </c>
      <c r="D61" s="402"/>
      <c r="E61" s="394"/>
      <c r="F61" s="393"/>
      <c r="G61" s="402"/>
      <c r="H61" s="403" t="n">
        <f aca="false">H62+H71+H77</f>
        <v>4319</v>
      </c>
      <c r="I61" s="403" t="n">
        <f aca="false">I62+I71+I77</f>
        <v>4319</v>
      </c>
    </row>
    <row r="62" s="341" customFormat="true" ht="37.5" hidden="true" customHeight="false" outlineLevel="0" collapsed="false">
      <c r="A62" s="303" t="s">
        <v>360</v>
      </c>
      <c r="B62" s="405" t="s">
        <v>72</v>
      </c>
      <c r="C62" s="405" t="s">
        <v>356</v>
      </c>
      <c r="D62" s="406" t="s">
        <v>361</v>
      </c>
      <c r="E62" s="265"/>
      <c r="F62" s="264"/>
      <c r="G62" s="298"/>
      <c r="H62" s="266" t="n">
        <f aca="false">+H63</f>
        <v>0</v>
      </c>
      <c r="I62" s="266" t="n">
        <f aca="false">+I63</f>
        <v>0</v>
      </c>
    </row>
    <row r="63" s="437" customFormat="true" ht="93.75" hidden="true" customHeight="false" outlineLevel="0" collapsed="false">
      <c r="A63" s="313" t="s">
        <v>362</v>
      </c>
      <c r="B63" s="315" t="s">
        <v>72</v>
      </c>
      <c r="C63" s="315" t="s">
        <v>356</v>
      </c>
      <c r="D63" s="387" t="s">
        <v>361</v>
      </c>
      <c r="E63" s="271" t="s">
        <v>363</v>
      </c>
      <c r="F63" s="272" t="s">
        <v>296</v>
      </c>
      <c r="G63" s="387"/>
      <c r="H63" s="342" t="n">
        <f aca="false">+H64</f>
        <v>0</v>
      </c>
      <c r="I63" s="342" t="n">
        <f aca="false">+I64</f>
        <v>0</v>
      </c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</row>
    <row r="64" s="284" customFormat="true" ht="168.75" hidden="true" customHeight="false" outlineLevel="0" collapsed="false">
      <c r="A64" s="321" t="s">
        <v>364</v>
      </c>
      <c r="B64" s="323" t="s">
        <v>72</v>
      </c>
      <c r="C64" s="323" t="s">
        <v>356</v>
      </c>
      <c r="D64" s="327" t="s">
        <v>361</v>
      </c>
      <c r="E64" s="364" t="s">
        <v>365</v>
      </c>
      <c r="F64" s="365" t="s">
        <v>296</v>
      </c>
      <c r="G64" s="327"/>
      <c r="H64" s="366" t="n">
        <f aca="false">+H65+H68</f>
        <v>0</v>
      </c>
      <c r="I64" s="366" t="n">
        <f aca="false">+I65+I68</f>
        <v>0</v>
      </c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</row>
    <row r="65" s="283" customFormat="true" ht="93.75" hidden="true" customHeight="false" outlineLevel="0" collapsed="false">
      <c r="A65" s="347" t="s">
        <v>366</v>
      </c>
      <c r="B65" s="349" t="s">
        <v>72</v>
      </c>
      <c r="C65" s="349" t="s">
        <v>356</v>
      </c>
      <c r="D65" s="408" t="s">
        <v>361</v>
      </c>
      <c r="E65" s="367" t="s">
        <v>365</v>
      </c>
      <c r="F65" s="368" t="s">
        <v>367</v>
      </c>
      <c r="G65" s="408"/>
      <c r="H65" s="369" t="n">
        <f aca="false">+H66</f>
        <v>0</v>
      </c>
      <c r="I65" s="369" t="n">
        <f aca="false">+I66</f>
        <v>0</v>
      </c>
    </row>
    <row r="66" s="283" customFormat="true" ht="56.25" hidden="true" customHeight="false" outlineLevel="0" collapsed="false">
      <c r="A66" s="379" t="s">
        <v>368</v>
      </c>
      <c r="B66" s="409" t="s">
        <v>72</v>
      </c>
      <c r="C66" s="409" t="s">
        <v>356</v>
      </c>
      <c r="D66" s="410" t="s">
        <v>361</v>
      </c>
      <c r="E66" s="358" t="s">
        <v>365</v>
      </c>
      <c r="F66" s="359" t="s">
        <v>369</v>
      </c>
      <c r="G66" s="334"/>
      <c r="H66" s="382" t="n">
        <f aca="false">+H67</f>
        <v>0</v>
      </c>
      <c r="I66" s="382" t="n">
        <f aca="false">+I67</f>
        <v>0</v>
      </c>
    </row>
    <row r="67" s="283" customFormat="true" ht="37.5" hidden="true" customHeight="false" outlineLevel="0" collapsed="false">
      <c r="A67" s="302" t="s">
        <v>309</v>
      </c>
      <c r="B67" s="411" t="s">
        <v>72</v>
      </c>
      <c r="C67" s="411" t="s">
        <v>356</v>
      </c>
      <c r="D67" s="412" t="s">
        <v>361</v>
      </c>
      <c r="E67" s="373" t="s">
        <v>365</v>
      </c>
      <c r="F67" s="392" t="s">
        <v>369</v>
      </c>
      <c r="G67" s="310" t="s">
        <v>310</v>
      </c>
      <c r="H67" s="505"/>
      <c r="I67" s="505"/>
    </row>
    <row r="68" s="341" customFormat="true" ht="75" hidden="true" customHeight="false" outlineLevel="0" collapsed="false">
      <c r="A68" s="347" t="s">
        <v>370</v>
      </c>
      <c r="B68" s="349" t="s">
        <v>72</v>
      </c>
      <c r="C68" s="349" t="s">
        <v>371</v>
      </c>
      <c r="D68" s="408" t="s">
        <v>361</v>
      </c>
      <c r="E68" s="367" t="s">
        <v>365</v>
      </c>
      <c r="F68" s="368" t="s">
        <v>372</v>
      </c>
      <c r="G68" s="408"/>
      <c r="H68" s="369" t="n">
        <f aca="false">+H69</f>
        <v>0</v>
      </c>
      <c r="I68" s="369" t="n">
        <f aca="false">+I69</f>
        <v>0</v>
      </c>
    </row>
    <row r="69" s="341" customFormat="true" ht="56.25" hidden="true" customHeight="false" outlineLevel="0" collapsed="false">
      <c r="A69" s="379" t="s">
        <v>368</v>
      </c>
      <c r="B69" s="409" t="s">
        <v>72</v>
      </c>
      <c r="C69" s="409" t="s">
        <v>356</v>
      </c>
      <c r="D69" s="410" t="s">
        <v>361</v>
      </c>
      <c r="E69" s="358" t="s">
        <v>365</v>
      </c>
      <c r="F69" s="359" t="s">
        <v>373</v>
      </c>
      <c r="G69" s="334"/>
      <c r="H69" s="382" t="n">
        <f aca="false">+H70</f>
        <v>0</v>
      </c>
      <c r="I69" s="382" t="n">
        <f aca="false">+I70</f>
        <v>0</v>
      </c>
    </row>
    <row r="70" s="341" customFormat="true" ht="37.5" hidden="true" customHeight="false" outlineLevel="0" collapsed="false">
      <c r="A70" s="302" t="s">
        <v>309</v>
      </c>
      <c r="B70" s="411" t="s">
        <v>72</v>
      </c>
      <c r="C70" s="411" t="s">
        <v>356</v>
      </c>
      <c r="D70" s="412" t="s">
        <v>361</v>
      </c>
      <c r="E70" s="373" t="s">
        <v>365</v>
      </c>
      <c r="F70" s="392" t="s">
        <v>373</v>
      </c>
      <c r="G70" s="310" t="s">
        <v>310</v>
      </c>
      <c r="H70" s="505"/>
      <c r="I70" s="505"/>
    </row>
    <row r="71" s="341" customFormat="true" ht="18.75" hidden="false" customHeight="false" outlineLevel="0" collapsed="false">
      <c r="A71" s="303" t="s">
        <v>374</v>
      </c>
      <c r="B71" s="405" t="s">
        <v>72</v>
      </c>
      <c r="C71" s="405" t="s">
        <v>356</v>
      </c>
      <c r="D71" s="406" t="s">
        <v>375</v>
      </c>
      <c r="E71" s="265"/>
      <c r="F71" s="264"/>
      <c r="G71" s="298"/>
      <c r="H71" s="266" t="n">
        <f aca="false">H72</f>
        <v>4319</v>
      </c>
      <c r="I71" s="266" t="n">
        <f aca="false">I72</f>
        <v>4319</v>
      </c>
    </row>
    <row r="72" s="341" customFormat="true" ht="93.75" hidden="false" customHeight="false" outlineLevel="0" collapsed="false">
      <c r="A72" s="313" t="s">
        <v>376</v>
      </c>
      <c r="B72" s="315" t="s">
        <v>72</v>
      </c>
      <c r="C72" s="315" t="s">
        <v>356</v>
      </c>
      <c r="D72" s="387" t="s">
        <v>375</v>
      </c>
      <c r="E72" s="271" t="s">
        <v>363</v>
      </c>
      <c r="F72" s="272" t="s">
        <v>296</v>
      </c>
      <c r="G72" s="387"/>
      <c r="H72" s="342" t="n">
        <f aca="false">+H73</f>
        <v>4319</v>
      </c>
      <c r="I72" s="342" t="n">
        <f aca="false">+I73</f>
        <v>4319</v>
      </c>
    </row>
    <row r="73" s="341" customFormat="true" ht="150" hidden="false" customHeight="false" outlineLevel="0" collapsed="false">
      <c r="A73" s="321" t="s">
        <v>377</v>
      </c>
      <c r="B73" s="323" t="s">
        <v>72</v>
      </c>
      <c r="C73" s="323" t="s">
        <v>356</v>
      </c>
      <c r="D73" s="327" t="s">
        <v>375</v>
      </c>
      <c r="E73" s="364" t="s">
        <v>378</v>
      </c>
      <c r="F73" s="365" t="s">
        <v>296</v>
      </c>
      <c r="G73" s="327"/>
      <c r="H73" s="366" t="n">
        <f aca="false">+H74</f>
        <v>4319</v>
      </c>
      <c r="I73" s="366" t="n">
        <f aca="false">+I74</f>
        <v>4319</v>
      </c>
    </row>
    <row r="74" s="341" customFormat="true" ht="56.25" hidden="false" customHeight="false" outlineLevel="0" collapsed="false">
      <c r="A74" s="347" t="s">
        <v>379</v>
      </c>
      <c r="B74" s="349" t="s">
        <v>72</v>
      </c>
      <c r="C74" s="349" t="s">
        <v>356</v>
      </c>
      <c r="D74" s="408" t="s">
        <v>375</v>
      </c>
      <c r="E74" s="367" t="s">
        <v>380</v>
      </c>
      <c r="F74" s="368" t="s">
        <v>334</v>
      </c>
      <c r="G74" s="408"/>
      <c r="H74" s="369" t="n">
        <f aca="false">H75</f>
        <v>4319</v>
      </c>
      <c r="I74" s="369" t="n">
        <f aca="false">I75</f>
        <v>4319</v>
      </c>
    </row>
    <row r="75" s="341" customFormat="true" ht="75" hidden="false" customHeight="false" outlineLevel="0" collapsed="false">
      <c r="A75" s="379" t="s">
        <v>381</v>
      </c>
      <c r="B75" s="409" t="s">
        <v>72</v>
      </c>
      <c r="C75" s="409" t="s">
        <v>356</v>
      </c>
      <c r="D75" s="410" t="s">
        <v>375</v>
      </c>
      <c r="E75" s="358" t="s">
        <v>378</v>
      </c>
      <c r="F75" s="359" t="s">
        <v>382</v>
      </c>
      <c r="G75" s="334"/>
      <c r="H75" s="382" t="n">
        <f aca="false">+H76</f>
        <v>4319</v>
      </c>
      <c r="I75" s="382" t="n">
        <f aca="false">+I76</f>
        <v>4319</v>
      </c>
    </row>
    <row r="76" s="341" customFormat="true" ht="37.5" hidden="false" customHeight="false" outlineLevel="0" collapsed="false">
      <c r="A76" s="302" t="s">
        <v>309</v>
      </c>
      <c r="B76" s="411" t="s">
        <v>72</v>
      </c>
      <c r="C76" s="411" t="s">
        <v>356</v>
      </c>
      <c r="D76" s="412" t="s">
        <v>375</v>
      </c>
      <c r="E76" s="373" t="s">
        <v>378</v>
      </c>
      <c r="F76" s="392" t="s">
        <v>382</v>
      </c>
      <c r="G76" s="310" t="s">
        <v>310</v>
      </c>
      <c r="H76" s="505" t="n">
        <v>4319</v>
      </c>
      <c r="I76" s="505" t="n">
        <v>4319</v>
      </c>
    </row>
    <row r="77" s="341" customFormat="true" ht="37.5" hidden="true" customHeight="false" outlineLevel="0" collapsed="false">
      <c r="A77" s="120" t="s">
        <v>383</v>
      </c>
      <c r="B77" s="413" t="s">
        <v>72</v>
      </c>
      <c r="C77" s="413" t="s">
        <v>356</v>
      </c>
      <c r="D77" s="400" t="n">
        <v>14</v>
      </c>
      <c r="E77" s="398"/>
      <c r="F77" s="399"/>
      <c r="G77" s="400"/>
      <c r="H77" s="266" t="n">
        <f aca="false">+H78</f>
        <v>0</v>
      </c>
      <c r="I77" s="266" t="n">
        <f aca="false">+I78</f>
        <v>0</v>
      </c>
    </row>
    <row r="78" s="341" customFormat="true" ht="75" hidden="true" customHeight="false" outlineLevel="0" collapsed="false">
      <c r="A78" s="414" t="s">
        <v>384</v>
      </c>
      <c r="B78" s="416" t="s">
        <v>72</v>
      </c>
      <c r="C78" s="416" t="s">
        <v>356</v>
      </c>
      <c r="D78" s="417" t="n">
        <v>14</v>
      </c>
      <c r="E78" s="271" t="s">
        <v>385</v>
      </c>
      <c r="F78" s="272" t="s">
        <v>296</v>
      </c>
      <c r="G78" s="417"/>
      <c r="H78" s="342" t="n">
        <f aca="false">+H79</f>
        <v>0</v>
      </c>
      <c r="I78" s="342" t="n">
        <f aca="false">+I79</f>
        <v>0</v>
      </c>
    </row>
    <row r="79" s="341" customFormat="true" ht="112.5" hidden="true" customHeight="false" outlineLevel="0" collapsed="false">
      <c r="A79" s="418" t="s">
        <v>386</v>
      </c>
      <c r="B79" s="419" t="s">
        <v>72</v>
      </c>
      <c r="C79" s="419" t="s">
        <v>356</v>
      </c>
      <c r="D79" s="420" t="s">
        <v>387</v>
      </c>
      <c r="E79" s="364" t="s">
        <v>388</v>
      </c>
      <c r="F79" s="365" t="s">
        <v>296</v>
      </c>
      <c r="G79" s="420"/>
      <c r="H79" s="366" t="n">
        <f aca="false">+H80</f>
        <v>0</v>
      </c>
      <c r="I79" s="366" t="n">
        <f aca="false">+I80</f>
        <v>0</v>
      </c>
    </row>
    <row r="80" s="341" customFormat="true" ht="37.5" hidden="true" customHeight="false" outlineLevel="0" collapsed="false">
      <c r="A80" s="421" t="s">
        <v>389</v>
      </c>
      <c r="B80" s="423" t="s">
        <v>72</v>
      </c>
      <c r="C80" s="423" t="s">
        <v>356</v>
      </c>
      <c r="D80" s="424" t="n">
        <v>14</v>
      </c>
      <c r="E80" s="367" t="s">
        <v>388</v>
      </c>
      <c r="F80" s="368" t="s">
        <v>390</v>
      </c>
      <c r="G80" s="408"/>
      <c r="H80" s="369" t="n">
        <f aca="false">+H81+H83</f>
        <v>0</v>
      </c>
      <c r="I80" s="369" t="n">
        <f aca="false">+I81+I83</f>
        <v>0</v>
      </c>
    </row>
    <row r="81" s="341" customFormat="true" ht="37.5" hidden="true" customHeight="false" outlineLevel="0" collapsed="false">
      <c r="A81" s="355" t="s">
        <v>391</v>
      </c>
      <c r="B81" s="390" t="s">
        <v>72</v>
      </c>
      <c r="C81" s="390" t="s">
        <v>356</v>
      </c>
      <c r="D81" s="391" t="n">
        <v>14</v>
      </c>
      <c r="E81" s="332" t="s">
        <v>388</v>
      </c>
      <c r="F81" s="425" t="s">
        <v>390</v>
      </c>
      <c r="G81" s="334"/>
      <c r="H81" s="382" t="n">
        <f aca="false">H82</f>
        <v>0</v>
      </c>
      <c r="I81" s="382" t="n">
        <f aca="false">I82</f>
        <v>0</v>
      </c>
    </row>
    <row r="82" s="341" customFormat="true" ht="37.5" hidden="true" customHeight="false" outlineLevel="0" collapsed="false">
      <c r="A82" s="302" t="s">
        <v>309</v>
      </c>
      <c r="B82" s="426" t="s">
        <v>72</v>
      </c>
      <c r="C82" s="426" t="s">
        <v>356</v>
      </c>
      <c r="D82" s="427" t="n">
        <v>14</v>
      </c>
      <c r="E82" s="336" t="s">
        <v>388</v>
      </c>
      <c r="F82" s="363" t="s">
        <v>390</v>
      </c>
      <c r="G82" s="310" t="s">
        <v>310</v>
      </c>
      <c r="H82" s="505"/>
      <c r="I82" s="505"/>
    </row>
    <row r="83" s="341" customFormat="true" ht="75" hidden="true" customHeight="false" outlineLevel="0" collapsed="false">
      <c r="A83" s="355" t="s">
        <v>392</v>
      </c>
      <c r="B83" s="390" t="s">
        <v>72</v>
      </c>
      <c r="C83" s="390" t="s">
        <v>356</v>
      </c>
      <c r="D83" s="391" t="n">
        <v>14</v>
      </c>
      <c r="E83" s="332" t="s">
        <v>388</v>
      </c>
      <c r="F83" s="425" t="s">
        <v>393</v>
      </c>
      <c r="G83" s="334"/>
      <c r="H83" s="382" t="n">
        <f aca="false">H84</f>
        <v>0</v>
      </c>
      <c r="I83" s="382" t="n">
        <f aca="false">I84</f>
        <v>0</v>
      </c>
    </row>
    <row r="84" s="256" customFormat="true" ht="37.5" hidden="true" customHeight="false" outlineLevel="0" collapsed="false">
      <c r="A84" s="302" t="s">
        <v>309</v>
      </c>
      <c r="B84" s="426" t="s">
        <v>72</v>
      </c>
      <c r="C84" s="426" t="s">
        <v>356</v>
      </c>
      <c r="D84" s="427" t="n">
        <v>14</v>
      </c>
      <c r="E84" s="336" t="s">
        <v>388</v>
      </c>
      <c r="F84" s="363" t="s">
        <v>393</v>
      </c>
      <c r="G84" s="310" t="s">
        <v>310</v>
      </c>
      <c r="H84" s="505"/>
      <c r="I84" s="50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</row>
    <row r="85" s="256" customFormat="true" ht="18.75" hidden="true" customHeight="false" outlineLevel="0" collapsed="false">
      <c r="A85" s="257" t="s">
        <v>394</v>
      </c>
      <c r="B85" s="401" t="s">
        <v>72</v>
      </c>
      <c r="C85" s="401" t="s">
        <v>304</v>
      </c>
      <c r="D85" s="402"/>
      <c r="E85" s="394"/>
      <c r="F85" s="393"/>
      <c r="G85" s="402"/>
      <c r="H85" s="403" t="n">
        <f aca="false">+H86</f>
        <v>0</v>
      </c>
      <c r="I85" s="403" t="n">
        <f aca="false">+I86</f>
        <v>0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</row>
    <row r="86" s="256" customFormat="true" ht="18.75" hidden="true" customHeight="false" outlineLevel="0" collapsed="false">
      <c r="A86" s="303" t="s">
        <v>395</v>
      </c>
      <c r="B86" s="405" t="s">
        <v>72</v>
      </c>
      <c r="C86" s="405" t="s">
        <v>304</v>
      </c>
      <c r="D86" s="406" t="s">
        <v>396</v>
      </c>
      <c r="E86" s="398"/>
      <c r="F86" s="399"/>
      <c r="G86" s="298"/>
      <c r="H86" s="266" t="n">
        <f aca="false">+H87</f>
        <v>0</v>
      </c>
      <c r="I86" s="266" t="n">
        <f aca="false">+I87</f>
        <v>0</v>
      </c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</row>
    <row r="87" s="256" customFormat="true" ht="18.75" hidden="true" customHeight="false" outlineLevel="0" collapsed="false">
      <c r="A87" s="385" t="s">
        <v>321</v>
      </c>
      <c r="B87" s="387" t="s">
        <v>72</v>
      </c>
      <c r="C87" s="387" t="s">
        <v>304</v>
      </c>
      <c r="D87" s="387" t="s">
        <v>396</v>
      </c>
      <c r="E87" s="271" t="s">
        <v>397</v>
      </c>
      <c r="F87" s="272" t="s">
        <v>296</v>
      </c>
      <c r="G87" s="315"/>
      <c r="H87" s="342" t="n">
        <f aca="false">+H88</f>
        <v>0</v>
      </c>
      <c r="I87" s="342" t="n">
        <f aca="false">+I88</f>
        <v>0</v>
      </c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</row>
    <row r="88" s="256" customFormat="true" ht="18.75" hidden="true" customHeight="false" outlineLevel="0" collapsed="false">
      <c r="A88" s="388" t="s">
        <v>323</v>
      </c>
      <c r="B88" s="327" t="s">
        <v>72</v>
      </c>
      <c r="C88" s="327" t="s">
        <v>304</v>
      </c>
      <c r="D88" s="327" t="s">
        <v>396</v>
      </c>
      <c r="E88" s="364" t="s">
        <v>324</v>
      </c>
      <c r="F88" s="365" t="s">
        <v>296</v>
      </c>
      <c r="G88" s="389"/>
      <c r="H88" s="366" t="n">
        <f aca="false">+H89</f>
        <v>0</v>
      </c>
      <c r="I88" s="366" t="n">
        <f aca="false">+I89</f>
        <v>0</v>
      </c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</row>
    <row r="89" s="256" customFormat="true" ht="75" hidden="true" customHeight="false" outlineLevel="0" collapsed="false">
      <c r="A89" s="355" t="s">
        <v>398</v>
      </c>
      <c r="B89" s="391" t="s">
        <v>72</v>
      </c>
      <c r="C89" s="391" t="s">
        <v>304</v>
      </c>
      <c r="D89" s="391" t="s">
        <v>396</v>
      </c>
      <c r="E89" s="358" t="s">
        <v>324</v>
      </c>
      <c r="F89" s="359" t="s">
        <v>399</v>
      </c>
      <c r="G89" s="391"/>
      <c r="H89" s="382" t="n">
        <f aca="false">+H90</f>
        <v>0</v>
      </c>
      <c r="I89" s="382" t="n">
        <f aca="false">+I90</f>
        <v>0</v>
      </c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</row>
    <row r="90" s="256" customFormat="true" ht="37.5" hidden="true" customHeight="false" outlineLevel="0" collapsed="false">
      <c r="A90" s="302" t="s">
        <v>309</v>
      </c>
      <c r="B90" s="310" t="s">
        <v>72</v>
      </c>
      <c r="C90" s="310" t="s">
        <v>304</v>
      </c>
      <c r="D90" s="310" t="s">
        <v>396</v>
      </c>
      <c r="E90" s="373" t="s">
        <v>324</v>
      </c>
      <c r="F90" s="392" t="s">
        <v>399</v>
      </c>
      <c r="G90" s="310" t="s">
        <v>310</v>
      </c>
      <c r="H90" s="505"/>
      <c r="I90" s="50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</row>
    <row r="91" s="256" customFormat="true" ht="18.75" hidden="false" customHeight="false" outlineLevel="0" collapsed="false">
      <c r="A91" s="257" t="s">
        <v>400</v>
      </c>
      <c r="B91" s="401" t="s">
        <v>72</v>
      </c>
      <c r="C91" s="401" t="s">
        <v>401</v>
      </c>
      <c r="D91" s="402"/>
      <c r="E91" s="394"/>
      <c r="F91" s="393"/>
      <c r="G91" s="402"/>
      <c r="H91" s="403" t="n">
        <f aca="false">+H92+H98</f>
        <v>12900</v>
      </c>
      <c r="I91" s="403" t="n">
        <f aca="false">+I92+I98</f>
        <v>12900</v>
      </c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</row>
    <row r="92" s="256" customFormat="true" ht="18.75" hidden="true" customHeight="false" outlineLevel="0" collapsed="false">
      <c r="A92" s="303" t="s">
        <v>402</v>
      </c>
      <c r="B92" s="405" t="s">
        <v>72</v>
      </c>
      <c r="C92" s="405" t="s">
        <v>401</v>
      </c>
      <c r="D92" s="406" t="s">
        <v>293</v>
      </c>
      <c r="E92" s="398"/>
      <c r="F92" s="399"/>
      <c r="G92" s="298"/>
      <c r="H92" s="266" t="n">
        <f aca="false">+H93</f>
        <v>0</v>
      </c>
      <c r="I92" s="266" t="n">
        <f aca="false">+I93</f>
        <v>0</v>
      </c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</row>
    <row r="93" s="256" customFormat="true" ht="93.75" hidden="true" customHeight="false" outlineLevel="0" collapsed="false">
      <c r="A93" s="313" t="s">
        <v>403</v>
      </c>
      <c r="B93" s="315" t="s">
        <v>72</v>
      </c>
      <c r="C93" s="315" t="s">
        <v>401</v>
      </c>
      <c r="D93" s="387" t="s">
        <v>293</v>
      </c>
      <c r="E93" s="271" t="s">
        <v>404</v>
      </c>
      <c r="F93" s="272" t="s">
        <v>296</v>
      </c>
      <c r="G93" s="387"/>
      <c r="H93" s="342" t="n">
        <f aca="false">+H94</f>
        <v>0</v>
      </c>
      <c r="I93" s="342" t="n">
        <f aca="false">+I94</f>
        <v>0</v>
      </c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</row>
    <row r="94" s="256" customFormat="true" ht="131.25" hidden="true" customHeight="false" outlineLevel="0" collapsed="false">
      <c r="A94" s="321" t="s">
        <v>405</v>
      </c>
      <c r="B94" s="323" t="s">
        <v>72</v>
      </c>
      <c r="C94" s="323" t="s">
        <v>401</v>
      </c>
      <c r="D94" s="327" t="s">
        <v>293</v>
      </c>
      <c r="E94" s="364" t="s">
        <v>406</v>
      </c>
      <c r="F94" s="365" t="s">
        <v>296</v>
      </c>
      <c r="G94" s="327"/>
      <c r="H94" s="366" t="n">
        <f aca="false">+H95</f>
        <v>0</v>
      </c>
      <c r="I94" s="366" t="n">
        <f aca="false">+I95</f>
        <v>0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</row>
    <row r="95" s="256" customFormat="true" ht="93.75" hidden="true" customHeight="false" outlineLevel="0" collapsed="false">
      <c r="A95" s="347" t="s">
        <v>407</v>
      </c>
      <c r="B95" s="349" t="s">
        <v>72</v>
      </c>
      <c r="C95" s="349" t="s">
        <v>401</v>
      </c>
      <c r="D95" s="408" t="s">
        <v>293</v>
      </c>
      <c r="E95" s="367" t="s">
        <v>406</v>
      </c>
      <c r="F95" s="368" t="s">
        <v>334</v>
      </c>
      <c r="G95" s="408"/>
      <c r="H95" s="369" t="n">
        <f aca="false">+H96</f>
        <v>0</v>
      </c>
      <c r="I95" s="369" t="n">
        <f aca="false">+I96</f>
        <v>0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</row>
    <row r="96" s="256" customFormat="true" ht="37.5" hidden="true" customHeight="false" outlineLevel="0" collapsed="false">
      <c r="A96" s="379" t="s">
        <v>408</v>
      </c>
      <c r="B96" s="409" t="s">
        <v>72</v>
      </c>
      <c r="C96" s="409" t="s">
        <v>401</v>
      </c>
      <c r="D96" s="410" t="s">
        <v>293</v>
      </c>
      <c r="E96" s="358" t="s">
        <v>406</v>
      </c>
      <c r="F96" s="359" t="s">
        <v>409</v>
      </c>
      <c r="G96" s="334"/>
      <c r="H96" s="382" t="n">
        <f aca="false">+H97</f>
        <v>0</v>
      </c>
      <c r="I96" s="382" t="n">
        <f aca="false">+I97</f>
        <v>0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</row>
    <row r="97" s="256" customFormat="true" ht="18.75" hidden="true" customHeight="false" outlineLevel="0" collapsed="false">
      <c r="A97" s="302" t="s">
        <v>350</v>
      </c>
      <c r="B97" s="411" t="s">
        <v>72</v>
      </c>
      <c r="C97" s="411" t="s">
        <v>401</v>
      </c>
      <c r="D97" s="412" t="s">
        <v>293</v>
      </c>
      <c r="E97" s="373" t="s">
        <v>406</v>
      </c>
      <c r="F97" s="392" t="s">
        <v>409</v>
      </c>
      <c r="G97" s="310" t="s">
        <v>351</v>
      </c>
      <c r="H97" s="505"/>
      <c r="I97" s="50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</row>
    <row r="98" s="256" customFormat="true" ht="18.75" hidden="false" customHeight="false" outlineLevel="0" collapsed="false">
      <c r="A98" s="395" t="s">
        <v>410</v>
      </c>
      <c r="B98" s="413" t="s">
        <v>72</v>
      </c>
      <c r="C98" s="413" t="s">
        <v>401</v>
      </c>
      <c r="D98" s="400" t="s">
        <v>356</v>
      </c>
      <c r="E98" s="339"/>
      <c r="F98" s="340"/>
      <c r="G98" s="400"/>
      <c r="H98" s="121" t="n">
        <f aca="false">+H99</f>
        <v>12900</v>
      </c>
      <c r="I98" s="121" t="n">
        <f aca="false">+I99</f>
        <v>12900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</row>
    <row r="99" s="256" customFormat="true" ht="75" hidden="false" customHeight="false" outlineLevel="0" collapsed="false">
      <c r="A99" s="385" t="s">
        <v>411</v>
      </c>
      <c r="B99" s="416" t="s">
        <v>72</v>
      </c>
      <c r="C99" s="416" t="s">
        <v>401</v>
      </c>
      <c r="D99" s="432" t="s">
        <v>356</v>
      </c>
      <c r="E99" s="317" t="s">
        <v>412</v>
      </c>
      <c r="F99" s="433" t="s">
        <v>296</v>
      </c>
      <c r="G99" s="416"/>
      <c r="H99" s="434" t="n">
        <f aca="false">+H100</f>
        <v>12900</v>
      </c>
      <c r="I99" s="434" t="n">
        <f aca="false">+I100</f>
        <v>12900</v>
      </c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</row>
    <row r="100" s="256" customFormat="true" ht="18.75" hidden="false" customHeight="false" outlineLevel="0" collapsed="false">
      <c r="A100" s="276" t="s">
        <v>413</v>
      </c>
      <c r="B100" s="278" t="s">
        <v>72</v>
      </c>
      <c r="C100" s="278" t="s">
        <v>401</v>
      </c>
      <c r="D100" s="279" t="s">
        <v>356</v>
      </c>
      <c r="E100" s="325" t="s">
        <v>414</v>
      </c>
      <c r="F100" s="344" t="s">
        <v>296</v>
      </c>
      <c r="G100" s="278"/>
      <c r="H100" s="282" t="n">
        <f aca="false">+H101</f>
        <v>12900</v>
      </c>
      <c r="I100" s="282" t="n">
        <f aca="false">+I101</f>
        <v>12900</v>
      </c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</row>
    <row r="101" s="256" customFormat="true" ht="56.25" hidden="false" customHeight="false" outlineLevel="0" collapsed="false">
      <c r="A101" s="438" t="s">
        <v>415</v>
      </c>
      <c r="B101" s="440" t="s">
        <v>72</v>
      </c>
      <c r="C101" s="440" t="s">
        <v>401</v>
      </c>
      <c r="D101" s="441" t="s">
        <v>356</v>
      </c>
      <c r="E101" s="351" t="s">
        <v>414</v>
      </c>
      <c r="F101" s="442" t="s">
        <v>334</v>
      </c>
      <c r="G101" s="440"/>
      <c r="H101" s="443" t="n">
        <f aca="false">H102</f>
        <v>12900</v>
      </c>
      <c r="I101" s="443" t="n">
        <f aca="false">I102</f>
        <v>12900</v>
      </c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</row>
    <row r="102" s="256" customFormat="true" ht="18.75" hidden="false" customHeight="false" outlineLevel="0" collapsed="false">
      <c r="A102" s="285" t="s">
        <v>416</v>
      </c>
      <c r="B102" s="287" t="s">
        <v>72</v>
      </c>
      <c r="C102" s="287" t="s">
        <v>401</v>
      </c>
      <c r="D102" s="288" t="s">
        <v>356</v>
      </c>
      <c r="E102" s="332" t="s">
        <v>414</v>
      </c>
      <c r="F102" s="444" t="s">
        <v>417</v>
      </c>
      <c r="G102" s="287"/>
      <c r="H102" s="291" t="n">
        <f aca="false">SUM(H103:H103)</f>
        <v>12900</v>
      </c>
      <c r="I102" s="291" t="n">
        <f aca="false">SUM(I103:I103)</f>
        <v>12900</v>
      </c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</row>
    <row r="103" s="256" customFormat="true" ht="37.5" hidden="false" customHeight="false" outlineLevel="0" collapsed="false">
      <c r="A103" s="302" t="s">
        <v>309</v>
      </c>
      <c r="B103" s="445" t="s">
        <v>72</v>
      </c>
      <c r="C103" s="445" t="s">
        <v>401</v>
      </c>
      <c r="D103" s="446" t="s">
        <v>356</v>
      </c>
      <c r="E103" s="336" t="s">
        <v>414</v>
      </c>
      <c r="F103" s="447" t="s">
        <v>417</v>
      </c>
      <c r="G103" s="296" t="s">
        <v>310</v>
      </c>
      <c r="H103" s="502" t="n">
        <v>12900</v>
      </c>
      <c r="I103" s="502" t="n">
        <v>12900</v>
      </c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</row>
    <row r="104" s="256" customFormat="true" ht="18.75" hidden="false" customHeight="false" outlineLevel="0" collapsed="false">
      <c r="A104" s="448" t="s">
        <v>418</v>
      </c>
      <c r="B104" s="258" t="s">
        <v>72</v>
      </c>
      <c r="C104" s="258" t="s">
        <v>396</v>
      </c>
      <c r="D104" s="449"/>
      <c r="E104" s="260"/>
      <c r="F104" s="261"/>
      <c r="G104" s="449"/>
      <c r="H104" s="262" t="n">
        <f aca="false">+H105+H113</f>
        <v>431145</v>
      </c>
      <c r="I104" s="262" t="n">
        <f aca="false">+I105+I113</f>
        <v>431145</v>
      </c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</row>
    <row r="105" s="256" customFormat="true" ht="18.75" hidden="false" customHeight="false" outlineLevel="0" collapsed="false">
      <c r="A105" s="263" t="s">
        <v>419</v>
      </c>
      <c r="B105" s="264" t="s">
        <v>72</v>
      </c>
      <c r="C105" s="264" t="s">
        <v>396</v>
      </c>
      <c r="D105" s="298" t="s">
        <v>291</v>
      </c>
      <c r="E105" s="265"/>
      <c r="F105" s="264"/>
      <c r="G105" s="298"/>
      <c r="H105" s="266" t="n">
        <f aca="false">+H106</f>
        <v>431145</v>
      </c>
      <c r="I105" s="266" t="n">
        <f aca="false">+I106</f>
        <v>431145</v>
      </c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</row>
    <row r="106" s="256" customFormat="true" ht="75" hidden="false" customHeight="false" outlineLevel="0" collapsed="false">
      <c r="A106" s="450" t="s">
        <v>420</v>
      </c>
      <c r="B106" s="315" t="s">
        <v>72</v>
      </c>
      <c r="C106" s="315" t="s">
        <v>396</v>
      </c>
      <c r="D106" s="387" t="s">
        <v>291</v>
      </c>
      <c r="E106" s="271" t="s">
        <v>421</v>
      </c>
      <c r="F106" s="272" t="s">
        <v>296</v>
      </c>
      <c r="G106" s="387"/>
      <c r="H106" s="342" t="n">
        <f aca="false">+H107</f>
        <v>431145</v>
      </c>
      <c r="I106" s="342" t="n">
        <f aca="false">+I107</f>
        <v>431145</v>
      </c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</row>
    <row r="107" s="256" customFormat="true" ht="112.5" hidden="false" customHeight="false" outlineLevel="0" collapsed="false">
      <c r="A107" s="321" t="s">
        <v>422</v>
      </c>
      <c r="B107" s="323" t="s">
        <v>72</v>
      </c>
      <c r="C107" s="323" t="s">
        <v>396</v>
      </c>
      <c r="D107" s="327" t="s">
        <v>291</v>
      </c>
      <c r="E107" s="325" t="s">
        <v>423</v>
      </c>
      <c r="F107" s="344" t="s">
        <v>296</v>
      </c>
      <c r="G107" s="327"/>
      <c r="H107" s="366" t="n">
        <f aca="false">H108</f>
        <v>431145</v>
      </c>
      <c r="I107" s="366" t="n">
        <f aca="false">I108</f>
        <v>431145</v>
      </c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</row>
    <row r="108" s="256" customFormat="true" ht="37.5" hidden="false" customHeight="false" outlineLevel="0" collapsed="false">
      <c r="A108" s="347" t="s">
        <v>424</v>
      </c>
      <c r="B108" s="349" t="s">
        <v>72</v>
      </c>
      <c r="C108" s="349" t="s">
        <v>396</v>
      </c>
      <c r="D108" s="350" t="s">
        <v>291</v>
      </c>
      <c r="E108" s="351" t="s">
        <v>423</v>
      </c>
      <c r="F108" s="352" t="s">
        <v>334</v>
      </c>
      <c r="G108" s="349"/>
      <c r="H108" s="369" t="n">
        <f aca="false">H109</f>
        <v>431145</v>
      </c>
      <c r="I108" s="369" t="n">
        <f aca="false">I109</f>
        <v>431145</v>
      </c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</row>
    <row r="109" s="256" customFormat="true" ht="37.5" hidden="false" customHeight="false" outlineLevel="0" collapsed="false">
      <c r="A109" s="379" t="s">
        <v>425</v>
      </c>
      <c r="B109" s="330" t="s">
        <v>72</v>
      </c>
      <c r="C109" s="330" t="s">
        <v>396</v>
      </c>
      <c r="D109" s="331" t="s">
        <v>291</v>
      </c>
      <c r="E109" s="358" t="s">
        <v>423</v>
      </c>
      <c r="F109" s="359" t="s">
        <v>426</v>
      </c>
      <c r="G109" s="330"/>
      <c r="H109" s="382" t="n">
        <f aca="false">H110+H111+H112</f>
        <v>431145</v>
      </c>
      <c r="I109" s="382" t="n">
        <f aca="false">I110+I111+I112</f>
        <v>431145</v>
      </c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</row>
    <row r="110" s="256" customFormat="true" ht="75" hidden="false" customHeight="false" outlineLevel="0" collapsed="false">
      <c r="A110" s="452" t="s">
        <v>301</v>
      </c>
      <c r="B110" s="292" t="s">
        <v>72</v>
      </c>
      <c r="C110" s="292" t="s">
        <v>396</v>
      </c>
      <c r="D110" s="310" t="s">
        <v>291</v>
      </c>
      <c r="E110" s="373" t="s">
        <v>423</v>
      </c>
      <c r="F110" s="392" t="s">
        <v>427</v>
      </c>
      <c r="G110" s="310" t="s">
        <v>302</v>
      </c>
      <c r="H110" s="505" t="n">
        <v>356789</v>
      </c>
      <c r="I110" s="505" t="n">
        <v>356789</v>
      </c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</row>
    <row r="111" s="256" customFormat="true" ht="37.5" hidden="false" customHeight="false" outlineLevel="0" collapsed="false">
      <c r="A111" s="302" t="s">
        <v>309</v>
      </c>
      <c r="B111" s="292" t="s">
        <v>72</v>
      </c>
      <c r="C111" s="292" t="s">
        <v>396</v>
      </c>
      <c r="D111" s="310" t="s">
        <v>291</v>
      </c>
      <c r="E111" s="373" t="s">
        <v>423</v>
      </c>
      <c r="F111" s="392" t="s">
        <v>426</v>
      </c>
      <c r="G111" s="310" t="s">
        <v>310</v>
      </c>
      <c r="H111" s="505" t="n">
        <v>71885</v>
      </c>
      <c r="I111" s="505" t="n">
        <v>71885</v>
      </c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</row>
    <row r="112" s="256" customFormat="true" ht="18.75" hidden="false" customHeight="false" outlineLevel="0" collapsed="false">
      <c r="A112" s="302" t="s">
        <v>350</v>
      </c>
      <c r="B112" s="292" t="s">
        <v>72</v>
      </c>
      <c r="C112" s="292" t="s">
        <v>396</v>
      </c>
      <c r="D112" s="310" t="s">
        <v>291</v>
      </c>
      <c r="E112" s="373" t="s">
        <v>423</v>
      </c>
      <c r="F112" s="392" t="s">
        <v>426</v>
      </c>
      <c r="G112" s="310" t="s">
        <v>351</v>
      </c>
      <c r="H112" s="505" t="n">
        <v>2471</v>
      </c>
      <c r="I112" s="505" t="n">
        <v>2471</v>
      </c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</row>
    <row r="113" s="256" customFormat="true" ht="18.75" hidden="true" customHeight="false" outlineLevel="0" collapsed="false">
      <c r="A113" s="263" t="s">
        <v>428</v>
      </c>
      <c r="B113" s="264" t="s">
        <v>72</v>
      </c>
      <c r="C113" s="264" t="s">
        <v>396</v>
      </c>
      <c r="D113" s="298" t="s">
        <v>304</v>
      </c>
      <c r="E113" s="265"/>
      <c r="F113" s="264"/>
      <c r="G113" s="298"/>
      <c r="H113" s="266" t="n">
        <f aca="false">+H114</f>
        <v>0</v>
      </c>
      <c r="I113" s="266" t="n">
        <f aca="false">+I114</f>
        <v>0</v>
      </c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</row>
    <row r="114" s="256" customFormat="true" ht="75" hidden="true" customHeight="false" outlineLevel="0" collapsed="false">
      <c r="A114" s="450" t="s">
        <v>429</v>
      </c>
      <c r="B114" s="315" t="s">
        <v>72</v>
      </c>
      <c r="C114" s="315" t="s">
        <v>396</v>
      </c>
      <c r="D114" s="387" t="s">
        <v>304</v>
      </c>
      <c r="E114" s="271" t="s">
        <v>421</v>
      </c>
      <c r="F114" s="272" t="s">
        <v>296</v>
      </c>
      <c r="G114" s="387"/>
      <c r="H114" s="342" t="n">
        <f aca="false">+H115</f>
        <v>0</v>
      </c>
      <c r="I114" s="342" t="n">
        <f aca="false">+I115</f>
        <v>0</v>
      </c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</row>
    <row r="115" s="256" customFormat="true" ht="75" hidden="true" customHeight="false" outlineLevel="0" collapsed="false">
      <c r="A115" s="321" t="s">
        <v>430</v>
      </c>
      <c r="B115" s="323" t="s">
        <v>72</v>
      </c>
      <c r="C115" s="323" t="s">
        <v>396</v>
      </c>
      <c r="D115" s="327" t="s">
        <v>304</v>
      </c>
      <c r="E115" s="325" t="s">
        <v>431</v>
      </c>
      <c r="F115" s="344" t="s">
        <v>296</v>
      </c>
      <c r="G115" s="327"/>
      <c r="H115" s="366" t="n">
        <f aca="false">+H116</f>
        <v>0</v>
      </c>
      <c r="I115" s="366" t="n">
        <f aca="false">+I116</f>
        <v>0</v>
      </c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</row>
    <row r="116" s="256" customFormat="true" ht="131.25" hidden="true" customHeight="false" outlineLevel="0" collapsed="false">
      <c r="A116" s="347" t="s">
        <v>432</v>
      </c>
      <c r="B116" s="349" t="s">
        <v>72</v>
      </c>
      <c r="C116" s="349" t="s">
        <v>396</v>
      </c>
      <c r="D116" s="350" t="s">
        <v>304</v>
      </c>
      <c r="E116" s="351" t="s">
        <v>431</v>
      </c>
      <c r="F116" s="352" t="s">
        <v>367</v>
      </c>
      <c r="G116" s="349"/>
      <c r="H116" s="369" t="n">
        <f aca="false">+H117</f>
        <v>0</v>
      </c>
      <c r="I116" s="369" t="n">
        <f aca="false">+I117</f>
        <v>0</v>
      </c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</row>
    <row r="117" s="256" customFormat="true" ht="37.5" hidden="true" customHeight="false" outlineLevel="0" collapsed="false">
      <c r="A117" s="379" t="s">
        <v>433</v>
      </c>
      <c r="B117" s="330" t="s">
        <v>72</v>
      </c>
      <c r="C117" s="330" t="s">
        <v>396</v>
      </c>
      <c r="D117" s="331" t="s">
        <v>304</v>
      </c>
      <c r="E117" s="358" t="s">
        <v>431</v>
      </c>
      <c r="F117" s="359" t="s">
        <v>434</v>
      </c>
      <c r="G117" s="330"/>
      <c r="H117" s="382" t="n">
        <f aca="false">+H118</f>
        <v>0</v>
      </c>
      <c r="I117" s="382" t="n">
        <f aca="false">+I118</f>
        <v>0</v>
      </c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</row>
    <row r="118" s="256" customFormat="true" ht="37.5" hidden="true" customHeight="false" outlineLevel="0" collapsed="false">
      <c r="A118" s="302" t="s">
        <v>309</v>
      </c>
      <c r="B118" s="292" t="s">
        <v>72</v>
      </c>
      <c r="C118" s="292" t="s">
        <v>396</v>
      </c>
      <c r="D118" s="310" t="s">
        <v>304</v>
      </c>
      <c r="E118" s="373" t="s">
        <v>431</v>
      </c>
      <c r="F118" s="392" t="s">
        <v>434</v>
      </c>
      <c r="G118" s="310" t="s">
        <v>310</v>
      </c>
      <c r="H118" s="505"/>
      <c r="I118" s="50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</row>
    <row r="119" s="256" customFormat="true" ht="18.75" hidden="false" customHeight="false" outlineLevel="0" collapsed="false">
      <c r="A119" s="257" t="s">
        <v>435</v>
      </c>
      <c r="B119" s="258" t="s">
        <v>72</v>
      </c>
      <c r="C119" s="258" t="s">
        <v>436</v>
      </c>
      <c r="D119" s="449"/>
      <c r="E119" s="260"/>
      <c r="F119" s="261"/>
      <c r="G119" s="449"/>
      <c r="H119" s="262" t="n">
        <f aca="false">+H120</f>
        <v>1000</v>
      </c>
      <c r="I119" s="262" t="n">
        <f aca="false">+I120</f>
        <v>1000</v>
      </c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</row>
    <row r="120" customFormat="false" ht="18.75" hidden="false" customHeight="false" outlineLevel="0" collapsed="false">
      <c r="A120" s="303" t="s">
        <v>437</v>
      </c>
      <c r="B120" s="413" t="s">
        <v>72</v>
      </c>
      <c r="C120" s="508" t="n">
        <v>11</v>
      </c>
      <c r="D120" s="265" t="s">
        <v>293</v>
      </c>
      <c r="E120" s="265"/>
      <c r="F120" s="264"/>
      <c r="G120" s="400"/>
      <c r="H120" s="266" t="n">
        <f aca="false">H121</f>
        <v>1000</v>
      </c>
      <c r="I120" s="266" t="n">
        <f aca="false">I121</f>
        <v>1000</v>
      </c>
    </row>
    <row r="121" customFormat="false" ht="93.75" hidden="false" customHeight="false" outlineLevel="0" collapsed="false">
      <c r="A121" s="453" t="s">
        <v>438</v>
      </c>
      <c r="B121" s="454" t="s">
        <v>72</v>
      </c>
      <c r="C121" s="483" t="s">
        <v>436</v>
      </c>
      <c r="D121" s="484" t="s">
        <v>293</v>
      </c>
      <c r="E121" s="455" t="s">
        <v>439</v>
      </c>
      <c r="F121" s="456" t="s">
        <v>440</v>
      </c>
      <c r="G121" s="315"/>
      <c r="H121" s="342" t="n">
        <f aca="false">H122</f>
        <v>1000</v>
      </c>
      <c r="I121" s="342" t="n">
        <f aca="false">I122</f>
        <v>1000</v>
      </c>
    </row>
    <row r="122" customFormat="false" ht="112.5" hidden="false" customHeight="false" outlineLevel="0" collapsed="false">
      <c r="A122" s="151" t="s">
        <v>441</v>
      </c>
      <c r="B122" s="323" t="s">
        <v>72</v>
      </c>
      <c r="C122" s="485" t="s">
        <v>436</v>
      </c>
      <c r="D122" s="486" t="s">
        <v>293</v>
      </c>
      <c r="E122" s="457" t="s">
        <v>442</v>
      </c>
      <c r="F122" s="458" t="s">
        <v>296</v>
      </c>
      <c r="G122" s="459"/>
      <c r="H122" s="366" t="n">
        <f aca="false">+H123</f>
        <v>1000</v>
      </c>
      <c r="I122" s="366" t="n">
        <f aca="false">+I123</f>
        <v>1000</v>
      </c>
    </row>
    <row r="123" customFormat="false" ht="37.5" hidden="false" customHeight="false" outlineLevel="0" collapsed="false">
      <c r="A123" s="151" t="s">
        <v>443</v>
      </c>
      <c r="B123" s="349" t="s">
        <v>72</v>
      </c>
      <c r="C123" s="310" t="s">
        <v>436</v>
      </c>
      <c r="D123" s="293" t="s">
        <v>293</v>
      </c>
      <c r="E123" s="460" t="s">
        <v>444</v>
      </c>
      <c r="F123" s="301" t="s">
        <v>334</v>
      </c>
      <c r="G123" s="349"/>
      <c r="H123" s="369" t="n">
        <f aca="false">+H124</f>
        <v>1000</v>
      </c>
      <c r="I123" s="369" t="n">
        <f aca="false">+I124</f>
        <v>1000</v>
      </c>
    </row>
    <row r="124" customFormat="false" ht="75" hidden="false" customHeight="false" outlineLevel="0" collapsed="false">
      <c r="A124" s="380" t="s">
        <v>445</v>
      </c>
      <c r="B124" s="330" t="s">
        <v>72</v>
      </c>
      <c r="C124" s="487" t="s">
        <v>436</v>
      </c>
      <c r="D124" s="488" t="s">
        <v>293</v>
      </c>
      <c r="E124" s="462" t="s">
        <v>442</v>
      </c>
      <c r="F124" s="463" t="s">
        <v>446</v>
      </c>
      <c r="G124" s="330"/>
      <c r="H124" s="382" t="n">
        <f aca="false">H125</f>
        <v>1000</v>
      </c>
      <c r="I124" s="382" t="n">
        <f aca="false">I125</f>
        <v>1000</v>
      </c>
    </row>
    <row r="125" customFormat="false" ht="37.5" hidden="false" customHeight="false" outlineLevel="0" collapsed="false">
      <c r="A125" s="518" t="s">
        <v>309</v>
      </c>
      <c r="B125" s="292" t="s">
        <v>72</v>
      </c>
      <c r="C125" s="489" t="s">
        <v>436</v>
      </c>
      <c r="D125" s="490" t="s">
        <v>293</v>
      </c>
      <c r="E125" s="464" t="s">
        <v>442</v>
      </c>
      <c r="F125" s="295" t="s">
        <v>446</v>
      </c>
      <c r="G125" s="310" t="s">
        <v>310</v>
      </c>
      <c r="H125" s="505" t="n">
        <v>1000</v>
      </c>
      <c r="I125" s="505" t="n">
        <v>1000</v>
      </c>
    </row>
    <row r="126" customFormat="false" ht="18.75" hidden="false" customHeight="false" outlineLevel="0" collapsed="false">
      <c r="B126" s="465"/>
      <c r="C126" s="465"/>
      <c r="D126" s="466"/>
      <c r="E126" s="467"/>
      <c r="F126" s="470"/>
      <c r="G126" s="465"/>
      <c r="H126" s="469"/>
      <c r="I126" s="469"/>
    </row>
    <row r="127" customFormat="false" ht="18.75" hidden="false" customHeight="false" outlineLevel="0" collapsed="false">
      <c r="B127" s="465"/>
      <c r="C127" s="465"/>
      <c r="D127" s="466"/>
      <c r="E127" s="467"/>
      <c r="F127" s="470"/>
      <c r="G127" s="465"/>
      <c r="H127" s="469"/>
      <c r="I127" s="469"/>
    </row>
  </sheetData>
  <autoFilter ref="A9:I125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9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60" zoomScalePageLayoutView="70" workbookViewId="0">
      <selection pane="topLeft" activeCell="A6" activeCellId="0" sqref="A6:H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127.7"/>
    <col collapsed="false" customWidth="true" hidden="true" outlineLevel="0" max="3" min="2" style="224" width="6.7"/>
    <col collapsed="false" customWidth="true" hidden="true" outlineLevel="0" max="4" min="4" style="227" width="6.7"/>
    <col collapsed="false" customWidth="true" hidden="false" outlineLevel="0" max="5" min="5" style="471" width="10.13"/>
    <col collapsed="false" customWidth="true" hidden="false" outlineLevel="0" max="6" min="6" style="225" width="14.14"/>
    <col collapsed="false" customWidth="true" hidden="false" outlineLevel="0" max="7" min="7" style="472" width="11.99"/>
    <col collapsed="false" customWidth="true" hidden="false" outlineLevel="0" max="8" min="8" style="521" width="17.42"/>
    <col collapsed="false" customWidth="true" hidden="false" outlineLevel="0" max="9" min="9" style="230" width="21.99"/>
    <col collapsed="false" customWidth="true" hidden="false" outlineLevel="0" max="10" min="10" style="230" width="15.13"/>
    <col collapsed="false" customWidth="true" hidden="false" outlineLevel="0" max="37" min="11" style="230" width="9.14"/>
  </cols>
  <sheetData>
    <row r="1" s="12" customFormat="true" ht="15.75" hidden="false" customHeight="true" outlineLevel="0" collapsed="false">
      <c r="A1" s="9" t="s">
        <v>572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48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573</v>
      </c>
      <c r="B6" s="16"/>
      <c r="C6" s="16"/>
      <c r="D6" s="16"/>
      <c r="E6" s="16"/>
      <c r="F6" s="16"/>
      <c r="G6" s="16"/>
      <c r="H6" s="16"/>
    </row>
    <row r="7" s="62" customFormat="true" ht="16.5" hidden="false" customHeight="true" outlineLevel="0" collapsed="false">
      <c r="A7" s="473"/>
      <c r="B7" s="473"/>
      <c r="C7" s="473"/>
      <c r="D7" s="473"/>
      <c r="E7" s="473"/>
      <c r="F7" s="473"/>
    </row>
    <row r="8" s="62" customFormat="true" ht="66" hidden="false" customHeight="true" outlineLevel="0" collapsed="false">
      <c r="A8" s="231" t="s">
        <v>574</v>
      </c>
      <c r="B8" s="231"/>
      <c r="C8" s="231"/>
      <c r="D8" s="231"/>
      <c r="E8" s="231"/>
      <c r="F8" s="231"/>
      <c r="G8" s="231"/>
      <c r="H8" s="231"/>
      <c r="I8" s="718"/>
      <c r="J8" s="718"/>
    </row>
    <row r="9" s="237" customFormat="true" ht="18" hidden="false" customHeight="false" outlineLevel="0" collapsed="false">
      <c r="A9" s="232"/>
      <c r="B9" s="232"/>
      <c r="C9" s="232"/>
      <c r="D9" s="474"/>
      <c r="E9" s="474"/>
      <c r="F9" s="722"/>
      <c r="H9" s="723" t="s">
        <v>8</v>
      </c>
    </row>
    <row r="10" s="247" customFormat="true" ht="54" hidden="false" customHeight="true" outlineLevel="0" collapsed="false">
      <c r="A10" s="239" t="s">
        <v>10</v>
      </c>
      <c r="B10" s="239"/>
      <c r="C10" s="239"/>
      <c r="D10" s="724"/>
      <c r="E10" s="720" t="s">
        <v>287</v>
      </c>
      <c r="F10" s="725"/>
      <c r="G10" s="726" t="s">
        <v>288</v>
      </c>
      <c r="H10" s="662" t="s">
        <v>470</v>
      </c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</row>
    <row r="11" s="247" customFormat="true" ht="40.5" hidden="false" customHeight="true" outlineLevel="0" collapsed="false">
      <c r="A11" s="248" t="s">
        <v>289</v>
      </c>
      <c r="B11" s="248"/>
      <c r="C11" s="527"/>
      <c r="D11" s="250"/>
      <c r="E11" s="251"/>
      <c r="F11" s="252"/>
      <c r="G11" s="249"/>
      <c r="H11" s="253" t="n">
        <f aca="false">H12+H23+H28+H33+H42+H47+H54+H66+H70+H75+H79+H84</f>
        <v>1774405.6</v>
      </c>
      <c r="I11" s="727" t="n">
        <f aca="false">+прил9!H10</f>
        <v>1774405.6</v>
      </c>
      <c r="J11" s="727" t="n">
        <f aca="false">+H11-I11</f>
        <v>0</v>
      </c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</row>
    <row r="12" s="256" customFormat="true" ht="56.25" hidden="false" customHeight="false" outlineLevel="0" collapsed="false">
      <c r="A12" s="450" t="s">
        <v>420</v>
      </c>
      <c r="B12" s="315"/>
      <c r="C12" s="315"/>
      <c r="D12" s="387"/>
      <c r="E12" s="271" t="s">
        <v>421</v>
      </c>
      <c r="F12" s="272" t="s">
        <v>296</v>
      </c>
      <c r="G12" s="387"/>
      <c r="H12" s="342" t="n">
        <f aca="false">H13+H19</f>
        <v>627035</v>
      </c>
      <c r="I12" s="728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</row>
    <row r="13" s="256" customFormat="true" ht="75" hidden="false" customHeight="false" outlineLevel="0" collapsed="false">
      <c r="A13" s="321" t="s">
        <v>422</v>
      </c>
      <c r="B13" s="323"/>
      <c r="C13" s="323"/>
      <c r="D13" s="327"/>
      <c r="E13" s="325" t="s">
        <v>423</v>
      </c>
      <c r="F13" s="344" t="s">
        <v>296</v>
      </c>
      <c r="G13" s="327"/>
      <c r="H13" s="366" t="n">
        <f aca="false">H14</f>
        <v>626600</v>
      </c>
      <c r="I13" s="529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</row>
    <row r="14" s="256" customFormat="true" ht="18.75" hidden="false" customHeight="false" outlineLevel="0" collapsed="false">
      <c r="A14" s="347" t="s">
        <v>424</v>
      </c>
      <c r="B14" s="349"/>
      <c r="C14" s="349"/>
      <c r="D14" s="350"/>
      <c r="E14" s="351" t="s">
        <v>423</v>
      </c>
      <c r="F14" s="352" t="s">
        <v>334</v>
      </c>
      <c r="G14" s="349"/>
      <c r="H14" s="369" t="n">
        <f aca="false">H15</f>
        <v>626600</v>
      </c>
      <c r="I14" s="529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</row>
    <row r="15" s="256" customFormat="true" ht="18.75" hidden="false" customHeight="false" outlineLevel="0" collapsed="false">
      <c r="A15" s="379" t="s">
        <v>425</v>
      </c>
      <c r="B15" s="330"/>
      <c r="C15" s="330"/>
      <c r="D15" s="331"/>
      <c r="E15" s="358" t="s">
        <v>423</v>
      </c>
      <c r="F15" s="359" t="s">
        <v>426</v>
      </c>
      <c r="G15" s="330"/>
      <c r="H15" s="382" t="n">
        <f aca="false">H16+H17+H18</f>
        <v>626600</v>
      </c>
      <c r="I15" s="529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</row>
    <row r="16" s="256" customFormat="true" ht="56.25" hidden="false" customHeight="false" outlineLevel="0" collapsed="false">
      <c r="A16" s="452" t="s">
        <v>301</v>
      </c>
      <c r="B16" s="292"/>
      <c r="C16" s="292"/>
      <c r="D16" s="310"/>
      <c r="E16" s="373" t="s">
        <v>423</v>
      </c>
      <c r="F16" s="392" t="s">
        <v>427</v>
      </c>
      <c r="G16" s="310" t="s">
        <v>302</v>
      </c>
      <c r="H16" s="729" t="n">
        <f aca="false">прил9!H110</f>
        <v>540600</v>
      </c>
      <c r="I16" s="529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</row>
    <row r="17" s="256" customFormat="true" ht="18.75" hidden="false" customHeight="false" outlineLevel="0" collapsed="false">
      <c r="A17" s="302" t="s">
        <v>309</v>
      </c>
      <c r="B17" s="292"/>
      <c r="C17" s="292"/>
      <c r="D17" s="310"/>
      <c r="E17" s="373" t="s">
        <v>423</v>
      </c>
      <c r="F17" s="392" t="s">
        <v>426</v>
      </c>
      <c r="G17" s="310" t="s">
        <v>310</v>
      </c>
      <c r="H17" s="729" t="n">
        <f aca="false">прил9!H111</f>
        <v>83248</v>
      </c>
      <c r="I17" s="529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</row>
    <row r="18" s="256" customFormat="true" ht="18.75" hidden="false" customHeight="false" outlineLevel="0" collapsed="false">
      <c r="A18" s="302" t="s">
        <v>350</v>
      </c>
      <c r="B18" s="292"/>
      <c r="C18" s="292"/>
      <c r="D18" s="310"/>
      <c r="E18" s="373" t="s">
        <v>423</v>
      </c>
      <c r="F18" s="392" t="s">
        <v>426</v>
      </c>
      <c r="G18" s="310" t="s">
        <v>351</v>
      </c>
      <c r="H18" s="729" t="n">
        <f aca="false">прил9!H112</f>
        <v>2752</v>
      </c>
      <c r="I18" s="529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</row>
    <row r="19" s="256" customFormat="true" ht="56.25" hidden="false" customHeight="false" outlineLevel="0" collapsed="false">
      <c r="A19" s="730" t="s">
        <v>430</v>
      </c>
      <c r="B19" s="731"/>
      <c r="C19" s="731"/>
      <c r="D19" s="732"/>
      <c r="E19" s="733" t="s">
        <v>431</v>
      </c>
      <c r="F19" s="734" t="s">
        <v>296</v>
      </c>
      <c r="G19" s="731"/>
      <c r="H19" s="735" t="n">
        <f aca="false">H20</f>
        <v>435</v>
      </c>
      <c r="I19" s="529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</row>
    <row r="20" s="256" customFormat="true" ht="93.75" hidden="false" customHeight="false" outlineLevel="0" collapsed="false">
      <c r="A20" s="347" t="s">
        <v>432</v>
      </c>
      <c r="B20" s="349"/>
      <c r="C20" s="349"/>
      <c r="D20" s="350"/>
      <c r="E20" s="351" t="s">
        <v>431</v>
      </c>
      <c r="F20" s="352" t="s">
        <v>367</v>
      </c>
      <c r="G20" s="349"/>
      <c r="H20" s="369" t="n">
        <f aca="false">+H21</f>
        <v>435</v>
      </c>
      <c r="I20" s="529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</row>
    <row r="21" s="256" customFormat="true" ht="37.5" hidden="false" customHeight="false" outlineLevel="0" collapsed="false">
      <c r="A21" s="379" t="s">
        <v>433</v>
      </c>
      <c r="B21" s="330"/>
      <c r="C21" s="330"/>
      <c r="D21" s="331"/>
      <c r="E21" s="358" t="s">
        <v>431</v>
      </c>
      <c r="F21" s="359" t="s">
        <v>434</v>
      </c>
      <c r="G21" s="330"/>
      <c r="H21" s="382" t="n">
        <f aca="false">+H22</f>
        <v>435</v>
      </c>
      <c r="I21" s="529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</row>
    <row r="22" s="256" customFormat="true" ht="18.75" hidden="false" customHeight="false" outlineLevel="0" collapsed="false">
      <c r="A22" s="302" t="s">
        <v>309</v>
      </c>
      <c r="B22" s="292"/>
      <c r="C22" s="292"/>
      <c r="D22" s="310"/>
      <c r="E22" s="373" t="s">
        <v>431</v>
      </c>
      <c r="F22" s="392" t="s">
        <v>434</v>
      </c>
      <c r="G22" s="310" t="s">
        <v>310</v>
      </c>
      <c r="H22" s="729" t="n">
        <f aca="false">прил9!H118</f>
        <v>435</v>
      </c>
      <c r="I22" s="529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</row>
    <row r="23" s="256" customFormat="true" ht="75" hidden="false" customHeight="false" outlineLevel="0" collapsed="false">
      <c r="A23" s="453" t="s">
        <v>438</v>
      </c>
      <c r="B23" s="454"/>
      <c r="C23" s="454"/>
      <c r="D23" s="319"/>
      <c r="E23" s="271" t="s">
        <v>575</v>
      </c>
      <c r="F23" s="272" t="s">
        <v>296</v>
      </c>
      <c r="G23" s="315"/>
      <c r="H23" s="342" t="n">
        <f aca="false">H24</f>
        <v>1000</v>
      </c>
      <c r="I23" s="529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</row>
    <row r="24" s="256" customFormat="true" ht="93.75" hidden="false" customHeight="false" outlineLevel="0" collapsed="false">
      <c r="A24" s="151" t="s">
        <v>441</v>
      </c>
      <c r="B24" s="323"/>
      <c r="C24" s="323"/>
      <c r="D24" s="327"/>
      <c r="E24" s="325" t="s">
        <v>444</v>
      </c>
      <c r="F24" s="344" t="s">
        <v>296</v>
      </c>
      <c r="G24" s="459"/>
      <c r="H24" s="366" t="n">
        <f aca="false">+H25</f>
        <v>1000</v>
      </c>
      <c r="I24" s="529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</row>
    <row r="25" s="256" customFormat="true" ht="37.5" hidden="false" customHeight="false" outlineLevel="0" collapsed="false">
      <c r="A25" s="151" t="s">
        <v>443</v>
      </c>
      <c r="B25" s="349"/>
      <c r="C25" s="349"/>
      <c r="D25" s="350"/>
      <c r="E25" s="351" t="s">
        <v>444</v>
      </c>
      <c r="F25" s="352" t="s">
        <v>334</v>
      </c>
      <c r="G25" s="349"/>
      <c r="H25" s="369" t="n">
        <f aca="false">+H26</f>
        <v>1000</v>
      </c>
      <c r="I25" s="529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</row>
    <row r="26" s="256" customFormat="true" ht="56.25" hidden="false" customHeight="false" outlineLevel="0" collapsed="false">
      <c r="A26" s="380" t="s">
        <v>445</v>
      </c>
      <c r="B26" s="330"/>
      <c r="C26" s="330"/>
      <c r="D26" s="461"/>
      <c r="E26" s="373" t="s">
        <v>444</v>
      </c>
      <c r="F26" s="392" t="s">
        <v>446</v>
      </c>
      <c r="G26" s="330"/>
      <c r="H26" s="382" t="n">
        <f aca="false">H27</f>
        <v>1000</v>
      </c>
      <c r="I26" s="529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</row>
    <row r="27" s="256" customFormat="true" ht="18.75" hidden="false" customHeight="false" outlineLevel="0" collapsed="false">
      <c r="A27" s="518" t="s">
        <v>309</v>
      </c>
      <c r="B27" s="292"/>
      <c r="C27" s="292"/>
      <c r="D27" s="310"/>
      <c r="E27" s="373" t="s">
        <v>444</v>
      </c>
      <c r="F27" s="392" t="s">
        <v>446</v>
      </c>
      <c r="G27" s="310" t="s">
        <v>310</v>
      </c>
      <c r="H27" s="729" t="n">
        <f aca="false">+прил9!H125</f>
        <v>1000</v>
      </c>
      <c r="I27" s="529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</row>
    <row r="28" s="341" customFormat="true" ht="56.25" hidden="false" customHeight="false" outlineLevel="0" collapsed="false">
      <c r="A28" s="313" t="s">
        <v>329</v>
      </c>
      <c r="B28" s="315" t="s">
        <v>72</v>
      </c>
      <c r="C28" s="315" t="s">
        <v>291</v>
      </c>
      <c r="D28" s="316" t="s">
        <v>328</v>
      </c>
      <c r="E28" s="271" t="s">
        <v>330</v>
      </c>
      <c r="F28" s="272" t="s">
        <v>296</v>
      </c>
      <c r="G28" s="315"/>
      <c r="H28" s="342" t="n">
        <f aca="false">+H29</f>
        <v>20000</v>
      </c>
      <c r="I28" s="429"/>
    </row>
    <row r="29" s="343" customFormat="true" ht="93.75" hidden="false" customHeight="false" outlineLevel="0" collapsed="false">
      <c r="A29" s="321" t="s">
        <v>331</v>
      </c>
      <c r="B29" s="323" t="s">
        <v>72</v>
      </c>
      <c r="C29" s="323" t="s">
        <v>291</v>
      </c>
      <c r="D29" s="324" t="s">
        <v>328</v>
      </c>
      <c r="E29" s="325" t="s">
        <v>332</v>
      </c>
      <c r="F29" s="344" t="s">
        <v>296</v>
      </c>
      <c r="G29" s="345"/>
      <c r="H29" s="346" t="n">
        <f aca="false">+H30</f>
        <v>20000</v>
      </c>
      <c r="I29" s="430"/>
    </row>
    <row r="30" s="343" customFormat="true" ht="37.5" hidden="false" customHeight="false" outlineLevel="0" collapsed="false">
      <c r="A30" s="347" t="s">
        <v>333</v>
      </c>
      <c r="B30" s="349" t="s">
        <v>72</v>
      </c>
      <c r="C30" s="349" t="s">
        <v>291</v>
      </c>
      <c r="D30" s="350" t="s">
        <v>328</v>
      </c>
      <c r="E30" s="351" t="s">
        <v>332</v>
      </c>
      <c r="F30" s="352" t="s">
        <v>334</v>
      </c>
      <c r="G30" s="353"/>
      <c r="H30" s="354" t="n">
        <f aca="false">H31</f>
        <v>20000</v>
      </c>
      <c r="I30" s="430"/>
    </row>
    <row r="31" s="343" customFormat="true" ht="18.75" hidden="false" customHeight="false" outlineLevel="0" collapsed="false">
      <c r="A31" s="355" t="s">
        <v>335</v>
      </c>
      <c r="B31" s="356" t="s">
        <v>72</v>
      </c>
      <c r="C31" s="356" t="s">
        <v>291</v>
      </c>
      <c r="D31" s="357" t="s">
        <v>328</v>
      </c>
      <c r="E31" s="358" t="s">
        <v>332</v>
      </c>
      <c r="F31" s="359" t="s">
        <v>336</v>
      </c>
      <c r="G31" s="356"/>
      <c r="H31" s="360" t="n">
        <f aca="false">H32</f>
        <v>20000</v>
      </c>
      <c r="I31" s="430"/>
    </row>
    <row r="32" s="341" customFormat="true" ht="18.75" hidden="false" customHeight="false" outlineLevel="0" collapsed="false">
      <c r="A32" s="302" t="s">
        <v>309</v>
      </c>
      <c r="B32" s="310" t="s">
        <v>72</v>
      </c>
      <c r="C32" s="292" t="s">
        <v>291</v>
      </c>
      <c r="D32" s="310" t="s">
        <v>328</v>
      </c>
      <c r="E32" s="373" t="s">
        <v>332</v>
      </c>
      <c r="F32" s="392" t="s">
        <v>336</v>
      </c>
      <c r="G32" s="310" t="s">
        <v>310</v>
      </c>
      <c r="H32" s="729" t="n">
        <f aca="false">+прил9!H38</f>
        <v>20000</v>
      </c>
      <c r="I32" s="429"/>
    </row>
    <row r="33" s="256" customFormat="true" ht="75" hidden="false" customHeight="false" outlineLevel="0" collapsed="false">
      <c r="A33" s="313" t="s">
        <v>403</v>
      </c>
      <c r="B33" s="315" t="s">
        <v>72</v>
      </c>
      <c r="C33" s="315" t="s">
        <v>401</v>
      </c>
      <c r="D33" s="387" t="s">
        <v>293</v>
      </c>
      <c r="E33" s="271" t="s">
        <v>404</v>
      </c>
      <c r="F33" s="272" t="s">
        <v>296</v>
      </c>
      <c r="G33" s="387"/>
      <c r="H33" s="342" t="n">
        <f aca="false">+H34+H38</f>
        <v>115732</v>
      </c>
      <c r="I33" s="529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</row>
    <row r="34" s="256" customFormat="true" ht="18.75" hidden="false" customHeight="false" outlineLevel="0" collapsed="false">
      <c r="A34" s="276" t="s">
        <v>413</v>
      </c>
      <c r="B34" s="278" t="s">
        <v>72</v>
      </c>
      <c r="C34" s="278" t="s">
        <v>401</v>
      </c>
      <c r="D34" s="279" t="s">
        <v>356</v>
      </c>
      <c r="E34" s="325" t="s">
        <v>414</v>
      </c>
      <c r="F34" s="344" t="s">
        <v>296</v>
      </c>
      <c r="G34" s="278"/>
      <c r="H34" s="282" t="n">
        <f aca="false">+H35</f>
        <v>15800</v>
      </c>
      <c r="I34" s="529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</row>
    <row r="35" s="256" customFormat="true" ht="37.5" hidden="false" customHeight="false" outlineLevel="0" collapsed="false">
      <c r="A35" s="438" t="s">
        <v>415</v>
      </c>
      <c r="B35" s="440" t="s">
        <v>72</v>
      </c>
      <c r="C35" s="440" t="s">
        <v>401</v>
      </c>
      <c r="D35" s="441" t="s">
        <v>356</v>
      </c>
      <c r="E35" s="351" t="s">
        <v>414</v>
      </c>
      <c r="F35" s="442" t="s">
        <v>334</v>
      </c>
      <c r="G35" s="440"/>
      <c r="H35" s="443" t="n">
        <f aca="false">H36</f>
        <v>15800</v>
      </c>
      <c r="I35" s="529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</row>
    <row r="36" s="256" customFormat="true" ht="18.75" hidden="false" customHeight="false" outlineLevel="0" collapsed="false">
      <c r="A36" s="285" t="s">
        <v>416</v>
      </c>
      <c r="B36" s="287" t="s">
        <v>72</v>
      </c>
      <c r="C36" s="287" t="s">
        <v>401</v>
      </c>
      <c r="D36" s="288" t="s">
        <v>356</v>
      </c>
      <c r="E36" s="332" t="s">
        <v>414</v>
      </c>
      <c r="F36" s="444" t="s">
        <v>417</v>
      </c>
      <c r="G36" s="287"/>
      <c r="H36" s="291" t="n">
        <f aca="false">SUM(H37:H37)</f>
        <v>15800</v>
      </c>
      <c r="I36" s="529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</row>
    <row r="37" s="256" customFormat="true" ht="18.75" hidden="false" customHeight="false" outlineLevel="0" collapsed="false">
      <c r="A37" s="302" t="s">
        <v>309</v>
      </c>
      <c r="B37" s="445" t="s">
        <v>72</v>
      </c>
      <c r="C37" s="445" t="s">
        <v>401</v>
      </c>
      <c r="D37" s="446" t="s">
        <v>356</v>
      </c>
      <c r="E37" s="373" t="s">
        <v>414</v>
      </c>
      <c r="F37" s="374" t="s">
        <v>417</v>
      </c>
      <c r="G37" s="296" t="s">
        <v>310</v>
      </c>
      <c r="H37" s="297" t="n">
        <f aca="false">+прил9!H103</f>
        <v>15800</v>
      </c>
      <c r="I37" s="529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</row>
    <row r="38" s="256" customFormat="true" ht="93.75" hidden="false" customHeight="false" outlineLevel="0" collapsed="false">
      <c r="A38" s="321" t="s">
        <v>405</v>
      </c>
      <c r="B38" s="323" t="s">
        <v>72</v>
      </c>
      <c r="C38" s="323" t="s">
        <v>401</v>
      </c>
      <c r="D38" s="327" t="s">
        <v>293</v>
      </c>
      <c r="E38" s="364" t="s">
        <v>406</v>
      </c>
      <c r="F38" s="365" t="s">
        <v>296</v>
      </c>
      <c r="G38" s="327"/>
      <c r="H38" s="366" t="n">
        <f aca="false">+H39</f>
        <v>99932</v>
      </c>
      <c r="I38" s="529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</row>
    <row r="39" s="256" customFormat="true" ht="75" hidden="false" customHeight="false" outlineLevel="0" collapsed="false">
      <c r="A39" s="347" t="s">
        <v>407</v>
      </c>
      <c r="B39" s="349" t="s">
        <v>72</v>
      </c>
      <c r="C39" s="349" t="s">
        <v>401</v>
      </c>
      <c r="D39" s="408" t="s">
        <v>293</v>
      </c>
      <c r="E39" s="367" t="s">
        <v>406</v>
      </c>
      <c r="F39" s="368" t="s">
        <v>334</v>
      </c>
      <c r="G39" s="408"/>
      <c r="H39" s="369" t="n">
        <f aca="false">+H40</f>
        <v>99932</v>
      </c>
      <c r="I39" s="529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</row>
    <row r="40" s="256" customFormat="true" ht="18.75" hidden="false" customHeight="false" outlineLevel="0" collapsed="false">
      <c r="A40" s="379" t="s">
        <v>408</v>
      </c>
      <c r="B40" s="409" t="s">
        <v>72</v>
      </c>
      <c r="C40" s="409" t="s">
        <v>401</v>
      </c>
      <c r="D40" s="410" t="s">
        <v>293</v>
      </c>
      <c r="E40" s="358" t="s">
        <v>406</v>
      </c>
      <c r="F40" s="359" t="s">
        <v>409</v>
      </c>
      <c r="G40" s="334"/>
      <c r="H40" s="382" t="n">
        <f aca="false">+H41</f>
        <v>99932</v>
      </c>
      <c r="I40" s="529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</row>
    <row r="41" s="256" customFormat="true" ht="18.75" hidden="false" customHeight="false" outlineLevel="0" collapsed="false">
      <c r="A41" s="302" t="s">
        <v>350</v>
      </c>
      <c r="B41" s="411" t="s">
        <v>72</v>
      </c>
      <c r="C41" s="411" t="s">
        <v>401</v>
      </c>
      <c r="D41" s="412" t="s">
        <v>293</v>
      </c>
      <c r="E41" s="373" t="s">
        <v>406</v>
      </c>
      <c r="F41" s="392" t="s">
        <v>409</v>
      </c>
      <c r="G41" s="310" t="s">
        <v>351</v>
      </c>
      <c r="H41" s="729" t="n">
        <f aca="false">+прил9!H97</f>
        <v>99932</v>
      </c>
      <c r="I41" s="529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</row>
    <row r="42" s="341" customFormat="true" ht="56.25" hidden="false" customHeight="false" outlineLevel="0" collapsed="false">
      <c r="A42" s="313" t="s">
        <v>337</v>
      </c>
      <c r="B42" s="315" t="s">
        <v>72</v>
      </c>
      <c r="C42" s="315" t="s">
        <v>291</v>
      </c>
      <c r="D42" s="316" t="s">
        <v>328</v>
      </c>
      <c r="E42" s="271" t="s">
        <v>338</v>
      </c>
      <c r="F42" s="272" t="s">
        <v>296</v>
      </c>
      <c r="G42" s="315"/>
      <c r="H42" s="342" t="n">
        <f aca="false">+H43</f>
        <v>51278</v>
      </c>
      <c r="I42" s="429"/>
    </row>
    <row r="43" s="343" customFormat="true" ht="56.25" hidden="false" customHeight="false" outlineLevel="0" collapsed="false">
      <c r="A43" s="321" t="s">
        <v>339</v>
      </c>
      <c r="B43" s="323" t="s">
        <v>72</v>
      </c>
      <c r="C43" s="323" t="s">
        <v>291</v>
      </c>
      <c r="D43" s="324" t="s">
        <v>328</v>
      </c>
      <c r="E43" s="364" t="s">
        <v>340</v>
      </c>
      <c r="F43" s="365" t="s">
        <v>296</v>
      </c>
      <c r="G43" s="323"/>
      <c r="H43" s="366" t="n">
        <f aca="false">+H45</f>
        <v>51278</v>
      </c>
      <c r="I43" s="430"/>
    </row>
    <row r="44" s="343" customFormat="true" ht="37.5" hidden="false" customHeight="false" outlineLevel="0" collapsed="false">
      <c r="A44" s="347" t="s">
        <v>341</v>
      </c>
      <c r="B44" s="349" t="s">
        <v>72</v>
      </c>
      <c r="C44" s="349" t="s">
        <v>291</v>
      </c>
      <c r="D44" s="350" t="s">
        <v>328</v>
      </c>
      <c r="E44" s="367" t="s">
        <v>340</v>
      </c>
      <c r="F44" s="368" t="s">
        <v>334</v>
      </c>
      <c r="G44" s="349"/>
      <c r="H44" s="369" t="n">
        <f aca="false">H45</f>
        <v>51278</v>
      </c>
      <c r="I44" s="430"/>
    </row>
    <row r="45" s="343" customFormat="true" ht="18.75" hidden="false" customHeight="false" outlineLevel="0" collapsed="false">
      <c r="A45" s="285" t="s">
        <v>342</v>
      </c>
      <c r="B45" s="287" t="s">
        <v>72</v>
      </c>
      <c r="C45" s="287" t="s">
        <v>291</v>
      </c>
      <c r="D45" s="288" t="s">
        <v>328</v>
      </c>
      <c r="E45" s="358" t="s">
        <v>340</v>
      </c>
      <c r="F45" s="370" t="s">
        <v>343</v>
      </c>
      <c r="G45" s="371"/>
      <c r="H45" s="372" t="n">
        <f aca="false">+H46</f>
        <v>51278</v>
      </c>
      <c r="I45" s="430"/>
    </row>
    <row r="46" s="283" customFormat="true" ht="19.5" hidden="false" customHeight="false" outlineLevel="0" collapsed="false">
      <c r="A46" s="302" t="s">
        <v>309</v>
      </c>
      <c r="B46" s="292" t="s">
        <v>72</v>
      </c>
      <c r="C46" s="292" t="s">
        <v>291</v>
      </c>
      <c r="D46" s="310" t="s">
        <v>328</v>
      </c>
      <c r="E46" s="373" t="s">
        <v>340</v>
      </c>
      <c r="F46" s="374" t="s">
        <v>343</v>
      </c>
      <c r="G46" s="310" t="s">
        <v>310</v>
      </c>
      <c r="H46" s="729" t="n">
        <f aca="false">+прил9!H43</f>
        <v>51278</v>
      </c>
      <c r="I46" s="430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</row>
    <row r="47" s="283" customFormat="true" ht="56.25" hidden="false" customHeight="false" outlineLevel="0" collapsed="false">
      <c r="A47" s="414" t="s">
        <v>384</v>
      </c>
      <c r="B47" s="416" t="s">
        <v>72</v>
      </c>
      <c r="C47" s="416" t="s">
        <v>356</v>
      </c>
      <c r="D47" s="417" t="n">
        <v>14</v>
      </c>
      <c r="E47" s="271" t="s">
        <v>385</v>
      </c>
      <c r="F47" s="272" t="s">
        <v>296</v>
      </c>
      <c r="G47" s="417"/>
      <c r="H47" s="342" t="n">
        <f aca="false">+H48</f>
        <v>1016</v>
      </c>
      <c r="I47" s="555"/>
    </row>
    <row r="48" s="341" customFormat="true" ht="75" hidden="false" customHeight="false" outlineLevel="0" collapsed="false">
      <c r="A48" s="418" t="s">
        <v>386</v>
      </c>
      <c r="B48" s="419" t="s">
        <v>72</v>
      </c>
      <c r="C48" s="419" t="s">
        <v>356</v>
      </c>
      <c r="D48" s="420" t="s">
        <v>387</v>
      </c>
      <c r="E48" s="364" t="s">
        <v>388</v>
      </c>
      <c r="F48" s="365" t="s">
        <v>296</v>
      </c>
      <c r="G48" s="420"/>
      <c r="H48" s="366" t="n">
        <f aca="false">+H49</f>
        <v>1016</v>
      </c>
      <c r="I48" s="429"/>
    </row>
    <row r="49" s="341" customFormat="true" ht="37.5" hidden="false" customHeight="false" outlineLevel="0" collapsed="false">
      <c r="A49" s="421" t="s">
        <v>389</v>
      </c>
      <c r="B49" s="423" t="s">
        <v>72</v>
      </c>
      <c r="C49" s="423" t="s">
        <v>356</v>
      </c>
      <c r="D49" s="424" t="n">
        <v>14</v>
      </c>
      <c r="E49" s="367" t="s">
        <v>388</v>
      </c>
      <c r="F49" s="368" t="s">
        <v>390</v>
      </c>
      <c r="G49" s="408"/>
      <c r="H49" s="369" t="n">
        <f aca="false">+H50+H52</f>
        <v>1016</v>
      </c>
      <c r="I49" s="429"/>
    </row>
    <row r="50" s="341" customFormat="true" ht="37.5" hidden="false" customHeight="false" outlineLevel="0" collapsed="false">
      <c r="A50" s="355" t="s">
        <v>391</v>
      </c>
      <c r="B50" s="390" t="s">
        <v>72</v>
      </c>
      <c r="C50" s="390" t="s">
        <v>356</v>
      </c>
      <c r="D50" s="391" t="n">
        <v>14</v>
      </c>
      <c r="E50" s="332" t="s">
        <v>388</v>
      </c>
      <c r="F50" s="425" t="s">
        <v>390</v>
      </c>
      <c r="G50" s="334"/>
      <c r="H50" s="382" t="n">
        <f aca="false">H51</f>
        <v>0</v>
      </c>
      <c r="I50" s="429"/>
    </row>
    <row r="51" s="341" customFormat="true" ht="18.75" hidden="false" customHeight="false" outlineLevel="0" collapsed="false">
      <c r="A51" s="302" t="s">
        <v>309</v>
      </c>
      <c r="B51" s="426" t="s">
        <v>72</v>
      </c>
      <c r="C51" s="426" t="s">
        <v>356</v>
      </c>
      <c r="D51" s="427" t="n">
        <v>14</v>
      </c>
      <c r="E51" s="336" t="s">
        <v>388</v>
      </c>
      <c r="F51" s="363" t="s">
        <v>390</v>
      </c>
      <c r="G51" s="310" t="s">
        <v>310</v>
      </c>
      <c r="H51" s="729" t="n">
        <f aca="false">+прил9!H82</f>
        <v>0</v>
      </c>
      <c r="I51" s="429"/>
    </row>
    <row r="52" s="341" customFormat="true" ht="56.25" hidden="false" customHeight="false" outlineLevel="0" collapsed="false">
      <c r="A52" s="355" t="s">
        <v>392</v>
      </c>
      <c r="B52" s="390" t="s">
        <v>72</v>
      </c>
      <c r="C52" s="390" t="s">
        <v>356</v>
      </c>
      <c r="D52" s="391" t="n">
        <v>14</v>
      </c>
      <c r="E52" s="332" t="s">
        <v>388</v>
      </c>
      <c r="F52" s="425" t="s">
        <v>393</v>
      </c>
      <c r="G52" s="334"/>
      <c r="H52" s="382" t="n">
        <f aca="false">H53</f>
        <v>1016</v>
      </c>
      <c r="I52" s="429"/>
    </row>
    <row r="53" s="341" customFormat="true" ht="18.75" hidden="false" customHeight="false" outlineLevel="0" collapsed="false">
      <c r="A53" s="302" t="s">
        <v>309</v>
      </c>
      <c r="B53" s="426" t="s">
        <v>72</v>
      </c>
      <c r="C53" s="426" t="s">
        <v>356</v>
      </c>
      <c r="D53" s="427" t="n">
        <v>14</v>
      </c>
      <c r="E53" s="373" t="s">
        <v>388</v>
      </c>
      <c r="F53" s="392" t="s">
        <v>393</v>
      </c>
      <c r="G53" s="310" t="s">
        <v>310</v>
      </c>
      <c r="H53" s="729" t="n">
        <f aca="false">+прил9!H84</f>
        <v>1016</v>
      </c>
      <c r="I53" s="429"/>
    </row>
    <row r="54" s="341" customFormat="true" ht="75" hidden="false" customHeight="false" outlineLevel="0" collapsed="false">
      <c r="A54" s="313" t="s">
        <v>362</v>
      </c>
      <c r="B54" s="315" t="s">
        <v>72</v>
      </c>
      <c r="C54" s="315" t="s">
        <v>356</v>
      </c>
      <c r="D54" s="387" t="s">
        <v>361</v>
      </c>
      <c r="E54" s="271" t="s">
        <v>363</v>
      </c>
      <c r="F54" s="272" t="s">
        <v>296</v>
      </c>
      <c r="G54" s="387"/>
      <c r="H54" s="342" t="n">
        <f aca="false">+H55+H62</f>
        <v>5440</v>
      </c>
      <c r="I54" s="429"/>
    </row>
    <row r="55" s="341" customFormat="true" ht="112.5" hidden="false" customHeight="false" outlineLevel="0" collapsed="false">
      <c r="A55" s="321" t="s">
        <v>364</v>
      </c>
      <c r="B55" s="323" t="s">
        <v>72</v>
      </c>
      <c r="C55" s="323" t="s">
        <v>356</v>
      </c>
      <c r="D55" s="327" t="s">
        <v>361</v>
      </c>
      <c r="E55" s="364" t="s">
        <v>365</v>
      </c>
      <c r="F55" s="365" t="s">
        <v>296</v>
      </c>
      <c r="G55" s="327"/>
      <c r="H55" s="366" t="n">
        <f aca="false">+H56+H59</f>
        <v>540</v>
      </c>
      <c r="I55" s="429"/>
    </row>
    <row r="56" s="343" customFormat="true" ht="75" hidden="false" customHeight="false" outlineLevel="0" collapsed="false">
      <c r="A56" s="347" t="s">
        <v>366</v>
      </c>
      <c r="B56" s="349" t="s">
        <v>72</v>
      </c>
      <c r="C56" s="349" t="s">
        <v>356</v>
      </c>
      <c r="D56" s="408" t="s">
        <v>361</v>
      </c>
      <c r="E56" s="367" t="s">
        <v>365</v>
      </c>
      <c r="F56" s="368" t="s">
        <v>367</v>
      </c>
      <c r="G56" s="408"/>
      <c r="H56" s="369" t="n">
        <f aca="false">+H57</f>
        <v>319</v>
      </c>
      <c r="I56" s="430"/>
    </row>
    <row r="57" s="343" customFormat="true" ht="37.5" hidden="false" customHeight="false" outlineLevel="0" collapsed="false">
      <c r="A57" s="379" t="s">
        <v>368</v>
      </c>
      <c r="B57" s="409" t="s">
        <v>72</v>
      </c>
      <c r="C57" s="409" t="s">
        <v>356</v>
      </c>
      <c r="D57" s="410" t="s">
        <v>361</v>
      </c>
      <c r="E57" s="358" t="s">
        <v>365</v>
      </c>
      <c r="F57" s="359" t="s">
        <v>369</v>
      </c>
      <c r="G57" s="334"/>
      <c r="H57" s="382" t="n">
        <f aca="false">+H58</f>
        <v>319</v>
      </c>
      <c r="I57" s="430"/>
    </row>
    <row r="58" s="341" customFormat="true" ht="18.75" hidden="false" customHeight="false" outlineLevel="0" collapsed="false">
      <c r="A58" s="302" t="s">
        <v>309</v>
      </c>
      <c r="B58" s="411" t="s">
        <v>72</v>
      </c>
      <c r="C58" s="411" t="s">
        <v>356</v>
      </c>
      <c r="D58" s="412" t="s">
        <v>361</v>
      </c>
      <c r="E58" s="373" t="s">
        <v>365</v>
      </c>
      <c r="F58" s="392" t="s">
        <v>369</v>
      </c>
      <c r="G58" s="310" t="s">
        <v>310</v>
      </c>
      <c r="H58" s="729" t="n">
        <f aca="false">+прил9!H67</f>
        <v>319</v>
      </c>
      <c r="I58" s="429"/>
    </row>
    <row r="59" s="341" customFormat="true" ht="56.25" hidden="false" customHeight="false" outlineLevel="0" collapsed="false">
      <c r="A59" s="347" t="s">
        <v>370</v>
      </c>
      <c r="B59" s="349" t="s">
        <v>72</v>
      </c>
      <c r="C59" s="349" t="s">
        <v>371</v>
      </c>
      <c r="D59" s="408" t="s">
        <v>361</v>
      </c>
      <c r="E59" s="367" t="s">
        <v>365</v>
      </c>
      <c r="F59" s="368" t="s">
        <v>372</v>
      </c>
      <c r="G59" s="408"/>
      <c r="H59" s="369" t="n">
        <f aca="false">+H60</f>
        <v>221</v>
      </c>
      <c r="I59" s="429"/>
    </row>
    <row r="60" s="341" customFormat="true" ht="35.25" hidden="false" customHeight="true" outlineLevel="0" collapsed="false">
      <c r="A60" s="379" t="s">
        <v>368</v>
      </c>
      <c r="B60" s="409" t="s">
        <v>72</v>
      </c>
      <c r="C60" s="409" t="s">
        <v>356</v>
      </c>
      <c r="D60" s="410" t="s">
        <v>361</v>
      </c>
      <c r="E60" s="358" t="s">
        <v>365</v>
      </c>
      <c r="F60" s="359" t="s">
        <v>373</v>
      </c>
      <c r="G60" s="334"/>
      <c r="H60" s="382" t="n">
        <f aca="false">+H61</f>
        <v>221</v>
      </c>
      <c r="I60" s="429"/>
    </row>
    <row r="61" s="341" customFormat="true" ht="18.75" hidden="false" customHeight="false" outlineLevel="0" collapsed="false">
      <c r="A61" s="302" t="s">
        <v>309</v>
      </c>
      <c r="B61" s="411" t="s">
        <v>72</v>
      </c>
      <c r="C61" s="411" t="s">
        <v>356</v>
      </c>
      <c r="D61" s="412" t="s">
        <v>361</v>
      </c>
      <c r="E61" s="373" t="s">
        <v>365</v>
      </c>
      <c r="F61" s="392" t="s">
        <v>373</v>
      </c>
      <c r="G61" s="310" t="s">
        <v>310</v>
      </c>
      <c r="H61" s="729" t="n">
        <f aca="false">+прил9!H70</f>
        <v>221</v>
      </c>
      <c r="I61" s="429"/>
    </row>
    <row r="62" s="341" customFormat="true" ht="106.5" hidden="false" customHeight="true" outlineLevel="0" collapsed="false">
      <c r="A62" s="321" t="s">
        <v>377</v>
      </c>
      <c r="B62" s="323" t="s">
        <v>72</v>
      </c>
      <c r="C62" s="323" t="s">
        <v>356</v>
      </c>
      <c r="D62" s="327" t="s">
        <v>375</v>
      </c>
      <c r="E62" s="364" t="s">
        <v>378</v>
      </c>
      <c r="F62" s="365" t="s">
        <v>296</v>
      </c>
      <c r="G62" s="327"/>
      <c r="H62" s="366" t="n">
        <f aca="false">+H63</f>
        <v>4900</v>
      </c>
      <c r="I62" s="429"/>
    </row>
    <row r="63" s="437" customFormat="true" ht="37.5" hidden="false" customHeight="false" outlineLevel="0" collapsed="false">
      <c r="A63" s="347" t="s">
        <v>379</v>
      </c>
      <c r="B63" s="349" t="s">
        <v>72</v>
      </c>
      <c r="C63" s="349" t="s">
        <v>356</v>
      </c>
      <c r="D63" s="408" t="s">
        <v>375</v>
      </c>
      <c r="E63" s="367" t="s">
        <v>380</v>
      </c>
      <c r="F63" s="368" t="s">
        <v>334</v>
      </c>
      <c r="G63" s="408"/>
      <c r="H63" s="369" t="n">
        <f aca="false">+H64</f>
        <v>4900</v>
      </c>
      <c r="I63" s="678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</row>
    <row r="64" s="284" customFormat="true" ht="42" hidden="false" customHeight="true" outlineLevel="0" collapsed="false">
      <c r="A64" s="379" t="s">
        <v>381</v>
      </c>
      <c r="B64" s="409" t="s">
        <v>72</v>
      </c>
      <c r="C64" s="409" t="s">
        <v>356</v>
      </c>
      <c r="D64" s="410" t="s">
        <v>375</v>
      </c>
      <c r="E64" s="358" t="s">
        <v>378</v>
      </c>
      <c r="F64" s="359" t="s">
        <v>382</v>
      </c>
      <c r="G64" s="334"/>
      <c r="H64" s="382" t="n">
        <f aca="false">+H65</f>
        <v>4900</v>
      </c>
      <c r="I64" s="555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</row>
    <row r="65" s="283" customFormat="true" ht="19.5" hidden="false" customHeight="false" outlineLevel="0" collapsed="false">
      <c r="A65" s="302" t="s">
        <v>309</v>
      </c>
      <c r="B65" s="411" t="s">
        <v>72</v>
      </c>
      <c r="C65" s="411" t="s">
        <v>356</v>
      </c>
      <c r="D65" s="412" t="s">
        <v>375</v>
      </c>
      <c r="E65" s="373" t="s">
        <v>378</v>
      </c>
      <c r="F65" s="392" t="s">
        <v>382</v>
      </c>
      <c r="G65" s="310" t="s">
        <v>310</v>
      </c>
      <c r="H65" s="729" t="n">
        <f aca="false">+прил9!H76</f>
        <v>4900</v>
      </c>
      <c r="I65" s="555"/>
    </row>
    <row r="66" s="256" customFormat="true" ht="18.75" hidden="false" customHeight="false" outlineLevel="0" collapsed="false">
      <c r="A66" s="267" t="s">
        <v>294</v>
      </c>
      <c r="B66" s="269" t="s">
        <v>72</v>
      </c>
      <c r="C66" s="269" t="s">
        <v>291</v>
      </c>
      <c r="D66" s="270" t="s">
        <v>293</v>
      </c>
      <c r="E66" s="271" t="s">
        <v>295</v>
      </c>
      <c r="F66" s="272" t="s">
        <v>296</v>
      </c>
      <c r="G66" s="269"/>
      <c r="H66" s="273" t="n">
        <f aca="false">+H67</f>
        <v>219000</v>
      </c>
      <c r="I66" s="529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</row>
    <row r="67" s="275" customFormat="true" ht="18.75" hidden="false" customHeight="false" outlineLevel="0" collapsed="false">
      <c r="A67" s="276" t="s">
        <v>297</v>
      </c>
      <c r="B67" s="278" t="s">
        <v>72</v>
      </c>
      <c r="C67" s="278" t="s">
        <v>291</v>
      </c>
      <c r="D67" s="279" t="s">
        <v>293</v>
      </c>
      <c r="E67" s="280" t="s">
        <v>298</v>
      </c>
      <c r="F67" s="281" t="s">
        <v>296</v>
      </c>
      <c r="G67" s="278"/>
      <c r="H67" s="282" t="n">
        <f aca="false">+H68</f>
        <v>219000</v>
      </c>
      <c r="I67" s="547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  <c r="AC67" s="274"/>
      <c r="AD67" s="274"/>
      <c r="AE67" s="274"/>
      <c r="AF67" s="274"/>
      <c r="AG67" s="274"/>
      <c r="AH67" s="274"/>
      <c r="AI67" s="274"/>
      <c r="AJ67" s="274"/>
      <c r="AK67" s="274"/>
      <c r="AL67" s="274"/>
    </row>
    <row r="68" s="284" customFormat="true" ht="19.5" hidden="false" customHeight="false" outlineLevel="0" collapsed="false">
      <c r="A68" s="285" t="s">
        <v>299</v>
      </c>
      <c r="B68" s="287" t="s">
        <v>72</v>
      </c>
      <c r="C68" s="287" t="s">
        <v>291</v>
      </c>
      <c r="D68" s="288" t="s">
        <v>293</v>
      </c>
      <c r="E68" s="289" t="s">
        <v>298</v>
      </c>
      <c r="F68" s="290" t="s">
        <v>300</v>
      </c>
      <c r="G68" s="287"/>
      <c r="H68" s="291" t="n">
        <f aca="false">+H69</f>
        <v>219000</v>
      </c>
      <c r="I68" s="555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</row>
    <row r="69" s="284" customFormat="true" ht="56.25" hidden="false" customHeight="false" outlineLevel="0" collapsed="false">
      <c r="A69" s="201" t="s">
        <v>301</v>
      </c>
      <c r="B69" s="292" t="s">
        <v>72</v>
      </c>
      <c r="C69" s="292" t="s">
        <v>291</v>
      </c>
      <c r="D69" s="293" t="s">
        <v>293</v>
      </c>
      <c r="E69" s="294" t="s">
        <v>298</v>
      </c>
      <c r="F69" s="295" t="s">
        <v>300</v>
      </c>
      <c r="G69" s="296" t="s">
        <v>302</v>
      </c>
      <c r="H69" s="297" t="n">
        <f aca="false">+прил9!H17</f>
        <v>219000</v>
      </c>
      <c r="I69" s="555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</row>
    <row r="70" s="284" customFormat="true" ht="19.5" hidden="false" customHeight="false" outlineLevel="0" collapsed="false">
      <c r="A70" s="267" t="s">
        <v>305</v>
      </c>
      <c r="B70" s="269" t="s">
        <v>72</v>
      </c>
      <c r="C70" s="269" t="s">
        <v>291</v>
      </c>
      <c r="D70" s="270" t="s">
        <v>304</v>
      </c>
      <c r="E70" s="299" t="s">
        <v>306</v>
      </c>
      <c r="F70" s="300" t="s">
        <v>296</v>
      </c>
      <c r="G70" s="269"/>
      <c r="H70" s="273" t="n">
        <f aca="false">+H71</f>
        <v>405000</v>
      </c>
      <c r="I70" s="555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</row>
    <row r="71" s="284" customFormat="true" ht="19.5" hidden="false" customHeight="false" outlineLevel="0" collapsed="false">
      <c r="A71" s="276" t="s">
        <v>307</v>
      </c>
      <c r="B71" s="278" t="s">
        <v>72</v>
      </c>
      <c r="C71" s="278" t="s">
        <v>291</v>
      </c>
      <c r="D71" s="279" t="s">
        <v>304</v>
      </c>
      <c r="E71" s="280" t="s">
        <v>308</v>
      </c>
      <c r="F71" s="281" t="s">
        <v>296</v>
      </c>
      <c r="G71" s="278"/>
      <c r="H71" s="282" t="n">
        <f aca="false">+H72</f>
        <v>405000</v>
      </c>
      <c r="I71" s="555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</row>
    <row r="72" s="284" customFormat="true" ht="19.5" hidden="false" customHeight="false" outlineLevel="0" collapsed="false">
      <c r="A72" s="285" t="s">
        <v>299</v>
      </c>
      <c r="B72" s="287" t="s">
        <v>72</v>
      </c>
      <c r="C72" s="287" t="s">
        <v>291</v>
      </c>
      <c r="D72" s="288" t="s">
        <v>304</v>
      </c>
      <c r="E72" s="289" t="s">
        <v>308</v>
      </c>
      <c r="F72" s="290" t="s">
        <v>300</v>
      </c>
      <c r="G72" s="287"/>
      <c r="H72" s="291" t="n">
        <f aca="false">SUM(H73:H74)</f>
        <v>405000</v>
      </c>
      <c r="I72" s="555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</row>
    <row r="73" s="283" customFormat="true" ht="56.25" hidden="false" customHeight="false" outlineLevel="0" collapsed="false">
      <c r="A73" s="201" t="s">
        <v>301</v>
      </c>
      <c r="B73" s="292" t="s">
        <v>72</v>
      </c>
      <c r="C73" s="292" t="s">
        <v>291</v>
      </c>
      <c r="D73" s="293" t="s">
        <v>304</v>
      </c>
      <c r="E73" s="294" t="s">
        <v>308</v>
      </c>
      <c r="F73" s="301" t="s">
        <v>300</v>
      </c>
      <c r="G73" s="296" t="s">
        <v>302</v>
      </c>
      <c r="H73" s="297" t="n">
        <f aca="false">+прил9!H22</f>
        <v>243500</v>
      </c>
      <c r="I73" s="555"/>
    </row>
    <row r="74" s="283" customFormat="true" ht="19.5" hidden="false" customHeight="false" outlineLevel="0" collapsed="false">
      <c r="A74" s="302" t="s">
        <v>309</v>
      </c>
      <c r="B74" s="292" t="s">
        <v>72</v>
      </c>
      <c r="C74" s="292" t="s">
        <v>291</v>
      </c>
      <c r="D74" s="293" t="s">
        <v>304</v>
      </c>
      <c r="E74" s="294" t="s">
        <v>308</v>
      </c>
      <c r="F74" s="301" t="s">
        <v>300</v>
      </c>
      <c r="G74" s="296" t="s">
        <v>310</v>
      </c>
      <c r="H74" s="297" t="n">
        <f aca="false">+прил9!H23</f>
        <v>161500</v>
      </c>
      <c r="I74" s="555"/>
    </row>
    <row r="75" s="283" customFormat="true" ht="19.5" hidden="false" customHeight="false" outlineLevel="0" collapsed="false">
      <c r="A75" s="267" t="s">
        <v>313</v>
      </c>
      <c r="B75" s="269" t="s">
        <v>72</v>
      </c>
      <c r="C75" s="269" t="s">
        <v>291</v>
      </c>
      <c r="D75" s="270" t="s">
        <v>312</v>
      </c>
      <c r="E75" s="299" t="s">
        <v>314</v>
      </c>
      <c r="F75" s="300" t="s">
        <v>296</v>
      </c>
      <c r="G75" s="269"/>
      <c r="H75" s="273" t="n">
        <f aca="false">+H76</f>
        <v>37800</v>
      </c>
      <c r="I75" s="555"/>
    </row>
    <row r="76" s="284" customFormat="true" ht="19.5" hidden="false" customHeight="false" outlineLevel="0" collapsed="false">
      <c r="A76" s="276" t="s">
        <v>315</v>
      </c>
      <c r="B76" s="278" t="s">
        <v>72</v>
      </c>
      <c r="C76" s="278" t="s">
        <v>291</v>
      </c>
      <c r="D76" s="279" t="s">
        <v>312</v>
      </c>
      <c r="E76" s="280" t="s">
        <v>316</v>
      </c>
      <c r="F76" s="281" t="s">
        <v>296</v>
      </c>
      <c r="G76" s="278"/>
      <c r="H76" s="282" t="n">
        <f aca="false">+H77</f>
        <v>37800</v>
      </c>
      <c r="I76" s="555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</row>
    <row r="77" s="284" customFormat="true" ht="37.5" hidden="false" customHeight="false" outlineLevel="0" collapsed="false">
      <c r="A77" s="305" t="s">
        <v>317</v>
      </c>
      <c r="B77" s="287" t="s">
        <v>72</v>
      </c>
      <c r="C77" s="287" t="s">
        <v>291</v>
      </c>
      <c r="D77" s="288" t="s">
        <v>312</v>
      </c>
      <c r="E77" s="307" t="s">
        <v>316</v>
      </c>
      <c r="F77" s="308" t="s">
        <v>318</v>
      </c>
      <c r="G77" s="287"/>
      <c r="H77" s="291" t="n">
        <f aca="false">H78</f>
        <v>37800</v>
      </c>
      <c r="I77" s="555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</row>
    <row r="78" s="283" customFormat="true" ht="19.5" hidden="false" customHeight="false" outlineLevel="0" collapsed="false">
      <c r="A78" s="309" t="s">
        <v>319</v>
      </c>
      <c r="B78" s="292" t="s">
        <v>72</v>
      </c>
      <c r="C78" s="292" t="s">
        <v>291</v>
      </c>
      <c r="D78" s="310" t="s">
        <v>312</v>
      </c>
      <c r="E78" s="311" t="s">
        <v>316</v>
      </c>
      <c r="F78" s="312" t="s">
        <v>318</v>
      </c>
      <c r="G78" s="310" t="s">
        <v>320</v>
      </c>
      <c r="H78" s="736" t="n">
        <f aca="false">+прил9!H28</f>
        <v>37800</v>
      </c>
      <c r="I78" s="555"/>
    </row>
    <row r="79" s="283" customFormat="true" ht="19.5" hidden="false" customHeight="false" outlineLevel="0" collapsed="false">
      <c r="A79" s="313" t="s">
        <v>344</v>
      </c>
      <c r="B79" s="375" t="s">
        <v>72</v>
      </c>
      <c r="C79" s="375" t="s">
        <v>291</v>
      </c>
      <c r="D79" s="376" t="n">
        <v>13</v>
      </c>
      <c r="E79" s="299" t="s">
        <v>345</v>
      </c>
      <c r="F79" s="300" t="s">
        <v>296</v>
      </c>
      <c r="G79" s="377"/>
      <c r="H79" s="378" t="n">
        <f aca="false">+H80</f>
        <v>204621.6</v>
      </c>
      <c r="I79" s="430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3"/>
      <c r="CE79" s="343"/>
      <c r="CF79" s="343"/>
      <c r="CG79" s="343"/>
      <c r="CH79" s="343"/>
      <c r="CI79" s="343"/>
      <c r="CJ79" s="343"/>
      <c r="CK79" s="343"/>
      <c r="CL79" s="343"/>
      <c r="CM79" s="343"/>
      <c r="CN79" s="343"/>
      <c r="CO79" s="343"/>
      <c r="CP79" s="343"/>
      <c r="CQ79" s="343"/>
      <c r="CR79" s="343"/>
      <c r="CS79" s="343"/>
      <c r="CT79" s="343"/>
      <c r="CU79" s="343"/>
      <c r="CV79" s="343"/>
      <c r="CW79" s="343"/>
      <c r="CX79" s="343"/>
      <c r="CY79" s="343"/>
      <c r="CZ79" s="343"/>
      <c r="DA79" s="343"/>
      <c r="DB79" s="34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3"/>
      <c r="FY79" s="343"/>
      <c r="FZ79" s="343"/>
      <c r="GA79" s="343"/>
      <c r="GB79" s="343"/>
      <c r="GC79" s="343"/>
      <c r="GD79" s="343"/>
      <c r="GE79" s="343"/>
      <c r="GF79" s="343"/>
      <c r="GG79" s="343"/>
      <c r="GH79" s="343"/>
      <c r="GI79" s="343"/>
      <c r="GJ79" s="343"/>
      <c r="GK79" s="343"/>
      <c r="GL79" s="343"/>
      <c r="GM79" s="343"/>
      <c r="GN79" s="343"/>
      <c r="GO79" s="343"/>
      <c r="GP79" s="343"/>
      <c r="GQ79" s="343"/>
      <c r="GR79" s="343"/>
      <c r="GS79" s="343"/>
      <c r="GT79" s="343"/>
      <c r="GU79" s="343"/>
      <c r="GV79" s="343"/>
      <c r="GW79" s="343"/>
      <c r="GX79" s="343"/>
      <c r="GY79" s="343"/>
      <c r="GZ79" s="343"/>
      <c r="HA79" s="343"/>
      <c r="HB79" s="343"/>
      <c r="HC79" s="343"/>
      <c r="HD79" s="343"/>
      <c r="HE79" s="343"/>
      <c r="HF79" s="343"/>
      <c r="HG79" s="343"/>
      <c r="HH79" s="343"/>
      <c r="HI79" s="343"/>
      <c r="HJ79" s="343"/>
      <c r="HK79" s="343"/>
      <c r="HL79" s="343"/>
      <c r="HM79" s="343"/>
      <c r="HN79" s="343"/>
      <c r="HO79" s="343"/>
      <c r="HP79" s="343"/>
      <c r="HQ79" s="343"/>
      <c r="HR79" s="343"/>
      <c r="HS79" s="343"/>
      <c r="HT79" s="343"/>
      <c r="HU79" s="343"/>
      <c r="HV79" s="343"/>
      <c r="HW79" s="343"/>
      <c r="HX79" s="343"/>
      <c r="HY79" s="343"/>
      <c r="HZ79" s="343"/>
      <c r="IA79" s="343"/>
      <c r="IB79" s="343"/>
      <c r="IC79" s="343"/>
      <c r="ID79" s="343"/>
      <c r="IE79" s="343"/>
      <c r="IF79" s="343"/>
      <c r="IG79" s="343"/>
      <c r="IH79" s="343"/>
      <c r="II79" s="343"/>
      <c r="IJ79" s="343"/>
      <c r="IK79" s="343"/>
      <c r="IL79" s="343"/>
      <c r="IM79" s="343"/>
      <c r="IN79" s="343"/>
      <c r="IO79" s="343"/>
    </row>
    <row r="80" s="343" customFormat="true" ht="18.75" hidden="false" customHeight="false" outlineLevel="0" collapsed="false">
      <c r="A80" s="321" t="s">
        <v>346</v>
      </c>
      <c r="B80" s="323" t="s">
        <v>72</v>
      </c>
      <c r="C80" s="323" t="s">
        <v>291</v>
      </c>
      <c r="D80" s="327" t="n">
        <v>13</v>
      </c>
      <c r="E80" s="364" t="s">
        <v>347</v>
      </c>
      <c r="F80" s="365" t="s">
        <v>296</v>
      </c>
      <c r="G80" s="323"/>
      <c r="H80" s="366" t="n">
        <f aca="false">H81</f>
        <v>204621.6</v>
      </c>
      <c r="I80" s="429"/>
    </row>
    <row r="81" s="341" customFormat="true" ht="18.75" hidden="false" customHeight="false" outlineLevel="0" collapsed="false">
      <c r="A81" s="379" t="s">
        <v>348</v>
      </c>
      <c r="B81" s="381" t="s">
        <v>72</v>
      </c>
      <c r="C81" s="381" t="s">
        <v>291</v>
      </c>
      <c r="D81" s="334" t="n">
        <v>13</v>
      </c>
      <c r="E81" s="358" t="s">
        <v>347</v>
      </c>
      <c r="F81" s="359" t="s">
        <v>349</v>
      </c>
      <c r="G81" s="381"/>
      <c r="H81" s="382" t="n">
        <f aca="false">SUM(H82:H83)</f>
        <v>204621.6</v>
      </c>
      <c r="I81" s="429"/>
    </row>
    <row r="82" s="341" customFormat="true" ht="18.75" hidden="false" customHeight="false" outlineLevel="0" collapsed="false">
      <c r="A82" s="302" t="s">
        <v>309</v>
      </c>
      <c r="B82" s="361" t="s">
        <v>72</v>
      </c>
      <c r="C82" s="361" t="s">
        <v>291</v>
      </c>
      <c r="D82" s="362" t="n">
        <v>13</v>
      </c>
      <c r="E82" s="336" t="s">
        <v>347</v>
      </c>
      <c r="F82" s="363" t="s">
        <v>349</v>
      </c>
      <c r="G82" s="310" t="s">
        <v>310</v>
      </c>
      <c r="H82" s="737" t="n">
        <f aca="false">+прил9!H47</f>
        <v>185373.6</v>
      </c>
      <c r="I82" s="429"/>
    </row>
    <row r="83" s="341" customFormat="true" ht="18.75" hidden="false" customHeight="false" outlineLevel="0" collapsed="false">
      <c r="A83" s="383" t="s">
        <v>350</v>
      </c>
      <c r="B83" s="310" t="s">
        <v>72</v>
      </c>
      <c r="C83" s="292" t="s">
        <v>291</v>
      </c>
      <c r="D83" s="310" t="n">
        <v>13</v>
      </c>
      <c r="E83" s="373" t="s">
        <v>347</v>
      </c>
      <c r="F83" s="392" t="s">
        <v>349</v>
      </c>
      <c r="G83" s="738" t="s">
        <v>351</v>
      </c>
      <c r="H83" s="737" t="n">
        <f aca="false">+прил9!H48</f>
        <v>19248</v>
      </c>
      <c r="I83" s="429"/>
    </row>
    <row r="84" s="283" customFormat="true" ht="19.5" hidden="false" customHeight="false" outlineLevel="0" collapsed="false">
      <c r="A84" s="313" t="s">
        <v>321</v>
      </c>
      <c r="B84" s="315" t="s">
        <v>72</v>
      </c>
      <c r="C84" s="315" t="s">
        <v>291</v>
      </c>
      <c r="D84" s="316" t="s">
        <v>312</v>
      </c>
      <c r="E84" s="271" t="s">
        <v>322</v>
      </c>
      <c r="F84" s="739" t="s">
        <v>296</v>
      </c>
      <c r="G84" s="387"/>
      <c r="H84" s="320" t="n">
        <f aca="false">+H85+H88+H90+H92</f>
        <v>86483</v>
      </c>
      <c r="I84" s="555"/>
    </row>
    <row r="85" s="404" customFormat="true" ht="18.75" hidden="false" customHeight="false" outlineLevel="0" collapsed="false">
      <c r="A85" s="355" t="s">
        <v>357</v>
      </c>
      <c r="B85" s="390" t="s">
        <v>72</v>
      </c>
      <c r="C85" s="390" t="s">
        <v>293</v>
      </c>
      <c r="D85" s="391" t="s">
        <v>356</v>
      </c>
      <c r="E85" s="358" t="s">
        <v>324</v>
      </c>
      <c r="F85" s="359" t="s">
        <v>358</v>
      </c>
      <c r="G85" s="391"/>
      <c r="H85" s="382" t="n">
        <f aca="false">SUM(H86:H87)</f>
        <v>72611</v>
      </c>
      <c r="I85" s="643"/>
    </row>
    <row r="86" s="404" customFormat="true" ht="56.25" hidden="false" customHeight="false" outlineLevel="0" collapsed="false">
      <c r="A86" s="201" t="s">
        <v>301</v>
      </c>
      <c r="B86" s="292" t="s">
        <v>72</v>
      </c>
      <c r="C86" s="292" t="s">
        <v>293</v>
      </c>
      <c r="D86" s="310" t="s">
        <v>356</v>
      </c>
      <c r="E86" s="373" t="s">
        <v>324</v>
      </c>
      <c r="F86" s="392" t="s">
        <v>358</v>
      </c>
      <c r="G86" s="310" t="s">
        <v>302</v>
      </c>
      <c r="H86" s="729" t="n">
        <f aca="false">+прил9!H59</f>
        <v>70308</v>
      </c>
      <c r="I86" s="644"/>
    </row>
    <row r="87" s="407" customFormat="true" ht="18.75" hidden="false" customHeight="false" outlineLevel="0" collapsed="false">
      <c r="A87" s="302" t="s">
        <v>309</v>
      </c>
      <c r="B87" s="292" t="s">
        <v>72</v>
      </c>
      <c r="C87" s="292" t="s">
        <v>293</v>
      </c>
      <c r="D87" s="310" t="s">
        <v>356</v>
      </c>
      <c r="E87" s="373" t="s">
        <v>324</v>
      </c>
      <c r="F87" s="392" t="s">
        <v>358</v>
      </c>
      <c r="G87" s="310" t="s">
        <v>310</v>
      </c>
      <c r="H87" s="729" t="n">
        <f aca="false">+прил9!H60</f>
        <v>2303</v>
      </c>
      <c r="I87" s="644"/>
    </row>
    <row r="88" s="341" customFormat="true" ht="56.25" hidden="false" customHeight="false" outlineLevel="0" collapsed="false">
      <c r="A88" s="355" t="s">
        <v>398</v>
      </c>
      <c r="B88" s="391" t="s">
        <v>72</v>
      </c>
      <c r="C88" s="391" t="s">
        <v>304</v>
      </c>
      <c r="D88" s="391" t="s">
        <v>396</v>
      </c>
      <c r="E88" s="358" t="s">
        <v>324</v>
      </c>
      <c r="F88" s="359" t="s">
        <v>399</v>
      </c>
      <c r="G88" s="391"/>
      <c r="H88" s="382" t="n">
        <f aca="false">+H89</f>
        <v>145</v>
      </c>
      <c r="I88" s="429"/>
    </row>
    <row r="89" s="341" customFormat="true" ht="18.75" hidden="false" customHeight="false" outlineLevel="0" collapsed="false">
      <c r="A89" s="302" t="s">
        <v>309</v>
      </c>
      <c r="B89" s="310" t="s">
        <v>72</v>
      </c>
      <c r="C89" s="310" t="s">
        <v>304</v>
      </c>
      <c r="D89" s="310" t="s">
        <v>396</v>
      </c>
      <c r="E89" s="373" t="s">
        <v>324</v>
      </c>
      <c r="F89" s="392" t="s">
        <v>399</v>
      </c>
      <c r="G89" s="310" t="s">
        <v>310</v>
      </c>
      <c r="H89" s="729" t="n">
        <f aca="false">+прил9!H90</f>
        <v>145</v>
      </c>
      <c r="I89" s="429"/>
    </row>
    <row r="90" s="283" customFormat="true" ht="37.5" hidden="false" customHeight="false" outlineLevel="0" collapsed="false">
      <c r="A90" s="329" t="s">
        <v>325</v>
      </c>
      <c r="B90" s="330" t="s">
        <v>72</v>
      </c>
      <c r="C90" s="330" t="s">
        <v>291</v>
      </c>
      <c r="D90" s="331" t="s">
        <v>312</v>
      </c>
      <c r="E90" s="332" t="s">
        <v>324</v>
      </c>
      <c r="F90" s="333" t="s">
        <v>326</v>
      </c>
      <c r="G90" s="334"/>
      <c r="H90" s="335" t="n">
        <f aca="false">+H91</f>
        <v>12990</v>
      </c>
      <c r="I90" s="555"/>
    </row>
    <row r="91" s="283" customFormat="true" ht="19.5" hidden="false" customHeight="false" outlineLevel="0" collapsed="false">
      <c r="A91" s="201" t="s">
        <v>319</v>
      </c>
      <c r="B91" s="292" t="s">
        <v>72</v>
      </c>
      <c r="C91" s="292" t="s">
        <v>291</v>
      </c>
      <c r="D91" s="293" t="s">
        <v>312</v>
      </c>
      <c r="E91" s="373" t="s">
        <v>324</v>
      </c>
      <c r="F91" s="740" t="s">
        <v>326</v>
      </c>
      <c r="G91" s="338" t="s">
        <v>320</v>
      </c>
      <c r="H91" s="741" t="n">
        <f aca="false">+прил9!H32</f>
        <v>12990</v>
      </c>
      <c r="I91" s="555"/>
    </row>
    <row r="92" s="341" customFormat="true" ht="37.5" hidden="false" customHeight="false" outlineLevel="0" collapsed="false">
      <c r="A92" s="355" t="s">
        <v>352</v>
      </c>
      <c r="B92" s="390" t="s">
        <v>72</v>
      </c>
      <c r="C92" s="390" t="s">
        <v>291</v>
      </c>
      <c r="D92" s="391" t="s">
        <v>328</v>
      </c>
      <c r="E92" s="358" t="s">
        <v>324</v>
      </c>
      <c r="F92" s="359" t="s">
        <v>353</v>
      </c>
      <c r="G92" s="391"/>
      <c r="H92" s="382" t="n">
        <f aca="false">SUM(H93:H94)</f>
        <v>737</v>
      </c>
      <c r="I92" s="429"/>
    </row>
    <row r="93" s="341" customFormat="true" ht="56.25" hidden="false" customHeight="false" outlineLevel="0" collapsed="false">
      <c r="A93" s="201" t="s">
        <v>301</v>
      </c>
      <c r="B93" s="292" t="s">
        <v>72</v>
      </c>
      <c r="C93" s="292" t="s">
        <v>291</v>
      </c>
      <c r="D93" s="310" t="s">
        <v>328</v>
      </c>
      <c r="E93" s="373" t="s">
        <v>324</v>
      </c>
      <c r="F93" s="392" t="s">
        <v>353</v>
      </c>
      <c r="G93" s="310" t="s">
        <v>302</v>
      </c>
      <c r="H93" s="729" t="n">
        <f aca="false">+прил9!H52</f>
        <v>737</v>
      </c>
      <c r="I93" s="429"/>
    </row>
    <row r="94" s="343" customFormat="true" ht="18.75" hidden="false" customHeight="false" outlineLevel="0" collapsed="false">
      <c r="A94" s="302" t="s">
        <v>309</v>
      </c>
      <c r="B94" s="292" t="s">
        <v>72</v>
      </c>
      <c r="C94" s="292" t="s">
        <v>291</v>
      </c>
      <c r="D94" s="310" t="s">
        <v>328</v>
      </c>
      <c r="E94" s="373" t="s">
        <v>324</v>
      </c>
      <c r="F94" s="392" t="s">
        <v>353</v>
      </c>
      <c r="G94" s="310" t="s">
        <v>310</v>
      </c>
      <c r="H94" s="729" t="n">
        <f aca="false">+прил9!H53</f>
        <v>0</v>
      </c>
      <c r="I94" s="430"/>
    </row>
  </sheetData>
  <mergeCells count="8">
    <mergeCell ref="A1:H1"/>
    <mergeCell ref="A2:H2"/>
    <mergeCell ref="A3:H3"/>
    <mergeCell ref="A4:H4"/>
    <mergeCell ref="A5:H5"/>
    <mergeCell ref="A6:H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P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6" activeCellId="0" sqref="A1:IP9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127.7"/>
    <col collapsed="false" customWidth="true" hidden="true" outlineLevel="0" max="3" min="2" style="224" width="6.7"/>
    <col collapsed="false" customWidth="true" hidden="true" outlineLevel="0" max="4" min="4" style="227" width="6.7"/>
    <col collapsed="false" customWidth="true" hidden="false" outlineLevel="0" max="5" min="5" style="471" width="10.13"/>
    <col collapsed="false" customWidth="true" hidden="false" outlineLevel="0" max="6" min="6" style="225" width="14.14"/>
    <col collapsed="false" customWidth="true" hidden="false" outlineLevel="0" max="7" min="7" style="472" width="11.99"/>
    <col collapsed="false" customWidth="true" hidden="false" outlineLevel="0" max="9" min="8" style="521" width="17.42"/>
    <col collapsed="false" customWidth="true" hidden="false" outlineLevel="0" max="11" min="10" style="230" width="16.56"/>
    <col collapsed="false" customWidth="true" hidden="false" outlineLevel="0" max="38" min="12" style="230" width="9.14"/>
  </cols>
  <sheetData>
    <row r="1" s="12" customFormat="true" ht="15.75" hidden="false" customHeight="true" outlineLevel="0" collapsed="false">
      <c r="A1" s="9" t="s">
        <v>576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4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73" t="s">
        <v>577</v>
      </c>
      <c r="B6" s="473"/>
      <c r="C6" s="473"/>
      <c r="D6" s="473"/>
      <c r="E6" s="473"/>
      <c r="F6" s="473"/>
      <c r="G6" s="473"/>
      <c r="H6" s="473"/>
      <c r="I6" s="473"/>
    </row>
    <row r="7" s="62" customFormat="true" ht="16.5" hidden="false" customHeight="true" outlineLevel="0" collapsed="false">
      <c r="A7" s="473"/>
      <c r="B7" s="473"/>
      <c r="C7" s="473"/>
      <c r="D7" s="473"/>
      <c r="E7" s="473"/>
      <c r="F7" s="473"/>
    </row>
    <row r="8" s="62" customFormat="true" ht="66" hidden="false" customHeight="true" outlineLevel="0" collapsed="false">
      <c r="A8" s="231" t="s">
        <v>578</v>
      </c>
      <c r="B8" s="231"/>
      <c r="C8" s="231"/>
      <c r="D8" s="231"/>
      <c r="E8" s="231"/>
      <c r="F8" s="231"/>
      <c r="G8" s="231"/>
      <c r="H8" s="231"/>
      <c r="I8" s="231"/>
      <c r="J8" s="718"/>
      <c r="K8" s="718"/>
    </row>
    <row r="9" s="237" customFormat="true" ht="18" hidden="false" customHeight="false" outlineLevel="0" collapsed="false">
      <c r="A9" s="232"/>
      <c r="B9" s="232"/>
      <c r="C9" s="232"/>
      <c r="D9" s="474"/>
      <c r="E9" s="474"/>
      <c r="F9" s="722"/>
      <c r="H9" s="476" t="s">
        <v>8</v>
      </c>
      <c r="I9" s="476"/>
    </row>
    <row r="10" s="247" customFormat="true" ht="54" hidden="false" customHeight="true" outlineLevel="0" collapsed="false">
      <c r="A10" s="239" t="s">
        <v>10</v>
      </c>
      <c r="B10" s="239"/>
      <c r="C10" s="239"/>
      <c r="D10" s="724"/>
      <c r="E10" s="720" t="s">
        <v>287</v>
      </c>
      <c r="F10" s="725"/>
      <c r="G10" s="726" t="s">
        <v>288</v>
      </c>
      <c r="H10" s="479" t="s">
        <v>451</v>
      </c>
      <c r="I10" s="479" t="s">
        <v>452</v>
      </c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</row>
    <row r="11" s="247" customFormat="true" ht="40.5" hidden="false" customHeight="true" outlineLevel="0" collapsed="false">
      <c r="A11" s="248" t="s">
        <v>289</v>
      </c>
      <c r="B11" s="248"/>
      <c r="C11" s="527"/>
      <c r="D11" s="250"/>
      <c r="E11" s="251"/>
      <c r="F11" s="252"/>
      <c r="G11" s="249"/>
      <c r="H11" s="253" t="n">
        <f aca="false">H12+H22+H27+H32+H41+H46+H53+H65+H69+H74+H78+H83</f>
        <v>1215543.94</v>
      </c>
      <c r="I11" s="253" t="n">
        <f aca="false">I12+I22+I27+I32+I41+I46+I53+I65+I69+I74+I78+I83</f>
        <v>1206368.24</v>
      </c>
      <c r="J11" s="727" t="n">
        <f aca="false">+прил10!H10</f>
        <v>1215543.94</v>
      </c>
      <c r="K11" s="727" t="n">
        <f aca="false">+прил10!I10</f>
        <v>1206368.24</v>
      </c>
      <c r="L11" s="480" t="n">
        <f aca="false">+H11-J11</f>
        <v>0</v>
      </c>
      <c r="M11" s="480" t="n">
        <f aca="false">+I11-K11</f>
        <v>0</v>
      </c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</row>
    <row r="12" s="256" customFormat="true" ht="56.25" hidden="false" customHeight="false" outlineLevel="0" collapsed="false">
      <c r="A12" s="450" t="s">
        <v>420</v>
      </c>
      <c r="B12" s="315"/>
      <c r="C12" s="315"/>
      <c r="D12" s="387"/>
      <c r="E12" s="271" t="s">
        <v>421</v>
      </c>
      <c r="F12" s="272" t="s">
        <v>296</v>
      </c>
      <c r="G12" s="387"/>
      <c r="H12" s="342" t="n">
        <f aca="false">+H13</f>
        <v>431145</v>
      </c>
      <c r="I12" s="342" t="n">
        <f aca="false">+I13</f>
        <v>431145</v>
      </c>
      <c r="J12" s="728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s="256" customFormat="true" ht="75" hidden="false" customHeight="false" outlineLevel="0" collapsed="false">
      <c r="A13" s="321" t="s">
        <v>422</v>
      </c>
      <c r="B13" s="323"/>
      <c r="C13" s="323"/>
      <c r="D13" s="327"/>
      <c r="E13" s="325" t="s">
        <v>423</v>
      </c>
      <c r="F13" s="344" t="s">
        <v>296</v>
      </c>
      <c r="G13" s="327"/>
      <c r="H13" s="366" t="n">
        <f aca="false">H14+H19</f>
        <v>431145</v>
      </c>
      <c r="I13" s="366" t="n">
        <f aca="false">I14+I19</f>
        <v>431145</v>
      </c>
      <c r="J13" s="529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s="256" customFormat="true" ht="18.75" hidden="false" customHeight="false" outlineLevel="0" collapsed="false">
      <c r="A14" s="347" t="s">
        <v>424</v>
      </c>
      <c r="B14" s="349"/>
      <c r="C14" s="349"/>
      <c r="D14" s="350"/>
      <c r="E14" s="351" t="s">
        <v>423</v>
      </c>
      <c r="F14" s="352" t="s">
        <v>334</v>
      </c>
      <c r="G14" s="349"/>
      <c r="H14" s="369" t="n">
        <f aca="false">H15</f>
        <v>431145</v>
      </c>
      <c r="I14" s="369" t="n">
        <f aca="false">I15</f>
        <v>431145</v>
      </c>
      <c r="J14" s="529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s="256" customFormat="true" ht="18.75" hidden="false" customHeight="false" outlineLevel="0" collapsed="false">
      <c r="A15" s="379" t="s">
        <v>425</v>
      </c>
      <c r="B15" s="330"/>
      <c r="C15" s="330"/>
      <c r="D15" s="331"/>
      <c r="E15" s="358" t="s">
        <v>423</v>
      </c>
      <c r="F15" s="359" t="s">
        <v>426</v>
      </c>
      <c r="G15" s="330"/>
      <c r="H15" s="382" t="n">
        <f aca="false">H16+H17+H18</f>
        <v>431145</v>
      </c>
      <c r="I15" s="382" t="n">
        <f aca="false">I16+I17+I18</f>
        <v>431145</v>
      </c>
      <c r="J15" s="529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s="256" customFormat="true" ht="56.25" hidden="false" customHeight="false" outlineLevel="0" collapsed="false">
      <c r="A16" s="452" t="s">
        <v>301</v>
      </c>
      <c r="B16" s="292"/>
      <c r="C16" s="292"/>
      <c r="D16" s="310"/>
      <c r="E16" s="373" t="s">
        <v>423</v>
      </c>
      <c r="F16" s="392" t="s">
        <v>427</v>
      </c>
      <c r="G16" s="310" t="s">
        <v>302</v>
      </c>
      <c r="H16" s="729" t="n">
        <f aca="false">прил10!H110</f>
        <v>356789</v>
      </c>
      <c r="I16" s="729" t="n">
        <f aca="false">прил10!I110</f>
        <v>356789</v>
      </c>
      <c r="J16" s="529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s="256" customFormat="true" ht="18.75" hidden="false" customHeight="false" outlineLevel="0" collapsed="false">
      <c r="A17" s="302" t="s">
        <v>309</v>
      </c>
      <c r="B17" s="292"/>
      <c r="C17" s="292"/>
      <c r="D17" s="310"/>
      <c r="E17" s="373" t="s">
        <v>423</v>
      </c>
      <c r="F17" s="392" t="s">
        <v>426</v>
      </c>
      <c r="G17" s="310" t="s">
        <v>310</v>
      </c>
      <c r="H17" s="729" t="n">
        <f aca="false">прил10!H111</f>
        <v>71885</v>
      </c>
      <c r="I17" s="729" t="n">
        <f aca="false">прил10!I111</f>
        <v>71885</v>
      </c>
      <c r="J17" s="529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6" customFormat="true" ht="18.75" hidden="false" customHeight="false" outlineLevel="0" collapsed="false">
      <c r="A18" s="302" t="s">
        <v>350</v>
      </c>
      <c r="B18" s="292"/>
      <c r="C18" s="292"/>
      <c r="D18" s="310"/>
      <c r="E18" s="373" t="s">
        <v>423</v>
      </c>
      <c r="F18" s="392" t="s">
        <v>426</v>
      </c>
      <c r="G18" s="310" t="s">
        <v>351</v>
      </c>
      <c r="H18" s="729" t="n">
        <f aca="false">прил10!H112</f>
        <v>2471</v>
      </c>
      <c r="I18" s="729" t="n">
        <f aca="false">прил10!I112</f>
        <v>2471</v>
      </c>
      <c r="J18" s="529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6" customFormat="true" ht="93.75" hidden="true" customHeight="false" outlineLevel="0" collapsed="false">
      <c r="A19" s="347" t="s">
        <v>432</v>
      </c>
      <c r="B19" s="349"/>
      <c r="C19" s="349"/>
      <c r="D19" s="350"/>
      <c r="E19" s="351" t="s">
        <v>431</v>
      </c>
      <c r="F19" s="352" t="s">
        <v>367</v>
      </c>
      <c r="G19" s="349"/>
      <c r="H19" s="369" t="n">
        <f aca="false">+H20</f>
        <v>0</v>
      </c>
      <c r="I19" s="369" t="n">
        <f aca="false">+I20</f>
        <v>0</v>
      </c>
      <c r="J19" s="529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6" customFormat="true" ht="37.5" hidden="true" customHeight="false" outlineLevel="0" collapsed="false">
      <c r="A20" s="379" t="s">
        <v>433</v>
      </c>
      <c r="B20" s="330"/>
      <c r="C20" s="330"/>
      <c r="D20" s="331"/>
      <c r="E20" s="358" t="s">
        <v>431</v>
      </c>
      <c r="F20" s="359" t="s">
        <v>434</v>
      </c>
      <c r="G20" s="330"/>
      <c r="H20" s="382" t="n">
        <f aca="false">+H21</f>
        <v>0</v>
      </c>
      <c r="I20" s="382" t="n">
        <f aca="false">+I21</f>
        <v>0</v>
      </c>
      <c r="J20" s="529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6" customFormat="true" ht="18.75" hidden="true" customHeight="false" outlineLevel="0" collapsed="false">
      <c r="A21" s="302" t="s">
        <v>309</v>
      </c>
      <c r="B21" s="292"/>
      <c r="C21" s="292"/>
      <c r="D21" s="310"/>
      <c r="E21" s="373" t="s">
        <v>431</v>
      </c>
      <c r="F21" s="392" t="s">
        <v>434</v>
      </c>
      <c r="G21" s="310" t="s">
        <v>310</v>
      </c>
      <c r="H21" s="729" t="n">
        <f aca="false">прил10!H118</f>
        <v>0</v>
      </c>
      <c r="I21" s="729" t="n">
        <f aca="false">прил10!I118</f>
        <v>0</v>
      </c>
      <c r="J21" s="529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6" customFormat="true" ht="75" hidden="false" customHeight="false" outlineLevel="0" collapsed="false">
      <c r="A22" s="453" t="s">
        <v>438</v>
      </c>
      <c r="B22" s="454"/>
      <c r="C22" s="454"/>
      <c r="D22" s="319"/>
      <c r="E22" s="271" t="s">
        <v>575</v>
      </c>
      <c r="F22" s="272" t="s">
        <v>296</v>
      </c>
      <c r="G22" s="315"/>
      <c r="H22" s="342" t="n">
        <f aca="false">H23</f>
        <v>1000</v>
      </c>
      <c r="I22" s="342" t="n">
        <f aca="false">I23</f>
        <v>1000</v>
      </c>
      <c r="J22" s="529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6" customFormat="true" ht="93.75" hidden="false" customHeight="false" outlineLevel="0" collapsed="false">
      <c r="A23" s="151" t="s">
        <v>441</v>
      </c>
      <c r="B23" s="323"/>
      <c r="C23" s="323"/>
      <c r="D23" s="327"/>
      <c r="E23" s="325" t="s">
        <v>579</v>
      </c>
      <c r="F23" s="344" t="s">
        <v>296</v>
      </c>
      <c r="G23" s="459"/>
      <c r="H23" s="366" t="n">
        <f aca="false">+H24</f>
        <v>1000</v>
      </c>
      <c r="I23" s="366" t="n">
        <f aca="false">+I24</f>
        <v>1000</v>
      </c>
      <c r="J23" s="529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6" customFormat="true" ht="37.5" hidden="false" customHeight="false" outlineLevel="0" collapsed="false">
      <c r="A24" s="151" t="s">
        <v>443</v>
      </c>
      <c r="B24" s="349"/>
      <c r="C24" s="349"/>
      <c r="D24" s="350"/>
      <c r="E24" s="351" t="s">
        <v>444</v>
      </c>
      <c r="F24" s="352" t="s">
        <v>334</v>
      </c>
      <c r="G24" s="349"/>
      <c r="H24" s="369" t="n">
        <f aca="false">+H25</f>
        <v>1000</v>
      </c>
      <c r="I24" s="369" t="n">
        <f aca="false">+I25</f>
        <v>1000</v>
      </c>
      <c r="J24" s="529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6" customFormat="true" ht="56.25" hidden="false" customHeight="false" outlineLevel="0" collapsed="false">
      <c r="A25" s="380" t="s">
        <v>445</v>
      </c>
      <c r="B25" s="330"/>
      <c r="C25" s="330"/>
      <c r="D25" s="461"/>
      <c r="E25" s="373" t="s">
        <v>444</v>
      </c>
      <c r="F25" s="392" t="s">
        <v>446</v>
      </c>
      <c r="G25" s="330"/>
      <c r="H25" s="382" t="n">
        <f aca="false">H26</f>
        <v>1000</v>
      </c>
      <c r="I25" s="382" t="n">
        <f aca="false">I26</f>
        <v>1000</v>
      </c>
      <c r="J25" s="529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6" customFormat="true" ht="18.75" hidden="false" customHeight="false" outlineLevel="0" collapsed="false">
      <c r="A26" s="518" t="s">
        <v>309</v>
      </c>
      <c r="B26" s="292"/>
      <c r="C26" s="292"/>
      <c r="D26" s="310"/>
      <c r="E26" s="373" t="s">
        <v>444</v>
      </c>
      <c r="F26" s="392" t="s">
        <v>446</v>
      </c>
      <c r="G26" s="310" t="s">
        <v>559</v>
      </c>
      <c r="H26" s="729" t="n">
        <f aca="false">+прил10!H125</f>
        <v>1000</v>
      </c>
      <c r="I26" s="729" t="n">
        <f aca="false">+прил10!I125</f>
        <v>1000</v>
      </c>
      <c r="J26" s="529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341" customFormat="true" ht="56.25" hidden="false" customHeight="false" outlineLevel="0" collapsed="false">
      <c r="A27" s="313" t="s">
        <v>329</v>
      </c>
      <c r="B27" s="315" t="s">
        <v>72</v>
      </c>
      <c r="C27" s="315" t="s">
        <v>291</v>
      </c>
      <c r="D27" s="316" t="s">
        <v>328</v>
      </c>
      <c r="E27" s="271" t="s">
        <v>330</v>
      </c>
      <c r="F27" s="272" t="s">
        <v>296</v>
      </c>
      <c r="G27" s="315"/>
      <c r="H27" s="342" t="n">
        <f aca="false">+H28</f>
        <v>10000</v>
      </c>
      <c r="I27" s="342" t="n">
        <f aca="false">+I28</f>
        <v>10000</v>
      </c>
      <c r="J27" s="429"/>
    </row>
    <row r="28" s="343" customFormat="true" ht="93.75" hidden="false" customHeight="false" outlineLevel="0" collapsed="false">
      <c r="A28" s="321" t="s">
        <v>331</v>
      </c>
      <c r="B28" s="323" t="s">
        <v>72</v>
      </c>
      <c r="C28" s="323" t="s">
        <v>291</v>
      </c>
      <c r="D28" s="324" t="s">
        <v>328</v>
      </c>
      <c r="E28" s="325" t="s">
        <v>332</v>
      </c>
      <c r="F28" s="344" t="s">
        <v>296</v>
      </c>
      <c r="G28" s="345"/>
      <c r="H28" s="346" t="n">
        <f aca="false">+H29</f>
        <v>10000</v>
      </c>
      <c r="I28" s="346" t="n">
        <f aca="false">+I29</f>
        <v>10000</v>
      </c>
      <c r="J28" s="430"/>
    </row>
    <row r="29" s="343" customFormat="true" ht="37.5" hidden="false" customHeight="false" outlineLevel="0" collapsed="false">
      <c r="A29" s="347" t="s">
        <v>333</v>
      </c>
      <c r="B29" s="349" t="s">
        <v>72</v>
      </c>
      <c r="C29" s="349" t="s">
        <v>291</v>
      </c>
      <c r="D29" s="350" t="s">
        <v>328</v>
      </c>
      <c r="E29" s="351" t="s">
        <v>332</v>
      </c>
      <c r="F29" s="352" t="s">
        <v>334</v>
      </c>
      <c r="G29" s="353"/>
      <c r="H29" s="354" t="n">
        <f aca="false">H30</f>
        <v>10000</v>
      </c>
      <c r="I29" s="354" t="n">
        <f aca="false">I30</f>
        <v>10000</v>
      </c>
      <c r="J29" s="430"/>
    </row>
    <row r="30" s="343" customFormat="true" ht="18.75" hidden="false" customHeight="false" outlineLevel="0" collapsed="false">
      <c r="A30" s="355" t="s">
        <v>335</v>
      </c>
      <c r="B30" s="356" t="s">
        <v>72</v>
      </c>
      <c r="C30" s="356" t="s">
        <v>291</v>
      </c>
      <c r="D30" s="357" t="s">
        <v>328</v>
      </c>
      <c r="E30" s="358" t="s">
        <v>332</v>
      </c>
      <c r="F30" s="359" t="s">
        <v>336</v>
      </c>
      <c r="G30" s="356"/>
      <c r="H30" s="360" t="n">
        <f aca="false">H31</f>
        <v>10000</v>
      </c>
      <c r="I30" s="360" t="n">
        <f aca="false">I31</f>
        <v>10000</v>
      </c>
      <c r="J30" s="430"/>
    </row>
    <row r="31" s="341" customFormat="true" ht="18.75" hidden="false" customHeight="false" outlineLevel="0" collapsed="false">
      <c r="A31" s="302" t="s">
        <v>309</v>
      </c>
      <c r="B31" s="310" t="s">
        <v>72</v>
      </c>
      <c r="C31" s="292" t="s">
        <v>291</v>
      </c>
      <c r="D31" s="310" t="s">
        <v>328</v>
      </c>
      <c r="E31" s="373" t="s">
        <v>332</v>
      </c>
      <c r="F31" s="392" t="s">
        <v>336</v>
      </c>
      <c r="G31" s="310" t="s">
        <v>310</v>
      </c>
      <c r="H31" s="729" t="n">
        <f aca="false">+прил10!H38</f>
        <v>10000</v>
      </c>
      <c r="I31" s="729" t="n">
        <f aca="false">+прил10!I38</f>
        <v>10000</v>
      </c>
      <c r="J31" s="429"/>
    </row>
    <row r="32" s="256" customFormat="true" ht="75" hidden="false" customHeight="false" outlineLevel="0" collapsed="false">
      <c r="A32" s="313" t="s">
        <v>403</v>
      </c>
      <c r="B32" s="315" t="s">
        <v>72</v>
      </c>
      <c r="C32" s="315" t="s">
        <v>401</v>
      </c>
      <c r="D32" s="387" t="s">
        <v>293</v>
      </c>
      <c r="E32" s="271" t="s">
        <v>404</v>
      </c>
      <c r="F32" s="272" t="s">
        <v>296</v>
      </c>
      <c r="G32" s="387"/>
      <c r="H32" s="342" t="n">
        <f aca="false">+H33+H37</f>
        <v>12900</v>
      </c>
      <c r="I32" s="342" t="n">
        <f aca="false">+I33+I37</f>
        <v>12900</v>
      </c>
      <c r="J32" s="529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6" customFormat="true" ht="18.75" hidden="false" customHeight="false" outlineLevel="0" collapsed="false">
      <c r="A33" s="276" t="s">
        <v>413</v>
      </c>
      <c r="B33" s="278" t="s">
        <v>72</v>
      </c>
      <c r="C33" s="278" t="s">
        <v>401</v>
      </c>
      <c r="D33" s="279" t="s">
        <v>356</v>
      </c>
      <c r="E33" s="325" t="s">
        <v>414</v>
      </c>
      <c r="F33" s="344" t="s">
        <v>296</v>
      </c>
      <c r="G33" s="278"/>
      <c r="H33" s="282" t="n">
        <f aca="false">+H34</f>
        <v>12900</v>
      </c>
      <c r="I33" s="282" t="n">
        <f aca="false">+I34</f>
        <v>12900</v>
      </c>
      <c r="J33" s="529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6" customFormat="true" ht="37.5" hidden="false" customHeight="false" outlineLevel="0" collapsed="false">
      <c r="A34" s="438" t="s">
        <v>415</v>
      </c>
      <c r="B34" s="440" t="s">
        <v>72</v>
      </c>
      <c r="C34" s="440" t="s">
        <v>401</v>
      </c>
      <c r="D34" s="441" t="s">
        <v>356</v>
      </c>
      <c r="E34" s="351" t="s">
        <v>414</v>
      </c>
      <c r="F34" s="442" t="s">
        <v>334</v>
      </c>
      <c r="G34" s="440"/>
      <c r="H34" s="443" t="n">
        <f aca="false">H35</f>
        <v>12900</v>
      </c>
      <c r="I34" s="443" t="n">
        <f aca="false">I35</f>
        <v>12900</v>
      </c>
      <c r="J34" s="529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6" customFormat="true" ht="18.75" hidden="false" customHeight="false" outlineLevel="0" collapsed="false">
      <c r="A35" s="285" t="s">
        <v>416</v>
      </c>
      <c r="B35" s="287" t="s">
        <v>72</v>
      </c>
      <c r="C35" s="287" t="s">
        <v>401</v>
      </c>
      <c r="D35" s="288" t="s">
        <v>356</v>
      </c>
      <c r="E35" s="332" t="s">
        <v>414</v>
      </c>
      <c r="F35" s="444" t="s">
        <v>417</v>
      </c>
      <c r="G35" s="287"/>
      <c r="H35" s="291" t="n">
        <f aca="false">SUM(H36:H36)</f>
        <v>12900</v>
      </c>
      <c r="I35" s="291" t="n">
        <f aca="false">SUM(I36:I36)</f>
        <v>12900</v>
      </c>
      <c r="J35" s="529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6" customFormat="true" ht="18.75" hidden="false" customHeight="false" outlineLevel="0" collapsed="false">
      <c r="A36" s="302" t="s">
        <v>309</v>
      </c>
      <c r="B36" s="445" t="s">
        <v>72</v>
      </c>
      <c r="C36" s="445" t="s">
        <v>401</v>
      </c>
      <c r="D36" s="446" t="s">
        <v>356</v>
      </c>
      <c r="E36" s="373" t="s">
        <v>414</v>
      </c>
      <c r="F36" s="374" t="s">
        <v>417</v>
      </c>
      <c r="G36" s="296" t="s">
        <v>310</v>
      </c>
      <c r="H36" s="297" t="n">
        <f aca="false">+прил10!H103</f>
        <v>12900</v>
      </c>
      <c r="I36" s="297" t="n">
        <f aca="false">+прил10!I103</f>
        <v>12900</v>
      </c>
      <c r="J36" s="529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6" customFormat="true" ht="93.75" hidden="true" customHeight="false" outlineLevel="0" collapsed="false">
      <c r="A37" s="321" t="s">
        <v>405</v>
      </c>
      <c r="B37" s="323" t="s">
        <v>72</v>
      </c>
      <c r="C37" s="323" t="s">
        <v>401</v>
      </c>
      <c r="D37" s="327" t="s">
        <v>293</v>
      </c>
      <c r="E37" s="364" t="s">
        <v>406</v>
      </c>
      <c r="F37" s="365" t="s">
        <v>296</v>
      </c>
      <c r="G37" s="327"/>
      <c r="H37" s="366" t="n">
        <f aca="false">+H38</f>
        <v>0</v>
      </c>
      <c r="I37" s="366" t="n">
        <f aca="false">+I38</f>
        <v>0</v>
      </c>
      <c r="J37" s="529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6" customFormat="true" ht="75" hidden="true" customHeight="false" outlineLevel="0" collapsed="false">
      <c r="A38" s="347" t="s">
        <v>407</v>
      </c>
      <c r="B38" s="349" t="s">
        <v>72</v>
      </c>
      <c r="C38" s="349" t="s">
        <v>401</v>
      </c>
      <c r="D38" s="408" t="s">
        <v>293</v>
      </c>
      <c r="E38" s="367" t="s">
        <v>406</v>
      </c>
      <c r="F38" s="368" t="s">
        <v>334</v>
      </c>
      <c r="G38" s="408"/>
      <c r="H38" s="369" t="n">
        <f aca="false">+H39</f>
        <v>0</v>
      </c>
      <c r="I38" s="369" t="n">
        <f aca="false">+I39</f>
        <v>0</v>
      </c>
      <c r="J38" s="529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6" customFormat="true" ht="18.75" hidden="true" customHeight="false" outlineLevel="0" collapsed="false">
      <c r="A39" s="379" t="s">
        <v>408</v>
      </c>
      <c r="B39" s="409" t="s">
        <v>72</v>
      </c>
      <c r="C39" s="409" t="s">
        <v>401</v>
      </c>
      <c r="D39" s="410" t="s">
        <v>293</v>
      </c>
      <c r="E39" s="358" t="s">
        <v>406</v>
      </c>
      <c r="F39" s="359" t="s">
        <v>409</v>
      </c>
      <c r="G39" s="334"/>
      <c r="H39" s="382" t="n">
        <f aca="false">+H40</f>
        <v>0</v>
      </c>
      <c r="I39" s="382" t="n">
        <f aca="false">+I40</f>
        <v>0</v>
      </c>
      <c r="J39" s="529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6" customFormat="true" ht="18.75" hidden="true" customHeight="false" outlineLevel="0" collapsed="false">
      <c r="A40" s="302" t="s">
        <v>350</v>
      </c>
      <c r="B40" s="411" t="s">
        <v>72</v>
      </c>
      <c r="C40" s="411" t="s">
        <v>401</v>
      </c>
      <c r="D40" s="412" t="s">
        <v>293</v>
      </c>
      <c r="E40" s="373" t="s">
        <v>406</v>
      </c>
      <c r="F40" s="392" t="s">
        <v>409</v>
      </c>
      <c r="G40" s="310" t="s">
        <v>351</v>
      </c>
      <c r="H40" s="729" t="n">
        <f aca="false">+прил10!H97</f>
        <v>0</v>
      </c>
      <c r="I40" s="729" t="n">
        <f aca="false">+прил10!I97</f>
        <v>0</v>
      </c>
      <c r="J40" s="529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341" customFormat="true" ht="56.25" hidden="false" customHeight="false" outlineLevel="0" collapsed="false">
      <c r="A41" s="313" t="s">
        <v>337</v>
      </c>
      <c r="B41" s="315" t="s">
        <v>72</v>
      </c>
      <c r="C41" s="315" t="s">
        <v>291</v>
      </c>
      <c r="D41" s="316" t="s">
        <v>328</v>
      </c>
      <c r="E41" s="271" t="s">
        <v>338</v>
      </c>
      <c r="F41" s="272" t="s">
        <v>296</v>
      </c>
      <c r="G41" s="315"/>
      <c r="H41" s="342" t="n">
        <f aca="false">+H42</f>
        <v>45976</v>
      </c>
      <c r="I41" s="342" t="n">
        <f aca="false">+I42</f>
        <v>45976</v>
      </c>
      <c r="J41" s="429"/>
    </row>
    <row r="42" s="343" customFormat="true" ht="56.25" hidden="false" customHeight="false" outlineLevel="0" collapsed="false">
      <c r="A42" s="321" t="s">
        <v>339</v>
      </c>
      <c r="B42" s="323" t="s">
        <v>72</v>
      </c>
      <c r="C42" s="323" t="s">
        <v>291</v>
      </c>
      <c r="D42" s="324" t="s">
        <v>328</v>
      </c>
      <c r="E42" s="364" t="s">
        <v>340</v>
      </c>
      <c r="F42" s="365" t="s">
        <v>296</v>
      </c>
      <c r="G42" s="323"/>
      <c r="H42" s="366" t="n">
        <f aca="false">+H44</f>
        <v>45976</v>
      </c>
      <c r="I42" s="366" t="n">
        <f aca="false">+I44</f>
        <v>45976</v>
      </c>
      <c r="J42" s="430"/>
    </row>
    <row r="43" s="343" customFormat="true" ht="37.5" hidden="false" customHeight="false" outlineLevel="0" collapsed="false">
      <c r="A43" s="347" t="s">
        <v>341</v>
      </c>
      <c r="B43" s="349" t="s">
        <v>72</v>
      </c>
      <c r="C43" s="349" t="s">
        <v>291</v>
      </c>
      <c r="D43" s="350" t="s">
        <v>328</v>
      </c>
      <c r="E43" s="367" t="s">
        <v>340</v>
      </c>
      <c r="F43" s="368" t="s">
        <v>334</v>
      </c>
      <c r="G43" s="349"/>
      <c r="H43" s="369" t="n">
        <f aca="false">H44</f>
        <v>45976</v>
      </c>
      <c r="I43" s="369" t="n">
        <f aca="false">I44</f>
        <v>45976</v>
      </c>
      <c r="J43" s="430"/>
    </row>
    <row r="44" s="343" customFormat="true" ht="18.75" hidden="false" customHeight="false" outlineLevel="0" collapsed="false">
      <c r="A44" s="285" t="s">
        <v>342</v>
      </c>
      <c r="B44" s="287" t="s">
        <v>72</v>
      </c>
      <c r="C44" s="287" t="s">
        <v>291</v>
      </c>
      <c r="D44" s="288" t="s">
        <v>328</v>
      </c>
      <c r="E44" s="358" t="s">
        <v>340</v>
      </c>
      <c r="F44" s="370" t="s">
        <v>343</v>
      </c>
      <c r="G44" s="371"/>
      <c r="H44" s="372" t="n">
        <f aca="false">+H45</f>
        <v>45976</v>
      </c>
      <c r="I44" s="372" t="n">
        <f aca="false">+I45</f>
        <v>45976</v>
      </c>
      <c r="J44" s="430"/>
    </row>
    <row r="45" s="283" customFormat="true" ht="19.5" hidden="false" customHeight="false" outlineLevel="0" collapsed="false">
      <c r="A45" s="302" t="s">
        <v>309</v>
      </c>
      <c r="B45" s="292" t="s">
        <v>72</v>
      </c>
      <c r="C45" s="292" t="s">
        <v>291</v>
      </c>
      <c r="D45" s="310" t="s">
        <v>328</v>
      </c>
      <c r="E45" s="373" t="s">
        <v>340</v>
      </c>
      <c r="F45" s="374" t="s">
        <v>343</v>
      </c>
      <c r="G45" s="310" t="s">
        <v>310</v>
      </c>
      <c r="H45" s="729" t="n">
        <f aca="false">+прил10!H43</f>
        <v>45976</v>
      </c>
      <c r="I45" s="729" t="n">
        <f aca="false">+прил10!I43</f>
        <v>45976</v>
      </c>
      <c r="J45" s="430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</row>
    <row r="46" s="283" customFormat="true" ht="56.25" hidden="true" customHeight="false" outlineLevel="0" collapsed="false">
      <c r="A46" s="414" t="s">
        <v>384</v>
      </c>
      <c r="B46" s="416" t="s">
        <v>72</v>
      </c>
      <c r="C46" s="416" t="s">
        <v>356</v>
      </c>
      <c r="D46" s="417" t="n">
        <v>14</v>
      </c>
      <c r="E46" s="271" t="s">
        <v>385</v>
      </c>
      <c r="F46" s="272" t="s">
        <v>296</v>
      </c>
      <c r="G46" s="417"/>
      <c r="H46" s="342" t="n">
        <f aca="false">+H47</f>
        <v>0</v>
      </c>
      <c r="I46" s="342" t="n">
        <f aca="false">+I47</f>
        <v>0</v>
      </c>
      <c r="J46" s="555"/>
    </row>
    <row r="47" s="341" customFormat="true" ht="75" hidden="true" customHeight="false" outlineLevel="0" collapsed="false">
      <c r="A47" s="418" t="s">
        <v>386</v>
      </c>
      <c r="B47" s="419" t="s">
        <v>72</v>
      </c>
      <c r="C47" s="419" t="s">
        <v>356</v>
      </c>
      <c r="D47" s="420" t="s">
        <v>387</v>
      </c>
      <c r="E47" s="364" t="s">
        <v>388</v>
      </c>
      <c r="F47" s="365" t="s">
        <v>296</v>
      </c>
      <c r="G47" s="420"/>
      <c r="H47" s="366" t="n">
        <f aca="false">+H48</f>
        <v>0</v>
      </c>
      <c r="I47" s="366" t="n">
        <f aca="false">+I48</f>
        <v>0</v>
      </c>
      <c r="J47" s="429"/>
    </row>
    <row r="48" s="341" customFormat="true" ht="37.5" hidden="true" customHeight="false" outlineLevel="0" collapsed="false">
      <c r="A48" s="421" t="s">
        <v>389</v>
      </c>
      <c r="B48" s="423" t="s">
        <v>72</v>
      </c>
      <c r="C48" s="423" t="s">
        <v>356</v>
      </c>
      <c r="D48" s="424" t="n">
        <v>14</v>
      </c>
      <c r="E48" s="367" t="s">
        <v>388</v>
      </c>
      <c r="F48" s="368" t="s">
        <v>390</v>
      </c>
      <c r="G48" s="408"/>
      <c r="H48" s="369" t="n">
        <f aca="false">+H49+H51</f>
        <v>0</v>
      </c>
      <c r="I48" s="369" t="n">
        <f aca="false">+I49+I51</f>
        <v>0</v>
      </c>
      <c r="J48" s="429"/>
    </row>
    <row r="49" s="341" customFormat="true" ht="37.5" hidden="true" customHeight="false" outlineLevel="0" collapsed="false">
      <c r="A49" s="355" t="s">
        <v>391</v>
      </c>
      <c r="B49" s="390" t="s">
        <v>72</v>
      </c>
      <c r="C49" s="390" t="s">
        <v>356</v>
      </c>
      <c r="D49" s="391" t="n">
        <v>14</v>
      </c>
      <c r="E49" s="332" t="s">
        <v>388</v>
      </c>
      <c r="F49" s="425" t="s">
        <v>390</v>
      </c>
      <c r="G49" s="334"/>
      <c r="H49" s="382" t="n">
        <f aca="false">H50</f>
        <v>0</v>
      </c>
      <c r="I49" s="382" t="n">
        <f aca="false">I50</f>
        <v>0</v>
      </c>
      <c r="J49" s="429"/>
    </row>
    <row r="50" s="341" customFormat="true" ht="18.75" hidden="true" customHeight="false" outlineLevel="0" collapsed="false">
      <c r="A50" s="302" t="s">
        <v>309</v>
      </c>
      <c r="B50" s="426" t="s">
        <v>72</v>
      </c>
      <c r="C50" s="426" t="s">
        <v>356</v>
      </c>
      <c r="D50" s="427" t="n">
        <v>14</v>
      </c>
      <c r="E50" s="336" t="s">
        <v>388</v>
      </c>
      <c r="F50" s="363" t="s">
        <v>390</v>
      </c>
      <c r="G50" s="310" t="s">
        <v>310</v>
      </c>
      <c r="H50" s="729" t="n">
        <f aca="false">+прил10!H82</f>
        <v>0</v>
      </c>
      <c r="I50" s="729" t="n">
        <f aca="false">+прил10!I82</f>
        <v>0</v>
      </c>
      <c r="J50" s="429"/>
    </row>
    <row r="51" s="341" customFormat="true" ht="56.25" hidden="true" customHeight="false" outlineLevel="0" collapsed="false">
      <c r="A51" s="355" t="s">
        <v>392</v>
      </c>
      <c r="B51" s="390" t="s">
        <v>72</v>
      </c>
      <c r="C51" s="390" t="s">
        <v>356</v>
      </c>
      <c r="D51" s="391" t="n">
        <v>14</v>
      </c>
      <c r="E51" s="332" t="s">
        <v>388</v>
      </c>
      <c r="F51" s="425" t="s">
        <v>393</v>
      </c>
      <c r="G51" s="334"/>
      <c r="H51" s="382" t="n">
        <f aca="false">H52</f>
        <v>0</v>
      </c>
      <c r="I51" s="382" t="n">
        <f aca="false">I52</f>
        <v>0</v>
      </c>
      <c r="J51" s="429"/>
    </row>
    <row r="52" s="341" customFormat="true" ht="18.75" hidden="true" customHeight="false" outlineLevel="0" collapsed="false">
      <c r="A52" s="302" t="s">
        <v>309</v>
      </c>
      <c r="B52" s="426" t="s">
        <v>72</v>
      </c>
      <c r="C52" s="426" t="s">
        <v>356</v>
      </c>
      <c r="D52" s="427" t="n">
        <v>14</v>
      </c>
      <c r="E52" s="373" t="s">
        <v>388</v>
      </c>
      <c r="F52" s="392" t="s">
        <v>393</v>
      </c>
      <c r="G52" s="310" t="s">
        <v>310</v>
      </c>
      <c r="H52" s="729" t="n">
        <f aca="false">+прил10!H84</f>
        <v>0</v>
      </c>
      <c r="I52" s="729" t="n">
        <f aca="false">+прил10!I84</f>
        <v>0</v>
      </c>
      <c r="J52" s="429"/>
    </row>
    <row r="53" s="341" customFormat="true" ht="75" hidden="false" customHeight="false" outlineLevel="0" collapsed="false">
      <c r="A53" s="313" t="s">
        <v>362</v>
      </c>
      <c r="B53" s="315" t="s">
        <v>72</v>
      </c>
      <c r="C53" s="315" t="s">
        <v>356</v>
      </c>
      <c r="D53" s="387" t="s">
        <v>361</v>
      </c>
      <c r="E53" s="271" t="s">
        <v>363</v>
      </c>
      <c r="F53" s="272" t="s">
        <v>296</v>
      </c>
      <c r="G53" s="387"/>
      <c r="H53" s="342" t="n">
        <f aca="false">+H54+H61</f>
        <v>4319</v>
      </c>
      <c r="I53" s="342" t="n">
        <f aca="false">+I54+I61</f>
        <v>4319</v>
      </c>
      <c r="J53" s="429"/>
    </row>
    <row r="54" s="341" customFormat="true" ht="112.5" hidden="true" customHeight="false" outlineLevel="0" collapsed="false">
      <c r="A54" s="321" t="s">
        <v>364</v>
      </c>
      <c r="B54" s="323" t="s">
        <v>72</v>
      </c>
      <c r="C54" s="323" t="s">
        <v>356</v>
      </c>
      <c r="D54" s="327" t="s">
        <v>361</v>
      </c>
      <c r="E54" s="364" t="s">
        <v>365</v>
      </c>
      <c r="F54" s="365" t="s">
        <v>296</v>
      </c>
      <c r="G54" s="327"/>
      <c r="H54" s="366" t="n">
        <f aca="false">+H55+H58</f>
        <v>0</v>
      </c>
      <c r="I54" s="366" t="n">
        <f aca="false">+I55+I58</f>
        <v>0</v>
      </c>
      <c r="J54" s="429"/>
    </row>
    <row r="55" s="343" customFormat="true" ht="75" hidden="true" customHeight="false" outlineLevel="0" collapsed="false">
      <c r="A55" s="347" t="s">
        <v>366</v>
      </c>
      <c r="B55" s="349" t="s">
        <v>72</v>
      </c>
      <c r="C55" s="349" t="s">
        <v>356</v>
      </c>
      <c r="D55" s="408" t="s">
        <v>361</v>
      </c>
      <c r="E55" s="367" t="s">
        <v>365</v>
      </c>
      <c r="F55" s="368" t="s">
        <v>367</v>
      </c>
      <c r="G55" s="408"/>
      <c r="H55" s="369" t="n">
        <f aca="false">+H56</f>
        <v>0</v>
      </c>
      <c r="I55" s="369" t="n">
        <f aca="false">+I56</f>
        <v>0</v>
      </c>
      <c r="J55" s="430"/>
    </row>
    <row r="56" s="343" customFormat="true" ht="37.5" hidden="true" customHeight="false" outlineLevel="0" collapsed="false">
      <c r="A56" s="379" t="s">
        <v>368</v>
      </c>
      <c r="B56" s="409" t="s">
        <v>72</v>
      </c>
      <c r="C56" s="409" t="s">
        <v>356</v>
      </c>
      <c r="D56" s="410" t="s">
        <v>361</v>
      </c>
      <c r="E56" s="358" t="s">
        <v>365</v>
      </c>
      <c r="F56" s="359" t="s">
        <v>369</v>
      </c>
      <c r="G56" s="334"/>
      <c r="H56" s="382" t="n">
        <f aca="false">+H57</f>
        <v>0</v>
      </c>
      <c r="I56" s="382" t="n">
        <f aca="false">+I57</f>
        <v>0</v>
      </c>
      <c r="J56" s="430"/>
    </row>
    <row r="57" s="341" customFormat="true" ht="18.75" hidden="true" customHeight="false" outlineLevel="0" collapsed="false">
      <c r="A57" s="302" t="s">
        <v>309</v>
      </c>
      <c r="B57" s="411" t="s">
        <v>72</v>
      </c>
      <c r="C57" s="411" t="s">
        <v>356</v>
      </c>
      <c r="D57" s="412" t="s">
        <v>361</v>
      </c>
      <c r="E57" s="373" t="s">
        <v>365</v>
      </c>
      <c r="F57" s="392" t="s">
        <v>369</v>
      </c>
      <c r="G57" s="310" t="s">
        <v>310</v>
      </c>
      <c r="H57" s="729" t="n">
        <f aca="false">+прил10!H67</f>
        <v>0</v>
      </c>
      <c r="I57" s="729" t="n">
        <f aca="false">+прил10!I67</f>
        <v>0</v>
      </c>
      <c r="J57" s="429"/>
    </row>
    <row r="58" s="341" customFormat="true" ht="56.25" hidden="true" customHeight="false" outlineLevel="0" collapsed="false">
      <c r="A58" s="347" t="s">
        <v>370</v>
      </c>
      <c r="B58" s="349" t="s">
        <v>72</v>
      </c>
      <c r="C58" s="349" t="s">
        <v>371</v>
      </c>
      <c r="D58" s="408" t="s">
        <v>361</v>
      </c>
      <c r="E58" s="367" t="s">
        <v>365</v>
      </c>
      <c r="F58" s="368" t="s">
        <v>372</v>
      </c>
      <c r="G58" s="408"/>
      <c r="H58" s="369" t="n">
        <f aca="false">+H59</f>
        <v>0</v>
      </c>
      <c r="I58" s="369" t="n">
        <f aca="false">+I59</f>
        <v>0</v>
      </c>
      <c r="J58" s="429"/>
    </row>
    <row r="59" s="341" customFormat="true" ht="35.25" hidden="true" customHeight="true" outlineLevel="0" collapsed="false">
      <c r="A59" s="379" t="s">
        <v>368</v>
      </c>
      <c r="B59" s="409" t="s">
        <v>72</v>
      </c>
      <c r="C59" s="409" t="s">
        <v>356</v>
      </c>
      <c r="D59" s="410" t="s">
        <v>361</v>
      </c>
      <c r="E59" s="358" t="s">
        <v>365</v>
      </c>
      <c r="F59" s="359" t="s">
        <v>373</v>
      </c>
      <c r="G59" s="334"/>
      <c r="H59" s="382" t="n">
        <f aca="false">+H60</f>
        <v>0</v>
      </c>
      <c r="I59" s="382" t="n">
        <f aca="false">+I60</f>
        <v>0</v>
      </c>
      <c r="J59" s="429"/>
    </row>
    <row r="60" s="341" customFormat="true" ht="18.75" hidden="true" customHeight="false" outlineLevel="0" collapsed="false">
      <c r="A60" s="302" t="s">
        <v>309</v>
      </c>
      <c r="B60" s="411" t="s">
        <v>72</v>
      </c>
      <c r="C60" s="411" t="s">
        <v>356</v>
      </c>
      <c r="D60" s="412" t="s">
        <v>361</v>
      </c>
      <c r="E60" s="373" t="s">
        <v>365</v>
      </c>
      <c r="F60" s="392" t="s">
        <v>373</v>
      </c>
      <c r="G60" s="310" t="s">
        <v>310</v>
      </c>
      <c r="H60" s="729" t="n">
        <f aca="false">+прил10!H70</f>
        <v>0</v>
      </c>
      <c r="I60" s="729" t="n">
        <f aca="false">+прил10!I70</f>
        <v>0</v>
      </c>
      <c r="J60" s="429"/>
    </row>
    <row r="61" s="341" customFormat="true" ht="93.75" hidden="false" customHeight="false" outlineLevel="0" collapsed="false">
      <c r="A61" s="321" t="s">
        <v>377</v>
      </c>
      <c r="B61" s="323" t="s">
        <v>72</v>
      </c>
      <c r="C61" s="323" t="s">
        <v>356</v>
      </c>
      <c r="D61" s="327" t="s">
        <v>375</v>
      </c>
      <c r="E61" s="364" t="s">
        <v>378</v>
      </c>
      <c r="F61" s="365" t="s">
        <v>296</v>
      </c>
      <c r="G61" s="327"/>
      <c r="H61" s="366" t="n">
        <f aca="false">+H62</f>
        <v>4319</v>
      </c>
      <c r="I61" s="366" t="n">
        <f aca="false">+I62</f>
        <v>4319</v>
      </c>
      <c r="J61" s="429"/>
    </row>
    <row r="62" s="437" customFormat="true" ht="37.5" hidden="false" customHeight="false" outlineLevel="0" collapsed="false">
      <c r="A62" s="347" t="s">
        <v>379</v>
      </c>
      <c r="B62" s="349" t="s">
        <v>72</v>
      </c>
      <c r="C62" s="349" t="s">
        <v>356</v>
      </c>
      <c r="D62" s="408" t="s">
        <v>375</v>
      </c>
      <c r="E62" s="367" t="s">
        <v>380</v>
      </c>
      <c r="F62" s="368" t="s">
        <v>334</v>
      </c>
      <c r="G62" s="408"/>
      <c r="H62" s="369" t="n">
        <f aca="false">+H63</f>
        <v>4319</v>
      </c>
      <c r="I62" s="369" t="n">
        <f aca="false">+I63</f>
        <v>4319</v>
      </c>
      <c r="J62" s="678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  <c r="AM62" s="435"/>
    </row>
    <row r="63" s="284" customFormat="true" ht="42" hidden="false" customHeight="true" outlineLevel="0" collapsed="false">
      <c r="A63" s="379" t="s">
        <v>381</v>
      </c>
      <c r="B63" s="409" t="s">
        <v>72</v>
      </c>
      <c r="C63" s="409" t="s">
        <v>356</v>
      </c>
      <c r="D63" s="410" t="s">
        <v>375</v>
      </c>
      <c r="E63" s="358" t="s">
        <v>378</v>
      </c>
      <c r="F63" s="359" t="s">
        <v>382</v>
      </c>
      <c r="G63" s="334"/>
      <c r="H63" s="382" t="n">
        <f aca="false">+H64</f>
        <v>4319</v>
      </c>
      <c r="I63" s="382" t="n">
        <f aca="false">+I64</f>
        <v>4319</v>
      </c>
      <c r="J63" s="555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</row>
    <row r="64" s="283" customFormat="true" ht="19.5" hidden="false" customHeight="false" outlineLevel="0" collapsed="false">
      <c r="A64" s="302" t="s">
        <v>309</v>
      </c>
      <c r="B64" s="411" t="s">
        <v>72</v>
      </c>
      <c r="C64" s="411" t="s">
        <v>356</v>
      </c>
      <c r="D64" s="412" t="s">
        <v>375</v>
      </c>
      <c r="E64" s="373" t="s">
        <v>378</v>
      </c>
      <c r="F64" s="392" t="s">
        <v>382</v>
      </c>
      <c r="G64" s="310" t="s">
        <v>310</v>
      </c>
      <c r="H64" s="729" t="n">
        <f aca="false">+прил10!H76</f>
        <v>4319</v>
      </c>
      <c r="I64" s="729" t="n">
        <f aca="false">+прил10!I76</f>
        <v>4319</v>
      </c>
      <c r="J64" s="555"/>
    </row>
    <row r="65" s="256" customFormat="true" ht="18.75" hidden="false" customHeight="false" outlineLevel="0" collapsed="false">
      <c r="A65" s="267" t="s">
        <v>294</v>
      </c>
      <c r="B65" s="269" t="s">
        <v>72</v>
      </c>
      <c r="C65" s="269" t="s">
        <v>291</v>
      </c>
      <c r="D65" s="270" t="s">
        <v>293</v>
      </c>
      <c r="E65" s="271" t="s">
        <v>295</v>
      </c>
      <c r="F65" s="272" t="s">
        <v>296</v>
      </c>
      <c r="G65" s="269"/>
      <c r="H65" s="273" t="n">
        <f aca="false">+H66</f>
        <v>189080</v>
      </c>
      <c r="I65" s="273" t="n">
        <f aca="false">+I66</f>
        <v>189080</v>
      </c>
      <c r="J65" s="529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75" customFormat="true" ht="18.75" hidden="false" customHeight="false" outlineLevel="0" collapsed="false">
      <c r="A66" s="276" t="s">
        <v>297</v>
      </c>
      <c r="B66" s="278" t="s">
        <v>72</v>
      </c>
      <c r="C66" s="278" t="s">
        <v>291</v>
      </c>
      <c r="D66" s="279" t="s">
        <v>293</v>
      </c>
      <c r="E66" s="280" t="s">
        <v>298</v>
      </c>
      <c r="F66" s="281" t="s">
        <v>296</v>
      </c>
      <c r="G66" s="278"/>
      <c r="H66" s="282" t="n">
        <f aca="false">+H67</f>
        <v>189080</v>
      </c>
      <c r="I66" s="282" t="n">
        <f aca="false">+I67</f>
        <v>189080</v>
      </c>
      <c r="J66" s="547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74"/>
      <c r="AM66" s="274"/>
    </row>
    <row r="67" s="284" customFormat="true" ht="19.5" hidden="false" customHeight="false" outlineLevel="0" collapsed="false">
      <c r="A67" s="285" t="s">
        <v>299</v>
      </c>
      <c r="B67" s="287" t="s">
        <v>72</v>
      </c>
      <c r="C67" s="287" t="s">
        <v>291</v>
      </c>
      <c r="D67" s="288" t="s">
        <v>293</v>
      </c>
      <c r="E67" s="289" t="s">
        <v>298</v>
      </c>
      <c r="F67" s="290" t="s">
        <v>300</v>
      </c>
      <c r="G67" s="287"/>
      <c r="H67" s="291" t="n">
        <f aca="false">+H68</f>
        <v>189080</v>
      </c>
      <c r="I67" s="291" t="n">
        <f aca="false">+I68</f>
        <v>189080</v>
      </c>
      <c r="J67" s="555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</row>
    <row r="68" s="284" customFormat="true" ht="56.25" hidden="false" customHeight="false" outlineLevel="0" collapsed="false">
      <c r="A68" s="201" t="s">
        <v>301</v>
      </c>
      <c r="B68" s="292" t="s">
        <v>72</v>
      </c>
      <c r="C68" s="292" t="s">
        <v>291</v>
      </c>
      <c r="D68" s="293" t="s">
        <v>293</v>
      </c>
      <c r="E68" s="294" t="s">
        <v>298</v>
      </c>
      <c r="F68" s="295" t="s">
        <v>300</v>
      </c>
      <c r="G68" s="296" t="s">
        <v>302</v>
      </c>
      <c r="H68" s="297" t="n">
        <f aca="false">+прил10!H17</f>
        <v>189080</v>
      </c>
      <c r="I68" s="297" t="n">
        <f aca="false">+прил10!I17</f>
        <v>189080</v>
      </c>
      <c r="J68" s="555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</row>
    <row r="69" s="284" customFormat="true" ht="19.5" hidden="false" customHeight="false" outlineLevel="0" collapsed="false">
      <c r="A69" s="267" t="s">
        <v>305</v>
      </c>
      <c r="B69" s="269" t="s">
        <v>72</v>
      </c>
      <c r="C69" s="269" t="s">
        <v>291</v>
      </c>
      <c r="D69" s="270" t="s">
        <v>304</v>
      </c>
      <c r="E69" s="299" t="s">
        <v>306</v>
      </c>
      <c r="F69" s="300" t="s">
        <v>296</v>
      </c>
      <c r="G69" s="269"/>
      <c r="H69" s="273" t="n">
        <f aca="false">+H70</f>
        <v>333674.94</v>
      </c>
      <c r="I69" s="273" t="n">
        <f aca="false">+I70</f>
        <v>321839.24</v>
      </c>
      <c r="J69" s="555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</row>
    <row r="70" s="284" customFormat="true" ht="19.5" hidden="false" customHeight="false" outlineLevel="0" collapsed="false">
      <c r="A70" s="276" t="s">
        <v>307</v>
      </c>
      <c r="B70" s="278" t="s">
        <v>72</v>
      </c>
      <c r="C70" s="278" t="s">
        <v>291</v>
      </c>
      <c r="D70" s="279" t="s">
        <v>304</v>
      </c>
      <c r="E70" s="280" t="s">
        <v>308</v>
      </c>
      <c r="F70" s="281" t="s">
        <v>296</v>
      </c>
      <c r="G70" s="278"/>
      <c r="H70" s="282" t="n">
        <f aca="false">+H71</f>
        <v>333674.94</v>
      </c>
      <c r="I70" s="282" t="n">
        <f aca="false">+I71</f>
        <v>321839.24</v>
      </c>
      <c r="J70" s="555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</row>
    <row r="71" s="284" customFormat="true" ht="19.5" hidden="false" customHeight="false" outlineLevel="0" collapsed="false">
      <c r="A71" s="285" t="s">
        <v>299</v>
      </c>
      <c r="B71" s="287" t="s">
        <v>72</v>
      </c>
      <c r="C71" s="287" t="s">
        <v>291</v>
      </c>
      <c r="D71" s="288" t="s">
        <v>304</v>
      </c>
      <c r="E71" s="289" t="s">
        <v>308</v>
      </c>
      <c r="F71" s="290" t="s">
        <v>300</v>
      </c>
      <c r="G71" s="287"/>
      <c r="H71" s="291" t="n">
        <f aca="false">SUM(H72:H73)</f>
        <v>333674.94</v>
      </c>
      <c r="I71" s="291" t="n">
        <f aca="false">SUM(I72:I73)</f>
        <v>321839.24</v>
      </c>
      <c r="J71" s="555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</row>
    <row r="72" s="283" customFormat="true" ht="56.25" hidden="false" customHeight="false" outlineLevel="0" collapsed="false">
      <c r="A72" s="201" t="s">
        <v>301</v>
      </c>
      <c r="B72" s="292" t="s">
        <v>72</v>
      </c>
      <c r="C72" s="292" t="s">
        <v>291</v>
      </c>
      <c r="D72" s="293" t="s">
        <v>304</v>
      </c>
      <c r="E72" s="294" t="s">
        <v>308</v>
      </c>
      <c r="F72" s="301" t="s">
        <v>300</v>
      </c>
      <c r="G72" s="296" t="s">
        <v>302</v>
      </c>
      <c r="H72" s="297" t="n">
        <f aca="false">+прил10!H22</f>
        <v>274493</v>
      </c>
      <c r="I72" s="297" t="n">
        <f aca="false">+прил10!I22</f>
        <v>274493</v>
      </c>
      <c r="J72" s="555"/>
    </row>
    <row r="73" s="283" customFormat="true" ht="19.5" hidden="false" customHeight="false" outlineLevel="0" collapsed="false">
      <c r="A73" s="302" t="s">
        <v>309</v>
      </c>
      <c r="B73" s="292" t="s">
        <v>72</v>
      </c>
      <c r="C73" s="292" t="s">
        <v>291</v>
      </c>
      <c r="D73" s="293" t="s">
        <v>304</v>
      </c>
      <c r="E73" s="294" t="s">
        <v>308</v>
      </c>
      <c r="F73" s="301" t="s">
        <v>300</v>
      </c>
      <c r="G73" s="296" t="s">
        <v>310</v>
      </c>
      <c r="H73" s="297" t="n">
        <f aca="false">+прил10!H23</f>
        <v>59181.94</v>
      </c>
      <c r="I73" s="297" t="n">
        <f aca="false">+прил10!I23</f>
        <v>47346.24</v>
      </c>
      <c r="J73" s="555"/>
    </row>
    <row r="74" s="283" customFormat="true" ht="19.5" hidden="false" customHeight="false" outlineLevel="0" collapsed="false">
      <c r="A74" s="267" t="s">
        <v>313</v>
      </c>
      <c r="B74" s="269" t="s">
        <v>72</v>
      </c>
      <c r="C74" s="269" t="s">
        <v>291</v>
      </c>
      <c r="D74" s="270" t="s">
        <v>312</v>
      </c>
      <c r="E74" s="299" t="s">
        <v>314</v>
      </c>
      <c r="F74" s="300" t="s">
        <v>296</v>
      </c>
      <c r="G74" s="269"/>
      <c r="H74" s="273" t="n">
        <f aca="false">+H75</f>
        <v>37800</v>
      </c>
      <c r="I74" s="273" t="n">
        <f aca="false">+I75</f>
        <v>37800</v>
      </c>
      <c r="J74" s="555"/>
    </row>
    <row r="75" s="284" customFormat="true" ht="19.5" hidden="false" customHeight="false" outlineLevel="0" collapsed="false">
      <c r="A75" s="276" t="s">
        <v>315</v>
      </c>
      <c r="B75" s="278" t="s">
        <v>72</v>
      </c>
      <c r="C75" s="278" t="s">
        <v>291</v>
      </c>
      <c r="D75" s="279" t="s">
        <v>312</v>
      </c>
      <c r="E75" s="280" t="s">
        <v>316</v>
      </c>
      <c r="F75" s="281" t="s">
        <v>296</v>
      </c>
      <c r="G75" s="278"/>
      <c r="H75" s="282" t="n">
        <f aca="false">+H76</f>
        <v>37800</v>
      </c>
      <c r="I75" s="282" t="n">
        <f aca="false">+I76</f>
        <v>37800</v>
      </c>
      <c r="J75" s="555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</row>
    <row r="76" s="284" customFormat="true" ht="37.5" hidden="false" customHeight="false" outlineLevel="0" collapsed="false">
      <c r="A76" s="305" t="s">
        <v>317</v>
      </c>
      <c r="B76" s="287" t="s">
        <v>72</v>
      </c>
      <c r="C76" s="287" t="s">
        <v>291</v>
      </c>
      <c r="D76" s="288" t="s">
        <v>312</v>
      </c>
      <c r="E76" s="307" t="s">
        <v>316</v>
      </c>
      <c r="F76" s="308" t="s">
        <v>318</v>
      </c>
      <c r="G76" s="287"/>
      <c r="H76" s="291" t="n">
        <f aca="false">H77</f>
        <v>37800</v>
      </c>
      <c r="I76" s="291" t="n">
        <f aca="false">I77</f>
        <v>37800</v>
      </c>
      <c r="J76" s="555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</row>
    <row r="77" s="283" customFormat="true" ht="19.5" hidden="false" customHeight="false" outlineLevel="0" collapsed="false">
      <c r="A77" s="309" t="s">
        <v>319</v>
      </c>
      <c r="B77" s="292" t="s">
        <v>72</v>
      </c>
      <c r="C77" s="292" t="s">
        <v>291</v>
      </c>
      <c r="D77" s="310" t="s">
        <v>312</v>
      </c>
      <c r="E77" s="311" t="s">
        <v>316</v>
      </c>
      <c r="F77" s="312" t="s">
        <v>318</v>
      </c>
      <c r="G77" s="310" t="s">
        <v>320</v>
      </c>
      <c r="H77" s="736" t="n">
        <f aca="false">+прил10!H28</f>
        <v>37800</v>
      </c>
      <c r="I77" s="736" t="n">
        <f aca="false">+прил10!I28</f>
        <v>37800</v>
      </c>
      <c r="J77" s="555"/>
    </row>
    <row r="78" s="283" customFormat="true" ht="19.5" hidden="false" customHeight="false" outlineLevel="0" collapsed="false">
      <c r="A78" s="313" t="s">
        <v>344</v>
      </c>
      <c r="B78" s="375" t="s">
        <v>72</v>
      </c>
      <c r="C78" s="375" t="s">
        <v>291</v>
      </c>
      <c r="D78" s="376" t="n">
        <v>13</v>
      </c>
      <c r="E78" s="299" t="s">
        <v>345</v>
      </c>
      <c r="F78" s="300" t="s">
        <v>296</v>
      </c>
      <c r="G78" s="377"/>
      <c r="H78" s="378" t="n">
        <f aca="false">+H79</f>
        <v>63272</v>
      </c>
      <c r="I78" s="378" t="n">
        <f aca="false">+I79</f>
        <v>63272</v>
      </c>
      <c r="J78" s="430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43"/>
      <c r="CD78" s="343"/>
      <c r="CE78" s="343"/>
      <c r="CF78" s="343"/>
      <c r="CG78" s="343"/>
      <c r="CH78" s="343"/>
      <c r="CI78" s="343"/>
      <c r="CJ78" s="343"/>
      <c r="CK78" s="343"/>
      <c r="CL78" s="343"/>
      <c r="CM78" s="343"/>
      <c r="CN78" s="343"/>
      <c r="CO78" s="343"/>
      <c r="CP78" s="343"/>
      <c r="CQ78" s="343"/>
      <c r="CR78" s="343"/>
      <c r="CS78" s="343"/>
      <c r="CT78" s="343"/>
      <c r="CU78" s="343"/>
      <c r="CV78" s="343"/>
      <c r="CW78" s="343"/>
      <c r="CX78" s="343"/>
      <c r="CY78" s="343"/>
      <c r="CZ78" s="343"/>
      <c r="DA78" s="343"/>
      <c r="DB78" s="343"/>
      <c r="DC78" s="343"/>
      <c r="DD78" s="343"/>
      <c r="DE78" s="343"/>
      <c r="DF78" s="343"/>
      <c r="DG78" s="343"/>
      <c r="DH78" s="343"/>
      <c r="DI78" s="343"/>
      <c r="DJ78" s="343"/>
      <c r="DK78" s="343"/>
      <c r="DL78" s="343"/>
      <c r="DM78" s="343"/>
      <c r="DN78" s="343"/>
      <c r="DO78" s="343"/>
      <c r="DP78" s="343"/>
      <c r="DQ78" s="343"/>
      <c r="DR78" s="343"/>
      <c r="DS78" s="343"/>
      <c r="DT78" s="343"/>
      <c r="DU78" s="343"/>
      <c r="DV78" s="343"/>
      <c r="DW78" s="343"/>
      <c r="DX78" s="343"/>
      <c r="DY78" s="343"/>
      <c r="DZ78" s="343"/>
      <c r="EA78" s="343"/>
      <c r="EB78" s="343"/>
      <c r="EC78" s="343"/>
      <c r="ED78" s="343"/>
      <c r="EE78" s="343"/>
      <c r="EF78" s="343"/>
      <c r="EG78" s="343"/>
      <c r="EH78" s="343"/>
      <c r="EI78" s="343"/>
      <c r="EJ78" s="343"/>
      <c r="EK78" s="343"/>
      <c r="EL78" s="343"/>
      <c r="EM78" s="343"/>
      <c r="EN78" s="343"/>
      <c r="EO78" s="343"/>
      <c r="EP78" s="343"/>
      <c r="EQ78" s="343"/>
      <c r="ER78" s="343"/>
      <c r="ES78" s="343"/>
      <c r="ET78" s="343"/>
      <c r="EU78" s="343"/>
      <c r="EV78" s="343"/>
      <c r="EW78" s="343"/>
      <c r="EX78" s="343"/>
      <c r="EY78" s="343"/>
      <c r="EZ78" s="343"/>
      <c r="FA78" s="343"/>
      <c r="FB78" s="343"/>
      <c r="FC78" s="343"/>
      <c r="FD78" s="343"/>
      <c r="FE78" s="343"/>
      <c r="FF78" s="343"/>
      <c r="FG78" s="343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3"/>
      <c r="FY78" s="343"/>
      <c r="FZ78" s="343"/>
      <c r="GA78" s="343"/>
      <c r="GB78" s="343"/>
      <c r="GC78" s="343"/>
      <c r="GD78" s="343"/>
      <c r="GE78" s="343"/>
      <c r="GF78" s="343"/>
      <c r="GG78" s="343"/>
      <c r="GH78" s="343"/>
      <c r="GI78" s="343"/>
      <c r="GJ78" s="343"/>
      <c r="GK78" s="343"/>
      <c r="GL78" s="343"/>
      <c r="GM78" s="343"/>
      <c r="GN78" s="343"/>
      <c r="GO78" s="343"/>
      <c r="GP78" s="343"/>
      <c r="GQ78" s="343"/>
      <c r="GR78" s="343"/>
      <c r="GS78" s="343"/>
      <c r="GT78" s="343"/>
      <c r="GU78" s="343"/>
      <c r="GV78" s="343"/>
      <c r="GW78" s="343"/>
      <c r="GX78" s="343"/>
      <c r="GY78" s="343"/>
      <c r="GZ78" s="343"/>
      <c r="HA78" s="343"/>
      <c r="HB78" s="343"/>
      <c r="HC78" s="343"/>
      <c r="HD78" s="343"/>
      <c r="HE78" s="343"/>
      <c r="HF78" s="343"/>
      <c r="HG78" s="343"/>
      <c r="HH78" s="343"/>
      <c r="HI78" s="343"/>
      <c r="HJ78" s="343"/>
      <c r="HK78" s="343"/>
      <c r="HL78" s="343"/>
      <c r="HM78" s="343"/>
      <c r="HN78" s="343"/>
      <c r="HO78" s="343"/>
      <c r="HP78" s="343"/>
      <c r="HQ78" s="343"/>
      <c r="HR78" s="343"/>
      <c r="HS78" s="343"/>
      <c r="HT78" s="343"/>
      <c r="HU78" s="343"/>
      <c r="HV78" s="343"/>
      <c r="HW78" s="343"/>
      <c r="HX78" s="343"/>
      <c r="HY78" s="343"/>
      <c r="HZ78" s="343"/>
      <c r="IA78" s="343"/>
      <c r="IB78" s="343"/>
      <c r="IC78" s="343"/>
      <c r="ID78" s="343"/>
      <c r="IE78" s="343"/>
      <c r="IF78" s="343"/>
      <c r="IG78" s="343"/>
      <c r="IH78" s="343"/>
      <c r="II78" s="343"/>
      <c r="IJ78" s="343"/>
      <c r="IK78" s="343"/>
      <c r="IL78" s="343"/>
      <c r="IM78" s="343"/>
      <c r="IN78" s="343"/>
      <c r="IO78" s="343"/>
      <c r="IP78" s="343"/>
    </row>
    <row r="79" s="343" customFormat="true" ht="18.75" hidden="false" customHeight="false" outlineLevel="0" collapsed="false">
      <c r="A79" s="321" t="s">
        <v>346</v>
      </c>
      <c r="B79" s="323" t="s">
        <v>72</v>
      </c>
      <c r="C79" s="323" t="s">
        <v>291</v>
      </c>
      <c r="D79" s="327" t="n">
        <v>13</v>
      </c>
      <c r="E79" s="364" t="s">
        <v>347</v>
      </c>
      <c r="F79" s="365" t="s">
        <v>296</v>
      </c>
      <c r="G79" s="323"/>
      <c r="H79" s="366" t="n">
        <f aca="false">H80</f>
        <v>63272</v>
      </c>
      <c r="I79" s="366" t="n">
        <f aca="false">I80</f>
        <v>63272</v>
      </c>
      <c r="J79" s="429"/>
    </row>
    <row r="80" s="341" customFormat="true" ht="18.75" hidden="false" customHeight="false" outlineLevel="0" collapsed="false">
      <c r="A80" s="379" t="s">
        <v>348</v>
      </c>
      <c r="B80" s="381" t="s">
        <v>72</v>
      </c>
      <c r="C80" s="381" t="s">
        <v>291</v>
      </c>
      <c r="D80" s="334" t="n">
        <v>13</v>
      </c>
      <c r="E80" s="358" t="s">
        <v>347</v>
      </c>
      <c r="F80" s="359" t="s">
        <v>349</v>
      </c>
      <c r="G80" s="381"/>
      <c r="H80" s="382" t="n">
        <f aca="false">SUM(H81:H82)</f>
        <v>63272</v>
      </c>
      <c r="I80" s="382" t="n">
        <f aca="false">SUM(I81:I82)</f>
        <v>63272</v>
      </c>
      <c r="J80" s="429"/>
    </row>
    <row r="81" s="341" customFormat="true" ht="18.75" hidden="false" customHeight="false" outlineLevel="0" collapsed="false">
      <c r="A81" s="302" t="s">
        <v>309</v>
      </c>
      <c r="B81" s="361" t="s">
        <v>72</v>
      </c>
      <c r="C81" s="361" t="s">
        <v>291</v>
      </c>
      <c r="D81" s="362" t="n">
        <v>13</v>
      </c>
      <c r="E81" s="336" t="s">
        <v>347</v>
      </c>
      <c r="F81" s="363" t="s">
        <v>349</v>
      </c>
      <c r="G81" s="310" t="s">
        <v>310</v>
      </c>
      <c r="H81" s="737" t="n">
        <f aca="false">+прил10!H47</f>
        <v>45987</v>
      </c>
      <c r="I81" s="737" t="n">
        <f aca="false">+прил10!I47</f>
        <v>45987</v>
      </c>
      <c r="J81" s="429"/>
    </row>
    <row r="82" s="341" customFormat="true" ht="18.75" hidden="false" customHeight="false" outlineLevel="0" collapsed="false">
      <c r="A82" s="383" t="s">
        <v>350</v>
      </c>
      <c r="B82" s="310" t="s">
        <v>72</v>
      </c>
      <c r="C82" s="292" t="s">
        <v>291</v>
      </c>
      <c r="D82" s="310" t="n">
        <v>13</v>
      </c>
      <c r="E82" s="373" t="s">
        <v>347</v>
      </c>
      <c r="F82" s="392" t="s">
        <v>349</v>
      </c>
      <c r="G82" s="738" t="s">
        <v>351</v>
      </c>
      <c r="H82" s="737" t="n">
        <f aca="false">+прил10!H48</f>
        <v>17285</v>
      </c>
      <c r="I82" s="737" t="n">
        <f aca="false">+прил10!I48</f>
        <v>17285</v>
      </c>
      <c r="J82" s="429"/>
    </row>
    <row r="83" s="283" customFormat="true" ht="19.5" hidden="false" customHeight="false" outlineLevel="0" collapsed="false">
      <c r="A83" s="313" t="s">
        <v>321</v>
      </c>
      <c r="B83" s="315" t="s">
        <v>72</v>
      </c>
      <c r="C83" s="315" t="s">
        <v>291</v>
      </c>
      <c r="D83" s="316" t="s">
        <v>312</v>
      </c>
      <c r="E83" s="271" t="s">
        <v>322</v>
      </c>
      <c r="F83" s="739" t="s">
        <v>296</v>
      </c>
      <c r="G83" s="387"/>
      <c r="H83" s="320" t="n">
        <f aca="false">+H84+H87+H89+H91</f>
        <v>86377</v>
      </c>
      <c r="I83" s="320" t="n">
        <f aca="false">+I84+I87+I89+I91</f>
        <v>89037</v>
      </c>
      <c r="J83" s="555"/>
    </row>
    <row r="84" s="404" customFormat="true" ht="18.75" hidden="false" customHeight="false" outlineLevel="0" collapsed="false">
      <c r="A84" s="355" t="s">
        <v>357</v>
      </c>
      <c r="B84" s="390" t="s">
        <v>72</v>
      </c>
      <c r="C84" s="390" t="s">
        <v>293</v>
      </c>
      <c r="D84" s="391" t="s">
        <v>356</v>
      </c>
      <c r="E84" s="358" t="s">
        <v>324</v>
      </c>
      <c r="F84" s="359" t="s">
        <v>358</v>
      </c>
      <c r="G84" s="391"/>
      <c r="H84" s="382" t="n">
        <f aca="false">SUM(H85:H86)</f>
        <v>73387</v>
      </c>
      <c r="I84" s="382" t="n">
        <f aca="false">SUM(I85:I86)</f>
        <v>76047</v>
      </c>
      <c r="J84" s="643"/>
    </row>
    <row r="85" s="404" customFormat="true" ht="56.25" hidden="false" customHeight="false" outlineLevel="0" collapsed="false">
      <c r="A85" s="201" t="s">
        <v>301</v>
      </c>
      <c r="B85" s="292" t="s">
        <v>72</v>
      </c>
      <c r="C85" s="292" t="s">
        <v>293</v>
      </c>
      <c r="D85" s="310" t="s">
        <v>356</v>
      </c>
      <c r="E85" s="373" t="s">
        <v>324</v>
      </c>
      <c r="F85" s="392" t="s">
        <v>358</v>
      </c>
      <c r="G85" s="310" t="s">
        <v>302</v>
      </c>
      <c r="H85" s="729" t="n">
        <f aca="false">+прил10!H59</f>
        <v>70308</v>
      </c>
      <c r="I85" s="729" t="n">
        <f aca="false">+прил10!I59</f>
        <v>70308</v>
      </c>
      <c r="J85" s="644"/>
    </row>
    <row r="86" s="407" customFormat="true" ht="18.75" hidden="false" customHeight="false" outlineLevel="0" collapsed="false">
      <c r="A86" s="302" t="s">
        <v>309</v>
      </c>
      <c r="B86" s="292" t="s">
        <v>72</v>
      </c>
      <c r="C86" s="292" t="s">
        <v>293</v>
      </c>
      <c r="D86" s="310" t="s">
        <v>356</v>
      </c>
      <c r="E86" s="373" t="s">
        <v>324</v>
      </c>
      <c r="F86" s="392" t="s">
        <v>358</v>
      </c>
      <c r="G86" s="310" t="s">
        <v>310</v>
      </c>
      <c r="H86" s="729" t="n">
        <f aca="false">+прил10!H60</f>
        <v>3079</v>
      </c>
      <c r="I86" s="729" t="n">
        <f aca="false">+прил10!I60</f>
        <v>5739</v>
      </c>
      <c r="J86" s="644"/>
    </row>
    <row r="87" s="341" customFormat="true" ht="56.25" hidden="true" customHeight="false" outlineLevel="0" collapsed="false">
      <c r="A87" s="355" t="s">
        <v>398</v>
      </c>
      <c r="B87" s="391" t="s">
        <v>72</v>
      </c>
      <c r="C87" s="391" t="s">
        <v>304</v>
      </c>
      <c r="D87" s="391" t="s">
        <v>396</v>
      </c>
      <c r="E87" s="358" t="s">
        <v>324</v>
      </c>
      <c r="F87" s="359" t="s">
        <v>399</v>
      </c>
      <c r="G87" s="391"/>
      <c r="H87" s="382" t="n">
        <f aca="false">+H88</f>
        <v>0</v>
      </c>
      <c r="I87" s="382" t="n">
        <f aca="false">+I88</f>
        <v>0</v>
      </c>
      <c r="J87" s="429"/>
    </row>
    <row r="88" s="341" customFormat="true" ht="18.75" hidden="true" customHeight="false" outlineLevel="0" collapsed="false">
      <c r="A88" s="302" t="s">
        <v>309</v>
      </c>
      <c r="B88" s="310" t="s">
        <v>72</v>
      </c>
      <c r="C88" s="310" t="s">
        <v>304</v>
      </c>
      <c r="D88" s="310" t="s">
        <v>396</v>
      </c>
      <c r="E88" s="373" t="s">
        <v>324</v>
      </c>
      <c r="F88" s="392" t="s">
        <v>399</v>
      </c>
      <c r="G88" s="310" t="s">
        <v>310</v>
      </c>
      <c r="H88" s="729" t="n">
        <f aca="false">+прил10!H90</f>
        <v>0</v>
      </c>
      <c r="I88" s="729" t="n">
        <f aca="false">+прил10!I90</f>
        <v>0</v>
      </c>
      <c r="J88" s="429"/>
    </row>
    <row r="89" s="283" customFormat="true" ht="37.5" hidden="false" customHeight="false" outlineLevel="0" collapsed="false">
      <c r="A89" s="329" t="s">
        <v>325</v>
      </c>
      <c r="B89" s="330" t="s">
        <v>72</v>
      </c>
      <c r="C89" s="330" t="s">
        <v>291</v>
      </c>
      <c r="D89" s="331" t="s">
        <v>312</v>
      </c>
      <c r="E89" s="332" t="s">
        <v>324</v>
      </c>
      <c r="F89" s="333" t="s">
        <v>326</v>
      </c>
      <c r="G89" s="334"/>
      <c r="H89" s="335" t="n">
        <f aca="false">+H90</f>
        <v>12990</v>
      </c>
      <c r="I89" s="335" t="n">
        <f aca="false">+I90</f>
        <v>12990</v>
      </c>
      <c r="J89" s="555"/>
    </row>
    <row r="90" s="283" customFormat="true" ht="19.5" hidden="false" customHeight="false" outlineLevel="0" collapsed="false">
      <c r="A90" s="201" t="s">
        <v>319</v>
      </c>
      <c r="B90" s="292" t="s">
        <v>72</v>
      </c>
      <c r="C90" s="292" t="s">
        <v>291</v>
      </c>
      <c r="D90" s="293" t="s">
        <v>312</v>
      </c>
      <c r="E90" s="373" t="s">
        <v>324</v>
      </c>
      <c r="F90" s="740" t="s">
        <v>326</v>
      </c>
      <c r="G90" s="338" t="s">
        <v>320</v>
      </c>
      <c r="H90" s="741" t="n">
        <f aca="false">+прил10!H32</f>
        <v>12990</v>
      </c>
      <c r="I90" s="741" t="n">
        <f aca="false">+прил10!I32</f>
        <v>12990</v>
      </c>
      <c r="J90" s="555"/>
    </row>
    <row r="91" s="341" customFormat="true" ht="37.5" hidden="true" customHeight="false" outlineLevel="0" collapsed="false">
      <c r="A91" s="355" t="s">
        <v>352</v>
      </c>
      <c r="B91" s="390" t="s">
        <v>72</v>
      </c>
      <c r="C91" s="390" t="s">
        <v>291</v>
      </c>
      <c r="D91" s="391" t="s">
        <v>328</v>
      </c>
      <c r="E91" s="358" t="s">
        <v>324</v>
      </c>
      <c r="F91" s="359" t="s">
        <v>353</v>
      </c>
      <c r="G91" s="391"/>
      <c r="H91" s="382" t="n">
        <f aca="false">SUM(H92:H93)</f>
        <v>0</v>
      </c>
      <c r="I91" s="382" t="n">
        <f aca="false">SUM(I92:I93)</f>
        <v>0</v>
      </c>
      <c r="J91" s="429"/>
    </row>
    <row r="92" s="341" customFormat="true" ht="56.25" hidden="true" customHeight="false" outlineLevel="0" collapsed="false">
      <c r="A92" s="201" t="s">
        <v>301</v>
      </c>
      <c r="B92" s="292" t="s">
        <v>72</v>
      </c>
      <c r="C92" s="292" t="s">
        <v>291</v>
      </c>
      <c r="D92" s="310" t="s">
        <v>328</v>
      </c>
      <c r="E92" s="373" t="s">
        <v>324</v>
      </c>
      <c r="F92" s="392" t="s">
        <v>353</v>
      </c>
      <c r="G92" s="310" t="s">
        <v>302</v>
      </c>
      <c r="H92" s="729" t="n">
        <f aca="false">+прил10!H52</f>
        <v>0</v>
      </c>
      <c r="I92" s="729" t="n">
        <f aca="false">+прил10!I52</f>
        <v>0</v>
      </c>
      <c r="J92" s="429"/>
    </row>
    <row r="93" s="343" customFormat="true" ht="18.75" hidden="true" customHeight="false" outlineLevel="0" collapsed="false">
      <c r="A93" s="302" t="s">
        <v>309</v>
      </c>
      <c r="B93" s="292" t="s">
        <v>72</v>
      </c>
      <c r="C93" s="292" t="s">
        <v>291</v>
      </c>
      <c r="D93" s="310" t="s">
        <v>328</v>
      </c>
      <c r="E93" s="373" t="s">
        <v>324</v>
      </c>
      <c r="F93" s="392" t="s">
        <v>353</v>
      </c>
      <c r="G93" s="310" t="s">
        <v>310</v>
      </c>
      <c r="H93" s="729" t="n">
        <f aca="false">+прил10!H53</f>
        <v>0</v>
      </c>
      <c r="I93" s="729" t="n">
        <f aca="false">+прил10!I53</f>
        <v>0</v>
      </c>
      <c r="J93" s="430"/>
    </row>
    <row r="95" customFormat="false" ht="18.75" hidden="false" customHeight="false" outlineLevel="0" collapsed="false">
      <c r="H95" s="742" t="n">
        <v>326357</v>
      </c>
      <c r="I95" s="742" t="n">
        <v>324163</v>
      </c>
    </row>
    <row r="96" customFormat="false" ht="18.75" hidden="false" customHeight="false" outlineLevel="0" collapsed="false">
      <c r="H96" s="743" t="n">
        <f aca="false">+H95-H11</f>
        <v>-889186.94</v>
      </c>
      <c r="I96" s="743" t="n">
        <f aca="false">+I95-I11</f>
        <v>-882205.24</v>
      </c>
    </row>
  </sheetData>
  <autoFilter ref="A10:I93"/>
  <mergeCells count="8">
    <mergeCell ref="A1:I1"/>
    <mergeCell ref="A2:I2"/>
    <mergeCell ref="A3:I3"/>
    <mergeCell ref="A4:I4"/>
    <mergeCell ref="A5:I5"/>
    <mergeCell ref="A6:I6"/>
    <mergeCell ref="A8:I8"/>
    <mergeCell ref="H9:I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744" width="9.14"/>
    <col collapsed="false" customWidth="true" hidden="false" outlineLevel="0" max="2" min="2" style="744" width="79.99"/>
    <col collapsed="false" customWidth="true" hidden="false" outlineLevel="0" max="3" min="3" style="745" width="17.14"/>
    <col collapsed="false" customWidth="false" hidden="false" outlineLevel="0" max="257" min="4" style="744" width="9.14"/>
  </cols>
  <sheetData>
    <row r="1" s="12" customFormat="true" ht="15.75" hidden="false" customHeight="true" outlineLevel="0" collapsed="false">
      <c r="A1" s="9" t="s">
        <v>580</v>
      </c>
      <c r="B1" s="9"/>
      <c r="C1" s="9"/>
      <c r="D1" s="10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</row>
    <row r="3" s="12" customFormat="true" ht="15.75" hidden="false" customHeight="true" outlineLevel="0" collapsed="false">
      <c r="A3" s="9" t="s">
        <v>581</v>
      </c>
      <c r="B3" s="9"/>
      <c r="C3" s="9"/>
      <c r="D3" s="10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  <c r="G4" s="61"/>
    </row>
    <row r="5" s="62" customFormat="true" ht="16.5" hidden="false" customHeight="true" outlineLevel="0" collapsed="false">
      <c r="A5" s="16" t="s">
        <v>582</v>
      </c>
      <c r="B5" s="16"/>
      <c r="C5" s="16"/>
      <c r="D5" s="61"/>
      <c r="E5" s="61"/>
      <c r="F5" s="61"/>
      <c r="G5" s="61"/>
    </row>
    <row r="6" customFormat="false" ht="15" hidden="false" customHeight="true" outlineLevel="0" collapsed="false">
      <c r="B6" s="746" t="s">
        <v>583</v>
      </c>
      <c r="C6" s="746"/>
    </row>
    <row r="8" customFormat="false" ht="27" hidden="false" customHeight="true" outlineLevel="0" collapsed="false">
      <c r="A8" s="747" t="s">
        <v>584</v>
      </c>
      <c r="B8" s="747"/>
      <c r="C8" s="747"/>
    </row>
    <row r="9" customFormat="false" ht="14.45" hidden="false" customHeight="true" outlineLevel="0" collapsed="false">
      <c r="A9" s="748" t="s">
        <v>585</v>
      </c>
      <c r="B9" s="748"/>
      <c r="C9" s="748"/>
    </row>
    <row r="10" customFormat="false" ht="18.75" hidden="false" customHeight="false" outlineLevel="0" collapsed="false">
      <c r="A10" s="749"/>
      <c r="B10" s="750"/>
    </row>
    <row r="11" customFormat="false" ht="15.75" hidden="false" customHeight="false" outlineLevel="0" collapsed="false">
      <c r="A11" s="749"/>
      <c r="B11" s="751"/>
    </row>
    <row r="12" customFormat="false" ht="18.75" hidden="false" customHeight="false" outlineLevel="0" collapsed="false">
      <c r="B12" s="752" t="s">
        <v>586</v>
      </c>
    </row>
    <row r="13" customFormat="false" ht="15.75" hidden="false" customHeight="false" outlineLevel="0" collapsed="false">
      <c r="A13" s="753"/>
      <c r="C13" s="754" t="s">
        <v>8</v>
      </c>
    </row>
    <row r="14" customFormat="false" ht="63" hidden="false" customHeight="true" outlineLevel="0" collapsed="false">
      <c r="A14" s="755" t="s">
        <v>587</v>
      </c>
      <c r="B14" s="755" t="s">
        <v>588</v>
      </c>
      <c r="C14" s="756" t="s">
        <v>589</v>
      </c>
    </row>
    <row r="15" customFormat="false" ht="15.75" hidden="false" customHeight="false" outlineLevel="0" collapsed="false">
      <c r="A15" s="755" t="n">
        <v>1</v>
      </c>
      <c r="B15" s="757" t="s">
        <v>590</v>
      </c>
      <c r="C15" s="758" t="s">
        <v>591</v>
      </c>
    </row>
    <row r="16" customFormat="false" ht="31.5" hidden="false" customHeight="false" outlineLevel="0" collapsed="false">
      <c r="A16" s="755" t="n">
        <v>2</v>
      </c>
      <c r="B16" s="757" t="s">
        <v>592</v>
      </c>
      <c r="C16" s="759" t="n">
        <f aca="false">+прил1!C19</f>
        <v>0</v>
      </c>
    </row>
    <row r="17" customFormat="false" ht="15.75" hidden="false" customHeight="false" outlineLevel="0" collapsed="false">
      <c r="A17" s="755" t="n">
        <v>3</v>
      </c>
      <c r="B17" s="757" t="s">
        <v>593</v>
      </c>
      <c r="C17" s="760" t="n">
        <f aca="false">+прил1!C14</f>
        <v>0</v>
      </c>
    </row>
    <row r="18" customFormat="false" ht="15.75" hidden="false" customHeight="false" outlineLevel="0" collapsed="false">
      <c r="A18" s="755"/>
      <c r="B18" s="757" t="s">
        <v>594</v>
      </c>
      <c r="C18" s="761" t="n">
        <f aca="false">+C16+C17</f>
        <v>0</v>
      </c>
    </row>
    <row r="19" customFormat="false" ht="15.75" hidden="false" customHeight="false" outlineLevel="0" collapsed="false">
      <c r="A19" s="753"/>
    </row>
    <row r="20" customFormat="false" ht="15.75" hidden="false" customHeight="false" outlineLevel="0" collapsed="false">
      <c r="A20" s="753"/>
    </row>
    <row r="21" customFormat="false" ht="18.75" hidden="false" customHeight="false" outlineLevel="0" collapsed="false">
      <c r="A21" s="753"/>
      <c r="B21" s="752" t="s">
        <v>595</v>
      </c>
    </row>
    <row r="22" customFormat="false" ht="18.75" hidden="false" customHeight="false" outlineLevel="0" collapsed="false">
      <c r="A22" s="752"/>
    </row>
    <row r="23" customFormat="false" ht="15.75" hidden="false" customHeight="false" outlineLevel="0" collapsed="false">
      <c r="A23" s="753"/>
    </row>
    <row r="24" customFormat="false" ht="69.6" hidden="false" customHeight="true" outlineLevel="0" collapsed="false">
      <c r="A24" s="755" t="s">
        <v>587</v>
      </c>
      <c r="B24" s="755" t="s">
        <v>588</v>
      </c>
      <c r="C24" s="756" t="s">
        <v>596</v>
      </c>
    </row>
    <row r="25" customFormat="false" ht="15.75" hidden="false" customHeight="false" outlineLevel="0" collapsed="false">
      <c r="A25" s="755" t="n">
        <v>1</v>
      </c>
      <c r="B25" s="757" t="s">
        <v>590</v>
      </c>
      <c r="C25" s="758"/>
    </row>
    <row r="26" customFormat="false" ht="31.5" hidden="false" customHeight="false" outlineLevel="0" collapsed="false">
      <c r="A26" s="755" t="n">
        <v>2</v>
      </c>
      <c r="B26" s="757" t="s">
        <v>592</v>
      </c>
      <c r="C26" s="760" t="n">
        <f aca="false">+прил1!C21</f>
        <v>0</v>
      </c>
    </row>
    <row r="27" customFormat="false" ht="15.75" hidden="false" customHeight="false" outlineLevel="0" collapsed="false">
      <c r="A27" s="755" t="n">
        <v>3</v>
      </c>
      <c r="B27" s="757" t="s">
        <v>593</v>
      </c>
      <c r="C27" s="760" t="n">
        <f aca="false">+прил1!C16</f>
        <v>0</v>
      </c>
    </row>
    <row r="28" customFormat="false" ht="15.75" hidden="false" customHeight="false" outlineLevel="0" collapsed="false">
      <c r="A28" s="755"/>
      <c r="B28" s="757" t="s">
        <v>594</v>
      </c>
      <c r="C28" s="761" t="n">
        <f aca="false">SUM(C26:C27)</f>
        <v>0</v>
      </c>
    </row>
    <row r="29" customFormat="false" ht="15.75" hidden="false" customHeight="false" outlineLevel="0" collapsed="false">
      <c r="A29" s="762"/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44" width="9.14"/>
    <col collapsed="false" customWidth="true" hidden="false" outlineLevel="0" max="2" min="2" style="744" width="79.99"/>
    <col collapsed="false" customWidth="true" hidden="false" outlineLevel="0" max="4" min="3" style="745" width="17.14"/>
    <col collapsed="false" customWidth="false" hidden="false" outlineLevel="0" max="257" min="5" style="744" width="9.14"/>
  </cols>
  <sheetData>
    <row r="1" s="12" customFormat="true" ht="15.75" hidden="false" customHeight="true" outlineLevel="0" collapsed="false">
      <c r="A1" s="9" t="s">
        <v>597</v>
      </c>
      <c r="B1" s="9"/>
      <c r="C1" s="9"/>
      <c r="D1" s="9"/>
      <c r="E1" s="10"/>
      <c r="F1" s="10"/>
      <c r="G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</row>
    <row r="3" s="12" customFormat="true" ht="15.75" hidden="false" customHeight="true" outlineLevel="0" collapsed="false">
      <c r="A3" s="9" t="s">
        <v>581</v>
      </c>
      <c r="B3" s="9"/>
      <c r="C3" s="9"/>
      <c r="D3" s="9"/>
      <c r="E3" s="10"/>
      <c r="F3" s="10"/>
      <c r="G3" s="10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61"/>
      <c r="F4" s="61"/>
      <c r="G4" s="61"/>
    </row>
    <row r="5" s="62" customFormat="true" ht="16.5" hidden="false" customHeight="true" outlineLevel="0" collapsed="false">
      <c r="A5" s="16" t="s">
        <v>582</v>
      </c>
      <c r="B5" s="16"/>
      <c r="C5" s="16"/>
      <c r="D5" s="16"/>
      <c r="E5" s="61"/>
      <c r="F5" s="61"/>
      <c r="G5" s="61"/>
    </row>
    <row r="6" customFormat="false" ht="15" hidden="false" customHeight="true" outlineLevel="0" collapsed="false">
      <c r="B6" s="763" t="s">
        <v>598</v>
      </c>
      <c r="C6" s="763"/>
      <c r="D6" s="763"/>
    </row>
    <row r="7" customFormat="false" ht="27" hidden="false" customHeight="true" outlineLevel="0" collapsed="false">
      <c r="A7" s="747" t="s">
        <v>584</v>
      </c>
      <c r="B7" s="747"/>
      <c r="C7" s="747"/>
      <c r="D7" s="747"/>
    </row>
    <row r="8" customFormat="false" ht="14.45" hidden="false" customHeight="true" outlineLevel="0" collapsed="false">
      <c r="A8" s="748" t="s">
        <v>599</v>
      </c>
      <c r="B8" s="748"/>
      <c r="C8" s="748"/>
      <c r="D8" s="748"/>
    </row>
    <row r="9" customFormat="false" ht="18.75" hidden="false" customHeight="false" outlineLevel="0" collapsed="false">
      <c r="A9" s="749"/>
      <c r="B9" s="750"/>
    </row>
    <row r="10" customFormat="false" ht="15.75" hidden="false" customHeight="false" outlineLevel="0" collapsed="false">
      <c r="A10" s="749"/>
      <c r="B10" s="751"/>
    </row>
    <row r="11" customFormat="false" ht="18.75" hidden="false" customHeight="false" outlineLevel="0" collapsed="false">
      <c r="B11" s="752" t="s">
        <v>586</v>
      </c>
    </row>
    <row r="12" customFormat="false" ht="15.75" hidden="false" customHeight="false" outlineLevel="0" collapsed="false">
      <c r="A12" s="753"/>
      <c r="C12" s="764" t="s">
        <v>8</v>
      </c>
      <c r="D12" s="764"/>
    </row>
    <row r="13" customFormat="false" ht="63" hidden="false" customHeight="true" outlineLevel="0" collapsed="false">
      <c r="A13" s="755" t="s">
        <v>587</v>
      </c>
      <c r="B13" s="755" t="s">
        <v>588</v>
      </c>
      <c r="C13" s="756" t="s">
        <v>600</v>
      </c>
      <c r="D13" s="756" t="s">
        <v>601</v>
      </c>
    </row>
    <row r="14" customFormat="false" ht="15.75" hidden="false" customHeight="false" outlineLevel="0" collapsed="false">
      <c r="A14" s="755" t="n">
        <v>1</v>
      </c>
      <c r="B14" s="757" t="s">
        <v>590</v>
      </c>
      <c r="C14" s="758" t="s">
        <v>591</v>
      </c>
      <c r="D14" s="758" t="s">
        <v>591</v>
      </c>
    </row>
    <row r="15" customFormat="false" ht="31.5" hidden="false" customHeight="false" outlineLevel="0" collapsed="false">
      <c r="A15" s="755" t="n">
        <v>2</v>
      </c>
      <c r="B15" s="757" t="s">
        <v>592</v>
      </c>
      <c r="C15" s="759" t="n">
        <f aca="false">+прил2!C19</f>
        <v>0</v>
      </c>
      <c r="D15" s="759" t="n">
        <f aca="false">+прил2!D19</f>
        <v>0</v>
      </c>
    </row>
    <row r="16" customFormat="false" ht="15.75" hidden="false" customHeight="false" outlineLevel="0" collapsed="false">
      <c r="A16" s="755" t="n">
        <v>3</v>
      </c>
      <c r="B16" s="757" t="s">
        <v>593</v>
      </c>
      <c r="C16" s="760" t="n">
        <f aca="false">+прил2!C14</f>
        <v>0</v>
      </c>
      <c r="D16" s="760" t="n">
        <f aca="false">+прил2!D14</f>
        <v>0</v>
      </c>
    </row>
    <row r="17" customFormat="false" ht="15.75" hidden="false" customHeight="false" outlineLevel="0" collapsed="false">
      <c r="A17" s="755"/>
      <c r="B17" s="757" t="s">
        <v>594</v>
      </c>
      <c r="C17" s="761" t="n">
        <f aca="false">SUM(C15:C16)</f>
        <v>0</v>
      </c>
      <c r="D17" s="761" t="n">
        <f aca="false">SUM(D15:D16)</f>
        <v>0</v>
      </c>
    </row>
    <row r="18" customFormat="false" ht="15.75" hidden="false" customHeight="false" outlineLevel="0" collapsed="false">
      <c r="A18" s="753"/>
    </row>
    <row r="19" customFormat="false" ht="15.75" hidden="false" customHeight="false" outlineLevel="0" collapsed="false">
      <c r="A19" s="753"/>
    </row>
    <row r="20" customFormat="false" ht="18.75" hidden="false" customHeight="false" outlineLevel="0" collapsed="false">
      <c r="A20" s="753"/>
      <c r="B20" s="752" t="s">
        <v>595</v>
      </c>
    </row>
    <row r="21" customFormat="false" ht="18.75" hidden="false" customHeight="false" outlineLevel="0" collapsed="false">
      <c r="A21" s="752"/>
    </row>
    <row r="22" customFormat="false" ht="15.75" hidden="false" customHeight="false" outlineLevel="0" collapsed="false">
      <c r="A22" s="753"/>
      <c r="C22" s="764" t="s">
        <v>8</v>
      </c>
      <c r="D22" s="764"/>
    </row>
    <row r="23" customFormat="false" ht="69.6" hidden="false" customHeight="true" outlineLevel="0" collapsed="false">
      <c r="A23" s="755" t="s">
        <v>587</v>
      </c>
      <c r="B23" s="755" t="s">
        <v>588</v>
      </c>
      <c r="C23" s="756" t="s">
        <v>602</v>
      </c>
      <c r="D23" s="756" t="s">
        <v>603</v>
      </c>
    </row>
    <row r="24" customFormat="false" ht="15.75" hidden="false" customHeight="false" outlineLevel="0" collapsed="false">
      <c r="A24" s="755" t="n">
        <v>1</v>
      </c>
      <c r="B24" s="757" t="s">
        <v>590</v>
      </c>
      <c r="C24" s="758"/>
      <c r="D24" s="758"/>
    </row>
    <row r="25" customFormat="false" ht="31.5" hidden="false" customHeight="false" outlineLevel="0" collapsed="false">
      <c r="A25" s="755" t="n">
        <v>2</v>
      </c>
      <c r="B25" s="757" t="s">
        <v>592</v>
      </c>
      <c r="C25" s="760" t="n">
        <f aca="false">+прил2!C21</f>
        <v>0</v>
      </c>
      <c r="D25" s="760" t="n">
        <f aca="false">+прил2!D21</f>
        <v>0</v>
      </c>
    </row>
    <row r="26" customFormat="false" ht="15.75" hidden="false" customHeight="false" outlineLevel="0" collapsed="false">
      <c r="A26" s="755" t="n">
        <v>3</v>
      </c>
      <c r="B26" s="757" t="s">
        <v>593</v>
      </c>
      <c r="C26" s="760" t="n">
        <f aca="false">+прил2!C16</f>
        <v>-0</v>
      </c>
      <c r="D26" s="760" t="n">
        <f aca="false">+прил2!D16</f>
        <v>-0</v>
      </c>
    </row>
    <row r="27" customFormat="false" ht="15.75" hidden="false" customHeight="false" outlineLevel="0" collapsed="false">
      <c r="A27" s="755"/>
      <c r="B27" s="757" t="s">
        <v>594</v>
      </c>
      <c r="C27" s="761" t="n">
        <f aca="false">SUM(C25:C26)</f>
        <v>0</v>
      </c>
      <c r="D27" s="761" t="n">
        <f aca="false">SUM(D25:D26)</f>
        <v>0</v>
      </c>
    </row>
    <row r="28" customFormat="false" ht="15.75" hidden="false" customHeight="false" outlineLevel="0" collapsed="false">
      <c r="A28" s="762"/>
    </row>
  </sheetData>
  <mergeCells count="10">
    <mergeCell ref="A1:D1"/>
    <mergeCell ref="A2:D2"/>
    <mergeCell ref="A3:D3"/>
    <mergeCell ref="A4:D4"/>
    <mergeCell ref="A5:D5"/>
    <mergeCell ref="B6:D6"/>
    <mergeCell ref="A7:D7"/>
    <mergeCell ref="A8:D8"/>
    <mergeCell ref="C12:D12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44" width="14.14"/>
    <col collapsed="false" customWidth="true" hidden="false" outlineLevel="0" max="2" min="2" style="744" width="15.99"/>
    <col collapsed="false" customWidth="true" hidden="false" outlineLevel="0" max="3" min="3" style="744" width="16.7"/>
    <col collapsed="false" customWidth="true" hidden="false" outlineLevel="0" max="4" min="4" style="744" width="16.13"/>
    <col collapsed="false" customWidth="true" hidden="false" outlineLevel="0" max="5" min="5" style="744" width="15.56"/>
    <col collapsed="false" customWidth="true" hidden="false" outlineLevel="0" max="6" min="6" style="744" width="14.28"/>
    <col collapsed="false" customWidth="true" hidden="false" outlineLevel="0" max="7" min="7" style="744" width="17.42"/>
    <col collapsed="false" customWidth="false" hidden="false" outlineLevel="0" max="257" min="8" style="744" width="9.14"/>
  </cols>
  <sheetData>
    <row r="1" s="12" customFormat="true" ht="15.75" hidden="false" customHeight="true" outlineLevel="0" collapsed="false">
      <c r="A1" s="9" t="s">
        <v>604</v>
      </c>
      <c r="B1" s="9"/>
      <c r="C1" s="9"/>
      <c r="D1" s="9"/>
      <c r="E1" s="9"/>
      <c r="F1" s="9"/>
      <c r="G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15.75" hidden="false" customHeight="true" outlineLevel="0" collapsed="false">
      <c r="A3" s="9" t="s">
        <v>581</v>
      </c>
      <c r="B3" s="9"/>
      <c r="C3" s="9"/>
      <c r="D3" s="9"/>
      <c r="E3" s="9"/>
      <c r="F3" s="9"/>
      <c r="G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</row>
    <row r="5" s="62" customFormat="true" ht="16.5" hidden="false" customHeight="true" outlineLevel="0" collapsed="false">
      <c r="A5" s="16" t="s">
        <v>582</v>
      </c>
      <c r="B5" s="16"/>
      <c r="C5" s="16"/>
      <c r="D5" s="16"/>
      <c r="E5" s="16"/>
      <c r="F5" s="16"/>
      <c r="G5" s="16"/>
    </row>
    <row r="6" customFormat="false" ht="15" hidden="false" customHeight="true" outlineLevel="0" collapsed="false">
      <c r="B6" s="765" t="s">
        <v>605</v>
      </c>
      <c r="C6" s="765"/>
      <c r="D6" s="765"/>
      <c r="E6" s="765"/>
      <c r="F6" s="765"/>
      <c r="G6" s="765"/>
    </row>
    <row r="7" customFormat="false" ht="18.75" hidden="false" customHeight="false" outlineLevel="0" collapsed="false">
      <c r="A7" s="749"/>
      <c r="B7" s="748" t="s">
        <v>606</v>
      </c>
      <c r="C7" s="748"/>
      <c r="D7" s="748"/>
      <c r="E7" s="748"/>
      <c r="F7" s="748"/>
    </row>
    <row r="8" customFormat="false" ht="18.75" hidden="false" customHeight="false" outlineLevel="0" collapsed="false">
      <c r="A8" s="747" t="s">
        <v>607</v>
      </c>
      <c r="B8" s="747"/>
      <c r="C8" s="747"/>
      <c r="D8" s="747"/>
      <c r="E8" s="747"/>
      <c r="F8" s="747"/>
      <c r="G8" s="747"/>
    </row>
    <row r="9" customFormat="false" ht="15.75" hidden="false" customHeight="false" outlineLevel="0" collapsed="false">
      <c r="A9" s="766"/>
    </row>
    <row r="10" customFormat="false" ht="33" hidden="false" customHeight="true" outlineLevel="0" collapsed="false">
      <c r="A10" s="767" t="s">
        <v>608</v>
      </c>
      <c r="B10" s="767"/>
      <c r="C10" s="767"/>
      <c r="D10" s="767"/>
      <c r="E10" s="767"/>
      <c r="F10" s="767"/>
      <c r="G10" s="767"/>
    </row>
    <row r="11" customFormat="false" ht="15.75" hidden="false" customHeight="false" outlineLevel="0" collapsed="false">
      <c r="A11" s="762"/>
    </row>
    <row r="12" customFormat="false" ht="45" hidden="false" customHeight="false" outlineLevel="0" collapsed="false">
      <c r="A12" s="768"/>
      <c r="B12" s="769" t="s">
        <v>609</v>
      </c>
      <c r="C12" s="769" t="s">
        <v>610</v>
      </c>
      <c r="D12" s="769" t="s">
        <v>611</v>
      </c>
      <c r="E12" s="769" t="s">
        <v>612</v>
      </c>
      <c r="F12" s="769" t="s">
        <v>613</v>
      </c>
      <c r="G12" s="769" t="s">
        <v>614</v>
      </c>
    </row>
    <row r="13" customFormat="false" ht="15" hidden="false" customHeight="false" outlineLevel="0" collapsed="false">
      <c r="A13" s="769" t="n">
        <v>1</v>
      </c>
      <c r="B13" s="769" t="n">
        <v>2</v>
      </c>
      <c r="C13" s="769" t="n">
        <v>3</v>
      </c>
      <c r="D13" s="769" t="n">
        <v>4</v>
      </c>
      <c r="E13" s="769" t="n">
        <v>5</v>
      </c>
      <c r="F13" s="769" t="n">
        <v>6</v>
      </c>
      <c r="G13" s="769" t="n">
        <v>7</v>
      </c>
    </row>
    <row r="14" customFormat="false" ht="15" hidden="false" customHeight="false" outlineLevel="0" collapsed="false">
      <c r="A14" s="769"/>
      <c r="B14" s="769" t="s">
        <v>591</v>
      </c>
      <c r="C14" s="769" t="s">
        <v>591</v>
      </c>
      <c r="D14" s="769" t="s">
        <v>591</v>
      </c>
      <c r="E14" s="769" t="s">
        <v>591</v>
      </c>
      <c r="F14" s="769" t="s">
        <v>591</v>
      </c>
      <c r="G14" s="769" t="s">
        <v>591</v>
      </c>
    </row>
    <row r="15" customFormat="false" ht="15.75" hidden="false" customHeight="false" outlineLevel="0" collapsed="false">
      <c r="A15" s="762"/>
    </row>
    <row r="16" customFormat="false" ht="15.75" hidden="false" customHeight="false" outlineLevel="0" collapsed="false">
      <c r="A16" s="770" t="s">
        <v>615</v>
      </c>
      <c r="B16" s="770"/>
      <c r="C16" s="770"/>
      <c r="D16" s="770"/>
      <c r="E16" s="770"/>
      <c r="F16" s="770"/>
      <c r="G16" s="770"/>
    </row>
    <row r="17" customFormat="false" ht="15.75" hidden="false" customHeight="false" outlineLevel="0" collapsed="false">
      <c r="A17" s="771" t="s">
        <v>616</v>
      </c>
      <c r="B17" s="771"/>
      <c r="C17" s="771"/>
      <c r="D17" s="771"/>
      <c r="E17" s="771"/>
      <c r="F17" s="771"/>
      <c r="G17" s="771"/>
    </row>
    <row r="18" customFormat="false" ht="15.75" hidden="false" customHeight="false" outlineLevel="0" collapsed="false">
      <c r="A18" s="772" t="s">
        <v>617</v>
      </c>
    </row>
    <row r="19" customFormat="false" ht="39.75" hidden="false" customHeight="true" outlineLevel="0" collapsed="false">
      <c r="A19" s="769" t="s">
        <v>618</v>
      </c>
      <c r="B19" s="769"/>
      <c r="C19" s="769"/>
      <c r="D19" s="769" t="s">
        <v>619</v>
      </c>
      <c r="E19" s="769"/>
      <c r="F19" s="769"/>
      <c r="G19" s="769"/>
    </row>
    <row r="20" customFormat="false" ht="28.5" hidden="false" customHeight="true" outlineLevel="0" collapsed="false">
      <c r="A20" s="769" t="s">
        <v>620</v>
      </c>
      <c r="B20" s="769"/>
      <c r="C20" s="769"/>
      <c r="D20" s="773" t="s">
        <v>591</v>
      </c>
      <c r="E20" s="773"/>
      <c r="F20" s="773"/>
      <c r="G20" s="773"/>
    </row>
    <row r="21" customFormat="false" ht="15.75" hidden="false" customHeight="false" outlineLevel="0" collapsed="false">
      <c r="A21" s="772"/>
      <c r="D21" s="774"/>
    </row>
  </sheetData>
  <mergeCells count="15">
    <mergeCell ref="A1:G1"/>
    <mergeCell ref="A2:G2"/>
    <mergeCell ref="A3:G3"/>
    <mergeCell ref="A4:G4"/>
    <mergeCell ref="A5:G5"/>
    <mergeCell ref="B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744" width="14.14"/>
    <col collapsed="false" customWidth="true" hidden="false" outlineLevel="0" max="2" min="2" style="744" width="15.99"/>
    <col collapsed="false" customWidth="true" hidden="false" outlineLevel="0" max="3" min="3" style="744" width="16.7"/>
    <col collapsed="false" customWidth="true" hidden="false" outlineLevel="0" max="4" min="4" style="744" width="16.13"/>
    <col collapsed="false" customWidth="true" hidden="false" outlineLevel="0" max="5" min="5" style="744" width="15.56"/>
    <col collapsed="false" customWidth="true" hidden="false" outlineLevel="0" max="6" min="6" style="744" width="14.28"/>
    <col collapsed="false" customWidth="true" hidden="false" outlineLevel="0" max="7" min="7" style="744" width="17.42"/>
    <col collapsed="false" customWidth="false" hidden="false" outlineLevel="0" max="257" min="8" style="744" width="9.14"/>
  </cols>
  <sheetData>
    <row r="1" s="12" customFormat="true" ht="15.75" hidden="false" customHeight="true" outlineLevel="0" collapsed="false">
      <c r="A1" s="9" t="s">
        <v>621</v>
      </c>
      <c r="B1" s="9"/>
      <c r="C1" s="9"/>
      <c r="D1" s="9"/>
      <c r="E1" s="9"/>
      <c r="F1" s="9"/>
      <c r="G1" s="9"/>
      <c r="H1" s="10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</row>
    <row r="3" s="12" customFormat="true" ht="15.75" hidden="false" customHeight="true" outlineLevel="0" collapsed="false">
      <c r="A3" s="9" t="s">
        <v>581</v>
      </c>
      <c r="B3" s="9"/>
      <c r="C3" s="9"/>
      <c r="D3" s="9"/>
      <c r="E3" s="9"/>
      <c r="F3" s="9"/>
      <c r="G3" s="9"/>
      <c r="H3" s="10"/>
    </row>
    <row r="4" customFormat="false" ht="15.75" hidden="false" customHeight="true" outlineLevel="0" collapsed="false">
      <c r="A4" s="9" t="s">
        <v>58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582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763" t="s">
        <v>622</v>
      </c>
      <c r="B6" s="763"/>
      <c r="C6" s="763"/>
      <c r="D6" s="763"/>
      <c r="E6" s="763"/>
      <c r="F6" s="763"/>
      <c r="G6" s="763"/>
    </row>
    <row r="7" customFormat="false" ht="18.75" hidden="false" customHeight="false" outlineLevel="0" collapsed="false">
      <c r="A7" s="749"/>
      <c r="B7" s="748" t="s">
        <v>606</v>
      </c>
      <c r="C7" s="748"/>
      <c r="D7" s="748"/>
      <c r="E7" s="748"/>
      <c r="F7" s="748"/>
    </row>
    <row r="8" customFormat="false" ht="18.75" hidden="false" customHeight="false" outlineLevel="0" collapsed="false">
      <c r="A8" s="747" t="s">
        <v>623</v>
      </c>
      <c r="B8" s="747"/>
      <c r="C8" s="747"/>
      <c r="D8" s="747"/>
      <c r="E8" s="747"/>
      <c r="F8" s="747"/>
      <c r="G8" s="747"/>
    </row>
    <row r="9" customFormat="false" ht="15.75" hidden="false" customHeight="false" outlineLevel="0" collapsed="false">
      <c r="A9" s="766"/>
    </row>
    <row r="10" customFormat="false" ht="33" hidden="false" customHeight="true" outlineLevel="0" collapsed="false">
      <c r="A10" s="767" t="s">
        <v>624</v>
      </c>
      <c r="B10" s="767"/>
      <c r="C10" s="767"/>
      <c r="D10" s="767"/>
      <c r="E10" s="767"/>
      <c r="F10" s="767"/>
      <c r="G10" s="767"/>
    </row>
    <row r="11" customFormat="false" ht="15.75" hidden="false" customHeight="false" outlineLevel="0" collapsed="false">
      <c r="A11" s="762"/>
    </row>
    <row r="12" customFormat="false" ht="45" hidden="false" customHeight="false" outlineLevel="0" collapsed="false">
      <c r="A12" s="768"/>
      <c r="B12" s="769" t="s">
        <v>609</v>
      </c>
      <c r="C12" s="769" t="s">
        <v>610</v>
      </c>
      <c r="D12" s="769" t="s">
        <v>611</v>
      </c>
      <c r="E12" s="769" t="s">
        <v>612</v>
      </c>
      <c r="F12" s="769" t="s">
        <v>613</v>
      </c>
      <c r="G12" s="769" t="s">
        <v>614</v>
      </c>
    </row>
    <row r="13" customFormat="false" ht="15" hidden="false" customHeight="false" outlineLevel="0" collapsed="false">
      <c r="A13" s="769" t="n">
        <v>1</v>
      </c>
      <c r="B13" s="769" t="n">
        <v>2</v>
      </c>
      <c r="C13" s="769" t="n">
        <v>3</v>
      </c>
      <c r="D13" s="769" t="n">
        <v>4</v>
      </c>
      <c r="E13" s="769" t="n">
        <v>5</v>
      </c>
      <c r="F13" s="769" t="n">
        <v>6</v>
      </c>
      <c r="G13" s="769" t="n">
        <v>7</v>
      </c>
    </row>
    <row r="14" customFormat="false" ht="15" hidden="false" customHeight="false" outlineLevel="0" collapsed="false">
      <c r="A14" s="769"/>
      <c r="B14" s="769" t="s">
        <v>591</v>
      </c>
      <c r="C14" s="769" t="s">
        <v>591</v>
      </c>
      <c r="D14" s="769" t="s">
        <v>591</v>
      </c>
      <c r="E14" s="769" t="s">
        <v>591</v>
      </c>
      <c r="F14" s="769" t="s">
        <v>591</v>
      </c>
      <c r="G14" s="769" t="s">
        <v>591</v>
      </c>
    </row>
    <row r="15" customFormat="false" ht="15.75" hidden="false" customHeight="false" outlineLevel="0" collapsed="false">
      <c r="A15" s="762"/>
    </row>
    <row r="16" customFormat="false" ht="15.75" hidden="false" customHeight="false" outlineLevel="0" collapsed="false">
      <c r="A16" s="770" t="s">
        <v>615</v>
      </c>
      <c r="B16" s="770"/>
      <c r="C16" s="770"/>
      <c r="D16" s="770"/>
      <c r="E16" s="770"/>
      <c r="F16" s="770"/>
      <c r="G16" s="770"/>
    </row>
    <row r="17" customFormat="false" ht="15.75" hidden="false" customHeight="false" outlineLevel="0" collapsed="false">
      <c r="A17" s="771" t="s">
        <v>625</v>
      </c>
      <c r="B17" s="771"/>
      <c r="C17" s="771"/>
      <c r="D17" s="771"/>
      <c r="E17" s="771"/>
      <c r="F17" s="771"/>
      <c r="G17" s="771"/>
    </row>
    <row r="18" customFormat="false" ht="15.75" hidden="false" customHeight="false" outlineLevel="0" collapsed="false">
      <c r="A18" s="772" t="s">
        <v>617</v>
      </c>
    </row>
    <row r="19" customFormat="false" ht="39.75" hidden="false" customHeight="true" outlineLevel="0" collapsed="false">
      <c r="A19" s="769" t="s">
        <v>618</v>
      </c>
      <c r="B19" s="769"/>
      <c r="C19" s="769"/>
      <c r="D19" s="769" t="s">
        <v>626</v>
      </c>
      <c r="E19" s="769"/>
      <c r="F19" s="769"/>
      <c r="G19" s="769"/>
    </row>
    <row r="20" customFormat="false" ht="28.5" hidden="false" customHeight="true" outlineLevel="0" collapsed="false">
      <c r="A20" s="769" t="s">
        <v>620</v>
      </c>
      <c r="B20" s="769"/>
      <c r="C20" s="769"/>
      <c r="D20" s="773" t="s">
        <v>591</v>
      </c>
      <c r="E20" s="773"/>
      <c r="F20" s="773"/>
      <c r="G20" s="773"/>
    </row>
    <row r="21" customFormat="false" ht="15.75" hidden="false" customHeight="false" outlineLevel="0" collapsed="false">
      <c r="A21" s="772"/>
      <c r="D21" s="774"/>
    </row>
  </sheetData>
  <mergeCells count="15">
    <mergeCell ref="A1:G1"/>
    <mergeCell ref="A2:G2"/>
    <mergeCell ref="A3:G3"/>
    <mergeCell ref="A4:G4"/>
    <mergeCell ref="A5:G5"/>
    <mergeCell ref="A6:G6"/>
    <mergeCell ref="B7:F7"/>
    <mergeCell ref="A8:G8"/>
    <mergeCell ref="A10:G10"/>
    <mergeCell ref="A16:G16"/>
    <mergeCell ref="A17:G17"/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2.41"/>
    <col collapsed="false" customWidth="true" hidden="false" outlineLevel="0" max="2" min="2" style="39" width="79.42"/>
    <col collapsed="false" customWidth="true" hidden="false" outlineLevel="0" max="4" min="3" style="40" width="18.7"/>
    <col collapsed="false" customWidth="true" hidden="false" outlineLevel="0" max="12" min="5" style="5" width="15.99"/>
    <col collapsed="false" customWidth="false" hidden="false" outlineLevel="0" max="257" min="13" style="5" width="9.14"/>
  </cols>
  <sheetData>
    <row r="1" s="8" customFormat="true" ht="15" hidden="false" customHeight="false" outlineLevel="0" collapsed="false">
      <c r="A1" s="41" t="s">
        <v>56</v>
      </c>
      <c r="B1" s="41"/>
      <c r="C1" s="41"/>
      <c r="D1" s="41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10"/>
      <c r="F2" s="10"/>
      <c r="I2" s="10"/>
      <c r="J2" s="10"/>
    </row>
    <row r="3" s="12" customFormat="true" ht="15.75" hidden="false" customHeight="true" outlineLevel="0" collapsed="false">
      <c r="A3" s="9" t="s">
        <v>57</v>
      </c>
      <c r="B3" s="9"/>
      <c r="C3" s="9"/>
      <c r="D3" s="9"/>
      <c r="E3" s="10"/>
      <c r="F3" s="10"/>
      <c r="I3" s="10"/>
      <c r="J3" s="10"/>
    </row>
    <row r="4" s="15" customFormat="true" ht="15.75" hidden="false" customHeight="true" outlineLevel="0" collapsed="false">
      <c r="A4" s="42"/>
      <c r="B4" s="16" t="s">
        <v>58</v>
      </c>
      <c r="C4" s="16"/>
      <c r="D4" s="16"/>
    </row>
    <row r="5" s="15" customFormat="true" ht="15.75" hidden="false" customHeight="true" outlineLevel="0" collapsed="false">
      <c r="A5" s="42"/>
      <c r="B5" s="16" t="s">
        <v>4</v>
      </c>
      <c r="C5" s="16"/>
      <c r="D5" s="16"/>
    </row>
    <row r="6" s="15" customFormat="true" ht="15.75" hidden="false" customHeight="true" outlineLevel="0" collapsed="false">
      <c r="A6" s="43" t="s">
        <v>59</v>
      </c>
      <c r="B6" s="43"/>
      <c r="C6" s="43"/>
      <c r="D6" s="43"/>
    </row>
    <row r="7" s="18" customFormat="true" ht="18.75" hidden="false" customHeight="false" outlineLevel="0" collapsed="false">
      <c r="A7" s="44" t="s">
        <v>6</v>
      </c>
      <c r="B7" s="44"/>
      <c r="C7" s="44"/>
      <c r="D7" s="44"/>
    </row>
    <row r="8" s="18" customFormat="true" ht="18.75" hidden="false" customHeight="false" outlineLevel="0" collapsed="false">
      <c r="A8" s="44" t="s">
        <v>60</v>
      </c>
      <c r="B8" s="44"/>
      <c r="C8" s="44"/>
      <c r="D8" s="44"/>
    </row>
    <row r="9" s="18" customFormat="true" ht="18.75" hidden="false" customHeight="false" outlineLevel="0" collapsed="false">
      <c r="A9" s="45"/>
      <c r="B9" s="46"/>
      <c r="C9" s="47"/>
      <c r="D9" s="47"/>
    </row>
    <row r="10" s="18" customFormat="true" ht="18.75" hidden="false" customHeight="false" outlineLevel="0" collapsed="false">
      <c r="A10" s="45"/>
      <c r="C10" s="48" t="s">
        <v>8</v>
      </c>
      <c r="D10" s="48"/>
      <c r="E10" s="49" t="n">
        <v>2019</v>
      </c>
      <c r="F10" s="49"/>
      <c r="G10" s="49"/>
      <c r="H10" s="49"/>
      <c r="I10" s="49" t="n">
        <v>2020</v>
      </c>
      <c r="J10" s="49"/>
      <c r="K10" s="49"/>
      <c r="L10" s="49"/>
    </row>
    <row r="11" s="25" customFormat="true" ht="54" hidden="false" customHeight="true" outlineLevel="0" collapsed="false">
      <c r="A11" s="50" t="s">
        <v>9</v>
      </c>
      <c r="B11" s="50" t="s">
        <v>10</v>
      </c>
      <c r="C11" s="51" t="s">
        <v>61</v>
      </c>
      <c r="D11" s="51" t="s">
        <v>62</v>
      </c>
      <c r="E11" s="23" t="s">
        <v>12</v>
      </c>
      <c r="F11" s="23" t="s">
        <v>13</v>
      </c>
      <c r="G11" s="23" t="s">
        <v>14</v>
      </c>
      <c r="H11" s="24" t="s">
        <v>15</v>
      </c>
      <c r="I11" s="23" t="s">
        <v>12</v>
      </c>
      <c r="J11" s="23" t="s">
        <v>13</v>
      </c>
      <c r="K11" s="23" t="s">
        <v>14</v>
      </c>
      <c r="L11" s="24" t="s">
        <v>15</v>
      </c>
    </row>
    <row r="12" s="25" customFormat="true" ht="40.5" hidden="false" customHeight="true" outlineLevel="0" collapsed="false">
      <c r="A12" s="26" t="s">
        <v>16</v>
      </c>
      <c r="B12" s="27" t="s">
        <v>17</v>
      </c>
      <c r="C12" s="52" t="n">
        <f aca="false">C13+C18+C23</f>
        <v>89759.5800000001</v>
      </c>
      <c r="D12" s="52" t="n">
        <f aca="false">D13+D18+D23</f>
        <v>89815.8800000001</v>
      </c>
      <c r="E12" s="29" t="n">
        <f aca="false">+F12-G12</f>
        <v>-89759.5800000001</v>
      </c>
      <c r="F12" s="29" t="n">
        <f aca="false">+прил6!C11</f>
        <v>1125784.36</v>
      </c>
      <c r="G12" s="29" t="n">
        <f aca="false">+прил10!H10</f>
        <v>1215543.94</v>
      </c>
      <c r="H12" s="30" t="n">
        <f aca="false">+прил5!F12</f>
        <v>-89703.236</v>
      </c>
      <c r="I12" s="29" t="n">
        <f aca="false">+J12-K12</f>
        <v>-89815.8800000001</v>
      </c>
      <c r="J12" s="29" t="n">
        <f aca="false">+прил6!D11</f>
        <v>1116552.36</v>
      </c>
      <c r="K12" s="29" t="n">
        <f aca="false">+прил10!I10</f>
        <v>1206368.24</v>
      </c>
      <c r="L12" s="30" t="n">
        <f aca="false">+прил6!J12</f>
        <v>-89816</v>
      </c>
    </row>
    <row r="13" s="25" customFormat="true" ht="18" hidden="false" customHeight="false" outlineLevel="0" collapsed="false">
      <c r="A13" s="31" t="s">
        <v>18</v>
      </c>
      <c r="B13" s="32" t="s">
        <v>19</v>
      </c>
      <c r="C13" s="52" t="n">
        <f aca="false">+C14+C16</f>
        <v>0</v>
      </c>
      <c r="D13" s="52" t="n">
        <f aca="false">+D14+D16</f>
        <v>0</v>
      </c>
      <c r="E13" s="4"/>
      <c r="F13" s="4"/>
      <c r="G13" s="4"/>
      <c r="I13" s="4"/>
      <c r="J13" s="4"/>
      <c r="K13" s="4"/>
    </row>
    <row r="14" s="25" customFormat="true" ht="31.5" hidden="false" customHeight="false" outlineLevel="0" collapsed="false">
      <c r="A14" s="34" t="s">
        <v>20</v>
      </c>
      <c r="B14" s="35" t="s">
        <v>21</v>
      </c>
      <c r="C14" s="52" t="n">
        <f aca="false">+C15</f>
        <v>0</v>
      </c>
      <c r="D14" s="52" t="n">
        <f aca="false">+D15</f>
        <v>0</v>
      </c>
      <c r="E14" s="4"/>
      <c r="F14" s="4"/>
      <c r="G14" s="4"/>
      <c r="I14" s="4"/>
      <c r="J14" s="4"/>
      <c r="K14" s="4"/>
    </row>
    <row r="15" s="25" customFormat="true" ht="31.5" hidden="false" customHeight="false" outlineLevel="0" collapsed="false">
      <c r="A15" s="34" t="s">
        <v>22</v>
      </c>
      <c r="B15" s="35" t="s">
        <v>23</v>
      </c>
      <c r="C15" s="53"/>
      <c r="D15" s="53"/>
      <c r="E15" s="4"/>
      <c r="F15" s="4"/>
      <c r="G15" s="4"/>
      <c r="I15" s="4"/>
      <c r="J15" s="4"/>
      <c r="K15" s="4"/>
    </row>
    <row r="16" s="25" customFormat="true" ht="31.5" hidden="false" customHeight="false" outlineLevel="0" collapsed="false">
      <c r="A16" s="34" t="s">
        <v>24</v>
      </c>
      <c r="B16" s="35" t="s">
        <v>25</v>
      </c>
      <c r="C16" s="52" t="n">
        <f aca="false">+C17</f>
        <v>-0</v>
      </c>
      <c r="D16" s="52" t="n">
        <f aca="false">+D17</f>
        <v>-0</v>
      </c>
      <c r="E16" s="4"/>
      <c r="F16" s="4"/>
      <c r="G16" s="4"/>
      <c r="I16" s="4"/>
      <c r="J16" s="4"/>
      <c r="K16" s="4"/>
    </row>
    <row r="17" s="25" customFormat="true" ht="31.5" hidden="false" customHeight="false" outlineLevel="0" collapsed="false">
      <c r="A17" s="34" t="s">
        <v>26</v>
      </c>
      <c r="B17" s="35" t="s">
        <v>27</v>
      </c>
      <c r="C17" s="54" t="n">
        <f aca="false">-прил1!C15</f>
        <v>-0</v>
      </c>
      <c r="D17" s="54" t="n">
        <f aca="false">-C15</f>
        <v>-0</v>
      </c>
      <c r="E17" s="4"/>
      <c r="F17" s="4"/>
      <c r="G17" s="4"/>
      <c r="I17" s="4"/>
      <c r="J17" s="4"/>
      <c r="K17" s="4"/>
    </row>
    <row r="18" s="25" customFormat="true" ht="31.5" hidden="false" customHeight="false" outlineLevel="0" collapsed="false">
      <c r="A18" s="31" t="s">
        <v>28</v>
      </c>
      <c r="B18" s="32" t="s">
        <v>29</v>
      </c>
      <c r="C18" s="52" t="n">
        <f aca="false">+C19+C21</f>
        <v>0</v>
      </c>
      <c r="D18" s="52" t="n">
        <f aca="false">+D19+D21</f>
        <v>0</v>
      </c>
      <c r="E18" s="4"/>
      <c r="F18" s="4"/>
      <c r="G18" s="4"/>
      <c r="I18" s="4"/>
      <c r="J18" s="4"/>
      <c r="K18" s="4"/>
    </row>
    <row r="19" s="25" customFormat="true" ht="31.5" hidden="false" customHeight="false" outlineLevel="0" collapsed="false">
      <c r="A19" s="34" t="s">
        <v>30</v>
      </c>
      <c r="B19" s="35" t="s">
        <v>31</v>
      </c>
      <c r="C19" s="52" t="n">
        <f aca="false">C20</f>
        <v>0</v>
      </c>
      <c r="D19" s="52" t="n">
        <f aca="false">D20</f>
        <v>0</v>
      </c>
      <c r="E19" s="4"/>
      <c r="F19" s="4"/>
      <c r="G19" s="4"/>
      <c r="I19" s="4"/>
      <c r="J19" s="4"/>
      <c r="K19" s="4"/>
    </row>
    <row r="20" s="25" customFormat="true" ht="31.5" hidden="false" customHeight="false" outlineLevel="0" collapsed="false">
      <c r="A20" s="34" t="s">
        <v>32</v>
      </c>
      <c r="B20" s="35" t="s">
        <v>33</v>
      </c>
      <c r="C20" s="53"/>
      <c r="D20" s="53"/>
      <c r="E20" s="4"/>
      <c r="F20" s="4"/>
      <c r="G20" s="4"/>
      <c r="I20" s="4"/>
      <c r="J20" s="4"/>
      <c r="K20" s="4"/>
    </row>
    <row r="21" s="25" customFormat="true" ht="47.25" hidden="false" customHeight="false" outlineLevel="0" collapsed="false">
      <c r="A21" s="34" t="s">
        <v>34</v>
      </c>
      <c r="B21" s="35" t="s">
        <v>35</v>
      </c>
      <c r="C21" s="52" t="n">
        <f aca="false">C22</f>
        <v>0</v>
      </c>
      <c r="D21" s="52" t="n">
        <f aca="false">D22</f>
        <v>0</v>
      </c>
      <c r="E21" s="4"/>
      <c r="F21" s="4"/>
      <c r="G21" s="4"/>
      <c r="I21" s="4"/>
      <c r="J21" s="4"/>
      <c r="K21" s="4"/>
    </row>
    <row r="22" s="25" customFormat="true" ht="31.5" hidden="false" customHeight="false" outlineLevel="0" collapsed="false">
      <c r="A22" s="34" t="s">
        <v>36</v>
      </c>
      <c r="B22" s="35" t="s">
        <v>37</v>
      </c>
      <c r="C22" s="53"/>
      <c r="D22" s="53"/>
      <c r="E22" s="4"/>
      <c r="F22" s="4"/>
      <c r="G22" s="4"/>
      <c r="I22" s="4"/>
      <c r="J22" s="4"/>
      <c r="K22" s="4"/>
    </row>
    <row r="23" s="25" customFormat="true" ht="18" hidden="false" customHeight="false" outlineLevel="0" collapsed="false">
      <c r="A23" s="31" t="s">
        <v>38</v>
      </c>
      <c r="B23" s="32" t="s">
        <v>39</v>
      </c>
      <c r="C23" s="52" t="n">
        <f aca="false">C24+C28</f>
        <v>89759.5800000001</v>
      </c>
      <c r="D23" s="52" t="n">
        <f aca="false">D24+D28</f>
        <v>89815.8800000001</v>
      </c>
      <c r="E23" s="4"/>
      <c r="F23" s="4"/>
      <c r="G23" s="4"/>
      <c r="I23" s="4"/>
      <c r="J23" s="4"/>
      <c r="K23" s="4"/>
    </row>
    <row r="24" s="25" customFormat="true" ht="18" hidden="false" customHeight="false" outlineLevel="0" collapsed="false">
      <c r="A24" s="34" t="s">
        <v>40</v>
      </c>
      <c r="B24" s="35" t="s">
        <v>41</v>
      </c>
      <c r="C24" s="52" t="n">
        <f aca="false">C25</f>
        <v>-1125784.36</v>
      </c>
      <c r="D24" s="52" t="n">
        <f aca="false">D25</f>
        <v>-1116552.36</v>
      </c>
      <c r="E24" s="4"/>
      <c r="F24" s="4"/>
      <c r="G24" s="4"/>
      <c r="I24" s="4"/>
      <c r="J24" s="4"/>
      <c r="K24" s="4"/>
    </row>
    <row r="25" s="25" customFormat="true" ht="18" hidden="false" customHeight="false" outlineLevel="0" collapsed="false">
      <c r="A25" s="34" t="s">
        <v>42</v>
      </c>
      <c r="B25" s="35" t="s">
        <v>43</v>
      </c>
      <c r="C25" s="52" t="n">
        <f aca="false">C26</f>
        <v>-1125784.36</v>
      </c>
      <c r="D25" s="52" t="n">
        <f aca="false">D26</f>
        <v>-1116552.36</v>
      </c>
      <c r="E25" s="4"/>
      <c r="F25" s="4"/>
      <c r="G25" s="4"/>
      <c r="I25" s="4"/>
      <c r="J25" s="4"/>
      <c r="K25" s="4"/>
    </row>
    <row r="26" s="25" customFormat="true" ht="18" hidden="false" customHeight="false" outlineLevel="0" collapsed="false">
      <c r="A26" s="34" t="s">
        <v>44</v>
      </c>
      <c r="B26" s="35" t="s">
        <v>45</v>
      </c>
      <c r="C26" s="52" t="n">
        <f aca="false">C27</f>
        <v>-1125784.36</v>
      </c>
      <c r="D26" s="52" t="n">
        <f aca="false">D27</f>
        <v>-1116552.36</v>
      </c>
      <c r="E26" s="4"/>
      <c r="F26" s="4"/>
      <c r="G26" s="4"/>
      <c r="I26" s="4"/>
      <c r="J26" s="4"/>
      <c r="K26" s="4"/>
    </row>
    <row r="27" s="25" customFormat="true" ht="18" hidden="false" customHeight="false" outlineLevel="0" collapsed="false">
      <c r="A27" s="34" t="s">
        <v>46</v>
      </c>
      <c r="B27" s="35" t="s">
        <v>47</v>
      </c>
      <c r="C27" s="54" t="n">
        <f aca="false">-F12-C15-C20</f>
        <v>-1125784.36</v>
      </c>
      <c r="D27" s="54" t="n">
        <f aca="false">-J12-D15-D20</f>
        <v>-1116552.36</v>
      </c>
      <c r="E27" s="4"/>
      <c r="F27" s="4"/>
      <c r="G27" s="4"/>
      <c r="I27" s="4"/>
      <c r="J27" s="4"/>
      <c r="K27" s="4"/>
    </row>
    <row r="28" s="25" customFormat="true" ht="18" hidden="false" customHeight="false" outlineLevel="0" collapsed="false">
      <c r="A28" s="34" t="s">
        <v>48</v>
      </c>
      <c r="B28" s="35" t="s">
        <v>49</v>
      </c>
      <c r="C28" s="52" t="n">
        <f aca="false">C29</f>
        <v>1215543.94</v>
      </c>
      <c r="D28" s="52" t="n">
        <f aca="false">D29</f>
        <v>1206368.24</v>
      </c>
      <c r="E28" s="4"/>
      <c r="F28" s="4"/>
      <c r="G28" s="4"/>
      <c r="I28" s="4"/>
      <c r="J28" s="4"/>
      <c r="K28" s="4"/>
    </row>
    <row r="29" s="25" customFormat="true" ht="18" hidden="false" customHeight="false" outlineLevel="0" collapsed="false">
      <c r="A29" s="34" t="s">
        <v>50</v>
      </c>
      <c r="B29" s="35" t="s">
        <v>51</v>
      </c>
      <c r="C29" s="52" t="n">
        <f aca="false">C30</f>
        <v>1215543.94</v>
      </c>
      <c r="D29" s="52" t="n">
        <f aca="false">D30</f>
        <v>1206368.24</v>
      </c>
      <c r="E29" s="4"/>
      <c r="F29" s="4"/>
      <c r="G29" s="4"/>
      <c r="I29" s="4"/>
      <c r="J29" s="4"/>
      <c r="K29" s="4"/>
    </row>
    <row r="30" s="25" customFormat="true" ht="18" hidden="false" customHeight="false" outlineLevel="0" collapsed="false">
      <c r="A30" s="34" t="s">
        <v>52</v>
      </c>
      <c r="B30" s="35" t="s">
        <v>53</v>
      </c>
      <c r="C30" s="52" t="n">
        <f aca="false">C31</f>
        <v>1215543.94</v>
      </c>
      <c r="D30" s="52" t="n">
        <f aca="false">D31</f>
        <v>1206368.24</v>
      </c>
      <c r="E30" s="4"/>
      <c r="F30" s="4"/>
      <c r="G30" s="4"/>
      <c r="I30" s="4"/>
      <c r="J30" s="4"/>
      <c r="K30" s="4"/>
    </row>
    <row r="31" s="25" customFormat="true" ht="18" hidden="false" customHeight="false" outlineLevel="0" collapsed="false">
      <c r="A31" s="34" t="s">
        <v>54</v>
      </c>
      <c r="B31" s="35" t="s">
        <v>55</v>
      </c>
      <c r="C31" s="54" t="n">
        <f aca="false">G12-C17+C22</f>
        <v>1215543.94</v>
      </c>
      <c r="D31" s="54" t="n">
        <f aca="false">K12-D17+D22</f>
        <v>1206368.24</v>
      </c>
      <c r="E31" s="4"/>
      <c r="F31" s="4"/>
      <c r="G31" s="4"/>
      <c r="I31" s="4"/>
      <c r="J31" s="4"/>
      <c r="K31" s="4"/>
    </row>
    <row r="32" s="25" customFormat="true" ht="18.75" hidden="false" customHeight="false" outlineLevel="0" collapsed="false">
      <c r="A32" s="55"/>
      <c r="B32" s="56"/>
      <c r="C32" s="57"/>
      <c r="D32" s="57"/>
    </row>
    <row r="33" s="25" customFormat="true" ht="18.75" hidden="false" customHeight="false" outlineLevel="0" collapsed="false">
      <c r="A33" s="55"/>
      <c r="B33" s="56"/>
      <c r="C33" s="57"/>
      <c r="D33" s="57"/>
    </row>
    <row r="34" s="25" customFormat="true" ht="18.75" hidden="false" customHeight="false" outlineLevel="0" collapsed="false">
      <c r="A34" s="55"/>
      <c r="B34" s="56"/>
      <c r="C34" s="57"/>
      <c r="D34" s="57"/>
    </row>
    <row r="35" s="25" customFormat="true" ht="18.75" hidden="false" customHeight="false" outlineLevel="0" collapsed="false">
      <c r="A35" s="55"/>
      <c r="B35" s="56"/>
      <c r="C35" s="57"/>
      <c r="D35" s="57"/>
    </row>
    <row r="36" s="25" customFormat="true" ht="18.75" hidden="false" customHeight="false" outlineLevel="0" collapsed="false">
      <c r="A36" s="55"/>
      <c r="B36" s="56"/>
      <c r="C36" s="57"/>
      <c r="D36" s="57"/>
    </row>
    <row r="37" s="25" customFormat="true" ht="18.75" hidden="false" customHeight="false" outlineLevel="0" collapsed="false">
      <c r="A37" s="55"/>
      <c r="B37" s="56"/>
      <c r="C37" s="57"/>
      <c r="D37" s="57"/>
    </row>
    <row r="38" s="25" customFormat="true" ht="18.75" hidden="false" customHeight="false" outlineLevel="0" collapsed="false">
      <c r="A38" s="55"/>
      <c r="B38" s="56"/>
      <c r="C38" s="57"/>
      <c r="D38" s="57"/>
    </row>
    <row r="39" s="25" customFormat="true" ht="18.75" hidden="false" customHeight="false" outlineLevel="0" collapsed="false">
      <c r="A39" s="55"/>
      <c r="B39" s="56"/>
      <c r="C39" s="57"/>
      <c r="D39" s="57"/>
    </row>
    <row r="40" s="25" customFormat="true" ht="18.75" hidden="false" customHeight="false" outlineLevel="0" collapsed="false">
      <c r="A40" s="55"/>
      <c r="B40" s="56"/>
      <c r="C40" s="57"/>
      <c r="D40" s="57"/>
    </row>
    <row r="41" s="25" customFormat="true" ht="18.75" hidden="false" customHeight="false" outlineLevel="0" collapsed="false">
      <c r="A41" s="55"/>
      <c r="B41" s="56"/>
      <c r="C41" s="57"/>
      <c r="D41" s="57"/>
    </row>
    <row r="42" s="25" customFormat="true" ht="18.75" hidden="false" customHeight="false" outlineLevel="0" collapsed="false">
      <c r="A42" s="55"/>
      <c r="B42" s="56"/>
      <c r="C42" s="57"/>
      <c r="D42" s="57"/>
    </row>
    <row r="43" s="25" customFormat="true" ht="18.75" hidden="false" customHeight="false" outlineLevel="0" collapsed="false">
      <c r="A43" s="55"/>
      <c r="B43" s="56"/>
      <c r="C43" s="57"/>
      <c r="D43" s="57"/>
    </row>
  </sheetData>
  <autoFilter ref="A11:D31"/>
  <mergeCells count="11">
    <mergeCell ref="A1:D1"/>
    <mergeCell ref="A2:D2"/>
    <mergeCell ref="A3:D3"/>
    <mergeCell ref="B4:D4"/>
    <mergeCell ref="B5:D5"/>
    <mergeCell ref="A6:D6"/>
    <mergeCell ref="A7:D7"/>
    <mergeCell ref="A8:D8"/>
    <mergeCell ref="C10:D10"/>
    <mergeCell ref="E10:H10"/>
    <mergeCell ref="I10:L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1" min="1" style="58" width="10.85"/>
    <col collapsed="false" customWidth="true" hidden="false" outlineLevel="0" max="2" min="2" style="59" width="28.28"/>
    <col collapsed="false" customWidth="true" hidden="false" outlineLevel="0" max="3" min="3" style="60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63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64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63" t="s">
        <v>65</v>
      </c>
      <c r="C6" s="63"/>
      <c r="D6" s="64"/>
    </row>
    <row r="7" customFormat="false" ht="15" hidden="false" customHeight="false" outlineLevel="0" collapsed="false">
      <c r="C7" s="65"/>
      <c r="D7" s="64"/>
    </row>
    <row r="8" customFormat="false" ht="14.45" hidden="false" customHeight="true" outlineLevel="0" collapsed="false">
      <c r="A8" s="44" t="s">
        <v>66</v>
      </c>
      <c r="B8" s="44"/>
      <c r="C8" s="44"/>
    </row>
    <row r="9" customFormat="false" ht="24.75" hidden="false" customHeight="true" outlineLevel="0" collapsed="false">
      <c r="A9" s="44" t="s">
        <v>67</v>
      </c>
      <c r="B9" s="44"/>
      <c r="C9" s="44"/>
    </row>
    <row r="10" customFormat="false" ht="18.75" hidden="false" customHeight="false" outlineLevel="0" collapsed="false">
      <c r="B10" s="46"/>
    </row>
    <row r="11" s="69" customFormat="true" ht="77.25" hidden="false" customHeight="true" outlineLevel="0" collapsed="false">
      <c r="A11" s="66" t="s">
        <v>68</v>
      </c>
      <c r="B11" s="67" t="s">
        <v>69</v>
      </c>
      <c r="C11" s="68" t="s">
        <v>70</v>
      </c>
    </row>
    <row r="12" s="69" customFormat="true" ht="15.75" hidden="false" customHeight="true" outlineLevel="0" collapsed="false">
      <c r="A12" s="70" t="s">
        <v>71</v>
      </c>
      <c r="B12" s="70"/>
      <c r="C12" s="70"/>
    </row>
    <row r="13" s="74" customFormat="true" ht="67.5" hidden="false" customHeight="true" outlineLevel="0" collapsed="false">
      <c r="A13" s="71" t="s">
        <v>72</v>
      </c>
      <c r="B13" s="72" t="s">
        <v>73</v>
      </c>
      <c r="C13" s="73" t="s">
        <v>74</v>
      </c>
    </row>
    <row r="14" s="74" customFormat="true" ht="47.25" hidden="false" customHeight="false" outlineLevel="0" collapsed="false">
      <c r="A14" s="71" t="s">
        <v>72</v>
      </c>
      <c r="B14" s="75" t="s">
        <v>75</v>
      </c>
      <c r="C14" s="73" t="s">
        <v>76</v>
      </c>
    </row>
    <row r="15" s="74" customFormat="true" ht="31.5" hidden="false" customHeight="false" outlineLevel="0" collapsed="false">
      <c r="A15" s="71" t="s">
        <v>72</v>
      </c>
      <c r="B15" s="75" t="s">
        <v>77</v>
      </c>
      <c r="C15" s="73" t="s">
        <v>78</v>
      </c>
    </row>
    <row r="16" s="74" customFormat="true" ht="31.5" hidden="false" customHeight="false" outlineLevel="0" collapsed="false">
      <c r="A16" s="71" t="s">
        <v>72</v>
      </c>
      <c r="B16" s="75" t="s">
        <v>79</v>
      </c>
      <c r="C16" s="73" t="s">
        <v>80</v>
      </c>
    </row>
    <row r="17" s="74" customFormat="true" ht="63" hidden="false" customHeight="false" outlineLevel="0" collapsed="false">
      <c r="A17" s="71" t="s">
        <v>72</v>
      </c>
      <c r="B17" s="75" t="s">
        <v>81</v>
      </c>
      <c r="C17" s="73" t="s">
        <v>82</v>
      </c>
    </row>
    <row r="18" s="74" customFormat="true" ht="31.5" hidden="false" customHeight="false" outlineLevel="0" collapsed="false">
      <c r="A18" s="71" t="s">
        <v>72</v>
      </c>
      <c r="B18" s="76" t="s">
        <v>83</v>
      </c>
      <c r="C18" s="77" t="s">
        <v>84</v>
      </c>
    </row>
    <row r="19" s="74" customFormat="true" ht="48.75" hidden="false" customHeight="true" outlineLevel="0" collapsed="false">
      <c r="A19" s="71" t="s">
        <v>72</v>
      </c>
      <c r="B19" s="78" t="s">
        <v>85</v>
      </c>
      <c r="C19" s="77" t="s">
        <v>86</v>
      </c>
    </row>
    <row r="20" s="74" customFormat="true" ht="36" hidden="false" customHeight="true" outlineLevel="0" collapsed="false">
      <c r="A20" s="71" t="s">
        <v>72</v>
      </c>
      <c r="B20" s="78" t="s">
        <v>87</v>
      </c>
      <c r="C20" s="73" t="s">
        <v>88</v>
      </c>
    </row>
    <row r="21" s="74" customFormat="true" ht="23.25" hidden="true" customHeight="true" outlineLevel="0" collapsed="false">
      <c r="A21" s="71" t="s">
        <v>72</v>
      </c>
      <c r="B21" s="75" t="s">
        <v>89</v>
      </c>
      <c r="C21" s="73" t="s">
        <v>90</v>
      </c>
    </row>
    <row r="22" s="74" customFormat="true" ht="47.25" hidden="false" customHeight="false" outlineLevel="0" collapsed="false">
      <c r="A22" s="71" t="s">
        <v>72</v>
      </c>
      <c r="B22" s="75" t="s">
        <v>91</v>
      </c>
      <c r="C22" s="73" t="s">
        <v>92</v>
      </c>
    </row>
    <row r="23" s="74" customFormat="true" ht="31.5" hidden="false" customHeight="false" outlineLevel="0" collapsed="false">
      <c r="A23" s="71" t="s">
        <v>72</v>
      </c>
      <c r="B23" s="75" t="s">
        <v>93</v>
      </c>
      <c r="C23" s="73" t="s">
        <v>94</v>
      </c>
    </row>
    <row r="24" s="79" customFormat="true" ht="31.5" hidden="false" customHeight="false" outlineLevel="0" collapsed="false">
      <c r="A24" s="71" t="s">
        <v>72</v>
      </c>
      <c r="B24" s="75" t="s">
        <v>95</v>
      </c>
      <c r="C24" s="73" t="s">
        <v>96</v>
      </c>
    </row>
    <row r="25" s="79" customFormat="true" ht="63" hidden="false" customHeight="false" outlineLevel="0" collapsed="false">
      <c r="A25" s="71" t="s">
        <v>72</v>
      </c>
      <c r="B25" s="75" t="s">
        <v>97</v>
      </c>
      <c r="C25" s="73" t="s">
        <v>98</v>
      </c>
    </row>
    <row r="26" s="79" customFormat="true" ht="31.5" hidden="false" customHeight="false" outlineLevel="0" collapsed="false">
      <c r="A26" s="71" t="s">
        <v>72</v>
      </c>
      <c r="B26" s="75" t="s">
        <v>99</v>
      </c>
      <c r="C26" s="73" t="s">
        <v>100</v>
      </c>
    </row>
    <row r="27" s="79" customFormat="true" ht="15.75" hidden="false" customHeight="false" outlineLevel="0" collapsed="false">
      <c r="A27" s="71" t="s">
        <v>72</v>
      </c>
      <c r="B27" s="80" t="s">
        <v>101</v>
      </c>
      <c r="C27" s="81" t="s">
        <v>102</v>
      </c>
    </row>
    <row r="28" s="79" customFormat="true" ht="31.5" hidden="false" customHeight="false" outlineLevel="0" collapsed="false">
      <c r="A28" s="71" t="s">
        <v>72</v>
      </c>
      <c r="B28" s="75" t="s">
        <v>103</v>
      </c>
      <c r="C28" s="73" t="s">
        <v>104</v>
      </c>
    </row>
    <row r="29" s="79" customFormat="true" ht="78.75" hidden="false" customHeight="false" outlineLevel="0" collapsed="false">
      <c r="A29" s="71" t="s">
        <v>72</v>
      </c>
      <c r="B29" s="75" t="s">
        <v>105</v>
      </c>
      <c r="C29" s="73" t="s">
        <v>106</v>
      </c>
    </row>
    <row r="30" s="79" customFormat="true" ht="78.75" hidden="false" customHeight="false" outlineLevel="0" collapsed="false">
      <c r="A30" s="71" t="s">
        <v>72</v>
      </c>
      <c r="B30" s="75" t="s">
        <v>107</v>
      </c>
      <c r="C30" s="73" t="s">
        <v>108</v>
      </c>
    </row>
    <row r="31" s="79" customFormat="true" ht="18.75" hidden="false" customHeight="true" outlineLevel="0" collapsed="false">
      <c r="A31" s="71" t="s">
        <v>72</v>
      </c>
      <c r="B31" s="75" t="s">
        <v>109</v>
      </c>
      <c r="C31" s="73" t="s">
        <v>110</v>
      </c>
    </row>
    <row r="32" s="79" customFormat="true" ht="78.75" hidden="false" customHeight="false" outlineLevel="0" collapsed="false">
      <c r="A32" s="71" t="s">
        <v>72</v>
      </c>
      <c r="B32" s="75" t="s">
        <v>111</v>
      </c>
      <c r="C32" s="73" t="s">
        <v>112</v>
      </c>
    </row>
    <row r="33" s="79" customFormat="true" ht="65.25" hidden="false" customHeight="true" outlineLevel="0" collapsed="false">
      <c r="A33" s="71" t="s">
        <v>72</v>
      </c>
      <c r="B33" s="75" t="s">
        <v>113</v>
      </c>
      <c r="C33" s="73" t="s">
        <v>114</v>
      </c>
    </row>
    <row r="34" s="79" customFormat="true" ht="47.25" hidden="false" customHeight="false" outlineLevel="0" collapsed="false">
      <c r="A34" s="71" t="s">
        <v>72</v>
      </c>
      <c r="B34" s="75" t="s">
        <v>115</v>
      </c>
      <c r="C34" s="73" t="s">
        <v>116</v>
      </c>
    </row>
    <row r="35" s="79" customFormat="true" ht="31.5" hidden="false" customHeight="false" outlineLevel="0" collapsed="false">
      <c r="A35" s="71" t="s">
        <v>72</v>
      </c>
      <c r="B35" s="75" t="s">
        <v>117</v>
      </c>
      <c r="C35" s="73" t="s">
        <v>118</v>
      </c>
    </row>
    <row r="36" s="79" customFormat="true" ht="47.25" hidden="false" customHeight="false" outlineLevel="0" collapsed="false">
      <c r="A36" s="71" t="s">
        <v>72</v>
      </c>
      <c r="B36" s="75" t="s">
        <v>119</v>
      </c>
      <c r="C36" s="73" t="s">
        <v>120</v>
      </c>
    </row>
    <row r="37" s="79" customFormat="true" ht="31.5" hidden="false" customHeight="false" outlineLevel="0" collapsed="false">
      <c r="A37" s="71" t="s">
        <v>72</v>
      </c>
      <c r="B37" s="75" t="s">
        <v>121</v>
      </c>
      <c r="C37" s="73" t="s">
        <v>122</v>
      </c>
    </row>
    <row r="38" s="79" customFormat="true" ht="31.5" hidden="false" customHeight="false" outlineLevel="0" collapsed="false">
      <c r="A38" s="71" t="s">
        <v>72</v>
      </c>
      <c r="B38" s="75" t="s">
        <v>123</v>
      </c>
      <c r="C38" s="73" t="s">
        <v>124</v>
      </c>
    </row>
    <row r="39" s="79" customFormat="true" ht="63" hidden="false" customHeight="false" outlineLevel="0" collapsed="false">
      <c r="A39" s="71" t="s">
        <v>72</v>
      </c>
      <c r="B39" s="75" t="s">
        <v>125</v>
      </c>
      <c r="C39" s="73" t="s">
        <v>126</v>
      </c>
    </row>
    <row r="40" s="79" customFormat="true" ht="47.25" hidden="false" customHeight="false" outlineLevel="0" collapsed="false">
      <c r="A40" s="71" t="s">
        <v>72</v>
      </c>
      <c r="B40" s="75" t="s">
        <v>127</v>
      </c>
      <c r="C40" s="73" t="s">
        <v>128</v>
      </c>
    </row>
    <row r="41" s="79" customFormat="true" ht="47.25" hidden="false" customHeight="false" outlineLevel="0" collapsed="false">
      <c r="A41" s="71" t="s">
        <v>72</v>
      </c>
      <c r="B41" s="75" t="s">
        <v>129</v>
      </c>
      <c r="C41" s="73" t="s">
        <v>130</v>
      </c>
    </row>
    <row r="42" s="79" customFormat="true" ht="63" hidden="false" customHeight="false" outlineLevel="0" collapsed="false">
      <c r="A42" s="71" t="s">
        <v>72</v>
      </c>
      <c r="B42" s="75" t="s">
        <v>131</v>
      </c>
      <c r="C42" s="73" t="s">
        <v>132</v>
      </c>
    </row>
    <row r="43" s="79" customFormat="true" ht="30.75" hidden="false" customHeight="true" outlineLevel="0" collapsed="false">
      <c r="A43" s="82" t="s">
        <v>72</v>
      </c>
      <c r="B43" s="83" t="s">
        <v>133</v>
      </c>
      <c r="C43" s="77" t="s">
        <v>134</v>
      </c>
    </row>
    <row r="44" s="79" customFormat="true" ht="15" hidden="false" customHeight="true" outlineLevel="0" collapsed="false">
      <c r="A44" s="71" t="s">
        <v>72</v>
      </c>
      <c r="B44" s="75" t="s">
        <v>135</v>
      </c>
      <c r="C44" s="73" t="s">
        <v>136</v>
      </c>
    </row>
    <row r="45" s="79" customFormat="true" ht="47.25" hidden="false" customHeight="true" outlineLevel="0" collapsed="false">
      <c r="A45" s="71" t="s">
        <v>72</v>
      </c>
      <c r="B45" s="75" t="s">
        <v>137</v>
      </c>
      <c r="C45" s="73" t="s">
        <v>138</v>
      </c>
    </row>
    <row r="46" s="79" customFormat="true" ht="47.25" hidden="false" customHeight="false" outlineLevel="0" collapsed="false">
      <c r="A46" s="71" t="s">
        <v>72</v>
      </c>
      <c r="B46" s="75" t="s">
        <v>139</v>
      </c>
      <c r="C46" s="73" t="s">
        <v>140</v>
      </c>
    </row>
    <row r="47" s="79" customFormat="true" ht="15.75" hidden="false" customHeight="false" outlineLevel="0" collapsed="false">
      <c r="A47" s="71" t="s">
        <v>72</v>
      </c>
      <c r="B47" s="75" t="s">
        <v>141</v>
      </c>
      <c r="C47" s="73" t="s">
        <v>142</v>
      </c>
    </row>
    <row r="48" s="79" customFormat="true" ht="15.75" hidden="false" customHeight="false" outlineLevel="0" collapsed="false">
      <c r="A48" s="71" t="s">
        <v>72</v>
      </c>
      <c r="B48" s="84" t="s">
        <v>143</v>
      </c>
      <c r="C48" s="85" t="s">
        <v>144</v>
      </c>
    </row>
    <row r="49" s="79" customFormat="true" ht="93" hidden="false" customHeight="true" outlineLevel="0" collapsed="false">
      <c r="A49" s="86" t="s">
        <v>145</v>
      </c>
      <c r="B49" s="86"/>
      <c r="C49" s="86"/>
    </row>
    <row r="50" s="79" customFormat="true" ht="15.6" hidden="false" customHeight="true" outlineLevel="0" collapsed="false">
      <c r="A50" s="58"/>
      <c r="B50" s="59"/>
      <c r="C50" s="60"/>
    </row>
    <row r="51" s="79" customFormat="true" ht="15" hidden="false" customHeight="false" outlineLevel="0" collapsed="false">
      <c r="A51" s="58"/>
      <c r="B51" s="59"/>
      <c r="C51" s="60"/>
    </row>
    <row r="52" s="79" customFormat="true" ht="15" hidden="false" customHeight="false" outlineLevel="0" collapsed="false">
      <c r="A52" s="58"/>
      <c r="B52" s="59"/>
      <c r="C52" s="60"/>
    </row>
    <row r="53" s="79" customFormat="true" ht="15" hidden="false" customHeight="false" outlineLevel="0" collapsed="false">
      <c r="A53" s="58"/>
      <c r="B53" s="59"/>
      <c r="C53" s="60"/>
    </row>
    <row r="54" s="79" customFormat="true" ht="15" hidden="false" customHeight="false" outlineLevel="0" collapsed="false">
      <c r="A54" s="58"/>
      <c r="B54" s="59"/>
      <c r="C54" s="60"/>
    </row>
    <row r="55" s="79" customFormat="true" ht="15" hidden="false" customHeight="false" outlineLevel="0" collapsed="false">
      <c r="A55" s="58"/>
      <c r="B55" s="59"/>
      <c r="C55" s="60"/>
    </row>
    <row r="56" s="79" customFormat="true" ht="15" hidden="false" customHeight="false" outlineLevel="0" collapsed="false">
      <c r="A56" s="58"/>
      <c r="B56" s="59"/>
      <c r="C56" s="60"/>
    </row>
    <row r="57" s="79" customFormat="true" ht="15" hidden="false" customHeight="false" outlineLevel="0" collapsed="false">
      <c r="A57" s="58"/>
      <c r="B57" s="59"/>
      <c r="C57" s="60"/>
    </row>
    <row r="58" s="79" customFormat="true" ht="14.45" hidden="false" customHeight="true" outlineLevel="0" collapsed="false">
      <c r="A58" s="58"/>
      <c r="B58" s="59"/>
      <c r="C58" s="60"/>
    </row>
    <row r="59" s="79" customFormat="true" ht="15" hidden="false" customHeight="true" outlineLevel="0" collapsed="false">
      <c r="A59" s="58"/>
      <c r="B59" s="59"/>
      <c r="C59" s="60"/>
    </row>
    <row r="60" s="79" customFormat="true" ht="15" hidden="false" customHeight="false" outlineLevel="0" collapsed="false">
      <c r="A60" s="58"/>
      <c r="B60" s="59"/>
      <c r="C60" s="60"/>
    </row>
    <row r="61" s="79" customFormat="true" ht="15" hidden="false" customHeight="false" outlineLevel="0" collapsed="false">
      <c r="A61" s="58"/>
      <c r="B61" s="59"/>
      <c r="C61" s="60"/>
    </row>
    <row r="62" s="79" customFormat="true" ht="15" hidden="false" customHeight="false" outlineLevel="0" collapsed="false">
      <c r="A62" s="58"/>
      <c r="B62" s="59"/>
      <c r="C62" s="60"/>
    </row>
    <row r="63" s="79" customFormat="true" ht="15" hidden="false" customHeight="false" outlineLevel="0" collapsed="false">
      <c r="A63" s="58"/>
      <c r="B63" s="59"/>
      <c r="C63" s="60"/>
    </row>
    <row r="64" s="79" customFormat="true" ht="15" hidden="false" customHeight="false" outlineLevel="0" collapsed="false">
      <c r="A64" s="58"/>
      <c r="B64" s="59"/>
      <c r="C64" s="60"/>
    </row>
    <row r="65" s="79" customFormat="true" ht="15" hidden="false" customHeight="false" outlineLevel="0" collapsed="false">
      <c r="A65" s="58"/>
      <c r="B65" s="59"/>
      <c r="C65" s="60"/>
    </row>
    <row r="66" s="79" customFormat="true" ht="15" hidden="false" customHeight="false" outlineLevel="0" collapsed="false">
      <c r="A66" s="58"/>
      <c r="B66" s="59"/>
      <c r="C66" s="60"/>
    </row>
    <row r="67" s="79" customFormat="true" ht="15.6" hidden="false" customHeight="true" outlineLevel="0" collapsed="false">
      <c r="A67" s="58"/>
      <c r="B67" s="59"/>
      <c r="C67" s="60"/>
    </row>
    <row r="68" s="79" customFormat="true" ht="15" hidden="false" customHeight="false" outlineLevel="0" collapsed="false">
      <c r="A68" s="58"/>
      <c r="B68" s="59"/>
      <c r="C68" s="60"/>
    </row>
    <row r="69" s="79" customFormat="true" ht="15" hidden="false" customHeight="false" outlineLevel="0" collapsed="false">
      <c r="A69" s="58"/>
      <c r="B69" s="59"/>
      <c r="C69" s="60"/>
    </row>
    <row r="70" s="79" customFormat="true" ht="15" hidden="false" customHeight="false" outlineLevel="0" collapsed="false">
      <c r="A70" s="58"/>
      <c r="B70" s="59"/>
      <c r="C70" s="60"/>
    </row>
    <row r="71" s="79" customFormat="true" ht="15" hidden="false" customHeight="false" outlineLevel="0" collapsed="false">
      <c r="A71" s="58"/>
      <c r="B71" s="59"/>
      <c r="C71" s="60"/>
    </row>
    <row r="72" s="79" customFormat="true" ht="15" hidden="false" customHeight="false" outlineLevel="0" collapsed="false">
      <c r="A72" s="58"/>
      <c r="B72" s="59"/>
      <c r="C72" s="60"/>
    </row>
    <row r="73" s="79" customFormat="true" ht="15" hidden="false" customHeight="false" outlineLevel="0" collapsed="false">
      <c r="A73" s="58"/>
      <c r="B73" s="59"/>
      <c r="C73" s="60"/>
    </row>
    <row r="74" s="79" customFormat="true" ht="15" hidden="false" customHeight="false" outlineLevel="0" collapsed="false">
      <c r="A74" s="58"/>
      <c r="B74" s="59"/>
      <c r="C74" s="60"/>
    </row>
    <row r="75" s="79" customFormat="true" ht="15" hidden="false" customHeight="false" outlineLevel="0" collapsed="false">
      <c r="A75" s="58"/>
      <c r="B75" s="59"/>
      <c r="C75" s="60"/>
    </row>
    <row r="76" s="79" customFormat="true" ht="15" hidden="false" customHeight="false" outlineLevel="0" collapsed="false">
      <c r="A76" s="58"/>
      <c r="B76" s="59"/>
      <c r="C76" s="60"/>
    </row>
    <row r="77" s="79" customFormat="true" ht="15" hidden="false" customHeight="false" outlineLevel="0" collapsed="false">
      <c r="A77" s="58"/>
      <c r="B77" s="59"/>
      <c r="C77" s="60"/>
    </row>
    <row r="78" s="79" customFormat="true" ht="15" hidden="false" customHeight="false" outlineLevel="0" collapsed="false">
      <c r="A78" s="58"/>
      <c r="B78" s="59"/>
      <c r="C78" s="60"/>
    </row>
    <row r="79" s="79" customFormat="true" ht="15" hidden="false" customHeight="false" outlineLevel="0" collapsed="false">
      <c r="A79" s="58"/>
      <c r="B79" s="59"/>
      <c r="C79" s="60"/>
    </row>
    <row r="80" s="79" customFormat="true" ht="15.6" hidden="false" customHeight="true" outlineLevel="0" collapsed="false">
      <c r="A80" s="58"/>
      <c r="B80" s="59"/>
      <c r="C80" s="60"/>
    </row>
    <row r="81" s="79" customFormat="true" ht="15" hidden="false" customHeight="false" outlineLevel="0" collapsed="false">
      <c r="A81" s="58"/>
      <c r="B81" s="59"/>
      <c r="C81" s="60"/>
    </row>
    <row r="82" s="79" customFormat="true" ht="15.6" hidden="false" customHeight="true" outlineLevel="0" collapsed="false">
      <c r="A82" s="58"/>
      <c r="B82" s="59"/>
      <c r="C82" s="60"/>
    </row>
    <row r="83" s="79" customFormat="true" ht="15" hidden="false" customHeight="false" outlineLevel="0" collapsed="false">
      <c r="A83" s="58"/>
      <c r="B83" s="59"/>
      <c r="C83" s="60"/>
    </row>
    <row r="84" s="79" customFormat="true" ht="15.6" hidden="false" customHeight="true" outlineLevel="0" collapsed="false">
      <c r="A84" s="58"/>
      <c r="B84" s="59"/>
      <c r="C84" s="60"/>
    </row>
    <row r="85" s="79" customFormat="true" ht="15" hidden="false" customHeight="false" outlineLevel="0" collapsed="false">
      <c r="A85" s="58"/>
      <c r="B85" s="59"/>
      <c r="C85" s="60"/>
    </row>
    <row r="86" s="79" customFormat="true" ht="15.6" hidden="false" customHeight="true" outlineLevel="0" collapsed="false">
      <c r="A86" s="58"/>
      <c r="B86" s="59"/>
      <c r="C86" s="60"/>
    </row>
    <row r="87" s="79" customFormat="true" ht="15" hidden="false" customHeight="false" outlineLevel="0" collapsed="false">
      <c r="A87" s="58"/>
      <c r="B87" s="59"/>
      <c r="C87" s="60"/>
    </row>
    <row r="88" s="79" customFormat="true" ht="15.6" hidden="false" customHeight="true" outlineLevel="0" collapsed="false">
      <c r="A88" s="58"/>
      <c r="B88" s="59"/>
      <c r="C88" s="60"/>
    </row>
    <row r="89" s="79" customFormat="true" ht="15" hidden="false" customHeight="false" outlineLevel="0" collapsed="false">
      <c r="A89" s="58"/>
      <c r="B89" s="59"/>
      <c r="C89" s="60"/>
    </row>
    <row r="90" s="79" customFormat="true" ht="15" hidden="false" customHeight="false" outlineLevel="0" collapsed="false">
      <c r="A90" s="58"/>
      <c r="B90" s="59"/>
      <c r="C90" s="60"/>
    </row>
    <row r="91" s="79" customFormat="true" ht="15" hidden="false" customHeight="false" outlineLevel="0" collapsed="false">
      <c r="A91" s="58"/>
      <c r="B91" s="59"/>
      <c r="C91" s="60"/>
    </row>
    <row r="92" s="79" customFormat="true" ht="15" hidden="false" customHeight="false" outlineLevel="0" collapsed="false">
      <c r="A92" s="58"/>
      <c r="B92" s="59"/>
      <c r="C92" s="60"/>
    </row>
    <row r="93" s="79" customFormat="true" ht="15" hidden="false" customHeight="false" outlineLevel="0" collapsed="false">
      <c r="A93" s="58"/>
      <c r="B93" s="59"/>
      <c r="C93" s="60"/>
    </row>
    <row r="94" s="79" customFormat="true" ht="15" hidden="false" customHeight="false" outlineLevel="0" collapsed="false">
      <c r="A94" s="58"/>
      <c r="B94" s="59"/>
      <c r="C94" s="60"/>
    </row>
    <row r="95" s="79" customFormat="true" ht="15" hidden="false" customHeight="false" outlineLevel="0" collapsed="false">
      <c r="A95" s="58"/>
      <c r="B95" s="59"/>
      <c r="C95" s="60"/>
    </row>
    <row r="96" s="79" customFormat="true" ht="15" hidden="false" customHeight="false" outlineLevel="0" collapsed="false">
      <c r="A96" s="58"/>
      <c r="B96" s="59"/>
      <c r="C96" s="60"/>
    </row>
    <row r="97" s="79" customFormat="true" ht="15" hidden="false" customHeight="false" outlineLevel="0" collapsed="false">
      <c r="A97" s="58"/>
      <c r="B97" s="59"/>
      <c r="C97" s="60"/>
    </row>
    <row r="98" s="79" customFormat="true" ht="15" hidden="false" customHeight="false" outlineLevel="0" collapsed="false">
      <c r="A98" s="58"/>
      <c r="B98" s="59"/>
      <c r="C98" s="60"/>
    </row>
    <row r="99" s="79" customFormat="true" ht="15" hidden="false" customHeight="false" outlineLevel="0" collapsed="false">
      <c r="A99" s="58"/>
      <c r="B99" s="59"/>
      <c r="C99" s="60"/>
    </row>
    <row r="100" s="79" customFormat="true" ht="15" hidden="false" customHeight="false" outlineLevel="0" collapsed="false">
      <c r="A100" s="58"/>
      <c r="B100" s="59"/>
      <c r="C100" s="60"/>
    </row>
    <row r="101" s="79" customFormat="true" ht="15" hidden="false" customHeight="false" outlineLevel="0" collapsed="false">
      <c r="A101" s="58"/>
      <c r="B101" s="59"/>
      <c r="C101" s="60"/>
    </row>
    <row r="102" s="79" customFormat="true" ht="15" hidden="false" customHeight="false" outlineLevel="0" collapsed="false">
      <c r="A102" s="58"/>
      <c r="B102" s="59"/>
      <c r="C102" s="60"/>
    </row>
    <row r="103" s="79" customFormat="true" ht="15" hidden="false" customHeight="false" outlineLevel="0" collapsed="false">
      <c r="A103" s="58"/>
      <c r="B103" s="59"/>
      <c r="C103" s="60"/>
    </row>
    <row r="104" s="79" customFormat="true" ht="15" hidden="false" customHeight="false" outlineLevel="0" collapsed="false">
      <c r="A104" s="58"/>
      <c r="B104" s="59"/>
      <c r="C104" s="60"/>
    </row>
    <row r="105" s="79" customFormat="true" ht="15" hidden="false" customHeight="false" outlineLevel="0" collapsed="false">
      <c r="A105" s="58"/>
      <c r="B105" s="59"/>
      <c r="C105" s="60"/>
    </row>
    <row r="106" s="79" customFormat="true" ht="15" hidden="false" customHeight="false" outlineLevel="0" collapsed="false">
      <c r="A106" s="58"/>
      <c r="B106" s="59"/>
      <c r="C106" s="60"/>
    </row>
    <row r="107" s="79" customFormat="true" ht="15" hidden="false" customHeight="false" outlineLevel="0" collapsed="false">
      <c r="A107" s="58"/>
      <c r="B107" s="59"/>
      <c r="C107" s="60"/>
    </row>
    <row r="108" s="79" customFormat="true" ht="15" hidden="false" customHeight="false" outlineLevel="0" collapsed="false">
      <c r="A108" s="58"/>
      <c r="B108" s="59"/>
      <c r="C108" s="60"/>
    </row>
    <row r="109" s="79" customFormat="true" ht="15" hidden="false" customHeight="false" outlineLevel="0" collapsed="false">
      <c r="A109" s="58"/>
      <c r="B109" s="59"/>
      <c r="C109" s="60"/>
    </row>
    <row r="110" s="79" customFormat="true" ht="15" hidden="false" customHeight="false" outlineLevel="0" collapsed="false">
      <c r="A110" s="58"/>
      <c r="B110" s="59"/>
      <c r="C110" s="60"/>
    </row>
    <row r="111" s="79" customFormat="true" ht="15" hidden="false" customHeight="false" outlineLevel="0" collapsed="false">
      <c r="A111" s="58"/>
      <c r="B111" s="59"/>
      <c r="C111" s="60"/>
    </row>
    <row r="112" s="79" customFormat="true" ht="15" hidden="false" customHeight="false" outlineLevel="0" collapsed="false">
      <c r="A112" s="58"/>
      <c r="B112" s="59"/>
      <c r="C112" s="60"/>
    </row>
    <row r="113" s="79" customFormat="true" ht="15" hidden="false" customHeight="false" outlineLevel="0" collapsed="false">
      <c r="A113" s="58"/>
      <c r="B113" s="59"/>
      <c r="C113" s="60"/>
    </row>
    <row r="114" s="79" customFormat="true" ht="15" hidden="false" customHeight="false" outlineLevel="0" collapsed="false">
      <c r="A114" s="58"/>
      <c r="B114" s="59"/>
      <c r="C114" s="60"/>
    </row>
  </sheetData>
  <mergeCells count="10">
    <mergeCell ref="A1:C1"/>
    <mergeCell ref="A2:C2"/>
    <mergeCell ref="A3:C3"/>
    <mergeCell ref="A4:C4"/>
    <mergeCell ref="A5:C5"/>
    <mergeCell ref="B6:C6"/>
    <mergeCell ref="A8:C8"/>
    <mergeCell ref="A9:C9"/>
    <mergeCell ref="A12:C12"/>
    <mergeCell ref="A49:C49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8" width="10.85"/>
    <col collapsed="false" customWidth="true" hidden="false" outlineLevel="0" max="2" min="2" style="8" width="28.28"/>
    <col collapsed="false" customWidth="true" hidden="false" outlineLevel="0" max="3" min="3" style="8" width="79.56"/>
    <col collapsed="false" customWidth="false" hidden="false" outlineLevel="0" max="257" min="4" style="8" width="8.85"/>
  </cols>
  <sheetData>
    <row r="1" s="12" customFormat="true" ht="15.75" hidden="false" customHeight="true" outlineLevel="0" collapsed="false">
      <c r="A1" s="9" t="s">
        <v>146</v>
      </c>
      <c r="B1" s="9"/>
      <c r="C1" s="9"/>
      <c r="D1" s="10"/>
      <c r="E1" s="10"/>
      <c r="F1" s="10"/>
    </row>
    <row r="2" s="12" customFormat="true" ht="15.75" hidden="false" customHeight="true" outlineLevel="0" collapsed="false">
      <c r="A2" s="9" t="s">
        <v>1</v>
      </c>
      <c r="B2" s="9"/>
      <c r="C2" s="9"/>
      <c r="D2" s="10"/>
      <c r="E2" s="10"/>
      <c r="F2" s="10"/>
    </row>
    <row r="3" s="12" customFormat="true" ht="15.75" hidden="false" customHeight="true" outlineLevel="0" collapsed="false">
      <c r="A3" s="9" t="s">
        <v>147</v>
      </c>
      <c r="B3" s="9"/>
      <c r="C3" s="9"/>
      <c r="D3" s="10"/>
      <c r="E3" s="10"/>
      <c r="F3" s="10"/>
    </row>
    <row r="4" s="62" customFormat="true" ht="16.5" hidden="false" customHeight="true" outlineLevel="0" collapsed="false">
      <c r="A4" s="16" t="s">
        <v>58</v>
      </c>
      <c r="B4" s="16"/>
      <c r="C4" s="16"/>
      <c r="D4" s="61"/>
      <c r="E4" s="61"/>
      <c r="F4" s="61"/>
    </row>
    <row r="5" s="62" customFormat="true" ht="16.5" hidden="false" customHeight="true" outlineLevel="0" collapsed="false">
      <c r="A5" s="16" t="s">
        <v>4</v>
      </c>
      <c r="B5" s="16"/>
      <c r="C5" s="16"/>
      <c r="D5" s="61"/>
      <c r="E5" s="61"/>
      <c r="F5" s="61"/>
    </row>
    <row r="6" customFormat="false" ht="15" hidden="false" customHeight="true" outlineLevel="0" collapsed="false">
      <c r="B6" s="87" t="s">
        <v>148</v>
      </c>
      <c r="C6" s="87"/>
    </row>
    <row r="8" customFormat="false" ht="19.5" hidden="false" customHeight="true" outlineLevel="0" collapsed="false">
      <c r="A8" s="88" t="s">
        <v>149</v>
      </c>
      <c r="B8" s="88"/>
      <c r="C8" s="88"/>
    </row>
    <row r="9" customFormat="false" ht="21.6" hidden="false" customHeight="true" outlineLevel="0" collapsed="false">
      <c r="A9" s="44" t="s">
        <v>150</v>
      </c>
      <c r="B9" s="44"/>
      <c r="C9" s="44"/>
    </row>
    <row r="10" customFormat="false" ht="18.75" hidden="false" customHeight="false" outlineLevel="0" collapsed="false">
      <c r="B10" s="46"/>
    </row>
    <row r="11" customFormat="false" ht="15" hidden="false" customHeight="false" outlineLevel="0" collapsed="false">
      <c r="C11" s="89"/>
    </row>
    <row r="12" customFormat="false" ht="31.5" hidden="false" customHeight="false" outlineLevel="0" collapsed="false">
      <c r="A12" s="90" t="s">
        <v>151</v>
      </c>
      <c r="B12" s="91" t="s">
        <v>9</v>
      </c>
      <c r="C12" s="92" t="s">
        <v>10</v>
      </c>
    </row>
    <row r="13" s="95" customFormat="true" ht="37.5" hidden="false" customHeight="true" outlineLevel="0" collapsed="false">
      <c r="A13" s="93" t="s">
        <v>72</v>
      </c>
      <c r="B13" s="94" t="s">
        <v>152</v>
      </c>
      <c r="C13" s="94"/>
    </row>
    <row r="14" s="98" customFormat="true" ht="36.75" hidden="false" customHeight="true" outlineLevel="0" collapsed="false">
      <c r="A14" s="71" t="s">
        <v>72</v>
      </c>
      <c r="B14" s="96" t="s">
        <v>153</v>
      </c>
      <c r="C14" s="97" t="s">
        <v>154</v>
      </c>
    </row>
    <row r="15" s="98" customFormat="true" ht="36.75" hidden="false" customHeight="true" outlineLevel="0" collapsed="false">
      <c r="A15" s="71" t="s">
        <v>72</v>
      </c>
      <c r="B15" s="96" t="s">
        <v>155</v>
      </c>
      <c r="C15" s="97" t="s">
        <v>156</v>
      </c>
    </row>
    <row r="16" s="98" customFormat="true" ht="36.75" hidden="false" customHeight="true" outlineLevel="0" collapsed="false">
      <c r="A16" s="71" t="s">
        <v>72</v>
      </c>
      <c r="B16" s="96" t="s">
        <v>157</v>
      </c>
      <c r="C16" s="99" t="s">
        <v>158</v>
      </c>
    </row>
    <row r="17" s="98" customFormat="true" ht="36.75" hidden="false" customHeight="true" outlineLevel="0" collapsed="false">
      <c r="A17" s="96" t="s">
        <v>72</v>
      </c>
      <c r="B17" s="96" t="s">
        <v>159</v>
      </c>
      <c r="C17" s="100" t="s">
        <v>160</v>
      </c>
    </row>
    <row r="18" s="98" customFormat="true" ht="36.75" hidden="false" customHeight="true" outlineLevel="0" collapsed="false">
      <c r="A18" s="71" t="s">
        <v>72</v>
      </c>
      <c r="B18" s="67" t="s">
        <v>161</v>
      </c>
      <c r="C18" s="99" t="s">
        <v>162</v>
      </c>
    </row>
    <row r="19" s="98" customFormat="true" ht="36.75" hidden="false" customHeight="true" outlineLevel="0" collapsed="false">
      <c r="A19" s="71" t="s">
        <v>72</v>
      </c>
      <c r="B19" s="67" t="s">
        <v>163</v>
      </c>
      <c r="C19" s="101" t="s">
        <v>164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B13:C13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9" activeCellId="0" sqref="E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85"/>
    <col collapsed="false" customWidth="true" hidden="false" outlineLevel="0" max="2" min="2" style="103" width="86.7"/>
    <col collapsed="false" customWidth="true" hidden="false" outlineLevel="0" max="3" min="3" style="104" width="18.14"/>
    <col collapsed="false" customWidth="true" hidden="false" outlineLevel="0" max="5" min="4" style="105" width="23.56"/>
    <col collapsed="false" customWidth="true" hidden="false" outlineLevel="0" max="6" min="6" style="8" width="26.42"/>
    <col collapsed="false" customWidth="false" hidden="false" outlineLevel="0" max="257" min="7" style="8" width="8.85"/>
  </cols>
  <sheetData>
    <row r="1" s="12" customFormat="true" ht="24.75" hidden="false" customHeight="true" outlineLevel="0" collapsed="false">
      <c r="A1" s="106" t="s">
        <v>165</v>
      </c>
      <c r="B1" s="106"/>
      <c r="C1" s="106"/>
      <c r="D1" s="10"/>
      <c r="E1" s="10"/>
      <c r="F1" s="10"/>
    </row>
    <row r="2" s="12" customFormat="true" ht="24.75" hidden="false" customHeight="true" outlineLevel="0" collapsed="false">
      <c r="A2" s="106" t="s">
        <v>1</v>
      </c>
      <c r="B2" s="106"/>
      <c r="C2" s="106"/>
      <c r="D2" s="10"/>
      <c r="E2" s="10"/>
      <c r="F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"/>
      <c r="E3" s="10"/>
      <c r="F3" s="10"/>
    </row>
    <row r="4" customFormat="false" ht="15.75" hidden="false" customHeight="true" outlineLevel="0" collapsed="false">
      <c r="A4" s="16" t="s">
        <v>58</v>
      </c>
      <c r="B4" s="16"/>
      <c r="C4" s="16"/>
    </row>
    <row r="5" customFormat="false" ht="18.75" hidden="false" customHeight="true" outlineLevel="0" collapsed="false">
      <c r="B5" s="14" t="s">
        <v>167</v>
      </c>
      <c r="C5" s="14"/>
      <c r="D5" s="14"/>
    </row>
    <row r="6" customFormat="false" ht="18" hidden="false" customHeight="true" outlineLevel="0" collapsed="false">
      <c r="B6" s="14" t="s">
        <v>168</v>
      </c>
      <c r="C6" s="14"/>
      <c r="D6" s="14"/>
    </row>
    <row r="7" s="109" customFormat="true" ht="18.75" hidden="false" customHeight="true" outlineLevel="0" collapsed="false">
      <c r="A7" s="88" t="s">
        <v>169</v>
      </c>
      <c r="B7" s="88"/>
      <c r="C7" s="88"/>
      <c r="D7" s="107"/>
      <c r="E7" s="108"/>
    </row>
    <row r="8" s="109" customFormat="true" ht="18.75" hidden="false" customHeight="true" outlineLevel="0" collapsed="false">
      <c r="A8" s="110" t="s">
        <v>170</v>
      </c>
      <c r="B8" s="110"/>
      <c r="C8" s="110"/>
      <c r="D8" s="108"/>
      <c r="E8" s="108"/>
    </row>
    <row r="9" customFormat="false" ht="18.75" hidden="false" customHeight="false" outlineLevel="0" collapsed="false">
      <c r="C9" s="111" t="s">
        <v>8</v>
      </c>
    </row>
    <row r="10" s="115" customFormat="true" ht="86.25" hidden="false" customHeight="true" outlineLevel="0" collapsed="false">
      <c r="A10" s="112" t="s">
        <v>171</v>
      </c>
      <c r="B10" s="112" t="s">
        <v>172</v>
      </c>
      <c r="C10" s="113" t="s">
        <v>173</v>
      </c>
      <c r="D10" s="114"/>
      <c r="E10" s="114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32</f>
        <v>1695385.36</v>
      </c>
      <c r="D11" s="118" t="s">
        <v>14</v>
      </c>
      <c r="E11" s="118" t="s">
        <v>175</v>
      </c>
      <c r="F11" s="118" t="s">
        <v>176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C14+C16+C19+C27</f>
        <v>897032.36</v>
      </c>
      <c r="D12" s="122" t="n">
        <f aca="false">'прил7 '!H10</f>
        <v>1774405.6</v>
      </c>
      <c r="E12" s="122" t="n">
        <f aca="false">+C11-D12</f>
        <v>-79020.2400000002</v>
      </c>
      <c r="F12" s="122" t="n">
        <f aca="false">-C12*10%</f>
        <v>-89703.23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4927</v>
      </c>
      <c r="D13" s="126" t="n">
        <f aca="false">C12*0.1</f>
        <v>89703.236</v>
      </c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5)</f>
        <v>74927</v>
      </c>
    </row>
    <row r="15" customFormat="false" ht="91.5" hidden="false" customHeight="true" outlineLevel="0" collapsed="false">
      <c r="A15" s="130" t="s">
        <v>183</v>
      </c>
      <c r="B15" s="131" t="s">
        <v>184</v>
      </c>
      <c r="C15" s="132" t="n">
        <v>74927</v>
      </c>
      <c r="D15" s="133"/>
    </row>
    <row r="16" customFormat="false" ht="18.75" hidden="false" customHeight="false" outlineLevel="0" collapsed="false">
      <c r="A16" s="134" t="s">
        <v>185</v>
      </c>
      <c r="B16" s="135" t="s">
        <v>186</v>
      </c>
      <c r="C16" s="136" t="n">
        <f aca="false">C17</f>
        <v>483</v>
      </c>
      <c r="D16" s="137"/>
      <c r="E16" s="137"/>
      <c r="H16" s="137"/>
    </row>
    <row r="17" customFormat="false" ht="17.25" hidden="false" customHeight="true" outlineLevel="0" collapsed="false">
      <c r="A17" s="138" t="s">
        <v>187</v>
      </c>
      <c r="B17" s="139" t="s">
        <v>188</v>
      </c>
      <c r="C17" s="129" t="n">
        <f aca="false">C18</f>
        <v>483</v>
      </c>
      <c r="D17" s="140"/>
      <c r="E17" s="140"/>
      <c r="H17" s="140"/>
    </row>
    <row r="18" s="79" customFormat="true" ht="18.75" hidden="false" customHeight="false" outlineLevel="0" collapsed="false">
      <c r="A18" s="141" t="s">
        <v>189</v>
      </c>
      <c r="B18" s="142" t="s">
        <v>188</v>
      </c>
      <c r="C18" s="143" t="n">
        <v>483</v>
      </c>
      <c r="D18" s="144"/>
      <c r="E18" s="144"/>
      <c r="H18" s="144"/>
    </row>
    <row r="19" customFormat="false" ht="19.5" hidden="false" customHeight="true" outlineLevel="0" collapsed="false">
      <c r="A19" s="123" t="s">
        <v>190</v>
      </c>
      <c r="B19" s="124" t="s">
        <v>191</v>
      </c>
      <c r="C19" s="125" t="n">
        <f aca="false">C20+C22</f>
        <v>726381.36</v>
      </c>
    </row>
    <row r="20" customFormat="false" ht="18.75" hidden="false" customHeight="false" outlineLevel="0" collapsed="false">
      <c r="A20" s="127" t="s">
        <v>192</v>
      </c>
      <c r="B20" s="128" t="s">
        <v>193</v>
      </c>
      <c r="C20" s="129" t="n">
        <f aca="false">C21</f>
        <v>23273</v>
      </c>
    </row>
    <row r="21" customFormat="false" ht="56.25" hidden="false" customHeight="false" outlineLevel="0" collapsed="false">
      <c r="A21" s="130" t="s">
        <v>194</v>
      </c>
      <c r="B21" s="131" t="s">
        <v>195</v>
      </c>
      <c r="C21" s="132" t="n">
        <v>23273</v>
      </c>
    </row>
    <row r="22" customFormat="false" ht="18.75" hidden="false" customHeight="false" outlineLevel="0" collapsed="false">
      <c r="A22" s="145" t="s">
        <v>196</v>
      </c>
      <c r="B22" s="146" t="s">
        <v>197</v>
      </c>
      <c r="C22" s="147" t="n">
        <f aca="false">C23+C25</f>
        <v>703108.36</v>
      </c>
    </row>
    <row r="23" customFormat="false" ht="18.75" hidden="false" customHeight="false" outlineLevel="0" collapsed="false">
      <c r="A23" s="148" t="s">
        <v>198</v>
      </c>
      <c r="B23" s="149" t="s">
        <v>199</v>
      </c>
      <c r="C23" s="150" t="n">
        <f aca="false">C24</f>
        <v>583857.4</v>
      </c>
    </row>
    <row r="24" s="153" customFormat="true" ht="37.5" hidden="false" customHeight="false" outlineLevel="0" collapsed="false">
      <c r="A24" s="130" t="s">
        <v>200</v>
      </c>
      <c r="B24" s="151" t="s">
        <v>201</v>
      </c>
      <c r="C24" s="132" t="n">
        <v>583857.4</v>
      </c>
      <c r="D24" s="152"/>
      <c r="E24" s="152"/>
    </row>
    <row r="25" s="79" customFormat="true" ht="18.75" hidden="false" customHeight="false" outlineLevel="0" collapsed="false">
      <c r="A25" s="154" t="s">
        <v>202</v>
      </c>
      <c r="B25" s="155" t="s">
        <v>203</v>
      </c>
      <c r="C25" s="156" t="n">
        <f aca="false">C26</f>
        <v>119250.96</v>
      </c>
      <c r="D25" s="95"/>
      <c r="E25" s="95"/>
    </row>
    <row r="26" customFormat="false" ht="37.5" hidden="false" customHeight="false" outlineLevel="0" collapsed="false">
      <c r="A26" s="130" t="s">
        <v>204</v>
      </c>
      <c r="B26" s="157" t="s">
        <v>205</v>
      </c>
      <c r="C26" s="132" t="n">
        <v>119250.96</v>
      </c>
    </row>
    <row r="27" customFormat="false" ht="56.25" hidden="false" customHeight="false" outlineLevel="0" collapsed="false">
      <c r="A27" s="123" t="s">
        <v>206</v>
      </c>
      <c r="B27" s="124" t="s">
        <v>207</v>
      </c>
      <c r="C27" s="125" t="n">
        <f aca="false">C28</f>
        <v>95241</v>
      </c>
    </row>
    <row r="28" customFormat="false" ht="93.75" hidden="false" customHeight="false" outlineLevel="0" collapsed="false">
      <c r="A28" s="127" t="s">
        <v>208</v>
      </c>
      <c r="B28" s="158" t="s">
        <v>209</v>
      </c>
      <c r="C28" s="129" t="n">
        <f aca="false">C29</f>
        <v>95241</v>
      </c>
    </row>
    <row r="29" customFormat="false" ht="75" hidden="false" customHeight="false" outlineLevel="0" collapsed="false">
      <c r="A29" s="148" t="s">
        <v>210</v>
      </c>
      <c r="B29" s="159" t="s">
        <v>211</v>
      </c>
      <c r="C29" s="150" t="n">
        <f aca="false">C30</f>
        <v>95241</v>
      </c>
    </row>
    <row r="30" customFormat="false" ht="75" hidden="false" customHeight="false" outlineLevel="0" collapsed="false">
      <c r="A30" s="130" t="s">
        <v>212</v>
      </c>
      <c r="B30" s="131" t="s">
        <v>213</v>
      </c>
      <c r="C30" s="143" t="n">
        <v>95241</v>
      </c>
    </row>
    <row r="31" customFormat="false" ht="75" hidden="false" customHeight="false" outlineLevel="0" collapsed="false">
      <c r="A31" s="141" t="s">
        <v>214</v>
      </c>
      <c r="B31" s="160" t="s">
        <v>215</v>
      </c>
      <c r="C31" s="143" t="n">
        <v>95241</v>
      </c>
    </row>
    <row r="32" customFormat="false" ht="18.75" hidden="false" customHeight="false" outlineLevel="0" collapsed="false">
      <c r="A32" s="119" t="s">
        <v>143</v>
      </c>
      <c r="B32" s="120" t="s">
        <v>216</v>
      </c>
      <c r="C32" s="121" t="n">
        <f aca="false">+C33</f>
        <v>798353</v>
      </c>
    </row>
    <row r="33" s="165" customFormat="true" ht="37.5" hidden="false" customHeight="false" outlineLevel="0" collapsed="false">
      <c r="A33" s="161" t="s">
        <v>217</v>
      </c>
      <c r="B33" s="162" t="s">
        <v>218</v>
      </c>
      <c r="C33" s="163" t="n">
        <f aca="false">C34+C39+C42</f>
        <v>798353</v>
      </c>
      <c r="D33" s="164"/>
      <c r="E33" s="164"/>
    </row>
    <row r="34" customFormat="false" ht="37.5" hidden="false" customHeight="false" outlineLevel="0" collapsed="false">
      <c r="A34" s="166" t="s">
        <v>219</v>
      </c>
      <c r="B34" s="167" t="s">
        <v>220</v>
      </c>
      <c r="C34" s="168" t="n">
        <f aca="false">C35+C37</f>
        <v>622937</v>
      </c>
    </row>
    <row r="35" s="165" customFormat="true" ht="18.75" hidden="false" customHeight="false" outlineLevel="0" collapsed="false">
      <c r="A35" s="169" t="s">
        <v>221</v>
      </c>
      <c r="B35" s="170" t="s">
        <v>222</v>
      </c>
      <c r="C35" s="171" t="n">
        <f aca="false">C36</f>
        <v>177938</v>
      </c>
      <c r="D35" s="164"/>
      <c r="E35" s="164"/>
    </row>
    <row r="36" customFormat="false" ht="37.5" hidden="false" customHeight="false" outlineLevel="0" collapsed="false">
      <c r="A36" s="130" t="s">
        <v>223</v>
      </c>
      <c r="B36" s="131" t="s">
        <v>224</v>
      </c>
      <c r="C36" s="132" t="n">
        <v>177938</v>
      </c>
    </row>
    <row r="37" customFormat="false" ht="37.5" hidden="false" customHeight="true" outlineLevel="0" collapsed="false">
      <c r="A37" s="169" t="s">
        <v>225</v>
      </c>
      <c r="B37" s="170" t="s">
        <v>226</v>
      </c>
      <c r="C37" s="171" t="n">
        <f aca="false">C38</f>
        <v>444999</v>
      </c>
    </row>
    <row r="38" customFormat="false" ht="44.25" hidden="false" customHeight="true" outlineLevel="0" collapsed="false">
      <c r="A38" s="130" t="s">
        <v>227</v>
      </c>
      <c r="B38" s="131" t="s">
        <v>228</v>
      </c>
      <c r="C38" s="132" t="n">
        <v>444999</v>
      </c>
    </row>
    <row r="39" customFormat="false" ht="37.5" hidden="false" customHeight="false" outlineLevel="0" collapsed="false">
      <c r="A39" s="166" t="s">
        <v>229</v>
      </c>
      <c r="B39" s="167" t="s">
        <v>230</v>
      </c>
      <c r="C39" s="168" t="n">
        <f aca="false">C40</f>
        <v>72611</v>
      </c>
    </row>
    <row r="40" customFormat="false" ht="45" hidden="false" customHeight="true" outlineLevel="0" collapsed="false">
      <c r="A40" s="169" t="s">
        <v>231</v>
      </c>
      <c r="B40" s="170" t="s">
        <v>232</v>
      </c>
      <c r="C40" s="171" t="n">
        <f aca="false">C41</f>
        <v>72611</v>
      </c>
    </row>
    <row r="41" customFormat="false" ht="56.25" hidden="false" customHeight="false" outlineLevel="0" collapsed="false">
      <c r="A41" s="130" t="s">
        <v>233</v>
      </c>
      <c r="B41" s="131" t="s">
        <v>234</v>
      </c>
      <c r="C41" s="132" t="n">
        <v>72611</v>
      </c>
    </row>
    <row r="42" customFormat="false" ht="25.5" hidden="false" customHeight="true" outlineLevel="0" collapsed="false">
      <c r="A42" s="172" t="s">
        <v>235</v>
      </c>
      <c r="B42" s="173" t="s">
        <v>236</v>
      </c>
      <c r="C42" s="174" t="n">
        <f aca="false">C43</f>
        <v>102805</v>
      </c>
    </row>
    <row r="43" customFormat="false" ht="57.75" hidden="false" customHeight="true" outlineLevel="0" collapsed="false">
      <c r="A43" s="175" t="s">
        <v>237</v>
      </c>
      <c r="B43" s="176" t="s">
        <v>238</v>
      </c>
      <c r="C43" s="177" t="n">
        <f aca="false">+C44</f>
        <v>102805</v>
      </c>
    </row>
    <row r="44" customFormat="false" ht="74.25" hidden="false" customHeight="true" outlineLevel="0" collapsed="false">
      <c r="A44" s="178" t="s">
        <v>239</v>
      </c>
      <c r="B44" s="179" t="s">
        <v>240</v>
      </c>
      <c r="C44" s="180" t="n">
        <v>102805</v>
      </c>
    </row>
  </sheetData>
  <autoFilter ref="A10:C44"/>
  <mergeCells count="9">
    <mergeCell ref="A1:C1"/>
    <mergeCell ref="A2:C2"/>
    <mergeCell ref="A3:C3"/>
    <mergeCell ref="A4:C4"/>
    <mergeCell ref="B5:D5"/>
    <mergeCell ref="B6:C6"/>
    <mergeCell ref="A7:C7"/>
    <mergeCell ref="A8:C8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A6" activeCellId="0" sqref="A6:D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3" width="75.99"/>
    <col collapsed="false" customWidth="true" hidden="false" outlineLevel="0" max="3" min="3" style="104" width="25.99"/>
    <col collapsed="false" customWidth="true" hidden="false" outlineLevel="0" max="4" min="4" style="104" width="24.13"/>
    <col collapsed="false" customWidth="true" hidden="false" outlineLevel="0" max="5" min="5" style="104" width="15.28"/>
    <col collapsed="false" customWidth="true" hidden="false" outlineLevel="0" max="7" min="6" style="8" width="15.7"/>
    <col collapsed="false" customWidth="true" hidden="false" outlineLevel="0" max="8" min="8" style="104" width="15.28"/>
    <col collapsed="false" customWidth="true" hidden="false" outlineLevel="0" max="10" min="9" style="8" width="15.7"/>
    <col collapsed="false" customWidth="false" hidden="false" outlineLevel="0" max="257" min="11" style="8" width="8.85"/>
  </cols>
  <sheetData>
    <row r="1" s="12" customFormat="true" ht="24.75" hidden="false" customHeight="true" outlineLevel="0" collapsed="false">
      <c r="A1" s="106" t="s">
        <v>241</v>
      </c>
      <c r="B1" s="106"/>
      <c r="C1" s="106"/>
      <c r="D1" s="106"/>
      <c r="E1" s="106"/>
      <c r="F1" s="10"/>
      <c r="G1" s="10"/>
      <c r="H1" s="106"/>
      <c r="I1" s="10"/>
      <c r="J1" s="10"/>
    </row>
    <row r="2" s="12" customFormat="true" ht="24.75" hidden="false" customHeight="true" outlineLevel="0" collapsed="false">
      <c r="A2" s="106" t="s">
        <v>1</v>
      </c>
      <c r="B2" s="106"/>
      <c r="C2" s="106"/>
      <c r="D2" s="106"/>
      <c r="E2" s="106"/>
      <c r="F2" s="10"/>
      <c r="G2" s="10"/>
      <c r="H2" s="106"/>
      <c r="I2" s="10"/>
      <c r="J2" s="10"/>
    </row>
    <row r="3" s="12" customFormat="true" ht="24.75" hidden="false" customHeight="true" outlineLevel="0" collapsed="false">
      <c r="A3" s="106" t="s">
        <v>166</v>
      </c>
      <c r="B3" s="106"/>
      <c r="C3" s="106"/>
      <c r="D3" s="106"/>
      <c r="E3" s="106"/>
      <c r="F3" s="10"/>
      <c r="G3" s="10"/>
      <c r="H3" s="106"/>
      <c r="I3" s="10"/>
      <c r="J3" s="10"/>
    </row>
    <row r="4" customFormat="false" ht="15.75" hidden="false" customHeight="true" outlineLevel="0" collapsed="false">
      <c r="A4" s="181" t="s">
        <v>242</v>
      </c>
      <c r="B4" s="181"/>
      <c r="C4" s="181"/>
      <c r="D4" s="181"/>
      <c r="E4" s="181"/>
      <c r="F4" s="181"/>
      <c r="G4" s="181"/>
      <c r="H4" s="181"/>
      <c r="I4" s="181"/>
    </row>
    <row r="5" customFormat="false" ht="15.75" hidden="false" customHeight="true" outlineLevel="0" collapsed="false">
      <c r="A5" s="14" t="s">
        <v>243</v>
      </c>
      <c r="B5" s="14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6" t="s">
        <v>244</v>
      </c>
      <c r="B6" s="16"/>
      <c r="C6" s="16"/>
      <c r="D6" s="16"/>
      <c r="E6" s="14"/>
      <c r="F6" s="14"/>
      <c r="G6" s="14"/>
      <c r="H6" s="14"/>
      <c r="I6" s="14"/>
    </row>
    <row r="7" s="109" customFormat="true" ht="63.75" hidden="false" customHeight="true" outlineLevel="0" collapsed="false">
      <c r="A7" s="182" t="s">
        <v>245</v>
      </c>
      <c r="B7" s="182"/>
      <c r="C7" s="182"/>
      <c r="D7" s="182"/>
      <c r="E7" s="183"/>
      <c r="H7" s="183"/>
    </row>
    <row r="8" s="109" customFormat="true" ht="18.75" hidden="false" customHeight="false" outlineLevel="0" collapsed="false">
      <c r="A8" s="110"/>
      <c r="B8" s="110"/>
      <c r="C8" s="110"/>
      <c r="D8" s="184"/>
      <c r="E8" s="185"/>
      <c r="H8" s="185"/>
    </row>
    <row r="9" customFormat="false" ht="18.75" hidden="false" customHeight="true" outlineLevel="0" collapsed="false">
      <c r="C9" s="186" t="s">
        <v>8</v>
      </c>
      <c r="D9" s="186"/>
      <c r="E9" s="187"/>
      <c r="H9" s="187"/>
    </row>
    <row r="10" s="115" customFormat="true" ht="88.5" hidden="false" customHeight="true" outlineLevel="0" collapsed="false">
      <c r="A10" s="112" t="s">
        <v>171</v>
      </c>
      <c r="B10" s="112" t="s">
        <v>172</v>
      </c>
      <c r="C10" s="113" t="s">
        <v>246</v>
      </c>
      <c r="D10" s="113" t="s">
        <v>247</v>
      </c>
      <c r="E10" s="188" t="n">
        <v>2019</v>
      </c>
      <c r="F10" s="188"/>
      <c r="G10" s="188"/>
      <c r="H10" s="188" t="n">
        <v>2020</v>
      </c>
      <c r="I10" s="188"/>
      <c r="J10" s="188"/>
    </row>
    <row r="11" customFormat="false" ht="18.75" hidden="false" customHeight="true" outlineLevel="0" collapsed="false">
      <c r="A11" s="116" t="s">
        <v>174</v>
      </c>
      <c r="B11" s="116"/>
      <c r="C11" s="117" t="n">
        <f aca="false">C12+C48</f>
        <v>1125784.36</v>
      </c>
      <c r="D11" s="117" t="n">
        <f aca="false">D12+D48</f>
        <v>1116552.36</v>
      </c>
      <c r="E11" s="189" t="s">
        <v>14</v>
      </c>
      <c r="F11" s="189" t="s">
        <v>248</v>
      </c>
      <c r="G11" s="189" t="s">
        <v>249</v>
      </c>
      <c r="H11" s="189" t="s">
        <v>14</v>
      </c>
      <c r="I11" s="189" t="s">
        <v>248</v>
      </c>
      <c r="J11" s="189" t="s">
        <v>249</v>
      </c>
    </row>
    <row r="12" customFormat="false" ht="17.25" hidden="false" customHeight="true" outlineLevel="0" collapsed="false">
      <c r="A12" s="119" t="s">
        <v>177</v>
      </c>
      <c r="B12" s="120" t="s">
        <v>178</v>
      </c>
      <c r="C12" s="121" t="n">
        <f aca="false">+C13+C21+C29+C32+C41+C18+C38+C45</f>
        <v>897591.36</v>
      </c>
      <c r="D12" s="121" t="n">
        <f aca="false">+D13+D21+D29+D32+D41+D18+D38+D45</f>
        <v>898154.36</v>
      </c>
      <c r="E12" s="190" t="n">
        <f aca="false">+прил10!H10</f>
        <v>1215543.94</v>
      </c>
      <c r="F12" s="190" t="n">
        <f aca="false">C11-E12</f>
        <v>-89759.5800000001</v>
      </c>
      <c r="G12" s="190" t="n">
        <f aca="false">ROUND(-D12*10%,0)-1</f>
        <v>-89816</v>
      </c>
      <c r="H12" s="190" t="n">
        <f aca="false">+прил10!I10</f>
        <v>1206368.24</v>
      </c>
      <c r="I12" s="190" t="n">
        <f aca="false">D11-H12</f>
        <v>-89815.8800000001</v>
      </c>
      <c r="J12" s="190" t="n">
        <f aca="false">ROUND(-D12*10%,0)-1</f>
        <v>-89816</v>
      </c>
    </row>
    <row r="13" customFormat="false" ht="18.75" hidden="false" customHeight="false" outlineLevel="0" collapsed="false">
      <c r="A13" s="123" t="s">
        <v>179</v>
      </c>
      <c r="B13" s="124" t="s">
        <v>180</v>
      </c>
      <c r="C13" s="125" t="n">
        <f aca="false">C14</f>
        <v>75469</v>
      </c>
      <c r="D13" s="125" t="n">
        <f aca="false">D14</f>
        <v>76015</v>
      </c>
      <c r="E13" s="191"/>
      <c r="G13" s="192"/>
      <c r="H13" s="191"/>
      <c r="J13" s="192"/>
    </row>
    <row r="14" customFormat="false" ht="18.75" hidden="false" customHeight="false" outlineLevel="0" collapsed="false">
      <c r="A14" s="127" t="s">
        <v>181</v>
      </c>
      <c r="B14" s="128" t="s">
        <v>182</v>
      </c>
      <c r="C14" s="129" t="n">
        <f aca="false">SUM(C15:C17)</f>
        <v>75469</v>
      </c>
      <c r="D14" s="129" t="n">
        <f aca="false">SUM(D15:D17)</f>
        <v>76015</v>
      </c>
      <c r="E14" s="140"/>
      <c r="H14" s="140"/>
    </row>
    <row r="15" customFormat="false" ht="93.75" hidden="false" customHeight="false" outlineLevel="0" collapsed="false">
      <c r="A15" s="130" t="s">
        <v>183</v>
      </c>
      <c r="B15" s="131" t="s">
        <v>184</v>
      </c>
      <c r="C15" s="143" t="n">
        <v>75469</v>
      </c>
      <c r="D15" s="143" t="n">
        <v>76015</v>
      </c>
      <c r="E15" s="144"/>
      <c r="F15" s="193"/>
      <c r="G15" s="193"/>
      <c r="H15" s="144"/>
      <c r="I15" s="193"/>
      <c r="J15" s="193"/>
    </row>
    <row r="16" s="196" customFormat="true" ht="131.25" hidden="true" customHeight="false" outlineLevel="0" collapsed="false">
      <c r="A16" s="194" t="s">
        <v>250</v>
      </c>
      <c r="B16" s="195" t="s">
        <v>251</v>
      </c>
      <c r="C16" s="143"/>
      <c r="D16" s="143"/>
      <c r="E16" s="144"/>
      <c r="H16" s="144"/>
    </row>
    <row r="17" s="196" customFormat="true" ht="56.25" hidden="true" customHeight="false" outlineLevel="0" collapsed="false">
      <c r="A17" s="194" t="s">
        <v>252</v>
      </c>
      <c r="B17" s="195" t="s">
        <v>253</v>
      </c>
      <c r="C17" s="143"/>
      <c r="D17" s="143"/>
      <c r="E17" s="144"/>
      <c r="H17" s="144"/>
    </row>
    <row r="18" customFormat="false" ht="18.75" hidden="false" customHeight="false" outlineLevel="0" collapsed="false">
      <c r="A18" s="134" t="s">
        <v>185</v>
      </c>
      <c r="B18" s="197" t="s">
        <v>186</v>
      </c>
      <c r="C18" s="136" t="n">
        <f aca="false">C19</f>
        <v>500</v>
      </c>
      <c r="D18" s="136" t="n">
        <f aca="false">D19</f>
        <v>517</v>
      </c>
      <c r="E18" s="137"/>
      <c r="H18" s="137"/>
    </row>
    <row r="19" customFormat="false" ht="17.25" hidden="false" customHeight="true" outlineLevel="0" collapsed="false">
      <c r="A19" s="138" t="s">
        <v>187</v>
      </c>
      <c r="B19" s="198" t="s">
        <v>188</v>
      </c>
      <c r="C19" s="129" t="n">
        <f aca="false">C20</f>
        <v>500</v>
      </c>
      <c r="D19" s="129" t="n">
        <f aca="false">D20</f>
        <v>517</v>
      </c>
      <c r="E19" s="140"/>
      <c r="H19" s="140"/>
    </row>
    <row r="20" s="79" customFormat="true" ht="18.75" hidden="false" customHeight="false" outlineLevel="0" collapsed="false">
      <c r="A20" s="141" t="s">
        <v>189</v>
      </c>
      <c r="B20" s="160" t="s">
        <v>188</v>
      </c>
      <c r="C20" s="143" t="n">
        <v>500</v>
      </c>
      <c r="D20" s="143" t="n">
        <v>517</v>
      </c>
      <c r="E20" s="144"/>
      <c r="H20" s="144"/>
    </row>
    <row r="21" customFormat="false" ht="19.5" hidden="false" customHeight="true" outlineLevel="0" collapsed="false">
      <c r="A21" s="123" t="s">
        <v>190</v>
      </c>
      <c r="B21" s="124" t="s">
        <v>191</v>
      </c>
      <c r="C21" s="125" t="n">
        <f aca="false">C22+C24</f>
        <v>726381.36</v>
      </c>
      <c r="D21" s="125" t="n">
        <f aca="false">D22+D24</f>
        <v>726381.36</v>
      </c>
      <c r="E21" s="191"/>
      <c r="H21" s="191"/>
    </row>
    <row r="22" customFormat="false" ht="18.75" hidden="false" customHeight="false" outlineLevel="0" collapsed="false">
      <c r="A22" s="127" t="s">
        <v>192</v>
      </c>
      <c r="B22" s="128" t="s">
        <v>193</v>
      </c>
      <c r="C22" s="129" t="n">
        <f aca="false">C23</f>
        <v>23273</v>
      </c>
      <c r="D22" s="129" t="n">
        <f aca="false">D23</f>
        <v>23273</v>
      </c>
      <c r="E22" s="140"/>
      <c r="H22" s="140"/>
    </row>
    <row r="23" customFormat="false" ht="56.25" hidden="false" customHeight="false" outlineLevel="0" collapsed="false">
      <c r="A23" s="130" t="s">
        <v>194</v>
      </c>
      <c r="B23" s="131" t="s">
        <v>195</v>
      </c>
      <c r="C23" s="143" t="n">
        <v>23273</v>
      </c>
      <c r="D23" s="143" t="n">
        <v>23273</v>
      </c>
      <c r="E23" s="144"/>
      <c r="H23" s="144"/>
    </row>
    <row r="24" customFormat="false" ht="18.75" hidden="false" customHeight="false" outlineLevel="0" collapsed="false">
      <c r="A24" s="145" t="s">
        <v>196</v>
      </c>
      <c r="B24" s="146" t="s">
        <v>197</v>
      </c>
      <c r="C24" s="129" t="n">
        <f aca="false">C25+C27</f>
        <v>703108.36</v>
      </c>
      <c r="D24" s="129" t="n">
        <f aca="false">D25+D27</f>
        <v>703108.36</v>
      </c>
      <c r="E24" s="140"/>
      <c r="H24" s="140"/>
    </row>
    <row r="25" customFormat="false" ht="18.75" hidden="false" customHeight="false" outlineLevel="0" collapsed="false">
      <c r="A25" s="148" t="s">
        <v>198</v>
      </c>
      <c r="B25" s="199" t="s">
        <v>199</v>
      </c>
      <c r="C25" s="150" t="n">
        <f aca="false">C26</f>
        <v>583857.4</v>
      </c>
      <c r="D25" s="150" t="n">
        <f aca="false">D26</f>
        <v>583857.4</v>
      </c>
      <c r="E25" s="200"/>
      <c r="H25" s="200"/>
    </row>
    <row r="26" s="153" customFormat="true" ht="37.5" hidden="false" customHeight="false" outlineLevel="0" collapsed="false">
      <c r="A26" s="130" t="s">
        <v>200</v>
      </c>
      <c r="B26" s="201" t="s">
        <v>201</v>
      </c>
      <c r="C26" s="132" t="n">
        <v>583857.4</v>
      </c>
      <c r="D26" s="132" t="n">
        <v>583857.4</v>
      </c>
      <c r="E26" s="202"/>
      <c r="H26" s="202"/>
    </row>
    <row r="27" s="79" customFormat="true" ht="18.75" hidden="false" customHeight="false" outlineLevel="0" collapsed="false">
      <c r="A27" s="154" t="s">
        <v>202</v>
      </c>
      <c r="B27" s="203" t="s">
        <v>203</v>
      </c>
      <c r="C27" s="156" t="n">
        <f aca="false">C28</f>
        <v>119250.96</v>
      </c>
      <c r="D27" s="156" t="n">
        <f aca="false">D28</f>
        <v>119250.96</v>
      </c>
      <c r="E27" s="200"/>
      <c r="H27" s="200"/>
    </row>
    <row r="28" customFormat="false" ht="42" hidden="false" customHeight="true" outlineLevel="0" collapsed="false">
      <c r="A28" s="130" t="s">
        <v>204</v>
      </c>
      <c r="B28" s="204" t="s">
        <v>205</v>
      </c>
      <c r="C28" s="132" t="n">
        <v>119250.96</v>
      </c>
      <c r="D28" s="132" t="n">
        <v>119250.96</v>
      </c>
      <c r="E28" s="202"/>
      <c r="H28" s="202"/>
    </row>
    <row r="29" customFormat="false" ht="18.75" hidden="true" customHeight="false" outlineLevel="0" collapsed="false">
      <c r="A29" s="134" t="s">
        <v>254</v>
      </c>
      <c r="B29" s="205" t="s">
        <v>255</v>
      </c>
      <c r="C29" s="125" t="n">
        <f aca="false">C30</f>
        <v>0</v>
      </c>
      <c r="D29" s="125" t="n">
        <f aca="false">D30</f>
        <v>0</v>
      </c>
      <c r="E29" s="191"/>
      <c r="H29" s="191"/>
    </row>
    <row r="30" customFormat="false" ht="61.5" hidden="true" customHeight="true" outlineLevel="0" collapsed="false">
      <c r="A30" s="206" t="s">
        <v>256</v>
      </c>
      <c r="B30" s="207" t="s">
        <v>257</v>
      </c>
      <c r="C30" s="171" t="n">
        <f aca="false">C31</f>
        <v>0</v>
      </c>
      <c r="D30" s="171" t="n">
        <f aca="false">D31</f>
        <v>0</v>
      </c>
      <c r="E30" s="208"/>
      <c r="H30" s="208"/>
    </row>
    <row r="31" customFormat="false" ht="101.25" hidden="true" customHeight="true" outlineLevel="0" collapsed="false">
      <c r="A31" s="141" t="s">
        <v>73</v>
      </c>
      <c r="B31" s="195" t="s">
        <v>258</v>
      </c>
      <c r="C31" s="143"/>
      <c r="D31" s="143"/>
      <c r="E31" s="144"/>
      <c r="H31" s="144"/>
    </row>
    <row r="32" customFormat="false" ht="66.75" hidden="false" customHeight="true" outlineLevel="0" collapsed="false">
      <c r="A32" s="123" t="s">
        <v>206</v>
      </c>
      <c r="B32" s="124" t="s">
        <v>207</v>
      </c>
      <c r="C32" s="125" t="n">
        <f aca="false">C33</f>
        <v>95241</v>
      </c>
      <c r="D32" s="125" t="n">
        <f aca="false">D33</f>
        <v>95241</v>
      </c>
      <c r="E32" s="191"/>
      <c r="H32" s="191"/>
    </row>
    <row r="33" customFormat="false" ht="93.75" hidden="false" customHeight="false" outlineLevel="0" collapsed="false">
      <c r="A33" s="127" t="s">
        <v>208</v>
      </c>
      <c r="B33" s="158" t="s">
        <v>209</v>
      </c>
      <c r="C33" s="129" t="n">
        <f aca="false">C34+C36</f>
        <v>95241</v>
      </c>
      <c r="D33" s="129" t="n">
        <f aca="false">D34+D36</f>
        <v>95241</v>
      </c>
      <c r="E33" s="140"/>
      <c r="H33" s="140"/>
    </row>
    <row r="34" customFormat="false" ht="75" hidden="true" customHeight="false" outlineLevel="0" collapsed="false">
      <c r="A34" s="148" t="s">
        <v>210</v>
      </c>
      <c r="B34" s="159" t="s">
        <v>211</v>
      </c>
      <c r="C34" s="150" t="n">
        <f aca="false">C35</f>
        <v>0</v>
      </c>
      <c r="D34" s="150" t="n">
        <f aca="false">D35</f>
        <v>0</v>
      </c>
      <c r="E34" s="200"/>
      <c r="H34" s="200"/>
    </row>
    <row r="35" customFormat="false" ht="93.75" hidden="true" customHeight="false" outlineLevel="0" collapsed="false">
      <c r="A35" s="130" t="s">
        <v>212</v>
      </c>
      <c r="B35" s="131" t="s">
        <v>213</v>
      </c>
      <c r="C35" s="143"/>
      <c r="D35" s="143"/>
      <c r="E35" s="144"/>
      <c r="H35" s="144"/>
    </row>
    <row r="36" customFormat="false" ht="112.5" hidden="false" customHeight="false" outlineLevel="0" collapsed="false">
      <c r="A36" s="209" t="s">
        <v>259</v>
      </c>
      <c r="B36" s="210" t="s">
        <v>260</v>
      </c>
      <c r="C36" s="150" t="n">
        <f aca="false">C37</f>
        <v>95241</v>
      </c>
      <c r="D36" s="150" t="n">
        <f aca="false">D37</f>
        <v>95241</v>
      </c>
      <c r="E36" s="200"/>
      <c r="H36" s="200"/>
    </row>
    <row r="37" customFormat="false" ht="75" hidden="false" customHeight="false" outlineLevel="0" collapsed="false">
      <c r="A37" s="141" t="s">
        <v>214</v>
      </c>
      <c r="B37" s="160" t="s">
        <v>215</v>
      </c>
      <c r="C37" s="143" t="n">
        <v>95241</v>
      </c>
      <c r="D37" s="143" t="n">
        <v>95241</v>
      </c>
      <c r="E37" s="144"/>
      <c r="H37" s="144"/>
    </row>
    <row r="38" customFormat="false" ht="37.5" hidden="true" customHeight="false" outlineLevel="0" collapsed="false">
      <c r="A38" s="134" t="s">
        <v>261</v>
      </c>
      <c r="B38" s="211" t="s">
        <v>262</v>
      </c>
      <c r="C38" s="136" t="n">
        <f aca="false">C39</f>
        <v>0</v>
      </c>
      <c r="D38" s="136" t="n">
        <f aca="false">D39</f>
        <v>0</v>
      </c>
      <c r="E38" s="137"/>
      <c r="H38" s="137"/>
    </row>
    <row r="39" customFormat="false" ht="18.75" hidden="true" customHeight="false" outlineLevel="0" collapsed="false">
      <c r="A39" s="138" t="s">
        <v>263</v>
      </c>
      <c r="B39" s="198" t="s">
        <v>264</v>
      </c>
      <c r="C39" s="129" t="n">
        <f aca="false">C40</f>
        <v>0</v>
      </c>
      <c r="D39" s="129" t="n">
        <f aca="false">D40</f>
        <v>0</v>
      </c>
      <c r="E39" s="140"/>
      <c r="H39" s="140"/>
    </row>
    <row r="40" customFormat="false" ht="37.5" hidden="true" customHeight="false" outlineLevel="0" collapsed="false">
      <c r="A40" s="141" t="s">
        <v>265</v>
      </c>
      <c r="B40" s="212" t="s">
        <v>266</v>
      </c>
      <c r="C40" s="143"/>
      <c r="D40" s="143"/>
      <c r="E40" s="144"/>
      <c r="H40" s="144"/>
    </row>
    <row r="41" customFormat="false" ht="37.5" hidden="true" customHeight="false" outlineLevel="0" collapsed="false">
      <c r="A41" s="134" t="s">
        <v>267</v>
      </c>
      <c r="B41" s="205" t="s">
        <v>268</v>
      </c>
      <c r="C41" s="125" t="n">
        <f aca="false">C42</f>
        <v>0</v>
      </c>
      <c r="D41" s="125" t="n">
        <f aca="false">D42</f>
        <v>0</v>
      </c>
      <c r="E41" s="191"/>
      <c r="H41" s="191"/>
    </row>
    <row r="42" customFormat="false" ht="75" hidden="true" customHeight="false" outlineLevel="0" collapsed="false">
      <c r="A42" s="138" t="s">
        <v>269</v>
      </c>
      <c r="B42" s="213" t="s">
        <v>270</v>
      </c>
      <c r="C42" s="129" t="n">
        <f aca="false">C43</f>
        <v>0</v>
      </c>
      <c r="D42" s="129" t="n">
        <f aca="false">D43</f>
        <v>0</v>
      </c>
      <c r="E42" s="140"/>
      <c r="H42" s="140"/>
    </row>
    <row r="43" customFormat="false" ht="56.25" hidden="true" customHeight="false" outlineLevel="0" collapsed="false">
      <c r="A43" s="209" t="s">
        <v>271</v>
      </c>
      <c r="B43" s="214" t="s">
        <v>272</v>
      </c>
      <c r="C43" s="150" t="n">
        <f aca="false">C44</f>
        <v>0</v>
      </c>
      <c r="D43" s="150" t="n">
        <f aca="false">D44</f>
        <v>0</v>
      </c>
      <c r="E43" s="200"/>
      <c r="H43" s="200"/>
    </row>
    <row r="44" customFormat="false" ht="56.25" hidden="true" customHeight="false" outlineLevel="0" collapsed="false">
      <c r="A44" s="141" t="s">
        <v>273</v>
      </c>
      <c r="B44" s="195" t="s">
        <v>274</v>
      </c>
      <c r="C44" s="143"/>
      <c r="D44" s="143"/>
      <c r="E44" s="144"/>
      <c r="H44" s="144"/>
    </row>
    <row r="45" customFormat="false" ht="18.75" hidden="true" customHeight="false" outlineLevel="0" collapsed="false">
      <c r="A45" s="215" t="s">
        <v>275</v>
      </c>
      <c r="B45" s="216" t="s">
        <v>276</v>
      </c>
      <c r="C45" s="136" t="n">
        <f aca="false">C46</f>
        <v>0</v>
      </c>
      <c r="D45" s="136" t="n">
        <f aca="false">D46</f>
        <v>0</v>
      </c>
      <c r="E45" s="137"/>
      <c r="H45" s="137"/>
    </row>
    <row r="46" customFormat="false" ht="56.25" hidden="true" customHeight="false" outlineLevel="0" collapsed="false">
      <c r="A46" s="217" t="s">
        <v>277</v>
      </c>
      <c r="B46" s="218" t="s">
        <v>278</v>
      </c>
      <c r="C46" s="129" t="n">
        <f aca="false">C47</f>
        <v>0</v>
      </c>
      <c r="D46" s="129" t="n">
        <f aca="false">D47</f>
        <v>0</v>
      </c>
      <c r="E46" s="140"/>
      <c r="H46" s="140"/>
    </row>
    <row r="47" customFormat="false" ht="75" hidden="true" customHeight="false" outlineLevel="0" collapsed="false">
      <c r="A47" s="219" t="s">
        <v>129</v>
      </c>
      <c r="B47" s="220" t="s">
        <v>279</v>
      </c>
      <c r="C47" s="143"/>
      <c r="D47" s="143"/>
      <c r="E47" s="144"/>
      <c r="H47" s="144"/>
    </row>
    <row r="48" customFormat="false" ht="18.75" hidden="false" customHeight="false" outlineLevel="0" collapsed="false">
      <c r="A48" s="119" t="s">
        <v>143</v>
      </c>
      <c r="B48" s="120" t="s">
        <v>216</v>
      </c>
      <c r="C48" s="121" t="n">
        <f aca="false">C49</f>
        <v>228193</v>
      </c>
      <c r="D48" s="121" t="n">
        <f aca="false">D49</f>
        <v>218398</v>
      </c>
      <c r="E48" s="221"/>
      <c r="H48" s="221"/>
    </row>
    <row r="49" s="165" customFormat="true" ht="37.5" hidden="false" customHeight="false" outlineLevel="0" collapsed="false">
      <c r="A49" s="161" t="s">
        <v>217</v>
      </c>
      <c r="B49" s="162" t="s">
        <v>218</v>
      </c>
      <c r="C49" s="163" t="n">
        <f aca="false">C50+C55</f>
        <v>228193</v>
      </c>
      <c r="D49" s="163" t="n">
        <f aca="false">D50+D55</f>
        <v>218398</v>
      </c>
      <c r="E49" s="222"/>
      <c r="H49" s="222"/>
    </row>
    <row r="50" customFormat="false" ht="37.5" hidden="false" customHeight="false" outlineLevel="0" collapsed="false">
      <c r="A50" s="166" t="s">
        <v>219</v>
      </c>
      <c r="B50" s="167" t="s">
        <v>220</v>
      </c>
      <c r="C50" s="168" t="n">
        <f aca="false">C51+C53</f>
        <v>154806</v>
      </c>
      <c r="D50" s="168" t="n">
        <f aca="false">D51+D53</f>
        <v>142351</v>
      </c>
      <c r="E50" s="223"/>
      <c r="H50" s="223"/>
    </row>
    <row r="51" s="165" customFormat="true" ht="18.75" hidden="false" customHeight="false" outlineLevel="0" collapsed="false">
      <c r="A51" s="169" t="s">
        <v>221</v>
      </c>
      <c r="B51" s="170" t="s">
        <v>222</v>
      </c>
      <c r="C51" s="171" t="n">
        <f aca="false">C52</f>
        <v>154806</v>
      </c>
      <c r="D51" s="171" t="n">
        <f aca="false">D52</f>
        <v>142351</v>
      </c>
      <c r="E51" s="208"/>
      <c r="H51" s="208"/>
    </row>
    <row r="52" customFormat="false" ht="37.5" hidden="false" customHeight="false" outlineLevel="0" collapsed="false">
      <c r="A52" s="130" t="s">
        <v>223</v>
      </c>
      <c r="B52" s="131" t="s">
        <v>224</v>
      </c>
      <c r="C52" s="143" t="n">
        <v>154806</v>
      </c>
      <c r="D52" s="143" t="n">
        <v>142351</v>
      </c>
      <c r="E52" s="144"/>
      <c r="H52" s="144"/>
    </row>
    <row r="53" customFormat="false" ht="37.5" hidden="true" customHeight="true" outlineLevel="0" collapsed="false">
      <c r="A53" s="169" t="s">
        <v>225</v>
      </c>
      <c r="B53" s="170" t="s">
        <v>226</v>
      </c>
      <c r="C53" s="171" t="n">
        <f aca="false">C54</f>
        <v>0</v>
      </c>
      <c r="D53" s="171" t="n">
        <f aca="false">D54</f>
        <v>0</v>
      </c>
      <c r="E53" s="208"/>
      <c r="H53" s="208"/>
    </row>
    <row r="54" customFormat="false" ht="36" hidden="true" customHeight="true" outlineLevel="0" collapsed="false">
      <c r="A54" s="130" t="s">
        <v>227</v>
      </c>
      <c r="B54" s="131" t="s">
        <v>228</v>
      </c>
      <c r="C54" s="143"/>
      <c r="D54" s="143"/>
      <c r="E54" s="144"/>
      <c r="H54" s="144"/>
    </row>
    <row r="55" customFormat="false" ht="37.5" hidden="false" customHeight="false" outlineLevel="0" collapsed="false">
      <c r="A55" s="166" t="s">
        <v>229</v>
      </c>
      <c r="B55" s="167" t="s">
        <v>230</v>
      </c>
      <c r="C55" s="168" t="n">
        <f aca="false">C56</f>
        <v>73387</v>
      </c>
      <c r="D55" s="168" t="n">
        <f aca="false">D56</f>
        <v>76047</v>
      </c>
      <c r="E55" s="223"/>
      <c r="H55" s="223"/>
    </row>
    <row r="56" customFormat="false" ht="51.75" hidden="false" customHeight="true" outlineLevel="0" collapsed="false">
      <c r="A56" s="169" t="s">
        <v>231</v>
      </c>
      <c r="B56" s="170" t="s">
        <v>232</v>
      </c>
      <c r="C56" s="171" t="n">
        <f aca="false">C57</f>
        <v>73387</v>
      </c>
      <c r="D56" s="171" t="n">
        <f aca="false">D57</f>
        <v>76047</v>
      </c>
      <c r="E56" s="208"/>
      <c r="H56" s="208"/>
    </row>
    <row r="57" customFormat="false" ht="56.25" hidden="false" customHeight="false" outlineLevel="0" collapsed="false">
      <c r="A57" s="130" t="s">
        <v>233</v>
      </c>
      <c r="B57" s="131" t="s">
        <v>234</v>
      </c>
      <c r="C57" s="143" t="n">
        <v>73387</v>
      </c>
      <c r="D57" s="143" t="n">
        <v>76047</v>
      </c>
      <c r="E57" s="144"/>
      <c r="H57" s="144"/>
    </row>
  </sheetData>
  <autoFilter ref="A10:D57"/>
  <mergeCells count="12">
    <mergeCell ref="A1:D1"/>
    <mergeCell ref="A2:D2"/>
    <mergeCell ref="A3:D3"/>
    <mergeCell ref="A4:I4"/>
    <mergeCell ref="A5:I5"/>
    <mergeCell ref="A6:D6"/>
    <mergeCell ref="A7:D7"/>
    <mergeCell ref="A8:C8"/>
    <mergeCell ref="C9:D9"/>
    <mergeCell ref="E10:G10"/>
    <mergeCell ref="H10:J10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1:IM16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121.7"/>
    <col collapsed="false" customWidth="true" hidden="true" outlineLevel="0" max="2" min="2" style="224" width="7.85"/>
    <col collapsed="false" customWidth="true" hidden="false" outlineLevel="0" max="3" min="3" style="225" width="7.85"/>
    <col collapsed="false" customWidth="true" hidden="false" outlineLevel="0" max="4" min="4" style="226" width="9.14"/>
    <col collapsed="false" customWidth="true" hidden="false" outlineLevel="0" max="5" min="5" style="227" width="7.28"/>
    <col collapsed="false" customWidth="true" hidden="false" outlineLevel="0" max="6" min="6" style="228" width="12.28"/>
    <col collapsed="false" customWidth="true" hidden="false" outlineLevel="0" max="7" min="7" style="225" width="8.14"/>
    <col collapsed="false" customWidth="true" hidden="false" outlineLevel="0" max="8" min="8" style="229" width="17.99"/>
    <col collapsed="false" customWidth="true" hidden="false" outlineLevel="0" max="9" min="9" style="230" width="21.13"/>
    <col collapsed="false" customWidth="true" hidden="false" outlineLevel="0" max="10" min="10" style="230" width="9.14"/>
    <col collapsed="false" customWidth="true" hidden="false" outlineLevel="0" max="11" min="11" style="230" width="16.42"/>
    <col collapsed="false" customWidth="true" hidden="false" outlineLevel="0" max="36" min="12" style="230" width="9.14"/>
  </cols>
  <sheetData>
    <row r="1" s="12" customFormat="true" ht="15.75" hidden="false" customHeight="true" outlineLevel="0" collapsed="false">
      <c r="A1" s="9" t="s">
        <v>280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166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4" t="s">
        <v>281</v>
      </c>
      <c r="B4" s="14"/>
      <c r="C4" s="14"/>
      <c r="D4" s="14"/>
      <c r="E4" s="14"/>
      <c r="F4" s="14"/>
      <c r="G4" s="14"/>
      <c r="H4" s="14"/>
      <c r="I4" s="14"/>
    </row>
    <row r="5" s="62" customFormat="true" ht="16.5" hidden="false" customHeight="true" outlineLevel="0" collapsed="false">
      <c r="A5" s="14" t="s">
        <v>282</v>
      </c>
      <c r="B5" s="14"/>
      <c r="C5" s="14"/>
      <c r="D5" s="14"/>
      <c r="E5" s="14"/>
      <c r="F5" s="14"/>
      <c r="G5" s="14"/>
      <c r="H5" s="14"/>
      <c r="I5" s="14"/>
    </row>
    <row r="6" s="62" customFormat="true" ht="16.5" hidden="false" customHeight="true" outlineLevel="0" collapsed="false">
      <c r="A6" s="16" t="s">
        <v>283</v>
      </c>
      <c r="B6" s="16"/>
      <c r="C6" s="16"/>
      <c r="D6" s="16"/>
      <c r="E6" s="16"/>
      <c r="F6" s="16"/>
      <c r="G6" s="16"/>
      <c r="H6" s="16"/>
      <c r="I6" s="14"/>
    </row>
    <row r="7" s="62" customFormat="true" ht="66" hidden="false" customHeight="true" outlineLevel="0" collapsed="false">
      <c r="A7" s="231" t="s">
        <v>284</v>
      </c>
      <c r="B7" s="231"/>
      <c r="C7" s="231"/>
      <c r="D7" s="231"/>
      <c r="E7" s="231"/>
      <c r="F7" s="231"/>
      <c r="G7" s="231"/>
      <c r="H7" s="231"/>
    </row>
    <row r="8" s="237" customFormat="true" ht="18" hidden="false" customHeight="false" outlineLevel="0" collapsed="false">
      <c r="A8" s="232"/>
      <c r="B8" s="232"/>
      <c r="C8" s="233"/>
      <c r="D8" s="233"/>
      <c r="E8" s="233"/>
      <c r="F8" s="234"/>
      <c r="G8" s="235"/>
      <c r="H8" s="236" t="s">
        <v>8</v>
      </c>
    </row>
    <row r="9" s="247" customFormat="true" ht="54" hidden="false" customHeight="true" outlineLevel="0" collapsed="false">
      <c r="A9" s="238" t="s">
        <v>10</v>
      </c>
      <c r="B9" s="239"/>
      <c r="C9" s="240" t="s">
        <v>285</v>
      </c>
      <c r="D9" s="241" t="s">
        <v>286</v>
      </c>
      <c r="E9" s="242" t="s">
        <v>287</v>
      </c>
      <c r="F9" s="243"/>
      <c r="G9" s="244" t="s">
        <v>288</v>
      </c>
      <c r="H9" s="245" t="s">
        <v>11</v>
      </c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</row>
    <row r="10" s="256" customFormat="true" ht="18.75" hidden="false" customHeight="false" outlineLevel="0" collapsed="false">
      <c r="A10" s="248" t="s">
        <v>289</v>
      </c>
      <c r="B10" s="248"/>
      <c r="C10" s="249"/>
      <c r="D10" s="250"/>
      <c r="E10" s="251"/>
      <c r="F10" s="252"/>
      <c r="G10" s="249"/>
      <c r="H10" s="253" t="n">
        <f aca="false">+H11+H53+H60+H84+H90+H103+H118</f>
        <v>1774405.6</v>
      </c>
      <c r="I10" s="254" t="n">
        <f aca="false">+прил9!H10</f>
        <v>1774405.6</v>
      </c>
      <c r="J10" s="254" t="n">
        <f aca="false">+H10-I10</f>
        <v>0</v>
      </c>
      <c r="K10" s="254" t="n">
        <f aca="false">H10-H53</f>
        <v>1701794.6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</row>
    <row r="11" s="256" customFormat="true" ht="18.75" hidden="false" customHeight="false" outlineLevel="0" collapsed="false">
      <c r="A11" s="257" t="s">
        <v>290</v>
      </c>
      <c r="B11" s="257"/>
      <c r="C11" s="258" t="s">
        <v>291</v>
      </c>
      <c r="D11" s="259"/>
      <c r="E11" s="260"/>
      <c r="F11" s="261"/>
      <c r="G11" s="258"/>
      <c r="H11" s="262" t="n">
        <f aca="false">H12+H17+H23+H32</f>
        <v>951426.6</v>
      </c>
      <c r="I11" s="254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</row>
    <row r="12" s="256" customFormat="true" ht="37.5" hidden="false" customHeight="false" outlineLevel="0" collapsed="false">
      <c r="A12" s="263" t="s">
        <v>292</v>
      </c>
      <c r="B12" s="263"/>
      <c r="C12" s="264" t="s">
        <v>291</v>
      </c>
      <c r="D12" s="265" t="s">
        <v>293</v>
      </c>
      <c r="E12" s="265"/>
      <c r="F12" s="264"/>
      <c r="G12" s="264"/>
      <c r="H12" s="266" t="n">
        <f aca="false">+H13</f>
        <v>219000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</row>
    <row r="13" s="275" customFormat="true" ht="18.75" hidden="false" customHeight="false" outlineLevel="0" collapsed="false">
      <c r="A13" s="267" t="s">
        <v>294</v>
      </c>
      <c r="B13" s="268"/>
      <c r="C13" s="269" t="s">
        <v>291</v>
      </c>
      <c r="D13" s="270" t="s">
        <v>293</v>
      </c>
      <c r="E13" s="271" t="s">
        <v>295</v>
      </c>
      <c r="F13" s="272" t="s">
        <v>296</v>
      </c>
      <c r="G13" s="269"/>
      <c r="H13" s="273" t="n">
        <f aca="false">+H14</f>
        <v>219000</v>
      </c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</row>
    <row r="14" s="284" customFormat="true" ht="19.5" hidden="false" customHeight="false" outlineLevel="0" collapsed="false">
      <c r="A14" s="276" t="s">
        <v>297</v>
      </c>
      <c r="B14" s="277"/>
      <c r="C14" s="278" t="s">
        <v>291</v>
      </c>
      <c r="D14" s="279" t="s">
        <v>293</v>
      </c>
      <c r="E14" s="280" t="s">
        <v>298</v>
      </c>
      <c r="F14" s="281" t="s">
        <v>296</v>
      </c>
      <c r="G14" s="278"/>
      <c r="H14" s="282" t="n">
        <f aca="false">+H15</f>
        <v>219000</v>
      </c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</row>
    <row r="15" s="284" customFormat="true" ht="19.5" hidden="false" customHeight="false" outlineLevel="0" collapsed="false">
      <c r="A15" s="285" t="s">
        <v>299</v>
      </c>
      <c r="B15" s="286"/>
      <c r="C15" s="287" t="s">
        <v>291</v>
      </c>
      <c r="D15" s="288" t="s">
        <v>293</v>
      </c>
      <c r="E15" s="289" t="s">
        <v>298</v>
      </c>
      <c r="F15" s="290" t="s">
        <v>300</v>
      </c>
      <c r="G15" s="287"/>
      <c r="H15" s="291" t="n">
        <f aca="false">+H16</f>
        <v>219000</v>
      </c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</row>
    <row r="16" s="284" customFormat="true" ht="56.25" hidden="false" customHeight="false" outlineLevel="0" collapsed="false">
      <c r="A16" s="201" t="s">
        <v>301</v>
      </c>
      <c r="B16" s="201"/>
      <c r="C16" s="292" t="s">
        <v>291</v>
      </c>
      <c r="D16" s="293" t="s">
        <v>293</v>
      </c>
      <c r="E16" s="294" t="s">
        <v>298</v>
      </c>
      <c r="F16" s="295" t="s">
        <v>300</v>
      </c>
      <c r="G16" s="296" t="s">
        <v>302</v>
      </c>
      <c r="H16" s="297" t="n">
        <f aca="false">+прил9!H17</f>
        <v>219000</v>
      </c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</row>
    <row r="17" s="284" customFormat="true" ht="56.25" hidden="false" customHeight="false" outlineLevel="0" collapsed="false">
      <c r="A17" s="263" t="s">
        <v>303</v>
      </c>
      <c r="B17" s="263"/>
      <c r="C17" s="264" t="s">
        <v>291</v>
      </c>
      <c r="D17" s="298" t="s">
        <v>304</v>
      </c>
      <c r="E17" s="265"/>
      <c r="F17" s="264"/>
      <c r="G17" s="298"/>
      <c r="H17" s="266" t="n">
        <f aca="false">+H18</f>
        <v>405000</v>
      </c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</row>
    <row r="18" s="284" customFormat="true" ht="19.5" hidden="false" customHeight="false" outlineLevel="0" collapsed="false">
      <c r="A18" s="267" t="s">
        <v>305</v>
      </c>
      <c r="B18" s="268"/>
      <c r="C18" s="269" t="s">
        <v>291</v>
      </c>
      <c r="D18" s="270" t="s">
        <v>304</v>
      </c>
      <c r="E18" s="299" t="s">
        <v>306</v>
      </c>
      <c r="F18" s="300" t="s">
        <v>296</v>
      </c>
      <c r="G18" s="269"/>
      <c r="H18" s="273" t="n">
        <f aca="false">+H19</f>
        <v>405000</v>
      </c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</row>
    <row r="19" s="284" customFormat="true" ht="19.5" hidden="false" customHeight="false" outlineLevel="0" collapsed="false">
      <c r="A19" s="276" t="s">
        <v>307</v>
      </c>
      <c r="B19" s="277"/>
      <c r="C19" s="278" t="s">
        <v>291</v>
      </c>
      <c r="D19" s="279" t="s">
        <v>304</v>
      </c>
      <c r="E19" s="280" t="s">
        <v>308</v>
      </c>
      <c r="F19" s="281" t="s">
        <v>296</v>
      </c>
      <c r="G19" s="278"/>
      <c r="H19" s="282" t="n">
        <f aca="false">+H20</f>
        <v>405000</v>
      </c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</row>
    <row r="20" s="283" customFormat="true" ht="19.5" hidden="false" customHeight="false" outlineLevel="0" collapsed="false">
      <c r="A20" s="285" t="s">
        <v>299</v>
      </c>
      <c r="B20" s="286"/>
      <c r="C20" s="287" t="s">
        <v>291</v>
      </c>
      <c r="D20" s="288" t="s">
        <v>304</v>
      </c>
      <c r="E20" s="289" t="s">
        <v>308</v>
      </c>
      <c r="F20" s="290" t="s">
        <v>300</v>
      </c>
      <c r="G20" s="287"/>
      <c r="H20" s="291" t="n">
        <f aca="false">SUM(H21:H22)</f>
        <v>405000</v>
      </c>
    </row>
    <row r="21" s="283" customFormat="true" ht="56.25" hidden="false" customHeight="true" outlineLevel="0" collapsed="false">
      <c r="A21" s="201" t="s">
        <v>301</v>
      </c>
      <c r="B21" s="201"/>
      <c r="C21" s="292" t="s">
        <v>291</v>
      </c>
      <c r="D21" s="293" t="s">
        <v>304</v>
      </c>
      <c r="E21" s="294" t="s">
        <v>308</v>
      </c>
      <c r="F21" s="301" t="s">
        <v>300</v>
      </c>
      <c r="G21" s="296" t="s">
        <v>302</v>
      </c>
      <c r="H21" s="297" t="n">
        <f aca="false">+прил9!H22</f>
        <v>243500</v>
      </c>
    </row>
    <row r="22" s="283" customFormat="true" ht="19.5" hidden="false" customHeight="false" outlineLevel="0" collapsed="false">
      <c r="A22" s="302" t="s">
        <v>309</v>
      </c>
      <c r="B22" s="302"/>
      <c r="C22" s="292" t="s">
        <v>291</v>
      </c>
      <c r="D22" s="293" t="s">
        <v>304</v>
      </c>
      <c r="E22" s="294" t="s">
        <v>308</v>
      </c>
      <c r="F22" s="301" t="s">
        <v>300</v>
      </c>
      <c r="G22" s="296" t="s">
        <v>310</v>
      </c>
      <c r="H22" s="297" t="n">
        <f aca="false">+прил9!H23</f>
        <v>161500</v>
      </c>
    </row>
    <row r="23" s="283" customFormat="true" ht="37.5" hidden="false" customHeight="false" outlineLevel="0" collapsed="false">
      <c r="A23" s="303" t="s">
        <v>311</v>
      </c>
      <c r="B23" s="303"/>
      <c r="C23" s="264" t="s">
        <v>291</v>
      </c>
      <c r="D23" s="265" t="s">
        <v>312</v>
      </c>
      <c r="E23" s="265"/>
      <c r="F23" s="304"/>
      <c r="G23" s="264"/>
      <c r="H23" s="266" t="n">
        <f aca="false">+H24+H28</f>
        <v>50790</v>
      </c>
    </row>
    <row r="24" s="284" customFormat="true" ht="31.5" hidden="false" customHeight="true" outlineLevel="0" collapsed="false">
      <c r="A24" s="267" t="s">
        <v>313</v>
      </c>
      <c r="B24" s="268"/>
      <c r="C24" s="269" t="s">
        <v>291</v>
      </c>
      <c r="D24" s="270" t="s">
        <v>312</v>
      </c>
      <c r="E24" s="299" t="s">
        <v>314</v>
      </c>
      <c r="F24" s="300" t="s">
        <v>296</v>
      </c>
      <c r="G24" s="269"/>
      <c r="H24" s="273" t="n">
        <f aca="false">+H25</f>
        <v>37800</v>
      </c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</row>
    <row r="25" s="284" customFormat="true" ht="19.5" hidden="false" customHeight="false" outlineLevel="0" collapsed="false">
      <c r="A25" s="276" t="s">
        <v>315</v>
      </c>
      <c r="B25" s="277"/>
      <c r="C25" s="278" t="s">
        <v>291</v>
      </c>
      <c r="D25" s="279" t="s">
        <v>312</v>
      </c>
      <c r="E25" s="280" t="s">
        <v>316</v>
      </c>
      <c r="F25" s="281" t="s">
        <v>296</v>
      </c>
      <c r="G25" s="278"/>
      <c r="H25" s="282" t="n">
        <f aca="false">+H26</f>
        <v>37800</v>
      </c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</row>
    <row r="26" s="283" customFormat="true" ht="37.5" hidden="false" customHeight="false" outlineLevel="0" collapsed="false">
      <c r="A26" s="305" t="s">
        <v>317</v>
      </c>
      <c r="B26" s="306"/>
      <c r="C26" s="287" t="s">
        <v>291</v>
      </c>
      <c r="D26" s="288" t="s">
        <v>312</v>
      </c>
      <c r="E26" s="307" t="s">
        <v>316</v>
      </c>
      <c r="F26" s="308" t="s">
        <v>318</v>
      </c>
      <c r="G26" s="287"/>
      <c r="H26" s="291" t="n">
        <f aca="false">H27</f>
        <v>37800</v>
      </c>
    </row>
    <row r="27" s="255" customFormat="true" ht="24.75" hidden="false" customHeight="true" outlineLevel="0" collapsed="false">
      <c r="A27" s="309" t="s">
        <v>319</v>
      </c>
      <c r="B27" s="309"/>
      <c r="C27" s="292" t="s">
        <v>291</v>
      </c>
      <c r="D27" s="310" t="s">
        <v>312</v>
      </c>
      <c r="E27" s="311" t="s">
        <v>316</v>
      </c>
      <c r="F27" s="312" t="s">
        <v>318</v>
      </c>
      <c r="G27" s="310" t="s">
        <v>320</v>
      </c>
      <c r="H27" s="297" t="n">
        <f aca="false">+прил9!H28</f>
        <v>37800</v>
      </c>
    </row>
    <row r="28" s="255" customFormat="true" ht="24.75" hidden="false" customHeight="true" outlineLevel="0" collapsed="false">
      <c r="A28" s="313" t="s">
        <v>321</v>
      </c>
      <c r="B28" s="314"/>
      <c r="C28" s="315" t="s">
        <v>291</v>
      </c>
      <c r="D28" s="316" t="s">
        <v>312</v>
      </c>
      <c r="E28" s="317" t="s">
        <v>322</v>
      </c>
      <c r="F28" s="318" t="s">
        <v>296</v>
      </c>
      <c r="G28" s="319"/>
      <c r="H28" s="320" t="n">
        <f aca="false">+H29</f>
        <v>12990</v>
      </c>
    </row>
    <row r="29" s="255" customFormat="true" ht="24.75" hidden="false" customHeight="true" outlineLevel="0" collapsed="false">
      <c r="A29" s="321" t="s">
        <v>323</v>
      </c>
      <c r="B29" s="322"/>
      <c r="C29" s="323" t="s">
        <v>291</v>
      </c>
      <c r="D29" s="324" t="s">
        <v>312</v>
      </c>
      <c r="E29" s="325" t="s">
        <v>324</v>
      </c>
      <c r="F29" s="326" t="s">
        <v>296</v>
      </c>
      <c r="G29" s="327"/>
      <c r="H29" s="328" t="n">
        <f aca="false">+H30</f>
        <v>12990</v>
      </c>
    </row>
    <row r="30" s="255" customFormat="true" ht="37.5" hidden="false" customHeight="false" outlineLevel="0" collapsed="false">
      <c r="A30" s="329" t="s">
        <v>325</v>
      </c>
      <c r="B30" s="199"/>
      <c r="C30" s="330" t="s">
        <v>291</v>
      </c>
      <c r="D30" s="331" t="s">
        <v>312</v>
      </c>
      <c r="E30" s="332" t="s">
        <v>324</v>
      </c>
      <c r="F30" s="333" t="s">
        <v>326</v>
      </c>
      <c r="G30" s="334"/>
      <c r="H30" s="335" t="n">
        <f aca="false">+H31</f>
        <v>12990</v>
      </c>
    </row>
    <row r="31" s="255" customFormat="true" ht="24.75" hidden="false" customHeight="true" outlineLevel="0" collapsed="false">
      <c r="A31" s="201" t="s">
        <v>319</v>
      </c>
      <c r="B31" s="201"/>
      <c r="C31" s="292" t="s">
        <v>291</v>
      </c>
      <c r="D31" s="293" t="s">
        <v>312</v>
      </c>
      <c r="E31" s="336" t="s">
        <v>324</v>
      </c>
      <c r="F31" s="337" t="s">
        <v>326</v>
      </c>
      <c r="G31" s="338" t="s">
        <v>320</v>
      </c>
      <c r="H31" s="297" t="n">
        <f aca="false">+прил9!H32</f>
        <v>12990</v>
      </c>
    </row>
    <row r="32" s="341" customFormat="true" ht="24.75" hidden="false" customHeight="true" outlineLevel="0" collapsed="false">
      <c r="A32" s="263" t="s">
        <v>327</v>
      </c>
      <c r="B32" s="263"/>
      <c r="C32" s="264" t="s">
        <v>291</v>
      </c>
      <c r="D32" s="265" t="s">
        <v>328</v>
      </c>
      <c r="E32" s="339"/>
      <c r="F32" s="340"/>
      <c r="G32" s="264"/>
      <c r="H32" s="266" t="n">
        <f aca="false">H33+H38+H43+H48</f>
        <v>276636.6</v>
      </c>
    </row>
    <row r="33" s="343" customFormat="true" ht="75" hidden="false" customHeight="false" outlineLevel="0" collapsed="false">
      <c r="A33" s="313" t="s">
        <v>329</v>
      </c>
      <c r="B33" s="314"/>
      <c r="C33" s="315" t="s">
        <v>291</v>
      </c>
      <c r="D33" s="316" t="s">
        <v>328</v>
      </c>
      <c r="E33" s="271" t="s">
        <v>330</v>
      </c>
      <c r="F33" s="272" t="s">
        <v>296</v>
      </c>
      <c r="G33" s="315"/>
      <c r="H33" s="342" t="n">
        <f aca="false">+H34</f>
        <v>20000</v>
      </c>
    </row>
    <row r="34" s="343" customFormat="true" ht="78.75" hidden="false" customHeight="true" outlineLevel="0" collapsed="false">
      <c r="A34" s="321" t="s">
        <v>331</v>
      </c>
      <c r="B34" s="322"/>
      <c r="C34" s="323" t="s">
        <v>291</v>
      </c>
      <c r="D34" s="324" t="s">
        <v>328</v>
      </c>
      <c r="E34" s="325" t="s">
        <v>332</v>
      </c>
      <c r="F34" s="344" t="s">
        <v>296</v>
      </c>
      <c r="G34" s="345"/>
      <c r="H34" s="346" t="n">
        <f aca="false">+H35</f>
        <v>20000</v>
      </c>
    </row>
    <row r="35" s="343" customFormat="true" ht="39.75" hidden="false" customHeight="true" outlineLevel="0" collapsed="false">
      <c r="A35" s="347" t="s">
        <v>333</v>
      </c>
      <c r="B35" s="348"/>
      <c r="C35" s="349" t="s">
        <v>291</v>
      </c>
      <c r="D35" s="350" t="s">
        <v>328</v>
      </c>
      <c r="E35" s="351" t="s">
        <v>332</v>
      </c>
      <c r="F35" s="352" t="s">
        <v>334</v>
      </c>
      <c r="G35" s="353"/>
      <c r="H35" s="354" t="n">
        <f aca="false">H36</f>
        <v>20000</v>
      </c>
    </row>
    <row r="36" s="341" customFormat="true" ht="18.75" hidden="false" customHeight="false" outlineLevel="0" collapsed="false">
      <c r="A36" s="355" t="s">
        <v>335</v>
      </c>
      <c r="B36" s="214"/>
      <c r="C36" s="356" t="s">
        <v>291</v>
      </c>
      <c r="D36" s="357" t="s">
        <v>328</v>
      </c>
      <c r="E36" s="358" t="s">
        <v>332</v>
      </c>
      <c r="F36" s="359" t="s">
        <v>336</v>
      </c>
      <c r="G36" s="356"/>
      <c r="H36" s="360" t="n">
        <f aca="false">H37</f>
        <v>20000</v>
      </c>
    </row>
    <row r="37" s="341" customFormat="true" ht="18.75" hidden="false" customHeight="false" outlineLevel="0" collapsed="false">
      <c r="A37" s="302" t="s">
        <v>309</v>
      </c>
      <c r="B37" s="302"/>
      <c r="C37" s="361" t="s">
        <v>291</v>
      </c>
      <c r="D37" s="362" t="s">
        <v>328</v>
      </c>
      <c r="E37" s="336" t="s">
        <v>332</v>
      </c>
      <c r="F37" s="363" t="s">
        <v>336</v>
      </c>
      <c r="G37" s="362" t="s">
        <v>310</v>
      </c>
      <c r="H37" s="297" t="n">
        <f aca="false">+прил9!H38</f>
        <v>20000</v>
      </c>
    </row>
    <row r="38" s="343" customFormat="true" ht="56.25" hidden="false" customHeight="false" outlineLevel="0" collapsed="false">
      <c r="A38" s="313" t="s">
        <v>337</v>
      </c>
      <c r="B38" s="314"/>
      <c r="C38" s="315" t="s">
        <v>291</v>
      </c>
      <c r="D38" s="316" t="s">
        <v>328</v>
      </c>
      <c r="E38" s="271" t="s">
        <v>338</v>
      </c>
      <c r="F38" s="272" t="s">
        <v>296</v>
      </c>
      <c r="G38" s="315"/>
      <c r="H38" s="342" t="n">
        <f aca="false">+H39</f>
        <v>51278</v>
      </c>
    </row>
    <row r="39" s="343" customFormat="true" ht="56.25" hidden="false" customHeight="false" outlineLevel="0" collapsed="false">
      <c r="A39" s="321" t="s">
        <v>339</v>
      </c>
      <c r="B39" s="322"/>
      <c r="C39" s="323" t="s">
        <v>291</v>
      </c>
      <c r="D39" s="324" t="s">
        <v>328</v>
      </c>
      <c r="E39" s="364" t="s">
        <v>340</v>
      </c>
      <c r="F39" s="365" t="s">
        <v>296</v>
      </c>
      <c r="G39" s="323"/>
      <c r="H39" s="366" t="n">
        <f aca="false">+H41</f>
        <v>51278</v>
      </c>
    </row>
    <row r="40" s="343" customFormat="true" ht="42.75" hidden="false" customHeight="true" outlineLevel="0" collapsed="false">
      <c r="A40" s="347" t="s">
        <v>341</v>
      </c>
      <c r="B40" s="348"/>
      <c r="C40" s="349" t="s">
        <v>291</v>
      </c>
      <c r="D40" s="350" t="s">
        <v>328</v>
      </c>
      <c r="E40" s="367" t="s">
        <v>340</v>
      </c>
      <c r="F40" s="368" t="s">
        <v>334</v>
      </c>
      <c r="G40" s="349"/>
      <c r="H40" s="369" t="n">
        <f aca="false">H41</f>
        <v>51278</v>
      </c>
    </row>
    <row r="41" s="283" customFormat="true" ht="19.5" hidden="false" customHeight="false" outlineLevel="0" collapsed="false">
      <c r="A41" s="285" t="s">
        <v>342</v>
      </c>
      <c r="B41" s="286"/>
      <c r="C41" s="287" t="s">
        <v>291</v>
      </c>
      <c r="D41" s="288" t="s">
        <v>328</v>
      </c>
      <c r="E41" s="358" t="s">
        <v>340</v>
      </c>
      <c r="F41" s="370" t="s">
        <v>343</v>
      </c>
      <c r="G41" s="371"/>
      <c r="H41" s="372" t="n">
        <f aca="false">+H42</f>
        <v>51278</v>
      </c>
      <c r="I41" s="343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</row>
    <row r="42" s="283" customFormat="true" ht="19.5" hidden="false" customHeight="false" outlineLevel="0" collapsed="false">
      <c r="A42" s="302" t="s">
        <v>309</v>
      </c>
      <c r="B42" s="302"/>
      <c r="C42" s="292" t="s">
        <v>291</v>
      </c>
      <c r="D42" s="310" t="s">
        <v>328</v>
      </c>
      <c r="E42" s="373" t="s">
        <v>340</v>
      </c>
      <c r="F42" s="374" t="s">
        <v>343</v>
      </c>
      <c r="G42" s="310" t="s">
        <v>310</v>
      </c>
      <c r="H42" s="297" t="n">
        <f aca="false">+прил9!H43</f>
        <v>51278</v>
      </c>
      <c r="I42" s="343"/>
      <c r="J42" s="343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</row>
    <row r="43" s="343" customFormat="true" ht="18.75" hidden="false" customHeight="false" outlineLevel="0" collapsed="false">
      <c r="A43" s="313" t="s">
        <v>344</v>
      </c>
      <c r="B43" s="314"/>
      <c r="C43" s="375" t="s">
        <v>291</v>
      </c>
      <c r="D43" s="376" t="n">
        <v>13</v>
      </c>
      <c r="E43" s="299" t="s">
        <v>345</v>
      </c>
      <c r="F43" s="300" t="s">
        <v>296</v>
      </c>
      <c r="G43" s="377"/>
      <c r="H43" s="378" t="n">
        <f aca="false">+H44</f>
        <v>204621.6</v>
      </c>
    </row>
    <row r="44" s="341" customFormat="true" ht="18.75" hidden="false" customHeight="false" outlineLevel="0" collapsed="false">
      <c r="A44" s="321" t="s">
        <v>346</v>
      </c>
      <c r="B44" s="322"/>
      <c r="C44" s="323" t="s">
        <v>291</v>
      </c>
      <c r="D44" s="327" t="n">
        <v>13</v>
      </c>
      <c r="E44" s="364" t="s">
        <v>347</v>
      </c>
      <c r="F44" s="365" t="s">
        <v>296</v>
      </c>
      <c r="G44" s="323"/>
      <c r="H44" s="366" t="n">
        <f aca="false">H45</f>
        <v>204621.6</v>
      </c>
    </row>
    <row r="45" s="341" customFormat="true" ht="18.75" hidden="false" customHeight="false" outlineLevel="0" collapsed="false">
      <c r="A45" s="379" t="s">
        <v>348</v>
      </c>
      <c r="B45" s="380"/>
      <c r="C45" s="381" t="s">
        <v>291</v>
      </c>
      <c r="D45" s="334" t="n">
        <v>13</v>
      </c>
      <c r="E45" s="358" t="s">
        <v>347</v>
      </c>
      <c r="F45" s="359" t="s">
        <v>349</v>
      </c>
      <c r="G45" s="381"/>
      <c r="H45" s="382" t="n">
        <f aca="false">SUM(H46:H47)</f>
        <v>204621.6</v>
      </c>
    </row>
    <row r="46" s="341" customFormat="true" ht="18.75" hidden="false" customHeight="false" outlineLevel="0" collapsed="false">
      <c r="A46" s="302" t="s">
        <v>309</v>
      </c>
      <c r="B46" s="302"/>
      <c r="C46" s="361" t="s">
        <v>291</v>
      </c>
      <c r="D46" s="362" t="n">
        <v>13</v>
      </c>
      <c r="E46" s="336" t="s">
        <v>347</v>
      </c>
      <c r="F46" s="363" t="s">
        <v>349</v>
      </c>
      <c r="G46" s="310" t="s">
        <v>310</v>
      </c>
      <c r="H46" s="297" t="n">
        <f aca="false">+прил9!H47</f>
        <v>185373.6</v>
      </c>
    </row>
    <row r="47" s="341" customFormat="true" ht="18.75" hidden="false" customHeight="false" outlineLevel="0" collapsed="false">
      <c r="A47" s="383" t="s">
        <v>350</v>
      </c>
      <c r="B47" s="383"/>
      <c r="C47" s="361" t="s">
        <v>291</v>
      </c>
      <c r="D47" s="362" t="n">
        <v>13</v>
      </c>
      <c r="E47" s="336" t="s">
        <v>347</v>
      </c>
      <c r="F47" s="363" t="s">
        <v>349</v>
      </c>
      <c r="G47" s="384" t="s">
        <v>351</v>
      </c>
      <c r="H47" s="297" t="n">
        <f aca="false">+прил9!H48</f>
        <v>19248</v>
      </c>
    </row>
    <row r="48" s="341" customFormat="true" ht="18.75" hidden="false" customHeight="false" outlineLevel="0" collapsed="false">
      <c r="A48" s="385" t="s">
        <v>321</v>
      </c>
      <c r="B48" s="386"/>
      <c r="C48" s="315" t="s">
        <v>291</v>
      </c>
      <c r="D48" s="387" t="s">
        <v>328</v>
      </c>
      <c r="E48" s="271" t="s">
        <v>322</v>
      </c>
      <c r="F48" s="272" t="s">
        <v>296</v>
      </c>
      <c r="G48" s="315"/>
      <c r="H48" s="342" t="n">
        <f aca="false">+H49</f>
        <v>737</v>
      </c>
    </row>
    <row r="49" s="341" customFormat="true" ht="18.75" hidden="false" customHeight="false" outlineLevel="0" collapsed="false">
      <c r="A49" s="388" t="s">
        <v>323</v>
      </c>
      <c r="B49" s="207"/>
      <c r="C49" s="323" t="s">
        <v>291</v>
      </c>
      <c r="D49" s="327" t="s">
        <v>328</v>
      </c>
      <c r="E49" s="364" t="s">
        <v>324</v>
      </c>
      <c r="F49" s="365" t="s">
        <v>296</v>
      </c>
      <c r="G49" s="389"/>
      <c r="H49" s="366" t="n">
        <f aca="false">+H50</f>
        <v>737</v>
      </c>
    </row>
    <row r="50" s="341" customFormat="true" ht="37.5" hidden="false" customHeight="false" outlineLevel="0" collapsed="false">
      <c r="A50" s="355" t="s">
        <v>352</v>
      </c>
      <c r="B50" s="214"/>
      <c r="C50" s="390" t="s">
        <v>291</v>
      </c>
      <c r="D50" s="391" t="s">
        <v>328</v>
      </c>
      <c r="E50" s="358" t="s">
        <v>324</v>
      </c>
      <c r="F50" s="359" t="s">
        <v>353</v>
      </c>
      <c r="G50" s="391"/>
      <c r="H50" s="382" t="n">
        <f aca="false">SUM(H51:H52)</f>
        <v>737</v>
      </c>
    </row>
    <row r="51" s="341" customFormat="true" ht="56.25" hidden="false" customHeight="false" outlineLevel="0" collapsed="false">
      <c r="A51" s="201" t="s">
        <v>301</v>
      </c>
      <c r="B51" s="201"/>
      <c r="C51" s="292" t="s">
        <v>291</v>
      </c>
      <c r="D51" s="310" t="s">
        <v>328</v>
      </c>
      <c r="E51" s="373" t="s">
        <v>324</v>
      </c>
      <c r="F51" s="392" t="s">
        <v>353</v>
      </c>
      <c r="G51" s="310" t="s">
        <v>302</v>
      </c>
      <c r="H51" s="297" t="n">
        <f aca="false">+прил9!H52</f>
        <v>737</v>
      </c>
    </row>
    <row r="52" s="341" customFormat="true" ht="18.75" hidden="true" customHeight="false" outlineLevel="0" collapsed="false">
      <c r="A52" s="302" t="s">
        <v>309</v>
      </c>
      <c r="B52" s="302"/>
      <c r="C52" s="292" t="s">
        <v>291</v>
      </c>
      <c r="D52" s="310" t="s">
        <v>328</v>
      </c>
      <c r="E52" s="373" t="s">
        <v>324</v>
      </c>
      <c r="F52" s="392" t="s">
        <v>353</v>
      </c>
      <c r="G52" s="310" t="s">
        <v>310</v>
      </c>
      <c r="H52" s="297" t="n">
        <f aca="false">+прил9!H53</f>
        <v>0</v>
      </c>
    </row>
    <row r="53" s="341" customFormat="true" ht="22.5" hidden="false" customHeight="true" outlineLevel="0" collapsed="false">
      <c r="A53" s="205" t="s">
        <v>354</v>
      </c>
      <c r="B53" s="205"/>
      <c r="C53" s="393" t="s">
        <v>293</v>
      </c>
      <c r="D53" s="394"/>
      <c r="E53" s="394"/>
      <c r="F53" s="393"/>
      <c r="G53" s="393"/>
      <c r="H53" s="262" t="n">
        <f aca="false">+H54</f>
        <v>72611</v>
      </c>
    </row>
    <row r="54" s="341" customFormat="true" ht="22.5" hidden="false" customHeight="true" outlineLevel="0" collapsed="false">
      <c r="A54" s="395" t="s">
        <v>355</v>
      </c>
      <c r="B54" s="395"/>
      <c r="C54" s="396" t="s">
        <v>293</v>
      </c>
      <c r="D54" s="397" t="s">
        <v>356</v>
      </c>
      <c r="E54" s="398"/>
      <c r="F54" s="399"/>
      <c r="G54" s="400"/>
      <c r="H54" s="266" t="n">
        <f aca="false">H55</f>
        <v>72611</v>
      </c>
    </row>
    <row r="55" s="343" customFormat="true" ht="18.75" hidden="false" customHeight="false" outlineLevel="0" collapsed="false">
      <c r="A55" s="385" t="s">
        <v>321</v>
      </c>
      <c r="B55" s="386"/>
      <c r="C55" s="315" t="s">
        <v>293</v>
      </c>
      <c r="D55" s="387" t="s">
        <v>356</v>
      </c>
      <c r="E55" s="271" t="s">
        <v>322</v>
      </c>
      <c r="F55" s="272" t="s">
        <v>296</v>
      </c>
      <c r="G55" s="315"/>
      <c r="H55" s="342" t="n">
        <f aca="false">H56</f>
        <v>72611</v>
      </c>
    </row>
    <row r="56" s="341" customFormat="true" ht="18.75" hidden="false" customHeight="false" outlineLevel="0" collapsed="false">
      <c r="A56" s="388" t="s">
        <v>323</v>
      </c>
      <c r="B56" s="207"/>
      <c r="C56" s="323" t="s">
        <v>293</v>
      </c>
      <c r="D56" s="327" t="s">
        <v>356</v>
      </c>
      <c r="E56" s="364" t="s">
        <v>324</v>
      </c>
      <c r="F56" s="365" t="s">
        <v>296</v>
      </c>
      <c r="G56" s="389"/>
      <c r="H56" s="366" t="n">
        <f aca="false">H57</f>
        <v>72611</v>
      </c>
    </row>
    <row r="57" s="341" customFormat="true" ht="37.5" hidden="false" customHeight="false" outlineLevel="0" collapsed="false">
      <c r="A57" s="355" t="s">
        <v>357</v>
      </c>
      <c r="B57" s="214"/>
      <c r="C57" s="390" t="s">
        <v>293</v>
      </c>
      <c r="D57" s="391" t="s">
        <v>356</v>
      </c>
      <c r="E57" s="358" t="s">
        <v>324</v>
      </c>
      <c r="F57" s="359" t="s">
        <v>358</v>
      </c>
      <c r="G57" s="391"/>
      <c r="H57" s="382" t="n">
        <f aca="false">SUM(H58:H59)</f>
        <v>72611</v>
      </c>
    </row>
    <row r="58" s="341" customFormat="true" ht="39.75" hidden="false" customHeight="true" outlineLevel="0" collapsed="false">
      <c r="A58" s="201" t="s">
        <v>301</v>
      </c>
      <c r="B58" s="201"/>
      <c r="C58" s="292" t="s">
        <v>293</v>
      </c>
      <c r="D58" s="310" t="s">
        <v>356</v>
      </c>
      <c r="E58" s="373" t="s">
        <v>324</v>
      </c>
      <c r="F58" s="392" t="s">
        <v>358</v>
      </c>
      <c r="G58" s="310" t="s">
        <v>302</v>
      </c>
      <c r="H58" s="297" t="n">
        <f aca="false">+прил9!H59</f>
        <v>70308</v>
      </c>
    </row>
    <row r="59" s="341" customFormat="true" ht="30" hidden="false" customHeight="true" outlineLevel="0" collapsed="false">
      <c r="A59" s="302" t="s">
        <v>309</v>
      </c>
      <c r="B59" s="302"/>
      <c r="C59" s="292" t="s">
        <v>293</v>
      </c>
      <c r="D59" s="310" t="s">
        <v>356</v>
      </c>
      <c r="E59" s="373" t="s">
        <v>324</v>
      </c>
      <c r="F59" s="392" t="s">
        <v>358</v>
      </c>
      <c r="G59" s="310" t="s">
        <v>310</v>
      </c>
      <c r="H59" s="297" t="n">
        <f aca="false">+прил9!H60</f>
        <v>2303</v>
      </c>
    </row>
    <row r="60" s="404" customFormat="true" ht="18.75" hidden="false" customHeight="false" outlineLevel="0" collapsed="false">
      <c r="A60" s="257" t="s">
        <v>359</v>
      </c>
      <c r="B60" s="257"/>
      <c r="C60" s="401" t="s">
        <v>356</v>
      </c>
      <c r="D60" s="402"/>
      <c r="E60" s="394"/>
      <c r="F60" s="393"/>
      <c r="G60" s="402"/>
      <c r="H60" s="403" t="n">
        <f aca="false">H61+H70+H76</f>
        <v>6456</v>
      </c>
    </row>
    <row r="61" s="404" customFormat="true" ht="37.5" hidden="false" customHeight="false" outlineLevel="0" collapsed="false">
      <c r="A61" s="303" t="s">
        <v>360</v>
      </c>
      <c r="B61" s="303" t="s">
        <v>72</v>
      </c>
      <c r="C61" s="405" t="s">
        <v>356</v>
      </c>
      <c r="D61" s="406" t="s">
        <v>361</v>
      </c>
      <c r="E61" s="265"/>
      <c r="F61" s="264"/>
      <c r="G61" s="298"/>
      <c r="H61" s="266" t="n">
        <f aca="false">+H62</f>
        <v>540</v>
      </c>
    </row>
    <row r="62" s="407" customFormat="true" ht="83.25" hidden="false" customHeight="true" outlineLevel="0" collapsed="false">
      <c r="A62" s="313" t="s">
        <v>362</v>
      </c>
      <c r="B62" s="314" t="s">
        <v>72</v>
      </c>
      <c r="C62" s="315" t="s">
        <v>356</v>
      </c>
      <c r="D62" s="387" t="s">
        <v>361</v>
      </c>
      <c r="E62" s="271" t="s">
        <v>363</v>
      </c>
      <c r="F62" s="272" t="s">
        <v>296</v>
      </c>
      <c r="G62" s="387"/>
      <c r="H62" s="342" t="n">
        <f aca="false">+H63</f>
        <v>540</v>
      </c>
    </row>
    <row r="63" s="404" customFormat="true" ht="99" hidden="false" customHeight="true" outlineLevel="0" collapsed="false">
      <c r="A63" s="321" t="s">
        <v>364</v>
      </c>
      <c r="B63" s="322" t="s">
        <v>72</v>
      </c>
      <c r="C63" s="323" t="s">
        <v>356</v>
      </c>
      <c r="D63" s="327" t="s">
        <v>361</v>
      </c>
      <c r="E63" s="364" t="s">
        <v>365</v>
      </c>
      <c r="F63" s="365" t="s">
        <v>296</v>
      </c>
      <c r="G63" s="327"/>
      <c r="H63" s="366" t="n">
        <f aca="false">+H64+H67</f>
        <v>540</v>
      </c>
    </row>
    <row r="64" s="404" customFormat="true" ht="81.75" hidden="false" customHeight="true" outlineLevel="0" collapsed="false">
      <c r="A64" s="347" t="s">
        <v>366</v>
      </c>
      <c r="B64" s="348" t="s">
        <v>72</v>
      </c>
      <c r="C64" s="349" t="s">
        <v>356</v>
      </c>
      <c r="D64" s="408" t="s">
        <v>361</v>
      </c>
      <c r="E64" s="367" t="s">
        <v>365</v>
      </c>
      <c r="F64" s="368" t="s">
        <v>367</v>
      </c>
      <c r="G64" s="408"/>
      <c r="H64" s="369" t="n">
        <f aca="false">+H65</f>
        <v>319</v>
      </c>
    </row>
    <row r="65" s="341" customFormat="true" ht="56.25" hidden="false" customHeight="true" outlineLevel="0" collapsed="false">
      <c r="A65" s="379" t="s">
        <v>368</v>
      </c>
      <c r="B65" s="380" t="s">
        <v>72</v>
      </c>
      <c r="C65" s="409" t="s">
        <v>356</v>
      </c>
      <c r="D65" s="410" t="s">
        <v>361</v>
      </c>
      <c r="E65" s="358" t="s">
        <v>365</v>
      </c>
      <c r="F65" s="359" t="s">
        <v>369</v>
      </c>
      <c r="G65" s="334"/>
      <c r="H65" s="382" t="n">
        <f aca="false">+H66</f>
        <v>319</v>
      </c>
    </row>
    <row r="66" s="341" customFormat="true" ht="33" hidden="false" customHeight="true" outlineLevel="0" collapsed="false">
      <c r="A66" s="302" t="s">
        <v>309</v>
      </c>
      <c r="B66" s="302" t="s">
        <v>72</v>
      </c>
      <c r="C66" s="411" t="s">
        <v>356</v>
      </c>
      <c r="D66" s="412" t="s">
        <v>361</v>
      </c>
      <c r="E66" s="373" t="s">
        <v>365</v>
      </c>
      <c r="F66" s="392" t="s">
        <v>369</v>
      </c>
      <c r="G66" s="310" t="s">
        <v>310</v>
      </c>
      <c r="H66" s="297" t="n">
        <f aca="false">+прил9!H67</f>
        <v>319</v>
      </c>
    </row>
    <row r="67" s="404" customFormat="true" ht="64.5" hidden="false" customHeight="true" outlineLevel="0" collapsed="false">
      <c r="A67" s="347" t="s">
        <v>370</v>
      </c>
      <c r="B67" s="348" t="s">
        <v>72</v>
      </c>
      <c r="C67" s="349" t="s">
        <v>371</v>
      </c>
      <c r="D67" s="408" t="s">
        <v>361</v>
      </c>
      <c r="E67" s="367" t="s">
        <v>365</v>
      </c>
      <c r="F67" s="368" t="s">
        <v>372</v>
      </c>
      <c r="G67" s="408"/>
      <c r="H67" s="369" t="n">
        <f aca="false">+H68</f>
        <v>221</v>
      </c>
    </row>
    <row r="68" s="341" customFormat="true" ht="57" hidden="false" customHeight="true" outlineLevel="0" collapsed="false">
      <c r="A68" s="379" t="s">
        <v>368</v>
      </c>
      <c r="B68" s="380" t="s">
        <v>72</v>
      </c>
      <c r="C68" s="409" t="s">
        <v>356</v>
      </c>
      <c r="D68" s="410" t="s">
        <v>361</v>
      </c>
      <c r="E68" s="358" t="s">
        <v>365</v>
      </c>
      <c r="F68" s="359" t="s">
        <v>373</v>
      </c>
      <c r="G68" s="334"/>
      <c r="H68" s="382" t="n">
        <f aca="false">+H69</f>
        <v>221</v>
      </c>
    </row>
    <row r="69" s="341" customFormat="true" ht="18.75" hidden="false" customHeight="false" outlineLevel="0" collapsed="false">
      <c r="A69" s="302" t="s">
        <v>309</v>
      </c>
      <c r="B69" s="302" t="s">
        <v>72</v>
      </c>
      <c r="C69" s="411" t="s">
        <v>356</v>
      </c>
      <c r="D69" s="412" t="s">
        <v>361</v>
      </c>
      <c r="E69" s="373" t="s">
        <v>365</v>
      </c>
      <c r="F69" s="392" t="s">
        <v>373</v>
      </c>
      <c r="G69" s="310" t="s">
        <v>310</v>
      </c>
      <c r="H69" s="297" t="n">
        <f aca="false">+прил9!H70</f>
        <v>221</v>
      </c>
    </row>
    <row r="70" s="404" customFormat="true" ht="18.75" hidden="false" customHeight="false" outlineLevel="0" collapsed="false">
      <c r="A70" s="303" t="s">
        <v>374</v>
      </c>
      <c r="B70" s="303"/>
      <c r="C70" s="405" t="s">
        <v>356</v>
      </c>
      <c r="D70" s="406" t="s">
        <v>375</v>
      </c>
      <c r="E70" s="265"/>
      <c r="F70" s="264"/>
      <c r="G70" s="298"/>
      <c r="H70" s="266" t="n">
        <f aca="false">H71</f>
        <v>4900</v>
      </c>
    </row>
    <row r="71" s="407" customFormat="true" ht="83.25" hidden="false" customHeight="true" outlineLevel="0" collapsed="false">
      <c r="A71" s="313" t="s">
        <v>376</v>
      </c>
      <c r="B71" s="314"/>
      <c r="C71" s="315" t="s">
        <v>356</v>
      </c>
      <c r="D71" s="387" t="s">
        <v>375</v>
      </c>
      <c r="E71" s="271" t="s">
        <v>363</v>
      </c>
      <c r="F71" s="272" t="s">
        <v>296</v>
      </c>
      <c r="G71" s="387"/>
      <c r="H71" s="342" t="n">
        <f aca="false">+H72</f>
        <v>4900</v>
      </c>
    </row>
    <row r="72" s="404" customFormat="true" ht="99" hidden="false" customHeight="true" outlineLevel="0" collapsed="false">
      <c r="A72" s="321" t="s">
        <v>377</v>
      </c>
      <c r="B72" s="322"/>
      <c r="C72" s="323" t="s">
        <v>356</v>
      </c>
      <c r="D72" s="327" t="s">
        <v>375</v>
      </c>
      <c r="E72" s="364" t="s">
        <v>378</v>
      </c>
      <c r="F72" s="365" t="s">
        <v>296</v>
      </c>
      <c r="G72" s="327"/>
      <c r="H72" s="366" t="n">
        <f aca="false">+H73</f>
        <v>4900</v>
      </c>
    </row>
    <row r="73" s="404" customFormat="true" ht="48" hidden="false" customHeight="true" outlineLevel="0" collapsed="false">
      <c r="A73" s="347" t="s">
        <v>379</v>
      </c>
      <c r="B73" s="348"/>
      <c r="C73" s="349" t="s">
        <v>356</v>
      </c>
      <c r="D73" s="408" t="s">
        <v>375</v>
      </c>
      <c r="E73" s="367" t="s">
        <v>380</v>
      </c>
      <c r="F73" s="368" t="s">
        <v>334</v>
      </c>
      <c r="G73" s="408"/>
      <c r="H73" s="369" t="n">
        <f aca="false">+H74</f>
        <v>4900</v>
      </c>
    </row>
    <row r="74" s="341" customFormat="true" ht="56.25" hidden="false" customHeight="false" outlineLevel="0" collapsed="false">
      <c r="A74" s="379" t="s">
        <v>381</v>
      </c>
      <c r="B74" s="380"/>
      <c r="C74" s="409" t="s">
        <v>356</v>
      </c>
      <c r="D74" s="410" t="s">
        <v>375</v>
      </c>
      <c r="E74" s="358" t="s">
        <v>378</v>
      </c>
      <c r="F74" s="359" t="s">
        <v>382</v>
      </c>
      <c r="G74" s="334"/>
      <c r="H74" s="382" t="n">
        <f aca="false">+H75</f>
        <v>4900</v>
      </c>
    </row>
    <row r="75" s="341" customFormat="true" ht="26.25" hidden="false" customHeight="true" outlineLevel="0" collapsed="false">
      <c r="A75" s="302" t="s">
        <v>309</v>
      </c>
      <c r="B75" s="302"/>
      <c r="C75" s="411" t="s">
        <v>356</v>
      </c>
      <c r="D75" s="412" t="s">
        <v>375</v>
      </c>
      <c r="E75" s="373" t="s">
        <v>378</v>
      </c>
      <c r="F75" s="392" t="s">
        <v>382</v>
      </c>
      <c r="G75" s="310" t="s">
        <v>310</v>
      </c>
      <c r="H75" s="297" t="n">
        <f aca="false">+прил9!H76</f>
        <v>4900</v>
      </c>
    </row>
    <row r="76" s="343" customFormat="true" ht="18.75" hidden="false" customHeight="false" outlineLevel="0" collapsed="false">
      <c r="A76" s="120" t="s">
        <v>383</v>
      </c>
      <c r="B76" s="120"/>
      <c r="C76" s="413" t="s">
        <v>356</v>
      </c>
      <c r="D76" s="400" t="n">
        <v>14</v>
      </c>
      <c r="E76" s="398"/>
      <c r="F76" s="399"/>
      <c r="G76" s="400"/>
      <c r="H76" s="266" t="n">
        <f aca="false">+H77</f>
        <v>1016</v>
      </c>
    </row>
    <row r="77" s="343" customFormat="true" ht="56.25" hidden="false" customHeight="false" outlineLevel="0" collapsed="false">
      <c r="A77" s="414" t="s">
        <v>384</v>
      </c>
      <c r="B77" s="415"/>
      <c r="C77" s="416" t="s">
        <v>356</v>
      </c>
      <c r="D77" s="417" t="n">
        <v>14</v>
      </c>
      <c r="E77" s="271" t="s">
        <v>385</v>
      </c>
      <c r="F77" s="272" t="s">
        <v>296</v>
      </c>
      <c r="G77" s="417"/>
      <c r="H77" s="342" t="n">
        <f aca="false">+H78</f>
        <v>1016</v>
      </c>
    </row>
    <row r="78" s="341" customFormat="true" ht="82.5" hidden="false" customHeight="true" outlineLevel="0" collapsed="false">
      <c r="A78" s="418" t="s">
        <v>386</v>
      </c>
      <c r="B78" s="170"/>
      <c r="C78" s="419" t="s">
        <v>356</v>
      </c>
      <c r="D78" s="420" t="s">
        <v>387</v>
      </c>
      <c r="E78" s="364" t="s">
        <v>388</v>
      </c>
      <c r="F78" s="365" t="s">
        <v>296</v>
      </c>
      <c r="G78" s="420"/>
      <c r="H78" s="366" t="n">
        <f aca="false">+H79</f>
        <v>1016</v>
      </c>
    </row>
    <row r="79" s="341" customFormat="true" ht="45.75" hidden="false" customHeight="true" outlineLevel="0" collapsed="false">
      <c r="A79" s="421" t="s">
        <v>389</v>
      </c>
      <c r="B79" s="422"/>
      <c r="C79" s="423" t="s">
        <v>356</v>
      </c>
      <c r="D79" s="424" t="n">
        <v>14</v>
      </c>
      <c r="E79" s="367" t="s">
        <v>388</v>
      </c>
      <c r="F79" s="368" t="s">
        <v>390</v>
      </c>
      <c r="G79" s="408"/>
      <c r="H79" s="369" t="n">
        <f aca="false">+H80+H82</f>
        <v>1016</v>
      </c>
    </row>
    <row r="80" s="341" customFormat="true" ht="37.5" hidden="true" customHeight="false" outlineLevel="0" collapsed="false">
      <c r="A80" s="355" t="s">
        <v>391</v>
      </c>
      <c r="B80" s="214"/>
      <c r="C80" s="390" t="s">
        <v>356</v>
      </c>
      <c r="D80" s="391" t="n">
        <v>14</v>
      </c>
      <c r="E80" s="332" t="s">
        <v>388</v>
      </c>
      <c r="F80" s="425" t="s">
        <v>390</v>
      </c>
      <c r="G80" s="334"/>
      <c r="H80" s="382" t="n">
        <f aca="false">H81</f>
        <v>0</v>
      </c>
    </row>
    <row r="81" s="341" customFormat="true" ht="18.75" hidden="true" customHeight="false" outlineLevel="0" collapsed="false">
      <c r="A81" s="302" t="s">
        <v>309</v>
      </c>
      <c r="B81" s="302"/>
      <c r="C81" s="426" t="s">
        <v>356</v>
      </c>
      <c r="D81" s="427" t="n">
        <v>14</v>
      </c>
      <c r="E81" s="336" t="s">
        <v>388</v>
      </c>
      <c r="F81" s="363" t="s">
        <v>390</v>
      </c>
      <c r="G81" s="310" t="s">
        <v>310</v>
      </c>
      <c r="H81" s="297" t="n">
        <f aca="false">+прил9!H82</f>
        <v>0</v>
      </c>
    </row>
    <row r="82" s="341" customFormat="true" ht="56.25" hidden="false" customHeight="false" outlineLevel="0" collapsed="false">
      <c r="A82" s="355" t="s">
        <v>392</v>
      </c>
      <c r="B82" s="214"/>
      <c r="C82" s="390" t="s">
        <v>356</v>
      </c>
      <c r="D82" s="391" t="n">
        <v>14</v>
      </c>
      <c r="E82" s="332" t="s">
        <v>388</v>
      </c>
      <c r="F82" s="425" t="s">
        <v>393</v>
      </c>
      <c r="G82" s="334"/>
      <c r="H82" s="382" t="n">
        <f aca="false">H83</f>
        <v>1016</v>
      </c>
    </row>
    <row r="83" s="341" customFormat="true" ht="18.75" hidden="false" customHeight="false" outlineLevel="0" collapsed="false">
      <c r="A83" s="302" t="s">
        <v>309</v>
      </c>
      <c r="B83" s="302"/>
      <c r="C83" s="426" t="s">
        <v>356</v>
      </c>
      <c r="D83" s="427" t="n">
        <v>14</v>
      </c>
      <c r="E83" s="336" t="s">
        <v>388</v>
      </c>
      <c r="F83" s="363" t="s">
        <v>393</v>
      </c>
      <c r="G83" s="310" t="s">
        <v>310</v>
      </c>
      <c r="H83" s="297" t="n">
        <f aca="false">+прил9!H84</f>
        <v>1016</v>
      </c>
    </row>
    <row r="84" s="404" customFormat="true" ht="18.75" hidden="false" customHeight="false" outlineLevel="0" collapsed="false">
      <c r="A84" s="257" t="s">
        <v>394</v>
      </c>
      <c r="B84" s="257" t="s">
        <v>72</v>
      </c>
      <c r="C84" s="401" t="s">
        <v>304</v>
      </c>
      <c r="D84" s="402"/>
      <c r="E84" s="394"/>
      <c r="F84" s="393"/>
      <c r="G84" s="402"/>
      <c r="H84" s="403" t="n">
        <f aca="false">+H85</f>
        <v>145</v>
      </c>
    </row>
    <row r="85" s="404" customFormat="true" ht="18.75" hidden="false" customHeight="false" outlineLevel="0" collapsed="false">
      <c r="A85" s="303" t="s">
        <v>395</v>
      </c>
      <c r="B85" s="303" t="s">
        <v>72</v>
      </c>
      <c r="C85" s="405" t="s">
        <v>304</v>
      </c>
      <c r="D85" s="406" t="s">
        <v>396</v>
      </c>
      <c r="E85" s="398"/>
      <c r="F85" s="399"/>
      <c r="G85" s="298"/>
      <c r="H85" s="266" t="n">
        <f aca="false">+H86</f>
        <v>145</v>
      </c>
    </row>
    <row r="86" s="341" customFormat="true" ht="18.75" hidden="false" customHeight="false" outlineLevel="0" collapsed="false">
      <c r="A86" s="385" t="s">
        <v>321</v>
      </c>
      <c r="B86" s="428" t="s">
        <v>72</v>
      </c>
      <c r="C86" s="387" t="s">
        <v>304</v>
      </c>
      <c r="D86" s="387" t="s">
        <v>396</v>
      </c>
      <c r="E86" s="271" t="s">
        <v>397</v>
      </c>
      <c r="F86" s="272" t="s">
        <v>296</v>
      </c>
      <c r="G86" s="315"/>
      <c r="H86" s="342" t="n">
        <f aca="false">+H87</f>
        <v>145</v>
      </c>
      <c r="I86" s="429"/>
    </row>
    <row r="87" s="343" customFormat="true" ht="18.75" hidden="false" customHeight="false" outlineLevel="0" collapsed="false">
      <c r="A87" s="388" t="s">
        <v>323</v>
      </c>
      <c r="B87" s="169" t="s">
        <v>72</v>
      </c>
      <c r="C87" s="327" t="s">
        <v>304</v>
      </c>
      <c r="D87" s="327" t="s">
        <v>396</v>
      </c>
      <c r="E87" s="364" t="s">
        <v>324</v>
      </c>
      <c r="F87" s="365" t="s">
        <v>296</v>
      </c>
      <c r="G87" s="389"/>
      <c r="H87" s="366" t="n">
        <f aca="false">+H88</f>
        <v>145</v>
      </c>
      <c r="I87" s="430"/>
    </row>
    <row r="88" s="341" customFormat="true" ht="56.25" hidden="false" customHeight="false" outlineLevel="0" collapsed="false">
      <c r="A88" s="355" t="s">
        <v>398</v>
      </c>
      <c r="B88" s="148" t="s">
        <v>72</v>
      </c>
      <c r="C88" s="391" t="s">
        <v>304</v>
      </c>
      <c r="D88" s="391" t="s">
        <v>396</v>
      </c>
      <c r="E88" s="358" t="s">
        <v>324</v>
      </c>
      <c r="F88" s="359" t="s">
        <v>399</v>
      </c>
      <c r="G88" s="391"/>
      <c r="H88" s="382" t="n">
        <f aca="false">+H89</f>
        <v>145</v>
      </c>
      <c r="I88" s="429"/>
    </row>
    <row r="89" s="341" customFormat="true" ht="18.75" hidden="false" customHeight="false" outlineLevel="0" collapsed="false">
      <c r="A89" s="302" t="s">
        <v>309</v>
      </c>
      <c r="B89" s="431" t="s">
        <v>72</v>
      </c>
      <c r="C89" s="310" t="s">
        <v>304</v>
      </c>
      <c r="D89" s="310" t="s">
        <v>396</v>
      </c>
      <c r="E89" s="373" t="s">
        <v>324</v>
      </c>
      <c r="F89" s="392" t="s">
        <v>399</v>
      </c>
      <c r="G89" s="310" t="s">
        <v>310</v>
      </c>
      <c r="H89" s="297" t="n">
        <f aca="false">+прил9!H90</f>
        <v>145</v>
      </c>
      <c r="I89" s="429"/>
    </row>
    <row r="90" s="404" customFormat="true" ht="18.75" hidden="false" customHeight="false" outlineLevel="0" collapsed="false">
      <c r="A90" s="257" t="s">
        <v>400</v>
      </c>
      <c r="B90" s="257"/>
      <c r="C90" s="401" t="s">
        <v>401</v>
      </c>
      <c r="D90" s="402"/>
      <c r="E90" s="394"/>
      <c r="F90" s="393"/>
      <c r="G90" s="402"/>
      <c r="H90" s="403" t="n">
        <f aca="false">+H91+H97</f>
        <v>115732</v>
      </c>
    </row>
    <row r="91" s="404" customFormat="true" ht="18.75" hidden="false" customHeight="false" outlineLevel="0" collapsed="false">
      <c r="A91" s="303" t="s">
        <v>402</v>
      </c>
      <c r="B91" s="303"/>
      <c r="C91" s="405" t="s">
        <v>401</v>
      </c>
      <c r="D91" s="406" t="s">
        <v>293</v>
      </c>
      <c r="E91" s="398"/>
      <c r="F91" s="399"/>
      <c r="G91" s="298"/>
      <c r="H91" s="266" t="n">
        <f aca="false">+H92</f>
        <v>99932</v>
      </c>
    </row>
    <row r="92" s="407" customFormat="true" ht="83.25" hidden="false" customHeight="true" outlineLevel="0" collapsed="false">
      <c r="A92" s="313" t="s">
        <v>403</v>
      </c>
      <c r="B92" s="314"/>
      <c r="C92" s="315" t="s">
        <v>401</v>
      </c>
      <c r="D92" s="387" t="s">
        <v>293</v>
      </c>
      <c r="E92" s="271" t="s">
        <v>404</v>
      </c>
      <c r="F92" s="272" t="s">
        <v>296</v>
      </c>
      <c r="G92" s="387"/>
      <c r="H92" s="342" t="n">
        <f aca="false">+H93</f>
        <v>99932</v>
      </c>
    </row>
    <row r="93" s="404" customFormat="true" ht="99" hidden="false" customHeight="true" outlineLevel="0" collapsed="false">
      <c r="A93" s="321" t="s">
        <v>405</v>
      </c>
      <c r="B93" s="322"/>
      <c r="C93" s="323" t="s">
        <v>401</v>
      </c>
      <c r="D93" s="327" t="s">
        <v>293</v>
      </c>
      <c r="E93" s="364" t="s">
        <v>406</v>
      </c>
      <c r="F93" s="365" t="s">
        <v>296</v>
      </c>
      <c r="G93" s="327"/>
      <c r="H93" s="366" t="n">
        <f aca="false">+H94</f>
        <v>99932</v>
      </c>
    </row>
    <row r="94" s="404" customFormat="true" ht="95.25" hidden="false" customHeight="true" outlineLevel="0" collapsed="false">
      <c r="A94" s="347" t="s">
        <v>407</v>
      </c>
      <c r="B94" s="348"/>
      <c r="C94" s="349" t="s">
        <v>401</v>
      </c>
      <c r="D94" s="408" t="s">
        <v>293</v>
      </c>
      <c r="E94" s="367" t="s">
        <v>406</v>
      </c>
      <c r="F94" s="368" t="s">
        <v>334</v>
      </c>
      <c r="G94" s="408"/>
      <c r="H94" s="369" t="n">
        <f aca="false">+H95</f>
        <v>99932</v>
      </c>
    </row>
    <row r="95" s="341" customFormat="true" ht="18.75" hidden="false" customHeight="false" outlineLevel="0" collapsed="false">
      <c r="A95" s="379" t="s">
        <v>408</v>
      </c>
      <c r="B95" s="380"/>
      <c r="C95" s="409" t="s">
        <v>401</v>
      </c>
      <c r="D95" s="410" t="s">
        <v>293</v>
      </c>
      <c r="E95" s="358" t="s">
        <v>406</v>
      </c>
      <c r="F95" s="359" t="s">
        <v>409</v>
      </c>
      <c r="G95" s="334"/>
      <c r="H95" s="382" t="n">
        <f aca="false">+H96</f>
        <v>99932</v>
      </c>
    </row>
    <row r="96" s="341" customFormat="true" ht="26.25" hidden="false" customHeight="true" outlineLevel="0" collapsed="false">
      <c r="A96" s="302" t="s">
        <v>350</v>
      </c>
      <c r="B96" s="302"/>
      <c r="C96" s="411" t="s">
        <v>401</v>
      </c>
      <c r="D96" s="412" t="s">
        <v>293</v>
      </c>
      <c r="E96" s="373" t="s">
        <v>406</v>
      </c>
      <c r="F96" s="392" t="s">
        <v>409</v>
      </c>
      <c r="G96" s="310" t="s">
        <v>351</v>
      </c>
      <c r="H96" s="297" t="n">
        <f aca="false">+прил9!H97</f>
        <v>99932</v>
      </c>
    </row>
    <row r="97" s="341" customFormat="true" ht="18.75" hidden="false" customHeight="false" outlineLevel="0" collapsed="false">
      <c r="A97" s="395" t="s">
        <v>410</v>
      </c>
      <c r="B97" s="395"/>
      <c r="C97" s="413" t="s">
        <v>401</v>
      </c>
      <c r="D97" s="400" t="s">
        <v>356</v>
      </c>
      <c r="E97" s="339"/>
      <c r="F97" s="340"/>
      <c r="G97" s="400"/>
      <c r="H97" s="121" t="n">
        <f aca="false">+H98</f>
        <v>15800</v>
      </c>
    </row>
    <row r="98" s="437" customFormat="true" ht="72.75" hidden="false" customHeight="true" outlineLevel="0" collapsed="false">
      <c r="A98" s="385" t="s">
        <v>411</v>
      </c>
      <c r="B98" s="386"/>
      <c r="C98" s="416" t="s">
        <v>401</v>
      </c>
      <c r="D98" s="432" t="s">
        <v>356</v>
      </c>
      <c r="E98" s="317" t="s">
        <v>412</v>
      </c>
      <c r="F98" s="433" t="s">
        <v>296</v>
      </c>
      <c r="G98" s="416"/>
      <c r="H98" s="434" t="n">
        <f aca="false">+H99</f>
        <v>15800</v>
      </c>
      <c r="I98" s="435"/>
      <c r="J98" s="435"/>
      <c r="K98" s="435"/>
      <c r="L98" s="435"/>
      <c r="M98" s="435"/>
      <c r="N98" s="436"/>
      <c r="O98" s="435"/>
      <c r="P98" s="435"/>
      <c r="Q98" s="435"/>
      <c r="R98" s="435"/>
      <c r="S98" s="435"/>
      <c r="T98" s="435"/>
      <c r="U98" s="435"/>
      <c r="V98" s="435"/>
      <c r="W98" s="435"/>
      <c r="X98" s="435"/>
      <c r="Y98" s="435"/>
      <c r="Z98" s="435"/>
      <c r="AA98" s="435"/>
      <c r="AB98" s="435"/>
      <c r="AC98" s="435"/>
      <c r="AD98" s="435"/>
      <c r="AE98" s="435"/>
      <c r="AF98" s="435"/>
      <c r="AG98" s="435"/>
      <c r="AH98" s="435"/>
      <c r="AI98" s="435"/>
      <c r="AJ98" s="435"/>
    </row>
    <row r="99" s="284" customFormat="true" ht="19.5" hidden="false" customHeight="false" outlineLevel="0" collapsed="false">
      <c r="A99" s="276" t="s">
        <v>413</v>
      </c>
      <c r="B99" s="277"/>
      <c r="C99" s="278" t="s">
        <v>401</v>
      </c>
      <c r="D99" s="279" t="s">
        <v>356</v>
      </c>
      <c r="E99" s="325" t="s">
        <v>414</v>
      </c>
      <c r="F99" s="344" t="s">
        <v>296</v>
      </c>
      <c r="G99" s="278"/>
      <c r="H99" s="282" t="n">
        <f aca="false">+H100</f>
        <v>15800</v>
      </c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83"/>
      <c r="AD99" s="283"/>
      <c r="AE99" s="283"/>
      <c r="AF99" s="283"/>
      <c r="AG99" s="283"/>
      <c r="AH99" s="283"/>
      <c r="AI99" s="283"/>
      <c r="AJ99" s="283"/>
    </row>
    <row r="100" s="283" customFormat="true" ht="56.25" hidden="false" customHeight="false" outlineLevel="0" collapsed="false">
      <c r="A100" s="438" t="s">
        <v>415</v>
      </c>
      <c r="B100" s="439"/>
      <c r="C100" s="440" t="s">
        <v>401</v>
      </c>
      <c r="D100" s="441" t="s">
        <v>356</v>
      </c>
      <c r="E100" s="351" t="s">
        <v>414</v>
      </c>
      <c r="F100" s="442" t="s">
        <v>334</v>
      </c>
      <c r="G100" s="440"/>
      <c r="H100" s="443" t="n">
        <f aca="false">H101</f>
        <v>15800</v>
      </c>
    </row>
    <row r="101" s="283" customFormat="true" ht="19.5" hidden="false" customHeight="false" outlineLevel="0" collapsed="false">
      <c r="A101" s="285" t="s">
        <v>416</v>
      </c>
      <c r="B101" s="286"/>
      <c r="C101" s="287" t="s">
        <v>401</v>
      </c>
      <c r="D101" s="288" t="s">
        <v>356</v>
      </c>
      <c r="E101" s="332" t="s">
        <v>414</v>
      </c>
      <c r="F101" s="444" t="s">
        <v>417</v>
      </c>
      <c r="G101" s="287"/>
      <c r="H101" s="291" t="n">
        <f aca="false">SUM(H102:H102)</f>
        <v>15800</v>
      </c>
    </row>
    <row r="102" s="283" customFormat="true" ht="28.5" hidden="false" customHeight="true" outlineLevel="0" collapsed="false">
      <c r="A102" s="302" t="s">
        <v>309</v>
      </c>
      <c r="B102" s="302"/>
      <c r="C102" s="445" t="s">
        <v>401</v>
      </c>
      <c r="D102" s="446" t="s">
        <v>356</v>
      </c>
      <c r="E102" s="336" t="s">
        <v>414</v>
      </c>
      <c r="F102" s="447" t="s">
        <v>417</v>
      </c>
      <c r="G102" s="296" t="s">
        <v>310</v>
      </c>
      <c r="H102" s="297" t="n">
        <f aca="false">+прил9!H103</f>
        <v>15800</v>
      </c>
    </row>
    <row r="103" s="341" customFormat="true" ht="18.75" hidden="false" customHeight="false" outlineLevel="0" collapsed="false">
      <c r="A103" s="448" t="s">
        <v>418</v>
      </c>
      <c r="B103" s="448"/>
      <c r="C103" s="258" t="s">
        <v>396</v>
      </c>
      <c r="D103" s="449"/>
      <c r="E103" s="260"/>
      <c r="F103" s="261"/>
      <c r="G103" s="449"/>
      <c r="H103" s="262" t="n">
        <f aca="false">+H104+H112</f>
        <v>627035</v>
      </c>
    </row>
    <row r="104" s="341" customFormat="true" ht="18.75" hidden="false" customHeight="false" outlineLevel="0" collapsed="false">
      <c r="A104" s="263" t="s">
        <v>419</v>
      </c>
      <c r="B104" s="263"/>
      <c r="C104" s="264" t="s">
        <v>396</v>
      </c>
      <c r="D104" s="298" t="s">
        <v>291</v>
      </c>
      <c r="E104" s="265"/>
      <c r="F104" s="264"/>
      <c r="G104" s="298"/>
      <c r="H104" s="266" t="n">
        <f aca="false">+H105</f>
        <v>626600</v>
      </c>
    </row>
    <row r="105" s="341" customFormat="true" ht="63" hidden="false" customHeight="true" outlineLevel="0" collapsed="false">
      <c r="A105" s="450" t="s">
        <v>420</v>
      </c>
      <c r="B105" s="451"/>
      <c r="C105" s="315" t="s">
        <v>396</v>
      </c>
      <c r="D105" s="387" t="s">
        <v>291</v>
      </c>
      <c r="E105" s="271" t="s">
        <v>421</v>
      </c>
      <c r="F105" s="272" t="s">
        <v>296</v>
      </c>
      <c r="G105" s="387"/>
      <c r="H105" s="342" t="n">
        <f aca="false">+H106</f>
        <v>626600</v>
      </c>
    </row>
    <row r="106" s="341" customFormat="true" ht="82.5" hidden="false" customHeight="true" outlineLevel="0" collapsed="false">
      <c r="A106" s="321" t="s">
        <v>422</v>
      </c>
      <c r="B106" s="322"/>
      <c r="C106" s="323" t="s">
        <v>396</v>
      </c>
      <c r="D106" s="327" t="s">
        <v>291</v>
      </c>
      <c r="E106" s="325" t="s">
        <v>423</v>
      </c>
      <c r="F106" s="344" t="s">
        <v>296</v>
      </c>
      <c r="G106" s="327"/>
      <c r="H106" s="366" t="n">
        <f aca="false">H107</f>
        <v>626600</v>
      </c>
    </row>
    <row r="107" s="341" customFormat="true" ht="30.75" hidden="false" customHeight="true" outlineLevel="0" collapsed="false">
      <c r="A107" s="347" t="s">
        <v>424</v>
      </c>
      <c r="B107" s="348"/>
      <c r="C107" s="349" t="s">
        <v>396</v>
      </c>
      <c r="D107" s="350" t="s">
        <v>291</v>
      </c>
      <c r="E107" s="351" t="s">
        <v>423</v>
      </c>
      <c r="F107" s="352" t="s">
        <v>334</v>
      </c>
      <c r="G107" s="349"/>
      <c r="H107" s="369" t="n">
        <f aca="false">H108</f>
        <v>626600</v>
      </c>
    </row>
    <row r="108" s="341" customFormat="true" ht="32.25" hidden="false" customHeight="true" outlineLevel="0" collapsed="false">
      <c r="A108" s="379" t="s">
        <v>425</v>
      </c>
      <c r="B108" s="380"/>
      <c r="C108" s="330" t="s">
        <v>396</v>
      </c>
      <c r="D108" s="331" t="s">
        <v>291</v>
      </c>
      <c r="E108" s="358" t="s">
        <v>423</v>
      </c>
      <c r="F108" s="359" t="s">
        <v>426</v>
      </c>
      <c r="G108" s="330"/>
      <c r="H108" s="382" t="n">
        <f aca="false">H109+H110+H111</f>
        <v>626600</v>
      </c>
    </row>
    <row r="109" s="341" customFormat="true" ht="42" hidden="false" customHeight="true" outlineLevel="0" collapsed="false">
      <c r="A109" s="452" t="s">
        <v>301</v>
      </c>
      <c r="B109" s="452"/>
      <c r="C109" s="292" t="s">
        <v>396</v>
      </c>
      <c r="D109" s="310" t="s">
        <v>291</v>
      </c>
      <c r="E109" s="373" t="s">
        <v>423</v>
      </c>
      <c r="F109" s="392" t="s">
        <v>427</v>
      </c>
      <c r="G109" s="310" t="s">
        <v>302</v>
      </c>
      <c r="H109" s="297" t="n">
        <f aca="false">+прил9!H110</f>
        <v>540600</v>
      </c>
    </row>
    <row r="110" s="341" customFormat="true" ht="21" hidden="false" customHeight="true" outlineLevel="0" collapsed="false">
      <c r="A110" s="302" t="s">
        <v>309</v>
      </c>
      <c r="B110" s="302"/>
      <c r="C110" s="292" t="s">
        <v>396</v>
      </c>
      <c r="D110" s="310" t="s">
        <v>291</v>
      </c>
      <c r="E110" s="373" t="s">
        <v>423</v>
      </c>
      <c r="F110" s="392" t="s">
        <v>426</v>
      </c>
      <c r="G110" s="310" t="s">
        <v>310</v>
      </c>
      <c r="H110" s="297" t="n">
        <f aca="false">+прил9!H111</f>
        <v>83248</v>
      </c>
    </row>
    <row r="111" s="341" customFormat="true" ht="28.5" hidden="false" customHeight="true" outlineLevel="0" collapsed="false">
      <c r="A111" s="302" t="s">
        <v>350</v>
      </c>
      <c r="B111" s="302"/>
      <c r="C111" s="292" t="s">
        <v>396</v>
      </c>
      <c r="D111" s="310" t="s">
        <v>291</v>
      </c>
      <c r="E111" s="373" t="s">
        <v>423</v>
      </c>
      <c r="F111" s="392" t="s">
        <v>426</v>
      </c>
      <c r="G111" s="310" t="s">
        <v>351</v>
      </c>
      <c r="H111" s="297" t="n">
        <f aca="false">+прил9!H112</f>
        <v>2752</v>
      </c>
    </row>
    <row r="112" s="341" customFormat="true" ht="18.75" hidden="false" customHeight="false" outlineLevel="0" collapsed="false">
      <c r="A112" s="263" t="s">
        <v>428</v>
      </c>
      <c r="B112" s="263" t="s">
        <v>72</v>
      </c>
      <c r="C112" s="264" t="s">
        <v>396</v>
      </c>
      <c r="D112" s="298" t="s">
        <v>304</v>
      </c>
      <c r="E112" s="265"/>
      <c r="F112" s="264"/>
      <c r="G112" s="298"/>
      <c r="H112" s="266" t="n">
        <f aca="false">+H113</f>
        <v>435</v>
      </c>
    </row>
    <row r="113" s="341" customFormat="true" ht="56.25" hidden="false" customHeight="false" outlineLevel="0" collapsed="false">
      <c r="A113" s="450" t="s">
        <v>429</v>
      </c>
      <c r="B113" s="451" t="s">
        <v>72</v>
      </c>
      <c r="C113" s="315" t="s">
        <v>396</v>
      </c>
      <c r="D113" s="387" t="s">
        <v>304</v>
      </c>
      <c r="E113" s="271" t="s">
        <v>421</v>
      </c>
      <c r="F113" s="272" t="s">
        <v>296</v>
      </c>
      <c r="G113" s="387"/>
      <c r="H113" s="342" t="n">
        <f aca="false">+H114</f>
        <v>435</v>
      </c>
    </row>
    <row r="114" s="341" customFormat="true" ht="56.25" hidden="false" customHeight="false" outlineLevel="0" collapsed="false">
      <c r="A114" s="321" t="s">
        <v>430</v>
      </c>
      <c r="B114" s="322" t="s">
        <v>72</v>
      </c>
      <c r="C114" s="323" t="s">
        <v>396</v>
      </c>
      <c r="D114" s="327" t="s">
        <v>304</v>
      </c>
      <c r="E114" s="325" t="s">
        <v>431</v>
      </c>
      <c r="F114" s="344" t="s">
        <v>296</v>
      </c>
      <c r="G114" s="327"/>
      <c r="H114" s="366" t="n">
        <f aca="false">+H115</f>
        <v>435</v>
      </c>
    </row>
    <row r="115" s="341" customFormat="true" ht="102" hidden="false" customHeight="true" outlineLevel="0" collapsed="false">
      <c r="A115" s="347" t="s">
        <v>432</v>
      </c>
      <c r="B115" s="348" t="s">
        <v>72</v>
      </c>
      <c r="C115" s="349" t="s">
        <v>396</v>
      </c>
      <c r="D115" s="350" t="s">
        <v>304</v>
      </c>
      <c r="E115" s="351" t="s">
        <v>431</v>
      </c>
      <c r="F115" s="352" t="s">
        <v>367</v>
      </c>
      <c r="G115" s="349"/>
      <c r="H115" s="369" t="n">
        <f aca="false">+H116</f>
        <v>435</v>
      </c>
    </row>
    <row r="116" s="341" customFormat="true" ht="37.5" hidden="false" customHeight="false" outlineLevel="0" collapsed="false">
      <c r="A116" s="379" t="s">
        <v>433</v>
      </c>
      <c r="B116" s="380" t="s">
        <v>72</v>
      </c>
      <c r="C116" s="330" t="s">
        <v>396</v>
      </c>
      <c r="D116" s="331" t="s">
        <v>304</v>
      </c>
      <c r="E116" s="358" t="s">
        <v>431</v>
      </c>
      <c r="F116" s="359" t="s">
        <v>434</v>
      </c>
      <c r="G116" s="330"/>
      <c r="H116" s="382" t="n">
        <f aca="false">+H117</f>
        <v>435</v>
      </c>
    </row>
    <row r="117" s="341" customFormat="true" ht="18.75" hidden="false" customHeight="false" outlineLevel="0" collapsed="false">
      <c r="A117" s="302" t="s">
        <v>309</v>
      </c>
      <c r="B117" s="452" t="s">
        <v>72</v>
      </c>
      <c r="C117" s="292" t="s">
        <v>396</v>
      </c>
      <c r="D117" s="310" t="s">
        <v>304</v>
      </c>
      <c r="E117" s="373" t="s">
        <v>431</v>
      </c>
      <c r="F117" s="392" t="s">
        <v>434</v>
      </c>
      <c r="G117" s="310" t="s">
        <v>310</v>
      </c>
      <c r="H117" s="297" t="n">
        <f aca="false">+прил9!H118</f>
        <v>435</v>
      </c>
    </row>
    <row r="118" s="341" customFormat="true" ht="18.75" hidden="false" customHeight="false" outlineLevel="0" collapsed="false">
      <c r="A118" s="257" t="s">
        <v>435</v>
      </c>
      <c r="B118" s="448"/>
      <c r="C118" s="258" t="s">
        <v>436</v>
      </c>
      <c r="D118" s="449"/>
      <c r="E118" s="260"/>
      <c r="F118" s="261"/>
      <c r="G118" s="449"/>
      <c r="H118" s="262" t="n">
        <f aca="false">+H119</f>
        <v>1000</v>
      </c>
    </row>
    <row r="119" s="341" customFormat="true" ht="18.75" hidden="false" customHeight="false" outlineLevel="0" collapsed="false">
      <c r="A119" s="303" t="s">
        <v>437</v>
      </c>
      <c r="B119" s="263"/>
      <c r="C119" s="413" t="s">
        <v>436</v>
      </c>
      <c r="D119" s="400" t="s">
        <v>293</v>
      </c>
      <c r="E119" s="265"/>
      <c r="F119" s="264"/>
      <c r="G119" s="400"/>
      <c r="H119" s="266" t="n">
        <f aca="false">H120</f>
        <v>1000</v>
      </c>
    </row>
    <row r="120" s="341" customFormat="true" ht="75" hidden="false" customHeight="false" outlineLevel="0" collapsed="false">
      <c r="A120" s="453" t="s">
        <v>438</v>
      </c>
      <c r="B120" s="451"/>
      <c r="C120" s="454" t="s">
        <v>436</v>
      </c>
      <c r="D120" s="319" t="s">
        <v>293</v>
      </c>
      <c r="E120" s="455" t="s">
        <v>439</v>
      </c>
      <c r="F120" s="456" t="s">
        <v>440</v>
      </c>
      <c r="G120" s="315"/>
      <c r="H120" s="342" t="n">
        <f aca="false">H121</f>
        <v>1000</v>
      </c>
    </row>
    <row r="121" s="341" customFormat="true" ht="42" hidden="false" customHeight="true" outlineLevel="0" collapsed="false">
      <c r="A121" s="151" t="s">
        <v>441</v>
      </c>
      <c r="B121" s="170"/>
      <c r="C121" s="323" t="s">
        <v>436</v>
      </c>
      <c r="D121" s="327" t="s">
        <v>293</v>
      </c>
      <c r="E121" s="457" t="s">
        <v>442</v>
      </c>
      <c r="F121" s="458" t="s">
        <v>296</v>
      </c>
      <c r="G121" s="459"/>
      <c r="H121" s="366" t="n">
        <f aca="false">+H122</f>
        <v>1000</v>
      </c>
    </row>
    <row r="122" s="341" customFormat="true" ht="60" hidden="false" customHeight="true" outlineLevel="0" collapsed="false">
      <c r="A122" s="151" t="s">
        <v>443</v>
      </c>
      <c r="B122" s="348"/>
      <c r="C122" s="349" t="s">
        <v>436</v>
      </c>
      <c r="D122" s="350" t="s">
        <v>293</v>
      </c>
      <c r="E122" s="460" t="s">
        <v>444</v>
      </c>
      <c r="F122" s="301" t="s">
        <v>334</v>
      </c>
      <c r="G122" s="349"/>
      <c r="H122" s="369" t="n">
        <f aca="false">+H123</f>
        <v>1000</v>
      </c>
    </row>
    <row r="123" s="341" customFormat="true" ht="20.25" hidden="false" customHeight="true" outlineLevel="0" collapsed="false">
      <c r="A123" s="380" t="s">
        <v>445</v>
      </c>
      <c r="B123" s="214"/>
      <c r="C123" s="330" t="s">
        <v>436</v>
      </c>
      <c r="D123" s="461" t="s">
        <v>293</v>
      </c>
      <c r="E123" s="462" t="s">
        <v>442</v>
      </c>
      <c r="F123" s="463" t="s">
        <v>446</v>
      </c>
      <c r="G123" s="330"/>
      <c r="H123" s="382" t="n">
        <f aca="false">H124</f>
        <v>1000</v>
      </c>
    </row>
    <row r="124" s="341" customFormat="true" ht="19.5" hidden="false" customHeight="true" outlineLevel="0" collapsed="false">
      <c r="A124" s="302" t="s">
        <v>309</v>
      </c>
      <c r="B124" s="383"/>
      <c r="C124" s="292" t="s">
        <v>436</v>
      </c>
      <c r="D124" s="362" t="s">
        <v>293</v>
      </c>
      <c r="E124" s="464" t="s">
        <v>442</v>
      </c>
      <c r="F124" s="295" t="s">
        <v>446</v>
      </c>
      <c r="G124" s="310" t="s">
        <v>310</v>
      </c>
      <c r="H124" s="297" t="n">
        <f aca="false">+прил9!H125</f>
        <v>1000</v>
      </c>
    </row>
    <row r="125" s="256" customFormat="true" ht="18.75" hidden="true" customHeight="false" outlineLevel="0" collapsed="false">
      <c r="A125" s="224"/>
      <c r="B125" s="224"/>
      <c r="C125" s="465"/>
      <c r="D125" s="466"/>
      <c r="E125" s="467"/>
      <c r="F125" s="468"/>
      <c r="G125" s="465"/>
      <c r="H125" s="469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</row>
    <row r="126" s="256" customFormat="true" ht="19.5" hidden="true" customHeight="false" outlineLevel="0" collapsed="false">
      <c r="A126" s="224"/>
      <c r="B126" s="224"/>
      <c r="C126" s="465"/>
      <c r="D126" s="466"/>
      <c r="E126" s="467"/>
      <c r="F126" s="468"/>
      <c r="G126" s="465"/>
      <c r="H126" s="283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</row>
    <row r="127" s="256" customFormat="true" ht="18.75" hidden="true" customHeight="false" outlineLevel="0" collapsed="false">
      <c r="A127" s="224"/>
      <c r="B127" s="224"/>
      <c r="C127" s="465"/>
      <c r="D127" s="466"/>
      <c r="E127" s="467"/>
      <c r="F127" s="468"/>
      <c r="G127" s="465"/>
      <c r="H127" s="469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</row>
    <row r="128" s="256" customFormat="true" ht="18.75" hidden="false" customHeight="false" outlineLevel="0" collapsed="false">
      <c r="A128" s="224"/>
      <c r="B128" s="224"/>
      <c r="C128" s="465"/>
      <c r="D128" s="466"/>
      <c r="E128" s="467"/>
      <c r="F128" s="470"/>
      <c r="G128" s="465"/>
      <c r="H128" s="469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</row>
    <row r="129" s="256" customFormat="true" ht="18.75" hidden="false" customHeight="false" outlineLevel="0" collapsed="false">
      <c r="A129" s="224"/>
      <c r="B129" s="224"/>
      <c r="C129" s="465"/>
      <c r="D129" s="466"/>
      <c r="E129" s="467"/>
      <c r="F129" s="470"/>
      <c r="G129" s="465"/>
      <c r="H129" s="469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</row>
    <row r="130" s="256" customFormat="true" ht="18.75" hidden="false" customHeight="false" outlineLevel="0" collapsed="false">
      <c r="A130" s="224"/>
      <c r="B130" s="224"/>
      <c r="C130" s="465"/>
      <c r="D130" s="466"/>
      <c r="E130" s="467"/>
      <c r="F130" s="470"/>
      <c r="G130" s="465"/>
      <c r="H130" s="469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</row>
    <row r="131" s="256" customFormat="true" ht="18.75" hidden="false" customHeight="false" outlineLevel="0" collapsed="false">
      <c r="A131" s="224"/>
      <c r="B131" s="224"/>
      <c r="C131" s="465"/>
      <c r="D131" s="466"/>
      <c r="E131" s="467"/>
      <c r="F131" s="470"/>
      <c r="G131" s="465"/>
      <c r="H131" s="469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5"/>
      <c r="AE131" s="255"/>
      <c r="AF131" s="255"/>
      <c r="AG131" s="255"/>
      <c r="AH131" s="255"/>
      <c r="AI131" s="255"/>
      <c r="AJ131" s="255"/>
    </row>
    <row r="132" s="256" customFormat="true" ht="18.75" hidden="false" customHeight="false" outlineLevel="0" collapsed="false">
      <c r="A132" s="224"/>
      <c r="B132" s="224"/>
      <c r="C132" s="465"/>
      <c r="D132" s="466"/>
      <c r="E132" s="467"/>
      <c r="F132" s="470"/>
      <c r="G132" s="465"/>
      <c r="H132" s="469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</row>
    <row r="133" s="256" customFormat="true" ht="18.75" hidden="false" customHeight="false" outlineLevel="0" collapsed="false">
      <c r="A133" s="224"/>
      <c r="B133" s="224"/>
      <c r="C133" s="465"/>
      <c r="D133" s="466"/>
      <c r="E133" s="467"/>
      <c r="F133" s="470"/>
      <c r="G133" s="465"/>
      <c r="H133" s="469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5"/>
      <c r="AE133" s="255"/>
      <c r="AF133" s="255"/>
      <c r="AG133" s="255"/>
      <c r="AH133" s="255"/>
      <c r="AI133" s="255"/>
      <c r="AJ133" s="255"/>
    </row>
    <row r="134" s="256" customFormat="true" ht="18.75" hidden="false" customHeight="false" outlineLevel="0" collapsed="false">
      <c r="A134" s="224"/>
      <c r="B134" s="224"/>
      <c r="C134" s="465"/>
      <c r="D134" s="466"/>
      <c r="E134" s="467"/>
      <c r="F134" s="470"/>
      <c r="G134" s="465"/>
      <c r="H134" s="469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</row>
    <row r="135" s="256" customFormat="true" ht="18.75" hidden="false" customHeight="false" outlineLevel="0" collapsed="false">
      <c r="A135" s="224"/>
      <c r="B135" s="224"/>
      <c r="C135" s="465"/>
      <c r="D135" s="466"/>
      <c r="E135" s="467"/>
      <c r="F135" s="470"/>
      <c r="G135" s="465"/>
      <c r="H135" s="469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</row>
    <row r="136" s="256" customFormat="true" ht="18.75" hidden="false" customHeight="false" outlineLevel="0" collapsed="false">
      <c r="A136" s="224"/>
      <c r="B136" s="224"/>
      <c r="C136" s="465"/>
      <c r="D136" s="466"/>
      <c r="E136" s="467"/>
      <c r="F136" s="470"/>
      <c r="G136" s="465"/>
      <c r="H136" s="469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</row>
    <row r="137" s="256" customFormat="true" ht="18.75" hidden="false" customHeight="false" outlineLevel="0" collapsed="false">
      <c r="A137" s="224"/>
      <c r="B137" s="224"/>
      <c r="C137" s="465"/>
      <c r="D137" s="466"/>
      <c r="E137" s="467"/>
      <c r="F137" s="470"/>
      <c r="G137" s="465"/>
      <c r="H137" s="469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</row>
    <row r="138" s="256" customFormat="true" ht="18.75" hidden="false" customHeight="false" outlineLevel="0" collapsed="false">
      <c r="A138" s="224"/>
      <c r="B138" s="224"/>
      <c r="C138" s="465"/>
      <c r="D138" s="466"/>
      <c r="E138" s="467"/>
      <c r="F138" s="470"/>
      <c r="G138" s="465"/>
      <c r="H138" s="469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</row>
    <row r="139" s="256" customFormat="true" ht="18.75" hidden="false" customHeight="false" outlineLevel="0" collapsed="false">
      <c r="A139" s="224"/>
      <c r="B139" s="224"/>
      <c r="C139" s="465"/>
      <c r="D139" s="466"/>
      <c r="E139" s="467"/>
      <c r="F139" s="470"/>
      <c r="G139" s="465"/>
      <c r="H139" s="469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</row>
    <row r="140" s="256" customFormat="true" ht="18.75" hidden="false" customHeight="false" outlineLevel="0" collapsed="false">
      <c r="A140" s="224"/>
      <c r="B140" s="224"/>
      <c r="C140" s="465"/>
      <c r="D140" s="466"/>
      <c r="E140" s="467"/>
      <c r="F140" s="470"/>
      <c r="G140" s="465"/>
      <c r="H140" s="469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</row>
    <row r="141" s="256" customFormat="true" ht="18.75" hidden="false" customHeight="false" outlineLevel="0" collapsed="false">
      <c r="A141" s="224"/>
      <c r="B141" s="224"/>
      <c r="C141" s="465"/>
      <c r="D141" s="466"/>
      <c r="E141" s="467"/>
      <c r="F141" s="470"/>
      <c r="G141" s="465"/>
      <c r="H141" s="469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</row>
    <row r="142" s="256" customFormat="true" ht="18.75" hidden="false" customHeight="false" outlineLevel="0" collapsed="false">
      <c r="A142" s="224"/>
      <c r="B142" s="224"/>
      <c r="C142" s="465"/>
      <c r="D142" s="466"/>
      <c r="E142" s="467"/>
      <c r="F142" s="470"/>
      <c r="G142" s="465"/>
      <c r="H142" s="469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</row>
    <row r="143" s="256" customFormat="true" ht="18.75" hidden="false" customHeight="false" outlineLevel="0" collapsed="false">
      <c r="A143" s="224"/>
      <c r="B143" s="224"/>
      <c r="C143" s="465"/>
      <c r="D143" s="466"/>
      <c r="E143" s="467"/>
      <c r="F143" s="470"/>
      <c r="G143" s="465"/>
      <c r="H143" s="469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</row>
    <row r="144" s="256" customFormat="true" ht="18.75" hidden="false" customHeight="false" outlineLevel="0" collapsed="false">
      <c r="A144" s="224"/>
      <c r="B144" s="224"/>
      <c r="C144" s="465"/>
      <c r="D144" s="466"/>
      <c r="E144" s="467"/>
      <c r="F144" s="470"/>
      <c r="G144" s="465"/>
      <c r="H144" s="469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</row>
    <row r="145" s="256" customFormat="true" ht="18.75" hidden="false" customHeight="false" outlineLevel="0" collapsed="false">
      <c r="A145" s="224"/>
      <c r="B145" s="224"/>
      <c r="C145" s="465"/>
      <c r="D145" s="466"/>
      <c r="E145" s="467"/>
      <c r="F145" s="470"/>
      <c r="G145" s="465"/>
      <c r="H145" s="469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</row>
    <row r="146" s="256" customFormat="true" ht="18.75" hidden="false" customHeight="false" outlineLevel="0" collapsed="false">
      <c r="A146" s="224"/>
      <c r="B146" s="224"/>
      <c r="C146" s="465"/>
      <c r="D146" s="466"/>
      <c r="E146" s="467"/>
      <c r="F146" s="470"/>
      <c r="G146" s="465"/>
      <c r="H146" s="469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</row>
    <row r="147" s="256" customFormat="true" ht="18.75" hidden="false" customHeight="false" outlineLevel="0" collapsed="false">
      <c r="A147" s="224"/>
      <c r="B147" s="224"/>
      <c r="C147" s="465"/>
      <c r="D147" s="466"/>
      <c r="E147" s="467"/>
      <c r="F147" s="470"/>
      <c r="G147" s="465"/>
      <c r="H147" s="469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</row>
    <row r="148" s="256" customFormat="true" ht="18.75" hidden="false" customHeight="false" outlineLevel="0" collapsed="false">
      <c r="A148" s="224"/>
      <c r="B148" s="224"/>
      <c r="C148" s="465"/>
      <c r="D148" s="466"/>
      <c r="E148" s="467"/>
      <c r="F148" s="470"/>
      <c r="G148" s="465"/>
      <c r="H148" s="469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</row>
    <row r="149" s="256" customFormat="true" ht="18.75" hidden="false" customHeight="false" outlineLevel="0" collapsed="false">
      <c r="A149" s="224"/>
      <c r="B149" s="224"/>
      <c r="C149" s="465"/>
      <c r="D149" s="466"/>
      <c r="E149" s="467"/>
      <c r="F149" s="470"/>
      <c r="G149" s="465"/>
      <c r="H149" s="469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</row>
    <row r="150" s="256" customFormat="true" ht="18.75" hidden="false" customHeight="false" outlineLevel="0" collapsed="false">
      <c r="A150" s="224"/>
      <c r="B150" s="224"/>
      <c r="C150" s="465"/>
      <c r="D150" s="466"/>
      <c r="E150" s="467"/>
      <c r="F150" s="470"/>
      <c r="G150" s="465"/>
      <c r="H150" s="469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</row>
    <row r="151" s="256" customFormat="true" ht="18.75" hidden="false" customHeight="false" outlineLevel="0" collapsed="false">
      <c r="A151" s="224"/>
      <c r="B151" s="224"/>
      <c r="C151" s="465"/>
      <c r="D151" s="466"/>
      <c r="E151" s="467"/>
      <c r="F151" s="470"/>
      <c r="G151" s="465"/>
      <c r="H151" s="469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</row>
    <row r="152" s="256" customFormat="true" ht="18.75" hidden="false" customHeight="false" outlineLevel="0" collapsed="false">
      <c r="A152" s="224"/>
      <c r="B152" s="224"/>
      <c r="C152" s="465"/>
      <c r="D152" s="466"/>
      <c r="E152" s="467"/>
      <c r="F152" s="470"/>
      <c r="G152" s="465"/>
      <c r="H152" s="469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</row>
    <row r="153" s="256" customFormat="true" ht="18.75" hidden="false" customHeight="false" outlineLevel="0" collapsed="false">
      <c r="A153" s="224"/>
      <c r="B153" s="224"/>
      <c r="C153" s="465"/>
      <c r="D153" s="466"/>
      <c r="E153" s="467"/>
      <c r="F153" s="470"/>
      <c r="G153" s="465"/>
      <c r="H153" s="469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</row>
    <row r="154" s="256" customFormat="true" ht="18.75" hidden="false" customHeight="false" outlineLevel="0" collapsed="false">
      <c r="A154" s="224"/>
      <c r="B154" s="224"/>
      <c r="C154" s="465"/>
      <c r="D154" s="466"/>
      <c r="E154" s="467"/>
      <c r="F154" s="470"/>
      <c r="G154" s="465"/>
      <c r="H154" s="469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</row>
    <row r="155" s="256" customFormat="true" ht="18.75" hidden="false" customHeight="false" outlineLevel="0" collapsed="false">
      <c r="A155" s="224"/>
      <c r="B155" s="224"/>
      <c r="C155" s="465"/>
      <c r="D155" s="466"/>
      <c r="E155" s="467"/>
      <c r="F155" s="470"/>
      <c r="G155" s="465"/>
      <c r="H155" s="469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</row>
    <row r="156" s="256" customFormat="true" ht="18.75" hidden="false" customHeight="false" outlineLevel="0" collapsed="false">
      <c r="A156" s="224"/>
      <c r="B156" s="224"/>
      <c r="C156" s="465"/>
      <c r="D156" s="466"/>
      <c r="E156" s="467"/>
      <c r="F156" s="470"/>
      <c r="G156" s="465"/>
      <c r="H156" s="469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</row>
    <row r="157" s="256" customFormat="true" ht="18.75" hidden="false" customHeight="false" outlineLevel="0" collapsed="false">
      <c r="A157" s="224"/>
      <c r="B157" s="224"/>
      <c r="C157" s="465"/>
      <c r="D157" s="466"/>
      <c r="E157" s="467"/>
      <c r="F157" s="470"/>
      <c r="G157" s="465"/>
      <c r="H157" s="469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</row>
    <row r="158" s="256" customFormat="true" ht="18.75" hidden="false" customHeight="false" outlineLevel="0" collapsed="false">
      <c r="A158" s="224"/>
      <c r="B158" s="224"/>
      <c r="C158" s="465"/>
      <c r="D158" s="466"/>
      <c r="E158" s="467"/>
      <c r="F158" s="470"/>
      <c r="G158" s="465"/>
      <c r="H158" s="469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</row>
    <row r="159" s="256" customFormat="true" ht="18.75" hidden="false" customHeight="false" outlineLevel="0" collapsed="false">
      <c r="A159" s="224"/>
      <c r="B159" s="224"/>
      <c r="C159" s="465"/>
      <c r="D159" s="466"/>
      <c r="E159" s="467"/>
      <c r="F159" s="470"/>
      <c r="G159" s="465"/>
      <c r="H159" s="469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</row>
    <row r="160" s="256" customFormat="true" ht="18.75" hidden="false" customHeight="false" outlineLevel="0" collapsed="false">
      <c r="A160" s="224"/>
      <c r="B160" s="224"/>
      <c r="C160" s="465"/>
      <c r="D160" s="466"/>
      <c r="E160" s="467"/>
      <c r="F160" s="470"/>
      <c r="G160" s="465"/>
      <c r="H160" s="469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</row>
    <row r="161" s="256" customFormat="true" ht="18.75" hidden="false" customHeight="false" outlineLevel="0" collapsed="false">
      <c r="A161" s="224"/>
      <c r="B161" s="224"/>
      <c r="C161" s="465"/>
      <c r="D161" s="466"/>
      <c r="E161" s="467"/>
      <c r="F161" s="470"/>
      <c r="G161" s="465"/>
      <c r="H161" s="469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</row>
  </sheetData>
  <autoFilter ref="A9:H127"/>
  <mergeCells count="7">
    <mergeCell ref="A1:H1"/>
    <mergeCell ref="A2:H2"/>
    <mergeCell ref="A3:H3"/>
    <mergeCell ref="A4:I4"/>
    <mergeCell ref="A5:I5"/>
    <mergeCell ref="A6:H6"/>
    <mergeCell ref="A7:H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O15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0" zoomScalePageLayoutView="100" workbookViewId="0">
      <selection pane="topLeft" activeCell="A6" activeCellId="0" sqref="A1:IO15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93.84"/>
    <col collapsed="false" customWidth="true" hidden="false" outlineLevel="0" max="2" min="2" style="225" width="8.7"/>
    <col collapsed="false" customWidth="true" hidden="false" outlineLevel="0" max="3" min="3" style="226" width="9.14"/>
    <col collapsed="false" customWidth="true" hidden="false" outlineLevel="0" max="4" min="4" style="227" width="9.14"/>
    <col collapsed="false" customWidth="true" hidden="false" outlineLevel="0" max="5" min="5" style="471" width="9.7"/>
    <col collapsed="false" customWidth="true" hidden="false" outlineLevel="0" max="6" min="6" style="225" width="15.85"/>
    <col collapsed="false" customWidth="true" hidden="false" outlineLevel="0" max="7" min="7" style="472" width="9.56"/>
    <col collapsed="false" customWidth="true" hidden="false" outlineLevel="0" max="8" min="8" style="472" width="17.99"/>
    <col collapsed="false" customWidth="true" hidden="false" outlineLevel="0" max="9" min="9" style="230" width="17.42"/>
    <col collapsed="false" customWidth="true" hidden="false" outlineLevel="0" max="10" min="10" style="230" width="16.42"/>
    <col collapsed="false" customWidth="true" hidden="false" outlineLevel="0" max="11" min="11" style="230" width="19.7"/>
    <col collapsed="false" customWidth="true" hidden="false" outlineLevel="0" max="12" min="12" style="230" width="12.28"/>
    <col collapsed="false" customWidth="true" hidden="false" outlineLevel="0" max="13" min="13" style="230" width="11.99"/>
    <col collapsed="false" customWidth="true" hidden="false" outlineLevel="0" max="37" min="14" style="230" width="9.14"/>
  </cols>
  <sheetData>
    <row r="1" s="12" customFormat="true" ht="15.75" hidden="false" customHeight="true" outlineLevel="0" collapsed="false">
      <c r="A1" s="9" t="s">
        <v>447</v>
      </c>
      <c r="B1" s="9"/>
      <c r="C1" s="9"/>
      <c r="D1" s="9"/>
      <c r="E1" s="9"/>
      <c r="F1" s="9"/>
      <c r="G1" s="9"/>
      <c r="H1" s="9"/>
      <c r="I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5.75" hidden="false" customHeight="true" outlineLevel="0" collapsed="false">
      <c r="A3" s="9" t="s">
        <v>448</v>
      </c>
      <c r="B3" s="9"/>
      <c r="C3" s="9"/>
      <c r="D3" s="9"/>
      <c r="E3" s="9"/>
      <c r="F3" s="9"/>
      <c r="G3" s="9"/>
      <c r="H3" s="9"/>
      <c r="I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</row>
    <row r="6" s="62" customFormat="true" ht="16.5" hidden="false" customHeight="true" outlineLevel="0" collapsed="false">
      <c r="A6" s="473" t="s">
        <v>449</v>
      </c>
      <c r="B6" s="473"/>
      <c r="C6" s="473"/>
      <c r="D6" s="473"/>
      <c r="E6" s="473"/>
      <c r="F6" s="473"/>
      <c r="G6" s="473"/>
      <c r="H6" s="473"/>
      <c r="I6" s="473"/>
    </row>
    <row r="7" s="62" customFormat="true" ht="93" hidden="false" customHeight="true" outlineLevel="0" collapsed="false">
      <c r="A7" s="231" t="s">
        <v>450</v>
      </c>
      <c r="B7" s="231"/>
      <c r="C7" s="231"/>
      <c r="D7" s="231"/>
      <c r="E7" s="231"/>
      <c r="F7" s="231"/>
      <c r="G7" s="231"/>
      <c r="H7" s="231"/>
      <c r="I7" s="231"/>
    </row>
    <row r="8" s="237" customFormat="true" ht="18" hidden="false" customHeight="false" outlineLevel="0" collapsed="false">
      <c r="A8" s="232"/>
      <c r="B8" s="474"/>
      <c r="C8" s="474"/>
      <c r="D8" s="474"/>
      <c r="E8" s="474"/>
      <c r="F8" s="475"/>
      <c r="G8" s="475"/>
      <c r="H8" s="476" t="s">
        <v>8</v>
      </c>
      <c r="I8" s="476"/>
    </row>
    <row r="9" s="247" customFormat="true" ht="54" hidden="false" customHeight="true" outlineLevel="0" collapsed="false">
      <c r="A9" s="238" t="s">
        <v>10</v>
      </c>
      <c r="B9" s="239"/>
      <c r="C9" s="240" t="s">
        <v>285</v>
      </c>
      <c r="D9" s="241" t="s">
        <v>286</v>
      </c>
      <c r="E9" s="477" t="s">
        <v>287</v>
      </c>
      <c r="F9" s="478"/>
      <c r="G9" s="244" t="s">
        <v>288</v>
      </c>
      <c r="H9" s="479" t="s">
        <v>451</v>
      </c>
      <c r="I9" s="479" t="s">
        <v>452</v>
      </c>
      <c r="J9" s="480" t="n">
        <f aca="false">J10-H53</f>
        <v>1142156.94</v>
      </c>
      <c r="K9" s="480" t="n">
        <f aca="false">K10-I53</f>
        <v>1130321.24</v>
      </c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</row>
    <row r="10" s="256" customFormat="true" ht="18.75" hidden="false" customHeight="false" outlineLevel="0" collapsed="false">
      <c r="A10" s="248" t="s">
        <v>289</v>
      </c>
      <c r="B10" s="249"/>
      <c r="C10" s="249"/>
      <c r="D10" s="250"/>
      <c r="E10" s="251"/>
      <c r="F10" s="252"/>
      <c r="G10" s="249"/>
      <c r="H10" s="253" t="n">
        <f aca="false">+H11+H53+H60+H84+H90+H103+H118</f>
        <v>1215543.94</v>
      </c>
      <c r="I10" s="253" t="n">
        <f aca="false">+I11+I53+I60+I84+I90+I103+I118</f>
        <v>1206368.24</v>
      </c>
      <c r="J10" s="254" t="n">
        <f aca="false">+прил10!H10</f>
        <v>1215543.94</v>
      </c>
      <c r="K10" s="254" t="n">
        <f aca="false">+прил10!I10</f>
        <v>1206368.24</v>
      </c>
      <c r="L10" s="254" t="n">
        <f aca="false">+H10-J10</f>
        <v>0</v>
      </c>
      <c r="M10" s="254" t="n">
        <f aca="false">+I10-K10</f>
        <v>0</v>
      </c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</row>
    <row r="11" s="256" customFormat="true" ht="18.75" hidden="false" customHeight="false" outlineLevel="0" collapsed="false">
      <c r="A11" s="257" t="s">
        <v>290</v>
      </c>
      <c r="B11" s="258"/>
      <c r="C11" s="258" t="s">
        <v>291</v>
      </c>
      <c r="D11" s="259"/>
      <c r="E11" s="260"/>
      <c r="F11" s="261"/>
      <c r="G11" s="258"/>
      <c r="H11" s="262" t="n">
        <f aca="false">H12+H17+H23+H32</f>
        <v>692792.94</v>
      </c>
      <c r="I11" s="262" t="n">
        <f aca="false">I12+I17+I23+I32</f>
        <v>680957.24</v>
      </c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</row>
    <row r="12" s="256" customFormat="true" ht="37.5" hidden="false" customHeight="false" outlineLevel="0" collapsed="false">
      <c r="A12" s="263" t="s">
        <v>292</v>
      </c>
      <c r="B12" s="264"/>
      <c r="C12" s="264" t="s">
        <v>291</v>
      </c>
      <c r="D12" s="265" t="s">
        <v>293</v>
      </c>
      <c r="E12" s="265"/>
      <c r="F12" s="264"/>
      <c r="G12" s="264"/>
      <c r="H12" s="266" t="n">
        <f aca="false">+H13</f>
        <v>189080</v>
      </c>
      <c r="I12" s="266" t="n">
        <f aca="false">+I13</f>
        <v>189080</v>
      </c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</row>
    <row r="13" s="275" customFormat="true" ht="18.75" hidden="false" customHeight="false" outlineLevel="0" collapsed="false">
      <c r="A13" s="267" t="s">
        <v>294</v>
      </c>
      <c r="B13" s="269"/>
      <c r="C13" s="269" t="s">
        <v>291</v>
      </c>
      <c r="D13" s="270" t="s">
        <v>293</v>
      </c>
      <c r="E13" s="271" t="s">
        <v>295</v>
      </c>
      <c r="F13" s="272" t="s">
        <v>296</v>
      </c>
      <c r="G13" s="269"/>
      <c r="H13" s="273" t="n">
        <f aca="false">+H14</f>
        <v>189080</v>
      </c>
      <c r="I13" s="273" t="n">
        <f aca="false">+I14</f>
        <v>189080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</row>
    <row r="14" s="284" customFormat="true" ht="19.5" hidden="false" customHeight="false" outlineLevel="0" collapsed="false">
      <c r="A14" s="276" t="s">
        <v>297</v>
      </c>
      <c r="B14" s="278"/>
      <c r="C14" s="278" t="s">
        <v>291</v>
      </c>
      <c r="D14" s="279" t="s">
        <v>293</v>
      </c>
      <c r="E14" s="280" t="s">
        <v>298</v>
      </c>
      <c r="F14" s="281" t="s">
        <v>296</v>
      </c>
      <c r="G14" s="278"/>
      <c r="H14" s="282" t="n">
        <f aca="false">+H15</f>
        <v>189080</v>
      </c>
      <c r="I14" s="282" t="n">
        <f aca="false">+I15</f>
        <v>189080</v>
      </c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</row>
    <row r="15" s="284" customFormat="true" ht="37.5" hidden="false" customHeight="false" outlineLevel="0" collapsed="false">
      <c r="A15" s="285" t="s">
        <v>299</v>
      </c>
      <c r="B15" s="287"/>
      <c r="C15" s="287" t="s">
        <v>291</v>
      </c>
      <c r="D15" s="288" t="s">
        <v>293</v>
      </c>
      <c r="E15" s="289" t="s">
        <v>298</v>
      </c>
      <c r="F15" s="290" t="s">
        <v>300</v>
      </c>
      <c r="G15" s="287"/>
      <c r="H15" s="291" t="n">
        <f aca="false">+H16</f>
        <v>189080</v>
      </c>
      <c r="I15" s="291" t="n">
        <f aca="false">+I16</f>
        <v>189080</v>
      </c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</row>
    <row r="16" s="284" customFormat="true" ht="56.25" hidden="false" customHeight="false" outlineLevel="0" collapsed="false">
      <c r="A16" s="201" t="s">
        <v>301</v>
      </c>
      <c r="B16" s="292"/>
      <c r="C16" s="292" t="s">
        <v>291</v>
      </c>
      <c r="D16" s="293" t="s">
        <v>293</v>
      </c>
      <c r="E16" s="294" t="s">
        <v>298</v>
      </c>
      <c r="F16" s="295" t="s">
        <v>300</v>
      </c>
      <c r="G16" s="296" t="s">
        <v>302</v>
      </c>
      <c r="H16" s="297" t="n">
        <f aca="false">+прил10!H17</f>
        <v>189080</v>
      </c>
      <c r="I16" s="297" t="n">
        <f aca="false">+прил10!I17</f>
        <v>189080</v>
      </c>
      <c r="J16" s="481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</row>
    <row r="17" s="284" customFormat="true" ht="56.25" hidden="false" customHeight="false" outlineLevel="0" collapsed="false">
      <c r="A17" s="263" t="s">
        <v>303</v>
      </c>
      <c r="B17" s="264"/>
      <c r="C17" s="264" t="s">
        <v>291</v>
      </c>
      <c r="D17" s="298" t="s">
        <v>304</v>
      </c>
      <c r="E17" s="265"/>
      <c r="F17" s="264"/>
      <c r="G17" s="298"/>
      <c r="H17" s="266" t="n">
        <f aca="false">+H18</f>
        <v>333674.94</v>
      </c>
      <c r="I17" s="266" t="n">
        <f aca="false">+I18</f>
        <v>321839.24</v>
      </c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</row>
    <row r="18" s="284" customFormat="true" ht="19.5" hidden="false" customHeight="false" outlineLevel="0" collapsed="false">
      <c r="A18" s="267" t="s">
        <v>305</v>
      </c>
      <c r="B18" s="269"/>
      <c r="C18" s="269" t="s">
        <v>291</v>
      </c>
      <c r="D18" s="270" t="s">
        <v>304</v>
      </c>
      <c r="E18" s="299" t="s">
        <v>306</v>
      </c>
      <c r="F18" s="300" t="s">
        <v>296</v>
      </c>
      <c r="G18" s="269"/>
      <c r="H18" s="273" t="n">
        <f aca="false">+H19</f>
        <v>333674.94</v>
      </c>
      <c r="I18" s="273" t="n">
        <f aca="false">+I19</f>
        <v>321839.24</v>
      </c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</row>
    <row r="19" s="284" customFormat="true" ht="19.5" hidden="false" customHeight="false" outlineLevel="0" collapsed="false">
      <c r="A19" s="276" t="s">
        <v>307</v>
      </c>
      <c r="B19" s="278"/>
      <c r="C19" s="278" t="s">
        <v>291</v>
      </c>
      <c r="D19" s="279" t="s">
        <v>304</v>
      </c>
      <c r="E19" s="280" t="s">
        <v>308</v>
      </c>
      <c r="F19" s="281" t="s">
        <v>296</v>
      </c>
      <c r="G19" s="278"/>
      <c r="H19" s="282" t="n">
        <f aca="false">+H20</f>
        <v>333674.94</v>
      </c>
      <c r="I19" s="282" t="n">
        <f aca="false">+I20</f>
        <v>321839.24</v>
      </c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</row>
    <row r="20" s="283" customFormat="true" ht="37.5" hidden="false" customHeight="false" outlineLevel="0" collapsed="false">
      <c r="A20" s="285" t="s">
        <v>299</v>
      </c>
      <c r="B20" s="287"/>
      <c r="C20" s="287" t="s">
        <v>291</v>
      </c>
      <c r="D20" s="288" t="s">
        <v>304</v>
      </c>
      <c r="E20" s="289" t="s">
        <v>308</v>
      </c>
      <c r="F20" s="290" t="s">
        <v>300</v>
      </c>
      <c r="G20" s="287"/>
      <c r="H20" s="291" t="n">
        <f aca="false">SUM(H21:H22)</f>
        <v>333674.94</v>
      </c>
      <c r="I20" s="291" t="n">
        <f aca="false">SUM(I21:I22)</f>
        <v>321839.24</v>
      </c>
    </row>
    <row r="21" s="283" customFormat="true" ht="56.25" hidden="false" customHeight="false" outlineLevel="0" collapsed="false">
      <c r="A21" s="201" t="s">
        <v>301</v>
      </c>
      <c r="B21" s="292"/>
      <c r="C21" s="292" t="s">
        <v>291</v>
      </c>
      <c r="D21" s="293" t="s">
        <v>304</v>
      </c>
      <c r="E21" s="294" t="s">
        <v>308</v>
      </c>
      <c r="F21" s="301" t="s">
        <v>300</v>
      </c>
      <c r="G21" s="296" t="s">
        <v>302</v>
      </c>
      <c r="H21" s="297" t="n">
        <f aca="false">+прил10!H22</f>
        <v>274493</v>
      </c>
      <c r="I21" s="297" t="n">
        <f aca="false">+прил10!I22</f>
        <v>274493</v>
      </c>
    </row>
    <row r="22" s="283" customFormat="true" ht="37.5" hidden="false" customHeight="false" outlineLevel="0" collapsed="false">
      <c r="A22" s="302" t="s">
        <v>309</v>
      </c>
      <c r="B22" s="292"/>
      <c r="C22" s="292" t="s">
        <v>291</v>
      </c>
      <c r="D22" s="293" t="s">
        <v>304</v>
      </c>
      <c r="E22" s="294" t="s">
        <v>308</v>
      </c>
      <c r="F22" s="301" t="s">
        <v>300</v>
      </c>
      <c r="G22" s="296" t="s">
        <v>310</v>
      </c>
      <c r="H22" s="297" t="n">
        <f aca="false">+прил10!H23</f>
        <v>59181.94</v>
      </c>
      <c r="I22" s="297" t="n">
        <f aca="false">+прил10!I23</f>
        <v>47346.24</v>
      </c>
    </row>
    <row r="23" s="341" customFormat="true" ht="37.5" hidden="false" customHeight="false" outlineLevel="0" collapsed="false">
      <c r="A23" s="303" t="s">
        <v>311</v>
      </c>
      <c r="B23" s="264"/>
      <c r="C23" s="264" t="s">
        <v>291</v>
      </c>
      <c r="D23" s="265" t="s">
        <v>312</v>
      </c>
      <c r="E23" s="265"/>
      <c r="F23" s="304"/>
      <c r="G23" s="264"/>
      <c r="H23" s="266" t="n">
        <f aca="false">+H24+H28</f>
        <v>50790</v>
      </c>
      <c r="I23" s="266" t="n">
        <f aca="false">+I24+I28</f>
        <v>50790</v>
      </c>
    </row>
    <row r="24" s="343" customFormat="true" ht="37.5" hidden="false" customHeight="false" outlineLevel="0" collapsed="false">
      <c r="A24" s="267" t="s">
        <v>313</v>
      </c>
      <c r="B24" s="269"/>
      <c r="C24" s="269" t="s">
        <v>291</v>
      </c>
      <c r="D24" s="270" t="s">
        <v>312</v>
      </c>
      <c r="E24" s="299" t="s">
        <v>314</v>
      </c>
      <c r="F24" s="300" t="s">
        <v>296</v>
      </c>
      <c r="G24" s="269"/>
      <c r="H24" s="273" t="n">
        <f aca="false">+H25</f>
        <v>37800</v>
      </c>
      <c r="I24" s="273" t="n">
        <f aca="false">+I25</f>
        <v>37800</v>
      </c>
    </row>
    <row r="25" s="343" customFormat="true" ht="18.75" hidden="false" customHeight="false" outlineLevel="0" collapsed="false">
      <c r="A25" s="276" t="s">
        <v>315</v>
      </c>
      <c r="B25" s="278"/>
      <c r="C25" s="278" t="s">
        <v>291</v>
      </c>
      <c r="D25" s="279" t="s">
        <v>312</v>
      </c>
      <c r="E25" s="280" t="s">
        <v>316</v>
      </c>
      <c r="F25" s="281" t="s">
        <v>296</v>
      </c>
      <c r="G25" s="278"/>
      <c r="H25" s="282" t="n">
        <f aca="false">+H26</f>
        <v>37800</v>
      </c>
      <c r="I25" s="282" t="n">
        <f aca="false">+I26</f>
        <v>37800</v>
      </c>
    </row>
    <row r="26" s="343" customFormat="true" ht="37.5" hidden="false" customHeight="false" outlineLevel="0" collapsed="false">
      <c r="A26" s="305" t="s">
        <v>317</v>
      </c>
      <c r="B26" s="287"/>
      <c r="C26" s="287" t="s">
        <v>291</v>
      </c>
      <c r="D26" s="288" t="s">
        <v>312</v>
      </c>
      <c r="E26" s="307" t="s">
        <v>316</v>
      </c>
      <c r="F26" s="308" t="s">
        <v>318</v>
      </c>
      <c r="G26" s="287"/>
      <c r="H26" s="291" t="n">
        <f aca="false">H27</f>
        <v>37800</v>
      </c>
      <c r="I26" s="291" t="n">
        <f aca="false">I27</f>
        <v>37800</v>
      </c>
    </row>
    <row r="27" s="341" customFormat="true" ht="18.75" hidden="false" customHeight="false" outlineLevel="0" collapsed="false">
      <c r="A27" s="309" t="s">
        <v>319</v>
      </c>
      <c r="B27" s="292"/>
      <c r="C27" s="292" t="s">
        <v>291</v>
      </c>
      <c r="D27" s="310" t="s">
        <v>312</v>
      </c>
      <c r="E27" s="311" t="s">
        <v>316</v>
      </c>
      <c r="F27" s="312" t="s">
        <v>318</v>
      </c>
      <c r="G27" s="310" t="s">
        <v>320</v>
      </c>
      <c r="H27" s="297" t="n">
        <f aca="false">+прил10!H28</f>
        <v>37800</v>
      </c>
      <c r="I27" s="297" t="n">
        <f aca="false">+прил10!I28</f>
        <v>37800</v>
      </c>
    </row>
    <row r="28" s="341" customFormat="true" ht="18.75" hidden="false" customHeight="false" outlineLevel="0" collapsed="false">
      <c r="A28" s="313" t="s">
        <v>321</v>
      </c>
      <c r="B28" s="315"/>
      <c r="C28" s="315" t="s">
        <v>291</v>
      </c>
      <c r="D28" s="316" t="s">
        <v>312</v>
      </c>
      <c r="E28" s="317" t="s">
        <v>322</v>
      </c>
      <c r="F28" s="318" t="s">
        <v>296</v>
      </c>
      <c r="G28" s="319"/>
      <c r="H28" s="320" t="n">
        <f aca="false">+H29</f>
        <v>12990</v>
      </c>
      <c r="I28" s="320" t="n">
        <f aca="false">+I29</f>
        <v>12990</v>
      </c>
    </row>
    <row r="29" s="343" customFormat="true" ht="18.75" hidden="false" customHeight="false" outlineLevel="0" collapsed="false">
      <c r="A29" s="321" t="s">
        <v>323</v>
      </c>
      <c r="B29" s="323"/>
      <c r="C29" s="323" t="s">
        <v>291</v>
      </c>
      <c r="D29" s="324" t="s">
        <v>312</v>
      </c>
      <c r="E29" s="325" t="s">
        <v>324</v>
      </c>
      <c r="F29" s="326" t="s">
        <v>296</v>
      </c>
      <c r="G29" s="327"/>
      <c r="H29" s="328" t="n">
        <f aca="false">+H30</f>
        <v>12990</v>
      </c>
      <c r="I29" s="328" t="n">
        <f aca="false">+I30</f>
        <v>12990</v>
      </c>
    </row>
    <row r="30" s="343" customFormat="true" ht="37.5" hidden="false" customHeight="false" outlineLevel="0" collapsed="false">
      <c r="A30" s="329" t="s">
        <v>325</v>
      </c>
      <c r="B30" s="330"/>
      <c r="C30" s="330" t="s">
        <v>291</v>
      </c>
      <c r="D30" s="331" t="s">
        <v>312</v>
      </c>
      <c r="E30" s="332" t="s">
        <v>324</v>
      </c>
      <c r="F30" s="333" t="s">
        <v>326</v>
      </c>
      <c r="G30" s="334"/>
      <c r="H30" s="335" t="n">
        <f aca="false">+H31</f>
        <v>12990</v>
      </c>
      <c r="I30" s="335" t="n">
        <f aca="false">+I31</f>
        <v>12990</v>
      </c>
    </row>
    <row r="31" s="343" customFormat="true" ht="18.75" hidden="false" customHeight="false" outlineLevel="0" collapsed="false">
      <c r="A31" s="201" t="s">
        <v>319</v>
      </c>
      <c r="B31" s="292"/>
      <c r="C31" s="292" t="s">
        <v>291</v>
      </c>
      <c r="D31" s="293" t="s">
        <v>312</v>
      </c>
      <c r="E31" s="336" t="s">
        <v>324</v>
      </c>
      <c r="F31" s="337" t="s">
        <v>326</v>
      </c>
      <c r="G31" s="338" t="s">
        <v>320</v>
      </c>
      <c r="H31" s="297" t="n">
        <f aca="false">+прил10!H32</f>
        <v>12990</v>
      </c>
      <c r="I31" s="297" t="n">
        <f aca="false">+прил10!I32</f>
        <v>12990</v>
      </c>
    </row>
    <row r="32" s="283" customFormat="true" ht="19.5" hidden="false" customHeight="false" outlineLevel="0" collapsed="false">
      <c r="A32" s="263" t="s">
        <v>327</v>
      </c>
      <c r="B32" s="264"/>
      <c r="C32" s="264" t="s">
        <v>291</v>
      </c>
      <c r="D32" s="265" t="s">
        <v>328</v>
      </c>
      <c r="E32" s="339"/>
      <c r="F32" s="340"/>
      <c r="G32" s="264"/>
      <c r="H32" s="266" t="n">
        <f aca="false">H33+H38+H43+H48</f>
        <v>119248</v>
      </c>
      <c r="I32" s="266" t="n">
        <f aca="false">I33+I38+I43+I48</f>
        <v>119248</v>
      </c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  <c r="HJ32" s="343"/>
      <c r="HK32" s="343"/>
      <c r="HL32" s="343"/>
      <c r="HM32" s="343"/>
      <c r="HN32" s="343"/>
      <c r="HO32" s="343"/>
      <c r="HP32" s="343"/>
      <c r="HQ32" s="343"/>
      <c r="HR32" s="343"/>
      <c r="HS32" s="343"/>
      <c r="HT32" s="343"/>
      <c r="HU32" s="343"/>
      <c r="HV32" s="343"/>
      <c r="HW32" s="343"/>
      <c r="HX32" s="343"/>
      <c r="HY32" s="343"/>
      <c r="HZ32" s="343"/>
      <c r="IA32" s="343"/>
      <c r="IB32" s="343"/>
      <c r="IC32" s="343"/>
      <c r="ID32" s="343"/>
      <c r="IE32" s="343"/>
      <c r="IF32" s="343"/>
      <c r="IG32" s="343"/>
      <c r="IH32" s="343"/>
      <c r="II32" s="343"/>
      <c r="IJ32" s="343"/>
      <c r="IK32" s="343"/>
      <c r="IL32" s="343"/>
      <c r="IM32" s="343"/>
      <c r="IN32" s="343"/>
      <c r="IO32" s="343"/>
    </row>
    <row r="33" s="283" customFormat="true" ht="93.75" hidden="false" customHeight="false" outlineLevel="0" collapsed="false">
      <c r="A33" s="313" t="s">
        <v>329</v>
      </c>
      <c r="B33" s="315"/>
      <c r="C33" s="315" t="s">
        <v>291</v>
      </c>
      <c r="D33" s="316" t="s">
        <v>328</v>
      </c>
      <c r="E33" s="271" t="s">
        <v>330</v>
      </c>
      <c r="F33" s="272" t="s">
        <v>296</v>
      </c>
      <c r="G33" s="315"/>
      <c r="H33" s="342" t="n">
        <f aca="false">+H34</f>
        <v>10000</v>
      </c>
      <c r="I33" s="342" t="n">
        <f aca="false">+I34</f>
        <v>10000</v>
      </c>
      <c r="J33" s="343"/>
      <c r="K33" s="343"/>
      <c r="L33" s="343"/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  <c r="HJ33" s="343"/>
      <c r="HK33" s="343"/>
      <c r="HL33" s="343"/>
      <c r="HM33" s="343"/>
      <c r="HN33" s="343"/>
      <c r="HO33" s="343"/>
      <c r="HP33" s="343"/>
      <c r="HQ33" s="343"/>
      <c r="HR33" s="343"/>
      <c r="HS33" s="343"/>
      <c r="HT33" s="343"/>
      <c r="HU33" s="343"/>
      <c r="HV33" s="343"/>
      <c r="HW33" s="343"/>
      <c r="HX33" s="343"/>
      <c r="HY33" s="343"/>
      <c r="HZ33" s="343"/>
      <c r="IA33" s="343"/>
      <c r="IB33" s="343"/>
      <c r="IC33" s="343"/>
      <c r="ID33" s="343"/>
      <c r="IE33" s="343"/>
      <c r="IF33" s="343"/>
      <c r="IG33" s="343"/>
      <c r="IH33" s="343"/>
      <c r="II33" s="343"/>
      <c r="IJ33" s="343"/>
      <c r="IK33" s="343"/>
      <c r="IL33" s="343"/>
      <c r="IM33" s="343"/>
      <c r="IN33" s="343"/>
      <c r="IO33" s="343"/>
    </row>
    <row r="34" s="343" customFormat="true" ht="112.5" hidden="false" customHeight="false" outlineLevel="0" collapsed="false">
      <c r="A34" s="321" t="s">
        <v>331</v>
      </c>
      <c r="B34" s="323"/>
      <c r="C34" s="323" t="s">
        <v>291</v>
      </c>
      <c r="D34" s="324" t="s">
        <v>328</v>
      </c>
      <c r="E34" s="325" t="s">
        <v>332</v>
      </c>
      <c r="F34" s="344" t="s">
        <v>296</v>
      </c>
      <c r="G34" s="345"/>
      <c r="H34" s="346" t="n">
        <f aca="false">+H35</f>
        <v>10000</v>
      </c>
      <c r="I34" s="346" t="n">
        <f aca="false">+I35</f>
        <v>10000</v>
      </c>
    </row>
    <row r="35" s="341" customFormat="true" ht="37.5" hidden="false" customHeight="false" outlineLevel="0" collapsed="false">
      <c r="A35" s="347" t="s">
        <v>333</v>
      </c>
      <c r="B35" s="349"/>
      <c r="C35" s="349" t="s">
        <v>291</v>
      </c>
      <c r="D35" s="350" t="s">
        <v>328</v>
      </c>
      <c r="E35" s="351" t="s">
        <v>332</v>
      </c>
      <c r="F35" s="352" t="s">
        <v>334</v>
      </c>
      <c r="G35" s="353"/>
      <c r="H35" s="354" t="n">
        <f aca="false">H36</f>
        <v>10000</v>
      </c>
      <c r="I35" s="354" t="n">
        <f aca="false">I36</f>
        <v>10000</v>
      </c>
    </row>
    <row r="36" s="341" customFormat="true" ht="18.75" hidden="false" customHeight="false" outlineLevel="0" collapsed="false">
      <c r="A36" s="355" t="s">
        <v>335</v>
      </c>
      <c r="B36" s="356"/>
      <c r="C36" s="356" t="s">
        <v>291</v>
      </c>
      <c r="D36" s="357" t="s">
        <v>328</v>
      </c>
      <c r="E36" s="358" t="s">
        <v>332</v>
      </c>
      <c r="F36" s="359" t="s">
        <v>336</v>
      </c>
      <c r="G36" s="356"/>
      <c r="H36" s="360" t="n">
        <f aca="false">H37</f>
        <v>10000</v>
      </c>
      <c r="I36" s="360" t="n">
        <f aca="false">I37</f>
        <v>10000</v>
      </c>
    </row>
    <row r="37" s="341" customFormat="true" ht="37.5" hidden="false" customHeight="false" outlineLevel="0" collapsed="false">
      <c r="A37" s="302" t="s">
        <v>309</v>
      </c>
      <c r="B37" s="361"/>
      <c r="C37" s="361" t="s">
        <v>291</v>
      </c>
      <c r="D37" s="362" t="s">
        <v>328</v>
      </c>
      <c r="E37" s="336" t="s">
        <v>332</v>
      </c>
      <c r="F37" s="363" t="s">
        <v>336</v>
      </c>
      <c r="G37" s="362" t="s">
        <v>310</v>
      </c>
      <c r="H37" s="297" t="n">
        <f aca="false">+прил10!H38</f>
        <v>10000</v>
      </c>
      <c r="I37" s="297" t="n">
        <f aca="false">+прил10!I38</f>
        <v>10000</v>
      </c>
    </row>
    <row r="38" s="341" customFormat="true" ht="75" hidden="false" customHeight="false" outlineLevel="0" collapsed="false">
      <c r="A38" s="313" t="s">
        <v>337</v>
      </c>
      <c r="B38" s="315"/>
      <c r="C38" s="315" t="s">
        <v>291</v>
      </c>
      <c r="D38" s="316" t="s">
        <v>328</v>
      </c>
      <c r="E38" s="271" t="s">
        <v>338</v>
      </c>
      <c r="F38" s="272" t="s">
        <v>296</v>
      </c>
      <c r="G38" s="315"/>
      <c r="H38" s="342" t="n">
        <f aca="false">+H39</f>
        <v>45976</v>
      </c>
      <c r="I38" s="342" t="n">
        <f aca="false">+I39</f>
        <v>45976</v>
      </c>
    </row>
    <row r="39" s="341" customFormat="true" ht="75" hidden="false" customHeight="false" outlineLevel="0" collapsed="false">
      <c r="A39" s="321" t="s">
        <v>339</v>
      </c>
      <c r="B39" s="323"/>
      <c r="C39" s="323" t="s">
        <v>291</v>
      </c>
      <c r="D39" s="324" t="s">
        <v>328</v>
      </c>
      <c r="E39" s="364" t="s">
        <v>340</v>
      </c>
      <c r="F39" s="365" t="s">
        <v>296</v>
      </c>
      <c r="G39" s="323"/>
      <c r="H39" s="366" t="n">
        <f aca="false">+H41</f>
        <v>45976</v>
      </c>
      <c r="I39" s="366" t="n">
        <f aca="false">+I41</f>
        <v>45976</v>
      </c>
    </row>
    <row r="40" s="341" customFormat="true" ht="56.25" hidden="false" customHeight="false" outlineLevel="0" collapsed="false">
      <c r="A40" s="347" t="s">
        <v>341</v>
      </c>
      <c r="B40" s="349"/>
      <c r="C40" s="349" t="s">
        <v>291</v>
      </c>
      <c r="D40" s="350" t="s">
        <v>328</v>
      </c>
      <c r="E40" s="367" t="s">
        <v>340</v>
      </c>
      <c r="F40" s="368" t="s">
        <v>334</v>
      </c>
      <c r="G40" s="349"/>
      <c r="H40" s="369" t="n">
        <f aca="false">H41</f>
        <v>45976</v>
      </c>
      <c r="I40" s="369" t="n">
        <f aca="false">I41</f>
        <v>45976</v>
      </c>
    </row>
    <row r="41" s="341" customFormat="true" ht="18.75" hidden="false" customHeight="false" outlineLevel="0" collapsed="false">
      <c r="A41" s="285" t="s">
        <v>342</v>
      </c>
      <c r="B41" s="287"/>
      <c r="C41" s="287" t="s">
        <v>291</v>
      </c>
      <c r="D41" s="288" t="s">
        <v>328</v>
      </c>
      <c r="E41" s="358" t="s">
        <v>340</v>
      </c>
      <c r="F41" s="370" t="s">
        <v>343</v>
      </c>
      <c r="G41" s="371"/>
      <c r="H41" s="372" t="n">
        <f aca="false">+H42</f>
        <v>45976</v>
      </c>
      <c r="I41" s="372" t="n">
        <f aca="false">+I42</f>
        <v>45976</v>
      </c>
    </row>
    <row r="42" s="343" customFormat="true" ht="37.5" hidden="false" customHeight="false" outlineLevel="0" collapsed="false">
      <c r="A42" s="302" t="s">
        <v>309</v>
      </c>
      <c r="B42" s="292"/>
      <c r="C42" s="292" t="s">
        <v>291</v>
      </c>
      <c r="D42" s="310" t="s">
        <v>328</v>
      </c>
      <c r="E42" s="373" t="s">
        <v>340</v>
      </c>
      <c r="F42" s="374" t="s">
        <v>343</v>
      </c>
      <c r="G42" s="310" t="s">
        <v>310</v>
      </c>
      <c r="H42" s="297" t="n">
        <f aca="false">+прил10!H43</f>
        <v>45976</v>
      </c>
      <c r="I42" s="297" t="n">
        <f aca="false">+прил10!I43</f>
        <v>45976</v>
      </c>
    </row>
    <row r="43" s="341" customFormat="true" ht="37.5" hidden="false" customHeight="false" outlineLevel="0" collapsed="false">
      <c r="A43" s="313" t="s">
        <v>344</v>
      </c>
      <c r="B43" s="375"/>
      <c r="C43" s="375" t="s">
        <v>291</v>
      </c>
      <c r="D43" s="376" t="n">
        <v>13</v>
      </c>
      <c r="E43" s="299" t="s">
        <v>345</v>
      </c>
      <c r="F43" s="300" t="s">
        <v>296</v>
      </c>
      <c r="G43" s="377"/>
      <c r="H43" s="378" t="n">
        <f aca="false">+H44</f>
        <v>63272</v>
      </c>
      <c r="I43" s="378" t="n">
        <f aca="false">+I44</f>
        <v>63272</v>
      </c>
    </row>
    <row r="44" s="341" customFormat="true" ht="18.75" hidden="false" customHeight="false" outlineLevel="0" collapsed="false">
      <c r="A44" s="321" t="s">
        <v>346</v>
      </c>
      <c r="B44" s="323"/>
      <c r="C44" s="323" t="s">
        <v>291</v>
      </c>
      <c r="D44" s="327" t="n">
        <v>13</v>
      </c>
      <c r="E44" s="364" t="s">
        <v>347</v>
      </c>
      <c r="F44" s="365" t="s">
        <v>296</v>
      </c>
      <c r="G44" s="323"/>
      <c r="H44" s="366" t="n">
        <f aca="false">H45</f>
        <v>63272</v>
      </c>
      <c r="I44" s="366" t="n">
        <f aca="false">I45</f>
        <v>63272</v>
      </c>
    </row>
    <row r="45" s="341" customFormat="true" ht="18.75" hidden="false" customHeight="false" outlineLevel="0" collapsed="false">
      <c r="A45" s="379" t="s">
        <v>348</v>
      </c>
      <c r="B45" s="381"/>
      <c r="C45" s="381" t="s">
        <v>291</v>
      </c>
      <c r="D45" s="334" t="n">
        <v>13</v>
      </c>
      <c r="E45" s="358" t="s">
        <v>347</v>
      </c>
      <c r="F45" s="359" t="s">
        <v>349</v>
      </c>
      <c r="G45" s="381"/>
      <c r="H45" s="382" t="n">
        <f aca="false">SUM(H46:H47)</f>
        <v>63272</v>
      </c>
      <c r="I45" s="382" t="n">
        <f aca="false">SUM(I46:I47)</f>
        <v>63272</v>
      </c>
    </row>
    <row r="46" s="341" customFormat="true" ht="37.5" hidden="false" customHeight="false" outlineLevel="0" collapsed="false">
      <c r="A46" s="302" t="s">
        <v>309</v>
      </c>
      <c r="B46" s="361"/>
      <c r="C46" s="361" t="s">
        <v>291</v>
      </c>
      <c r="D46" s="362" t="n">
        <v>13</v>
      </c>
      <c r="E46" s="336" t="s">
        <v>347</v>
      </c>
      <c r="F46" s="363" t="s">
        <v>349</v>
      </c>
      <c r="G46" s="310" t="s">
        <v>310</v>
      </c>
      <c r="H46" s="297" t="n">
        <f aca="false">+прил10!H47</f>
        <v>45987</v>
      </c>
      <c r="I46" s="297" t="n">
        <f aca="false">+прил10!I47</f>
        <v>45987</v>
      </c>
    </row>
    <row r="47" s="404" customFormat="true" ht="18.75" hidden="false" customHeight="false" outlineLevel="0" collapsed="false">
      <c r="A47" s="383" t="s">
        <v>350</v>
      </c>
      <c r="B47" s="361"/>
      <c r="C47" s="361" t="s">
        <v>291</v>
      </c>
      <c r="D47" s="362" t="n">
        <v>13</v>
      </c>
      <c r="E47" s="336" t="s">
        <v>347</v>
      </c>
      <c r="F47" s="363" t="s">
        <v>349</v>
      </c>
      <c r="G47" s="384" t="s">
        <v>351</v>
      </c>
      <c r="H47" s="297" t="n">
        <f aca="false">+прил10!H48</f>
        <v>17285</v>
      </c>
      <c r="I47" s="297" t="n">
        <f aca="false">+прил10!I48</f>
        <v>17285</v>
      </c>
    </row>
    <row r="48" s="404" customFormat="true" ht="18.75" hidden="true" customHeight="false" outlineLevel="0" collapsed="false">
      <c r="A48" s="385" t="s">
        <v>321</v>
      </c>
      <c r="B48" s="315"/>
      <c r="C48" s="315" t="s">
        <v>291</v>
      </c>
      <c r="D48" s="387" t="s">
        <v>328</v>
      </c>
      <c r="E48" s="271" t="s">
        <v>322</v>
      </c>
      <c r="F48" s="272" t="s">
        <v>296</v>
      </c>
      <c r="G48" s="315"/>
      <c r="H48" s="342" t="n">
        <f aca="false">+H49</f>
        <v>0</v>
      </c>
      <c r="I48" s="342" t="n">
        <f aca="false">+I49</f>
        <v>0</v>
      </c>
    </row>
    <row r="49" s="407" customFormat="true" ht="18.75" hidden="true" customHeight="false" outlineLevel="0" collapsed="false">
      <c r="A49" s="388" t="s">
        <v>323</v>
      </c>
      <c r="B49" s="323"/>
      <c r="C49" s="323" t="s">
        <v>291</v>
      </c>
      <c r="D49" s="327" t="s">
        <v>328</v>
      </c>
      <c r="E49" s="364" t="s">
        <v>324</v>
      </c>
      <c r="F49" s="365" t="s">
        <v>296</v>
      </c>
      <c r="G49" s="389"/>
      <c r="H49" s="366" t="n">
        <f aca="false">+H50</f>
        <v>0</v>
      </c>
      <c r="I49" s="366" t="n">
        <f aca="false">+I50</f>
        <v>0</v>
      </c>
    </row>
    <row r="50" s="404" customFormat="true" ht="37.5" hidden="true" customHeight="false" outlineLevel="0" collapsed="false">
      <c r="A50" s="355" t="s">
        <v>352</v>
      </c>
      <c r="B50" s="390"/>
      <c r="C50" s="390" t="s">
        <v>291</v>
      </c>
      <c r="D50" s="391" t="s">
        <v>328</v>
      </c>
      <c r="E50" s="358" t="s">
        <v>324</v>
      </c>
      <c r="F50" s="359" t="s">
        <v>353</v>
      </c>
      <c r="G50" s="391"/>
      <c r="H50" s="382" t="n">
        <f aca="false">SUM(H51:H52)</f>
        <v>0</v>
      </c>
      <c r="I50" s="382" t="n">
        <f aca="false">SUM(I51:I52)</f>
        <v>0</v>
      </c>
    </row>
    <row r="51" s="404" customFormat="true" ht="56.25" hidden="true" customHeight="false" outlineLevel="0" collapsed="false">
      <c r="A51" s="201" t="s">
        <v>301</v>
      </c>
      <c r="B51" s="292"/>
      <c r="C51" s="292" t="s">
        <v>291</v>
      </c>
      <c r="D51" s="310" t="s">
        <v>328</v>
      </c>
      <c r="E51" s="373" t="s">
        <v>324</v>
      </c>
      <c r="F51" s="392" t="s">
        <v>353</v>
      </c>
      <c r="G51" s="310" t="s">
        <v>302</v>
      </c>
      <c r="H51" s="297" t="n">
        <f aca="false">+прил10!H52</f>
        <v>0</v>
      </c>
      <c r="I51" s="297" t="n">
        <f aca="false">+прил10!I52</f>
        <v>0</v>
      </c>
    </row>
    <row r="52" s="341" customFormat="true" ht="37.5" hidden="true" customHeight="false" outlineLevel="0" collapsed="false">
      <c r="A52" s="302" t="s">
        <v>309</v>
      </c>
      <c r="B52" s="292"/>
      <c r="C52" s="292" t="s">
        <v>291</v>
      </c>
      <c r="D52" s="310" t="s">
        <v>328</v>
      </c>
      <c r="E52" s="373" t="s">
        <v>324</v>
      </c>
      <c r="F52" s="392" t="s">
        <v>353</v>
      </c>
      <c r="G52" s="310" t="s">
        <v>310</v>
      </c>
      <c r="H52" s="297" t="n">
        <f aca="false">+прил10!H53</f>
        <v>0</v>
      </c>
      <c r="I52" s="297" t="n">
        <f aca="false">+прил10!I53</f>
        <v>0</v>
      </c>
    </row>
    <row r="53" s="341" customFormat="true" ht="18.75" hidden="false" customHeight="false" outlineLevel="0" collapsed="false">
      <c r="A53" s="205" t="s">
        <v>354</v>
      </c>
      <c r="B53" s="393"/>
      <c r="C53" s="393" t="s">
        <v>293</v>
      </c>
      <c r="D53" s="394"/>
      <c r="E53" s="394"/>
      <c r="F53" s="393"/>
      <c r="G53" s="393"/>
      <c r="H53" s="262" t="n">
        <f aca="false">+H54</f>
        <v>73387</v>
      </c>
      <c r="I53" s="262" t="n">
        <f aca="false">+I54</f>
        <v>76047</v>
      </c>
    </row>
    <row r="54" s="343" customFormat="true" ht="18.75" hidden="false" customHeight="false" outlineLevel="0" collapsed="false">
      <c r="A54" s="395" t="s">
        <v>355</v>
      </c>
      <c r="B54" s="396"/>
      <c r="C54" s="396" t="s">
        <v>293</v>
      </c>
      <c r="D54" s="397" t="s">
        <v>356</v>
      </c>
      <c r="E54" s="398"/>
      <c r="F54" s="399"/>
      <c r="G54" s="400"/>
      <c r="H54" s="266" t="n">
        <f aca="false">H55</f>
        <v>73387</v>
      </c>
      <c r="I54" s="266" t="n">
        <f aca="false">I55</f>
        <v>76047</v>
      </c>
    </row>
    <row r="55" s="343" customFormat="true" ht="18.75" hidden="false" customHeight="false" outlineLevel="0" collapsed="false">
      <c r="A55" s="385" t="s">
        <v>321</v>
      </c>
      <c r="B55" s="315"/>
      <c r="C55" s="315" t="s">
        <v>293</v>
      </c>
      <c r="D55" s="387" t="s">
        <v>356</v>
      </c>
      <c r="E55" s="271" t="s">
        <v>322</v>
      </c>
      <c r="F55" s="272" t="s">
        <v>296</v>
      </c>
      <c r="G55" s="315"/>
      <c r="H55" s="342" t="n">
        <f aca="false">H56</f>
        <v>73387</v>
      </c>
      <c r="I55" s="342" t="n">
        <f aca="false">I56</f>
        <v>76047</v>
      </c>
    </row>
    <row r="56" s="341" customFormat="true" ht="18.75" hidden="false" customHeight="false" outlineLevel="0" collapsed="false">
      <c r="A56" s="388" t="s">
        <v>323</v>
      </c>
      <c r="B56" s="323"/>
      <c r="C56" s="323" t="s">
        <v>293</v>
      </c>
      <c r="D56" s="327" t="s">
        <v>356</v>
      </c>
      <c r="E56" s="364" t="s">
        <v>324</v>
      </c>
      <c r="F56" s="365" t="s">
        <v>296</v>
      </c>
      <c r="G56" s="389"/>
      <c r="H56" s="366" t="n">
        <f aca="false">H57</f>
        <v>73387</v>
      </c>
      <c r="I56" s="366" t="n">
        <f aca="false">I57</f>
        <v>76047</v>
      </c>
    </row>
    <row r="57" s="341" customFormat="true" ht="37.5" hidden="false" customHeight="false" outlineLevel="0" collapsed="false">
      <c r="A57" s="355" t="s">
        <v>357</v>
      </c>
      <c r="B57" s="390"/>
      <c r="C57" s="390" t="s">
        <v>293</v>
      </c>
      <c r="D57" s="391" t="s">
        <v>356</v>
      </c>
      <c r="E57" s="358" t="s">
        <v>324</v>
      </c>
      <c r="F57" s="359" t="s">
        <v>358</v>
      </c>
      <c r="G57" s="391"/>
      <c r="H57" s="382" t="n">
        <f aca="false">SUM(H58:H59)</f>
        <v>73387</v>
      </c>
      <c r="I57" s="382" t="n">
        <f aca="false">SUM(I58:I59)</f>
        <v>76047</v>
      </c>
      <c r="J57" s="482"/>
    </row>
    <row r="58" s="341" customFormat="true" ht="56.25" hidden="false" customHeight="false" outlineLevel="0" collapsed="false">
      <c r="A58" s="201" t="s">
        <v>301</v>
      </c>
      <c r="B58" s="292"/>
      <c r="C58" s="292" t="s">
        <v>293</v>
      </c>
      <c r="D58" s="310" t="s">
        <v>356</v>
      </c>
      <c r="E58" s="373" t="s">
        <v>324</v>
      </c>
      <c r="F58" s="392" t="s">
        <v>358</v>
      </c>
      <c r="G58" s="310" t="s">
        <v>302</v>
      </c>
      <c r="H58" s="297" t="n">
        <f aca="false">+прил10!H59</f>
        <v>70308</v>
      </c>
      <c r="I58" s="297" t="n">
        <f aca="false">+прил10!I59</f>
        <v>70308</v>
      </c>
    </row>
    <row r="59" s="341" customFormat="true" ht="37.5" hidden="false" customHeight="false" outlineLevel="0" collapsed="false">
      <c r="A59" s="302" t="s">
        <v>309</v>
      </c>
      <c r="B59" s="292"/>
      <c r="C59" s="292" t="s">
        <v>293</v>
      </c>
      <c r="D59" s="310" t="s">
        <v>356</v>
      </c>
      <c r="E59" s="373" t="s">
        <v>324</v>
      </c>
      <c r="F59" s="392" t="s">
        <v>358</v>
      </c>
      <c r="G59" s="310" t="s">
        <v>310</v>
      </c>
      <c r="H59" s="297" t="n">
        <f aca="false">+прил10!H60</f>
        <v>3079</v>
      </c>
      <c r="I59" s="297" t="n">
        <f aca="false">+прил10!I60</f>
        <v>5739</v>
      </c>
    </row>
    <row r="60" s="343" customFormat="true" ht="37.5" hidden="false" customHeight="false" outlineLevel="0" collapsed="false">
      <c r="A60" s="257" t="s">
        <v>359</v>
      </c>
      <c r="B60" s="401"/>
      <c r="C60" s="401" t="s">
        <v>356</v>
      </c>
      <c r="D60" s="402"/>
      <c r="E60" s="394"/>
      <c r="F60" s="393"/>
      <c r="G60" s="402"/>
      <c r="H60" s="403" t="n">
        <f aca="false">H61+H70+H76</f>
        <v>4319</v>
      </c>
      <c r="I60" s="403" t="n">
        <f aca="false">I61+I70+I76</f>
        <v>4319</v>
      </c>
    </row>
    <row r="61" s="341" customFormat="true" ht="37.5" hidden="true" customHeight="false" outlineLevel="0" collapsed="false">
      <c r="A61" s="303" t="s">
        <v>360</v>
      </c>
      <c r="B61" s="405"/>
      <c r="C61" s="405" t="s">
        <v>356</v>
      </c>
      <c r="D61" s="406" t="s">
        <v>361</v>
      </c>
      <c r="E61" s="265"/>
      <c r="F61" s="264"/>
      <c r="G61" s="298"/>
      <c r="H61" s="266" t="n">
        <f aca="false">+H62</f>
        <v>0</v>
      </c>
      <c r="I61" s="266" t="n">
        <f aca="false">+I62</f>
        <v>0</v>
      </c>
    </row>
    <row r="62" s="437" customFormat="true" ht="93.75" hidden="true" customHeight="false" outlineLevel="0" collapsed="false">
      <c r="A62" s="313" t="s">
        <v>362</v>
      </c>
      <c r="B62" s="315"/>
      <c r="C62" s="315" t="s">
        <v>356</v>
      </c>
      <c r="D62" s="387" t="s">
        <v>361</v>
      </c>
      <c r="E62" s="271" t="s">
        <v>363</v>
      </c>
      <c r="F62" s="272" t="s">
        <v>296</v>
      </c>
      <c r="G62" s="387"/>
      <c r="H62" s="342" t="n">
        <f aca="false">+H63</f>
        <v>0</v>
      </c>
      <c r="I62" s="342" t="n">
        <f aca="false">+I63</f>
        <v>0</v>
      </c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  <c r="AK62" s="435"/>
      <c r="AL62" s="435"/>
    </row>
    <row r="63" s="284" customFormat="true" ht="150" hidden="true" customHeight="false" outlineLevel="0" collapsed="false">
      <c r="A63" s="321" t="s">
        <v>364</v>
      </c>
      <c r="B63" s="323"/>
      <c r="C63" s="323" t="s">
        <v>356</v>
      </c>
      <c r="D63" s="327" t="s">
        <v>361</v>
      </c>
      <c r="E63" s="364" t="s">
        <v>365</v>
      </c>
      <c r="F63" s="365" t="s">
        <v>296</v>
      </c>
      <c r="G63" s="327"/>
      <c r="H63" s="366" t="n">
        <f aca="false">+H64+H67</f>
        <v>0</v>
      </c>
      <c r="I63" s="366" t="n">
        <f aca="false">+I64+I67</f>
        <v>0</v>
      </c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</row>
    <row r="64" s="283" customFormat="true" ht="93.75" hidden="true" customHeight="false" outlineLevel="0" collapsed="false">
      <c r="A64" s="347" t="s">
        <v>366</v>
      </c>
      <c r="B64" s="349"/>
      <c r="C64" s="349" t="s">
        <v>356</v>
      </c>
      <c r="D64" s="408" t="s">
        <v>361</v>
      </c>
      <c r="E64" s="367" t="s">
        <v>365</v>
      </c>
      <c r="F64" s="368" t="s">
        <v>367</v>
      </c>
      <c r="G64" s="408"/>
      <c r="H64" s="369" t="n">
        <f aca="false">+H65</f>
        <v>0</v>
      </c>
      <c r="I64" s="369" t="n">
        <f aca="false">+I65</f>
        <v>0</v>
      </c>
    </row>
    <row r="65" s="283" customFormat="true" ht="56.25" hidden="true" customHeight="false" outlineLevel="0" collapsed="false">
      <c r="A65" s="379" t="s">
        <v>368</v>
      </c>
      <c r="B65" s="409"/>
      <c r="C65" s="409" t="s">
        <v>356</v>
      </c>
      <c r="D65" s="410" t="s">
        <v>361</v>
      </c>
      <c r="E65" s="358" t="s">
        <v>365</v>
      </c>
      <c r="F65" s="359" t="s">
        <v>369</v>
      </c>
      <c r="G65" s="334"/>
      <c r="H65" s="382" t="n">
        <f aca="false">+H66</f>
        <v>0</v>
      </c>
      <c r="I65" s="382" t="n">
        <f aca="false">+I66</f>
        <v>0</v>
      </c>
    </row>
    <row r="66" s="283" customFormat="true" ht="37.5" hidden="true" customHeight="false" outlineLevel="0" collapsed="false">
      <c r="A66" s="302" t="s">
        <v>309</v>
      </c>
      <c r="B66" s="411"/>
      <c r="C66" s="411" t="s">
        <v>356</v>
      </c>
      <c r="D66" s="412" t="s">
        <v>361</v>
      </c>
      <c r="E66" s="373" t="s">
        <v>365</v>
      </c>
      <c r="F66" s="392" t="s">
        <v>369</v>
      </c>
      <c r="G66" s="310" t="s">
        <v>310</v>
      </c>
      <c r="H66" s="297" t="n">
        <f aca="false">+прил10!H67</f>
        <v>0</v>
      </c>
      <c r="I66" s="297" t="n">
        <f aca="false">+прил10!I67</f>
        <v>0</v>
      </c>
    </row>
    <row r="67" s="341" customFormat="true" ht="75" hidden="true" customHeight="false" outlineLevel="0" collapsed="false">
      <c r="A67" s="347" t="s">
        <v>370</v>
      </c>
      <c r="B67" s="349"/>
      <c r="C67" s="349" t="s">
        <v>371</v>
      </c>
      <c r="D67" s="408" t="s">
        <v>361</v>
      </c>
      <c r="E67" s="367" t="s">
        <v>365</v>
      </c>
      <c r="F67" s="368" t="s">
        <v>372</v>
      </c>
      <c r="G67" s="408"/>
      <c r="H67" s="369" t="n">
        <f aca="false">+H68</f>
        <v>0</v>
      </c>
      <c r="I67" s="369" t="n">
        <f aca="false">+I68</f>
        <v>0</v>
      </c>
    </row>
    <row r="68" s="341" customFormat="true" ht="56.25" hidden="true" customHeight="false" outlineLevel="0" collapsed="false">
      <c r="A68" s="379" t="s">
        <v>368</v>
      </c>
      <c r="B68" s="409"/>
      <c r="C68" s="409" t="s">
        <v>356</v>
      </c>
      <c r="D68" s="410" t="s">
        <v>361</v>
      </c>
      <c r="E68" s="358" t="s">
        <v>365</v>
      </c>
      <c r="F68" s="359" t="s">
        <v>373</v>
      </c>
      <c r="G68" s="334"/>
      <c r="H68" s="382" t="n">
        <f aca="false">+H69</f>
        <v>0</v>
      </c>
      <c r="I68" s="382" t="n">
        <f aca="false">+I69</f>
        <v>0</v>
      </c>
    </row>
    <row r="69" s="341" customFormat="true" ht="37.5" hidden="true" customHeight="false" outlineLevel="0" collapsed="false">
      <c r="A69" s="302" t="s">
        <v>309</v>
      </c>
      <c r="B69" s="411"/>
      <c r="C69" s="411" t="s">
        <v>356</v>
      </c>
      <c r="D69" s="412" t="s">
        <v>361</v>
      </c>
      <c r="E69" s="373" t="s">
        <v>365</v>
      </c>
      <c r="F69" s="392" t="s">
        <v>373</v>
      </c>
      <c r="G69" s="310" t="s">
        <v>310</v>
      </c>
      <c r="H69" s="297" t="n">
        <f aca="false">+прил10!H70</f>
        <v>0</v>
      </c>
      <c r="I69" s="297" t="n">
        <f aca="false">+прил10!I70</f>
        <v>0</v>
      </c>
    </row>
    <row r="70" s="341" customFormat="true" ht="18.75" hidden="false" customHeight="false" outlineLevel="0" collapsed="false">
      <c r="A70" s="303" t="s">
        <v>374</v>
      </c>
      <c r="B70" s="405"/>
      <c r="C70" s="405" t="s">
        <v>356</v>
      </c>
      <c r="D70" s="406" t="s">
        <v>375</v>
      </c>
      <c r="E70" s="265"/>
      <c r="F70" s="264"/>
      <c r="G70" s="298"/>
      <c r="H70" s="266" t="n">
        <f aca="false">H73</f>
        <v>4319</v>
      </c>
      <c r="I70" s="266" t="n">
        <f aca="false">I73</f>
        <v>4319</v>
      </c>
    </row>
    <row r="71" s="341" customFormat="true" ht="75" hidden="true" customHeight="false" outlineLevel="0" collapsed="false">
      <c r="A71" s="313" t="s">
        <v>376</v>
      </c>
      <c r="B71" s="315"/>
      <c r="C71" s="315" t="s">
        <v>356</v>
      </c>
      <c r="D71" s="387" t="s">
        <v>375</v>
      </c>
      <c r="E71" s="271" t="s">
        <v>363</v>
      </c>
      <c r="F71" s="272" t="s">
        <v>296</v>
      </c>
      <c r="G71" s="387"/>
      <c r="H71" s="342" t="n">
        <f aca="false">+H72</f>
        <v>0</v>
      </c>
      <c r="I71" s="342" t="n">
        <f aca="false">+I72</f>
        <v>0</v>
      </c>
    </row>
    <row r="72" s="341" customFormat="true" ht="131.25" hidden="true" customHeight="false" outlineLevel="0" collapsed="false">
      <c r="A72" s="321" t="s">
        <v>377</v>
      </c>
      <c r="B72" s="323"/>
      <c r="C72" s="323" t="s">
        <v>356</v>
      </c>
      <c r="D72" s="327" t="s">
        <v>375</v>
      </c>
      <c r="E72" s="364" t="s">
        <v>378</v>
      </c>
      <c r="F72" s="365" t="s">
        <v>296</v>
      </c>
      <c r="G72" s="327"/>
      <c r="H72" s="366"/>
      <c r="I72" s="366"/>
    </row>
    <row r="73" s="341" customFormat="true" ht="56.25" hidden="false" customHeight="false" outlineLevel="0" collapsed="false">
      <c r="A73" s="347" t="s">
        <v>379</v>
      </c>
      <c r="B73" s="349"/>
      <c r="C73" s="349" t="s">
        <v>356</v>
      </c>
      <c r="D73" s="408" t="s">
        <v>375</v>
      </c>
      <c r="E73" s="367" t="s">
        <v>380</v>
      </c>
      <c r="F73" s="368" t="s">
        <v>334</v>
      </c>
      <c r="G73" s="408"/>
      <c r="H73" s="369" t="n">
        <f aca="false">H74</f>
        <v>4319</v>
      </c>
      <c r="I73" s="369" t="n">
        <f aca="false">I74</f>
        <v>4319</v>
      </c>
    </row>
    <row r="74" s="341" customFormat="true" ht="56.25" hidden="false" customHeight="false" outlineLevel="0" collapsed="false">
      <c r="A74" s="379" t="s">
        <v>381</v>
      </c>
      <c r="B74" s="409"/>
      <c r="C74" s="409" t="s">
        <v>356</v>
      </c>
      <c r="D74" s="410" t="s">
        <v>375</v>
      </c>
      <c r="E74" s="358" t="s">
        <v>378</v>
      </c>
      <c r="F74" s="359" t="s">
        <v>382</v>
      </c>
      <c r="G74" s="334"/>
      <c r="H74" s="382" t="n">
        <f aca="false">+H75</f>
        <v>4319</v>
      </c>
      <c r="I74" s="382" t="n">
        <f aca="false">+I75</f>
        <v>4319</v>
      </c>
    </row>
    <row r="75" s="341" customFormat="true" ht="37.5" hidden="false" customHeight="false" outlineLevel="0" collapsed="false">
      <c r="A75" s="302" t="s">
        <v>309</v>
      </c>
      <c r="B75" s="411"/>
      <c r="C75" s="411" t="s">
        <v>356</v>
      </c>
      <c r="D75" s="412" t="s">
        <v>375</v>
      </c>
      <c r="E75" s="373" t="s">
        <v>378</v>
      </c>
      <c r="F75" s="392" t="s">
        <v>382</v>
      </c>
      <c r="G75" s="310" t="s">
        <v>310</v>
      </c>
      <c r="H75" s="297" t="n">
        <f aca="false">+прил10!H76</f>
        <v>4319</v>
      </c>
      <c r="I75" s="297" t="n">
        <f aca="false">+прил10!I76</f>
        <v>4319</v>
      </c>
    </row>
    <row r="76" s="341" customFormat="true" ht="37.5" hidden="true" customHeight="false" outlineLevel="0" collapsed="false">
      <c r="A76" s="120" t="s">
        <v>383</v>
      </c>
      <c r="B76" s="413"/>
      <c r="C76" s="413" t="s">
        <v>356</v>
      </c>
      <c r="D76" s="400" t="n">
        <v>14</v>
      </c>
      <c r="E76" s="398"/>
      <c r="F76" s="399"/>
      <c r="G76" s="400"/>
      <c r="H76" s="266" t="n">
        <f aca="false">+H77</f>
        <v>0</v>
      </c>
      <c r="I76" s="266" t="n">
        <f aca="false">+I77</f>
        <v>0</v>
      </c>
    </row>
    <row r="77" s="341" customFormat="true" ht="75" hidden="true" customHeight="false" outlineLevel="0" collapsed="false">
      <c r="A77" s="414" t="s">
        <v>453</v>
      </c>
      <c r="B77" s="416"/>
      <c r="C77" s="416" t="s">
        <v>356</v>
      </c>
      <c r="D77" s="417" t="n">
        <v>14</v>
      </c>
      <c r="E77" s="271" t="s">
        <v>385</v>
      </c>
      <c r="F77" s="272" t="s">
        <v>296</v>
      </c>
      <c r="G77" s="417"/>
      <c r="H77" s="342" t="n">
        <f aca="false">+H78</f>
        <v>0</v>
      </c>
      <c r="I77" s="342" t="n">
        <f aca="false">+I78</f>
        <v>0</v>
      </c>
    </row>
    <row r="78" s="341" customFormat="true" ht="93.75" hidden="true" customHeight="false" outlineLevel="0" collapsed="false">
      <c r="A78" s="418" t="s">
        <v>454</v>
      </c>
      <c r="B78" s="419"/>
      <c r="C78" s="419" t="s">
        <v>356</v>
      </c>
      <c r="D78" s="420" t="s">
        <v>387</v>
      </c>
      <c r="E78" s="364" t="s">
        <v>388</v>
      </c>
      <c r="F78" s="365" t="s">
        <v>296</v>
      </c>
      <c r="G78" s="420"/>
      <c r="H78" s="366" t="n">
        <f aca="false">+H79</f>
        <v>0</v>
      </c>
      <c r="I78" s="366" t="n">
        <f aca="false">+I79</f>
        <v>0</v>
      </c>
    </row>
    <row r="79" s="341" customFormat="true" ht="37.5" hidden="true" customHeight="false" outlineLevel="0" collapsed="false">
      <c r="A79" s="421" t="s">
        <v>389</v>
      </c>
      <c r="B79" s="423"/>
      <c r="C79" s="423" t="s">
        <v>356</v>
      </c>
      <c r="D79" s="424" t="n">
        <v>14</v>
      </c>
      <c r="E79" s="367" t="s">
        <v>388</v>
      </c>
      <c r="F79" s="368" t="s">
        <v>390</v>
      </c>
      <c r="G79" s="408"/>
      <c r="H79" s="369" t="n">
        <f aca="false">+H80+H82</f>
        <v>0</v>
      </c>
      <c r="I79" s="369" t="n">
        <f aca="false">+I80+I82</f>
        <v>0</v>
      </c>
    </row>
    <row r="80" s="341" customFormat="true" ht="37.5" hidden="true" customHeight="false" outlineLevel="0" collapsed="false">
      <c r="A80" s="355" t="s">
        <v>391</v>
      </c>
      <c r="B80" s="390"/>
      <c r="C80" s="390" t="s">
        <v>356</v>
      </c>
      <c r="D80" s="391" t="n">
        <v>14</v>
      </c>
      <c r="E80" s="332" t="s">
        <v>388</v>
      </c>
      <c r="F80" s="425" t="s">
        <v>390</v>
      </c>
      <c r="G80" s="334"/>
      <c r="H80" s="382" t="n">
        <f aca="false">H81</f>
        <v>0</v>
      </c>
      <c r="I80" s="382" t="n">
        <f aca="false">I81</f>
        <v>0</v>
      </c>
    </row>
    <row r="81" s="341" customFormat="true" ht="37.5" hidden="true" customHeight="false" outlineLevel="0" collapsed="false">
      <c r="A81" s="302" t="s">
        <v>309</v>
      </c>
      <c r="B81" s="426"/>
      <c r="C81" s="426" t="s">
        <v>356</v>
      </c>
      <c r="D81" s="427" t="n">
        <v>14</v>
      </c>
      <c r="E81" s="336" t="s">
        <v>388</v>
      </c>
      <c r="F81" s="363" t="s">
        <v>390</v>
      </c>
      <c r="G81" s="310" t="s">
        <v>310</v>
      </c>
      <c r="H81" s="297" t="n">
        <f aca="false">+прил10!H82</f>
        <v>0</v>
      </c>
      <c r="I81" s="297" t="n">
        <f aca="false">+прил10!I82</f>
        <v>0</v>
      </c>
    </row>
    <row r="82" s="341" customFormat="true" ht="75" hidden="true" customHeight="false" outlineLevel="0" collapsed="false">
      <c r="A82" s="355" t="s">
        <v>392</v>
      </c>
      <c r="B82" s="390"/>
      <c r="C82" s="390" t="s">
        <v>356</v>
      </c>
      <c r="D82" s="391" t="n">
        <v>14</v>
      </c>
      <c r="E82" s="332" t="s">
        <v>388</v>
      </c>
      <c r="F82" s="425" t="s">
        <v>393</v>
      </c>
      <c r="G82" s="334"/>
      <c r="H82" s="382" t="n">
        <f aca="false">H83</f>
        <v>0</v>
      </c>
      <c r="I82" s="382" t="n">
        <f aca="false">I83</f>
        <v>0</v>
      </c>
    </row>
    <row r="83" s="256" customFormat="true" ht="37.5" hidden="true" customHeight="false" outlineLevel="0" collapsed="false">
      <c r="A83" s="302" t="s">
        <v>309</v>
      </c>
      <c r="B83" s="426"/>
      <c r="C83" s="426" t="s">
        <v>356</v>
      </c>
      <c r="D83" s="427" t="n">
        <v>14</v>
      </c>
      <c r="E83" s="336" t="s">
        <v>388</v>
      </c>
      <c r="F83" s="363" t="s">
        <v>393</v>
      </c>
      <c r="G83" s="310" t="s">
        <v>310</v>
      </c>
      <c r="H83" s="297" t="n">
        <f aca="false">+прил10!H84</f>
        <v>0</v>
      </c>
      <c r="I83" s="297" t="n">
        <f aca="false">+прил10!I84</f>
        <v>0</v>
      </c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</row>
    <row r="84" s="256" customFormat="true" ht="18.75" hidden="true" customHeight="false" outlineLevel="0" collapsed="false">
      <c r="A84" s="257" t="s">
        <v>394</v>
      </c>
      <c r="B84" s="401"/>
      <c r="C84" s="401" t="s">
        <v>304</v>
      </c>
      <c r="D84" s="402"/>
      <c r="E84" s="394"/>
      <c r="F84" s="393"/>
      <c r="G84" s="402"/>
      <c r="H84" s="403" t="n">
        <f aca="false">+H85</f>
        <v>0</v>
      </c>
      <c r="I84" s="403" t="n">
        <f aca="false">+I85</f>
        <v>0</v>
      </c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</row>
    <row r="85" s="256" customFormat="true" ht="18.75" hidden="true" customHeight="false" outlineLevel="0" collapsed="false">
      <c r="A85" s="303" t="s">
        <v>395</v>
      </c>
      <c r="B85" s="405"/>
      <c r="C85" s="405" t="s">
        <v>304</v>
      </c>
      <c r="D85" s="406" t="s">
        <v>396</v>
      </c>
      <c r="E85" s="398"/>
      <c r="F85" s="399"/>
      <c r="G85" s="298"/>
      <c r="H85" s="266" t="n">
        <f aca="false">+H86</f>
        <v>0</v>
      </c>
      <c r="I85" s="266" t="n">
        <f aca="false">+I86</f>
        <v>0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</row>
    <row r="86" s="256" customFormat="true" ht="18.75" hidden="true" customHeight="false" outlineLevel="0" collapsed="false">
      <c r="A86" s="385" t="s">
        <v>321</v>
      </c>
      <c r="B86" s="387"/>
      <c r="C86" s="387" t="s">
        <v>304</v>
      </c>
      <c r="D86" s="387" t="s">
        <v>396</v>
      </c>
      <c r="E86" s="271" t="s">
        <v>397</v>
      </c>
      <c r="F86" s="272" t="s">
        <v>296</v>
      </c>
      <c r="G86" s="315"/>
      <c r="H86" s="342" t="n">
        <f aca="false">+H87</f>
        <v>0</v>
      </c>
      <c r="I86" s="342" t="n">
        <f aca="false">+I87</f>
        <v>0</v>
      </c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</row>
    <row r="87" s="256" customFormat="true" ht="18.75" hidden="true" customHeight="false" outlineLevel="0" collapsed="false">
      <c r="A87" s="388" t="s">
        <v>323</v>
      </c>
      <c r="B87" s="327"/>
      <c r="C87" s="327" t="s">
        <v>304</v>
      </c>
      <c r="D87" s="327" t="s">
        <v>396</v>
      </c>
      <c r="E87" s="364" t="s">
        <v>324</v>
      </c>
      <c r="F87" s="365" t="s">
        <v>296</v>
      </c>
      <c r="G87" s="389"/>
      <c r="H87" s="366" t="n">
        <f aca="false">+H88</f>
        <v>0</v>
      </c>
      <c r="I87" s="366" t="n">
        <f aca="false">+I88</f>
        <v>0</v>
      </c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</row>
    <row r="88" s="256" customFormat="true" ht="75" hidden="true" customHeight="false" outlineLevel="0" collapsed="false">
      <c r="A88" s="355" t="s">
        <v>398</v>
      </c>
      <c r="B88" s="391"/>
      <c r="C88" s="391" t="s">
        <v>304</v>
      </c>
      <c r="D88" s="391" t="s">
        <v>396</v>
      </c>
      <c r="E88" s="358" t="s">
        <v>324</v>
      </c>
      <c r="F88" s="359" t="s">
        <v>399</v>
      </c>
      <c r="G88" s="391"/>
      <c r="H88" s="382" t="n">
        <f aca="false">+H89</f>
        <v>0</v>
      </c>
      <c r="I88" s="382" t="n">
        <f aca="false">+I89</f>
        <v>0</v>
      </c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</row>
    <row r="89" s="256" customFormat="true" ht="37.5" hidden="true" customHeight="false" outlineLevel="0" collapsed="false">
      <c r="A89" s="302" t="s">
        <v>309</v>
      </c>
      <c r="B89" s="310"/>
      <c r="C89" s="310" t="s">
        <v>304</v>
      </c>
      <c r="D89" s="310" t="s">
        <v>396</v>
      </c>
      <c r="E89" s="373" t="s">
        <v>324</v>
      </c>
      <c r="F89" s="392" t="s">
        <v>399</v>
      </c>
      <c r="G89" s="310" t="s">
        <v>310</v>
      </c>
      <c r="H89" s="297" t="n">
        <f aca="false">+прил10!H90</f>
        <v>0</v>
      </c>
      <c r="I89" s="297" t="n">
        <f aca="false">+прил10!I90</f>
        <v>0</v>
      </c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</row>
    <row r="90" s="256" customFormat="true" ht="18.75" hidden="false" customHeight="false" outlineLevel="0" collapsed="false">
      <c r="A90" s="257" t="s">
        <v>400</v>
      </c>
      <c r="B90" s="401"/>
      <c r="C90" s="401" t="s">
        <v>401</v>
      </c>
      <c r="D90" s="402"/>
      <c r="E90" s="394"/>
      <c r="F90" s="393"/>
      <c r="G90" s="402"/>
      <c r="H90" s="403" t="n">
        <f aca="false">+H91+H97</f>
        <v>12900</v>
      </c>
      <c r="I90" s="403" t="n">
        <f aca="false">+I91+I97</f>
        <v>12900</v>
      </c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</row>
    <row r="91" s="256" customFormat="true" ht="18.75" hidden="true" customHeight="false" outlineLevel="0" collapsed="false">
      <c r="A91" s="303" t="s">
        <v>402</v>
      </c>
      <c r="B91" s="405"/>
      <c r="C91" s="405" t="s">
        <v>401</v>
      </c>
      <c r="D91" s="406" t="s">
        <v>293</v>
      </c>
      <c r="E91" s="398"/>
      <c r="F91" s="399"/>
      <c r="G91" s="298"/>
      <c r="H91" s="266" t="n">
        <f aca="false">+H92</f>
        <v>0</v>
      </c>
      <c r="I91" s="266" t="n">
        <f aca="false">+I92</f>
        <v>0</v>
      </c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</row>
    <row r="92" s="256" customFormat="true" ht="93.75" hidden="true" customHeight="false" outlineLevel="0" collapsed="false">
      <c r="A92" s="313" t="s">
        <v>455</v>
      </c>
      <c r="B92" s="315"/>
      <c r="C92" s="315" t="s">
        <v>401</v>
      </c>
      <c r="D92" s="387" t="s">
        <v>293</v>
      </c>
      <c r="E92" s="271" t="s">
        <v>404</v>
      </c>
      <c r="F92" s="272" t="s">
        <v>296</v>
      </c>
      <c r="G92" s="387"/>
      <c r="H92" s="342" t="n">
        <f aca="false">+H93</f>
        <v>0</v>
      </c>
      <c r="I92" s="342" t="n">
        <f aca="false">+I93</f>
        <v>0</v>
      </c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</row>
    <row r="93" s="256" customFormat="true" ht="112.5" hidden="true" customHeight="false" outlineLevel="0" collapsed="false">
      <c r="A93" s="321" t="s">
        <v>456</v>
      </c>
      <c r="B93" s="323"/>
      <c r="C93" s="323" t="s">
        <v>401</v>
      </c>
      <c r="D93" s="327" t="s">
        <v>293</v>
      </c>
      <c r="E93" s="364" t="s">
        <v>406</v>
      </c>
      <c r="F93" s="365" t="s">
        <v>296</v>
      </c>
      <c r="G93" s="327"/>
      <c r="H93" s="366" t="n">
        <f aca="false">+H94</f>
        <v>0</v>
      </c>
      <c r="I93" s="366" t="n">
        <f aca="false">+I94</f>
        <v>0</v>
      </c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</row>
    <row r="94" s="256" customFormat="true" ht="93.75" hidden="true" customHeight="false" outlineLevel="0" collapsed="false">
      <c r="A94" s="347" t="s">
        <v>407</v>
      </c>
      <c r="B94" s="349"/>
      <c r="C94" s="349" t="s">
        <v>401</v>
      </c>
      <c r="D94" s="408" t="s">
        <v>293</v>
      </c>
      <c r="E94" s="367" t="s">
        <v>406</v>
      </c>
      <c r="F94" s="368" t="s">
        <v>334</v>
      </c>
      <c r="G94" s="408"/>
      <c r="H94" s="369" t="n">
        <f aca="false">+H95</f>
        <v>0</v>
      </c>
      <c r="I94" s="369" t="n">
        <f aca="false">+I95</f>
        <v>0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</row>
    <row r="95" s="256" customFormat="true" ht="37.5" hidden="true" customHeight="false" outlineLevel="0" collapsed="false">
      <c r="A95" s="379" t="s">
        <v>408</v>
      </c>
      <c r="B95" s="409"/>
      <c r="C95" s="409" t="s">
        <v>401</v>
      </c>
      <c r="D95" s="410" t="s">
        <v>293</v>
      </c>
      <c r="E95" s="358" t="s">
        <v>406</v>
      </c>
      <c r="F95" s="359" t="s">
        <v>409</v>
      </c>
      <c r="G95" s="334"/>
      <c r="H95" s="382" t="n">
        <f aca="false">+H96</f>
        <v>0</v>
      </c>
      <c r="I95" s="382" t="n">
        <f aca="false">+I96</f>
        <v>0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</row>
    <row r="96" s="256" customFormat="true" ht="18.75" hidden="true" customHeight="false" outlineLevel="0" collapsed="false">
      <c r="A96" s="302" t="s">
        <v>350</v>
      </c>
      <c r="B96" s="411"/>
      <c r="C96" s="411" t="s">
        <v>401</v>
      </c>
      <c r="D96" s="412" t="s">
        <v>293</v>
      </c>
      <c r="E96" s="373" t="s">
        <v>406</v>
      </c>
      <c r="F96" s="392" t="s">
        <v>409</v>
      </c>
      <c r="G96" s="310" t="s">
        <v>351</v>
      </c>
      <c r="H96" s="297" t="n">
        <f aca="false">+прил10!H97</f>
        <v>0</v>
      </c>
      <c r="I96" s="297" t="n">
        <f aca="false">+прил10!I97</f>
        <v>0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</row>
    <row r="97" s="256" customFormat="true" ht="18.75" hidden="false" customHeight="false" outlineLevel="0" collapsed="false">
      <c r="A97" s="395" t="s">
        <v>410</v>
      </c>
      <c r="B97" s="413"/>
      <c r="C97" s="413" t="s">
        <v>401</v>
      </c>
      <c r="D97" s="400" t="s">
        <v>356</v>
      </c>
      <c r="E97" s="339"/>
      <c r="F97" s="340"/>
      <c r="G97" s="400"/>
      <c r="H97" s="121" t="n">
        <f aca="false">+H98</f>
        <v>12900</v>
      </c>
      <c r="I97" s="121" t="n">
        <f aca="false">+I98</f>
        <v>12900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</row>
    <row r="98" s="256" customFormat="true" ht="75" hidden="false" customHeight="false" outlineLevel="0" collapsed="false">
      <c r="A98" s="385" t="s">
        <v>411</v>
      </c>
      <c r="B98" s="416"/>
      <c r="C98" s="416" t="s">
        <v>401</v>
      </c>
      <c r="D98" s="432" t="s">
        <v>356</v>
      </c>
      <c r="E98" s="317" t="s">
        <v>412</v>
      </c>
      <c r="F98" s="433" t="s">
        <v>296</v>
      </c>
      <c r="G98" s="416"/>
      <c r="H98" s="434" t="n">
        <f aca="false">+H99</f>
        <v>12900</v>
      </c>
      <c r="I98" s="434" t="n">
        <f aca="false">+I99</f>
        <v>12900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</row>
    <row r="99" s="256" customFormat="true" ht="18.75" hidden="false" customHeight="false" outlineLevel="0" collapsed="false">
      <c r="A99" s="276" t="s">
        <v>413</v>
      </c>
      <c r="B99" s="278"/>
      <c r="C99" s="278" t="s">
        <v>401</v>
      </c>
      <c r="D99" s="279" t="s">
        <v>356</v>
      </c>
      <c r="E99" s="325" t="s">
        <v>414</v>
      </c>
      <c r="F99" s="344" t="s">
        <v>296</v>
      </c>
      <c r="G99" s="278"/>
      <c r="H99" s="282" t="n">
        <f aca="false">+H100</f>
        <v>12900</v>
      </c>
      <c r="I99" s="282" t="n">
        <f aca="false">+I100</f>
        <v>12900</v>
      </c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</row>
    <row r="100" s="256" customFormat="true" ht="56.25" hidden="false" customHeight="false" outlineLevel="0" collapsed="false">
      <c r="A100" s="438" t="s">
        <v>415</v>
      </c>
      <c r="B100" s="440"/>
      <c r="C100" s="440" t="s">
        <v>401</v>
      </c>
      <c r="D100" s="441" t="s">
        <v>356</v>
      </c>
      <c r="E100" s="351" t="s">
        <v>414</v>
      </c>
      <c r="F100" s="442" t="s">
        <v>334</v>
      </c>
      <c r="G100" s="440"/>
      <c r="H100" s="443" t="n">
        <f aca="false">H101</f>
        <v>12900</v>
      </c>
      <c r="I100" s="443" t="n">
        <f aca="false">I101</f>
        <v>12900</v>
      </c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</row>
    <row r="101" s="256" customFormat="true" ht="18.75" hidden="false" customHeight="false" outlineLevel="0" collapsed="false">
      <c r="A101" s="285" t="s">
        <v>416</v>
      </c>
      <c r="B101" s="287"/>
      <c r="C101" s="287" t="s">
        <v>401</v>
      </c>
      <c r="D101" s="288" t="s">
        <v>356</v>
      </c>
      <c r="E101" s="332" t="s">
        <v>414</v>
      </c>
      <c r="F101" s="444" t="s">
        <v>417</v>
      </c>
      <c r="G101" s="287"/>
      <c r="H101" s="291" t="n">
        <f aca="false">SUM(H102:H102)</f>
        <v>12900</v>
      </c>
      <c r="I101" s="291" t="n">
        <f aca="false">SUM(I102:I102)</f>
        <v>12900</v>
      </c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</row>
    <row r="102" s="256" customFormat="true" ht="37.5" hidden="false" customHeight="false" outlineLevel="0" collapsed="false">
      <c r="A102" s="302" t="s">
        <v>309</v>
      </c>
      <c r="B102" s="445"/>
      <c r="C102" s="445" t="s">
        <v>401</v>
      </c>
      <c r="D102" s="446" t="s">
        <v>356</v>
      </c>
      <c r="E102" s="336" t="s">
        <v>414</v>
      </c>
      <c r="F102" s="447" t="s">
        <v>417</v>
      </c>
      <c r="G102" s="296" t="s">
        <v>310</v>
      </c>
      <c r="H102" s="297" t="n">
        <f aca="false">+прил10!H103</f>
        <v>12900</v>
      </c>
      <c r="I102" s="297" t="n">
        <f aca="false">+прил10!I103</f>
        <v>12900</v>
      </c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</row>
    <row r="103" s="256" customFormat="true" ht="18.75" hidden="false" customHeight="false" outlineLevel="0" collapsed="false">
      <c r="A103" s="448" t="s">
        <v>418</v>
      </c>
      <c r="B103" s="258"/>
      <c r="C103" s="258" t="s">
        <v>396</v>
      </c>
      <c r="D103" s="449"/>
      <c r="E103" s="260"/>
      <c r="F103" s="261"/>
      <c r="G103" s="449"/>
      <c r="H103" s="262" t="n">
        <f aca="false">+H104+H112</f>
        <v>431145</v>
      </c>
      <c r="I103" s="262" t="n">
        <f aca="false">+I104+I112</f>
        <v>431145</v>
      </c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</row>
    <row r="104" s="256" customFormat="true" ht="18.75" hidden="false" customHeight="false" outlineLevel="0" collapsed="false">
      <c r="A104" s="263" t="s">
        <v>419</v>
      </c>
      <c r="B104" s="264"/>
      <c r="C104" s="264" t="s">
        <v>396</v>
      </c>
      <c r="D104" s="298" t="s">
        <v>291</v>
      </c>
      <c r="E104" s="265"/>
      <c r="F104" s="264"/>
      <c r="G104" s="298"/>
      <c r="H104" s="266" t="n">
        <f aca="false">+H105</f>
        <v>431145</v>
      </c>
      <c r="I104" s="266" t="n">
        <f aca="false">+I105</f>
        <v>431145</v>
      </c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</row>
    <row r="105" s="256" customFormat="true" ht="75" hidden="false" customHeight="false" outlineLevel="0" collapsed="false">
      <c r="A105" s="450" t="s">
        <v>420</v>
      </c>
      <c r="B105" s="315"/>
      <c r="C105" s="315" t="s">
        <v>396</v>
      </c>
      <c r="D105" s="387" t="s">
        <v>291</v>
      </c>
      <c r="E105" s="271" t="s">
        <v>421</v>
      </c>
      <c r="F105" s="272" t="s">
        <v>296</v>
      </c>
      <c r="G105" s="387"/>
      <c r="H105" s="342" t="n">
        <f aca="false">+H106</f>
        <v>431145</v>
      </c>
      <c r="I105" s="342" t="n">
        <f aca="false">+I106</f>
        <v>431145</v>
      </c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</row>
    <row r="106" s="256" customFormat="true" ht="112.5" hidden="false" customHeight="false" outlineLevel="0" collapsed="false">
      <c r="A106" s="321" t="s">
        <v>422</v>
      </c>
      <c r="B106" s="323"/>
      <c r="C106" s="323" t="s">
        <v>396</v>
      </c>
      <c r="D106" s="327" t="s">
        <v>291</v>
      </c>
      <c r="E106" s="325" t="s">
        <v>423</v>
      </c>
      <c r="F106" s="344" t="s">
        <v>296</v>
      </c>
      <c r="G106" s="327"/>
      <c r="H106" s="366" t="n">
        <f aca="false">H107</f>
        <v>431145</v>
      </c>
      <c r="I106" s="366" t="n">
        <f aca="false">I107</f>
        <v>431145</v>
      </c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</row>
    <row r="107" s="256" customFormat="true" ht="18.75" hidden="false" customHeight="false" outlineLevel="0" collapsed="false">
      <c r="A107" s="347" t="s">
        <v>424</v>
      </c>
      <c r="B107" s="349"/>
      <c r="C107" s="349" t="s">
        <v>396</v>
      </c>
      <c r="D107" s="350" t="s">
        <v>291</v>
      </c>
      <c r="E107" s="351" t="s">
        <v>423</v>
      </c>
      <c r="F107" s="352" t="s">
        <v>334</v>
      </c>
      <c r="G107" s="349"/>
      <c r="H107" s="369" t="n">
        <f aca="false">H108</f>
        <v>431145</v>
      </c>
      <c r="I107" s="369" t="n">
        <f aca="false">I108</f>
        <v>431145</v>
      </c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</row>
    <row r="108" s="256" customFormat="true" ht="37.5" hidden="false" customHeight="false" outlineLevel="0" collapsed="false">
      <c r="A108" s="379" t="s">
        <v>425</v>
      </c>
      <c r="B108" s="330"/>
      <c r="C108" s="330" t="s">
        <v>396</v>
      </c>
      <c r="D108" s="331" t="s">
        <v>291</v>
      </c>
      <c r="E108" s="358" t="s">
        <v>423</v>
      </c>
      <c r="F108" s="359" t="s">
        <v>426</v>
      </c>
      <c r="G108" s="330"/>
      <c r="H108" s="382" t="n">
        <f aca="false">H109+H110+H111</f>
        <v>431145</v>
      </c>
      <c r="I108" s="382" t="n">
        <f aca="false">I109+I110+I111</f>
        <v>431145</v>
      </c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</row>
    <row r="109" s="256" customFormat="true" ht="56.25" hidden="false" customHeight="false" outlineLevel="0" collapsed="false">
      <c r="A109" s="452" t="s">
        <v>301</v>
      </c>
      <c r="B109" s="292"/>
      <c r="C109" s="292" t="s">
        <v>396</v>
      </c>
      <c r="D109" s="310" t="s">
        <v>291</v>
      </c>
      <c r="E109" s="373" t="s">
        <v>423</v>
      </c>
      <c r="F109" s="392" t="s">
        <v>427</v>
      </c>
      <c r="G109" s="310" t="s">
        <v>302</v>
      </c>
      <c r="H109" s="297" t="n">
        <f aca="false">+прил10!H110</f>
        <v>356789</v>
      </c>
      <c r="I109" s="297" t="n">
        <f aca="false">+прил10!I110</f>
        <v>356789</v>
      </c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</row>
    <row r="110" s="256" customFormat="true" ht="37.5" hidden="false" customHeight="false" outlineLevel="0" collapsed="false">
      <c r="A110" s="302" t="s">
        <v>309</v>
      </c>
      <c r="B110" s="292"/>
      <c r="C110" s="292" t="s">
        <v>396</v>
      </c>
      <c r="D110" s="310" t="s">
        <v>291</v>
      </c>
      <c r="E110" s="373" t="s">
        <v>423</v>
      </c>
      <c r="F110" s="392" t="s">
        <v>426</v>
      </c>
      <c r="G110" s="310" t="s">
        <v>310</v>
      </c>
      <c r="H110" s="297" t="n">
        <f aca="false">+прил10!H111</f>
        <v>71885</v>
      </c>
      <c r="I110" s="297" t="n">
        <f aca="false">+прил10!I111</f>
        <v>71885</v>
      </c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</row>
    <row r="111" s="256" customFormat="true" ht="18.75" hidden="false" customHeight="false" outlineLevel="0" collapsed="false">
      <c r="A111" s="302" t="s">
        <v>350</v>
      </c>
      <c r="B111" s="292"/>
      <c r="C111" s="292" t="s">
        <v>396</v>
      </c>
      <c r="D111" s="310" t="s">
        <v>291</v>
      </c>
      <c r="E111" s="373" t="s">
        <v>423</v>
      </c>
      <c r="F111" s="392" t="s">
        <v>426</v>
      </c>
      <c r="G111" s="310" t="s">
        <v>351</v>
      </c>
      <c r="H111" s="297" t="n">
        <f aca="false">+прил10!H112</f>
        <v>2471</v>
      </c>
      <c r="I111" s="297" t="n">
        <f aca="false">+прил10!I112</f>
        <v>2471</v>
      </c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</row>
    <row r="112" s="256" customFormat="true" ht="18.75" hidden="true" customHeight="false" outlineLevel="0" collapsed="false">
      <c r="A112" s="263" t="s">
        <v>428</v>
      </c>
      <c r="B112" s="264"/>
      <c r="C112" s="264" t="s">
        <v>396</v>
      </c>
      <c r="D112" s="298" t="s">
        <v>304</v>
      </c>
      <c r="E112" s="265"/>
      <c r="F112" s="264"/>
      <c r="G112" s="298"/>
      <c r="H112" s="266" t="n">
        <f aca="false">+H113</f>
        <v>0</v>
      </c>
      <c r="I112" s="266" t="n">
        <f aca="false">+I113</f>
        <v>0</v>
      </c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</row>
    <row r="113" s="256" customFormat="true" ht="75" hidden="true" customHeight="false" outlineLevel="0" collapsed="false">
      <c r="A113" s="450" t="s">
        <v>457</v>
      </c>
      <c r="B113" s="315"/>
      <c r="C113" s="315" t="s">
        <v>396</v>
      </c>
      <c r="D113" s="387" t="s">
        <v>304</v>
      </c>
      <c r="E113" s="271" t="s">
        <v>421</v>
      </c>
      <c r="F113" s="272" t="s">
        <v>296</v>
      </c>
      <c r="G113" s="387"/>
      <c r="H113" s="342" t="n">
        <f aca="false">+H114</f>
        <v>0</v>
      </c>
      <c r="I113" s="342" t="n">
        <f aca="false">+I114</f>
        <v>0</v>
      </c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</row>
    <row r="114" s="256" customFormat="true" ht="75" hidden="true" customHeight="false" outlineLevel="0" collapsed="false">
      <c r="A114" s="321" t="s">
        <v>458</v>
      </c>
      <c r="B114" s="323"/>
      <c r="C114" s="323" t="s">
        <v>396</v>
      </c>
      <c r="D114" s="327" t="s">
        <v>304</v>
      </c>
      <c r="E114" s="325" t="s">
        <v>431</v>
      </c>
      <c r="F114" s="344" t="s">
        <v>296</v>
      </c>
      <c r="G114" s="327"/>
      <c r="H114" s="366" t="n">
        <f aca="false">+H115</f>
        <v>0</v>
      </c>
      <c r="I114" s="366" t="n">
        <f aca="false">+I115</f>
        <v>0</v>
      </c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</row>
    <row r="115" s="256" customFormat="true" ht="131.25" hidden="true" customHeight="false" outlineLevel="0" collapsed="false">
      <c r="A115" s="347" t="s">
        <v>432</v>
      </c>
      <c r="B115" s="349"/>
      <c r="C115" s="349" t="s">
        <v>396</v>
      </c>
      <c r="D115" s="350" t="s">
        <v>304</v>
      </c>
      <c r="E115" s="351" t="s">
        <v>431</v>
      </c>
      <c r="F115" s="352" t="s">
        <v>367</v>
      </c>
      <c r="G115" s="349"/>
      <c r="H115" s="369" t="n">
        <f aca="false">+H116</f>
        <v>0</v>
      </c>
      <c r="I115" s="369" t="n">
        <f aca="false">+I116</f>
        <v>0</v>
      </c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</row>
    <row r="116" s="256" customFormat="true" ht="37.5" hidden="true" customHeight="false" outlineLevel="0" collapsed="false">
      <c r="A116" s="379" t="s">
        <v>433</v>
      </c>
      <c r="B116" s="330"/>
      <c r="C116" s="330" t="s">
        <v>396</v>
      </c>
      <c r="D116" s="331" t="s">
        <v>304</v>
      </c>
      <c r="E116" s="358" t="s">
        <v>431</v>
      </c>
      <c r="F116" s="359" t="s">
        <v>434</v>
      </c>
      <c r="G116" s="330"/>
      <c r="H116" s="382" t="n">
        <f aca="false">+H117</f>
        <v>0</v>
      </c>
      <c r="I116" s="382" t="n">
        <f aca="false">+I117</f>
        <v>0</v>
      </c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</row>
    <row r="117" s="256" customFormat="true" ht="37.5" hidden="true" customHeight="false" outlineLevel="0" collapsed="false">
      <c r="A117" s="302" t="s">
        <v>309</v>
      </c>
      <c r="B117" s="292"/>
      <c r="C117" s="292" t="s">
        <v>396</v>
      </c>
      <c r="D117" s="310" t="s">
        <v>304</v>
      </c>
      <c r="E117" s="373" t="s">
        <v>431</v>
      </c>
      <c r="F117" s="392" t="s">
        <v>434</v>
      </c>
      <c r="G117" s="310" t="s">
        <v>310</v>
      </c>
      <c r="H117" s="297" t="n">
        <f aca="false">+прил10!H118</f>
        <v>0</v>
      </c>
      <c r="I117" s="297" t="n">
        <f aca="false">+прил10!I118</f>
        <v>0</v>
      </c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</row>
    <row r="118" s="256" customFormat="true" ht="18.75" hidden="false" customHeight="false" outlineLevel="0" collapsed="false">
      <c r="A118" s="257" t="s">
        <v>435</v>
      </c>
      <c r="B118" s="258"/>
      <c r="C118" s="258" t="s">
        <v>436</v>
      </c>
      <c r="D118" s="449"/>
      <c r="E118" s="260"/>
      <c r="F118" s="261"/>
      <c r="G118" s="449"/>
      <c r="H118" s="262" t="n">
        <f aca="false">+H119</f>
        <v>1000</v>
      </c>
      <c r="I118" s="262" t="n">
        <f aca="false">+I119</f>
        <v>1000</v>
      </c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</row>
    <row r="119" customFormat="false" ht="18.75" hidden="false" customHeight="false" outlineLevel="0" collapsed="false">
      <c r="A119" s="303" t="s">
        <v>437</v>
      </c>
      <c r="B119" s="413"/>
      <c r="C119" s="413" t="s">
        <v>436</v>
      </c>
      <c r="D119" s="400" t="s">
        <v>293</v>
      </c>
      <c r="E119" s="265"/>
      <c r="F119" s="264"/>
      <c r="G119" s="400"/>
      <c r="H119" s="266" t="n">
        <f aca="false">H120</f>
        <v>1000</v>
      </c>
      <c r="I119" s="266" t="n">
        <f aca="false">I120</f>
        <v>1000</v>
      </c>
      <c r="AL119" s="230"/>
    </row>
    <row r="120" customFormat="false" ht="93.75" hidden="false" customHeight="false" outlineLevel="0" collapsed="false">
      <c r="A120" s="453" t="s">
        <v>438</v>
      </c>
      <c r="B120" s="454"/>
      <c r="C120" s="483" t="s">
        <v>436</v>
      </c>
      <c r="D120" s="484" t="s">
        <v>293</v>
      </c>
      <c r="E120" s="455" t="s">
        <v>439</v>
      </c>
      <c r="F120" s="456" t="s">
        <v>440</v>
      </c>
      <c r="G120" s="315"/>
      <c r="H120" s="342" t="n">
        <f aca="false">H121</f>
        <v>1000</v>
      </c>
      <c r="I120" s="342" t="n">
        <f aca="false">I121</f>
        <v>1000</v>
      </c>
      <c r="AL120" s="230"/>
    </row>
    <row r="121" customFormat="false" ht="112.5" hidden="false" customHeight="false" outlineLevel="0" collapsed="false">
      <c r="A121" s="151" t="s">
        <v>441</v>
      </c>
      <c r="B121" s="323"/>
      <c r="C121" s="485" t="s">
        <v>436</v>
      </c>
      <c r="D121" s="486" t="s">
        <v>293</v>
      </c>
      <c r="E121" s="457" t="s">
        <v>442</v>
      </c>
      <c r="F121" s="458" t="s">
        <v>296</v>
      </c>
      <c r="G121" s="459"/>
      <c r="H121" s="366" t="n">
        <f aca="false">+H122</f>
        <v>1000</v>
      </c>
      <c r="I121" s="366" t="n">
        <f aca="false">+I122</f>
        <v>1000</v>
      </c>
      <c r="AL121" s="230"/>
    </row>
    <row r="122" customFormat="false" ht="37.5" hidden="false" customHeight="false" outlineLevel="0" collapsed="false">
      <c r="A122" s="151" t="s">
        <v>443</v>
      </c>
      <c r="B122" s="349"/>
      <c r="C122" s="310" t="s">
        <v>436</v>
      </c>
      <c r="D122" s="293" t="s">
        <v>293</v>
      </c>
      <c r="E122" s="460" t="s">
        <v>444</v>
      </c>
      <c r="F122" s="301" t="s">
        <v>334</v>
      </c>
      <c r="G122" s="349"/>
      <c r="H122" s="369" t="n">
        <f aca="false">+H123</f>
        <v>1000</v>
      </c>
      <c r="I122" s="369" t="n">
        <f aca="false">+I123</f>
        <v>1000</v>
      </c>
      <c r="AL122" s="230"/>
    </row>
    <row r="123" customFormat="false" ht="75" hidden="false" customHeight="false" outlineLevel="0" collapsed="false">
      <c r="A123" s="380" t="s">
        <v>445</v>
      </c>
      <c r="B123" s="330"/>
      <c r="C123" s="487" t="s">
        <v>436</v>
      </c>
      <c r="D123" s="488" t="s">
        <v>293</v>
      </c>
      <c r="E123" s="462" t="s">
        <v>442</v>
      </c>
      <c r="F123" s="463" t="s">
        <v>446</v>
      </c>
      <c r="G123" s="330"/>
      <c r="H123" s="382" t="n">
        <f aca="false">H124</f>
        <v>1000</v>
      </c>
      <c r="I123" s="382" t="n">
        <f aca="false">I124</f>
        <v>1000</v>
      </c>
      <c r="AL123" s="230"/>
    </row>
    <row r="124" customFormat="false" ht="37.5" hidden="false" customHeight="false" outlineLevel="0" collapsed="false">
      <c r="A124" s="302" t="s">
        <v>309</v>
      </c>
      <c r="B124" s="292"/>
      <c r="C124" s="489" t="s">
        <v>436</v>
      </c>
      <c r="D124" s="490" t="s">
        <v>293</v>
      </c>
      <c r="E124" s="464" t="s">
        <v>442</v>
      </c>
      <c r="F124" s="295" t="s">
        <v>446</v>
      </c>
      <c r="G124" s="310" t="s">
        <v>310</v>
      </c>
      <c r="H124" s="297" t="n">
        <f aca="false">+прил10!H125</f>
        <v>1000</v>
      </c>
      <c r="I124" s="297" t="n">
        <f aca="false">+прил10!I125</f>
        <v>1000</v>
      </c>
      <c r="AL124" s="230"/>
    </row>
    <row r="125" customFormat="false" ht="18.75" hidden="false" customHeight="false" outlineLevel="0" collapsed="false">
      <c r="B125" s="465"/>
      <c r="C125" s="465"/>
      <c r="D125" s="466"/>
      <c r="E125" s="467"/>
      <c r="F125" s="470"/>
      <c r="G125" s="465"/>
      <c r="H125" s="469"/>
      <c r="I125" s="469"/>
      <c r="AL125" s="230"/>
    </row>
    <row r="126" customFormat="false" ht="18.75" hidden="false" customHeight="false" outlineLevel="0" collapsed="false">
      <c r="B126" s="465"/>
      <c r="C126" s="465"/>
      <c r="D126" s="466"/>
      <c r="E126" s="467"/>
      <c r="F126" s="470"/>
      <c r="G126" s="465"/>
      <c r="H126" s="469"/>
      <c r="I126" s="469"/>
      <c r="AL126" s="230"/>
    </row>
    <row r="127" customFormat="false" ht="18.75" hidden="false" customHeight="false" outlineLevel="0" collapsed="false">
      <c r="B127" s="491"/>
      <c r="C127" s="225"/>
      <c r="D127" s="226"/>
      <c r="E127" s="227"/>
      <c r="F127" s="471"/>
      <c r="G127" s="225"/>
      <c r="I127" s="472"/>
      <c r="AL127" s="230"/>
    </row>
    <row r="128" customFormat="false" ht="18.75" hidden="false" customHeight="false" outlineLevel="0" collapsed="false">
      <c r="B128" s="491"/>
      <c r="C128" s="225"/>
      <c r="D128" s="226"/>
      <c r="E128" s="227"/>
      <c r="F128" s="471"/>
      <c r="G128" s="225"/>
      <c r="I128" s="472"/>
      <c r="AL128" s="230"/>
    </row>
    <row r="129" customFormat="false" ht="18.75" hidden="false" customHeight="false" outlineLevel="0" collapsed="false">
      <c r="B129" s="491"/>
      <c r="C129" s="225"/>
      <c r="D129" s="226"/>
      <c r="E129" s="227"/>
      <c r="F129" s="471"/>
      <c r="G129" s="225"/>
      <c r="I129" s="472"/>
      <c r="AL129" s="230"/>
    </row>
    <row r="130" customFormat="false" ht="18.75" hidden="false" customHeight="false" outlineLevel="0" collapsed="false">
      <c r="B130" s="491"/>
      <c r="C130" s="225"/>
      <c r="D130" s="226"/>
      <c r="E130" s="227"/>
      <c r="F130" s="471"/>
      <c r="G130" s="225"/>
      <c r="I130" s="472"/>
      <c r="AL130" s="230"/>
    </row>
    <row r="131" customFormat="false" ht="18.75" hidden="false" customHeight="false" outlineLevel="0" collapsed="false">
      <c r="B131" s="491"/>
      <c r="C131" s="225"/>
      <c r="D131" s="226"/>
      <c r="E131" s="227"/>
      <c r="F131" s="471"/>
      <c r="G131" s="225"/>
      <c r="I131" s="472"/>
      <c r="AL131" s="230"/>
    </row>
    <row r="132" customFormat="false" ht="18.75" hidden="false" customHeight="false" outlineLevel="0" collapsed="false">
      <c r="B132" s="491"/>
      <c r="C132" s="225"/>
      <c r="D132" s="226"/>
      <c r="E132" s="227"/>
      <c r="F132" s="471"/>
      <c r="G132" s="225"/>
      <c r="I132" s="472"/>
      <c r="AL132" s="230"/>
    </row>
    <row r="133" customFormat="false" ht="18.75" hidden="false" customHeight="false" outlineLevel="0" collapsed="false">
      <c r="B133" s="491"/>
      <c r="C133" s="225"/>
      <c r="D133" s="226"/>
      <c r="E133" s="227"/>
      <c r="F133" s="471"/>
      <c r="G133" s="225"/>
      <c r="I133" s="472"/>
      <c r="AL133" s="230"/>
    </row>
    <row r="134" customFormat="false" ht="18.75" hidden="false" customHeight="false" outlineLevel="0" collapsed="false">
      <c r="B134" s="491"/>
      <c r="C134" s="225"/>
      <c r="D134" s="226"/>
      <c r="E134" s="227"/>
      <c r="F134" s="471"/>
      <c r="G134" s="225"/>
      <c r="I134" s="472"/>
      <c r="AL134" s="230"/>
    </row>
    <row r="135" customFormat="false" ht="18.75" hidden="false" customHeight="false" outlineLevel="0" collapsed="false">
      <c r="B135" s="491"/>
      <c r="C135" s="225"/>
      <c r="D135" s="226"/>
      <c r="E135" s="227"/>
      <c r="F135" s="471"/>
      <c r="G135" s="225"/>
      <c r="I135" s="472"/>
      <c r="AL135" s="230"/>
    </row>
    <row r="136" customFormat="false" ht="18.75" hidden="false" customHeight="false" outlineLevel="0" collapsed="false">
      <c r="B136" s="491"/>
      <c r="C136" s="225"/>
      <c r="D136" s="226"/>
      <c r="E136" s="227"/>
      <c r="F136" s="471"/>
      <c r="G136" s="225"/>
      <c r="I136" s="472"/>
      <c r="AL136" s="230"/>
    </row>
    <row r="137" customFormat="false" ht="18.75" hidden="false" customHeight="false" outlineLevel="0" collapsed="false">
      <c r="B137" s="491"/>
      <c r="C137" s="225"/>
      <c r="D137" s="226"/>
      <c r="E137" s="227"/>
      <c r="F137" s="471"/>
      <c r="G137" s="225"/>
      <c r="I137" s="472"/>
      <c r="AL137" s="230"/>
    </row>
    <row r="138" customFormat="false" ht="18.75" hidden="false" customHeight="false" outlineLevel="0" collapsed="false">
      <c r="B138" s="491"/>
      <c r="C138" s="225"/>
      <c r="D138" s="226"/>
      <c r="E138" s="227"/>
      <c r="F138" s="471"/>
      <c r="G138" s="225"/>
      <c r="I138" s="472"/>
      <c r="AL138" s="230"/>
    </row>
    <row r="139" customFormat="false" ht="18.75" hidden="false" customHeight="false" outlineLevel="0" collapsed="false">
      <c r="B139" s="491"/>
      <c r="C139" s="225"/>
      <c r="D139" s="226"/>
      <c r="E139" s="227"/>
      <c r="F139" s="471"/>
      <c r="G139" s="225"/>
      <c r="I139" s="472"/>
      <c r="AL139" s="230"/>
    </row>
    <row r="140" customFormat="false" ht="18.75" hidden="false" customHeight="false" outlineLevel="0" collapsed="false">
      <c r="B140" s="491"/>
      <c r="C140" s="225"/>
      <c r="D140" s="226"/>
      <c r="E140" s="227"/>
      <c r="F140" s="471"/>
      <c r="G140" s="225"/>
      <c r="I140" s="472"/>
      <c r="AL140" s="230"/>
    </row>
    <row r="141" customFormat="false" ht="18.75" hidden="false" customHeight="false" outlineLevel="0" collapsed="false">
      <c r="B141" s="491"/>
      <c r="C141" s="225"/>
      <c r="D141" s="226"/>
      <c r="E141" s="227"/>
      <c r="F141" s="471"/>
      <c r="G141" s="225"/>
      <c r="I141" s="472"/>
      <c r="AL141" s="230"/>
    </row>
    <row r="142" customFormat="false" ht="18.75" hidden="false" customHeight="false" outlineLevel="0" collapsed="false">
      <c r="B142" s="491"/>
      <c r="C142" s="225"/>
      <c r="D142" s="226"/>
      <c r="E142" s="227"/>
      <c r="F142" s="471"/>
      <c r="G142" s="225"/>
      <c r="I142" s="472"/>
      <c r="AL142" s="230"/>
    </row>
    <row r="143" customFormat="false" ht="18.75" hidden="false" customHeight="false" outlineLevel="0" collapsed="false">
      <c r="B143" s="491"/>
      <c r="C143" s="225"/>
      <c r="D143" s="226"/>
      <c r="E143" s="227"/>
      <c r="F143" s="471"/>
      <c r="G143" s="225"/>
      <c r="I143" s="472"/>
      <c r="AL143" s="230"/>
    </row>
    <row r="144" customFormat="false" ht="18.75" hidden="false" customHeight="false" outlineLevel="0" collapsed="false">
      <c r="B144" s="491"/>
      <c r="C144" s="225"/>
      <c r="D144" s="226"/>
      <c r="E144" s="227"/>
      <c r="F144" s="471"/>
      <c r="G144" s="225"/>
      <c r="I144" s="472"/>
      <c r="AL144" s="230"/>
    </row>
    <row r="145" customFormat="false" ht="18.75" hidden="false" customHeight="false" outlineLevel="0" collapsed="false">
      <c r="B145" s="491"/>
      <c r="C145" s="225"/>
      <c r="D145" s="226"/>
      <c r="E145" s="227"/>
      <c r="F145" s="471"/>
      <c r="G145" s="225"/>
      <c r="I145" s="472"/>
      <c r="AL145" s="230"/>
    </row>
    <row r="146" customFormat="false" ht="18.75" hidden="false" customHeight="false" outlineLevel="0" collapsed="false">
      <c r="B146" s="491"/>
      <c r="C146" s="225"/>
      <c r="D146" s="226"/>
      <c r="E146" s="227"/>
      <c r="F146" s="471"/>
      <c r="G146" s="225"/>
      <c r="I146" s="472"/>
      <c r="AL146" s="230"/>
    </row>
    <row r="147" customFormat="false" ht="18.75" hidden="false" customHeight="false" outlineLevel="0" collapsed="false">
      <c r="B147" s="491"/>
      <c r="C147" s="225"/>
      <c r="D147" s="226"/>
      <c r="E147" s="227"/>
      <c r="F147" s="471"/>
      <c r="G147" s="225"/>
      <c r="I147" s="472"/>
      <c r="AL147" s="230"/>
    </row>
    <row r="148" customFormat="false" ht="18.75" hidden="false" customHeight="false" outlineLevel="0" collapsed="false">
      <c r="B148" s="491"/>
      <c r="C148" s="225"/>
      <c r="D148" s="226"/>
      <c r="E148" s="227"/>
      <c r="F148" s="471"/>
      <c r="G148" s="225"/>
      <c r="I148" s="472"/>
      <c r="AL148" s="230"/>
    </row>
    <row r="149" customFormat="false" ht="18.75" hidden="false" customHeight="false" outlineLevel="0" collapsed="false">
      <c r="B149" s="491"/>
      <c r="C149" s="225"/>
      <c r="D149" s="226"/>
      <c r="E149" s="227"/>
      <c r="F149" s="471"/>
      <c r="G149" s="225"/>
      <c r="I149" s="472"/>
      <c r="AL149" s="230"/>
    </row>
    <row r="150" customFormat="false" ht="18.75" hidden="false" customHeight="false" outlineLevel="0" collapsed="false">
      <c r="B150" s="491"/>
      <c r="C150" s="225"/>
      <c r="D150" s="226"/>
      <c r="E150" s="227"/>
      <c r="F150" s="471"/>
      <c r="G150" s="225"/>
      <c r="I150" s="472"/>
      <c r="AL150" s="230"/>
    </row>
    <row r="151" customFormat="false" ht="18.75" hidden="false" customHeight="false" outlineLevel="0" collapsed="false">
      <c r="B151" s="491"/>
      <c r="C151" s="225"/>
      <c r="D151" s="226"/>
      <c r="E151" s="227"/>
      <c r="F151" s="471"/>
      <c r="G151" s="225"/>
      <c r="I151" s="472"/>
      <c r="AL151" s="230"/>
    </row>
    <row r="152" customFormat="false" ht="18.75" hidden="false" customHeight="false" outlineLevel="0" collapsed="false">
      <c r="B152" s="491"/>
      <c r="C152" s="225"/>
      <c r="D152" s="226"/>
      <c r="E152" s="227"/>
      <c r="F152" s="471"/>
      <c r="G152" s="225"/>
      <c r="I152" s="472"/>
      <c r="AL152" s="230"/>
    </row>
  </sheetData>
  <autoFilter ref="A9:I124"/>
  <mergeCells count="8">
    <mergeCell ref="A1:I1"/>
    <mergeCell ref="A2:I2"/>
    <mergeCell ref="A3:I3"/>
    <mergeCell ref="A4:I4"/>
    <mergeCell ref="A5:I5"/>
    <mergeCell ref="A6:I6"/>
    <mergeCell ref="A7:I7"/>
    <mergeCell ref="H8:I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M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1:IM1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24" width="126.28"/>
    <col collapsed="false" customWidth="true" hidden="false" outlineLevel="0" max="2" min="2" style="225" width="9.85"/>
    <col collapsed="false" customWidth="true" hidden="false" outlineLevel="0" max="3" min="3" style="225" width="8.7"/>
    <col collapsed="false" customWidth="true" hidden="false" outlineLevel="0" max="4" min="4" style="226" width="9.14"/>
    <col collapsed="false" customWidth="true" hidden="false" outlineLevel="0" max="5" min="5" style="227" width="9.14"/>
    <col collapsed="false" customWidth="true" hidden="false" outlineLevel="0" max="6" min="6" style="471" width="14.56"/>
    <col collapsed="false" customWidth="true" hidden="false" outlineLevel="0" max="7" min="7" style="225" width="9.14"/>
    <col collapsed="false" customWidth="true" hidden="false" outlineLevel="0" max="8" min="8" style="472" width="17.99"/>
    <col collapsed="false" customWidth="true" hidden="false" outlineLevel="0" max="36" min="9" style="230" width="9.14"/>
  </cols>
  <sheetData>
    <row r="1" s="12" customFormat="true" ht="15.75" hidden="false" customHeight="true" outlineLevel="0" collapsed="false">
      <c r="A1" s="9" t="s">
        <v>459</v>
      </c>
      <c r="B1" s="9"/>
      <c r="C1" s="9"/>
      <c r="D1" s="9"/>
      <c r="E1" s="9"/>
      <c r="F1" s="9"/>
      <c r="G1" s="9"/>
      <c r="H1" s="9"/>
    </row>
    <row r="2" s="12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.75" hidden="false" customHeight="true" outlineLevel="0" collapsed="false">
      <c r="A3" s="9" t="s">
        <v>448</v>
      </c>
      <c r="B3" s="9"/>
      <c r="C3" s="9"/>
      <c r="D3" s="9"/>
      <c r="E3" s="9"/>
      <c r="F3" s="9"/>
      <c r="G3" s="9"/>
      <c r="H3" s="9"/>
    </row>
    <row r="4" s="62" customFormat="true" ht="16.5" hidden="false" customHeight="true" outlineLevel="0" collapsed="false">
      <c r="A4" s="16" t="s">
        <v>58</v>
      </c>
      <c r="B4" s="16"/>
      <c r="C4" s="16"/>
      <c r="D4" s="16"/>
      <c r="E4" s="16"/>
      <c r="F4" s="16"/>
      <c r="G4" s="16"/>
      <c r="H4" s="16"/>
    </row>
    <row r="5" s="62" customFormat="true" ht="16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62" customFormat="true" ht="16.5" hidden="false" customHeight="true" outlineLevel="0" collapsed="false">
      <c r="A6" s="16" t="s">
        <v>449</v>
      </c>
      <c r="B6" s="16"/>
      <c r="C6" s="16"/>
      <c r="D6" s="16"/>
      <c r="E6" s="16"/>
      <c r="F6" s="16"/>
      <c r="G6" s="16"/>
      <c r="H6" s="16"/>
    </row>
    <row r="7" s="62" customFormat="true" ht="66" hidden="false" customHeight="true" outlineLevel="0" collapsed="false">
      <c r="A7" s="231" t="s">
        <v>460</v>
      </c>
      <c r="B7" s="231"/>
      <c r="C7" s="231"/>
      <c r="D7" s="231"/>
      <c r="E7" s="231"/>
      <c r="F7" s="231"/>
      <c r="G7" s="231"/>
      <c r="H7" s="231"/>
    </row>
    <row r="8" s="237" customFormat="true" ht="18" hidden="false" customHeight="false" outlineLevel="0" collapsed="false">
      <c r="A8" s="492"/>
      <c r="B8" s="493"/>
      <c r="C8" s="493"/>
      <c r="D8" s="493"/>
      <c r="E8" s="493"/>
      <c r="F8" s="493"/>
      <c r="G8" s="475"/>
      <c r="H8" s="476" t="s">
        <v>8</v>
      </c>
    </row>
    <row r="9" s="247" customFormat="true" ht="54" hidden="false" customHeight="true" outlineLevel="0" collapsed="false">
      <c r="A9" s="238" t="s">
        <v>10</v>
      </c>
      <c r="B9" s="239" t="s">
        <v>461</v>
      </c>
      <c r="C9" s="240" t="s">
        <v>285</v>
      </c>
      <c r="D9" s="241" t="s">
        <v>286</v>
      </c>
      <c r="E9" s="242" t="s">
        <v>287</v>
      </c>
      <c r="F9" s="243"/>
      <c r="G9" s="494" t="s">
        <v>288</v>
      </c>
      <c r="H9" s="245" t="s">
        <v>11</v>
      </c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</row>
    <row r="10" s="256" customFormat="true" ht="18.75" hidden="false" customHeight="false" outlineLevel="0" collapsed="false">
      <c r="A10" s="248" t="s">
        <v>289</v>
      </c>
      <c r="B10" s="249"/>
      <c r="C10" s="249"/>
      <c r="D10" s="250"/>
      <c r="E10" s="251"/>
      <c r="F10" s="252"/>
      <c r="G10" s="249"/>
      <c r="H10" s="253" t="n">
        <f aca="false">+H11</f>
        <v>1774405.6</v>
      </c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</row>
    <row r="11" s="247" customFormat="true" ht="18.75" hidden="false" customHeight="false" outlineLevel="0" collapsed="false">
      <c r="A11" s="495" t="s">
        <v>152</v>
      </c>
      <c r="B11" s="496" t="s">
        <v>72</v>
      </c>
      <c r="C11" s="496"/>
      <c r="D11" s="497"/>
      <c r="E11" s="498"/>
      <c r="F11" s="499"/>
      <c r="G11" s="500"/>
      <c r="H11" s="501" t="n">
        <f aca="false">+H12+H54+H61+H85+H91+H104+H119</f>
        <v>1774405.6</v>
      </c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</row>
    <row r="12" s="256" customFormat="true" ht="18.75" hidden="false" customHeight="false" outlineLevel="0" collapsed="false">
      <c r="A12" s="257" t="s">
        <v>290</v>
      </c>
      <c r="B12" s="258" t="s">
        <v>72</v>
      </c>
      <c r="C12" s="258" t="s">
        <v>291</v>
      </c>
      <c r="D12" s="259"/>
      <c r="E12" s="260"/>
      <c r="F12" s="261"/>
      <c r="G12" s="258"/>
      <c r="H12" s="262" t="n">
        <f aca="false">H13+H18+H24+H33</f>
        <v>951426.6</v>
      </c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</row>
    <row r="13" s="256" customFormat="true" ht="37.5" hidden="false" customHeight="false" outlineLevel="0" collapsed="false">
      <c r="A13" s="263" t="s">
        <v>292</v>
      </c>
      <c r="B13" s="264" t="s">
        <v>72</v>
      </c>
      <c r="C13" s="264" t="s">
        <v>291</v>
      </c>
      <c r="D13" s="265" t="s">
        <v>293</v>
      </c>
      <c r="E13" s="265"/>
      <c r="F13" s="264"/>
      <c r="G13" s="264"/>
      <c r="H13" s="266" t="n">
        <f aca="false">+H14</f>
        <v>219000</v>
      </c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</row>
    <row r="14" s="256" customFormat="true" ht="18.75" hidden="false" customHeight="false" outlineLevel="0" collapsed="false">
      <c r="A14" s="267" t="s">
        <v>294</v>
      </c>
      <c r="B14" s="269" t="s">
        <v>72</v>
      </c>
      <c r="C14" s="269" t="s">
        <v>291</v>
      </c>
      <c r="D14" s="270" t="s">
        <v>293</v>
      </c>
      <c r="E14" s="271" t="s">
        <v>295</v>
      </c>
      <c r="F14" s="272" t="s">
        <v>296</v>
      </c>
      <c r="G14" s="269"/>
      <c r="H14" s="273" t="n">
        <f aca="false">+H15</f>
        <v>219000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</row>
    <row r="15" s="275" customFormat="true" ht="18.75" hidden="false" customHeight="false" outlineLevel="0" collapsed="false">
      <c r="A15" s="276" t="s">
        <v>297</v>
      </c>
      <c r="B15" s="278" t="s">
        <v>72</v>
      </c>
      <c r="C15" s="278" t="s">
        <v>291</v>
      </c>
      <c r="D15" s="279" t="s">
        <v>293</v>
      </c>
      <c r="E15" s="280" t="s">
        <v>298</v>
      </c>
      <c r="F15" s="281" t="s">
        <v>296</v>
      </c>
      <c r="G15" s="278"/>
      <c r="H15" s="282" t="n">
        <f aca="false">+H16</f>
        <v>219000</v>
      </c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</row>
    <row r="16" s="284" customFormat="true" ht="19.5" hidden="false" customHeight="false" outlineLevel="0" collapsed="false">
      <c r="A16" s="285" t="s">
        <v>299</v>
      </c>
      <c r="B16" s="287" t="s">
        <v>72</v>
      </c>
      <c r="C16" s="287" t="s">
        <v>291</v>
      </c>
      <c r="D16" s="288" t="s">
        <v>293</v>
      </c>
      <c r="E16" s="289" t="s">
        <v>298</v>
      </c>
      <c r="F16" s="290" t="s">
        <v>300</v>
      </c>
      <c r="G16" s="287"/>
      <c r="H16" s="291" t="n">
        <f aca="false">+H17</f>
        <v>219000</v>
      </c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</row>
    <row r="17" s="284" customFormat="true" ht="56.25" hidden="false" customHeight="false" outlineLevel="0" collapsed="false">
      <c r="A17" s="201" t="s">
        <v>301</v>
      </c>
      <c r="B17" s="292" t="s">
        <v>72</v>
      </c>
      <c r="C17" s="292" t="s">
        <v>291</v>
      </c>
      <c r="D17" s="293" t="s">
        <v>293</v>
      </c>
      <c r="E17" s="294" t="s">
        <v>298</v>
      </c>
      <c r="F17" s="295" t="s">
        <v>300</v>
      </c>
      <c r="G17" s="296" t="s">
        <v>302</v>
      </c>
      <c r="H17" s="502" t="n">
        <v>219000</v>
      </c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</row>
    <row r="18" s="284" customFormat="true" ht="37.5" hidden="false" customHeight="false" outlineLevel="0" collapsed="false">
      <c r="A18" s="263" t="s">
        <v>303</v>
      </c>
      <c r="B18" s="264" t="s">
        <v>72</v>
      </c>
      <c r="C18" s="264" t="s">
        <v>291</v>
      </c>
      <c r="D18" s="298" t="s">
        <v>304</v>
      </c>
      <c r="E18" s="265"/>
      <c r="F18" s="264"/>
      <c r="G18" s="298"/>
      <c r="H18" s="266" t="n">
        <f aca="false">+H19</f>
        <v>405000</v>
      </c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</row>
    <row r="19" s="284" customFormat="true" ht="19.5" hidden="false" customHeight="false" outlineLevel="0" collapsed="false">
      <c r="A19" s="267" t="s">
        <v>305</v>
      </c>
      <c r="B19" s="269" t="s">
        <v>72</v>
      </c>
      <c r="C19" s="269" t="s">
        <v>291</v>
      </c>
      <c r="D19" s="270" t="s">
        <v>304</v>
      </c>
      <c r="E19" s="299" t="s">
        <v>306</v>
      </c>
      <c r="F19" s="300" t="s">
        <v>296</v>
      </c>
      <c r="G19" s="269"/>
      <c r="H19" s="273" t="n">
        <f aca="false">+H20</f>
        <v>405000</v>
      </c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</row>
    <row r="20" s="284" customFormat="true" ht="19.5" hidden="false" customHeight="false" outlineLevel="0" collapsed="false">
      <c r="A20" s="276" t="s">
        <v>307</v>
      </c>
      <c r="B20" s="278" t="s">
        <v>72</v>
      </c>
      <c r="C20" s="278" t="s">
        <v>291</v>
      </c>
      <c r="D20" s="279" t="s">
        <v>304</v>
      </c>
      <c r="E20" s="280" t="s">
        <v>308</v>
      </c>
      <c r="F20" s="281" t="s">
        <v>296</v>
      </c>
      <c r="G20" s="278"/>
      <c r="H20" s="282" t="n">
        <f aca="false">+H21</f>
        <v>405000</v>
      </c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</row>
    <row r="21" s="284" customFormat="true" ht="19.5" hidden="false" customHeight="false" outlineLevel="0" collapsed="false">
      <c r="A21" s="285" t="s">
        <v>299</v>
      </c>
      <c r="B21" s="287" t="s">
        <v>72</v>
      </c>
      <c r="C21" s="287" t="s">
        <v>291</v>
      </c>
      <c r="D21" s="288" t="s">
        <v>304</v>
      </c>
      <c r="E21" s="289" t="s">
        <v>308</v>
      </c>
      <c r="F21" s="290" t="s">
        <v>300</v>
      </c>
      <c r="G21" s="287"/>
      <c r="H21" s="291" t="n">
        <f aca="false">SUM(H22:H23)</f>
        <v>405000</v>
      </c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</row>
    <row r="22" s="283" customFormat="true" ht="56.25" hidden="false" customHeight="false" outlineLevel="0" collapsed="false">
      <c r="A22" s="201" t="s">
        <v>301</v>
      </c>
      <c r="B22" s="292" t="s">
        <v>72</v>
      </c>
      <c r="C22" s="292" t="s">
        <v>291</v>
      </c>
      <c r="D22" s="293" t="s">
        <v>304</v>
      </c>
      <c r="E22" s="294" t="s">
        <v>308</v>
      </c>
      <c r="F22" s="301" t="s">
        <v>300</v>
      </c>
      <c r="G22" s="296" t="s">
        <v>302</v>
      </c>
      <c r="H22" s="502" t="n">
        <v>243500</v>
      </c>
    </row>
    <row r="23" s="283" customFormat="true" ht="19.5" hidden="false" customHeight="false" outlineLevel="0" collapsed="false">
      <c r="A23" s="302" t="s">
        <v>309</v>
      </c>
      <c r="B23" s="292" t="s">
        <v>72</v>
      </c>
      <c r="C23" s="292" t="s">
        <v>291</v>
      </c>
      <c r="D23" s="293" t="s">
        <v>304</v>
      </c>
      <c r="E23" s="294" t="s">
        <v>308</v>
      </c>
      <c r="F23" s="301" t="s">
        <v>300</v>
      </c>
      <c r="G23" s="296" t="s">
        <v>310</v>
      </c>
      <c r="H23" s="502" t="n">
        <v>161500</v>
      </c>
    </row>
    <row r="24" s="283" customFormat="true" ht="37.5" hidden="false" customHeight="false" outlineLevel="0" collapsed="false">
      <c r="A24" s="303" t="s">
        <v>311</v>
      </c>
      <c r="B24" s="264" t="s">
        <v>72</v>
      </c>
      <c r="C24" s="264" t="s">
        <v>291</v>
      </c>
      <c r="D24" s="265" t="s">
        <v>312</v>
      </c>
      <c r="E24" s="265"/>
      <c r="F24" s="304"/>
      <c r="G24" s="264"/>
      <c r="H24" s="266" t="n">
        <f aca="false">+H25+H29</f>
        <v>50790</v>
      </c>
    </row>
    <row r="25" s="283" customFormat="true" ht="19.5" hidden="false" customHeight="false" outlineLevel="0" collapsed="false">
      <c r="A25" s="267" t="s">
        <v>313</v>
      </c>
      <c r="B25" s="269" t="s">
        <v>72</v>
      </c>
      <c r="C25" s="269" t="s">
        <v>291</v>
      </c>
      <c r="D25" s="270" t="s">
        <v>312</v>
      </c>
      <c r="E25" s="299" t="s">
        <v>314</v>
      </c>
      <c r="F25" s="300" t="s">
        <v>296</v>
      </c>
      <c r="G25" s="269"/>
      <c r="H25" s="273" t="n">
        <f aca="false">+H26</f>
        <v>37800</v>
      </c>
    </row>
    <row r="26" s="284" customFormat="true" ht="19.5" hidden="false" customHeight="false" outlineLevel="0" collapsed="false">
      <c r="A26" s="276" t="s">
        <v>315</v>
      </c>
      <c r="B26" s="278" t="s">
        <v>72</v>
      </c>
      <c r="C26" s="278" t="s">
        <v>291</v>
      </c>
      <c r="D26" s="279" t="s">
        <v>312</v>
      </c>
      <c r="E26" s="280" t="s">
        <v>316</v>
      </c>
      <c r="F26" s="281" t="s">
        <v>296</v>
      </c>
      <c r="G26" s="278"/>
      <c r="H26" s="282" t="n">
        <f aca="false">+H27</f>
        <v>37800</v>
      </c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</row>
    <row r="27" s="284" customFormat="true" ht="37.5" hidden="false" customHeight="false" outlineLevel="0" collapsed="false">
      <c r="A27" s="305" t="s">
        <v>317</v>
      </c>
      <c r="B27" s="287" t="s">
        <v>72</v>
      </c>
      <c r="C27" s="287" t="s">
        <v>291</v>
      </c>
      <c r="D27" s="288" t="s">
        <v>312</v>
      </c>
      <c r="E27" s="307" t="s">
        <v>316</v>
      </c>
      <c r="F27" s="308" t="s">
        <v>318</v>
      </c>
      <c r="G27" s="287"/>
      <c r="H27" s="291" t="n">
        <f aca="false">H28</f>
        <v>37800</v>
      </c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</row>
    <row r="28" s="283" customFormat="true" ht="19.5" hidden="false" customHeight="false" outlineLevel="0" collapsed="false">
      <c r="A28" s="309" t="s">
        <v>319</v>
      </c>
      <c r="B28" s="292" t="s">
        <v>72</v>
      </c>
      <c r="C28" s="292" t="s">
        <v>291</v>
      </c>
      <c r="D28" s="310" t="s">
        <v>312</v>
      </c>
      <c r="E28" s="311" t="s">
        <v>316</v>
      </c>
      <c r="F28" s="312" t="s">
        <v>318</v>
      </c>
      <c r="G28" s="310" t="s">
        <v>320</v>
      </c>
      <c r="H28" s="503" t="n">
        <v>37800</v>
      </c>
    </row>
    <row r="29" s="283" customFormat="true" ht="19.5" hidden="false" customHeight="false" outlineLevel="0" collapsed="false">
      <c r="A29" s="313" t="s">
        <v>321</v>
      </c>
      <c r="B29" s="315" t="s">
        <v>72</v>
      </c>
      <c r="C29" s="315" t="s">
        <v>291</v>
      </c>
      <c r="D29" s="316" t="s">
        <v>312</v>
      </c>
      <c r="E29" s="317" t="s">
        <v>322</v>
      </c>
      <c r="F29" s="318" t="s">
        <v>296</v>
      </c>
      <c r="G29" s="319"/>
      <c r="H29" s="320" t="n">
        <f aca="false">+H30</f>
        <v>12990</v>
      </c>
    </row>
    <row r="30" s="283" customFormat="true" ht="19.5" hidden="false" customHeight="false" outlineLevel="0" collapsed="false">
      <c r="A30" s="321" t="s">
        <v>323</v>
      </c>
      <c r="B30" s="323" t="s">
        <v>72</v>
      </c>
      <c r="C30" s="323" t="s">
        <v>291</v>
      </c>
      <c r="D30" s="324" t="s">
        <v>312</v>
      </c>
      <c r="E30" s="325" t="s">
        <v>324</v>
      </c>
      <c r="F30" s="326" t="s">
        <v>296</v>
      </c>
      <c r="G30" s="327"/>
      <c r="H30" s="328" t="n">
        <f aca="false">+H31</f>
        <v>12990</v>
      </c>
    </row>
    <row r="31" s="283" customFormat="true" ht="37.5" hidden="false" customHeight="false" outlineLevel="0" collapsed="false">
      <c r="A31" s="329" t="s">
        <v>325</v>
      </c>
      <c r="B31" s="330" t="s">
        <v>72</v>
      </c>
      <c r="C31" s="330" t="s">
        <v>291</v>
      </c>
      <c r="D31" s="331" t="s">
        <v>312</v>
      </c>
      <c r="E31" s="332" t="s">
        <v>324</v>
      </c>
      <c r="F31" s="333" t="s">
        <v>326</v>
      </c>
      <c r="G31" s="334"/>
      <c r="H31" s="335" t="n">
        <f aca="false">+H32</f>
        <v>12990</v>
      </c>
    </row>
    <row r="32" s="283" customFormat="true" ht="19.5" hidden="false" customHeight="false" outlineLevel="0" collapsed="false">
      <c r="A32" s="201" t="s">
        <v>319</v>
      </c>
      <c r="B32" s="292" t="s">
        <v>72</v>
      </c>
      <c r="C32" s="292" t="s">
        <v>291</v>
      </c>
      <c r="D32" s="293" t="s">
        <v>312</v>
      </c>
      <c r="E32" s="336" t="s">
        <v>324</v>
      </c>
      <c r="F32" s="337" t="s">
        <v>326</v>
      </c>
      <c r="G32" s="338" t="s">
        <v>320</v>
      </c>
      <c r="H32" s="504" t="n">
        <v>12990</v>
      </c>
    </row>
    <row r="33" s="283" customFormat="true" ht="19.5" hidden="false" customHeight="false" outlineLevel="0" collapsed="false">
      <c r="A33" s="263" t="s">
        <v>327</v>
      </c>
      <c r="B33" s="264" t="s">
        <v>72</v>
      </c>
      <c r="C33" s="264" t="s">
        <v>291</v>
      </c>
      <c r="D33" s="265" t="s">
        <v>328</v>
      </c>
      <c r="E33" s="339"/>
      <c r="F33" s="340"/>
      <c r="G33" s="264"/>
      <c r="H33" s="266" t="n">
        <f aca="false">H34+H39+H44+H49</f>
        <v>276636.6</v>
      </c>
    </row>
    <row r="34" s="341" customFormat="true" ht="56.25" hidden="false" customHeight="false" outlineLevel="0" collapsed="false">
      <c r="A34" s="313" t="s">
        <v>329</v>
      </c>
      <c r="B34" s="315" t="s">
        <v>72</v>
      </c>
      <c r="C34" s="315" t="s">
        <v>291</v>
      </c>
      <c r="D34" s="316" t="s">
        <v>328</v>
      </c>
      <c r="E34" s="271" t="s">
        <v>330</v>
      </c>
      <c r="F34" s="272" t="s">
        <v>296</v>
      </c>
      <c r="G34" s="315"/>
      <c r="H34" s="342" t="n">
        <f aca="false">+H35</f>
        <v>20000</v>
      </c>
    </row>
    <row r="35" s="343" customFormat="true" ht="93.75" hidden="false" customHeight="false" outlineLevel="0" collapsed="false">
      <c r="A35" s="321" t="s">
        <v>331</v>
      </c>
      <c r="B35" s="323" t="s">
        <v>72</v>
      </c>
      <c r="C35" s="323" t="s">
        <v>291</v>
      </c>
      <c r="D35" s="324" t="s">
        <v>328</v>
      </c>
      <c r="E35" s="325" t="s">
        <v>332</v>
      </c>
      <c r="F35" s="344" t="s">
        <v>296</v>
      </c>
      <c r="G35" s="345"/>
      <c r="H35" s="346" t="n">
        <f aca="false">+H36</f>
        <v>20000</v>
      </c>
    </row>
    <row r="36" s="343" customFormat="true" ht="37.5" hidden="false" customHeight="false" outlineLevel="0" collapsed="false">
      <c r="A36" s="347" t="s">
        <v>333</v>
      </c>
      <c r="B36" s="349" t="s">
        <v>72</v>
      </c>
      <c r="C36" s="349" t="s">
        <v>291</v>
      </c>
      <c r="D36" s="350" t="s">
        <v>328</v>
      </c>
      <c r="E36" s="351" t="s">
        <v>332</v>
      </c>
      <c r="F36" s="352" t="s">
        <v>334</v>
      </c>
      <c r="G36" s="353"/>
      <c r="H36" s="354" t="n">
        <f aca="false">H37</f>
        <v>20000</v>
      </c>
    </row>
    <row r="37" s="343" customFormat="true" ht="18.75" hidden="false" customHeight="false" outlineLevel="0" collapsed="false">
      <c r="A37" s="355" t="s">
        <v>335</v>
      </c>
      <c r="B37" s="356" t="s">
        <v>72</v>
      </c>
      <c r="C37" s="356" t="s">
        <v>291</v>
      </c>
      <c r="D37" s="357" t="s">
        <v>328</v>
      </c>
      <c r="E37" s="358" t="s">
        <v>332</v>
      </c>
      <c r="F37" s="359" t="s">
        <v>336</v>
      </c>
      <c r="G37" s="356"/>
      <c r="H37" s="360" t="n">
        <f aca="false">H38</f>
        <v>20000</v>
      </c>
    </row>
    <row r="38" s="341" customFormat="true" ht="18.75" hidden="false" customHeight="false" outlineLevel="0" collapsed="false">
      <c r="A38" s="302" t="s">
        <v>309</v>
      </c>
      <c r="B38" s="361" t="s">
        <v>72</v>
      </c>
      <c r="C38" s="361" t="s">
        <v>291</v>
      </c>
      <c r="D38" s="362" t="s">
        <v>328</v>
      </c>
      <c r="E38" s="336" t="s">
        <v>332</v>
      </c>
      <c r="F38" s="363" t="s">
        <v>336</v>
      </c>
      <c r="G38" s="362" t="s">
        <v>310</v>
      </c>
      <c r="H38" s="505" t="n">
        <v>20000</v>
      </c>
    </row>
    <row r="39" s="341" customFormat="true" ht="56.25" hidden="false" customHeight="false" outlineLevel="0" collapsed="false">
      <c r="A39" s="313" t="s">
        <v>337</v>
      </c>
      <c r="B39" s="315" t="s">
        <v>72</v>
      </c>
      <c r="C39" s="315" t="s">
        <v>291</v>
      </c>
      <c r="D39" s="316" t="s">
        <v>328</v>
      </c>
      <c r="E39" s="271" t="s">
        <v>338</v>
      </c>
      <c r="F39" s="272" t="s">
        <v>296</v>
      </c>
      <c r="G39" s="315"/>
      <c r="H39" s="342" t="n">
        <f aca="false">+H40</f>
        <v>51278</v>
      </c>
    </row>
    <row r="40" s="343" customFormat="true" ht="56.25" hidden="false" customHeight="false" outlineLevel="0" collapsed="false">
      <c r="A40" s="321" t="s">
        <v>339</v>
      </c>
      <c r="B40" s="323" t="s">
        <v>72</v>
      </c>
      <c r="C40" s="323" t="s">
        <v>291</v>
      </c>
      <c r="D40" s="324" t="s">
        <v>328</v>
      </c>
      <c r="E40" s="364" t="s">
        <v>340</v>
      </c>
      <c r="F40" s="365" t="s">
        <v>296</v>
      </c>
      <c r="G40" s="323"/>
      <c r="H40" s="366" t="n">
        <f aca="false">+H42</f>
        <v>51278</v>
      </c>
    </row>
    <row r="41" s="343" customFormat="true" ht="37.5" hidden="false" customHeight="false" outlineLevel="0" collapsed="false">
      <c r="A41" s="347" t="s">
        <v>341</v>
      </c>
      <c r="B41" s="349" t="s">
        <v>72</v>
      </c>
      <c r="C41" s="349" t="s">
        <v>291</v>
      </c>
      <c r="D41" s="350" t="s">
        <v>328</v>
      </c>
      <c r="E41" s="367" t="s">
        <v>340</v>
      </c>
      <c r="F41" s="368" t="s">
        <v>334</v>
      </c>
      <c r="G41" s="349"/>
      <c r="H41" s="369" t="n">
        <f aca="false">H42</f>
        <v>51278</v>
      </c>
    </row>
    <row r="42" s="343" customFormat="true" ht="18.75" hidden="false" customHeight="false" outlineLevel="0" collapsed="false">
      <c r="A42" s="285" t="s">
        <v>342</v>
      </c>
      <c r="B42" s="287" t="s">
        <v>72</v>
      </c>
      <c r="C42" s="287" t="s">
        <v>291</v>
      </c>
      <c r="D42" s="288" t="s">
        <v>328</v>
      </c>
      <c r="E42" s="358" t="s">
        <v>340</v>
      </c>
      <c r="F42" s="370" t="s">
        <v>343</v>
      </c>
      <c r="G42" s="371"/>
      <c r="H42" s="372" t="n">
        <f aca="false">+H43</f>
        <v>51278</v>
      </c>
    </row>
    <row r="43" s="283" customFormat="true" ht="19.5" hidden="false" customHeight="false" outlineLevel="0" collapsed="false">
      <c r="A43" s="302" t="s">
        <v>309</v>
      </c>
      <c r="B43" s="292" t="s">
        <v>72</v>
      </c>
      <c r="C43" s="292" t="s">
        <v>291</v>
      </c>
      <c r="D43" s="310" t="s">
        <v>328</v>
      </c>
      <c r="E43" s="373" t="s">
        <v>340</v>
      </c>
      <c r="F43" s="374" t="s">
        <v>343</v>
      </c>
      <c r="G43" s="310" t="s">
        <v>310</v>
      </c>
      <c r="H43" s="505" t="n">
        <v>51278</v>
      </c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</row>
    <row r="44" s="283" customFormat="true" ht="19.5" hidden="false" customHeight="false" outlineLevel="0" collapsed="false">
      <c r="A44" s="313" t="s">
        <v>344</v>
      </c>
      <c r="B44" s="375" t="s">
        <v>72</v>
      </c>
      <c r="C44" s="375" t="s">
        <v>291</v>
      </c>
      <c r="D44" s="376" t="n">
        <v>13</v>
      </c>
      <c r="E44" s="299" t="s">
        <v>345</v>
      </c>
      <c r="F44" s="300" t="s">
        <v>296</v>
      </c>
      <c r="G44" s="377"/>
      <c r="H44" s="378" t="n">
        <f aca="false">+H45</f>
        <v>204621.6</v>
      </c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</row>
    <row r="45" s="343" customFormat="true" ht="18.75" hidden="false" customHeight="false" outlineLevel="0" collapsed="false">
      <c r="A45" s="321" t="s">
        <v>346</v>
      </c>
      <c r="B45" s="323" t="s">
        <v>72</v>
      </c>
      <c r="C45" s="323" t="s">
        <v>291</v>
      </c>
      <c r="D45" s="327" t="n">
        <v>13</v>
      </c>
      <c r="E45" s="364" t="s">
        <v>347</v>
      </c>
      <c r="F45" s="365" t="s">
        <v>296</v>
      </c>
      <c r="G45" s="323"/>
      <c r="H45" s="366" t="n">
        <f aca="false">H46</f>
        <v>204621.6</v>
      </c>
    </row>
    <row r="46" s="341" customFormat="true" ht="18.75" hidden="false" customHeight="false" outlineLevel="0" collapsed="false">
      <c r="A46" s="379" t="s">
        <v>348</v>
      </c>
      <c r="B46" s="381" t="s">
        <v>72</v>
      </c>
      <c r="C46" s="381" t="s">
        <v>291</v>
      </c>
      <c r="D46" s="334" t="n">
        <v>13</v>
      </c>
      <c r="E46" s="358" t="s">
        <v>347</v>
      </c>
      <c r="F46" s="359" t="s">
        <v>349</v>
      </c>
      <c r="G46" s="381"/>
      <c r="H46" s="382" t="n">
        <f aca="false">SUM(H47:H48)</f>
        <v>204621.6</v>
      </c>
    </row>
    <row r="47" s="341" customFormat="true" ht="18.75" hidden="false" customHeight="false" outlineLevel="0" collapsed="false">
      <c r="A47" s="302" t="s">
        <v>309</v>
      </c>
      <c r="B47" s="361" t="s">
        <v>72</v>
      </c>
      <c r="C47" s="361" t="s">
        <v>291</v>
      </c>
      <c r="D47" s="362" t="n">
        <v>13</v>
      </c>
      <c r="E47" s="336" t="s">
        <v>347</v>
      </c>
      <c r="F47" s="363" t="s">
        <v>349</v>
      </c>
      <c r="G47" s="310" t="s">
        <v>310</v>
      </c>
      <c r="H47" s="506" t="n">
        <v>185373.6</v>
      </c>
    </row>
    <row r="48" s="341" customFormat="true" ht="18.75" hidden="false" customHeight="false" outlineLevel="0" collapsed="false">
      <c r="A48" s="383" t="s">
        <v>350</v>
      </c>
      <c r="B48" s="361" t="s">
        <v>72</v>
      </c>
      <c r="C48" s="361" t="s">
        <v>291</v>
      </c>
      <c r="D48" s="362" t="n">
        <v>13</v>
      </c>
      <c r="E48" s="336" t="s">
        <v>347</v>
      </c>
      <c r="F48" s="363" t="s">
        <v>349</v>
      </c>
      <c r="G48" s="384" t="s">
        <v>351</v>
      </c>
      <c r="H48" s="506" t="n">
        <v>19248</v>
      </c>
    </row>
    <row r="49" s="341" customFormat="true" ht="18.75" hidden="false" customHeight="false" outlineLevel="0" collapsed="false">
      <c r="A49" s="385" t="s">
        <v>321</v>
      </c>
      <c r="B49" s="315" t="s">
        <v>72</v>
      </c>
      <c r="C49" s="315" t="s">
        <v>291</v>
      </c>
      <c r="D49" s="387" t="s">
        <v>328</v>
      </c>
      <c r="E49" s="271" t="s">
        <v>322</v>
      </c>
      <c r="F49" s="272" t="s">
        <v>296</v>
      </c>
      <c r="G49" s="315"/>
      <c r="H49" s="342" t="n">
        <f aca="false">+H50</f>
        <v>737</v>
      </c>
    </row>
    <row r="50" s="341" customFormat="true" ht="18.75" hidden="false" customHeight="false" outlineLevel="0" collapsed="false">
      <c r="A50" s="388" t="s">
        <v>323</v>
      </c>
      <c r="B50" s="323" t="s">
        <v>72</v>
      </c>
      <c r="C50" s="323" t="s">
        <v>291</v>
      </c>
      <c r="D50" s="327" t="s">
        <v>328</v>
      </c>
      <c r="E50" s="364" t="s">
        <v>324</v>
      </c>
      <c r="F50" s="365" t="s">
        <v>296</v>
      </c>
      <c r="G50" s="389"/>
      <c r="H50" s="366" t="n">
        <f aca="false">+H51</f>
        <v>737</v>
      </c>
    </row>
    <row r="51" s="341" customFormat="true" ht="37.5" hidden="false" customHeight="false" outlineLevel="0" collapsed="false">
      <c r="A51" s="355" t="s">
        <v>352</v>
      </c>
      <c r="B51" s="390" t="s">
        <v>72</v>
      </c>
      <c r="C51" s="390" t="s">
        <v>291</v>
      </c>
      <c r="D51" s="391" t="s">
        <v>328</v>
      </c>
      <c r="E51" s="358" t="s">
        <v>324</v>
      </c>
      <c r="F51" s="359" t="s">
        <v>353</v>
      </c>
      <c r="G51" s="391"/>
      <c r="H51" s="382" t="n">
        <f aca="false">SUM(H52:H53)</f>
        <v>737</v>
      </c>
    </row>
    <row r="52" s="341" customFormat="true" ht="56.25" hidden="false" customHeight="false" outlineLevel="0" collapsed="false">
      <c r="A52" s="201" t="s">
        <v>301</v>
      </c>
      <c r="B52" s="292" t="s">
        <v>72</v>
      </c>
      <c r="C52" s="292" t="s">
        <v>291</v>
      </c>
      <c r="D52" s="310" t="s">
        <v>328</v>
      </c>
      <c r="E52" s="373" t="s">
        <v>324</v>
      </c>
      <c r="F52" s="392" t="s">
        <v>353</v>
      </c>
      <c r="G52" s="310" t="s">
        <v>302</v>
      </c>
      <c r="H52" s="505" t="n">
        <v>737</v>
      </c>
    </row>
    <row r="53" s="343" customFormat="true" ht="18.75" hidden="true" customHeight="false" outlineLevel="0" collapsed="false">
      <c r="A53" s="302" t="s">
        <v>309</v>
      </c>
      <c r="B53" s="292" t="s">
        <v>72</v>
      </c>
      <c r="C53" s="292" t="s">
        <v>291</v>
      </c>
      <c r="D53" s="310" t="s">
        <v>328</v>
      </c>
      <c r="E53" s="373" t="s">
        <v>324</v>
      </c>
      <c r="F53" s="392" t="s">
        <v>353</v>
      </c>
      <c r="G53" s="310" t="s">
        <v>310</v>
      </c>
      <c r="H53" s="505"/>
    </row>
    <row r="54" s="341" customFormat="true" ht="18.75" hidden="false" customHeight="false" outlineLevel="0" collapsed="false">
      <c r="A54" s="205" t="s">
        <v>354</v>
      </c>
      <c r="B54" s="393" t="s">
        <v>72</v>
      </c>
      <c r="C54" s="393" t="s">
        <v>293</v>
      </c>
      <c r="D54" s="394"/>
      <c r="E54" s="394"/>
      <c r="F54" s="393"/>
      <c r="G54" s="393"/>
      <c r="H54" s="262" t="n">
        <f aca="false">+H55</f>
        <v>72611</v>
      </c>
    </row>
    <row r="55" s="341" customFormat="true" ht="18.75" hidden="false" customHeight="false" outlineLevel="0" collapsed="false">
      <c r="A55" s="395" t="s">
        <v>355</v>
      </c>
      <c r="B55" s="396" t="s">
        <v>72</v>
      </c>
      <c r="C55" s="396" t="s">
        <v>293</v>
      </c>
      <c r="D55" s="397" t="s">
        <v>356</v>
      </c>
      <c r="E55" s="398"/>
      <c r="F55" s="399"/>
      <c r="G55" s="400"/>
      <c r="H55" s="266" t="n">
        <f aca="false">H56</f>
        <v>72611</v>
      </c>
    </row>
    <row r="56" s="341" customFormat="true" ht="41.25" hidden="false" customHeight="true" outlineLevel="0" collapsed="false">
      <c r="A56" s="385" t="s">
        <v>321</v>
      </c>
      <c r="B56" s="315" t="s">
        <v>72</v>
      </c>
      <c r="C56" s="315" t="s">
        <v>293</v>
      </c>
      <c r="D56" s="387" t="s">
        <v>356</v>
      </c>
      <c r="E56" s="271" t="s">
        <v>322</v>
      </c>
      <c r="F56" s="272" t="s">
        <v>296</v>
      </c>
      <c r="G56" s="315"/>
      <c r="H56" s="342" t="n">
        <f aca="false">H57</f>
        <v>72611</v>
      </c>
    </row>
    <row r="57" s="341" customFormat="true" ht="18.75" hidden="false" customHeight="false" outlineLevel="0" collapsed="false">
      <c r="A57" s="388" t="s">
        <v>323</v>
      </c>
      <c r="B57" s="323" t="s">
        <v>72</v>
      </c>
      <c r="C57" s="323" t="s">
        <v>293</v>
      </c>
      <c r="D57" s="327" t="s">
        <v>356</v>
      </c>
      <c r="E57" s="364" t="s">
        <v>324</v>
      </c>
      <c r="F57" s="365" t="s">
        <v>296</v>
      </c>
      <c r="G57" s="389"/>
      <c r="H57" s="366" t="n">
        <f aca="false">H58</f>
        <v>72611</v>
      </c>
    </row>
    <row r="58" s="404" customFormat="true" ht="18.75" hidden="false" customHeight="false" outlineLevel="0" collapsed="false">
      <c r="A58" s="355" t="s">
        <v>357</v>
      </c>
      <c r="B58" s="390" t="s">
        <v>72</v>
      </c>
      <c r="C58" s="390" t="s">
        <v>293</v>
      </c>
      <c r="D58" s="391" t="s">
        <v>356</v>
      </c>
      <c r="E58" s="358" t="s">
        <v>324</v>
      </c>
      <c r="F58" s="359" t="s">
        <v>358</v>
      </c>
      <c r="G58" s="391"/>
      <c r="H58" s="382" t="n">
        <f aca="false">SUM(H59:H60)</f>
        <v>72611</v>
      </c>
    </row>
    <row r="59" s="404" customFormat="true" ht="56.25" hidden="false" customHeight="false" outlineLevel="0" collapsed="false">
      <c r="A59" s="201" t="s">
        <v>301</v>
      </c>
      <c r="B59" s="292" t="s">
        <v>72</v>
      </c>
      <c r="C59" s="292" t="s">
        <v>293</v>
      </c>
      <c r="D59" s="310" t="s">
        <v>356</v>
      </c>
      <c r="E59" s="373" t="s">
        <v>324</v>
      </c>
      <c r="F59" s="392" t="s">
        <v>358</v>
      </c>
      <c r="G59" s="310" t="s">
        <v>302</v>
      </c>
      <c r="H59" s="505" t="n">
        <v>70308</v>
      </c>
    </row>
    <row r="60" s="407" customFormat="true" ht="18.75" hidden="false" customHeight="false" outlineLevel="0" collapsed="false">
      <c r="A60" s="302" t="s">
        <v>309</v>
      </c>
      <c r="B60" s="292" t="s">
        <v>72</v>
      </c>
      <c r="C60" s="292" t="s">
        <v>293</v>
      </c>
      <c r="D60" s="310" t="s">
        <v>356</v>
      </c>
      <c r="E60" s="373" t="s">
        <v>324</v>
      </c>
      <c r="F60" s="392" t="s">
        <v>358</v>
      </c>
      <c r="G60" s="310" t="s">
        <v>310</v>
      </c>
      <c r="H60" s="505" t="n">
        <v>2303</v>
      </c>
    </row>
    <row r="61" s="404" customFormat="true" ht="18.75" hidden="false" customHeight="false" outlineLevel="0" collapsed="false">
      <c r="A61" s="257" t="s">
        <v>359</v>
      </c>
      <c r="B61" s="401" t="s">
        <v>72</v>
      </c>
      <c r="C61" s="401" t="s">
        <v>356</v>
      </c>
      <c r="D61" s="402"/>
      <c r="E61" s="394"/>
      <c r="F61" s="393"/>
      <c r="G61" s="402"/>
      <c r="H61" s="403" t="n">
        <f aca="false">H62+H71+H77</f>
        <v>6456</v>
      </c>
    </row>
    <row r="62" s="404" customFormat="true" ht="37.5" hidden="false" customHeight="false" outlineLevel="0" collapsed="false">
      <c r="A62" s="303" t="s">
        <v>360</v>
      </c>
      <c r="B62" s="405" t="s">
        <v>72</v>
      </c>
      <c r="C62" s="405" t="s">
        <v>356</v>
      </c>
      <c r="D62" s="406" t="s">
        <v>361</v>
      </c>
      <c r="E62" s="265"/>
      <c r="F62" s="264"/>
      <c r="G62" s="298"/>
      <c r="H62" s="266" t="n">
        <f aca="false">+H63</f>
        <v>540</v>
      </c>
    </row>
    <row r="63" s="341" customFormat="true" ht="75" hidden="false" customHeight="false" outlineLevel="0" collapsed="false">
      <c r="A63" s="313" t="s">
        <v>362</v>
      </c>
      <c r="B63" s="315" t="s">
        <v>72</v>
      </c>
      <c r="C63" s="315" t="s">
        <v>356</v>
      </c>
      <c r="D63" s="387" t="s">
        <v>361</v>
      </c>
      <c r="E63" s="271" t="s">
        <v>363</v>
      </c>
      <c r="F63" s="272" t="s">
        <v>296</v>
      </c>
      <c r="G63" s="387"/>
      <c r="H63" s="342" t="n">
        <f aca="false">+H64</f>
        <v>540</v>
      </c>
    </row>
    <row r="64" s="341" customFormat="true" ht="112.5" hidden="false" customHeight="false" outlineLevel="0" collapsed="false">
      <c r="A64" s="321" t="s">
        <v>364</v>
      </c>
      <c r="B64" s="323" t="s">
        <v>72</v>
      </c>
      <c r="C64" s="323" t="s">
        <v>356</v>
      </c>
      <c r="D64" s="327" t="s">
        <v>361</v>
      </c>
      <c r="E64" s="364" t="s">
        <v>365</v>
      </c>
      <c r="F64" s="365" t="s">
        <v>296</v>
      </c>
      <c r="G64" s="327"/>
      <c r="H64" s="366" t="n">
        <f aca="false">+H65+H68</f>
        <v>540</v>
      </c>
    </row>
    <row r="65" s="343" customFormat="true" ht="75" hidden="false" customHeight="false" outlineLevel="0" collapsed="false">
      <c r="A65" s="347" t="s">
        <v>366</v>
      </c>
      <c r="B65" s="349" t="s">
        <v>72</v>
      </c>
      <c r="C65" s="349" t="s">
        <v>356</v>
      </c>
      <c r="D65" s="408" t="s">
        <v>361</v>
      </c>
      <c r="E65" s="367" t="s">
        <v>365</v>
      </c>
      <c r="F65" s="368" t="s">
        <v>367</v>
      </c>
      <c r="G65" s="408"/>
      <c r="H65" s="369" t="n">
        <f aca="false">+H66</f>
        <v>319</v>
      </c>
    </row>
    <row r="66" s="343" customFormat="true" ht="37.5" hidden="false" customHeight="false" outlineLevel="0" collapsed="false">
      <c r="A66" s="379" t="s">
        <v>368</v>
      </c>
      <c r="B66" s="409" t="s">
        <v>72</v>
      </c>
      <c r="C66" s="409" t="s">
        <v>356</v>
      </c>
      <c r="D66" s="410" t="s">
        <v>361</v>
      </c>
      <c r="E66" s="358" t="s">
        <v>365</v>
      </c>
      <c r="F66" s="359" t="s">
        <v>462</v>
      </c>
      <c r="G66" s="334"/>
      <c r="H66" s="382" t="n">
        <f aca="false">+H67</f>
        <v>319</v>
      </c>
    </row>
    <row r="67" s="341" customFormat="true" ht="18.75" hidden="false" customHeight="false" outlineLevel="0" collapsed="false">
      <c r="A67" s="302" t="s">
        <v>309</v>
      </c>
      <c r="B67" s="411" t="s">
        <v>72</v>
      </c>
      <c r="C67" s="411" t="s">
        <v>356</v>
      </c>
      <c r="D67" s="412" t="s">
        <v>361</v>
      </c>
      <c r="E67" s="373" t="s">
        <v>365</v>
      </c>
      <c r="F67" s="392" t="s">
        <v>462</v>
      </c>
      <c r="G67" s="310" t="s">
        <v>310</v>
      </c>
      <c r="H67" s="505" t="n">
        <v>319</v>
      </c>
    </row>
    <row r="68" s="341" customFormat="true" ht="56.25" hidden="false" customHeight="false" outlineLevel="0" collapsed="false">
      <c r="A68" s="347" t="s">
        <v>370</v>
      </c>
      <c r="B68" s="349" t="s">
        <v>72</v>
      </c>
      <c r="C68" s="349" t="s">
        <v>371</v>
      </c>
      <c r="D68" s="408" t="s">
        <v>361</v>
      </c>
      <c r="E68" s="367" t="s">
        <v>365</v>
      </c>
      <c r="F68" s="368" t="s">
        <v>372</v>
      </c>
      <c r="G68" s="408"/>
      <c r="H68" s="369" t="n">
        <f aca="false">+H69</f>
        <v>221</v>
      </c>
    </row>
    <row r="69" s="341" customFormat="true" ht="35.25" hidden="false" customHeight="true" outlineLevel="0" collapsed="false">
      <c r="A69" s="379" t="s">
        <v>368</v>
      </c>
      <c r="B69" s="409" t="s">
        <v>72</v>
      </c>
      <c r="C69" s="409" t="s">
        <v>356</v>
      </c>
      <c r="D69" s="410" t="s">
        <v>361</v>
      </c>
      <c r="E69" s="358" t="s">
        <v>365</v>
      </c>
      <c r="F69" s="359" t="s">
        <v>373</v>
      </c>
      <c r="G69" s="334"/>
      <c r="H69" s="382" t="n">
        <f aca="false">+H70</f>
        <v>221</v>
      </c>
    </row>
    <row r="70" s="341" customFormat="true" ht="18.75" hidden="false" customHeight="false" outlineLevel="0" collapsed="false">
      <c r="A70" s="302" t="s">
        <v>309</v>
      </c>
      <c r="B70" s="411" t="s">
        <v>72</v>
      </c>
      <c r="C70" s="411" t="s">
        <v>356</v>
      </c>
      <c r="D70" s="412" t="s">
        <v>361</v>
      </c>
      <c r="E70" s="373" t="s">
        <v>365</v>
      </c>
      <c r="F70" s="392" t="s">
        <v>373</v>
      </c>
      <c r="G70" s="310" t="s">
        <v>310</v>
      </c>
      <c r="H70" s="505" t="n">
        <v>221</v>
      </c>
    </row>
    <row r="71" s="341" customFormat="true" ht="18.75" hidden="false" customHeight="false" outlineLevel="0" collapsed="false">
      <c r="A71" s="303" t="s">
        <v>374</v>
      </c>
      <c r="B71" s="405" t="s">
        <v>72</v>
      </c>
      <c r="C71" s="405" t="s">
        <v>356</v>
      </c>
      <c r="D71" s="406" t="s">
        <v>375</v>
      </c>
      <c r="E71" s="265"/>
      <c r="F71" s="264"/>
      <c r="G71" s="298"/>
      <c r="H71" s="266" t="n">
        <f aca="false">H72</f>
        <v>4900</v>
      </c>
    </row>
    <row r="72" s="343" customFormat="true" ht="56.25" hidden="false" customHeight="false" outlineLevel="0" collapsed="false">
      <c r="A72" s="313" t="s">
        <v>376</v>
      </c>
      <c r="B72" s="315" t="s">
        <v>72</v>
      </c>
      <c r="C72" s="315" t="s">
        <v>356</v>
      </c>
      <c r="D72" s="387" t="s">
        <v>375</v>
      </c>
      <c r="E72" s="271" t="s">
        <v>363</v>
      </c>
      <c r="F72" s="272" t="s">
        <v>296</v>
      </c>
      <c r="G72" s="387"/>
      <c r="H72" s="342" t="n">
        <f aca="false">+H73</f>
        <v>4900</v>
      </c>
    </row>
    <row r="73" s="341" customFormat="true" ht="93.75" hidden="false" customHeight="false" outlineLevel="0" collapsed="false">
      <c r="A73" s="321" t="s">
        <v>377</v>
      </c>
      <c r="B73" s="323" t="s">
        <v>72</v>
      </c>
      <c r="C73" s="323" t="s">
        <v>356</v>
      </c>
      <c r="D73" s="327" t="s">
        <v>375</v>
      </c>
      <c r="E73" s="364" t="s">
        <v>378</v>
      </c>
      <c r="F73" s="365" t="s">
        <v>296</v>
      </c>
      <c r="G73" s="327"/>
      <c r="H73" s="366" t="n">
        <f aca="false">+H74</f>
        <v>4900</v>
      </c>
    </row>
    <row r="74" s="437" customFormat="true" ht="37.5" hidden="false" customHeight="false" outlineLevel="0" collapsed="false">
      <c r="A74" s="347" t="s">
        <v>379</v>
      </c>
      <c r="B74" s="349" t="s">
        <v>72</v>
      </c>
      <c r="C74" s="349" t="s">
        <v>356</v>
      </c>
      <c r="D74" s="408" t="s">
        <v>375</v>
      </c>
      <c r="E74" s="367" t="s">
        <v>380</v>
      </c>
      <c r="F74" s="368" t="s">
        <v>334</v>
      </c>
      <c r="G74" s="408"/>
      <c r="H74" s="369" t="n">
        <f aca="false">H75</f>
        <v>4900</v>
      </c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</row>
    <row r="75" s="284" customFormat="true" ht="59.25" hidden="false" customHeight="true" outlineLevel="0" collapsed="false">
      <c r="A75" s="379" t="s">
        <v>381</v>
      </c>
      <c r="B75" s="409" t="s">
        <v>72</v>
      </c>
      <c r="C75" s="409" t="s">
        <v>356</v>
      </c>
      <c r="D75" s="410" t="s">
        <v>375</v>
      </c>
      <c r="E75" s="358" t="s">
        <v>378</v>
      </c>
      <c r="F75" s="359" t="s">
        <v>382</v>
      </c>
      <c r="G75" s="334"/>
      <c r="H75" s="382" t="n">
        <f aca="false">+H76</f>
        <v>4900</v>
      </c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</row>
    <row r="76" s="283" customFormat="true" ht="19.5" hidden="false" customHeight="false" outlineLevel="0" collapsed="false">
      <c r="A76" s="302" t="s">
        <v>309</v>
      </c>
      <c r="B76" s="411" t="s">
        <v>72</v>
      </c>
      <c r="C76" s="411" t="s">
        <v>356</v>
      </c>
      <c r="D76" s="412" t="s">
        <v>375</v>
      </c>
      <c r="E76" s="373" t="s">
        <v>378</v>
      </c>
      <c r="F76" s="392" t="s">
        <v>382</v>
      </c>
      <c r="G76" s="310" t="s">
        <v>310</v>
      </c>
      <c r="H76" s="505" t="n">
        <v>4900</v>
      </c>
    </row>
    <row r="77" s="283" customFormat="true" ht="19.5" hidden="false" customHeight="false" outlineLevel="0" collapsed="false">
      <c r="A77" s="120" t="s">
        <v>383</v>
      </c>
      <c r="B77" s="413" t="s">
        <v>72</v>
      </c>
      <c r="C77" s="413" t="s">
        <v>356</v>
      </c>
      <c r="D77" s="400" t="n">
        <v>14</v>
      </c>
      <c r="E77" s="398"/>
      <c r="F77" s="399"/>
      <c r="G77" s="400"/>
      <c r="H77" s="266" t="n">
        <f aca="false">+H78</f>
        <v>1016</v>
      </c>
    </row>
    <row r="78" s="283" customFormat="true" ht="56.25" hidden="false" customHeight="false" outlineLevel="0" collapsed="false">
      <c r="A78" s="414" t="s">
        <v>384</v>
      </c>
      <c r="B78" s="416" t="s">
        <v>72</v>
      </c>
      <c r="C78" s="416" t="s">
        <v>356</v>
      </c>
      <c r="D78" s="417" t="n">
        <v>14</v>
      </c>
      <c r="E78" s="271" t="s">
        <v>385</v>
      </c>
      <c r="F78" s="272" t="s">
        <v>296</v>
      </c>
      <c r="G78" s="417"/>
      <c r="H78" s="342" t="n">
        <f aca="false">+H79</f>
        <v>1016</v>
      </c>
    </row>
    <row r="79" s="341" customFormat="true" ht="75" hidden="false" customHeight="false" outlineLevel="0" collapsed="false">
      <c r="A79" s="418" t="s">
        <v>386</v>
      </c>
      <c r="B79" s="419" t="s">
        <v>72</v>
      </c>
      <c r="C79" s="419" t="s">
        <v>356</v>
      </c>
      <c r="D79" s="420" t="s">
        <v>387</v>
      </c>
      <c r="E79" s="364" t="s">
        <v>388</v>
      </c>
      <c r="F79" s="365" t="s">
        <v>296</v>
      </c>
      <c r="G79" s="420"/>
      <c r="H79" s="366" t="n">
        <f aca="false">+H80</f>
        <v>1016</v>
      </c>
    </row>
    <row r="80" s="341" customFormat="true" ht="37.5" hidden="false" customHeight="false" outlineLevel="0" collapsed="false">
      <c r="A80" s="421" t="s">
        <v>389</v>
      </c>
      <c r="B80" s="423" t="s">
        <v>72</v>
      </c>
      <c r="C80" s="423" t="s">
        <v>356</v>
      </c>
      <c r="D80" s="424" t="n">
        <v>14</v>
      </c>
      <c r="E80" s="367" t="s">
        <v>388</v>
      </c>
      <c r="F80" s="368" t="s">
        <v>390</v>
      </c>
      <c r="G80" s="408"/>
      <c r="H80" s="369" t="n">
        <f aca="false">+H81+H83</f>
        <v>1016</v>
      </c>
    </row>
    <row r="81" s="341" customFormat="true" ht="37.5" hidden="true" customHeight="false" outlineLevel="0" collapsed="false">
      <c r="A81" s="355" t="s">
        <v>391</v>
      </c>
      <c r="B81" s="390" t="s">
        <v>72</v>
      </c>
      <c r="C81" s="390" t="s">
        <v>356</v>
      </c>
      <c r="D81" s="391" t="n">
        <v>14</v>
      </c>
      <c r="E81" s="332" t="s">
        <v>388</v>
      </c>
      <c r="F81" s="425" t="s">
        <v>390</v>
      </c>
      <c r="G81" s="334"/>
      <c r="H81" s="382" t="n">
        <f aca="false">H82</f>
        <v>0</v>
      </c>
    </row>
    <row r="82" s="341" customFormat="true" ht="18.75" hidden="true" customHeight="false" outlineLevel="0" collapsed="false">
      <c r="A82" s="302" t="s">
        <v>309</v>
      </c>
      <c r="B82" s="426" t="s">
        <v>72</v>
      </c>
      <c r="C82" s="426" t="s">
        <v>356</v>
      </c>
      <c r="D82" s="427" t="n">
        <v>14</v>
      </c>
      <c r="E82" s="336" t="s">
        <v>388</v>
      </c>
      <c r="F82" s="363" t="s">
        <v>390</v>
      </c>
      <c r="G82" s="310" t="s">
        <v>310</v>
      </c>
      <c r="H82" s="505"/>
    </row>
    <row r="83" s="341" customFormat="true" ht="56.25" hidden="false" customHeight="false" outlineLevel="0" collapsed="false">
      <c r="A83" s="355" t="s">
        <v>392</v>
      </c>
      <c r="B83" s="390" t="s">
        <v>72</v>
      </c>
      <c r="C83" s="390" t="s">
        <v>356</v>
      </c>
      <c r="D83" s="391" t="n">
        <v>14</v>
      </c>
      <c r="E83" s="332" t="s">
        <v>388</v>
      </c>
      <c r="F83" s="425" t="s">
        <v>393</v>
      </c>
      <c r="G83" s="334"/>
      <c r="H83" s="382" t="n">
        <f aca="false">H84</f>
        <v>1016</v>
      </c>
    </row>
    <row r="84" s="341" customFormat="true" ht="18.75" hidden="false" customHeight="false" outlineLevel="0" collapsed="false">
      <c r="A84" s="302" t="s">
        <v>309</v>
      </c>
      <c r="B84" s="426" t="s">
        <v>72</v>
      </c>
      <c r="C84" s="426" t="s">
        <v>356</v>
      </c>
      <c r="D84" s="427" t="n">
        <v>14</v>
      </c>
      <c r="E84" s="336" t="s">
        <v>388</v>
      </c>
      <c r="F84" s="363" t="s">
        <v>393</v>
      </c>
      <c r="G84" s="310" t="s">
        <v>310</v>
      </c>
      <c r="H84" s="505" t="n">
        <v>1016</v>
      </c>
    </row>
    <row r="85" s="341" customFormat="true" ht="18.75" hidden="false" customHeight="false" outlineLevel="0" collapsed="false">
      <c r="A85" s="257" t="s">
        <v>394</v>
      </c>
      <c r="B85" s="401" t="s">
        <v>72</v>
      </c>
      <c r="C85" s="401" t="s">
        <v>304</v>
      </c>
      <c r="D85" s="402"/>
      <c r="E85" s="394"/>
      <c r="F85" s="393"/>
      <c r="G85" s="402"/>
      <c r="H85" s="403" t="n">
        <f aca="false">+H86</f>
        <v>145</v>
      </c>
    </row>
    <row r="86" s="341" customFormat="true" ht="18.75" hidden="false" customHeight="false" outlineLevel="0" collapsed="false">
      <c r="A86" s="303" t="s">
        <v>395</v>
      </c>
      <c r="B86" s="405" t="s">
        <v>72</v>
      </c>
      <c r="C86" s="405" t="s">
        <v>304</v>
      </c>
      <c r="D86" s="406" t="s">
        <v>396</v>
      </c>
      <c r="E86" s="398"/>
      <c r="F86" s="399"/>
      <c r="G86" s="298"/>
      <c r="H86" s="266" t="n">
        <f aca="false">+H87</f>
        <v>145</v>
      </c>
    </row>
    <row r="87" s="341" customFormat="true" ht="57" hidden="false" customHeight="true" outlineLevel="0" collapsed="false">
      <c r="A87" s="385" t="s">
        <v>321</v>
      </c>
      <c r="B87" s="387" t="s">
        <v>72</v>
      </c>
      <c r="C87" s="387" t="s">
        <v>304</v>
      </c>
      <c r="D87" s="387" t="s">
        <v>396</v>
      </c>
      <c r="E87" s="271" t="s">
        <v>397</v>
      </c>
      <c r="F87" s="272" t="s">
        <v>296</v>
      </c>
      <c r="G87" s="315"/>
      <c r="H87" s="342" t="n">
        <f aca="false">+H88</f>
        <v>145</v>
      </c>
    </row>
    <row r="88" s="341" customFormat="true" ht="18.75" hidden="false" customHeight="false" outlineLevel="0" collapsed="false">
      <c r="A88" s="388" t="s">
        <v>323</v>
      </c>
      <c r="B88" s="327" t="s">
        <v>72</v>
      </c>
      <c r="C88" s="327" t="s">
        <v>304</v>
      </c>
      <c r="D88" s="327" t="s">
        <v>396</v>
      </c>
      <c r="E88" s="364" t="s">
        <v>324</v>
      </c>
      <c r="F88" s="365" t="s">
        <v>296</v>
      </c>
      <c r="G88" s="389"/>
      <c r="H88" s="366" t="n">
        <f aca="false">+H89</f>
        <v>145</v>
      </c>
    </row>
    <row r="89" s="341" customFormat="true" ht="56.25" hidden="false" customHeight="false" outlineLevel="0" collapsed="false">
      <c r="A89" s="355" t="s">
        <v>398</v>
      </c>
      <c r="B89" s="391" t="s">
        <v>72</v>
      </c>
      <c r="C89" s="391" t="s">
        <v>304</v>
      </c>
      <c r="D89" s="391" t="s">
        <v>396</v>
      </c>
      <c r="E89" s="358" t="s">
        <v>324</v>
      </c>
      <c r="F89" s="359" t="s">
        <v>399</v>
      </c>
      <c r="G89" s="391"/>
      <c r="H89" s="382" t="n">
        <f aca="false">+H90</f>
        <v>145</v>
      </c>
    </row>
    <row r="90" s="341" customFormat="true" ht="18.75" hidden="false" customHeight="false" outlineLevel="0" collapsed="false">
      <c r="A90" s="302" t="s">
        <v>309</v>
      </c>
      <c r="B90" s="310" t="s">
        <v>72</v>
      </c>
      <c r="C90" s="310" t="s">
        <v>304</v>
      </c>
      <c r="D90" s="310" t="s">
        <v>396</v>
      </c>
      <c r="E90" s="373" t="s">
        <v>324</v>
      </c>
      <c r="F90" s="392" t="s">
        <v>399</v>
      </c>
      <c r="G90" s="310" t="s">
        <v>310</v>
      </c>
      <c r="H90" s="505" t="n">
        <v>145</v>
      </c>
    </row>
    <row r="91" s="341" customFormat="true" ht="18.75" hidden="false" customHeight="false" outlineLevel="0" collapsed="false">
      <c r="A91" s="257" t="s">
        <v>400</v>
      </c>
      <c r="B91" s="401" t="s">
        <v>72</v>
      </c>
      <c r="C91" s="401" t="s">
        <v>401</v>
      </c>
      <c r="D91" s="402"/>
      <c r="E91" s="394"/>
      <c r="F91" s="393"/>
      <c r="G91" s="402"/>
      <c r="H91" s="403" t="n">
        <f aca="false">+H92+H98</f>
        <v>115732</v>
      </c>
    </row>
    <row r="92" s="256" customFormat="true" ht="18.75" hidden="false" customHeight="false" outlineLevel="0" collapsed="false">
      <c r="A92" s="303" t="s">
        <v>402</v>
      </c>
      <c r="B92" s="405" t="s">
        <v>72</v>
      </c>
      <c r="C92" s="405" t="s">
        <v>401</v>
      </c>
      <c r="D92" s="406" t="s">
        <v>293</v>
      </c>
      <c r="E92" s="398"/>
      <c r="F92" s="399"/>
      <c r="G92" s="298"/>
      <c r="H92" s="266" t="n">
        <f aca="false">+H93</f>
        <v>99932</v>
      </c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</row>
    <row r="93" s="256" customFormat="true" ht="75" hidden="false" customHeight="false" outlineLevel="0" collapsed="false">
      <c r="A93" s="313" t="s">
        <v>403</v>
      </c>
      <c r="B93" s="315" t="s">
        <v>72</v>
      </c>
      <c r="C93" s="315" t="s">
        <v>401</v>
      </c>
      <c r="D93" s="387" t="s">
        <v>293</v>
      </c>
      <c r="E93" s="271" t="s">
        <v>404</v>
      </c>
      <c r="F93" s="272" t="s">
        <v>296</v>
      </c>
      <c r="G93" s="387"/>
      <c r="H93" s="342" t="n">
        <f aca="false">+H94</f>
        <v>99932</v>
      </c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</row>
    <row r="94" s="256" customFormat="true" ht="93.75" hidden="false" customHeight="false" outlineLevel="0" collapsed="false">
      <c r="A94" s="321" t="s">
        <v>405</v>
      </c>
      <c r="B94" s="323" t="s">
        <v>72</v>
      </c>
      <c r="C94" s="323" t="s">
        <v>401</v>
      </c>
      <c r="D94" s="327" t="s">
        <v>293</v>
      </c>
      <c r="E94" s="364" t="s">
        <v>406</v>
      </c>
      <c r="F94" s="365" t="s">
        <v>296</v>
      </c>
      <c r="G94" s="327"/>
      <c r="H94" s="366" t="n">
        <f aca="false">+H95</f>
        <v>99932</v>
      </c>
      <c r="I94" s="255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</row>
    <row r="95" s="256" customFormat="true" ht="75" hidden="false" customHeight="false" outlineLevel="0" collapsed="false">
      <c r="A95" s="347" t="s">
        <v>407</v>
      </c>
      <c r="B95" s="349" t="s">
        <v>72</v>
      </c>
      <c r="C95" s="349" t="s">
        <v>401</v>
      </c>
      <c r="D95" s="408" t="s">
        <v>293</v>
      </c>
      <c r="E95" s="367" t="s">
        <v>406</v>
      </c>
      <c r="F95" s="368" t="s">
        <v>334</v>
      </c>
      <c r="G95" s="408"/>
      <c r="H95" s="369" t="n">
        <f aca="false">+H96</f>
        <v>99932</v>
      </c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</row>
    <row r="96" s="256" customFormat="true" ht="18.75" hidden="false" customHeight="false" outlineLevel="0" collapsed="false">
      <c r="A96" s="379" t="s">
        <v>408</v>
      </c>
      <c r="B96" s="409" t="s">
        <v>72</v>
      </c>
      <c r="C96" s="409" t="s">
        <v>401</v>
      </c>
      <c r="D96" s="410" t="s">
        <v>293</v>
      </c>
      <c r="E96" s="358" t="s">
        <v>406</v>
      </c>
      <c r="F96" s="359" t="s">
        <v>409</v>
      </c>
      <c r="G96" s="334"/>
      <c r="H96" s="382" t="n">
        <f aca="false">+H97</f>
        <v>99932</v>
      </c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</row>
    <row r="97" s="256" customFormat="true" ht="18.75" hidden="false" customHeight="false" outlineLevel="0" collapsed="false">
      <c r="A97" s="302" t="s">
        <v>350</v>
      </c>
      <c r="B97" s="411" t="s">
        <v>72</v>
      </c>
      <c r="C97" s="411" t="s">
        <v>401</v>
      </c>
      <c r="D97" s="412" t="s">
        <v>293</v>
      </c>
      <c r="E97" s="373" t="s">
        <v>406</v>
      </c>
      <c r="F97" s="392" t="s">
        <v>409</v>
      </c>
      <c r="G97" s="310" t="s">
        <v>351</v>
      </c>
      <c r="H97" s="505" t="n">
        <v>99932</v>
      </c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</row>
    <row r="98" s="256" customFormat="true" ht="18.75" hidden="false" customHeight="false" outlineLevel="0" collapsed="false">
      <c r="A98" s="395" t="s">
        <v>410</v>
      </c>
      <c r="B98" s="413" t="s">
        <v>72</v>
      </c>
      <c r="C98" s="413" t="s">
        <v>401</v>
      </c>
      <c r="D98" s="400" t="s">
        <v>356</v>
      </c>
      <c r="E98" s="339"/>
      <c r="F98" s="340"/>
      <c r="G98" s="400"/>
      <c r="H98" s="121" t="n">
        <f aca="false">+H99</f>
        <v>15800</v>
      </c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</row>
    <row r="99" s="256" customFormat="true" ht="56.25" hidden="false" customHeight="false" outlineLevel="0" collapsed="false">
      <c r="A99" s="385" t="s">
        <v>411</v>
      </c>
      <c r="B99" s="416" t="s">
        <v>72</v>
      </c>
      <c r="C99" s="416" t="s">
        <v>401</v>
      </c>
      <c r="D99" s="432" t="s">
        <v>356</v>
      </c>
      <c r="E99" s="317" t="s">
        <v>412</v>
      </c>
      <c r="F99" s="433" t="s">
        <v>296</v>
      </c>
      <c r="G99" s="416"/>
      <c r="H99" s="434" t="n">
        <f aca="false">+H100</f>
        <v>15800</v>
      </c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</row>
    <row r="100" s="256" customFormat="true" ht="18.75" hidden="false" customHeight="false" outlineLevel="0" collapsed="false">
      <c r="A100" s="276" t="s">
        <v>413</v>
      </c>
      <c r="B100" s="278" t="s">
        <v>72</v>
      </c>
      <c r="C100" s="278" t="s">
        <v>401</v>
      </c>
      <c r="D100" s="279" t="s">
        <v>356</v>
      </c>
      <c r="E100" s="325" t="s">
        <v>414</v>
      </c>
      <c r="F100" s="344" t="s">
        <v>296</v>
      </c>
      <c r="G100" s="278"/>
      <c r="H100" s="282" t="n">
        <f aca="false">+H101</f>
        <v>15800</v>
      </c>
      <c r="I100" s="255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</row>
    <row r="101" s="256" customFormat="true" ht="37.5" hidden="false" customHeight="false" outlineLevel="0" collapsed="false">
      <c r="A101" s="438" t="s">
        <v>415</v>
      </c>
      <c r="B101" s="440" t="s">
        <v>72</v>
      </c>
      <c r="C101" s="440" t="s">
        <v>401</v>
      </c>
      <c r="D101" s="441" t="s">
        <v>356</v>
      </c>
      <c r="E101" s="351" t="s">
        <v>414</v>
      </c>
      <c r="F101" s="442" t="s">
        <v>334</v>
      </c>
      <c r="G101" s="440"/>
      <c r="H101" s="443" t="n">
        <f aca="false">H102</f>
        <v>15800</v>
      </c>
      <c r="I101" s="255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</row>
    <row r="102" s="256" customFormat="true" ht="18.75" hidden="false" customHeight="false" outlineLevel="0" collapsed="false">
      <c r="A102" s="285" t="s">
        <v>416</v>
      </c>
      <c r="B102" s="287" t="s">
        <v>72</v>
      </c>
      <c r="C102" s="287" t="s">
        <v>401</v>
      </c>
      <c r="D102" s="288" t="s">
        <v>356</v>
      </c>
      <c r="E102" s="332" t="s">
        <v>414</v>
      </c>
      <c r="F102" s="444" t="s">
        <v>417</v>
      </c>
      <c r="G102" s="287"/>
      <c r="H102" s="291" t="n">
        <f aca="false">SUM(H103:H103)</f>
        <v>15800</v>
      </c>
      <c r="I102" s="255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</row>
    <row r="103" s="256" customFormat="true" ht="18.75" hidden="false" customHeight="false" outlineLevel="0" collapsed="false">
      <c r="A103" s="302" t="s">
        <v>309</v>
      </c>
      <c r="B103" s="445" t="s">
        <v>72</v>
      </c>
      <c r="C103" s="445" t="s">
        <v>401</v>
      </c>
      <c r="D103" s="446" t="s">
        <v>356</v>
      </c>
      <c r="E103" s="336" t="s">
        <v>414</v>
      </c>
      <c r="F103" s="447" t="s">
        <v>417</v>
      </c>
      <c r="G103" s="296" t="s">
        <v>310</v>
      </c>
      <c r="H103" s="502" t="n">
        <v>15800</v>
      </c>
      <c r="I103" s="255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</row>
    <row r="104" s="256" customFormat="true" ht="18.75" hidden="false" customHeight="false" outlineLevel="0" collapsed="false">
      <c r="A104" s="448" t="s">
        <v>418</v>
      </c>
      <c r="B104" s="258" t="s">
        <v>72</v>
      </c>
      <c r="C104" s="258" t="s">
        <v>396</v>
      </c>
      <c r="D104" s="449"/>
      <c r="E104" s="260"/>
      <c r="F104" s="261"/>
      <c r="G104" s="449"/>
      <c r="H104" s="262" t="n">
        <f aca="false">+H105+H113</f>
        <v>627035</v>
      </c>
      <c r="I104" s="255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</row>
    <row r="105" s="256" customFormat="true" ht="18.75" hidden="false" customHeight="false" outlineLevel="0" collapsed="false">
      <c r="A105" s="263" t="s">
        <v>419</v>
      </c>
      <c r="B105" s="264" t="s">
        <v>72</v>
      </c>
      <c r="C105" s="264" t="s">
        <v>396</v>
      </c>
      <c r="D105" s="298" t="s">
        <v>291</v>
      </c>
      <c r="E105" s="265"/>
      <c r="F105" s="264"/>
      <c r="G105" s="298"/>
      <c r="H105" s="266" t="n">
        <f aca="false">+H106</f>
        <v>626600</v>
      </c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</row>
    <row r="106" s="256" customFormat="true" ht="56.25" hidden="false" customHeight="false" outlineLevel="0" collapsed="false">
      <c r="A106" s="450" t="s">
        <v>420</v>
      </c>
      <c r="B106" s="315" t="s">
        <v>72</v>
      </c>
      <c r="C106" s="315" t="s">
        <v>396</v>
      </c>
      <c r="D106" s="387" t="s">
        <v>291</v>
      </c>
      <c r="E106" s="271" t="s">
        <v>421</v>
      </c>
      <c r="F106" s="272" t="s">
        <v>296</v>
      </c>
      <c r="G106" s="387"/>
      <c r="H106" s="342" t="n">
        <f aca="false">+H107</f>
        <v>626600</v>
      </c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</row>
    <row r="107" s="256" customFormat="true" ht="75" hidden="false" customHeight="false" outlineLevel="0" collapsed="false">
      <c r="A107" s="321" t="s">
        <v>422</v>
      </c>
      <c r="B107" s="323" t="s">
        <v>72</v>
      </c>
      <c r="C107" s="323" t="s">
        <v>396</v>
      </c>
      <c r="D107" s="327" t="s">
        <v>291</v>
      </c>
      <c r="E107" s="325" t="s">
        <v>423</v>
      </c>
      <c r="F107" s="344" t="s">
        <v>296</v>
      </c>
      <c r="G107" s="327"/>
      <c r="H107" s="366" t="n">
        <f aca="false">H108</f>
        <v>626600</v>
      </c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</row>
    <row r="108" s="256" customFormat="true" ht="18.75" hidden="false" customHeight="false" outlineLevel="0" collapsed="false">
      <c r="A108" s="347" t="s">
        <v>424</v>
      </c>
      <c r="B108" s="349" t="s">
        <v>72</v>
      </c>
      <c r="C108" s="349" t="s">
        <v>396</v>
      </c>
      <c r="D108" s="350" t="s">
        <v>291</v>
      </c>
      <c r="E108" s="351" t="s">
        <v>423</v>
      </c>
      <c r="F108" s="352" t="s">
        <v>334</v>
      </c>
      <c r="G108" s="349"/>
      <c r="H108" s="369" t="n">
        <f aca="false">H109</f>
        <v>626600</v>
      </c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</row>
    <row r="109" s="256" customFormat="true" ht="18.75" hidden="false" customHeight="false" outlineLevel="0" collapsed="false">
      <c r="A109" s="379" t="s">
        <v>425</v>
      </c>
      <c r="B109" s="330" t="s">
        <v>72</v>
      </c>
      <c r="C109" s="330" t="s">
        <v>396</v>
      </c>
      <c r="D109" s="331" t="s">
        <v>291</v>
      </c>
      <c r="E109" s="358" t="s">
        <v>423</v>
      </c>
      <c r="F109" s="359" t="s">
        <v>426</v>
      </c>
      <c r="G109" s="330"/>
      <c r="H109" s="382" t="n">
        <f aca="false">H110+H111+H112</f>
        <v>626600</v>
      </c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</row>
    <row r="110" s="256" customFormat="true" ht="56.25" hidden="false" customHeight="false" outlineLevel="0" collapsed="false">
      <c r="A110" s="452" t="s">
        <v>301</v>
      </c>
      <c r="B110" s="292" t="s">
        <v>72</v>
      </c>
      <c r="C110" s="292" t="s">
        <v>396</v>
      </c>
      <c r="D110" s="310" t="s">
        <v>291</v>
      </c>
      <c r="E110" s="373" t="s">
        <v>423</v>
      </c>
      <c r="F110" s="392" t="s">
        <v>427</v>
      </c>
      <c r="G110" s="310" t="s">
        <v>302</v>
      </c>
      <c r="H110" s="505" t="n">
        <v>540600</v>
      </c>
      <c r="I110" s="255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</row>
    <row r="111" s="256" customFormat="true" ht="18.75" hidden="false" customHeight="false" outlineLevel="0" collapsed="false">
      <c r="A111" s="302" t="s">
        <v>309</v>
      </c>
      <c r="B111" s="292" t="s">
        <v>72</v>
      </c>
      <c r="C111" s="292" t="s">
        <v>396</v>
      </c>
      <c r="D111" s="310" t="s">
        <v>291</v>
      </c>
      <c r="E111" s="373" t="s">
        <v>423</v>
      </c>
      <c r="F111" s="392" t="s">
        <v>426</v>
      </c>
      <c r="G111" s="310" t="s">
        <v>310</v>
      </c>
      <c r="H111" s="505" t="n">
        <v>83248</v>
      </c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</row>
    <row r="112" s="256" customFormat="true" ht="18.75" hidden="false" customHeight="false" outlineLevel="0" collapsed="false">
      <c r="A112" s="302" t="s">
        <v>350</v>
      </c>
      <c r="B112" s="292" t="s">
        <v>72</v>
      </c>
      <c r="C112" s="292" t="s">
        <v>396</v>
      </c>
      <c r="D112" s="310" t="s">
        <v>291</v>
      </c>
      <c r="E112" s="373" t="s">
        <v>423</v>
      </c>
      <c r="F112" s="392" t="s">
        <v>426</v>
      </c>
      <c r="G112" s="310" t="s">
        <v>351</v>
      </c>
      <c r="H112" s="505" t="n">
        <v>2752</v>
      </c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</row>
    <row r="113" s="256" customFormat="true" ht="18.75" hidden="false" customHeight="false" outlineLevel="0" collapsed="false">
      <c r="A113" s="263" t="s">
        <v>428</v>
      </c>
      <c r="B113" s="264" t="s">
        <v>72</v>
      </c>
      <c r="C113" s="264" t="s">
        <v>396</v>
      </c>
      <c r="D113" s="298" t="s">
        <v>304</v>
      </c>
      <c r="E113" s="265"/>
      <c r="F113" s="264"/>
      <c r="G113" s="298"/>
      <c r="H113" s="266" t="n">
        <f aca="false">+H114</f>
        <v>435</v>
      </c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</row>
    <row r="114" s="256" customFormat="true" ht="56.25" hidden="false" customHeight="false" outlineLevel="0" collapsed="false">
      <c r="A114" s="450" t="s">
        <v>429</v>
      </c>
      <c r="B114" s="315" t="s">
        <v>72</v>
      </c>
      <c r="C114" s="315" t="s">
        <v>396</v>
      </c>
      <c r="D114" s="387" t="s">
        <v>304</v>
      </c>
      <c r="E114" s="271" t="s">
        <v>421</v>
      </c>
      <c r="F114" s="272" t="s">
        <v>296</v>
      </c>
      <c r="G114" s="387"/>
      <c r="H114" s="342" t="n">
        <f aca="false">+H115</f>
        <v>435</v>
      </c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</row>
    <row r="115" s="256" customFormat="true" ht="56.25" hidden="false" customHeight="false" outlineLevel="0" collapsed="false">
      <c r="A115" s="321" t="s">
        <v>430</v>
      </c>
      <c r="B115" s="323" t="s">
        <v>72</v>
      </c>
      <c r="C115" s="323" t="s">
        <v>396</v>
      </c>
      <c r="D115" s="327" t="s">
        <v>304</v>
      </c>
      <c r="E115" s="325" t="s">
        <v>431</v>
      </c>
      <c r="F115" s="344" t="s">
        <v>296</v>
      </c>
      <c r="G115" s="327"/>
      <c r="H115" s="366" t="n">
        <f aca="false">+H116</f>
        <v>435</v>
      </c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</row>
    <row r="116" s="256" customFormat="true" ht="93.75" hidden="false" customHeight="false" outlineLevel="0" collapsed="false">
      <c r="A116" s="347" t="s">
        <v>432</v>
      </c>
      <c r="B116" s="349" t="s">
        <v>72</v>
      </c>
      <c r="C116" s="349" t="s">
        <v>396</v>
      </c>
      <c r="D116" s="350" t="s">
        <v>304</v>
      </c>
      <c r="E116" s="351" t="s">
        <v>431</v>
      </c>
      <c r="F116" s="352" t="s">
        <v>367</v>
      </c>
      <c r="G116" s="349"/>
      <c r="H116" s="369" t="n">
        <f aca="false">+H117</f>
        <v>435</v>
      </c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</row>
    <row r="117" s="256" customFormat="true" ht="37.5" hidden="false" customHeight="false" outlineLevel="0" collapsed="false">
      <c r="A117" s="379" t="s">
        <v>433</v>
      </c>
      <c r="B117" s="330" t="s">
        <v>72</v>
      </c>
      <c r="C117" s="330" t="s">
        <v>396</v>
      </c>
      <c r="D117" s="331" t="s">
        <v>304</v>
      </c>
      <c r="E117" s="358" t="s">
        <v>431</v>
      </c>
      <c r="F117" s="359" t="s">
        <v>434</v>
      </c>
      <c r="G117" s="330"/>
      <c r="H117" s="382" t="n">
        <f aca="false">+H118</f>
        <v>435</v>
      </c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</row>
    <row r="118" s="256" customFormat="true" ht="18.75" hidden="false" customHeight="false" outlineLevel="0" collapsed="false">
      <c r="A118" s="302" t="s">
        <v>309</v>
      </c>
      <c r="B118" s="292" t="s">
        <v>72</v>
      </c>
      <c r="C118" s="292" t="s">
        <v>396</v>
      </c>
      <c r="D118" s="310" t="s">
        <v>304</v>
      </c>
      <c r="E118" s="373" t="s">
        <v>431</v>
      </c>
      <c r="F118" s="392" t="s">
        <v>434</v>
      </c>
      <c r="G118" s="310" t="s">
        <v>310</v>
      </c>
      <c r="H118" s="505" t="n">
        <v>435</v>
      </c>
      <c r="I118" s="255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</row>
    <row r="119" s="256" customFormat="true" ht="18.75" hidden="false" customHeight="false" outlineLevel="0" collapsed="false">
      <c r="A119" s="257" t="s">
        <v>435</v>
      </c>
      <c r="B119" s="449" t="s">
        <v>72</v>
      </c>
      <c r="C119" s="507" t="n">
        <v>11</v>
      </c>
      <c r="D119" s="259"/>
      <c r="E119" s="358"/>
      <c r="F119" s="370"/>
      <c r="G119" s="330"/>
      <c r="H119" s="262" t="n">
        <f aca="false">+H120</f>
        <v>1000</v>
      </c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</row>
    <row r="120" s="256" customFormat="true" ht="18.75" hidden="false" customHeight="false" outlineLevel="0" collapsed="false">
      <c r="A120" s="303" t="s">
        <v>437</v>
      </c>
      <c r="B120" s="298" t="s">
        <v>72</v>
      </c>
      <c r="C120" s="508" t="n">
        <v>11</v>
      </c>
      <c r="D120" s="265" t="s">
        <v>293</v>
      </c>
      <c r="E120" s="509"/>
      <c r="F120" s="510"/>
      <c r="G120" s="511"/>
      <c r="H120" s="266" t="n">
        <f aca="false">+H121</f>
        <v>1000</v>
      </c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</row>
    <row r="121" s="256" customFormat="true" ht="75" hidden="false" customHeight="false" outlineLevel="0" collapsed="false">
      <c r="A121" s="453" t="s">
        <v>438</v>
      </c>
      <c r="B121" s="483" t="s">
        <v>72</v>
      </c>
      <c r="C121" s="483" t="s">
        <v>436</v>
      </c>
      <c r="D121" s="484" t="s">
        <v>293</v>
      </c>
      <c r="E121" s="455" t="s">
        <v>439</v>
      </c>
      <c r="F121" s="456" t="s">
        <v>440</v>
      </c>
      <c r="G121" s="512"/>
      <c r="H121" s="513" t="n">
        <f aca="false">+H122</f>
        <v>1000</v>
      </c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</row>
    <row r="122" s="256" customFormat="true" ht="93.75" hidden="false" customHeight="false" outlineLevel="0" collapsed="false">
      <c r="A122" s="151" t="s">
        <v>441</v>
      </c>
      <c r="B122" s="485" t="s">
        <v>72</v>
      </c>
      <c r="C122" s="485" t="s">
        <v>436</v>
      </c>
      <c r="D122" s="486" t="s">
        <v>293</v>
      </c>
      <c r="E122" s="457" t="s">
        <v>442</v>
      </c>
      <c r="F122" s="458" t="s">
        <v>296</v>
      </c>
      <c r="G122" s="514"/>
      <c r="H122" s="515" t="n">
        <f aca="false">+H124+H126</f>
        <v>1000</v>
      </c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</row>
    <row r="123" s="256" customFormat="true" ht="37.5" hidden="false" customHeight="false" outlineLevel="0" collapsed="false">
      <c r="A123" s="151" t="s">
        <v>443</v>
      </c>
      <c r="B123" s="310" t="s">
        <v>72</v>
      </c>
      <c r="C123" s="310" t="s">
        <v>436</v>
      </c>
      <c r="D123" s="293" t="s">
        <v>293</v>
      </c>
      <c r="E123" s="460" t="s">
        <v>444</v>
      </c>
      <c r="F123" s="301" t="s">
        <v>334</v>
      </c>
      <c r="G123" s="292"/>
      <c r="H123" s="505" t="n">
        <f aca="false">H124</f>
        <v>1000</v>
      </c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</row>
    <row r="124" s="256" customFormat="true" ht="56.25" hidden="false" customHeight="false" outlineLevel="0" collapsed="false">
      <c r="A124" s="380" t="s">
        <v>445</v>
      </c>
      <c r="B124" s="487" t="s">
        <v>72</v>
      </c>
      <c r="C124" s="487" t="s">
        <v>436</v>
      </c>
      <c r="D124" s="488" t="s">
        <v>293</v>
      </c>
      <c r="E124" s="462" t="s">
        <v>442</v>
      </c>
      <c r="F124" s="463" t="s">
        <v>446</v>
      </c>
      <c r="G124" s="516"/>
      <c r="H124" s="517" t="n">
        <f aca="false">+H125</f>
        <v>1000</v>
      </c>
      <c r="I124" s="255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</row>
    <row r="125" s="256" customFormat="true" ht="18.75" hidden="false" customHeight="false" outlineLevel="0" collapsed="false">
      <c r="A125" s="518" t="s">
        <v>309</v>
      </c>
      <c r="B125" s="310" t="s">
        <v>72</v>
      </c>
      <c r="C125" s="489" t="s">
        <v>436</v>
      </c>
      <c r="D125" s="490" t="s">
        <v>293</v>
      </c>
      <c r="E125" s="464" t="s">
        <v>442</v>
      </c>
      <c r="F125" s="295" t="s">
        <v>446</v>
      </c>
      <c r="G125" s="519" t="s">
        <v>310</v>
      </c>
      <c r="H125" s="520" t="n">
        <v>1000</v>
      </c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</row>
    <row r="126" customFormat="false" ht="18.75" hidden="false" customHeight="false" outlineLevel="0" collapsed="false">
      <c r="B126" s="465"/>
      <c r="C126" s="465"/>
      <c r="D126" s="466"/>
      <c r="E126" s="467"/>
      <c r="F126" s="470"/>
      <c r="G126" s="465"/>
      <c r="H126" s="469"/>
    </row>
    <row r="127" customFormat="false" ht="18.75" hidden="false" customHeight="false" outlineLevel="0" collapsed="false">
      <c r="B127" s="465"/>
      <c r="C127" s="465"/>
      <c r="D127" s="466"/>
      <c r="E127" s="467"/>
      <c r="F127" s="470"/>
      <c r="G127" s="465"/>
      <c r="H127" s="469"/>
    </row>
    <row r="128" customFormat="false" ht="18.75" hidden="false" customHeight="false" outlineLevel="0" collapsed="false">
      <c r="B128" s="465"/>
      <c r="C128" s="465"/>
      <c r="D128" s="466"/>
      <c r="E128" s="467"/>
      <c r="F128" s="470"/>
      <c r="G128" s="465"/>
      <c r="H128" s="469"/>
    </row>
    <row r="129" customFormat="false" ht="18.75" hidden="false" customHeight="false" outlineLevel="0" collapsed="false">
      <c r="B129" s="465"/>
      <c r="C129" s="465"/>
      <c r="D129" s="466"/>
      <c r="E129" s="467"/>
      <c r="F129" s="470"/>
      <c r="G129" s="465"/>
      <c r="H129" s="469"/>
    </row>
    <row r="130" customFormat="false" ht="18.75" hidden="false" customHeight="false" outlineLevel="0" collapsed="false">
      <c r="B130" s="465"/>
      <c r="C130" s="465"/>
      <c r="D130" s="466"/>
      <c r="E130" s="467"/>
      <c r="F130" s="470"/>
      <c r="G130" s="465"/>
      <c r="H130" s="469"/>
    </row>
    <row r="131" customFormat="false" ht="18.75" hidden="false" customHeight="false" outlineLevel="0" collapsed="false">
      <c r="B131" s="465"/>
      <c r="C131" s="465"/>
      <c r="D131" s="466"/>
      <c r="E131" s="467"/>
      <c r="F131" s="470"/>
      <c r="G131" s="465"/>
      <c r="H131" s="469"/>
    </row>
    <row r="132" customFormat="false" ht="18.75" hidden="false" customHeight="false" outlineLevel="0" collapsed="false">
      <c r="B132" s="465"/>
      <c r="C132" s="465"/>
      <c r="D132" s="466"/>
      <c r="E132" s="467"/>
      <c r="F132" s="470"/>
      <c r="G132" s="465"/>
      <c r="H132" s="469"/>
    </row>
    <row r="133" customFormat="false" ht="18.75" hidden="false" customHeight="false" outlineLevel="0" collapsed="false">
      <c r="B133" s="465"/>
      <c r="C133" s="465"/>
      <c r="D133" s="466"/>
      <c r="E133" s="467"/>
      <c r="F133" s="470"/>
      <c r="G133" s="465"/>
      <c r="H133" s="469"/>
    </row>
    <row r="134" customFormat="false" ht="18.75" hidden="false" customHeight="false" outlineLevel="0" collapsed="false">
      <c r="B134" s="465"/>
      <c r="C134" s="465"/>
      <c r="D134" s="466"/>
      <c r="E134" s="467"/>
      <c r="F134" s="470"/>
      <c r="G134" s="465"/>
      <c r="H134" s="469"/>
    </row>
    <row r="135" customFormat="false" ht="18.75" hidden="false" customHeight="false" outlineLevel="0" collapsed="false">
      <c r="B135" s="465"/>
      <c r="C135" s="465"/>
      <c r="D135" s="466"/>
      <c r="E135" s="467"/>
      <c r="F135" s="470"/>
      <c r="G135" s="465"/>
      <c r="H135" s="469"/>
    </row>
    <row r="136" customFormat="false" ht="18.75" hidden="false" customHeight="false" outlineLevel="0" collapsed="false">
      <c r="B136" s="465"/>
      <c r="C136" s="465"/>
      <c r="D136" s="466"/>
      <c r="E136" s="467"/>
      <c r="F136" s="470"/>
      <c r="G136" s="465"/>
      <c r="H136" s="469"/>
    </row>
    <row r="137" customFormat="false" ht="18.75" hidden="false" customHeight="false" outlineLevel="0" collapsed="false">
      <c r="B137" s="465"/>
      <c r="C137" s="465"/>
      <c r="D137" s="466"/>
      <c r="E137" s="467"/>
      <c r="F137" s="470"/>
      <c r="G137" s="465"/>
      <c r="H137" s="469"/>
    </row>
    <row r="138" customFormat="false" ht="18.75" hidden="false" customHeight="false" outlineLevel="0" collapsed="false">
      <c r="B138" s="465"/>
      <c r="C138" s="465"/>
      <c r="D138" s="466"/>
      <c r="E138" s="467"/>
      <c r="F138" s="470"/>
      <c r="G138" s="465"/>
      <c r="H138" s="469"/>
    </row>
    <row r="139" customFormat="false" ht="18.75" hidden="false" customHeight="false" outlineLevel="0" collapsed="false">
      <c r="B139" s="465"/>
      <c r="C139" s="465"/>
      <c r="D139" s="466"/>
      <c r="E139" s="467"/>
      <c r="F139" s="470"/>
      <c r="G139" s="465"/>
      <c r="H139" s="469"/>
    </row>
    <row r="140" customFormat="false" ht="18.75" hidden="false" customHeight="false" outlineLevel="0" collapsed="false">
      <c r="B140" s="465"/>
      <c r="C140" s="465"/>
      <c r="D140" s="466"/>
      <c r="E140" s="467"/>
      <c r="F140" s="470"/>
      <c r="G140" s="465"/>
      <c r="H140" s="469"/>
    </row>
    <row r="141" customFormat="false" ht="18.75" hidden="false" customHeight="false" outlineLevel="0" collapsed="false">
      <c r="B141" s="465"/>
      <c r="C141" s="465"/>
      <c r="D141" s="466"/>
      <c r="E141" s="467"/>
      <c r="F141" s="470"/>
      <c r="G141" s="465"/>
      <c r="H141" s="469"/>
    </row>
    <row r="142" customFormat="false" ht="18.75" hidden="false" customHeight="false" outlineLevel="0" collapsed="false">
      <c r="B142" s="465"/>
      <c r="C142" s="465"/>
      <c r="D142" s="466"/>
      <c r="E142" s="467"/>
      <c r="F142" s="470"/>
      <c r="G142" s="465"/>
      <c r="H142" s="469"/>
    </row>
    <row r="143" customFormat="false" ht="18.75" hidden="false" customHeight="false" outlineLevel="0" collapsed="false">
      <c r="B143" s="465"/>
      <c r="C143" s="465"/>
      <c r="D143" s="466"/>
      <c r="E143" s="467"/>
      <c r="F143" s="470"/>
      <c r="G143" s="465"/>
      <c r="H143" s="469"/>
    </row>
    <row r="144" customFormat="false" ht="18.75" hidden="false" customHeight="false" outlineLevel="0" collapsed="false">
      <c r="B144" s="465"/>
      <c r="C144" s="465"/>
      <c r="D144" s="466"/>
      <c r="E144" s="467"/>
      <c r="F144" s="470"/>
      <c r="G144" s="465"/>
      <c r="H144" s="469"/>
    </row>
    <row r="145" customFormat="false" ht="18.75" hidden="false" customHeight="false" outlineLevel="0" collapsed="false">
      <c r="B145" s="465"/>
      <c r="C145" s="465"/>
      <c r="D145" s="466"/>
      <c r="E145" s="467"/>
      <c r="F145" s="470"/>
      <c r="G145" s="465"/>
      <c r="H145" s="469"/>
    </row>
    <row r="146" customFormat="false" ht="18.75" hidden="false" customHeight="false" outlineLevel="0" collapsed="false">
      <c r="B146" s="465"/>
      <c r="C146" s="465"/>
      <c r="D146" s="466"/>
      <c r="E146" s="467"/>
      <c r="F146" s="470"/>
      <c r="G146" s="465"/>
      <c r="H146" s="469"/>
    </row>
    <row r="147" customFormat="false" ht="18.75" hidden="false" customHeight="false" outlineLevel="0" collapsed="false">
      <c r="B147" s="465"/>
      <c r="C147" s="465"/>
      <c r="D147" s="466"/>
      <c r="E147" s="467"/>
      <c r="F147" s="470"/>
      <c r="G147" s="465"/>
      <c r="H147" s="469"/>
    </row>
    <row r="148" customFormat="false" ht="18.75" hidden="false" customHeight="false" outlineLevel="0" collapsed="false">
      <c r="B148" s="465"/>
      <c r="C148" s="465"/>
      <c r="D148" s="466"/>
      <c r="E148" s="467"/>
      <c r="F148" s="470"/>
      <c r="G148" s="465"/>
      <c r="H148" s="469"/>
    </row>
    <row r="149" customFormat="false" ht="18.75" hidden="false" customHeight="false" outlineLevel="0" collapsed="false">
      <c r="B149" s="465"/>
      <c r="C149" s="465"/>
      <c r="D149" s="466"/>
      <c r="E149" s="467"/>
      <c r="F149" s="470"/>
      <c r="G149" s="465"/>
      <c r="H149" s="469"/>
    </row>
    <row r="150" customFormat="false" ht="18.75" hidden="false" customHeight="false" outlineLevel="0" collapsed="false">
      <c r="B150" s="465"/>
      <c r="C150" s="465"/>
      <c r="D150" s="466"/>
      <c r="E150" s="467"/>
      <c r="F150" s="470"/>
      <c r="G150" s="465"/>
      <c r="H150" s="469"/>
    </row>
    <row r="151" customFormat="false" ht="18.75" hidden="false" customHeight="false" outlineLevel="0" collapsed="false">
      <c r="B151" s="465"/>
      <c r="C151" s="465"/>
      <c r="D151" s="466"/>
      <c r="E151" s="467"/>
      <c r="F151" s="470"/>
      <c r="G151" s="465"/>
      <c r="H151" s="469"/>
    </row>
    <row r="152" customFormat="false" ht="18.75" hidden="false" customHeight="false" outlineLevel="0" collapsed="false">
      <c r="B152" s="465"/>
      <c r="C152" s="465"/>
      <c r="D152" s="466"/>
      <c r="E152" s="467"/>
      <c r="F152" s="470"/>
      <c r="G152" s="465"/>
      <c r="H152" s="469"/>
    </row>
    <row r="153" customFormat="false" ht="18.75" hidden="false" customHeight="false" outlineLevel="0" collapsed="false">
      <c r="B153" s="465"/>
      <c r="C153" s="465"/>
      <c r="D153" s="466"/>
      <c r="E153" s="467"/>
      <c r="F153" s="470"/>
      <c r="G153" s="465"/>
      <c r="H153" s="469"/>
    </row>
    <row r="154" customFormat="false" ht="18.75" hidden="false" customHeight="false" outlineLevel="0" collapsed="false">
      <c r="B154" s="465"/>
      <c r="C154" s="465"/>
      <c r="D154" s="466"/>
      <c r="E154" s="467"/>
      <c r="F154" s="470"/>
      <c r="G154" s="465"/>
      <c r="H154" s="469"/>
    </row>
    <row r="155" customFormat="false" ht="18.75" hidden="false" customHeight="false" outlineLevel="0" collapsed="false">
      <c r="B155" s="465"/>
      <c r="C155" s="465"/>
      <c r="D155" s="466"/>
      <c r="E155" s="467"/>
      <c r="F155" s="470"/>
      <c r="G155" s="465"/>
      <c r="H155" s="469"/>
    </row>
    <row r="156" customFormat="false" ht="18.75" hidden="false" customHeight="false" outlineLevel="0" collapsed="false">
      <c r="B156" s="465"/>
      <c r="C156" s="465"/>
      <c r="D156" s="466"/>
      <c r="E156" s="467"/>
      <c r="F156" s="470"/>
      <c r="G156" s="465"/>
      <c r="H156" s="469"/>
    </row>
    <row r="157" customFormat="false" ht="18.75" hidden="false" customHeight="false" outlineLevel="0" collapsed="false">
      <c r="B157" s="465"/>
      <c r="C157" s="465"/>
      <c r="D157" s="466"/>
      <c r="E157" s="467"/>
      <c r="F157" s="470"/>
      <c r="G157" s="465"/>
      <c r="H157" s="469"/>
    </row>
    <row r="158" customFormat="false" ht="18.75" hidden="false" customHeight="false" outlineLevel="0" collapsed="false">
      <c r="B158" s="465"/>
      <c r="C158" s="465"/>
      <c r="D158" s="466"/>
      <c r="E158" s="467"/>
      <c r="F158" s="470"/>
      <c r="G158" s="465"/>
      <c r="H158" s="469"/>
    </row>
    <row r="159" customFormat="false" ht="18.75" hidden="false" customHeight="false" outlineLevel="0" collapsed="false">
      <c r="B159" s="465"/>
      <c r="C159" s="465"/>
      <c r="D159" s="466"/>
      <c r="E159" s="467"/>
      <c r="F159" s="470"/>
      <c r="G159" s="465"/>
      <c r="H159" s="469"/>
    </row>
    <row r="160" customFormat="false" ht="18.75" hidden="false" customHeight="false" outlineLevel="0" collapsed="false">
      <c r="F160" s="228"/>
      <c r="H160" s="229"/>
    </row>
    <row r="161" customFormat="false" ht="18.75" hidden="false" customHeight="false" outlineLevel="0" collapsed="false">
      <c r="F161" s="228"/>
      <c r="H161" s="229"/>
    </row>
    <row r="162" customFormat="false" ht="18.75" hidden="false" customHeight="false" outlineLevel="0" collapsed="false">
      <c r="F162" s="228"/>
      <c r="H162" s="229"/>
    </row>
    <row r="163" customFormat="false" ht="18.75" hidden="false" customHeight="false" outlineLevel="0" collapsed="false">
      <c r="F163" s="228"/>
      <c r="H163" s="229"/>
    </row>
    <row r="164" customFormat="false" ht="18.75" hidden="false" customHeight="false" outlineLevel="0" collapsed="false">
      <c r="F164" s="228"/>
      <c r="H164" s="229"/>
    </row>
    <row r="165" customFormat="false" ht="18.75" hidden="false" customHeight="false" outlineLevel="0" collapsed="false">
      <c r="F165" s="228"/>
      <c r="H165" s="229"/>
    </row>
  </sheetData>
  <autoFilter ref="A9:H125"/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1</cp:lastModifiedBy>
  <cp:lastPrinted>2018-01-19T10:30:22Z</cp:lastPrinted>
  <dcterms:modified xsi:type="dcterms:W3CDTF">2018-01-26T08:26:07Z</dcterms:modified>
  <cp:revision>0</cp:revision>
  <dc:subject/>
  <dc:title/>
</cp:coreProperties>
</file>