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1.2022г. (налоговые и неналоговые поступления),тыс.рублей</t>
  </si>
  <si>
    <t xml:space="preserve">Наименование</t>
  </si>
  <si>
    <t xml:space="preserve">Исполнено на 01.01.2021г.</t>
  </si>
  <si>
    <t xml:space="preserve">Исполнено на 01.01.2022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1.2022г. тыс.рублей</t>
  </si>
  <si>
    <t xml:space="preserve">Исполнено на 01.01.2021г</t>
  </si>
  <si>
    <t xml:space="preserve">Испонено на 01.01.2022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1.2022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14)</t>
  </si>
  <si>
    <t xml:space="preserve">Обеспечение пожарной безопасности (0310)</t>
  </si>
  <si>
    <t xml:space="preserve">Обеспечение проведение выборов и референдумов (0107)</t>
  </si>
  <si>
    <t xml:space="preserve">Транспорт(0408)</t>
  </si>
  <si>
    <t xml:space="preserve">Утверждено в бюджете</t>
  </si>
  <si>
    <t xml:space="preserve">Исполнено по состоянию на 01.01.22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95.1</v>
      </c>
      <c r="C7" s="12" t="n">
        <v>-10.5</v>
      </c>
      <c r="D7" s="13" t="n">
        <v>7.8</v>
      </c>
      <c r="E7" s="14" t="n">
        <v>684.3</v>
      </c>
      <c r="F7" s="13" t="n">
        <v>120</v>
      </c>
      <c r="G7" s="15" t="n">
        <f aca="false">SUM(B7:F7)</f>
        <v>896.7</v>
      </c>
      <c r="H7" s="16" t="n">
        <v>114.1</v>
      </c>
      <c r="I7" s="16" t="n">
        <v>0</v>
      </c>
      <c r="J7" s="17" t="n">
        <v>16.4</v>
      </c>
      <c r="K7" s="18" t="n">
        <v>720.9</v>
      </c>
      <c r="L7" s="17" t="n">
        <v>1.6</v>
      </c>
      <c r="M7" s="14" t="n">
        <f aca="false">SUM(H7:L7)</f>
        <v>853</v>
      </c>
      <c r="N7" s="19" t="n">
        <f aca="false">(H7/B7)*100</f>
        <v>119.978969505783</v>
      </c>
      <c r="O7" s="20" t="n">
        <v>0</v>
      </c>
      <c r="P7" s="20" t="n">
        <f aca="false">(J7/D7)*100</f>
        <v>210.25641025641</v>
      </c>
      <c r="Q7" s="19" t="n">
        <f aca="false">(K7/E7)*100</f>
        <v>105.348531345901</v>
      </c>
      <c r="R7" s="19" t="n">
        <f aca="false">(L7/F7)*100</f>
        <v>1.33333333333333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955.7</v>
      </c>
      <c r="C6" s="37" t="n">
        <v>7.3</v>
      </c>
      <c r="D6" s="38" t="n">
        <v>165.4</v>
      </c>
      <c r="E6" s="38"/>
      <c r="F6" s="38" t="n">
        <v>0</v>
      </c>
      <c r="G6" s="38" t="n">
        <v>492.6</v>
      </c>
      <c r="H6" s="39" t="n">
        <f aca="false">SUM(B6:G6)</f>
        <v>2621</v>
      </c>
      <c r="I6" s="36" t="n">
        <v>2144.9</v>
      </c>
      <c r="J6" s="37" t="n">
        <v>9.1</v>
      </c>
      <c r="K6" s="38" t="n">
        <v>118.3</v>
      </c>
      <c r="L6" s="38"/>
      <c r="M6" s="38" t="n">
        <v>0</v>
      </c>
      <c r="N6" s="38" t="n">
        <v>590.2</v>
      </c>
      <c r="O6" s="38" t="n">
        <f aca="false">I6+J6+K6+L6+M6+N6</f>
        <v>2862.5</v>
      </c>
      <c r="P6" s="40" t="n">
        <f aca="false">(I6/B6)*100</f>
        <v>109.6742854221</v>
      </c>
      <c r="Q6" s="41" t="n">
        <f aca="false">(J6/C6)*100</f>
        <v>124.657534246575</v>
      </c>
      <c r="R6" s="42" t="n">
        <f aca="false">(K6/D6)*100</f>
        <v>71.5235792019347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09.214040442579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59.5</v>
      </c>
      <c r="C8" s="48" t="n">
        <v>358.9</v>
      </c>
      <c r="D8" s="48" t="n">
        <v>731</v>
      </c>
      <c r="E8" s="47" t="n">
        <v>730.4</v>
      </c>
      <c r="F8" s="48" t="n">
        <v>42.7</v>
      </c>
      <c r="G8" s="48" t="n">
        <v>42.7</v>
      </c>
      <c r="H8" s="47" t="n">
        <v>376.3</v>
      </c>
      <c r="I8" s="48" t="n">
        <v>165.6</v>
      </c>
      <c r="J8" s="48" t="n">
        <v>89.3</v>
      </c>
      <c r="K8" s="48" t="n">
        <v>89.3</v>
      </c>
      <c r="L8" s="48" t="n">
        <v>1</v>
      </c>
      <c r="M8" s="48" t="n">
        <v>1</v>
      </c>
      <c r="N8" s="47" t="n">
        <v>24.6</v>
      </c>
      <c r="O8" s="48" t="n">
        <v>24.6</v>
      </c>
      <c r="P8" s="49" t="n">
        <v>39.1</v>
      </c>
      <c r="Q8" s="50" t="n">
        <v>39.1</v>
      </c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116.3</v>
      </c>
      <c r="C12" s="55" t="n">
        <v>90.3</v>
      </c>
      <c r="D12" s="48" t="n">
        <v>120.5</v>
      </c>
      <c r="E12" s="48" t="n">
        <v>105.5</v>
      </c>
      <c r="F12" s="48" t="n">
        <v>138</v>
      </c>
      <c r="G12" s="48" t="n">
        <v>138</v>
      </c>
      <c r="H12" s="47" t="n">
        <v>1095</v>
      </c>
      <c r="I12" s="48" t="n">
        <v>1077.2</v>
      </c>
      <c r="J12" s="48" t="n">
        <v>0.4</v>
      </c>
      <c r="K12" s="48"/>
      <c r="L12" s="48"/>
      <c r="M12" s="48"/>
      <c r="N12" s="47" t="n">
        <v>1</v>
      </c>
      <c r="O12" s="48"/>
      <c r="P12" s="56"/>
      <c r="Q12" s="57"/>
      <c r="R12" s="58" t="n">
        <f aca="false">B8+D8+F8+H8+J8+L8+N8+P8+R8+B12+D12+F12+H12+J12+L12+N12+P12</f>
        <v>3134.8</v>
      </c>
      <c r="S12" s="59" t="n">
        <f aca="false">C8+E8+G8+I8+K8+M8+O8+Q8+S8+C12+E12+G12+I12+K12+M12+O12+Q12</f>
        <v>2862.6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2-01-13T11:35:20Z</dcterms:modified>
  <cp:revision>0</cp:revision>
  <dc:subject/>
  <dc:title/>
</cp:coreProperties>
</file>