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Информация об исполнении бюджета Михайловского сельсовета Рыльского района на 01.07.2020г. (налоговые и неналоговые поступления),тыс.рублей</t>
  </si>
  <si>
    <t xml:space="preserve">Наименование</t>
  </si>
  <si>
    <t xml:space="preserve">Исполнено на 01.08.2019г.</t>
  </si>
  <si>
    <t xml:space="preserve">Исполнено на 01.08.2020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8.2020г. тыс.рублей</t>
  </si>
  <si>
    <t xml:space="preserve">Исполнено на 01.08.2019г</t>
  </si>
  <si>
    <t xml:space="preserve">Испонено на 01.08.2020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09.2020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9.20г.</t>
  </si>
  <si>
    <t xml:space="preserve">Исполнено по состоянию на 01.08.20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53.9</v>
      </c>
      <c r="C7" s="13" t="n">
        <v>75.9</v>
      </c>
      <c r="D7" s="14" t="n">
        <v>0.7</v>
      </c>
      <c r="E7" s="12" t="n">
        <v>284.1</v>
      </c>
      <c r="F7" s="14" t="n">
        <v>0.8</v>
      </c>
      <c r="G7" s="15" t="n">
        <f aca="false">SUM(B7:F7)</f>
        <v>415.4</v>
      </c>
      <c r="H7" s="16" t="n">
        <v>48.5</v>
      </c>
      <c r="I7" s="16" t="n">
        <v>0</v>
      </c>
      <c r="J7" s="17" t="n">
        <v>-7.1</v>
      </c>
      <c r="K7" s="18" t="n">
        <v>368</v>
      </c>
      <c r="L7" s="17" t="n">
        <v>1</v>
      </c>
      <c r="M7" s="18" t="n">
        <f aca="false">SUM(H7:L7)</f>
        <v>410.4</v>
      </c>
      <c r="N7" s="19" t="n">
        <f aca="false">(H7/B7)*100</f>
        <v>89.9814471243043</v>
      </c>
      <c r="O7" s="20" t="n">
        <v>0</v>
      </c>
      <c r="P7" s="20" t="n">
        <f aca="false">(J7/D7)*100</f>
        <v>-1014.28571428571</v>
      </c>
      <c r="Q7" s="19" t="n">
        <f aca="false">(K7/E7)*100</f>
        <v>129.531854980641</v>
      </c>
      <c r="R7" s="19" t="n">
        <f aca="false">(L7/F7)*100</f>
        <v>125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1062</v>
      </c>
      <c r="C6" s="36" t="n">
        <v>23</v>
      </c>
      <c r="D6" s="36" t="n">
        <v>75.9</v>
      </c>
      <c r="E6" s="36"/>
      <c r="F6" s="36" t="n">
        <v>0</v>
      </c>
      <c r="G6" s="36" t="n">
        <v>140.7</v>
      </c>
      <c r="H6" s="37" t="n">
        <f aca="false">SUM(B6:G6)</f>
        <v>1301.6</v>
      </c>
      <c r="I6" s="38" t="n">
        <v>1161.2</v>
      </c>
      <c r="J6" s="36" t="n">
        <v>4.1</v>
      </c>
      <c r="K6" s="39" t="n">
        <v>66</v>
      </c>
      <c r="L6" s="39"/>
      <c r="M6" s="39"/>
      <c r="N6" s="39" t="n">
        <v>164</v>
      </c>
      <c r="O6" s="39" t="n">
        <f aca="false">I6+J6+K6+L6+M6+N6</f>
        <v>1395.3</v>
      </c>
      <c r="P6" s="40" t="n">
        <f aca="false">(I6/B6)*100</f>
        <v>109.340866290019</v>
      </c>
      <c r="Q6" s="41" t="n">
        <f aca="false">(J6/C6)*100</f>
        <v>17.8260869565217</v>
      </c>
      <c r="R6" s="42" t="n">
        <f aca="false">(K6/D6)*100</f>
        <v>86.9565217391304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07.198832206515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4</v>
      </c>
    </row>
    <row r="8" customFormat="false" ht="21.75" hidden="false" customHeight="false" outlineLevel="0" collapsed="false">
      <c r="A8" s="46" t="s">
        <v>35</v>
      </c>
      <c r="B8" s="47" t="n">
        <v>323.3</v>
      </c>
      <c r="C8" s="48" t="n">
        <v>218.9</v>
      </c>
      <c r="D8" s="48" t="n">
        <v>526.9</v>
      </c>
      <c r="E8" s="47" t="n">
        <v>375</v>
      </c>
      <c r="F8" s="48" t="n">
        <v>42.7</v>
      </c>
      <c r="G8" s="48" t="n">
        <v>42.7</v>
      </c>
      <c r="H8" s="47" t="n">
        <v>164.5</v>
      </c>
      <c r="I8" s="48" t="n">
        <v>64.7</v>
      </c>
      <c r="J8" s="48" t="n">
        <v>80.8</v>
      </c>
      <c r="K8" s="48" t="n">
        <v>45.2</v>
      </c>
      <c r="L8" s="48" t="n">
        <v>0.5</v>
      </c>
      <c r="M8" s="48"/>
      <c r="N8" s="47" t="n">
        <v>22.3</v>
      </c>
      <c r="O8" s="48" t="n">
        <v>17.3</v>
      </c>
      <c r="P8" s="49" t="n">
        <v>1</v>
      </c>
      <c r="Q8" s="50"/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6</v>
      </c>
      <c r="C10" s="33"/>
      <c r="D10" s="33" t="s">
        <v>37</v>
      </c>
      <c r="E10" s="33"/>
      <c r="F10" s="45" t="s">
        <v>38</v>
      </c>
      <c r="G10" s="31"/>
      <c r="H10" s="45" t="s">
        <v>39</v>
      </c>
      <c r="I10" s="31"/>
      <c r="J10" s="33" t="s">
        <v>40</v>
      </c>
      <c r="K10" s="33"/>
      <c r="L10" s="45" t="s">
        <v>41</v>
      </c>
      <c r="M10" s="31"/>
      <c r="N10" s="52" t="s">
        <v>42</v>
      </c>
      <c r="O10" s="53"/>
      <c r="P10" s="45" t="s">
        <v>43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5</v>
      </c>
      <c r="B12" s="55" t="n">
        <v>65</v>
      </c>
      <c r="C12" s="55" t="n">
        <v>16</v>
      </c>
      <c r="D12" s="48" t="n">
        <v>105.5</v>
      </c>
      <c r="E12" s="48"/>
      <c r="F12" s="48" t="n">
        <v>32.5</v>
      </c>
      <c r="G12" s="48" t="n">
        <v>32.5</v>
      </c>
      <c r="H12" s="47" t="n">
        <v>867</v>
      </c>
      <c r="I12" s="48" t="n">
        <v>583</v>
      </c>
      <c r="J12" s="48" t="n">
        <v>0.4</v>
      </c>
      <c r="K12" s="48"/>
      <c r="L12" s="48"/>
      <c r="M12" s="48"/>
      <c r="N12" s="47" t="n">
        <v>1</v>
      </c>
      <c r="O12" s="48"/>
      <c r="P12" s="56" t="n">
        <v>9.2</v>
      </c>
      <c r="Q12" s="57"/>
      <c r="R12" s="58" t="n">
        <f aca="false">B8+D8+F8+H8+J8+L8+N8+P8+R8+B12+D12+F12+H12+J12+L12+N12+P12</f>
        <v>2242.7</v>
      </c>
      <c r="S12" s="59" t="n">
        <f aca="false">C8+E8+G8+I8+K8+M8+O8+Q8+S8+C12+E12+G12+I12+K12+M12+O12+Q12</f>
        <v>1395.3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0-10-16T07:04:36Z</dcterms:modified>
  <cp:revision>0</cp:revision>
  <dc:subject/>
  <dc:title/>
</cp:coreProperties>
</file>