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Информация об исполнении бюджета Михайловского сельсовета Рыльского района на 01.03.2023г. (налоговые и неналоговые поступления),тыс.рублей</t>
  </si>
  <si>
    <t xml:space="preserve">Наименование</t>
  </si>
  <si>
    <t xml:space="preserve">Исполнено на 01.03.2022г.</t>
  </si>
  <si>
    <t xml:space="preserve">Исполнено на 01.03.2023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3.2023г. тыс.рублей</t>
  </si>
  <si>
    <t xml:space="preserve">Исполнено на 01.03.2022г</t>
  </si>
  <si>
    <t xml:space="preserve">Испонено на 01.03.2023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Субсидия культуры (КОСГУ 521)</t>
  </si>
  <si>
    <t xml:space="preserve">Информация об исполнении бюджета Михайловского сельсовета Рыльского района по разделам  на 01.03.2023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3.23г.</t>
  </si>
  <si>
    <t xml:space="preserve">Исполнено по состоянию на 01.03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Субсидия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  <si>
    <t xml:space="preserve">Исполнено по состоянию на 01.03.2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20.3</v>
      </c>
      <c r="C7" s="12" t="n">
        <v>0</v>
      </c>
      <c r="D7" s="13" t="n">
        <v>0.3</v>
      </c>
      <c r="E7" s="14" t="n">
        <v>59.5</v>
      </c>
      <c r="F7" s="13"/>
      <c r="G7" s="15" t="n">
        <f aca="false">SUM(B7:F7)</f>
        <v>80.1</v>
      </c>
      <c r="H7" s="12" t="n">
        <v>29</v>
      </c>
      <c r="I7" s="12" t="n">
        <v>0</v>
      </c>
      <c r="J7" s="13" t="n">
        <v>-1.2</v>
      </c>
      <c r="K7" s="14" t="n">
        <v>-17.1</v>
      </c>
      <c r="L7" s="13" t="n">
        <v>0</v>
      </c>
      <c r="M7" s="14" t="n">
        <f aca="false">SUM(H7:L7)</f>
        <v>10.7</v>
      </c>
      <c r="N7" s="16" t="n">
        <f aca="false">(H7/B7)*100</f>
        <v>142.857142857143</v>
      </c>
      <c r="O7" s="17" t="n">
        <v>0</v>
      </c>
      <c r="P7" s="17" t="n">
        <f aca="false">(J7/D7)*100</f>
        <v>-400</v>
      </c>
      <c r="Q7" s="16" t="n">
        <f aca="false">(K7/E7)*100</f>
        <v>-28.7394957983193</v>
      </c>
      <c r="R7" s="16" t="e">
        <f aca="false">(L7/F7)*100</f>
        <v>#DIV/0!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22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350.3</v>
      </c>
      <c r="C6" s="33" t="n">
        <v>0.3</v>
      </c>
      <c r="D6" s="33" t="n">
        <v>23.9</v>
      </c>
      <c r="E6" s="33"/>
      <c r="F6" s="33"/>
      <c r="G6" s="33" t="n">
        <v>55.5</v>
      </c>
      <c r="H6" s="34" t="n">
        <f aca="false">SUM(B6:G6)</f>
        <v>430</v>
      </c>
      <c r="I6" s="35" t="n">
        <v>163.3</v>
      </c>
      <c r="J6" s="33"/>
      <c r="K6" s="36"/>
      <c r="L6" s="36" t="n">
        <v>67.2</v>
      </c>
      <c r="M6" s="36" t="n">
        <v>0</v>
      </c>
      <c r="N6" s="36" t="n">
        <v>27.9</v>
      </c>
      <c r="O6" s="36" t="n">
        <f aca="false">I6+J6+K6+L6+M6+N6</f>
        <v>258.4</v>
      </c>
      <c r="P6" s="37" t="n">
        <f aca="false">(I6/B6)*100</f>
        <v>46.6171852697688</v>
      </c>
      <c r="Q6" s="38" t="n">
        <f aca="false">(J6/C6)*100</f>
        <v>0</v>
      </c>
      <c r="R6" s="39" t="n">
        <f aca="false">(K6/D6)*100</f>
        <v>0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60.093023255814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false" hidden="true" outlineLevel="0" max="13" min="12" style="0" width="8.96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3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4</v>
      </c>
      <c r="C4" s="30"/>
      <c r="D4" s="30" t="s">
        <v>25</v>
      </c>
      <c r="E4" s="30"/>
      <c r="F4" s="30" t="s">
        <v>26</v>
      </c>
      <c r="G4" s="30"/>
      <c r="H4" s="30" t="s">
        <v>27</v>
      </c>
      <c r="I4" s="30"/>
      <c r="J4" s="30" t="s">
        <v>28</v>
      </c>
      <c r="K4" s="30"/>
      <c r="L4" s="30" t="s">
        <v>29</v>
      </c>
      <c r="M4" s="30"/>
      <c r="N4" s="42" t="s">
        <v>30</v>
      </c>
      <c r="O4" s="42"/>
      <c r="P4" s="30" t="s">
        <v>31</v>
      </c>
      <c r="Q4" s="30"/>
      <c r="R4" s="30" t="s">
        <v>32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3</v>
      </c>
      <c r="C7" s="26" t="s">
        <v>34</v>
      </c>
      <c r="D7" s="26" t="s">
        <v>33</v>
      </c>
      <c r="E7" s="26" t="s">
        <v>34</v>
      </c>
      <c r="F7" s="26" t="s">
        <v>33</v>
      </c>
      <c r="G7" s="26" t="s">
        <v>34</v>
      </c>
      <c r="H7" s="26" t="s">
        <v>33</v>
      </c>
      <c r="I7" s="26" t="s">
        <v>34</v>
      </c>
      <c r="J7" s="26" t="s">
        <v>33</v>
      </c>
      <c r="K7" s="26" t="s">
        <v>34</v>
      </c>
      <c r="L7" s="26" t="s">
        <v>33</v>
      </c>
      <c r="M7" s="26" t="s">
        <v>35</v>
      </c>
      <c r="N7" s="26" t="s">
        <v>33</v>
      </c>
      <c r="O7" s="26" t="s">
        <v>34</v>
      </c>
      <c r="P7" s="29" t="s">
        <v>33</v>
      </c>
      <c r="Q7" s="26" t="s">
        <v>34</v>
      </c>
      <c r="R7" s="26" t="s">
        <v>33</v>
      </c>
      <c r="S7" s="26" t="s">
        <v>34</v>
      </c>
    </row>
    <row r="8" customFormat="false" ht="21.75" hidden="false" customHeight="false" outlineLevel="0" collapsed="false">
      <c r="A8" s="43" t="s">
        <v>36</v>
      </c>
      <c r="B8" s="44" t="n">
        <v>289.5</v>
      </c>
      <c r="C8" s="45" t="n">
        <v>37.8</v>
      </c>
      <c r="D8" s="45" t="n">
        <v>585.3</v>
      </c>
      <c r="E8" s="44" t="n">
        <v>109.7</v>
      </c>
      <c r="F8" s="45" t="n">
        <v>42.7</v>
      </c>
      <c r="G8" s="45"/>
      <c r="H8" s="44" t="n">
        <v>215</v>
      </c>
      <c r="I8" s="45" t="n">
        <v>28</v>
      </c>
      <c r="J8" s="45" t="n">
        <v>112.1</v>
      </c>
      <c r="K8" s="45" t="n">
        <v>15.7</v>
      </c>
      <c r="L8" s="45"/>
      <c r="M8" s="45"/>
      <c r="N8" s="44" t="n">
        <v>10</v>
      </c>
      <c r="O8" s="45"/>
      <c r="P8" s="46" t="n">
        <v>0</v>
      </c>
      <c r="Q8" s="47"/>
      <c r="R8" s="44" t="n">
        <v>0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7</v>
      </c>
      <c r="C10" s="30"/>
      <c r="D10" s="30" t="s">
        <v>38</v>
      </c>
      <c r="E10" s="30"/>
      <c r="F10" s="42" t="s">
        <v>39</v>
      </c>
      <c r="G10" s="28"/>
      <c r="H10" s="42" t="s">
        <v>40</v>
      </c>
      <c r="I10" s="28"/>
      <c r="J10" s="30" t="s">
        <v>41</v>
      </c>
      <c r="K10" s="30"/>
      <c r="L10" s="42" t="s">
        <v>42</v>
      </c>
      <c r="M10" s="28"/>
      <c r="N10" s="49" t="s">
        <v>43</v>
      </c>
      <c r="O10" s="50"/>
      <c r="P10" s="42" t="s">
        <v>44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3</v>
      </c>
      <c r="C11" s="26" t="s">
        <v>34</v>
      </c>
      <c r="D11" s="26" t="s">
        <v>33</v>
      </c>
      <c r="E11" s="26" t="s">
        <v>34</v>
      </c>
      <c r="F11" s="26" t="s">
        <v>33</v>
      </c>
      <c r="G11" s="26" t="s">
        <v>45</v>
      </c>
      <c r="H11" s="26" t="s">
        <v>33</v>
      </c>
      <c r="I11" s="26" t="s">
        <v>45</v>
      </c>
      <c r="J11" s="26" t="s">
        <v>33</v>
      </c>
      <c r="K11" s="26" t="s">
        <v>45</v>
      </c>
      <c r="L11" s="26" t="s">
        <v>33</v>
      </c>
      <c r="M11" s="26" t="s">
        <v>35</v>
      </c>
      <c r="N11" s="26" t="s">
        <v>33</v>
      </c>
      <c r="O11" s="26" t="s">
        <v>45</v>
      </c>
      <c r="P11" s="43" t="s">
        <v>33</v>
      </c>
      <c r="Q11" s="26" t="s">
        <v>45</v>
      </c>
      <c r="R11" s="43" t="s">
        <v>33</v>
      </c>
      <c r="S11" s="26" t="s">
        <v>45</v>
      </c>
    </row>
    <row r="12" customFormat="false" ht="21.75" hidden="false" customHeight="false" outlineLevel="0" collapsed="false">
      <c r="A12" s="43" t="s">
        <v>36</v>
      </c>
      <c r="B12" s="52" t="n">
        <v>66</v>
      </c>
      <c r="C12" s="52"/>
      <c r="D12" s="45"/>
      <c r="E12" s="45"/>
      <c r="F12" s="45" t="n">
        <v>50</v>
      </c>
      <c r="G12" s="45"/>
      <c r="H12" s="44" t="n">
        <v>268.7</v>
      </c>
      <c r="I12" s="45" t="n">
        <v>67.2</v>
      </c>
      <c r="J12" s="45" t="n">
        <v>0.4</v>
      </c>
      <c r="K12" s="45"/>
      <c r="L12" s="45"/>
      <c r="M12" s="45"/>
      <c r="N12" s="44" t="n">
        <v>1</v>
      </c>
      <c r="O12" s="45"/>
      <c r="P12" s="53"/>
      <c r="Q12" s="54"/>
      <c r="R12" s="55" t="n">
        <f aca="false">B8+D8+F8+H8+J8+L8+N8+P8+R8+B12+D12+F12+H12+J12+L12+N12+P12</f>
        <v>1640.7</v>
      </c>
      <c r="S12" s="56" t="n">
        <f aca="false">C8+E8+G8+I8+K8+M8+O8+Q8+S8+C12+E12+G12+I12+K12+M12+O12+Q12</f>
        <v>258.4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3-04-07T11:17:47Z</dcterms:modified>
  <cp:revision>0</cp:revision>
  <dc:subject/>
  <dc:title/>
</cp:coreProperties>
</file>