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Информация об исполнении бюджета Михайловского сельсовета Рыльского района на 01.02.2023г. (налоговые и неналоговые поступления),тыс.рублей</t>
  </si>
  <si>
    <t xml:space="preserve">Наименование</t>
  </si>
  <si>
    <t xml:space="preserve">Исполнено на 01.02.2022г.</t>
  </si>
  <si>
    <t xml:space="preserve">Исполнено на 01.02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2.2023г. тыс.рублей</t>
  </si>
  <si>
    <t xml:space="preserve">Исполнено на 01.02.2022г</t>
  </si>
  <si>
    <t xml:space="preserve">Испонено на 01.02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2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2.23г.</t>
  </si>
  <si>
    <t xml:space="preserve">Исполнено по состоянию на 01.02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  <si>
    <t xml:space="preserve">Исполнено по состоянию на 01.02.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5</v>
      </c>
      <c r="C7" s="12" t="n">
        <v>0</v>
      </c>
      <c r="D7" s="13" t="n">
        <v>0.3</v>
      </c>
      <c r="E7" s="14" t="n">
        <v>15.7</v>
      </c>
      <c r="F7" s="13"/>
      <c r="G7" s="15" t="n">
        <f aca="false">SUM(B7:F7)</f>
        <v>31</v>
      </c>
      <c r="H7" s="12" t="n">
        <v>29</v>
      </c>
      <c r="I7" s="12" t="n">
        <v>0</v>
      </c>
      <c r="J7" s="13" t="n">
        <v>0.2</v>
      </c>
      <c r="K7" s="14" t="n">
        <v>-17.2</v>
      </c>
      <c r="L7" s="13" t="n">
        <v>0</v>
      </c>
      <c r="M7" s="14" t="n">
        <f aca="false">SUM(H7:L7)</f>
        <v>12</v>
      </c>
      <c r="N7" s="16" t="n">
        <f aca="false">(H7/B7)*100</f>
        <v>193.333333333333</v>
      </c>
      <c r="O7" s="17" t="n">
        <v>0</v>
      </c>
      <c r="P7" s="17" t="n">
        <f aca="false">(J7/D7)*100</f>
        <v>66.6666666666667</v>
      </c>
      <c r="Q7" s="16" t="n">
        <f aca="false">(K7/E7)*100</f>
        <v>-109.554140127389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59.3</v>
      </c>
      <c r="C6" s="33"/>
      <c r="D6" s="33"/>
      <c r="E6" s="33"/>
      <c r="F6" s="33"/>
      <c r="G6" s="33" t="n">
        <v>42.6</v>
      </c>
      <c r="H6" s="34" t="n">
        <f aca="false">SUM(B6:G6)</f>
        <v>201.9</v>
      </c>
      <c r="I6" s="35" t="n">
        <v>121</v>
      </c>
      <c r="J6" s="33"/>
      <c r="K6" s="36"/>
      <c r="L6" s="36"/>
      <c r="M6" s="36" t="n">
        <v>0</v>
      </c>
      <c r="N6" s="36" t="n">
        <v>4.5</v>
      </c>
      <c r="O6" s="36" t="n">
        <f aca="false">I6+J6+K6+L6+M6+N6</f>
        <v>125.5</v>
      </c>
      <c r="P6" s="37" t="n">
        <f aca="false">(I6/B6)*100</f>
        <v>75.9573132454488</v>
      </c>
      <c r="Q6" s="38" t="e">
        <f aca="false">(J6/C6)*100</f>
        <v>#DIV/0!</v>
      </c>
      <c r="R6" s="39" t="e">
        <f aca="false">(K6/D6)*100</f>
        <v>#DIV/0!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2.1594848935116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4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5</v>
      </c>
      <c r="B8" s="44" t="n">
        <v>289.5</v>
      </c>
      <c r="C8" s="45" t="n">
        <v>30</v>
      </c>
      <c r="D8" s="45" t="n">
        <v>585.3</v>
      </c>
      <c r="E8" s="44" t="n">
        <v>91</v>
      </c>
      <c r="F8" s="45" t="n">
        <v>42.7</v>
      </c>
      <c r="G8" s="45"/>
      <c r="H8" s="44" t="n">
        <v>215</v>
      </c>
      <c r="I8" s="45" t="n">
        <v>5.5</v>
      </c>
      <c r="J8" s="45" t="n">
        <v>112.1</v>
      </c>
      <c r="K8" s="45"/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6</v>
      </c>
      <c r="C10" s="30"/>
      <c r="D10" s="30" t="s">
        <v>37</v>
      </c>
      <c r="E10" s="30"/>
      <c r="F10" s="42" t="s">
        <v>38</v>
      </c>
      <c r="G10" s="28"/>
      <c r="H10" s="42" t="s">
        <v>39</v>
      </c>
      <c r="I10" s="28"/>
      <c r="J10" s="30" t="s">
        <v>40</v>
      </c>
      <c r="K10" s="30"/>
      <c r="L10" s="42" t="s">
        <v>41</v>
      </c>
      <c r="M10" s="28"/>
      <c r="N10" s="49" t="s">
        <v>42</v>
      </c>
      <c r="O10" s="50"/>
      <c r="P10" s="42" t="s">
        <v>43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44</v>
      </c>
      <c r="H11" s="26" t="s">
        <v>32</v>
      </c>
      <c r="I11" s="26" t="s">
        <v>44</v>
      </c>
      <c r="J11" s="26" t="s">
        <v>32</v>
      </c>
      <c r="K11" s="26" t="s">
        <v>44</v>
      </c>
      <c r="L11" s="26" t="s">
        <v>32</v>
      </c>
      <c r="M11" s="26" t="s">
        <v>34</v>
      </c>
      <c r="N11" s="26" t="s">
        <v>32</v>
      </c>
      <c r="O11" s="26" t="s">
        <v>44</v>
      </c>
      <c r="P11" s="43" t="s">
        <v>32</v>
      </c>
      <c r="Q11" s="26" t="s">
        <v>44</v>
      </c>
      <c r="R11" s="43" t="s">
        <v>32</v>
      </c>
      <c r="S11" s="26" t="s">
        <v>44</v>
      </c>
    </row>
    <row r="12" customFormat="false" ht="21.75" hidden="false" customHeight="false" outlineLevel="0" collapsed="false">
      <c r="A12" s="43" t="s">
        <v>35</v>
      </c>
      <c r="B12" s="52" t="n">
        <v>66</v>
      </c>
      <c r="C12" s="52"/>
      <c r="D12" s="45"/>
      <c r="E12" s="45"/>
      <c r="F12" s="45" t="n">
        <v>50</v>
      </c>
      <c r="G12" s="45"/>
      <c r="H12" s="44" t="n">
        <v>268.7</v>
      </c>
      <c r="I12" s="45"/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126.5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03-20T10:47:35Z</dcterms:modified>
  <cp:revision>0</cp:revision>
  <dc:subject/>
  <dc:title/>
</cp:coreProperties>
</file>