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6 (ведомст)" sheetId="1" state="visible" r:id="rId2"/>
    <sheet name="прил1" sheetId="2" state="visible" r:id="rId3"/>
    <sheet name="прил2" sheetId="3" state="visible" r:id="rId4"/>
    <sheet name="прил3" sheetId="4" state="visible" r:id="rId5"/>
    <sheet name="прил4" sheetId="5" state="visible" r:id="rId6"/>
    <sheet name="прил5(распр.ас.)" sheetId="6" state="visible" r:id="rId7"/>
    <sheet name="Стар8" sheetId="7" state="hidden" r:id="rId8"/>
    <sheet name="прил7(мун.пр.)" sheetId="8" state="visible" r:id="rId9"/>
    <sheet name="прил8" sheetId="9" state="visible" r:id="rId10"/>
    <sheet name="прил9" sheetId="10" state="visible" r:id="rId11"/>
    <sheet name="Лист1" sheetId="11" state="visible" r:id="rId12"/>
  </sheets>
  <definedNames>
    <definedName function="false" hidden="false" localSheetId="1" name="_xlnm.Print_Area" vbProcedure="false">прил1!$A$1:$C$32</definedName>
    <definedName function="false" hidden="false" localSheetId="2" name="_xlnm.Print_Area" vbProcedure="false">прил2!$A$1:$C$88</definedName>
    <definedName function="false" hidden="false" localSheetId="2" name="_xlnm.Print_Titles" vbProcedure="false">прил2!$11:$11</definedName>
    <definedName function="false" hidden="false" localSheetId="4" name="_xlnm.Print_Area" vbProcedure="false">прил4!$A$1:$C$67</definedName>
    <definedName function="false" hidden="false" localSheetId="4" name="_xlnm.Print_Titles" vbProcedure="false">прил4!$12:$12</definedName>
    <definedName function="false" hidden="false" localSheetId="5" name="_xlnm.Print_Area" vbProcedure="false">'прил5(распр.ас.)'!$A$1:$G$165</definedName>
    <definedName function="false" hidden="false" localSheetId="5" name="_xlnm.Print_Titles" vbProcedure="false">'прил5(распр.ас.)'!$10:$10</definedName>
    <definedName function="false" hidden="false" localSheetId="0" name="_xlnm.Print_Area" vbProcedure="false">'прил6 (ведомст)'!$A$1:$H$165</definedName>
    <definedName function="false" hidden="false" localSheetId="0" name="_xlnm.Print_Titles" vbProcedure="false">'прил6 (ведомст)'!$10:$10</definedName>
    <definedName function="false" hidden="false" localSheetId="7" name="_xlnm.Print_Area" vbProcedure="false">'прил7(мун.пр.)'!$A$1:$G$140</definedName>
    <definedName function="false" hidden="false" localSheetId="7" name="_xlnm.Print_Titles" vbProcedure="false">'прил7(мун.пр.)'!$10:$10</definedName>
    <definedName function="false" hidden="false" localSheetId="6" name="_xlnm.Print_Area" vbProcedure="false">Стар8!$A$1:$H$157</definedName>
    <definedName function="false" hidden="false" localSheetId="6" name="_xlnm.Print_Titles" vbProcedure="false">Стар8!$10:$10</definedName>
    <definedName function="false" hidden="false" localSheetId="0" name="Excel_BuiltIn__FilterDatabase" vbProcedure="false">'прил6 (ведомст)'!$A$10:$H$76</definedName>
    <definedName function="false" hidden="false" localSheetId="5" name="Excel_BuiltIn__FilterDatabase" vbProcedure="false">'прил5(распр.ас.)'!$A$10:$G$76</definedName>
    <definedName function="false" hidden="false" localSheetId="6" name="Excel_BuiltIn__FilterDatabase" vbProcedure="false">Стар8!$A$10:$H$74</definedName>
    <definedName function="false" hidden="false" localSheetId="7" name="Excel_BuiltIn__FilterDatabase" vbProcedure="false">'прил7(мун.пр.)'!$A$10:$G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624">
  <si>
    <t xml:space="preserve">Приложение №6</t>
  </si>
  <si>
    <t xml:space="preserve">к решению Собрания Депутатов Дуровского сельсовета</t>
  </si>
  <si>
    <t xml:space="preserve">Рыльского района  от 14.12.2015 г. № 133</t>
  </si>
  <si>
    <t xml:space="preserve">"О бюджете Дуровского сельсовета Рыльского района</t>
  </si>
  <si>
    <t xml:space="preserve">Курской области на 2016 год "</t>
  </si>
  <si>
    <t xml:space="preserve">Ведомственная структура расходов бюджета Дуровского сельсовета Рыльского района Курской области на 2016 год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Дуровского сельсовета Рыльского района Курской области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0000</t>
  </si>
  <si>
    <t xml:space="preserve">1402</t>
  </si>
  <si>
    <t xml:space="preserve">Аудиторы контрольно-счетного органа муниципального образования</t>
  </si>
  <si>
    <t xml:space="preserve">74 2</t>
  </si>
  <si>
    <t xml:space="preserve">Аппарат контрольно-счетного органа муниципального образования</t>
  </si>
  <si>
    <t xml:space="preserve">74 3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00 00000 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Дуровского сельсовета Рыльского района Курской области «Энергосбережение и повышение энергетической эффективности  Дуровского сельсовета Рыльского района Курской области на период 2010– 2015 годы и на перспективу до 2020 года»</t>
  </si>
  <si>
    <t xml:space="preserve">05 0</t>
  </si>
  <si>
    <t xml:space="preserve">Подпрограмма"Активизация работы по повышению энергоэффективности на территории Дуровского сельсовета " муниципальной программы Дуровского сельсовета Рыльского района Курской области " Энергосбережение и повышение энергетической эффективности  Дуровского сельсовета Рыльского района Курской области на период 2010– 2015 годы и на перспективу до 2020 года»</t>
  </si>
  <si>
    <t xml:space="preserve">05 1</t>
  </si>
  <si>
    <t xml:space="preserve">Основное мероприятие "Проведение эффективной энергосберегающей политики в Дуровском сельсовете Рыльского района Курской области"</t>
  </si>
  <si>
    <t xml:space="preserve">01 00000</t>
  </si>
  <si>
    <t xml:space="preserve">Мероприятия в области энергосбережения</t>
  </si>
  <si>
    <t xml:space="preserve">01 С1434</t>
  </si>
  <si>
    <t xml:space="preserve">Муниципальная программа  Дуровского сельсовета Рыльского района Курской области «Развитие муниципальной службы в Дуровском сельсовете Рыльского района  Курской области на 2014-2017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Дуровском сельсовете Рыльского района  Курской области на 2014-2017 годы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01 С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НАЦИОНАЛЬНАЯ ОБОРОНА</t>
  </si>
  <si>
    <t xml:space="preserve">1404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4-2016 годы 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4-2016 годы "  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13 2  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01 С1478</t>
  </si>
  <si>
    <t xml:space="preserve">13 1</t>
  </si>
  <si>
    <t xml:space="preserve">Другие вопросы в области национальной безопасности и правоохранительной деятельности</t>
  </si>
  <si>
    <t xml:space="preserve">нет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4-2016 годы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4-2016 годы"</t>
  </si>
  <si>
    <t xml:space="preserve">14</t>
  </si>
  <si>
    <t xml:space="preserve">12 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01 С1435</t>
  </si>
  <si>
    <t xml:space="preserve">НАЦИОНАЛЬНАЯ ЭКОНОМИКА</t>
  </si>
  <si>
    <t xml:space="preserve">Другие вопросы в области национальной экономики</t>
  </si>
  <si>
    <t xml:space="preserve">09</t>
  </si>
  <si>
    <t xml:space="preserve">Дорожное хозяйство (дорожные фонды)</t>
  </si>
  <si>
    <t xml:space="preserve">00 П1424</t>
  </si>
  <si>
    <t xml:space="preserve">Осуществление переданных полномочий от муниципального района сельским поселениям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включая создание и оьеспечение функционирования парковок(парковочных мест),осуществлению муниципального контроля за сохранностью автомобильных дорог местного значения в границах населенных пунктов поселения,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12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Дуровского сельсовета Рыльского района Курской области"Социальное развитие села Дуровского сельсовета Рыль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Дуровского сельсовета Рыль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Благоустройство</t>
  </si>
  <si>
    <t xml:space="preserve">Муниципальная программа Дуровского сельсовета Рыльского района Курской области"Благоустройство и содержание территории  Дуровского сельсовета Рыльского района Курской области на 2014-2018 годы"</t>
  </si>
  <si>
    <t xml:space="preserve">07 0 </t>
  </si>
  <si>
    <t xml:space="preserve">Подпрограмма «Организация благоустройства территории поселения» </t>
  </si>
  <si>
    <t xml:space="preserve">07 1</t>
  </si>
  <si>
    <t xml:space="preserve">Основное мероприятие "Создание благоприятных условий для обеспечения надежной работы  жилищно-коммунальгого хозяйства в Дуровском сельсовете Рыльского района Курской области"</t>
  </si>
  <si>
    <t xml:space="preserve">Мероприятия по благоустройству</t>
  </si>
  <si>
    <t xml:space="preserve">01 С1433</t>
  </si>
  <si>
    <t xml:space="preserve">Предоставление субсидий бюджетным, автономным учреждениям и иным некоммерческим организациям</t>
  </si>
  <si>
    <t xml:space="preserve">1433</t>
  </si>
  <si>
    <t xml:space="preserve">600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Дуровского сельсовета Рыльского района Курской области «Повышение эффективности работы с молодежью, развитие физической культуры и спорта в Дуровском сельсовете Рыльского района Курской области на 2014 – 2018 годы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Дуровского сельсовета Рыльского района Курской области «Развитие культуры в Дуровском сельсовете Рыльского района Курской области на 2014-2016 годы»</t>
  </si>
  <si>
    <t xml:space="preserve">01 0</t>
  </si>
  <si>
    <t xml:space="preserve">Подпрограмма «Развитие народного творчества и культурно-досуговой деятельности в Дуровском сельсовете Рыльского района Курской области» муниципальной программы Дуровского сельсовета Рыльского района Курской области «Развитие культуры в Дуровском сельсовете  Рыльского района Курской области на 2014-2016 годы» </t>
  </si>
  <si>
    <t xml:space="preserve">01 1</t>
  </si>
  <si>
    <t xml:space="preserve">Основное мероприятие "Организация культурно-досуговой деятельности"</t>
  </si>
  <si>
    <t xml:space="preserve">01 С1401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443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Дуровского сельсовета Рыльского района Курской области «Социальная поддержка граждан в Дуровском сельсовете Рыльского района Курской области на 2014-2016 годы»</t>
  </si>
  <si>
    <t xml:space="preserve">02 0</t>
  </si>
  <si>
    <t xml:space="preserve">Подпрограмма «Социальная поддержка отдельных категорий граждан»  муниципальной программы Дуровского сельсовета Рыльского района Курской области «Социальная поддержка граждан в Дуровском сельсовете Рыльского района Курской области на 2014-2016 годы Рыльского района Курской области на 2014 – 2016 годы"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тдельные мероприятия по другим видам транспорта</t>
  </si>
  <si>
    <t xml:space="preserve">1426</t>
  </si>
  <si>
    <t xml:space="preserve">ФИЗИЧЕСКАЯ КУЛЬТУРА И СПОРТ</t>
  </si>
  <si>
    <t xml:space="preserve">Массовый спорт</t>
  </si>
  <si>
    <t xml:space="preserve">Муниципальная программа Дуровского сельсовета Рыльского района Курской области «Развитие физической культуры и спорта на территории Дуровского сельсовета Рыльского района Курской области на 2014 – 2018 годы»
</t>
  </si>
  <si>
    <t xml:space="preserve">11</t>
  </si>
  <si>
    <t xml:space="preserve">00  00000</t>
  </si>
  <si>
    <t xml:space="preserve">Подпрограмма "Формирование здорового образа жизни населения Дуровского сельсовета"муниципальной программы Дуровского сельсовета Рыльского района Курской области «Развитие физической культуры и спорта на территории Дуровского сельсовета Рыльского района Курской области на 2014 – 2018 годы»
</t>
  </si>
  <si>
    <t xml:space="preserve">08 2 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</t>
  </si>
  <si>
    <t xml:space="preserve">Создание условий, обеспечивающих повышение мотивации жителей Дуровского сельсовета Рыльского района Курской области к регулярным занятиям физической культурой и спортом и ведению здорового образа жизни</t>
  </si>
  <si>
    <t xml:space="preserve">01 С1406</t>
  </si>
  <si>
    <t xml:space="preserve">Создание условий для успешного выступления спортсменов Дуровского сельсовета Рыльского района Курской области на спортивных соревнованиях и развития спортивного резерва</t>
  </si>
  <si>
    <t xml:space="preserve">1407</t>
  </si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Михайловского сельсовета</t>
  </si>
  <si>
    <t xml:space="preserve">Рыльского района  от 14.12.2015 № 133</t>
  </si>
  <si>
    <t xml:space="preserve">"О бюджете Михайловского сельсовета Рыльского района</t>
  </si>
  <si>
    <t xml:space="preserve">Источники внутреннего финансирования дефицита</t>
  </si>
  <si>
    <t xml:space="preserve">бюджета Михайловского сельсовета Рыльского района Курской области на 2016 год</t>
  </si>
  <si>
    <t xml:space="preserve">Код группы, подгруппы, статьи и вида источников</t>
  </si>
  <si>
    <t xml:space="preserve">Сумма на 2016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2</t>
  </si>
  <si>
    <t xml:space="preserve">Рыльского района  от 14.12.2015  № 133</t>
  </si>
  <si>
    <t xml:space="preserve">Перечень   главных  администраторов доходов</t>
  </si>
  <si>
    <t xml:space="preserve">бюджета Михайловского сельсовета Рыль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Наименование главного администратора  доходов бюджета муниципального образования</t>
  </si>
  <si>
    <t xml:space="preserve">Администрация Михайловского сельсовета Рыль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13 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 участков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 001</t>
  </si>
  <si>
    <t xml:space="preserve">1 16 21050 10 0000 140</t>
  </si>
  <si>
    <t xml:space="preserve">Денежные взыскания (штрафы) 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енные в бюджет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1  05010 10 0000 180</t>
  </si>
  <si>
    <t xml:space="preserve">Предоставление нерезидентами  грантов для получателей средств  бюджетов сельских  поселений</t>
  </si>
  <si>
    <t xml:space="preserve">2  01  05020 10 0000 180</t>
  </si>
  <si>
    <t xml:space="preserve">Поступления от денежных пожертвований, предоставляемых нерезидентами получателям средств бюджетов сельских поселений</t>
  </si>
  <si>
    <t xml:space="preserve">2  01  05099 10 0000 180</t>
  </si>
  <si>
    <t xml:space="preserve">Прочие безвозмездные поступления от нерезидентов в бюджеты сельских поселений</t>
  </si>
  <si>
    <t xml:space="preserve">2  02  01001 10  0000 151</t>
  </si>
  <si>
    <t xml:space="preserve">Дотации бюджетам  сельских поселений на выравнивание  бюджетной обеспеченности</t>
  </si>
  <si>
    <t xml:space="preserve">2  02 01003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 01999 10 0000 151</t>
  </si>
  <si>
    <t xml:space="preserve">Прочие дотации бюджетам сельских поселений</t>
  </si>
  <si>
    <t xml:space="preserve">2  02 02999  10  0000 151</t>
  </si>
  <si>
    <t xml:space="preserve">Прочие субсидии бюджетам сельских поселений</t>
  </si>
  <si>
    <t xml:space="preserve">2  02  03003 10 0000 151</t>
  </si>
  <si>
    <t xml:space="preserve">Субвенции бюджетам поселений для государственной регистрации актов гражданского состояния</t>
  </si>
  <si>
    <t xml:space="preserve">2 02  03015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03022  10  0000 151</t>
  </si>
  <si>
    <t xml:space="preserve">Субвенция на выплату гражданам субсидии на оплату жилого помещения и коммунальных услуг</t>
  </si>
  <si>
    <t xml:space="preserve">2 02  03999 10  0000 151</t>
  </si>
  <si>
    <t xml:space="preserve">Прочие субвенции бюджетам сельских поселений</t>
  </si>
  <si>
    <t xml:space="preserve">2 02 04014 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3 05010 10 0000 180</t>
  </si>
  <si>
    <t xml:space="preserve">Предоставление государственными  (муниципальными) организациями  грантов для получателей средств  бюджетов сельских поселений</t>
  </si>
  <si>
    <t xml:space="preserve">2 03 05020 10 0000 180</t>
  </si>
  <si>
    <t xml:space="preserve">Поступления от денежных  пожертвований, предоставляемых   государственными (муниципальными)организациями получателям средств  бюджетов сельских поселений</t>
  </si>
  <si>
    <t xml:space="preserve">2 03 05030 10 0000 180</t>
  </si>
  <si>
    <t xml:space="preserve">Безвозмездные поступления в бюджеты поселений от  государственной корпорации -Фонда  содействия реформированию жилищно-коммунального хозяйства на обеспечение мероприятий по  капитальному ремонту многоквартирных домов</t>
  </si>
  <si>
    <t xml:space="preserve">2 03 05040 10 0000 180</t>
  </si>
  <si>
    <t xml:space="preserve">Безвозмездные поступления в бюджеты поселений от  государственной корпорации- Фонда  содействия реформированию жилищно-коммунального хозяйства на обеспечение мероприятий по  переселению граждан из аварийного жилищного фонда</t>
  </si>
  <si>
    <t xml:space="preserve">2 03 05050 10 0000 180</t>
  </si>
  <si>
    <t xml:space="preserve">Безвозмездные поступления в бюджеты поселений от  государственной корпорации- Фонда   содействия реформированию жилищно- коммунального хозяйства на обеспечение мероприятий по  переселению граждан из аварийного жилищного фонда с учетом  необходимости развития малоэтажного жилищного строительства   </t>
  </si>
  <si>
    <t xml:space="preserve">2 03 05099 10 0000 180</t>
  </si>
  <si>
    <t xml:space="preserve">Прочие безвозмездные поступления от государственных (муниципальных)  организаций в бюджеты сельских поселений</t>
  </si>
  <si>
    <t xml:space="preserve">2 04 05000 10 0000 180</t>
  </si>
  <si>
    <t xml:space="preserve">Безвозмездные поступления от негосударственных организаций в  бюджеты сельских поселений</t>
  </si>
  <si>
    <t xml:space="preserve">2 04 05010 10 0000 180</t>
  </si>
  <si>
    <t xml:space="preserve">Предоставление негосударственными  организациями грантов для   получателей средств   бюджетов сельских поселений</t>
  </si>
  <si>
    <t xml:space="preserve">2 04 05020 10 0000 180</t>
  </si>
  <si>
    <t xml:space="preserve">Поступления от денежных     пожертвований, предоставляемых негосударственными  организациями получателям средств  бюджетов сельских поселений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, а также созданные ими казенные учреждения, предоставившие соответствующие субсидии и субвенции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Приложение №3</t>
  </si>
  <si>
    <t xml:space="preserve">Рыльского района  от 14.12.2015   №133 </t>
  </si>
  <si>
    <t xml:space="preserve">Перечень главных администраторов источников финансирования 
</t>
  </si>
  <si>
    <t xml:space="preserve">дефицита бюджета Михайловского сельсовета Рыльского района Курской области</t>
  </si>
  <si>
    <t xml:space="preserve">Код главы</t>
  </si>
  <si>
    <t xml:space="preserve">Администрация Михайловского сельсовета Рыльского района Курской области</t>
  </si>
  <si>
    <t xml:space="preserve">01 02 00 00 10 0000 710</t>
  </si>
  <si>
    <t xml:space="preserve">Получение кредитов от кредитных организаций бюджетами 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6 0502 10 0000 640</t>
  </si>
  <si>
    <t xml:space="preserve">Возврат бюджетных кредитов, предоставленных  другим бюджетам бюджетной системы Российской  Федерации из бюджетов  поселений  в валюте Российской Федерации</t>
  </si>
  <si>
    <t xml:space="preserve">01 06 0502 10 0000 540</t>
  </si>
  <si>
    <t xml:space="preserve">Предоставление бюджетных кредитов другим  бюджетам бюджетной системы Российской  Федерации из бюджетов поселений в 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4</t>
  </si>
  <si>
    <t xml:space="preserve">Рыльского района  от  14.12.2015  № 133</t>
  </si>
  <si>
    <t xml:space="preserve">Поступления доходов в бюджет Михайл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6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6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 01 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 05  00000  00  0000  000</t>
  </si>
  <si>
    <t xml:space="preserve">НАЛОГИ НА СОВОКУПНЫЙ ДОХОД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43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 06 06043 10 0000 110</t>
  </si>
  <si>
    <t xml:space="preserve">1 06 06033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33 10 0000 110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 13  00000  00  0000  000</t>
  </si>
  <si>
    <t xml:space="preserve">ДОХОДЫ ОТ ОКАЗАНИЯ ПЛАТНЫХ УСЛУГ (РАБОТ) И КОМПЕНСАЦИИ ЗАТРАТ ГОСУДАРСТВА</t>
  </si>
  <si>
    <t xml:space="preserve">1  13  01990  00  0000  130</t>
  </si>
  <si>
    <t xml:space="preserve">Прочие доходы от оказания платных услуг (работ)</t>
  </si>
  <si>
    <t xml:space="preserve">1  13  01995  10  0000 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1 00 0000 151</t>
  </si>
  <si>
    <t xml:space="preserve">Межбюджетные трансферты ,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05000 00 0000 00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Приложение №5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16 год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Подпрограмма"Активизация работы по повышению энергоэффективности на территории Михайловского сельсовета " муниципальной программы Михайловского сельсовета Рыльского района Курской области "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Основное мероприятие "Проведение эффективной энергосберегающей политики в Михайловском сельсовете Рыльского района Курской области"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4-2017 годы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на 2014-2017 годы»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"  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Подпрограмма «Обеспечение  правопорядка  на  территории  муниципального образования» муниципальной программы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Муниципальная программа Михайловского сельсовета Рыльского района Курской области"Социальное развитие села Михайловского сельсовета Рыльского района Курской области на период 2014-2017 годы и на период до 2020 года"</t>
  </si>
  <si>
    <t xml:space="preserve">Подпрограмма «Устойчивое развитие сельских территорий" муниципальной  программы  "Социальное развитие села Михайловского сельсовета Рыльского района Курской области на период 2014-2017 годы и на период до 2020 года"</t>
  </si>
  <si>
    <t xml:space="preserve">Муниципальная программа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4-2018 годы"</t>
  </si>
  <si>
    <t xml:space="preserve">Основное мероприятие "Создание благоприятных условий для обеспечения надежной работы  жилищно-коммунальгого хозяйства в Михайловском сельсовете Рыльского района Курской области"</t>
  </si>
  <si>
    <t xml:space="preserve">Муниципальная программа Михайловского сельсовета Рыльского района Курской области «Повышение эффективности работы с молодежью, развитие физической культуры и спорта в Михайловском сельсовете Рыльского района Курской области на 2014 – 2018 годы»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»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4-2016 годы» </t>
  </si>
  <si>
    <t xml:space="preserve">Муниципальная программа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»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 Рыльского района Курской области на 2014 – 2016 годы"</t>
  </si>
  <si>
    <t xml:space="preserve">Муниципальная программа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
</t>
  </si>
  <si>
    <t xml:space="preserve">Подпрограмма "Формирование здорового образа жизни населения Михайловского сельсовета"муниципальной программы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
</t>
  </si>
  <si>
    <t xml:space="preserve">Создание условий, обеспечивающих повышение мотивации жителей Михайловского сельсовета Рыльского района Курской области к регулярным занятиям физической культурой и спортом и ведению здорового образа жизни</t>
  </si>
  <si>
    <t xml:space="preserve">Создание условий для успешного выступления спортсменов Михайловского сельсовета Рыльского района Курской области на спортивных соревнованиях и развития спортивного резерва</t>
  </si>
  <si>
    <t xml:space="preserve">Приложение №8</t>
  </si>
  <si>
    <t xml:space="preserve">Рыльского района  от 15.12.2014г. № 108</t>
  </si>
  <si>
    <t xml:space="preserve">Курской области на 2015 год и  плановый период 2016 и 2017 годов"</t>
  </si>
  <si>
    <t xml:space="preserve">Ведомственная структура расходов бюджета Дуровского сельсовета Рыльского района Курской области на 2015 год</t>
  </si>
  <si>
    <t xml:space="preserve">тыс.руб.</t>
  </si>
  <si>
    <t xml:space="preserve">1467</t>
  </si>
  <si>
    <t xml:space="preserve">1441</t>
  </si>
  <si>
    <t xml:space="preserve">Подпрограмма"Активизация работы по повышению энергоэффективности на территории Дуровского сельсовета " муниципальной программы Дуровского сельсовета Рыльского района Курской области " Энергосбережение и повышение энергетической эффективности в Дуровском сельсовете Рыльского района Курской области на  2014– 2016 годы»
</t>
  </si>
  <si>
    <t xml:space="preserve">Муниципальная программа Дуровского сельсовета Рыльского района Курской области «Развитие муниципальной службы в Дуровском сельсовете Рыльского района  Курской области на 2014-2017 годы»</t>
  </si>
  <si>
    <t xml:space="preserve">1437</t>
  </si>
  <si>
    <t xml:space="preserve">Прочие расходы по Администрации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_____________кого сельсовета Рыльского района Курской области»</t>
  </si>
  <si>
    <t xml:space="preserve">5918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4-2016 годы"  </t>
  </si>
  <si>
    <t xml:space="preserve">1415</t>
  </si>
  <si>
    <t xml:space="preserve">Подпрограмма «Обеспечение  правопорядка  на  территории  муниципального образования» муниципальной программы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4-2016 годы"</t>
  </si>
  <si>
    <t xml:space="preserve">1435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Муниципальная программа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Подпрограмма «Социальная поддержка отдельных категорий граждан»  муниципальной программы Дуровского сельсовета Рыльского района Курской области «Социальная поддержка граждан в муниципальном образовании «Дуровский сельсовет» Рыльского района Курской области на 2014 – 2016 годы</t>
  </si>
  <si>
    <t xml:space="preserve">Подпрограмма «Социальная поддержка отдельных категорий граждан»  муниципальной программы Дуровского сельсовета Рыльского района Курской области «Социальная поддержка граждан в Дуровском сельсовете Рыльского района Курской области на 2014 – 2016 годы"</t>
  </si>
  <si>
    <t xml:space="preserve">1406</t>
  </si>
  <si>
    <t xml:space="preserve">Приложение №7</t>
  </si>
  <si>
    <t xml:space="preserve">Рыльского района  от  14.12.2015 № 133</t>
  </si>
  <si>
    <t xml:space="preserve">Распределение бюджетных ассигнований по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                                                                                                                                   Михайловского сельсовета Рыльского района Курской области на 2016 год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" 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 – 2016 годы"</t>
  </si>
  <si>
    <t xml:space="preserve">Подпрограмма"Активизация работы по повышению энергоэффективности на территории Михайловского сельсовета " муниципальной программы Михайловского сельсовета Рыльского района Курской области " 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Подпрограмма «Реализация муниципальной политики в сфере физической культуры и спорта» муниципальной программы Михайловского сельсовета Рыльского района Курской области «Повышение эффективности работы с молодежью, развитие физической культуры и спорта в Михайловском сельсовете Рыльского района Курской области на 2014 – 2018 годы»</t>
  </si>
  <si>
    <t xml:space="preserve">Создание условий, обеспечивающих повышение мотивации жителей Михайловского сельсоветаРыльского района Курской области к регулярным занятиям физической культурой и спортом и ведению здорового образа жизни</t>
  </si>
  <si>
    <t xml:space="preserve">Подпрограмма «Обеспечение  правопорядка  на  территории  муниципального образования» муниципальной программы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Рыльского района  от 14.12.2015   № 133</t>
  </si>
  <si>
    <t xml:space="preserve">Курской области на 2016 год"</t>
  </si>
  <si>
    <t xml:space="preserve">Программа муниципальных внутренних заимствований Михайловского сельсовета</t>
  </si>
  <si>
    <t xml:space="preserve"> Рыльского района Курской области на 2016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6 г.</t>
  </si>
  <si>
    <t xml:space="preserve">Приложение №9</t>
  </si>
  <si>
    <t xml:space="preserve">Программа муниципальных гарантий </t>
  </si>
  <si>
    <t xml:space="preserve">Михайловского сельсовета Рыльского района Курской области на 2016 год</t>
  </si>
  <si>
    <t xml:space="preserve">1.1. Перечень подлежащих предоставлению муниципальных гарантий Михайловского сельсовета Рыльского района в 2016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Михайловского сельсовета Рыльского района по возможным гарантийным случаям, в 2016 году</t>
  </si>
  <si>
    <t xml:space="preserve"> </t>
  </si>
  <si>
    <t xml:space="preserve">Исполнение муниципальных гарантий Михайловского сельсовета Рыльского района</t>
  </si>
  <si>
    <t xml:space="preserve">Объем бюджетных ассигнований на исполнение гарантий по возможным гарантийным случаям в 2016 году, рублей</t>
  </si>
  <si>
    <t xml:space="preserve">За счет источников финансирования дефицита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#,##0.00"/>
    <numFmt numFmtId="169" formatCode="#,##0"/>
    <numFmt numFmtId="170" formatCode="#,##0.00_р_."/>
    <numFmt numFmtId="171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Palatino Linotype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7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8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9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9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8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8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4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9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9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9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Бюджет2014_Рыльск(уточнение 8)" xfId="21"/>
    <cellStyle name="Обычный_Лист1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3" xfId="28"/>
    <cellStyle name="Обычный_прил3 (2)" xfId="29"/>
    <cellStyle name="Обычный_прил5" xfId="30"/>
    <cellStyle name="Стиль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4" activeCellId="0" sqref="A4:H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3" min="2" style="2" width="8.7"/>
    <col collapsed="false" customWidth="true" hidden="false" outlineLevel="0" max="4" min="4" style="3" width="9.14"/>
    <col collapsed="false" customWidth="true" hidden="false" outlineLevel="0" max="5" min="5" style="4" width="9.14"/>
    <col collapsed="false" customWidth="true" hidden="false" outlineLevel="0" max="6" min="6" style="5" width="14.56"/>
    <col collapsed="false" customWidth="true" hidden="false" outlineLevel="0" max="7" min="7" style="2" width="9.14"/>
    <col collapsed="false" customWidth="true" hidden="false" outlineLevel="0" max="8" min="8" style="6" width="19.41"/>
    <col collapsed="false" customWidth="true" hidden="false" outlineLevel="0" max="9" min="9" style="7" width="17.42"/>
    <col collapsed="false" customWidth="true" hidden="false" outlineLevel="0" max="10" min="10" style="8" width="17.42"/>
    <col collapsed="false" customWidth="true" hidden="false" outlineLevel="0" max="38" min="11" style="8" width="9.14"/>
  </cols>
  <sheetData>
    <row r="1" s="10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0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0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2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12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s="12" customFormat="tru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s="12" customFormat="tru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s="12" customFormat="true" ht="66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</row>
    <row r="9" s="18" customFormat="true" ht="18" hidden="false" customHeight="false" outlineLevel="0" collapsed="false">
      <c r="A9" s="15"/>
      <c r="B9" s="16"/>
      <c r="C9" s="16"/>
      <c r="D9" s="16"/>
      <c r="E9" s="16"/>
      <c r="F9" s="16"/>
      <c r="G9" s="17"/>
      <c r="H9" s="17" t="s">
        <v>6</v>
      </c>
    </row>
    <row r="10" s="27" customFormat="true" ht="54" hidden="false" customHeight="true" outlineLevel="0" collapsed="false">
      <c r="A10" s="19" t="s">
        <v>7</v>
      </c>
      <c r="B10" s="20" t="s">
        <v>8</v>
      </c>
      <c r="C10" s="20" t="s">
        <v>9</v>
      </c>
      <c r="D10" s="21" t="s">
        <v>10</v>
      </c>
      <c r="E10" s="22" t="s">
        <v>11</v>
      </c>
      <c r="F10" s="23"/>
      <c r="G10" s="24" t="s">
        <v>12</v>
      </c>
      <c r="H10" s="25" t="s">
        <v>13</v>
      </c>
      <c r="I10" s="7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s="38" customFormat="true" ht="18.75" hidden="false" customHeight="false" outlineLevel="0" collapsed="false">
      <c r="A11" s="28" t="s">
        <v>14</v>
      </c>
      <c r="B11" s="29"/>
      <c r="C11" s="29"/>
      <c r="D11" s="30"/>
      <c r="E11" s="31"/>
      <c r="F11" s="32"/>
      <c r="G11" s="33"/>
      <c r="H11" s="34" t="n">
        <f aca="false">+H12</f>
        <v>2186823</v>
      </c>
      <c r="I11" s="35" t="n">
        <f aca="false">+Стар8!H11</f>
        <v>1516.6</v>
      </c>
      <c r="J11" s="36" t="n">
        <f aca="false">+H11-I11</f>
        <v>2185306.4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.75" hidden="false" customHeight="false" outlineLevel="0" collapsed="false">
      <c r="A12" s="39" t="s">
        <v>15</v>
      </c>
      <c r="B12" s="40"/>
      <c r="C12" s="40"/>
      <c r="D12" s="41"/>
      <c r="E12" s="42"/>
      <c r="F12" s="43"/>
      <c r="G12" s="44"/>
      <c r="H12" s="45" t="n">
        <f aca="false">H13+H77+H85+H98+H109+H127+H133+H146+H157</f>
        <v>2186823</v>
      </c>
      <c r="I12" s="4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.75" hidden="false" customHeight="false" outlineLevel="0" collapsed="false">
      <c r="A13" s="47" t="s">
        <v>16</v>
      </c>
      <c r="B13" s="48" t="s">
        <v>17</v>
      </c>
      <c r="C13" s="48" t="s">
        <v>18</v>
      </c>
      <c r="D13" s="49"/>
      <c r="E13" s="50"/>
      <c r="F13" s="51"/>
      <c r="G13" s="52"/>
      <c r="H13" s="53" t="n">
        <f aca="false">H14+H19+H26+H45+H50+H55</f>
        <v>1218699</v>
      </c>
      <c r="I13" s="4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7.5" hidden="false" customHeight="false" outlineLevel="0" collapsed="false">
      <c r="A14" s="54" t="s">
        <v>19</v>
      </c>
      <c r="B14" s="55" t="s">
        <v>17</v>
      </c>
      <c r="C14" s="55" t="s">
        <v>18</v>
      </c>
      <c r="D14" s="56" t="s">
        <v>20</v>
      </c>
      <c r="E14" s="57"/>
      <c r="F14" s="58"/>
      <c r="G14" s="59"/>
      <c r="H14" s="60" t="n">
        <f aca="false">+H15</f>
        <v>300400</v>
      </c>
      <c r="I14" s="4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70" customFormat="true" ht="18.75" hidden="false" customHeight="false" outlineLevel="0" collapsed="false">
      <c r="A15" s="61" t="s">
        <v>21</v>
      </c>
      <c r="B15" s="62" t="s">
        <v>17</v>
      </c>
      <c r="C15" s="62" t="s">
        <v>18</v>
      </c>
      <c r="D15" s="63" t="s">
        <v>20</v>
      </c>
      <c r="E15" s="64" t="s">
        <v>22</v>
      </c>
      <c r="F15" s="65" t="s">
        <v>23</v>
      </c>
      <c r="G15" s="66"/>
      <c r="H15" s="67" t="n">
        <f aca="false">+H16</f>
        <v>300400</v>
      </c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</row>
    <row r="16" s="80" customFormat="true" ht="19.5" hidden="false" customHeight="false" outlineLevel="0" collapsed="false">
      <c r="A16" s="71" t="s">
        <v>24</v>
      </c>
      <c r="B16" s="72" t="s">
        <v>17</v>
      </c>
      <c r="C16" s="72" t="s">
        <v>18</v>
      </c>
      <c r="D16" s="73" t="s">
        <v>20</v>
      </c>
      <c r="E16" s="74" t="s">
        <v>25</v>
      </c>
      <c r="F16" s="75" t="s">
        <v>23</v>
      </c>
      <c r="G16" s="76"/>
      <c r="H16" s="77" t="n">
        <f aca="false">+H17</f>
        <v>300400</v>
      </c>
      <c r="I16" s="78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</row>
    <row r="17" s="80" customFormat="true" ht="19.5" hidden="false" customHeight="false" outlineLevel="0" collapsed="false">
      <c r="A17" s="81" t="s">
        <v>26</v>
      </c>
      <c r="B17" s="82" t="s">
        <v>17</v>
      </c>
      <c r="C17" s="82" t="s">
        <v>18</v>
      </c>
      <c r="D17" s="83" t="s">
        <v>20</v>
      </c>
      <c r="E17" s="84" t="s">
        <v>25</v>
      </c>
      <c r="F17" s="85" t="s">
        <v>27</v>
      </c>
      <c r="G17" s="86"/>
      <c r="H17" s="87" t="n">
        <f aca="false">+H18</f>
        <v>300400</v>
      </c>
      <c r="I17" s="78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</row>
    <row r="18" s="80" customFormat="true" ht="48.75" hidden="false" customHeight="true" outlineLevel="0" collapsed="false">
      <c r="A18" s="88" t="s">
        <v>28</v>
      </c>
      <c r="B18" s="89" t="s">
        <v>17</v>
      </c>
      <c r="C18" s="89" t="s">
        <v>18</v>
      </c>
      <c r="D18" s="90" t="s">
        <v>20</v>
      </c>
      <c r="E18" s="91" t="s">
        <v>25</v>
      </c>
      <c r="F18" s="92" t="s">
        <v>27</v>
      </c>
      <c r="G18" s="93" t="s">
        <v>29</v>
      </c>
      <c r="H18" s="94" t="n">
        <v>300400</v>
      </c>
      <c r="I18" s="78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</row>
    <row r="19" s="80" customFormat="true" ht="37.5" hidden="false" customHeight="false" outlineLevel="0" collapsed="false">
      <c r="A19" s="54" t="s">
        <v>30</v>
      </c>
      <c r="B19" s="55" t="s">
        <v>17</v>
      </c>
      <c r="C19" s="55" t="s">
        <v>18</v>
      </c>
      <c r="D19" s="55" t="s">
        <v>31</v>
      </c>
      <c r="E19" s="56"/>
      <c r="F19" s="59"/>
      <c r="G19" s="55"/>
      <c r="H19" s="60" t="n">
        <f aca="false">+H20</f>
        <v>524400</v>
      </c>
      <c r="I19" s="78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</row>
    <row r="20" s="80" customFormat="true" ht="19.5" hidden="false" customHeight="false" outlineLevel="0" collapsed="false">
      <c r="A20" s="61" t="s">
        <v>32</v>
      </c>
      <c r="B20" s="62" t="s">
        <v>17</v>
      </c>
      <c r="C20" s="62" t="s">
        <v>18</v>
      </c>
      <c r="D20" s="63" t="s">
        <v>31</v>
      </c>
      <c r="E20" s="95" t="s">
        <v>33</v>
      </c>
      <c r="F20" s="96" t="s">
        <v>23</v>
      </c>
      <c r="G20" s="66"/>
      <c r="H20" s="67" t="n">
        <f aca="false">+H21</f>
        <v>524400</v>
      </c>
      <c r="I20" s="78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</row>
    <row r="21" s="80" customFormat="true" ht="19.5" hidden="false" customHeight="false" outlineLevel="0" collapsed="false">
      <c r="A21" s="71" t="s">
        <v>34</v>
      </c>
      <c r="B21" s="72" t="s">
        <v>17</v>
      </c>
      <c r="C21" s="72" t="s">
        <v>18</v>
      </c>
      <c r="D21" s="73" t="s">
        <v>31</v>
      </c>
      <c r="E21" s="74" t="s">
        <v>35</v>
      </c>
      <c r="F21" s="75" t="s">
        <v>23</v>
      </c>
      <c r="G21" s="76"/>
      <c r="H21" s="77" t="n">
        <f aca="false">+H22</f>
        <v>524400</v>
      </c>
      <c r="I21" s="78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</row>
    <row r="22" s="79" customFormat="true" ht="19.5" hidden="false" customHeight="false" outlineLevel="0" collapsed="false">
      <c r="A22" s="81" t="s">
        <v>26</v>
      </c>
      <c r="B22" s="82" t="s">
        <v>17</v>
      </c>
      <c r="C22" s="82" t="s">
        <v>18</v>
      </c>
      <c r="D22" s="83" t="s">
        <v>31</v>
      </c>
      <c r="E22" s="84" t="s">
        <v>35</v>
      </c>
      <c r="F22" s="85" t="s">
        <v>27</v>
      </c>
      <c r="G22" s="86"/>
      <c r="H22" s="87" t="n">
        <f aca="false">SUM(H23:H25)</f>
        <v>524400</v>
      </c>
      <c r="I22" s="78"/>
    </row>
    <row r="23" s="79" customFormat="true" ht="43.5" hidden="false" customHeight="true" outlineLevel="0" collapsed="false">
      <c r="A23" s="88" t="s">
        <v>28</v>
      </c>
      <c r="B23" s="89" t="s">
        <v>17</v>
      </c>
      <c r="C23" s="89" t="s">
        <v>18</v>
      </c>
      <c r="D23" s="90" t="s">
        <v>31</v>
      </c>
      <c r="E23" s="91" t="s">
        <v>35</v>
      </c>
      <c r="F23" s="97" t="s">
        <v>27</v>
      </c>
      <c r="G23" s="93" t="s">
        <v>29</v>
      </c>
      <c r="H23" s="94" t="n">
        <v>523540</v>
      </c>
      <c r="I23" s="78"/>
    </row>
    <row r="24" s="79" customFormat="true" ht="19.5" hidden="false" customHeight="false" outlineLevel="0" collapsed="false">
      <c r="A24" s="98" t="s">
        <v>36</v>
      </c>
      <c r="B24" s="89" t="s">
        <v>17</v>
      </c>
      <c r="C24" s="89" t="s">
        <v>18</v>
      </c>
      <c r="D24" s="90" t="s">
        <v>31</v>
      </c>
      <c r="E24" s="91" t="s">
        <v>35</v>
      </c>
      <c r="F24" s="97" t="s">
        <v>27</v>
      </c>
      <c r="G24" s="93" t="s">
        <v>37</v>
      </c>
      <c r="H24" s="94" t="n">
        <v>842</v>
      </c>
      <c r="I24" s="78"/>
    </row>
    <row r="25" s="79" customFormat="true" ht="19.5" hidden="false" customHeight="false" outlineLevel="0" collapsed="false">
      <c r="A25" s="98" t="s">
        <v>38</v>
      </c>
      <c r="B25" s="89" t="s">
        <v>17</v>
      </c>
      <c r="C25" s="89" t="s">
        <v>18</v>
      </c>
      <c r="D25" s="90" t="s">
        <v>31</v>
      </c>
      <c r="E25" s="91" t="s">
        <v>35</v>
      </c>
      <c r="F25" s="97" t="s">
        <v>27</v>
      </c>
      <c r="G25" s="93" t="s">
        <v>39</v>
      </c>
      <c r="H25" s="94" t="n">
        <v>18</v>
      </c>
      <c r="I25" s="78"/>
    </row>
    <row r="26" s="79" customFormat="true" ht="37.5" hidden="false" customHeight="false" outlineLevel="0" collapsed="false">
      <c r="A26" s="99" t="s">
        <v>40</v>
      </c>
      <c r="B26" s="55" t="s">
        <v>17</v>
      </c>
      <c r="C26" s="55" t="s">
        <v>18</v>
      </c>
      <c r="D26" s="56" t="s">
        <v>41</v>
      </c>
      <c r="E26" s="56"/>
      <c r="F26" s="100"/>
      <c r="G26" s="59"/>
      <c r="H26" s="60" t="n">
        <f aca="false">+H27</f>
        <v>37800</v>
      </c>
      <c r="I26" s="78"/>
    </row>
    <row r="27" s="80" customFormat="true" ht="19.5" hidden="false" customHeight="false" outlineLevel="0" collapsed="false">
      <c r="A27" s="61" t="s">
        <v>42</v>
      </c>
      <c r="B27" s="62" t="s">
        <v>17</v>
      </c>
      <c r="C27" s="62" t="s">
        <v>18</v>
      </c>
      <c r="D27" s="63" t="s">
        <v>41</v>
      </c>
      <c r="E27" s="95" t="s">
        <v>43</v>
      </c>
      <c r="F27" s="96" t="s">
        <v>23</v>
      </c>
      <c r="G27" s="66"/>
      <c r="H27" s="67" t="n">
        <f aca="false">+H28+H33+H38+H43</f>
        <v>37800</v>
      </c>
      <c r="I27" s="78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</row>
    <row r="28" s="80" customFormat="true" ht="19.5" hidden="true" customHeight="false" outlineLevel="0" collapsed="false">
      <c r="A28" s="71" t="s">
        <v>44</v>
      </c>
      <c r="B28" s="72" t="s">
        <v>18</v>
      </c>
      <c r="C28" s="72" t="s">
        <v>18</v>
      </c>
      <c r="D28" s="73" t="s">
        <v>41</v>
      </c>
      <c r="E28" s="74" t="s">
        <v>45</v>
      </c>
      <c r="F28" s="75" t="s">
        <v>46</v>
      </c>
      <c r="G28" s="76"/>
      <c r="H28" s="77" t="n">
        <f aca="false">+H29</f>
        <v>0</v>
      </c>
      <c r="I28" s="78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</row>
    <row r="29" s="79" customFormat="true" ht="19.5" hidden="true" customHeight="false" outlineLevel="0" collapsed="false">
      <c r="A29" s="81" t="s">
        <v>26</v>
      </c>
      <c r="B29" s="82" t="s">
        <v>18</v>
      </c>
      <c r="C29" s="82" t="s">
        <v>18</v>
      </c>
      <c r="D29" s="83" t="s">
        <v>41</v>
      </c>
      <c r="E29" s="84" t="s">
        <v>45</v>
      </c>
      <c r="F29" s="85" t="s">
        <v>47</v>
      </c>
      <c r="G29" s="86"/>
      <c r="H29" s="87" t="n">
        <f aca="false">SUM(H30:H32)</f>
        <v>0</v>
      </c>
      <c r="I29" s="78"/>
    </row>
    <row r="30" s="79" customFormat="true" ht="43.5" hidden="true" customHeight="true" outlineLevel="0" collapsed="false">
      <c r="A30" s="88" t="s">
        <v>28</v>
      </c>
      <c r="B30" s="89" t="s">
        <v>18</v>
      </c>
      <c r="C30" s="89" t="s">
        <v>18</v>
      </c>
      <c r="D30" s="90" t="s">
        <v>41</v>
      </c>
      <c r="E30" s="91" t="s">
        <v>45</v>
      </c>
      <c r="F30" s="97" t="s">
        <v>47</v>
      </c>
      <c r="G30" s="93" t="s">
        <v>29</v>
      </c>
      <c r="H30" s="94"/>
      <c r="I30" s="78"/>
    </row>
    <row r="31" s="79" customFormat="true" ht="19.5" hidden="true" customHeight="false" outlineLevel="0" collapsed="false">
      <c r="A31" s="98" t="s">
        <v>36</v>
      </c>
      <c r="B31" s="89" t="s">
        <v>18</v>
      </c>
      <c r="C31" s="89" t="s">
        <v>18</v>
      </c>
      <c r="D31" s="90" t="s">
        <v>41</v>
      </c>
      <c r="E31" s="91" t="s">
        <v>45</v>
      </c>
      <c r="F31" s="97" t="s">
        <v>47</v>
      </c>
      <c r="G31" s="93" t="s">
        <v>37</v>
      </c>
      <c r="H31" s="94"/>
      <c r="I31" s="78"/>
    </row>
    <row r="32" s="79" customFormat="true" ht="19.5" hidden="true" customHeight="false" outlineLevel="0" collapsed="false">
      <c r="A32" s="98" t="s">
        <v>38</v>
      </c>
      <c r="B32" s="89" t="s">
        <v>18</v>
      </c>
      <c r="C32" s="89" t="s">
        <v>18</v>
      </c>
      <c r="D32" s="90" t="s">
        <v>41</v>
      </c>
      <c r="E32" s="91" t="s">
        <v>45</v>
      </c>
      <c r="F32" s="97" t="s">
        <v>47</v>
      </c>
      <c r="G32" s="93" t="s">
        <v>39</v>
      </c>
      <c r="H32" s="94"/>
      <c r="I32" s="78"/>
    </row>
    <row r="33" s="80" customFormat="true" ht="19.5" hidden="true" customHeight="false" outlineLevel="0" collapsed="false">
      <c r="A33" s="71" t="s">
        <v>48</v>
      </c>
      <c r="B33" s="72" t="s">
        <v>18</v>
      </c>
      <c r="C33" s="72" t="s">
        <v>18</v>
      </c>
      <c r="D33" s="73" t="s">
        <v>41</v>
      </c>
      <c r="E33" s="74" t="s">
        <v>49</v>
      </c>
      <c r="F33" s="75" t="s">
        <v>46</v>
      </c>
      <c r="G33" s="76"/>
      <c r="H33" s="77" t="n">
        <f aca="false">+H34</f>
        <v>0</v>
      </c>
      <c r="I33" s="78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</row>
    <row r="34" s="79" customFormat="true" ht="19.5" hidden="true" customHeight="false" outlineLevel="0" collapsed="false">
      <c r="A34" s="81" t="s">
        <v>26</v>
      </c>
      <c r="B34" s="82" t="s">
        <v>18</v>
      </c>
      <c r="C34" s="82" t="s">
        <v>18</v>
      </c>
      <c r="D34" s="83" t="s">
        <v>41</v>
      </c>
      <c r="E34" s="84" t="s">
        <v>49</v>
      </c>
      <c r="F34" s="85" t="s">
        <v>47</v>
      </c>
      <c r="G34" s="86"/>
      <c r="H34" s="87" t="n">
        <f aca="false">SUM(H35:H37)</f>
        <v>0</v>
      </c>
      <c r="I34" s="78"/>
    </row>
    <row r="35" s="79" customFormat="true" ht="43.5" hidden="true" customHeight="true" outlineLevel="0" collapsed="false">
      <c r="A35" s="88" t="s">
        <v>28</v>
      </c>
      <c r="B35" s="89" t="s">
        <v>18</v>
      </c>
      <c r="C35" s="89" t="s">
        <v>18</v>
      </c>
      <c r="D35" s="90" t="s">
        <v>41</v>
      </c>
      <c r="E35" s="91" t="s">
        <v>49</v>
      </c>
      <c r="F35" s="97" t="s">
        <v>47</v>
      </c>
      <c r="G35" s="93" t="s">
        <v>29</v>
      </c>
      <c r="H35" s="94"/>
      <c r="I35" s="78"/>
    </row>
    <row r="36" s="79" customFormat="true" ht="19.5" hidden="true" customHeight="false" outlineLevel="0" collapsed="false">
      <c r="A36" s="98" t="s">
        <v>36</v>
      </c>
      <c r="B36" s="89" t="s">
        <v>18</v>
      </c>
      <c r="C36" s="89" t="s">
        <v>18</v>
      </c>
      <c r="D36" s="90" t="s">
        <v>41</v>
      </c>
      <c r="E36" s="91" t="s">
        <v>49</v>
      </c>
      <c r="F36" s="97" t="s">
        <v>47</v>
      </c>
      <c r="G36" s="93" t="s">
        <v>37</v>
      </c>
      <c r="H36" s="94"/>
      <c r="I36" s="78"/>
    </row>
    <row r="37" s="79" customFormat="true" ht="19.5" hidden="true" customHeight="false" outlineLevel="0" collapsed="false">
      <c r="A37" s="98" t="s">
        <v>38</v>
      </c>
      <c r="B37" s="89" t="s">
        <v>18</v>
      </c>
      <c r="C37" s="89" t="s">
        <v>18</v>
      </c>
      <c r="D37" s="90" t="s">
        <v>41</v>
      </c>
      <c r="E37" s="91" t="s">
        <v>49</v>
      </c>
      <c r="F37" s="97" t="s">
        <v>47</v>
      </c>
      <c r="G37" s="93" t="s">
        <v>39</v>
      </c>
      <c r="H37" s="94"/>
      <c r="I37" s="78"/>
    </row>
    <row r="38" s="80" customFormat="true" ht="19.5" hidden="true" customHeight="false" outlineLevel="0" collapsed="false">
      <c r="A38" s="71" t="s">
        <v>50</v>
      </c>
      <c r="B38" s="72" t="s">
        <v>18</v>
      </c>
      <c r="C38" s="72" t="s">
        <v>18</v>
      </c>
      <c r="D38" s="73" t="s">
        <v>41</v>
      </c>
      <c r="E38" s="74" t="s">
        <v>51</v>
      </c>
      <c r="F38" s="75" t="s">
        <v>46</v>
      </c>
      <c r="G38" s="76"/>
      <c r="H38" s="77" t="n">
        <f aca="false">+H39</f>
        <v>0</v>
      </c>
      <c r="I38" s="78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</row>
    <row r="39" s="79" customFormat="true" ht="19.5" hidden="true" customHeight="false" outlineLevel="0" collapsed="false">
      <c r="A39" s="81" t="s">
        <v>26</v>
      </c>
      <c r="B39" s="82" t="s">
        <v>18</v>
      </c>
      <c r="C39" s="82" t="s">
        <v>18</v>
      </c>
      <c r="D39" s="83" t="s">
        <v>41</v>
      </c>
      <c r="E39" s="84" t="s">
        <v>51</v>
      </c>
      <c r="F39" s="85" t="s">
        <v>47</v>
      </c>
      <c r="G39" s="86"/>
      <c r="H39" s="87" t="n">
        <f aca="false">SUM(H40:H42)</f>
        <v>0</v>
      </c>
      <c r="I39" s="78"/>
    </row>
    <row r="40" s="79" customFormat="true" ht="43.5" hidden="true" customHeight="true" outlineLevel="0" collapsed="false">
      <c r="A40" s="88" t="s">
        <v>28</v>
      </c>
      <c r="B40" s="89" t="s">
        <v>18</v>
      </c>
      <c r="C40" s="89" t="s">
        <v>18</v>
      </c>
      <c r="D40" s="90" t="s">
        <v>41</v>
      </c>
      <c r="E40" s="91" t="s">
        <v>51</v>
      </c>
      <c r="F40" s="97" t="s">
        <v>47</v>
      </c>
      <c r="G40" s="93" t="s">
        <v>29</v>
      </c>
      <c r="H40" s="94"/>
      <c r="I40" s="78"/>
    </row>
    <row r="41" s="79" customFormat="true" ht="19.5" hidden="true" customHeight="false" outlineLevel="0" collapsed="false">
      <c r="A41" s="98" t="s">
        <v>36</v>
      </c>
      <c r="B41" s="89" t="s">
        <v>18</v>
      </c>
      <c r="C41" s="89" t="s">
        <v>18</v>
      </c>
      <c r="D41" s="90" t="s">
        <v>41</v>
      </c>
      <c r="E41" s="91" t="s">
        <v>51</v>
      </c>
      <c r="F41" s="97" t="s">
        <v>47</v>
      </c>
      <c r="G41" s="93" t="s">
        <v>37</v>
      </c>
      <c r="H41" s="94"/>
      <c r="I41" s="78"/>
    </row>
    <row r="42" s="79" customFormat="true" ht="19.5" hidden="true" customHeight="false" outlineLevel="0" collapsed="false">
      <c r="A42" s="98" t="s">
        <v>38</v>
      </c>
      <c r="B42" s="89" t="s">
        <v>18</v>
      </c>
      <c r="C42" s="89" t="s">
        <v>18</v>
      </c>
      <c r="D42" s="90" t="s">
        <v>41</v>
      </c>
      <c r="E42" s="91" t="s">
        <v>51</v>
      </c>
      <c r="F42" s="97" t="s">
        <v>47</v>
      </c>
      <c r="G42" s="93" t="s">
        <v>39</v>
      </c>
      <c r="H42" s="94"/>
      <c r="I42" s="78"/>
    </row>
    <row r="43" s="79" customFormat="true" ht="37.5" hidden="false" customHeight="false" outlineLevel="0" collapsed="false">
      <c r="A43" s="101" t="s">
        <v>52</v>
      </c>
      <c r="B43" s="82" t="s">
        <v>17</v>
      </c>
      <c r="C43" s="82" t="s">
        <v>18</v>
      </c>
      <c r="D43" s="83" t="s">
        <v>41</v>
      </c>
      <c r="E43" s="102" t="s">
        <v>51</v>
      </c>
      <c r="F43" s="103" t="s">
        <v>53</v>
      </c>
      <c r="G43" s="86"/>
      <c r="H43" s="87" t="n">
        <f aca="false">H44</f>
        <v>37800</v>
      </c>
      <c r="I43" s="78"/>
    </row>
    <row r="44" s="37" customFormat="true" ht="18.75" hidden="false" customHeight="false" outlineLevel="0" collapsed="false">
      <c r="A44" s="88" t="s">
        <v>54</v>
      </c>
      <c r="B44" s="89" t="s">
        <v>17</v>
      </c>
      <c r="C44" s="89" t="s">
        <v>18</v>
      </c>
      <c r="D44" s="89" t="s">
        <v>41</v>
      </c>
      <c r="E44" s="104" t="s">
        <v>51</v>
      </c>
      <c r="F44" s="105" t="s">
        <v>27</v>
      </c>
      <c r="G44" s="89" t="s">
        <v>55</v>
      </c>
      <c r="H44" s="106" t="n">
        <v>37800</v>
      </c>
      <c r="I44" s="46"/>
    </row>
    <row r="45" s="37" customFormat="true" ht="18.75" hidden="false" customHeight="false" outlineLevel="0" collapsed="false">
      <c r="A45" s="107" t="s">
        <v>56</v>
      </c>
      <c r="B45" s="59" t="s">
        <v>18</v>
      </c>
      <c r="C45" s="59" t="s">
        <v>18</v>
      </c>
      <c r="D45" s="55" t="s">
        <v>57</v>
      </c>
      <c r="E45" s="57"/>
      <c r="F45" s="58"/>
      <c r="G45" s="108"/>
      <c r="H45" s="60" t="n">
        <f aca="false">H46</f>
        <v>30000</v>
      </c>
      <c r="I45" s="46"/>
    </row>
    <row r="46" s="37" customFormat="true" ht="18.75" hidden="false" customHeight="false" outlineLevel="0" collapsed="false">
      <c r="A46" s="109" t="s">
        <v>58</v>
      </c>
      <c r="B46" s="110" t="s">
        <v>18</v>
      </c>
      <c r="C46" s="110" t="s">
        <v>18</v>
      </c>
      <c r="D46" s="111" t="s">
        <v>57</v>
      </c>
      <c r="E46" s="112" t="s">
        <v>59</v>
      </c>
      <c r="F46" s="113" t="s">
        <v>23</v>
      </c>
      <c r="G46" s="114"/>
      <c r="H46" s="115" t="n">
        <f aca="false">H47</f>
        <v>30000</v>
      </c>
      <c r="I46" s="46"/>
    </row>
    <row r="47" s="80" customFormat="true" ht="19.5" hidden="false" customHeight="false" outlineLevel="0" collapsed="false">
      <c r="A47" s="71" t="s">
        <v>60</v>
      </c>
      <c r="B47" s="72" t="s">
        <v>18</v>
      </c>
      <c r="C47" s="72" t="s">
        <v>18</v>
      </c>
      <c r="D47" s="73" t="s">
        <v>57</v>
      </c>
      <c r="E47" s="116" t="s">
        <v>61</v>
      </c>
      <c r="F47" s="117" t="s">
        <v>23</v>
      </c>
      <c r="G47" s="76"/>
      <c r="H47" s="77" t="n">
        <f aca="false">+H48</f>
        <v>30000</v>
      </c>
      <c r="I47" s="78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</row>
    <row r="48" s="80" customFormat="true" ht="19.5" hidden="false" customHeight="false" outlineLevel="0" collapsed="false">
      <c r="A48" s="81" t="s">
        <v>62</v>
      </c>
      <c r="B48" s="82" t="s">
        <v>18</v>
      </c>
      <c r="C48" s="82" t="s">
        <v>18</v>
      </c>
      <c r="D48" s="83" t="s">
        <v>57</v>
      </c>
      <c r="E48" s="118" t="s">
        <v>61</v>
      </c>
      <c r="F48" s="119" t="s">
        <v>63</v>
      </c>
      <c r="G48" s="86"/>
      <c r="H48" s="87" t="n">
        <f aca="false">+H49</f>
        <v>30000</v>
      </c>
      <c r="I48" s="78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</row>
    <row r="49" s="37" customFormat="true" ht="18.75" hidden="false" customHeight="false" outlineLevel="0" collapsed="false">
      <c r="A49" s="120" t="s">
        <v>36</v>
      </c>
      <c r="B49" s="89" t="s">
        <v>18</v>
      </c>
      <c r="C49" s="89" t="s">
        <v>18</v>
      </c>
      <c r="D49" s="89" t="s">
        <v>57</v>
      </c>
      <c r="E49" s="121" t="s">
        <v>61</v>
      </c>
      <c r="F49" s="122" t="s">
        <v>63</v>
      </c>
      <c r="G49" s="89" t="s">
        <v>37</v>
      </c>
      <c r="H49" s="106" t="n">
        <v>30000</v>
      </c>
      <c r="I49" s="46"/>
    </row>
    <row r="50" s="125" customFormat="true" ht="20.25" hidden="false" customHeight="true" outlineLevel="0" collapsed="false">
      <c r="A50" s="99" t="s">
        <v>64</v>
      </c>
      <c r="B50" s="55" t="s">
        <v>18</v>
      </c>
      <c r="C50" s="55" t="s">
        <v>18</v>
      </c>
      <c r="D50" s="123" t="n">
        <v>11</v>
      </c>
      <c r="E50" s="57"/>
      <c r="F50" s="58"/>
      <c r="G50" s="108"/>
      <c r="H50" s="60" t="n">
        <f aca="false">H51</f>
        <v>10545</v>
      </c>
      <c r="I50" s="124"/>
    </row>
    <row r="51" s="125" customFormat="true" ht="20.25" hidden="false" customHeight="true" outlineLevel="0" collapsed="false">
      <c r="A51" s="126" t="s">
        <v>65</v>
      </c>
      <c r="B51" s="127" t="s">
        <v>18</v>
      </c>
      <c r="C51" s="127" t="s">
        <v>18</v>
      </c>
      <c r="D51" s="128" t="n">
        <v>11</v>
      </c>
      <c r="E51" s="129" t="s">
        <v>66</v>
      </c>
      <c r="F51" s="130" t="s">
        <v>23</v>
      </c>
      <c r="G51" s="131"/>
      <c r="H51" s="132" t="n">
        <f aca="false">H52</f>
        <v>10545</v>
      </c>
      <c r="I51" s="124"/>
    </row>
    <row r="52" s="125" customFormat="true" ht="20.25" hidden="false" customHeight="true" outlineLevel="0" collapsed="false">
      <c r="A52" s="133" t="s">
        <v>67</v>
      </c>
      <c r="B52" s="134" t="s">
        <v>18</v>
      </c>
      <c r="C52" s="134" t="s">
        <v>18</v>
      </c>
      <c r="D52" s="135" t="n">
        <v>11</v>
      </c>
      <c r="E52" s="136" t="s">
        <v>68</v>
      </c>
      <c r="F52" s="137" t="s">
        <v>23</v>
      </c>
      <c r="G52" s="138"/>
      <c r="H52" s="139" t="n">
        <f aca="false">H53</f>
        <v>10545</v>
      </c>
      <c r="I52" s="124"/>
    </row>
    <row r="53" s="125" customFormat="true" ht="18.75" hidden="false" customHeight="false" outlineLevel="0" collapsed="false">
      <c r="A53" s="140" t="s">
        <v>69</v>
      </c>
      <c r="B53" s="141" t="s">
        <v>18</v>
      </c>
      <c r="C53" s="141" t="s">
        <v>18</v>
      </c>
      <c r="D53" s="142" t="n">
        <v>11</v>
      </c>
      <c r="E53" s="143" t="s">
        <v>68</v>
      </c>
      <c r="F53" s="144" t="s">
        <v>70</v>
      </c>
      <c r="G53" s="145"/>
      <c r="H53" s="146" t="n">
        <f aca="false">H54</f>
        <v>10545</v>
      </c>
      <c r="I53" s="124"/>
    </row>
    <row r="54" s="125" customFormat="true" ht="20.25" hidden="false" customHeight="true" outlineLevel="0" collapsed="false">
      <c r="A54" s="98" t="s">
        <v>38</v>
      </c>
      <c r="B54" s="89" t="s">
        <v>18</v>
      </c>
      <c r="C54" s="89" t="s">
        <v>18</v>
      </c>
      <c r="D54" s="147" t="n">
        <v>11</v>
      </c>
      <c r="E54" s="148" t="s">
        <v>68</v>
      </c>
      <c r="F54" s="149" t="s">
        <v>70</v>
      </c>
      <c r="G54" s="89" t="s">
        <v>39</v>
      </c>
      <c r="H54" s="150" t="n">
        <v>10545</v>
      </c>
      <c r="I54" s="124"/>
    </row>
    <row r="55" s="125" customFormat="true" ht="18.75" hidden="false" customHeight="false" outlineLevel="0" collapsed="false">
      <c r="A55" s="54" t="s">
        <v>71</v>
      </c>
      <c r="B55" s="55" t="s">
        <v>17</v>
      </c>
      <c r="C55" s="55" t="s">
        <v>18</v>
      </c>
      <c r="D55" s="56" t="s">
        <v>72</v>
      </c>
      <c r="E55" s="151"/>
      <c r="F55" s="152"/>
      <c r="G55" s="59"/>
      <c r="H55" s="60" t="n">
        <f aca="false">H56+H61+H66+H71</f>
        <v>315554</v>
      </c>
      <c r="I55" s="124"/>
    </row>
    <row r="56" s="158" customFormat="true" ht="56.25" hidden="false" customHeight="false" outlineLevel="0" collapsed="false">
      <c r="A56" s="153" t="s">
        <v>73</v>
      </c>
      <c r="B56" s="111" t="s">
        <v>17</v>
      </c>
      <c r="C56" s="111" t="s">
        <v>18</v>
      </c>
      <c r="D56" s="154" t="s">
        <v>72</v>
      </c>
      <c r="E56" s="155" t="s">
        <v>74</v>
      </c>
      <c r="F56" s="156" t="s">
        <v>23</v>
      </c>
      <c r="G56" s="114"/>
      <c r="H56" s="115" t="n">
        <f aca="false">+H57</f>
        <v>2000</v>
      </c>
      <c r="I56" s="157"/>
    </row>
    <row r="57" s="158" customFormat="true" ht="78.75" hidden="false" customHeight="true" outlineLevel="0" collapsed="false">
      <c r="A57" s="88" t="s">
        <v>75</v>
      </c>
      <c r="B57" s="134" t="s">
        <v>17</v>
      </c>
      <c r="C57" s="134" t="s">
        <v>18</v>
      </c>
      <c r="D57" s="159" t="s">
        <v>72</v>
      </c>
      <c r="E57" s="136" t="s">
        <v>76</v>
      </c>
      <c r="F57" s="137" t="s">
        <v>23</v>
      </c>
      <c r="G57" s="160"/>
      <c r="H57" s="161" t="n">
        <f aca="false">+H59</f>
        <v>2000</v>
      </c>
      <c r="I57" s="157"/>
    </row>
    <row r="58" s="158" customFormat="true" ht="39.75" hidden="false" customHeight="true" outlineLevel="0" collapsed="false">
      <c r="A58" s="162" t="s">
        <v>77</v>
      </c>
      <c r="B58" s="134" t="s">
        <v>17</v>
      </c>
      <c r="C58" s="134" t="s">
        <v>18</v>
      </c>
      <c r="D58" s="159" t="s">
        <v>72</v>
      </c>
      <c r="E58" s="136" t="s">
        <v>76</v>
      </c>
      <c r="F58" s="137" t="s">
        <v>78</v>
      </c>
      <c r="G58" s="160"/>
      <c r="H58" s="161" t="n">
        <f aca="false">H59</f>
        <v>2000</v>
      </c>
      <c r="I58" s="157"/>
    </row>
    <row r="59" s="125" customFormat="true" ht="18.75" hidden="false" customHeight="false" outlineLevel="0" collapsed="false">
      <c r="A59" s="163" t="s">
        <v>79</v>
      </c>
      <c r="B59" s="164" t="s">
        <v>17</v>
      </c>
      <c r="C59" s="164" t="s">
        <v>18</v>
      </c>
      <c r="D59" s="165" t="s">
        <v>72</v>
      </c>
      <c r="E59" s="143" t="s">
        <v>76</v>
      </c>
      <c r="F59" s="144" t="s">
        <v>80</v>
      </c>
      <c r="G59" s="166"/>
      <c r="H59" s="167" t="n">
        <f aca="false">H60</f>
        <v>2000</v>
      </c>
      <c r="I59" s="124"/>
    </row>
    <row r="60" s="125" customFormat="true" ht="18.75" hidden="false" customHeight="false" outlineLevel="0" collapsed="false">
      <c r="A60" s="168" t="s">
        <v>36</v>
      </c>
      <c r="B60" s="169" t="s">
        <v>17</v>
      </c>
      <c r="C60" s="169" t="s">
        <v>18</v>
      </c>
      <c r="D60" s="169" t="s">
        <v>72</v>
      </c>
      <c r="E60" s="148" t="s">
        <v>76</v>
      </c>
      <c r="F60" s="149" t="s">
        <v>80</v>
      </c>
      <c r="G60" s="169" t="s">
        <v>37</v>
      </c>
      <c r="H60" s="150" t="n">
        <v>2000</v>
      </c>
      <c r="I60" s="124"/>
    </row>
    <row r="61" s="158" customFormat="true" ht="56.25" hidden="false" customHeight="false" outlineLevel="0" collapsed="false">
      <c r="A61" s="153" t="s">
        <v>81</v>
      </c>
      <c r="B61" s="111" t="s">
        <v>17</v>
      </c>
      <c r="C61" s="111" t="s">
        <v>18</v>
      </c>
      <c r="D61" s="154" t="s">
        <v>72</v>
      </c>
      <c r="E61" s="155" t="s">
        <v>82</v>
      </c>
      <c r="F61" s="156" t="s">
        <v>23</v>
      </c>
      <c r="G61" s="114"/>
      <c r="H61" s="115" t="n">
        <f aca="false">+H62</f>
        <v>116596</v>
      </c>
      <c r="I61" s="157"/>
    </row>
    <row r="62" s="158" customFormat="true" ht="56.25" hidden="false" customHeight="false" outlineLevel="0" collapsed="false">
      <c r="A62" s="133" t="s">
        <v>83</v>
      </c>
      <c r="B62" s="134" t="s">
        <v>17</v>
      </c>
      <c r="C62" s="134" t="s">
        <v>18</v>
      </c>
      <c r="D62" s="159" t="s">
        <v>72</v>
      </c>
      <c r="E62" s="170" t="s">
        <v>84</v>
      </c>
      <c r="F62" s="171" t="s">
        <v>23</v>
      </c>
      <c r="G62" s="138"/>
      <c r="H62" s="139" t="n">
        <f aca="false">+H64</f>
        <v>116596</v>
      </c>
      <c r="I62" s="157"/>
    </row>
    <row r="63" s="158" customFormat="true" ht="48.75" hidden="false" customHeight="true" outlineLevel="0" collapsed="false">
      <c r="A63" s="172" t="s">
        <v>85</v>
      </c>
      <c r="B63" s="89" t="s">
        <v>17</v>
      </c>
      <c r="C63" s="89" t="s">
        <v>18</v>
      </c>
      <c r="D63" s="90" t="s">
        <v>72</v>
      </c>
      <c r="E63" s="173" t="s">
        <v>84</v>
      </c>
      <c r="F63" s="174" t="s">
        <v>78</v>
      </c>
      <c r="G63" s="175"/>
      <c r="H63" s="150" t="n">
        <f aca="false">H64</f>
        <v>116596</v>
      </c>
      <c r="I63" s="157"/>
    </row>
    <row r="64" s="79" customFormat="true" ht="19.5" hidden="false" customHeight="false" outlineLevel="0" collapsed="false">
      <c r="A64" s="81" t="s">
        <v>86</v>
      </c>
      <c r="B64" s="82" t="s">
        <v>17</v>
      </c>
      <c r="C64" s="82" t="s">
        <v>18</v>
      </c>
      <c r="D64" s="83" t="s">
        <v>72</v>
      </c>
      <c r="E64" s="118" t="s">
        <v>84</v>
      </c>
      <c r="F64" s="119" t="s">
        <v>87</v>
      </c>
      <c r="G64" s="176"/>
      <c r="H64" s="177" t="n">
        <f aca="false">+H65</f>
        <v>116596</v>
      </c>
      <c r="I64" s="157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8"/>
      <c r="FQ64" s="158"/>
      <c r="FR64" s="158"/>
      <c r="FS64" s="158"/>
      <c r="FT64" s="158"/>
      <c r="FU64" s="158"/>
      <c r="FV64" s="158"/>
      <c r="FW64" s="158"/>
      <c r="FX64" s="158"/>
      <c r="FY64" s="158"/>
      <c r="FZ64" s="158"/>
      <c r="GA64" s="158"/>
      <c r="GB64" s="158"/>
      <c r="GC64" s="158"/>
      <c r="GD64" s="158"/>
      <c r="GE64" s="158"/>
      <c r="GF64" s="158"/>
      <c r="GG64" s="158"/>
      <c r="GH64" s="158"/>
      <c r="GI64" s="158"/>
      <c r="GJ64" s="158"/>
      <c r="GK64" s="158"/>
      <c r="GL64" s="158"/>
      <c r="GM64" s="158"/>
      <c r="GN64" s="158"/>
      <c r="GO64" s="158"/>
      <c r="GP64" s="158"/>
      <c r="GQ64" s="158"/>
      <c r="GR64" s="158"/>
      <c r="GS64" s="158"/>
      <c r="GT64" s="158"/>
      <c r="GU64" s="158"/>
      <c r="GV64" s="158"/>
      <c r="GW64" s="158"/>
      <c r="GX64" s="158"/>
      <c r="GY64" s="158"/>
      <c r="GZ64" s="158"/>
      <c r="HA64" s="158"/>
      <c r="HB64" s="158"/>
      <c r="HC64" s="158"/>
      <c r="HD64" s="158"/>
      <c r="HE64" s="158"/>
      <c r="HF64" s="158"/>
      <c r="HG64" s="158"/>
      <c r="HH64" s="158"/>
      <c r="HI64" s="158"/>
      <c r="HJ64" s="158"/>
      <c r="HK64" s="158"/>
      <c r="HL64" s="158"/>
      <c r="HM64" s="158"/>
      <c r="HN64" s="158"/>
      <c r="HO64" s="158"/>
      <c r="HP64" s="158"/>
      <c r="HQ64" s="158"/>
      <c r="HR64" s="158"/>
      <c r="HS64" s="158"/>
      <c r="HT64" s="158"/>
      <c r="HU64" s="158"/>
      <c r="HV64" s="158"/>
      <c r="HW64" s="158"/>
      <c r="HX64" s="158"/>
      <c r="HY64" s="158"/>
      <c r="HZ64" s="158"/>
      <c r="IA64" s="158"/>
      <c r="IB64" s="158"/>
      <c r="IC64" s="158"/>
      <c r="ID64" s="158"/>
      <c r="IE64" s="158"/>
      <c r="IF64" s="158"/>
      <c r="IG64" s="158"/>
      <c r="IH64" s="158"/>
      <c r="II64" s="158"/>
      <c r="IJ64" s="158"/>
      <c r="IK64" s="158"/>
      <c r="IL64" s="158"/>
      <c r="IM64" s="158"/>
      <c r="IN64" s="158"/>
      <c r="IO64" s="158"/>
    </row>
    <row r="65" s="79" customFormat="true" ht="19.5" hidden="false" customHeight="false" outlineLevel="0" collapsed="false">
      <c r="A65" s="98" t="s">
        <v>36</v>
      </c>
      <c r="B65" s="89" t="s">
        <v>17</v>
      </c>
      <c r="C65" s="89" t="s">
        <v>18</v>
      </c>
      <c r="D65" s="89" t="s">
        <v>72</v>
      </c>
      <c r="E65" s="121" t="s">
        <v>84</v>
      </c>
      <c r="F65" s="122" t="s">
        <v>87</v>
      </c>
      <c r="G65" s="89" t="s">
        <v>37</v>
      </c>
      <c r="H65" s="150" t="n">
        <v>116596</v>
      </c>
      <c r="I65" s="157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8"/>
      <c r="FS65" s="158"/>
      <c r="FT65" s="158"/>
      <c r="FU65" s="158"/>
      <c r="FV65" s="158"/>
      <c r="FW65" s="158"/>
      <c r="FX65" s="158"/>
      <c r="FY65" s="158"/>
      <c r="FZ65" s="158"/>
      <c r="GA65" s="158"/>
      <c r="GB65" s="158"/>
      <c r="GC65" s="158"/>
      <c r="GD65" s="158"/>
      <c r="GE65" s="158"/>
      <c r="GF65" s="158"/>
      <c r="GG65" s="158"/>
      <c r="GH65" s="158"/>
      <c r="GI65" s="158"/>
      <c r="GJ65" s="158"/>
      <c r="GK65" s="158"/>
      <c r="GL65" s="158"/>
      <c r="GM65" s="158"/>
      <c r="GN65" s="158"/>
      <c r="GO65" s="158"/>
      <c r="GP65" s="158"/>
      <c r="GQ65" s="158"/>
      <c r="GR65" s="158"/>
      <c r="GS65" s="158"/>
      <c r="GT65" s="158"/>
      <c r="GU65" s="158"/>
      <c r="GV65" s="158"/>
      <c r="GW65" s="158"/>
      <c r="GX65" s="158"/>
      <c r="GY65" s="158"/>
      <c r="GZ65" s="158"/>
      <c r="HA65" s="158"/>
      <c r="HB65" s="158"/>
      <c r="HC65" s="158"/>
      <c r="HD65" s="158"/>
      <c r="HE65" s="158"/>
      <c r="HF65" s="158"/>
      <c r="HG65" s="158"/>
      <c r="HH65" s="158"/>
      <c r="HI65" s="158"/>
      <c r="HJ65" s="158"/>
      <c r="HK65" s="158"/>
      <c r="HL65" s="158"/>
      <c r="HM65" s="158"/>
      <c r="HN65" s="158"/>
      <c r="HO65" s="158"/>
      <c r="HP65" s="158"/>
      <c r="HQ65" s="158"/>
      <c r="HR65" s="158"/>
      <c r="HS65" s="158"/>
      <c r="HT65" s="158"/>
      <c r="HU65" s="158"/>
      <c r="HV65" s="158"/>
      <c r="HW65" s="158"/>
      <c r="HX65" s="158"/>
      <c r="HY65" s="158"/>
      <c r="HZ65" s="158"/>
      <c r="IA65" s="158"/>
      <c r="IB65" s="158"/>
      <c r="IC65" s="158"/>
      <c r="ID65" s="158"/>
      <c r="IE65" s="158"/>
      <c r="IF65" s="158"/>
      <c r="IG65" s="158"/>
      <c r="IH65" s="158"/>
      <c r="II65" s="158"/>
      <c r="IJ65" s="158"/>
      <c r="IK65" s="158"/>
      <c r="IL65" s="158"/>
      <c r="IM65" s="158"/>
      <c r="IN65" s="158"/>
      <c r="IO65" s="158"/>
    </row>
    <row r="66" s="158" customFormat="true" ht="18.75" hidden="false" customHeight="false" outlineLevel="0" collapsed="false">
      <c r="A66" s="178" t="s">
        <v>88</v>
      </c>
      <c r="B66" s="110" t="s">
        <v>17</v>
      </c>
      <c r="C66" s="110" t="s">
        <v>18</v>
      </c>
      <c r="D66" s="179" t="n">
        <v>13</v>
      </c>
      <c r="E66" s="180" t="s">
        <v>89</v>
      </c>
      <c r="F66" s="181" t="s">
        <v>23</v>
      </c>
      <c r="G66" s="182"/>
      <c r="H66" s="183" t="n">
        <f aca="false">+H67</f>
        <v>196958</v>
      </c>
      <c r="I66" s="124"/>
    </row>
    <row r="67" s="125" customFormat="true" ht="18.75" hidden="false" customHeight="false" outlineLevel="0" collapsed="false">
      <c r="A67" s="133" t="s">
        <v>90</v>
      </c>
      <c r="B67" s="134" t="s">
        <v>17</v>
      </c>
      <c r="C67" s="134" t="s">
        <v>18</v>
      </c>
      <c r="D67" s="184" t="n">
        <v>13</v>
      </c>
      <c r="E67" s="170" t="s">
        <v>91</v>
      </c>
      <c r="F67" s="171" t="s">
        <v>23</v>
      </c>
      <c r="G67" s="138"/>
      <c r="H67" s="139" t="n">
        <f aca="false">H68+H78</f>
        <v>196958</v>
      </c>
      <c r="I67" s="124"/>
    </row>
    <row r="68" s="125" customFormat="true" ht="18.75" hidden="false" customHeight="false" outlineLevel="0" collapsed="false">
      <c r="A68" s="140" t="s">
        <v>92</v>
      </c>
      <c r="B68" s="185" t="s">
        <v>17</v>
      </c>
      <c r="C68" s="185" t="s">
        <v>18</v>
      </c>
      <c r="D68" s="186" t="n">
        <v>13</v>
      </c>
      <c r="E68" s="143" t="s">
        <v>91</v>
      </c>
      <c r="F68" s="187" t="s">
        <v>93</v>
      </c>
      <c r="G68" s="188"/>
      <c r="H68" s="146" t="n">
        <f aca="false">H69+H70</f>
        <v>196958</v>
      </c>
      <c r="I68" s="124"/>
    </row>
    <row r="69" s="125" customFormat="true" ht="18.75" hidden="false" customHeight="false" outlineLevel="0" collapsed="false">
      <c r="A69" s="168" t="s">
        <v>36</v>
      </c>
      <c r="B69" s="169" t="s">
        <v>17</v>
      </c>
      <c r="C69" s="169" t="s">
        <v>18</v>
      </c>
      <c r="D69" s="189" t="n">
        <v>13</v>
      </c>
      <c r="E69" s="148" t="s">
        <v>91</v>
      </c>
      <c r="F69" s="190" t="s">
        <v>93</v>
      </c>
      <c r="G69" s="89" t="s">
        <v>37</v>
      </c>
      <c r="H69" s="191" t="n">
        <v>135977</v>
      </c>
      <c r="I69" s="124"/>
    </row>
    <row r="70" s="125" customFormat="true" ht="18.75" hidden="false" customHeight="false" outlineLevel="0" collapsed="false">
      <c r="A70" s="192" t="s">
        <v>38</v>
      </c>
      <c r="B70" s="169" t="s">
        <v>17</v>
      </c>
      <c r="C70" s="169" t="s">
        <v>18</v>
      </c>
      <c r="D70" s="189" t="n">
        <v>13</v>
      </c>
      <c r="E70" s="148" t="s">
        <v>91</v>
      </c>
      <c r="F70" s="190" t="s">
        <v>93</v>
      </c>
      <c r="G70" s="193" t="s">
        <v>39</v>
      </c>
      <c r="H70" s="191" t="n">
        <v>60981</v>
      </c>
      <c r="I70" s="124"/>
    </row>
    <row r="71" s="125" customFormat="true" ht="18.75" hidden="true" customHeight="false" outlineLevel="0" collapsed="false">
      <c r="A71" s="194" t="s">
        <v>58</v>
      </c>
      <c r="B71" s="111" t="s">
        <v>18</v>
      </c>
      <c r="C71" s="111" t="s">
        <v>18</v>
      </c>
      <c r="D71" s="111" t="s">
        <v>72</v>
      </c>
      <c r="E71" s="64" t="s">
        <v>59</v>
      </c>
      <c r="F71" s="156" t="s">
        <v>46</v>
      </c>
      <c r="G71" s="114"/>
      <c r="H71" s="115" t="n">
        <f aca="false">+H72</f>
        <v>0</v>
      </c>
      <c r="I71" s="124"/>
    </row>
    <row r="72" s="125" customFormat="true" ht="18.75" hidden="true" customHeight="false" outlineLevel="0" collapsed="false">
      <c r="A72" s="195" t="s">
        <v>94</v>
      </c>
      <c r="B72" s="134" t="s">
        <v>18</v>
      </c>
      <c r="C72" s="134" t="s">
        <v>18</v>
      </c>
      <c r="D72" s="134" t="s">
        <v>72</v>
      </c>
      <c r="E72" s="116" t="s">
        <v>95</v>
      </c>
      <c r="F72" s="171" t="s">
        <v>46</v>
      </c>
      <c r="G72" s="196"/>
      <c r="H72" s="139" t="n">
        <f aca="false">+H73</f>
        <v>0</v>
      </c>
      <c r="I72" s="124"/>
    </row>
    <row r="73" s="200" customFormat="true" ht="19.5" hidden="true" customHeight="false" outlineLevel="0" collapsed="false">
      <c r="A73" s="140" t="s">
        <v>96</v>
      </c>
      <c r="B73" s="141" t="s">
        <v>18</v>
      </c>
      <c r="C73" s="141" t="s">
        <v>18</v>
      </c>
      <c r="D73" s="141" t="n">
        <v>13</v>
      </c>
      <c r="E73" s="197" t="s">
        <v>95</v>
      </c>
      <c r="F73" s="198" t="s">
        <v>97</v>
      </c>
      <c r="G73" s="141"/>
      <c r="H73" s="146" t="n">
        <f aca="false">SUM(H74:H76)</f>
        <v>0</v>
      </c>
      <c r="I73" s="199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201"/>
      <c r="CP73" s="201"/>
      <c r="CQ73" s="201"/>
      <c r="CR73" s="201"/>
      <c r="CS73" s="201"/>
      <c r="CT73" s="201"/>
      <c r="CU73" s="201"/>
      <c r="CV73" s="201"/>
      <c r="CW73" s="201"/>
      <c r="CX73" s="201"/>
      <c r="CY73" s="201"/>
      <c r="CZ73" s="201"/>
      <c r="DA73" s="201"/>
      <c r="DB73" s="201"/>
      <c r="DC73" s="201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  <c r="DP73" s="201"/>
      <c r="DQ73" s="201"/>
      <c r="DR73" s="201"/>
      <c r="DS73" s="201"/>
      <c r="DT73" s="201"/>
      <c r="DU73" s="201"/>
      <c r="DV73" s="201"/>
      <c r="DW73" s="201"/>
      <c r="DX73" s="201"/>
      <c r="DY73" s="201"/>
      <c r="DZ73" s="201"/>
      <c r="EA73" s="201"/>
      <c r="EB73" s="201"/>
      <c r="EC73" s="201"/>
      <c r="ED73" s="201"/>
      <c r="EE73" s="201"/>
      <c r="EF73" s="201"/>
      <c r="EG73" s="201"/>
      <c r="EH73" s="201"/>
      <c r="EI73" s="201"/>
      <c r="EJ73" s="201"/>
      <c r="EK73" s="201"/>
      <c r="EL73" s="201"/>
      <c r="EM73" s="201"/>
      <c r="EN73" s="201"/>
      <c r="EO73" s="201"/>
      <c r="EP73" s="201"/>
      <c r="EQ73" s="201"/>
      <c r="ER73" s="201"/>
      <c r="ES73" s="201"/>
      <c r="ET73" s="201"/>
      <c r="EU73" s="201"/>
      <c r="EV73" s="201"/>
      <c r="EW73" s="201"/>
      <c r="EX73" s="201"/>
      <c r="EY73" s="201"/>
      <c r="EZ73" s="201"/>
      <c r="FA73" s="201"/>
      <c r="FB73" s="201"/>
      <c r="FC73" s="201"/>
      <c r="FD73" s="201"/>
      <c r="FE73" s="201"/>
      <c r="FF73" s="201"/>
      <c r="FG73" s="201"/>
      <c r="FH73" s="201"/>
      <c r="FI73" s="201"/>
      <c r="FJ73" s="201"/>
      <c r="FK73" s="201"/>
      <c r="FL73" s="201"/>
      <c r="FM73" s="201"/>
      <c r="FN73" s="201"/>
      <c r="FO73" s="201"/>
      <c r="FP73" s="201"/>
      <c r="FQ73" s="201"/>
      <c r="FR73" s="201"/>
      <c r="FS73" s="201"/>
      <c r="FT73" s="201"/>
      <c r="FU73" s="201"/>
      <c r="FV73" s="201"/>
      <c r="FW73" s="201"/>
      <c r="FX73" s="201"/>
      <c r="FY73" s="201"/>
      <c r="FZ73" s="201"/>
      <c r="GA73" s="201"/>
      <c r="GB73" s="201"/>
      <c r="GC73" s="201"/>
      <c r="GD73" s="201"/>
      <c r="GE73" s="201"/>
      <c r="GF73" s="201"/>
      <c r="GG73" s="201"/>
      <c r="GH73" s="201"/>
      <c r="GI73" s="201"/>
      <c r="GJ73" s="201"/>
      <c r="GK73" s="201"/>
      <c r="GL73" s="201"/>
      <c r="GM73" s="201"/>
      <c r="GN73" s="201"/>
      <c r="GO73" s="201"/>
      <c r="GP73" s="201"/>
      <c r="GQ73" s="201"/>
      <c r="GR73" s="201"/>
      <c r="GS73" s="201"/>
      <c r="GT73" s="201"/>
      <c r="GU73" s="201"/>
      <c r="GV73" s="201"/>
      <c r="GW73" s="201"/>
      <c r="GX73" s="201"/>
      <c r="GY73" s="201"/>
      <c r="GZ73" s="201"/>
      <c r="HA73" s="201"/>
      <c r="HB73" s="201"/>
      <c r="HC73" s="201"/>
      <c r="HD73" s="201"/>
      <c r="HE73" s="201"/>
      <c r="HF73" s="201"/>
      <c r="HG73" s="201"/>
      <c r="HH73" s="201"/>
      <c r="HI73" s="201"/>
      <c r="HJ73" s="201"/>
      <c r="HK73" s="201"/>
      <c r="HL73" s="201"/>
      <c r="HM73" s="201"/>
      <c r="HN73" s="201"/>
      <c r="HO73" s="201"/>
      <c r="HP73" s="201"/>
      <c r="HQ73" s="201"/>
      <c r="HR73" s="201"/>
      <c r="HS73" s="201"/>
      <c r="HT73" s="201"/>
      <c r="HU73" s="201"/>
      <c r="HV73" s="201"/>
      <c r="HW73" s="201"/>
      <c r="HX73" s="201"/>
      <c r="HY73" s="201"/>
      <c r="HZ73" s="201"/>
      <c r="IA73" s="201"/>
      <c r="IB73" s="201"/>
      <c r="IC73" s="201"/>
      <c r="ID73" s="201"/>
      <c r="IE73" s="201"/>
      <c r="IF73" s="201"/>
      <c r="IG73" s="201"/>
      <c r="IH73" s="201"/>
      <c r="II73" s="201"/>
      <c r="IJ73" s="201"/>
      <c r="IK73" s="201"/>
      <c r="IL73" s="201"/>
      <c r="IM73" s="201"/>
      <c r="IN73" s="201"/>
      <c r="IO73" s="201"/>
      <c r="IP73" s="201"/>
      <c r="IQ73" s="201"/>
      <c r="IR73" s="201"/>
      <c r="IS73" s="201"/>
      <c r="IT73" s="201"/>
      <c r="IU73" s="201"/>
    </row>
    <row r="74" s="200" customFormat="true" ht="56.25" hidden="true" customHeight="false" outlineLevel="0" collapsed="false">
      <c r="A74" s="202" t="s">
        <v>28</v>
      </c>
      <c r="B74" s="203" t="s">
        <v>18</v>
      </c>
      <c r="C74" s="203" t="s">
        <v>18</v>
      </c>
      <c r="D74" s="203" t="n">
        <v>13</v>
      </c>
      <c r="E74" s="148" t="s">
        <v>95</v>
      </c>
      <c r="F74" s="190" t="s">
        <v>97</v>
      </c>
      <c r="G74" s="203" t="s">
        <v>29</v>
      </c>
      <c r="H74" s="204"/>
      <c r="I74" s="199"/>
      <c r="J74" s="205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M74" s="201"/>
      <c r="BN74" s="201"/>
      <c r="BO74" s="201"/>
      <c r="BP74" s="201"/>
      <c r="BQ74" s="201"/>
      <c r="BR74" s="201"/>
      <c r="BS74" s="201"/>
      <c r="BT74" s="201"/>
      <c r="BU74" s="201"/>
      <c r="BV74" s="201"/>
      <c r="BW74" s="201"/>
      <c r="BX74" s="201"/>
      <c r="BY74" s="201"/>
      <c r="BZ74" s="201"/>
      <c r="CA74" s="201"/>
      <c r="CB74" s="201"/>
      <c r="CC74" s="201"/>
      <c r="CD74" s="201"/>
      <c r="CE74" s="201"/>
      <c r="CF74" s="201"/>
      <c r="CG74" s="201"/>
      <c r="CH74" s="201"/>
      <c r="CI74" s="201"/>
      <c r="CJ74" s="201"/>
      <c r="CK74" s="201"/>
      <c r="CL74" s="201"/>
      <c r="CM74" s="201"/>
      <c r="CN74" s="201"/>
      <c r="CO74" s="201"/>
      <c r="CP74" s="201"/>
      <c r="CQ74" s="201"/>
      <c r="CR74" s="201"/>
      <c r="CS74" s="201"/>
      <c r="CT74" s="201"/>
      <c r="CU74" s="201"/>
      <c r="CV74" s="201"/>
      <c r="CW74" s="201"/>
      <c r="CX74" s="201"/>
      <c r="CY74" s="201"/>
      <c r="CZ74" s="201"/>
      <c r="DA74" s="201"/>
      <c r="DB74" s="201"/>
      <c r="DC74" s="201"/>
      <c r="DD74" s="201"/>
      <c r="DE74" s="201"/>
      <c r="DF74" s="201"/>
      <c r="DG74" s="201"/>
      <c r="DH74" s="201"/>
      <c r="DI74" s="201"/>
      <c r="DJ74" s="201"/>
      <c r="DK74" s="201"/>
      <c r="DL74" s="201"/>
      <c r="DM74" s="201"/>
      <c r="DN74" s="201"/>
      <c r="DO74" s="201"/>
      <c r="DP74" s="201"/>
      <c r="DQ74" s="201"/>
      <c r="DR74" s="201"/>
      <c r="DS74" s="201"/>
      <c r="DT74" s="201"/>
      <c r="DU74" s="201"/>
      <c r="DV74" s="201"/>
      <c r="DW74" s="201"/>
      <c r="DX74" s="201"/>
      <c r="DY74" s="201"/>
      <c r="DZ74" s="201"/>
      <c r="EA74" s="201"/>
      <c r="EB74" s="201"/>
      <c r="EC74" s="201"/>
      <c r="ED74" s="201"/>
      <c r="EE74" s="201"/>
      <c r="EF74" s="201"/>
      <c r="EG74" s="201"/>
      <c r="EH74" s="201"/>
      <c r="EI74" s="201"/>
      <c r="EJ74" s="201"/>
      <c r="EK74" s="201"/>
      <c r="EL74" s="201"/>
      <c r="EM74" s="201"/>
      <c r="EN74" s="201"/>
      <c r="EO74" s="201"/>
      <c r="EP74" s="201"/>
      <c r="EQ74" s="201"/>
      <c r="ER74" s="201"/>
      <c r="ES74" s="201"/>
      <c r="ET74" s="201"/>
      <c r="EU74" s="201"/>
      <c r="EV74" s="201"/>
      <c r="EW74" s="201"/>
      <c r="EX74" s="201"/>
      <c r="EY74" s="201"/>
      <c r="EZ74" s="201"/>
      <c r="FA74" s="201"/>
      <c r="FB74" s="201"/>
      <c r="FC74" s="201"/>
      <c r="FD74" s="201"/>
      <c r="FE74" s="201"/>
      <c r="FF74" s="201"/>
      <c r="FG74" s="201"/>
      <c r="FH74" s="201"/>
      <c r="FI74" s="201"/>
      <c r="FJ74" s="201"/>
      <c r="FK74" s="201"/>
      <c r="FL74" s="201"/>
      <c r="FM74" s="201"/>
      <c r="FN74" s="201"/>
      <c r="FO74" s="201"/>
      <c r="FP74" s="201"/>
      <c r="FQ74" s="201"/>
      <c r="FR74" s="201"/>
      <c r="FS74" s="201"/>
      <c r="FT74" s="201"/>
      <c r="FU74" s="201"/>
      <c r="FV74" s="201"/>
      <c r="FW74" s="201"/>
      <c r="FX74" s="201"/>
      <c r="FY74" s="201"/>
      <c r="FZ74" s="201"/>
      <c r="GA74" s="201"/>
      <c r="GB74" s="201"/>
      <c r="GC74" s="201"/>
      <c r="GD74" s="201"/>
      <c r="GE74" s="201"/>
      <c r="GF74" s="201"/>
      <c r="GG74" s="201"/>
      <c r="GH74" s="201"/>
      <c r="GI74" s="201"/>
      <c r="GJ74" s="201"/>
      <c r="GK74" s="201"/>
      <c r="GL74" s="201"/>
      <c r="GM74" s="201"/>
      <c r="GN74" s="201"/>
      <c r="GO74" s="201"/>
      <c r="GP74" s="201"/>
      <c r="GQ74" s="201"/>
      <c r="GR74" s="201"/>
      <c r="GS74" s="201"/>
      <c r="GT74" s="201"/>
      <c r="GU74" s="201"/>
      <c r="GV74" s="201"/>
      <c r="GW74" s="201"/>
      <c r="GX74" s="201"/>
      <c r="GY74" s="201"/>
      <c r="GZ74" s="201"/>
      <c r="HA74" s="201"/>
      <c r="HB74" s="201"/>
      <c r="HC74" s="201"/>
      <c r="HD74" s="201"/>
      <c r="HE74" s="201"/>
      <c r="HF74" s="201"/>
      <c r="HG74" s="201"/>
      <c r="HH74" s="201"/>
      <c r="HI74" s="201"/>
      <c r="HJ74" s="201"/>
      <c r="HK74" s="201"/>
      <c r="HL74" s="201"/>
      <c r="HM74" s="201"/>
      <c r="HN74" s="201"/>
      <c r="HO74" s="201"/>
      <c r="HP74" s="201"/>
      <c r="HQ74" s="201"/>
      <c r="HR74" s="201"/>
      <c r="HS74" s="201"/>
      <c r="HT74" s="201"/>
      <c r="HU74" s="201"/>
      <c r="HV74" s="201"/>
      <c r="HW74" s="201"/>
      <c r="HX74" s="201"/>
      <c r="HY74" s="201"/>
      <c r="HZ74" s="201"/>
      <c r="IA74" s="201"/>
      <c r="IB74" s="201"/>
      <c r="IC74" s="201"/>
      <c r="ID74" s="201"/>
      <c r="IE74" s="201"/>
      <c r="IF74" s="201"/>
      <c r="IG74" s="201"/>
      <c r="IH74" s="201"/>
      <c r="II74" s="201"/>
      <c r="IJ74" s="201"/>
      <c r="IK74" s="201"/>
      <c r="IL74" s="201"/>
      <c r="IM74" s="201"/>
      <c r="IN74" s="201"/>
      <c r="IO74" s="201"/>
      <c r="IP74" s="201"/>
      <c r="IQ74" s="201"/>
      <c r="IR74" s="201"/>
      <c r="IS74" s="201"/>
      <c r="IT74" s="201"/>
      <c r="IU74" s="201"/>
    </row>
    <row r="75" s="200" customFormat="true" ht="19.5" hidden="true" customHeight="false" outlineLevel="0" collapsed="false">
      <c r="A75" s="98" t="s">
        <v>36</v>
      </c>
      <c r="B75" s="203" t="s">
        <v>18</v>
      </c>
      <c r="C75" s="203" t="s">
        <v>18</v>
      </c>
      <c r="D75" s="203" t="n">
        <v>13</v>
      </c>
      <c r="E75" s="148" t="s">
        <v>95</v>
      </c>
      <c r="F75" s="190" t="s">
        <v>97</v>
      </c>
      <c r="G75" s="203" t="s">
        <v>37</v>
      </c>
      <c r="H75" s="206"/>
      <c r="I75" s="199"/>
      <c r="J75" s="205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1"/>
      <c r="DT75" s="201"/>
      <c r="DU75" s="201"/>
      <c r="DV75" s="201"/>
      <c r="DW75" s="201"/>
      <c r="DX75" s="201"/>
      <c r="DY75" s="201"/>
      <c r="DZ75" s="201"/>
      <c r="EA75" s="201"/>
      <c r="EB75" s="201"/>
      <c r="EC75" s="201"/>
      <c r="ED75" s="201"/>
      <c r="EE75" s="201"/>
      <c r="EF75" s="201"/>
      <c r="EG75" s="201"/>
      <c r="EH75" s="201"/>
      <c r="EI75" s="201"/>
      <c r="EJ75" s="201"/>
      <c r="EK75" s="201"/>
      <c r="EL75" s="201"/>
      <c r="EM75" s="201"/>
      <c r="EN75" s="201"/>
      <c r="EO75" s="201"/>
      <c r="EP75" s="201"/>
      <c r="EQ75" s="201"/>
      <c r="ER75" s="201"/>
      <c r="ES75" s="201"/>
      <c r="ET75" s="201"/>
      <c r="EU75" s="201"/>
      <c r="EV75" s="201"/>
      <c r="EW75" s="201"/>
      <c r="EX75" s="201"/>
      <c r="EY75" s="201"/>
      <c r="EZ75" s="201"/>
      <c r="FA75" s="201"/>
      <c r="FB75" s="201"/>
      <c r="FC75" s="201"/>
      <c r="FD75" s="201"/>
      <c r="FE75" s="201"/>
      <c r="FF75" s="201"/>
      <c r="FG75" s="201"/>
      <c r="FH75" s="201"/>
      <c r="FI75" s="201"/>
      <c r="FJ75" s="201"/>
      <c r="FK75" s="201"/>
      <c r="FL75" s="201"/>
      <c r="FM75" s="201"/>
      <c r="FN75" s="201"/>
      <c r="FO75" s="201"/>
      <c r="FP75" s="201"/>
      <c r="FQ75" s="201"/>
      <c r="FR75" s="201"/>
      <c r="FS75" s="201"/>
      <c r="FT75" s="201"/>
      <c r="FU75" s="201"/>
      <c r="FV75" s="201"/>
      <c r="FW75" s="201"/>
      <c r="FX75" s="201"/>
      <c r="FY75" s="201"/>
      <c r="FZ75" s="201"/>
      <c r="GA75" s="201"/>
      <c r="GB75" s="201"/>
      <c r="GC75" s="201"/>
      <c r="GD75" s="201"/>
      <c r="GE75" s="201"/>
      <c r="GF75" s="201"/>
      <c r="GG75" s="201"/>
      <c r="GH75" s="201"/>
      <c r="GI75" s="201"/>
      <c r="GJ75" s="201"/>
      <c r="GK75" s="201"/>
      <c r="GL75" s="201"/>
      <c r="GM75" s="201"/>
      <c r="GN75" s="201"/>
      <c r="GO75" s="201"/>
      <c r="GP75" s="201"/>
      <c r="GQ75" s="201"/>
      <c r="GR75" s="201"/>
      <c r="GS75" s="201"/>
      <c r="GT75" s="201"/>
      <c r="GU75" s="201"/>
      <c r="GV75" s="201"/>
      <c r="GW75" s="201"/>
      <c r="GX75" s="201"/>
      <c r="GY75" s="201"/>
      <c r="GZ75" s="201"/>
      <c r="HA75" s="201"/>
      <c r="HB75" s="201"/>
      <c r="HC75" s="201"/>
      <c r="HD75" s="201"/>
      <c r="HE75" s="201"/>
      <c r="HF75" s="201"/>
      <c r="HG75" s="201"/>
      <c r="HH75" s="201"/>
      <c r="HI75" s="201"/>
      <c r="HJ75" s="201"/>
      <c r="HK75" s="201"/>
      <c r="HL75" s="201"/>
      <c r="HM75" s="201"/>
      <c r="HN75" s="201"/>
      <c r="HO75" s="201"/>
      <c r="HP75" s="201"/>
      <c r="HQ75" s="201"/>
      <c r="HR75" s="201"/>
      <c r="HS75" s="201"/>
      <c r="HT75" s="201"/>
      <c r="HU75" s="201"/>
      <c r="HV75" s="201"/>
      <c r="HW75" s="201"/>
      <c r="HX75" s="201"/>
      <c r="HY75" s="201"/>
      <c r="HZ75" s="201"/>
      <c r="IA75" s="201"/>
      <c r="IB75" s="201"/>
      <c r="IC75" s="201"/>
      <c r="ID75" s="201"/>
      <c r="IE75" s="201"/>
      <c r="IF75" s="201"/>
      <c r="IG75" s="201"/>
      <c r="IH75" s="201"/>
      <c r="II75" s="201"/>
      <c r="IJ75" s="201"/>
      <c r="IK75" s="201"/>
      <c r="IL75" s="201"/>
      <c r="IM75" s="201"/>
      <c r="IN75" s="201"/>
      <c r="IO75" s="201"/>
      <c r="IP75" s="201"/>
      <c r="IQ75" s="201"/>
      <c r="IR75" s="201"/>
      <c r="IS75" s="201"/>
      <c r="IT75" s="201"/>
      <c r="IU75" s="201"/>
    </row>
    <row r="76" s="200" customFormat="true" ht="19.5" hidden="true" customHeight="false" outlineLevel="0" collapsed="false">
      <c r="A76" s="192" t="s">
        <v>38</v>
      </c>
      <c r="B76" s="203" t="s">
        <v>18</v>
      </c>
      <c r="C76" s="203" t="s">
        <v>18</v>
      </c>
      <c r="D76" s="203" t="n">
        <v>13</v>
      </c>
      <c r="E76" s="148" t="s">
        <v>95</v>
      </c>
      <c r="F76" s="190" t="s">
        <v>97</v>
      </c>
      <c r="G76" s="203" t="s">
        <v>39</v>
      </c>
      <c r="H76" s="204"/>
      <c r="I76" s="199"/>
      <c r="J76" s="205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  <c r="BI76" s="201"/>
      <c r="BJ76" s="201"/>
      <c r="BK76" s="201"/>
      <c r="BL76" s="201"/>
      <c r="BM76" s="201"/>
      <c r="BN76" s="201"/>
      <c r="BO76" s="201"/>
      <c r="BP76" s="201"/>
      <c r="BQ76" s="201"/>
      <c r="BR76" s="201"/>
      <c r="BS76" s="201"/>
      <c r="BT76" s="201"/>
      <c r="BU76" s="201"/>
      <c r="BV76" s="201"/>
      <c r="BW76" s="201"/>
      <c r="BX76" s="201"/>
      <c r="BY76" s="201"/>
      <c r="BZ76" s="201"/>
      <c r="CA76" s="201"/>
      <c r="CB76" s="201"/>
      <c r="CC76" s="201"/>
      <c r="CD76" s="201"/>
      <c r="CE76" s="201"/>
      <c r="CF76" s="201"/>
      <c r="CG76" s="201"/>
      <c r="CH76" s="201"/>
      <c r="CI76" s="201"/>
      <c r="CJ76" s="201"/>
      <c r="CK76" s="201"/>
      <c r="CL76" s="201"/>
      <c r="CM76" s="201"/>
      <c r="CN76" s="201"/>
      <c r="CO76" s="201"/>
      <c r="CP76" s="201"/>
      <c r="CQ76" s="201"/>
      <c r="CR76" s="201"/>
      <c r="CS76" s="201"/>
      <c r="CT76" s="201"/>
      <c r="CU76" s="201"/>
      <c r="CV76" s="201"/>
      <c r="CW76" s="201"/>
      <c r="CX76" s="201"/>
      <c r="CY76" s="201"/>
      <c r="CZ76" s="201"/>
      <c r="DA76" s="201"/>
      <c r="DB76" s="201"/>
      <c r="DC76" s="201"/>
      <c r="DD76" s="201"/>
      <c r="DE76" s="201"/>
      <c r="DF76" s="201"/>
      <c r="DG76" s="201"/>
      <c r="DH76" s="201"/>
      <c r="DI76" s="201"/>
      <c r="DJ76" s="201"/>
      <c r="DK76" s="201"/>
      <c r="DL76" s="201"/>
      <c r="DM76" s="201"/>
      <c r="DN76" s="201"/>
      <c r="DO76" s="201"/>
      <c r="DP76" s="201"/>
      <c r="DQ76" s="201"/>
      <c r="DR76" s="201"/>
      <c r="DS76" s="201"/>
      <c r="DT76" s="201"/>
      <c r="DU76" s="201"/>
      <c r="DV76" s="201"/>
      <c r="DW76" s="201"/>
      <c r="DX76" s="201"/>
      <c r="DY76" s="201"/>
      <c r="DZ76" s="201"/>
      <c r="EA76" s="201"/>
      <c r="EB76" s="201"/>
      <c r="EC76" s="201"/>
      <c r="ED76" s="201"/>
      <c r="EE76" s="201"/>
      <c r="EF76" s="201"/>
      <c r="EG76" s="201"/>
      <c r="EH76" s="201"/>
      <c r="EI76" s="201"/>
      <c r="EJ76" s="201"/>
      <c r="EK76" s="201"/>
      <c r="EL76" s="201"/>
      <c r="EM76" s="201"/>
      <c r="EN76" s="201"/>
      <c r="EO76" s="201"/>
      <c r="EP76" s="201"/>
      <c r="EQ76" s="201"/>
      <c r="ER76" s="201"/>
      <c r="ES76" s="201"/>
      <c r="ET76" s="201"/>
      <c r="EU76" s="201"/>
      <c r="EV76" s="201"/>
      <c r="EW76" s="201"/>
      <c r="EX76" s="201"/>
      <c r="EY76" s="201"/>
      <c r="EZ76" s="201"/>
      <c r="FA76" s="201"/>
      <c r="FB76" s="201"/>
      <c r="FC76" s="201"/>
      <c r="FD76" s="201"/>
      <c r="FE76" s="201"/>
      <c r="FF76" s="201"/>
      <c r="FG76" s="201"/>
      <c r="FH76" s="201"/>
      <c r="FI76" s="201"/>
      <c r="FJ76" s="201"/>
      <c r="FK76" s="201"/>
      <c r="FL76" s="201"/>
      <c r="FM76" s="201"/>
      <c r="FN76" s="201"/>
      <c r="FO76" s="201"/>
      <c r="FP76" s="201"/>
      <c r="FQ76" s="201"/>
      <c r="FR76" s="201"/>
      <c r="FS76" s="201"/>
      <c r="FT76" s="201"/>
      <c r="FU76" s="201"/>
      <c r="FV76" s="201"/>
      <c r="FW76" s="201"/>
      <c r="FX76" s="201"/>
      <c r="FY76" s="201"/>
      <c r="FZ76" s="201"/>
      <c r="GA76" s="201"/>
      <c r="GB76" s="201"/>
      <c r="GC76" s="201"/>
      <c r="GD76" s="201"/>
      <c r="GE76" s="201"/>
      <c r="GF76" s="201"/>
      <c r="GG76" s="201"/>
      <c r="GH76" s="201"/>
      <c r="GI76" s="201"/>
      <c r="GJ76" s="201"/>
      <c r="GK76" s="201"/>
      <c r="GL76" s="201"/>
      <c r="GM76" s="201"/>
      <c r="GN76" s="201"/>
      <c r="GO76" s="201"/>
      <c r="GP76" s="201"/>
      <c r="GQ76" s="201"/>
      <c r="GR76" s="201"/>
      <c r="GS76" s="201"/>
      <c r="GT76" s="201"/>
      <c r="GU76" s="201"/>
      <c r="GV76" s="201"/>
      <c r="GW76" s="201"/>
      <c r="GX76" s="201"/>
      <c r="GY76" s="201"/>
      <c r="GZ76" s="201"/>
      <c r="HA76" s="201"/>
      <c r="HB76" s="201"/>
      <c r="HC76" s="201"/>
      <c r="HD76" s="201"/>
      <c r="HE76" s="201"/>
      <c r="HF76" s="201"/>
      <c r="HG76" s="201"/>
      <c r="HH76" s="201"/>
      <c r="HI76" s="201"/>
      <c r="HJ76" s="201"/>
      <c r="HK76" s="201"/>
      <c r="HL76" s="201"/>
      <c r="HM76" s="201"/>
      <c r="HN76" s="201"/>
      <c r="HO76" s="201"/>
      <c r="HP76" s="201"/>
      <c r="HQ76" s="201"/>
      <c r="HR76" s="201"/>
      <c r="HS76" s="201"/>
      <c r="HT76" s="201"/>
      <c r="HU76" s="201"/>
      <c r="HV76" s="201"/>
      <c r="HW76" s="201"/>
      <c r="HX76" s="201"/>
      <c r="HY76" s="201"/>
      <c r="HZ76" s="201"/>
      <c r="IA76" s="201"/>
      <c r="IB76" s="201"/>
      <c r="IC76" s="201"/>
      <c r="ID76" s="201"/>
      <c r="IE76" s="201"/>
      <c r="IF76" s="201"/>
      <c r="IG76" s="201"/>
      <c r="IH76" s="201"/>
      <c r="II76" s="201"/>
      <c r="IJ76" s="201"/>
      <c r="IK76" s="201"/>
      <c r="IL76" s="201"/>
      <c r="IM76" s="201"/>
      <c r="IN76" s="201"/>
      <c r="IO76" s="201"/>
      <c r="IP76" s="201"/>
      <c r="IQ76" s="201"/>
      <c r="IR76" s="201"/>
      <c r="IS76" s="201"/>
      <c r="IT76" s="201"/>
      <c r="IU76" s="201"/>
    </row>
    <row r="77" s="125" customFormat="true" ht="18.75" hidden="false" customHeight="false" outlineLevel="0" collapsed="false">
      <c r="A77" s="207" t="s">
        <v>98</v>
      </c>
      <c r="B77" s="208" t="s">
        <v>17</v>
      </c>
      <c r="C77" s="208" t="s">
        <v>20</v>
      </c>
      <c r="D77" s="209"/>
      <c r="E77" s="210"/>
      <c r="F77" s="211"/>
      <c r="G77" s="212"/>
      <c r="H77" s="53" t="n">
        <f aca="false">+H79</f>
        <v>67149</v>
      </c>
      <c r="I77" s="124"/>
    </row>
    <row r="78" s="125" customFormat="true" ht="2.25" hidden="false" customHeight="true" outlineLevel="0" collapsed="false">
      <c r="A78" s="98" t="s">
        <v>38</v>
      </c>
      <c r="B78" s="213" t="s">
        <v>17</v>
      </c>
      <c r="C78" s="213" t="s">
        <v>18</v>
      </c>
      <c r="D78" s="213" t="s">
        <v>72</v>
      </c>
      <c r="E78" s="214" t="s">
        <v>91</v>
      </c>
      <c r="F78" s="215" t="s">
        <v>99</v>
      </c>
      <c r="G78" s="216" t="s">
        <v>39</v>
      </c>
      <c r="H78" s="150"/>
      <c r="I78" s="124"/>
    </row>
    <row r="79" s="125" customFormat="true" ht="18.75" hidden="false" customHeight="false" outlineLevel="0" collapsed="false">
      <c r="A79" s="217" t="s">
        <v>100</v>
      </c>
      <c r="B79" s="218" t="s">
        <v>17</v>
      </c>
      <c r="C79" s="218" t="s">
        <v>20</v>
      </c>
      <c r="D79" s="218" t="s">
        <v>101</v>
      </c>
      <c r="E79" s="219"/>
      <c r="F79" s="220"/>
      <c r="G79" s="221"/>
      <c r="H79" s="60" t="n">
        <f aca="false">H80</f>
        <v>67149</v>
      </c>
      <c r="I79" s="124"/>
    </row>
    <row r="80" s="158" customFormat="true" ht="18.75" hidden="false" customHeight="false" outlineLevel="0" collapsed="false">
      <c r="A80" s="194" t="s">
        <v>58</v>
      </c>
      <c r="B80" s="111" t="s">
        <v>17</v>
      </c>
      <c r="C80" s="111" t="s">
        <v>20</v>
      </c>
      <c r="D80" s="111" t="s">
        <v>101</v>
      </c>
      <c r="E80" s="64" t="s">
        <v>59</v>
      </c>
      <c r="F80" s="156" t="s">
        <v>23</v>
      </c>
      <c r="G80" s="114"/>
      <c r="H80" s="115" t="n">
        <f aca="false">H81</f>
        <v>67149</v>
      </c>
      <c r="I80" s="157"/>
    </row>
    <row r="81" s="125" customFormat="true" ht="18.75" hidden="false" customHeight="false" outlineLevel="0" collapsed="false">
      <c r="A81" s="195" t="s">
        <v>94</v>
      </c>
      <c r="B81" s="134" t="s">
        <v>17</v>
      </c>
      <c r="C81" s="134" t="s">
        <v>20</v>
      </c>
      <c r="D81" s="134" t="s">
        <v>101</v>
      </c>
      <c r="E81" s="116" t="s">
        <v>95</v>
      </c>
      <c r="F81" s="171" t="s">
        <v>23</v>
      </c>
      <c r="G81" s="196"/>
      <c r="H81" s="139" t="n">
        <f aca="false">H82</f>
        <v>67149</v>
      </c>
      <c r="I81" s="124"/>
    </row>
    <row r="82" s="125" customFormat="true" ht="18.75" hidden="false" customHeight="false" outlineLevel="0" collapsed="false">
      <c r="A82" s="222" t="s">
        <v>102</v>
      </c>
      <c r="B82" s="223" t="s">
        <v>17</v>
      </c>
      <c r="C82" s="223" t="s">
        <v>20</v>
      </c>
      <c r="D82" s="223" t="s">
        <v>101</v>
      </c>
      <c r="E82" s="118" t="s">
        <v>95</v>
      </c>
      <c r="F82" s="187" t="s">
        <v>103</v>
      </c>
      <c r="G82" s="223"/>
      <c r="H82" s="146" t="n">
        <f aca="false">SUM(H83:H84)</f>
        <v>67149</v>
      </c>
      <c r="I82" s="124"/>
    </row>
    <row r="83" s="125" customFormat="true" ht="39.75" hidden="false" customHeight="true" outlineLevel="0" collapsed="false">
      <c r="A83" s="88" t="s">
        <v>28</v>
      </c>
      <c r="B83" s="89" t="s">
        <v>17</v>
      </c>
      <c r="C83" s="89" t="s">
        <v>20</v>
      </c>
      <c r="D83" s="89" t="s">
        <v>101</v>
      </c>
      <c r="E83" s="121" t="s">
        <v>95</v>
      </c>
      <c r="F83" s="215" t="s">
        <v>103</v>
      </c>
      <c r="G83" s="89" t="s">
        <v>29</v>
      </c>
      <c r="H83" s="150" t="n">
        <v>60934</v>
      </c>
      <c r="I83" s="124"/>
    </row>
    <row r="84" s="125" customFormat="true" ht="21.75" hidden="false" customHeight="true" outlineLevel="0" collapsed="false">
      <c r="A84" s="98" t="s">
        <v>36</v>
      </c>
      <c r="B84" s="89" t="s">
        <v>17</v>
      </c>
      <c r="C84" s="89" t="s">
        <v>20</v>
      </c>
      <c r="D84" s="89" t="s">
        <v>101</v>
      </c>
      <c r="E84" s="121" t="s">
        <v>95</v>
      </c>
      <c r="F84" s="215" t="s">
        <v>103</v>
      </c>
      <c r="G84" s="89" t="s">
        <v>37</v>
      </c>
      <c r="H84" s="150" t="n">
        <v>6215</v>
      </c>
      <c r="I84" s="124"/>
    </row>
    <row r="85" s="227" customFormat="true" ht="18.75" hidden="false" customHeight="false" outlineLevel="0" collapsed="false">
      <c r="A85" s="47" t="s">
        <v>104</v>
      </c>
      <c r="B85" s="224" t="s">
        <v>17</v>
      </c>
      <c r="C85" s="224" t="s">
        <v>101</v>
      </c>
      <c r="D85" s="224"/>
      <c r="E85" s="210"/>
      <c r="F85" s="211"/>
      <c r="G85" s="224"/>
      <c r="H85" s="225" t="n">
        <f aca="false">+H86+H92</f>
        <v>9712</v>
      </c>
      <c r="I85" s="226"/>
    </row>
    <row r="86" s="227" customFormat="true" ht="18.75" hidden="false" customHeight="false" outlineLevel="0" collapsed="false">
      <c r="A86" s="28" t="s">
        <v>105</v>
      </c>
      <c r="B86" s="228" t="s">
        <v>17</v>
      </c>
      <c r="C86" s="228" t="s">
        <v>101</v>
      </c>
      <c r="D86" s="228" t="s">
        <v>106</v>
      </c>
      <c r="E86" s="219"/>
      <c r="F86" s="220"/>
      <c r="G86" s="55"/>
      <c r="H86" s="60" t="n">
        <f aca="false">H87</f>
        <v>9712</v>
      </c>
      <c r="I86" s="229"/>
    </row>
    <row r="87" s="230" customFormat="true" ht="56.25" hidden="false" customHeight="false" outlineLevel="0" collapsed="false">
      <c r="A87" s="153" t="s">
        <v>107</v>
      </c>
      <c r="B87" s="111" t="s">
        <v>17</v>
      </c>
      <c r="C87" s="111" t="s">
        <v>101</v>
      </c>
      <c r="D87" s="111" t="s">
        <v>106</v>
      </c>
      <c r="E87" s="64" t="s">
        <v>108</v>
      </c>
      <c r="F87" s="156" t="s">
        <v>23</v>
      </c>
      <c r="G87" s="111"/>
      <c r="H87" s="115" t="n">
        <f aca="false">+H88</f>
        <v>9712</v>
      </c>
      <c r="I87" s="229"/>
    </row>
    <row r="88" s="227" customFormat="true" ht="93.75" hidden="false" customHeight="false" outlineLevel="0" collapsed="false">
      <c r="A88" s="133" t="s">
        <v>109</v>
      </c>
      <c r="B88" s="134" t="s">
        <v>17</v>
      </c>
      <c r="C88" s="134" t="s">
        <v>101</v>
      </c>
      <c r="D88" s="134" t="s">
        <v>106</v>
      </c>
      <c r="E88" s="116" t="s">
        <v>110</v>
      </c>
      <c r="F88" s="171" t="s">
        <v>23</v>
      </c>
      <c r="G88" s="134"/>
      <c r="H88" s="139" t="n">
        <f aca="false">+H90</f>
        <v>9712</v>
      </c>
      <c r="I88" s="226"/>
    </row>
    <row r="89" s="227" customFormat="true" ht="48" hidden="false" customHeight="true" outlineLevel="0" collapsed="false">
      <c r="A89" s="88" t="s">
        <v>111</v>
      </c>
      <c r="B89" s="89" t="s">
        <v>17</v>
      </c>
      <c r="C89" s="89" t="s">
        <v>101</v>
      </c>
      <c r="D89" s="89" t="s">
        <v>106</v>
      </c>
      <c r="E89" s="231" t="s">
        <v>112</v>
      </c>
      <c r="F89" s="174" t="s">
        <v>78</v>
      </c>
      <c r="G89" s="89"/>
      <c r="H89" s="150" t="n">
        <f aca="false">H90</f>
        <v>9712</v>
      </c>
      <c r="I89" s="226"/>
    </row>
    <row r="90" s="125" customFormat="true" ht="56.25" hidden="false" customHeight="false" outlineLevel="0" collapsed="false">
      <c r="A90" s="140" t="s">
        <v>113</v>
      </c>
      <c r="B90" s="232" t="s">
        <v>17</v>
      </c>
      <c r="C90" s="232" t="s">
        <v>101</v>
      </c>
      <c r="D90" s="232" t="s">
        <v>106</v>
      </c>
      <c r="E90" s="118" t="s">
        <v>110</v>
      </c>
      <c r="F90" s="187" t="s">
        <v>114</v>
      </c>
      <c r="G90" s="141"/>
      <c r="H90" s="146" t="n">
        <f aca="false">+H91</f>
        <v>9712</v>
      </c>
      <c r="I90" s="124"/>
    </row>
    <row r="91" s="125" customFormat="true" ht="18.75" hidden="false" customHeight="false" outlineLevel="0" collapsed="false">
      <c r="A91" s="98" t="s">
        <v>36</v>
      </c>
      <c r="B91" s="233" t="s">
        <v>17</v>
      </c>
      <c r="C91" s="233" t="s">
        <v>101</v>
      </c>
      <c r="D91" s="233" t="s">
        <v>106</v>
      </c>
      <c r="E91" s="121" t="s">
        <v>115</v>
      </c>
      <c r="F91" s="215" t="s">
        <v>114</v>
      </c>
      <c r="G91" s="89" t="s">
        <v>37</v>
      </c>
      <c r="H91" s="150" t="n">
        <v>9712</v>
      </c>
      <c r="I91" s="124"/>
    </row>
    <row r="92" s="158" customFormat="true" ht="18.75" hidden="true" customHeight="false" outlineLevel="0" collapsed="false">
      <c r="A92" s="234" t="s">
        <v>116</v>
      </c>
      <c r="B92" s="221" t="s">
        <v>17</v>
      </c>
      <c r="C92" s="221" t="s">
        <v>101</v>
      </c>
      <c r="D92" s="221" t="n">
        <v>14</v>
      </c>
      <c r="E92" s="219"/>
      <c r="F92" s="220"/>
      <c r="G92" s="221"/>
      <c r="H92" s="60" t="n">
        <f aca="false">+H93</f>
        <v>0</v>
      </c>
      <c r="I92" s="157" t="s">
        <v>117</v>
      </c>
    </row>
    <row r="93" s="158" customFormat="true" ht="56.25" hidden="true" customHeight="false" outlineLevel="0" collapsed="false">
      <c r="A93" s="235" t="s">
        <v>118</v>
      </c>
      <c r="B93" s="236" t="s">
        <v>17</v>
      </c>
      <c r="C93" s="236" t="s">
        <v>101</v>
      </c>
      <c r="D93" s="236" t="n">
        <v>14</v>
      </c>
      <c r="E93" s="64" t="s">
        <v>119</v>
      </c>
      <c r="F93" s="156" t="s">
        <v>23</v>
      </c>
      <c r="G93" s="236"/>
      <c r="H93" s="115" t="n">
        <f aca="false">+H94</f>
        <v>0</v>
      </c>
      <c r="I93" s="157"/>
    </row>
    <row r="94" s="125" customFormat="true" ht="56.25" hidden="true" customHeight="false" outlineLevel="0" collapsed="false">
      <c r="A94" s="237" t="s">
        <v>120</v>
      </c>
      <c r="B94" s="238" t="s">
        <v>17</v>
      </c>
      <c r="C94" s="238" t="s">
        <v>101</v>
      </c>
      <c r="D94" s="238" t="s">
        <v>121</v>
      </c>
      <c r="E94" s="116" t="s">
        <v>122</v>
      </c>
      <c r="F94" s="171" t="s">
        <v>23</v>
      </c>
      <c r="G94" s="238"/>
      <c r="H94" s="139" t="n">
        <f aca="false">+H96</f>
        <v>0</v>
      </c>
      <c r="I94" s="124"/>
    </row>
    <row r="95" s="125" customFormat="true" ht="18.75" hidden="true" customHeight="false" outlineLevel="0" collapsed="false">
      <c r="A95" s="239"/>
      <c r="B95" s="213" t="s">
        <v>17</v>
      </c>
      <c r="C95" s="213" t="s">
        <v>101</v>
      </c>
      <c r="D95" s="213" t="s">
        <v>121</v>
      </c>
      <c r="E95" s="231" t="s">
        <v>122</v>
      </c>
      <c r="F95" s="174" t="s">
        <v>78</v>
      </c>
      <c r="G95" s="213"/>
      <c r="H95" s="150"/>
      <c r="I95" s="124"/>
    </row>
    <row r="96" s="125" customFormat="true" ht="64.5" hidden="true" customHeight="true" outlineLevel="0" collapsed="false">
      <c r="A96" s="222" t="s">
        <v>123</v>
      </c>
      <c r="B96" s="223" t="s">
        <v>17</v>
      </c>
      <c r="C96" s="223" t="s">
        <v>101</v>
      </c>
      <c r="D96" s="223" t="n">
        <v>14</v>
      </c>
      <c r="E96" s="118" t="s">
        <v>122</v>
      </c>
      <c r="F96" s="187" t="s">
        <v>124</v>
      </c>
      <c r="G96" s="141"/>
      <c r="H96" s="146" t="n">
        <f aca="false">H97</f>
        <v>0</v>
      </c>
      <c r="I96" s="124"/>
    </row>
    <row r="97" s="125" customFormat="true" ht="18.75" hidden="true" customHeight="false" outlineLevel="0" collapsed="false">
      <c r="A97" s="98" t="s">
        <v>36</v>
      </c>
      <c r="B97" s="213" t="s">
        <v>17</v>
      </c>
      <c r="C97" s="213" t="s">
        <v>101</v>
      </c>
      <c r="D97" s="213" t="n">
        <v>14</v>
      </c>
      <c r="E97" s="240" t="s">
        <v>122</v>
      </c>
      <c r="F97" s="190" t="s">
        <v>124</v>
      </c>
      <c r="G97" s="89" t="s">
        <v>37</v>
      </c>
      <c r="H97" s="150"/>
      <c r="I97" s="124"/>
    </row>
    <row r="98" s="125" customFormat="true" ht="18.75" hidden="false" customHeight="false" outlineLevel="0" collapsed="false">
      <c r="A98" s="241" t="s">
        <v>125</v>
      </c>
      <c r="B98" s="48" t="s">
        <v>17</v>
      </c>
      <c r="C98" s="48" t="s">
        <v>31</v>
      </c>
      <c r="D98" s="242"/>
      <c r="E98" s="242"/>
      <c r="F98" s="243"/>
      <c r="G98" s="52"/>
      <c r="H98" s="53" t="n">
        <f aca="false">+H99</f>
        <v>22563</v>
      </c>
      <c r="I98" s="124"/>
    </row>
    <row r="99" s="125" customFormat="true" ht="18.75" hidden="false" customHeight="false" outlineLevel="0" collapsed="false">
      <c r="A99" s="99" t="s">
        <v>126</v>
      </c>
      <c r="B99" s="55" t="s">
        <v>17</v>
      </c>
      <c r="C99" s="244" t="s">
        <v>31</v>
      </c>
      <c r="D99" s="245" t="s">
        <v>127</v>
      </c>
      <c r="E99" s="246"/>
      <c r="F99" s="247"/>
      <c r="G99" s="248"/>
      <c r="H99" s="249" t="n">
        <f aca="false">H101</f>
        <v>22563</v>
      </c>
      <c r="I99" s="124"/>
    </row>
    <row r="100" s="80" customFormat="true" ht="19.5" hidden="false" customHeight="false" outlineLevel="0" collapsed="false">
      <c r="A100" s="250" t="s">
        <v>128</v>
      </c>
      <c r="B100" s="62" t="s">
        <v>17</v>
      </c>
      <c r="C100" s="127" t="s">
        <v>31</v>
      </c>
      <c r="D100" s="127" t="s">
        <v>127</v>
      </c>
      <c r="E100" s="251" t="s">
        <v>59</v>
      </c>
      <c r="F100" s="252" t="s">
        <v>23</v>
      </c>
      <c r="G100" s="253"/>
      <c r="H100" s="254" t="n">
        <f aca="false">H101</f>
        <v>22563</v>
      </c>
      <c r="I100" s="78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</row>
    <row r="101" s="79" customFormat="true" ht="19.5" hidden="false" customHeight="false" outlineLevel="0" collapsed="false">
      <c r="A101" s="194" t="s">
        <v>58</v>
      </c>
      <c r="B101" s="72" t="s">
        <v>17</v>
      </c>
      <c r="C101" s="255" t="s">
        <v>31</v>
      </c>
      <c r="D101" s="255" t="s">
        <v>127</v>
      </c>
      <c r="E101" s="256" t="s">
        <v>95</v>
      </c>
      <c r="F101" s="257" t="s">
        <v>23</v>
      </c>
      <c r="G101" s="258"/>
      <c r="H101" s="259" t="n">
        <f aca="false">H102+H104</f>
        <v>22563</v>
      </c>
      <c r="I101" s="157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8"/>
      <c r="FT101" s="158"/>
      <c r="FU101" s="158"/>
      <c r="FV101" s="158"/>
      <c r="FW101" s="158"/>
      <c r="FX101" s="158"/>
      <c r="FY101" s="158"/>
      <c r="FZ101" s="158"/>
      <c r="GA101" s="158"/>
      <c r="GB101" s="158"/>
      <c r="GC101" s="158"/>
      <c r="GD101" s="158"/>
      <c r="GE101" s="158"/>
      <c r="GF101" s="158"/>
      <c r="GG101" s="158"/>
      <c r="GH101" s="158"/>
      <c r="GI101" s="158"/>
      <c r="GJ101" s="158"/>
      <c r="GK101" s="158"/>
      <c r="GL101" s="158"/>
      <c r="GM101" s="158"/>
      <c r="GN101" s="158"/>
      <c r="GO101" s="158"/>
      <c r="GP101" s="158"/>
      <c r="GQ101" s="158"/>
      <c r="GR101" s="158"/>
      <c r="GS101" s="158"/>
      <c r="GT101" s="158"/>
      <c r="GU101" s="158"/>
      <c r="GV101" s="158"/>
      <c r="GW101" s="158"/>
      <c r="GX101" s="158"/>
      <c r="GY101" s="158"/>
      <c r="GZ101" s="158"/>
      <c r="HA101" s="158"/>
      <c r="HB101" s="158"/>
      <c r="HC101" s="158"/>
      <c r="HD101" s="158"/>
      <c r="HE101" s="158"/>
      <c r="HF101" s="158"/>
      <c r="HG101" s="158"/>
      <c r="HH101" s="158"/>
      <c r="HI101" s="158"/>
      <c r="HJ101" s="158"/>
      <c r="HK101" s="158"/>
      <c r="HL101" s="158"/>
      <c r="HM101" s="158"/>
      <c r="HN101" s="158"/>
      <c r="HO101" s="158"/>
      <c r="HP101" s="158"/>
      <c r="HQ101" s="158"/>
      <c r="HR101" s="158"/>
      <c r="HS101" s="158"/>
      <c r="HT101" s="158"/>
      <c r="HU101" s="158"/>
      <c r="HV101" s="158"/>
      <c r="HW101" s="158"/>
      <c r="HX101" s="158"/>
      <c r="HY101" s="158"/>
      <c r="HZ101" s="158"/>
      <c r="IA101" s="158"/>
      <c r="IB101" s="158"/>
      <c r="IC101" s="158"/>
      <c r="ID101" s="158"/>
      <c r="IE101" s="158"/>
      <c r="IF101" s="158"/>
      <c r="IG101" s="158"/>
      <c r="IH101" s="158"/>
      <c r="II101" s="158"/>
      <c r="IJ101" s="158"/>
      <c r="IK101" s="158"/>
      <c r="IL101" s="158"/>
      <c r="IM101" s="158"/>
      <c r="IN101" s="158"/>
    </row>
    <row r="102" s="79" customFormat="true" ht="19.5" hidden="false" customHeight="false" outlineLevel="0" collapsed="false">
      <c r="A102" s="195" t="s">
        <v>94</v>
      </c>
      <c r="B102" s="82" t="s">
        <v>17</v>
      </c>
      <c r="C102" s="260" t="s">
        <v>31</v>
      </c>
      <c r="D102" s="261" t="s">
        <v>127</v>
      </c>
      <c r="E102" s="262" t="s">
        <v>95</v>
      </c>
      <c r="F102" s="263" t="s">
        <v>129</v>
      </c>
      <c r="G102" s="264"/>
      <c r="H102" s="265" t="n">
        <f aca="false">H103</f>
        <v>22563</v>
      </c>
      <c r="I102" s="157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8"/>
      <c r="FT102" s="158"/>
      <c r="FU102" s="158"/>
      <c r="FV102" s="158"/>
      <c r="FW102" s="158"/>
      <c r="FX102" s="158"/>
      <c r="FY102" s="158"/>
      <c r="FZ102" s="158"/>
      <c r="GA102" s="158"/>
      <c r="GB102" s="158"/>
      <c r="GC102" s="158"/>
      <c r="GD102" s="158"/>
      <c r="GE102" s="158"/>
      <c r="GF102" s="158"/>
      <c r="GG102" s="158"/>
      <c r="GH102" s="158"/>
      <c r="GI102" s="158"/>
      <c r="GJ102" s="158"/>
      <c r="GK102" s="158"/>
      <c r="GL102" s="158"/>
      <c r="GM102" s="158"/>
      <c r="GN102" s="158"/>
      <c r="GO102" s="158"/>
      <c r="GP102" s="158"/>
      <c r="GQ102" s="158"/>
      <c r="GR102" s="158"/>
      <c r="GS102" s="158"/>
      <c r="GT102" s="158"/>
      <c r="GU102" s="158"/>
      <c r="GV102" s="158"/>
      <c r="GW102" s="158"/>
      <c r="GX102" s="158"/>
      <c r="GY102" s="158"/>
      <c r="GZ102" s="158"/>
      <c r="HA102" s="158"/>
      <c r="HB102" s="158"/>
      <c r="HC102" s="158"/>
      <c r="HD102" s="158"/>
      <c r="HE102" s="158"/>
      <c r="HF102" s="158"/>
      <c r="HG102" s="158"/>
      <c r="HH102" s="158"/>
      <c r="HI102" s="158"/>
      <c r="HJ102" s="158"/>
      <c r="HK102" s="158"/>
      <c r="HL102" s="158"/>
      <c r="HM102" s="158"/>
      <c r="HN102" s="158"/>
      <c r="HO102" s="158"/>
      <c r="HP102" s="158"/>
      <c r="HQ102" s="158"/>
      <c r="HR102" s="158"/>
      <c r="HS102" s="158"/>
      <c r="HT102" s="158"/>
      <c r="HU102" s="158"/>
      <c r="HV102" s="158"/>
      <c r="HW102" s="158"/>
      <c r="HX102" s="158"/>
      <c r="HY102" s="158"/>
      <c r="HZ102" s="158"/>
      <c r="IA102" s="158"/>
      <c r="IB102" s="158"/>
      <c r="IC102" s="158"/>
      <c r="ID102" s="158"/>
      <c r="IE102" s="158"/>
      <c r="IF102" s="158"/>
      <c r="IG102" s="158"/>
      <c r="IH102" s="158"/>
      <c r="II102" s="158"/>
      <c r="IJ102" s="158"/>
      <c r="IK102" s="158"/>
      <c r="IL102" s="158"/>
      <c r="IM102" s="158"/>
      <c r="IN102" s="158"/>
    </row>
    <row r="103" s="79" customFormat="true" ht="131.25" hidden="false" customHeight="false" outlineLevel="0" collapsed="false">
      <c r="A103" s="266" t="s">
        <v>130</v>
      </c>
      <c r="B103" s="267" t="s">
        <v>17</v>
      </c>
      <c r="C103" s="268" t="s">
        <v>31</v>
      </c>
      <c r="D103" s="90" t="s">
        <v>127</v>
      </c>
      <c r="E103" s="269" t="s">
        <v>95</v>
      </c>
      <c r="F103" s="270" t="s">
        <v>129</v>
      </c>
      <c r="G103" s="175" t="s">
        <v>37</v>
      </c>
      <c r="H103" s="271" t="n">
        <v>22563</v>
      </c>
      <c r="I103" s="157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8"/>
      <c r="FT103" s="158"/>
      <c r="FU103" s="158"/>
      <c r="FV103" s="158"/>
      <c r="FW103" s="158"/>
      <c r="FX103" s="158"/>
      <c r="FY103" s="158"/>
      <c r="FZ103" s="158"/>
      <c r="GA103" s="158"/>
      <c r="GB103" s="158"/>
      <c r="GC103" s="158"/>
      <c r="GD103" s="158"/>
      <c r="GE103" s="158"/>
      <c r="GF103" s="158"/>
      <c r="GG103" s="158"/>
      <c r="GH103" s="158"/>
      <c r="GI103" s="158"/>
      <c r="GJ103" s="158"/>
      <c r="GK103" s="158"/>
      <c r="GL103" s="158"/>
      <c r="GM103" s="158"/>
      <c r="GN103" s="158"/>
      <c r="GO103" s="158"/>
      <c r="GP103" s="158"/>
      <c r="GQ103" s="158"/>
      <c r="GR103" s="158"/>
      <c r="GS103" s="158"/>
      <c r="GT103" s="158"/>
      <c r="GU103" s="158"/>
      <c r="GV103" s="158"/>
      <c r="GW103" s="158"/>
      <c r="GX103" s="158"/>
      <c r="GY103" s="158"/>
      <c r="GZ103" s="158"/>
      <c r="HA103" s="158"/>
      <c r="HB103" s="158"/>
      <c r="HC103" s="158"/>
      <c r="HD103" s="158"/>
      <c r="HE103" s="158"/>
      <c r="HF103" s="158"/>
      <c r="HG103" s="158"/>
      <c r="HH103" s="158"/>
      <c r="HI103" s="158"/>
      <c r="HJ103" s="158"/>
      <c r="HK103" s="158"/>
      <c r="HL103" s="158"/>
      <c r="HM103" s="158"/>
      <c r="HN103" s="158"/>
      <c r="HO103" s="158"/>
      <c r="HP103" s="158"/>
      <c r="HQ103" s="158"/>
      <c r="HR103" s="158"/>
      <c r="HS103" s="158"/>
      <c r="HT103" s="158"/>
      <c r="HU103" s="158"/>
      <c r="HV103" s="158"/>
      <c r="HW103" s="158"/>
      <c r="HX103" s="158"/>
      <c r="HY103" s="158"/>
      <c r="HZ103" s="158"/>
      <c r="IA103" s="158"/>
      <c r="IB103" s="158"/>
      <c r="IC103" s="158"/>
      <c r="ID103" s="158"/>
      <c r="IE103" s="158"/>
      <c r="IF103" s="158"/>
      <c r="IG103" s="158"/>
      <c r="IH103" s="158"/>
      <c r="II103" s="158"/>
      <c r="IJ103" s="158"/>
      <c r="IK103" s="158"/>
      <c r="IL103" s="158"/>
      <c r="IM103" s="158"/>
      <c r="IN103" s="158"/>
    </row>
    <row r="104" s="79" customFormat="true" ht="19.5" hidden="true" customHeight="false" outlineLevel="0" collapsed="false">
      <c r="A104" s="98" t="s">
        <v>36</v>
      </c>
      <c r="B104" s="72" t="s">
        <v>31</v>
      </c>
      <c r="C104" s="72" t="s">
        <v>31</v>
      </c>
      <c r="D104" s="73" t="s">
        <v>131</v>
      </c>
      <c r="E104" s="272" t="s">
        <v>132</v>
      </c>
      <c r="F104" s="273" t="s">
        <v>46</v>
      </c>
      <c r="G104" s="274"/>
      <c r="H104" s="275" t="n">
        <f aca="false">+H105+H107</f>
        <v>0</v>
      </c>
      <c r="I104" s="157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  <c r="FC104" s="158"/>
      <c r="FD104" s="158"/>
      <c r="FE104" s="158"/>
      <c r="FF104" s="158"/>
      <c r="FG104" s="158"/>
      <c r="FH104" s="158"/>
      <c r="FI104" s="158"/>
      <c r="FJ104" s="158"/>
      <c r="FK104" s="158"/>
      <c r="FL104" s="158"/>
      <c r="FM104" s="158"/>
      <c r="FN104" s="158"/>
      <c r="FO104" s="158"/>
      <c r="FP104" s="158"/>
      <c r="FQ104" s="158"/>
      <c r="FR104" s="158"/>
      <c r="FS104" s="158"/>
      <c r="FT104" s="158"/>
      <c r="FU104" s="158"/>
      <c r="FV104" s="158"/>
      <c r="FW104" s="158"/>
      <c r="FX104" s="158"/>
      <c r="FY104" s="158"/>
      <c r="FZ104" s="158"/>
      <c r="GA104" s="158"/>
      <c r="GB104" s="158"/>
      <c r="GC104" s="158"/>
      <c r="GD104" s="158"/>
      <c r="GE104" s="158"/>
      <c r="GF104" s="158"/>
      <c r="GG104" s="158"/>
      <c r="GH104" s="158"/>
      <c r="GI104" s="158"/>
      <c r="GJ104" s="158"/>
      <c r="GK104" s="158"/>
      <c r="GL104" s="158"/>
      <c r="GM104" s="158"/>
      <c r="GN104" s="158"/>
      <c r="GO104" s="158"/>
      <c r="GP104" s="158"/>
      <c r="GQ104" s="158"/>
      <c r="GR104" s="158"/>
      <c r="GS104" s="158"/>
      <c r="GT104" s="158"/>
      <c r="GU104" s="158"/>
      <c r="GV104" s="158"/>
      <c r="GW104" s="158"/>
      <c r="GX104" s="158"/>
      <c r="GY104" s="158"/>
      <c r="GZ104" s="158"/>
      <c r="HA104" s="158"/>
      <c r="HB104" s="158"/>
      <c r="HC104" s="158"/>
      <c r="HD104" s="158"/>
      <c r="HE104" s="158"/>
      <c r="HF104" s="158"/>
      <c r="HG104" s="158"/>
      <c r="HH104" s="158"/>
      <c r="HI104" s="158"/>
      <c r="HJ104" s="158"/>
      <c r="HK104" s="158"/>
      <c r="HL104" s="158"/>
      <c r="HM104" s="158"/>
      <c r="HN104" s="158"/>
      <c r="HO104" s="158"/>
      <c r="HP104" s="158"/>
      <c r="HQ104" s="158"/>
      <c r="HR104" s="158"/>
      <c r="HS104" s="158"/>
      <c r="HT104" s="158"/>
      <c r="HU104" s="158"/>
      <c r="HV104" s="158"/>
      <c r="HW104" s="158"/>
      <c r="HX104" s="158"/>
      <c r="HY104" s="158"/>
      <c r="HZ104" s="158"/>
      <c r="IA104" s="158"/>
      <c r="IB104" s="158"/>
      <c r="IC104" s="158"/>
      <c r="ID104" s="158"/>
      <c r="IE104" s="158"/>
      <c r="IF104" s="158"/>
      <c r="IG104" s="158"/>
      <c r="IH104" s="158"/>
      <c r="II104" s="158"/>
      <c r="IJ104" s="158"/>
      <c r="IK104" s="158"/>
      <c r="IL104" s="158"/>
      <c r="IM104" s="158"/>
      <c r="IN104" s="158"/>
    </row>
    <row r="105" s="277" customFormat="true" ht="19.5" hidden="true" customHeight="false" outlineLevel="0" collapsed="false">
      <c r="A105" s="101" t="s">
        <v>133</v>
      </c>
      <c r="B105" s="82" t="s">
        <v>31</v>
      </c>
      <c r="C105" s="82" t="s">
        <v>31</v>
      </c>
      <c r="D105" s="83" t="s">
        <v>131</v>
      </c>
      <c r="E105" s="102" t="s">
        <v>132</v>
      </c>
      <c r="F105" s="103" t="s">
        <v>134</v>
      </c>
      <c r="G105" s="176"/>
      <c r="H105" s="87" t="n">
        <f aca="false">+H106</f>
        <v>0</v>
      </c>
      <c r="I105" s="157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6"/>
      <c r="BF105" s="276"/>
      <c r="BG105" s="276"/>
      <c r="BH105" s="276"/>
      <c r="BI105" s="276"/>
      <c r="BJ105" s="276"/>
      <c r="BK105" s="276"/>
      <c r="BL105" s="276"/>
      <c r="BM105" s="276"/>
      <c r="BN105" s="276"/>
      <c r="BO105" s="276"/>
      <c r="BP105" s="276"/>
      <c r="BQ105" s="276"/>
      <c r="BR105" s="276"/>
      <c r="BS105" s="276"/>
      <c r="BT105" s="276"/>
      <c r="BU105" s="276"/>
      <c r="BV105" s="276"/>
      <c r="BW105" s="276"/>
      <c r="BX105" s="276"/>
      <c r="BY105" s="276"/>
      <c r="BZ105" s="276"/>
      <c r="CA105" s="276"/>
      <c r="CB105" s="276"/>
      <c r="CC105" s="276"/>
      <c r="CD105" s="276"/>
      <c r="CE105" s="276"/>
      <c r="CF105" s="276"/>
      <c r="CG105" s="276"/>
      <c r="CH105" s="276"/>
      <c r="CI105" s="276"/>
      <c r="CJ105" s="276"/>
      <c r="CK105" s="276"/>
      <c r="CL105" s="276"/>
      <c r="CM105" s="276"/>
      <c r="CN105" s="276"/>
      <c r="CO105" s="276"/>
      <c r="CP105" s="276"/>
      <c r="CQ105" s="276"/>
      <c r="CR105" s="276"/>
      <c r="CS105" s="276"/>
      <c r="CT105" s="276"/>
      <c r="CU105" s="276"/>
      <c r="CV105" s="276"/>
      <c r="CW105" s="276"/>
      <c r="CX105" s="276"/>
      <c r="CY105" s="276"/>
      <c r="CZ105" s="276"/>
      <c r="DA105" s="276"/>
      <c r="DB105" s="276"/>
      <c r="DC105" s="276"/>
      <c r="DD105" s="276"/>
      <c r="DE105" s="276"/>
      <c r="DF105" s="276"/>
      <c r="DG105" s="276"/>
      <c r="DH105" s="276"/>
      <c r="DI105" s="276"/>
      <c r="DJ105" s="276"/>
      <c r="DK105" s="276"/>
      <c r="DL105" s="276"/>
      <c r="DM105" s="276"/>
      <c r="DN105" s="276"/>
      <c r="DO105" s="276"/>
      <c r="DP105" s="276"/>
      <c r="DQ105" s="276"/>
      <c r="DR105" s="276"/>
      <c r="DS105" s="276"/>
      <c r="DT105" s="276"/>
      <c r="DU105" s="276"/>
      <c r="DV105" s="276"/>
      <c r="DW105" s="276"/>
      <c r="DX105" s="276"/>
      <c r="DY105" s="276"/>
      <c r="DZ105" s="276"/>
      <c r="EA105" s="276"/>
      <c r="EB105" s="276"/>
      <c r="EC105" s="276"/>
      <c r="ED105" s="276"/>
      <c r="EE105" s="276"/>
      <c r="EF105" s="276"/>
      <c r="EG105" s="276"/>
      <c r="EH105" s="276"/>
      <c r="EI105" s="276"/>
      <c r="EJ105" s="276"/>
      <c r="EK105" s="276"/>
      <c r="EL105" s="276"/>
      <c r="EM105" s="276"/>
      <c r="EN105" s="276"/>
      <c r="EO105" s="276"/>
      <c r="EP105" s="276"/>
      <c r="EQ105" s="276"/>
      <c r="ER105" s="276"/>
      <c r="ES105" s="276"/>
      <c r="ET105" s="276"/>
      <c r="EU105" s="276"/>
      <c r="EV105" s="276"/>
      <c r="EW105" s="276"/>
      <c r="EX105" s="276"/>
      <c r="EY105" s="276"/>
      <c r="EZ105" s="276"/>
      <c r="FA105" s="276"/>
      <c r="FB105" s="276"/>
      <c r="FC105" s="276"/>
      <c r="FD105" s="276"/>
      <c r="FE105" s="276"/>
      <c r="FF105" s="276"/>
      <c r="FG105" s="276"/>
      <c r="FH105" s="276"/>
      <c r="FI105" s="276"/>
      <c r="FJ105" s="276"/>
      <c r="FK105" s="276"/>
      <c r="FL105" s="276"/>
      <c r="FM105" s="276"/>
      <c r="FN105" s="276"/>
      <c r="FO105" s="276"/>
      <c r="FP105" s="276"/>
      <c r="FQ105" s="276"/>
      <c r="FR105" s="276"/>
      <c r="FS105" s="276"/>
      <c r="FT105" s="276"/>
      <c r="FU105" s="276"/>
      <c r="FV105" s="276"/>
      <c r="FW105" s="276"/>
      <c r="FX105" s="276"/>
      <c r="FY105" s="276"/>
      <c r="FZ105" s="276"/>
      <c r="GA105" s="276"/>
      <c r="GB105" s="276"/>
      <c r="GC105" s="276"/>
      <c r="GD105" s="276"/>
      <c r="GE105" s="276"/>
      <c r="GF105" s="276"/>
      <c r="GG105" s="276"/>
      <c r="GH105" s="276"/>
      <c r="GI105" s="276"/>
      <c r="GJ105" s="276"/>
      <c r="GK105" s="276"/>
      <c r="GL105" s="276"/>
      <c r="GM105" s="276"/>
      <c r="GN105" s="276"/>
      <c r="GO105" s="276"/>
      <c r="GP105" s="276"/>
      <c r="GQ105" s="276"/>
      <c r="GR105" s="276"/>
      <c r="GS105" s="276"/>
      <c r="GT105" s="276"/>
      <c r="GU105" s="276"/>
      <c r="GV105" s="276"/>
      <c r="GW105" s="276"/>
      <c r="GX105" s="276"/>
      <c r="GY105" s="276"/>
      <c r="GZ105" s="276"/>
      <c r="HA105" s="276"/>
      <c r="HB105" s="276"/>
      <c r="HC105" s="276"/>
      <c r="HD105" s="276"/>
      <c r="HE105" s="276"/>
      <c r="HF105" s="276"/>
      <c r="HG105" s="276"/>
      <c r="HH105" s="276"/>
      <c r="HI105" s="276"/>
      <c r="HJ105" s="276"/>
      <c r="HK105" s="276"/>
      <c r="HL105" s="276"/>
      <c r="HM105" s="276"/>
      <c r="HN105" s="276"/>
      <c r="HO105" s="276"/>
      <c r="HP105" s="276"/>
      <c r="HQ105" s="276"/>
      <c r="HR105" s="276"/>
      <c r="HS105" s="276"/>
      <c r="HT105" s="276"/>
      <c r="HU105" s="276"/>
      <c r="HV105" s="276"/>
      <c r="HW105" s="276"/>
      <c r="HX105" s="276"/>
      <c r="HY105" s="276"/>
      <c r="HZ105" s="276"/>
      <c r="IA105" s="276"/>
      <c r="IB105" s="276"/>
      <c r="IC105" s="276"/>
      <c r="ID105" s="276"/>
      <c r="IE105" s="276"/>
      <c r="IF105" s="276"/>
      <c r="IG105" s="276"/>
      <c r="IH105" s="276"/>
      <c r="II105" s="276"/>
      <c r="IJ105" s="276"/>
      <c r="IK105" s="276"/>
      <c r="IL105" s="276"/>
      <c r="IM105" s="276"/>
      <c r="IN105" s="276"/>
    </row>
    <row r="106" s="69" customFormat="true" ht="18.75" hidden="true" customHeight="false" outlineLevel="0" collapsed="false">
      <c r="A106" s="98" t="s">
        <v>36</v>
      </c>
      <c r="B106" s="267" t="s">
        <v>31</v>
      </c>
      <c r="C106" s="267" t="s">
        <v>31</v>
      </c>
      <c r="D106" s="278" t="s">
        <v>131</v>
      </c>
      <c r="E106" s="104" t="s">
        <v>132</v>
      </c>
      <c r="F106" s="105" t="s">
        <v>134</v>
      </c>
      <c r="G106" s="279" t="s">
        <v>37</v>
      </c>
      <c r="H106" s="280"/>
      <c r="I106" s="157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58"/>
      <c r="EW106" s="158"/>
      <c r="EX106" s="158"/>
      <c r="EY106" s="158"/>
      <c r="EZ106" s="158"/>
      <c r="FA106" s="158"/>
      <c r="FB106" s="158"/>
      <c r="FC106" s="158"/>
      <c r="FD106" s="158"/>
      <c r="FE106" s="158"/>
      <c r="FF106" s="158"/>
      <c r="FG106" s="158"/>
      <c r="FH106" s="158"/>
      <c r="FI106" s="158"/>
      <c r="FJ106" s="158"/>
      <c r="FK106" s="158"/>
      <c r="FL106" s="158"/>
      <c r="FM106" s="158"/>
      <c r="FN106" s="158"/>
      <c r="FO106" s="158"/>
      <c r="FP106" s="158"/>
      <c r="FQ106" s="158"/>
      <c r="FR106" s="158"/>
      <c r="FS106" s="158"/>
      <c r="FT106" s="158"/>
      <c r="FU106" s="158"/>
      <c r="FV106" s="158"/>
      <c r="FW106" s="158"/>
      <c r="FX106" s="158"/>
      <c r="FY106" s="158"/>
      <c r="FZ106" s="158"/>
      <c r="GA106" s="158"/>
      <c r="GB106" s="158"/>
      <c r="GC106" s="158"/>
      <c r="GD106" s="158"/>
      <c r="GE106" s="158"/>
      <c r="GF106" s="158"/>
      <c r="GG106" s="158"/>
      <c r="GH106" s="158"/>
      <c r="GI106" s="158"/>
      <c r="GJ106" s="158"/>
      <c r="GK106" s="158"/>
      <c r="GL106" s="158"/>
      <c r="GM106" s="158"/>
      <c r="GN106" s="158"/>
      <c r="GO106" s="158"/>
      <c r="GP106" s="158"/>
      <c r="GQ106" s="158"/>
      <c r="GR106" s="158"/>
      <c r="GS106" s="158"/>
      <c r="GT106" s="158"/>
      <c r="GU106" s="158"/>
      <c r="GV106" s="158"/>
      <c r="GW106" s="158"/>
      <c r="GX106" s="158"/>
      <c r="GY106" s="158"/>
      <c r="GZ106" s="158"/>
      <c r="HA106" s="158"/>
      <c r="HB106" s="158"/>
      <c r="HC106" s="158"/>
      <c r="HD106" s="158"/>
      <c r="HE106" s="158"/>
      <c r="HF106" s="158"/>
      <c r="HG106" s="158"/>
      <c r="HH106" s="158"/>
      <c r="HI106" s="158"/>
      <c r="HJ106" s="158"/>
      <c r="HK106" s="158"/>
      <c r="HL106" s="158"/>
      <c r="HM106" s="158"/>
      <c r="HN106" s="158"/>
      <c r="HO106" s="158"/>
      <c r="HP106" s="158"/>
      <c r="HQ106" s="158"/>
      <c r="HR106" s="158"/>
      <c r="HS106" s="158"/>
      <c r="HT106" s="158"/>
      <c r="HU106" s="158"/>
      <c r="HV106" s="158"/>
      <c r="HW106" s="158"/>
      <c r="HX106" s="158"/>
      <c r="HY106" s="158"/>
      <c r="HZ106" s="158"/>
      <c r="IA106" s="158"/>
      <c r="IB106" s="158"/>
      <c r="IC106" s="158"/>
      <c r="ID106" s="158"/>
      <c r="IE106" s="158"/>
      <c r="IF106" s="158"/>
      <c r="IG106" s="158"/>
      <c r="IH106" s="158"/>
      <c r="II106" s="158"/>
      <c r="IJ106" s="158"/>
      <c r="IK106" s="158"/>
      <c r="IL106" s="158"/>
      <c r="IM106" s="158"/>
      <c r="IN106" s="158"/>
      <c r="IO106" s="158"/>
    </row>
    <row r="107" s="70" customFormat="true" ht="37.5" hidden="true" customHeight="false" outlineLevel="0" collapsed="false">
      <c r="A107" s="101" t="s">
        <v>135</v>
      </c>
      <c r="B107" s="82" t="s">
        <v>31</v>
      </c>
      <c r="C107" s="82" t="s">
        <v>31</v>
      </c>
      <c r="D107" s="83" t="s">
        <v>131</v>
      </c>
      <c r="E107" s="102" t="s">
        <v>132</v>
      </c>
      <c r="F107" s="103" t="s">
        <v>136</v>
      </c>
      <c r="G107" s="86"/>
      <c r="H107" s="87" t="n">
        <f aca="false">+H108</f>
        <v>0</v>
      </c>
      <c r="I107" s="68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</row>
    <row r="108" s="38" customFormat="true" ht="18.75" hidden="true" customHeight="false" outlineLevel="0" collapsed="false">
      <c r="A108" s="98" t="s">
        <v>36</v>
      </c>
      <c r="B108" s="267" t="s">
        <v>31</v>
      </c>
      <c r="C108" s="267" t="s">
        <v>31</v>
      </c>
      <c r="D108" s="278" t="s">
        <v>131</v>
      </c>
      <c r="E108" s="104" t="s">
        <v>132</v>
      </c>
      <c r="F108" s="105" t="s">
        <v>136</v>
      </c>
      <c r="G108" s="279" t="s">
        <v>37</v>
      </c>
      <c r="H108" s="281"/>
      <c r="I108" s="46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</row>
    <row r="109" s="158" customFormat="true" ht="18.75" hidden="false" customHeight="false" outlineLevel="0" collapsed="false">
      <c r="A109" s="207" t="s">
        <v>137</v>
      </c>
      <c r="B109" s="208" t="s">
        <v>17</v>
      </c>
      <c r="C109" s="208" t="s">
        <v>138</v>
      </c>
      <c r="D109" s="208"/>
      <c r="E109" s="282"/>
      <c r="F109" s="283"/>
      <c r="G109" s="208"/>
      <c r="H109" s="284" t="n">
        <f aca="false">+H110+H115</f>
        <v>12000</v>
      </c>
      <c r="I109" s="157"/>
    </row>
    <row r="110" s="125" customFormat="true" ht="18.75" hidden="true" customHeight="false" outlineLevel="0" collapsed="false">
      <c r="A110" s="217" t="s">
        <v>139</v>
      </c>
      <c r="B110" s="221" t="s">
        <v>138</v>
      </c>
      <c r="C110" s="221" t="s">
        <v>138</v>
      </c>
      <c r="D110" s="221" t="s">
        <v>20</v>
      </c>
      <c r="E110" s="285"/>
      <c r="F110" s="286"/>
      <c r="G110" s="221"/>
      <c r="H110" s="287" t="n">
        <f aca="false">H111</f>
        <v>0</v>
      </c>
      <c r="I110" s="124" t="s">
        <v>140</v>
      </c>
    </row>
    <row r="111" s="125" customFormat="true" ht="56.25" hidden="true" customHeight="false" outlineLevel="0" collapsed="false">
      <c r="A111" s="288" t="s">
        <v>141</v>
      </c>
      <c r="B111" s="236" t="s">
        <v>138</v>
      </c>
      <c r="C111" s="236" t="s">
        <v>138</v>
      </c>
      <c r="D111" s="236" t="s">
        <v>20</v>
      </c>
      <c r="E111" s="64" t="s">
        <v>142</v>
      </c>
      <c r="F111" s="156" t="s">
        <v>46</v>
      </c>
      <c r="G111" s="236"/>
      <c r="H111" s="289" t="n">
        <f aca="false">H112</f>
        <v>0</v>
      </c>
      <c r="I111" s="124"/>
    </row>
    <row r="112" s="125" customFormat="true" ht="56.25" hidden="true" customHeight="false" outlineLevel="0" collapsed="false">
      <c r="A112" s="290" t="s">
        <v>143</v>
      </c>
      <c r="B112" s="238" t="s">
        <v>138</v>
      </c>
      <c r="C112" s="238" t="s">
        <v>138</v>
      </c>
      <c r="D112" s="238" t="s">
        <v>20</v>
      </c>
      <c r="E112" s="291" t="s">
        <v>144</v>
      </c>
      <c r="F112" s="137" t="s">
        <v>46</v>
      </c>
      <c r="G112" s="238"/>
      <c r="H112" s="292" t="n">
        <f aca="false">H113</f>
        <v>0</v>
      </c>
      <c r="I112" s="124"/>
    </row>
    <row r="113" s="125" customFormat="true" ht="18.75" hidden="true" customHeight="false" outlineLevel="0" collapsed="false">
      <c r="A113" s="81" t="s">
        <v>145</v>
      </c>
      <c r="B113" s="82" t="s">
        <v>138</v>
      </c>
      <c r="C113" s="82" t="s">
        <v>138</v>
      </c>
      <c r="D113" s="83" t="s">
        <v>20</v>
      </c>
      <c r="E113" s="118" t="s">
        <v>144</v>
      </c>
      <c r="F113" s="119" t="s">
        <v>146</v>
      </c>
      <c r="G113" s="86"/>
      <c r="H113" s="87" t="n">
        <f aca="false">+H114</f>
        <v>0</v>
      </c>
      <c r="I113" s="124" t="s">
        <v>147</v>
      </c>
    </row>
    <row r="114" s="125" customFormat="true" ht="18.75" hidden="true" customHeight="false" outlineLevel="0" collapsed="false">
      <c r="A114" s="192" t="s">
        <v>38</v>
      </c>
      <c r="B114" s="213" t="s">
        <v>138</v>
      </c>
      <c r="C114" s="213" t="s">
        <v>138</v>
      </c>
      <c r="D114" s="213" t="s">
        <v>20</v>
      </c>
      <c r="E114" s="91" t="s">
        <v>144</v>
      </c>
      <c r="F114" s="293" t="s">
        <v>146</v>
      </c>
      <c r="G114" s="203" t="s">
        <v>39</v>
      </c>
      <c r="H114" s="204"/>
      <c r="I114" s="124"/>
    </row>
    <row r="115" s="125" customFormat="true" ht="18.75" hidden="false" customHeight="false" outlineLevel="0" collapsed="false">
      <c r="A115" s="217" t="s">
        <v>148</v>
      </c>
      <c r="B115" s="221" t="s">
        <v>17</v>
      </c>
      <c r="C115" s="221" t="s">
        <v>138</v>
      </c>
      <c r="D115" s="221" t="s">
        <v>101</v>
      </c>
      <c r="E115" s="151"/>
      <c r="F115" s="152"/>
      <c r="G115" s="221"/>
      <c r="H115" s="287" t="n">
        <f aca="false">+H116</f>
        <v>12000</v>
      </c>
      <c r="I115" s="124"/>
    </row>
    <row r="116" s="299" customFormat="true" ht="72.75" hidden="false" customHeight="true" outlineLevel="0" collapsed="false">
      <c r="A116" s="288" t="s">
        <v>149</v>
      </c>
      <c r="B116" s="236" t="s">
        <v>17</v>
      </c>
      <c r="C116" s="236" t="s">
        <v>138</v>
      </c>
      <c r="D116" s="294" t="s">
        <v>101</v>
      </c>
      <c r="E116" s="112" t="s">
        <v>150</v>
      </c>
      <c r="F116" s="295" t="s">
        <v>23</v>
      </c>
      <c r="G116" s="296"/>
      <c r="H116" s="289" t="n">
        <f aca="false">+H117</f>
        <v>12000</v>
      </c>
      <c r="I116" s="297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80" customFormat="true" ht="19.5" hidden="false" customHeight="false" outlineLevel="0" collapsed="false">
      <c r="A117" s="71" t="s">
        <v>151</v>
      </c>
      <c r="B117" s="72" t="s">
        <v>17</v>
      </c>
      <c r="C117" s="72" t="s">
        <v>138</v>
      </c>
      <c r="D117" s="73" t="s">
        <v>101</v>
      </c>
      <c r="E117" s="291" t="s">
        <v>152</v>
      </c>
      <c r="F117" s="300" t="s">
        <v>23</v>
      </c>
      <c r="G117" s="76"/>
      <c r="H117" s="77" t="n">
        <f aca="false">+H119+H123</f>
        <v>12000</v>
      </c>
      <c r="I117" s="78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</row>
    <row r="118" s="79" customFormat="true" ht="37.5" hidden="false" customHeight="false" outlineLevel="0" collapsed="false">
      <c r="A118" s="301" t="s">
        <v>153</v>
      </c>
      <c r="B118" s="302" t="s">
        <v>17</v>
      </c>
      <c r="C118" s="302" t="s">
        <v>138</v>
      </c>
      <c r="D118" s="303" t="s">
        <v>101</v>
      </c>
      <c r="E118" s="304" t="s">
        <v>152</v>
      </c>
      <c r="F118" s="305" t="s">
        <v>78</v>
      </c>
      <c r="G118" s="93"/>
      <c r="H118" s="94" t="n">
        <f aca="false">H119</f>
        <v>12000</v>
      </c>
      <c r="I118" s="78"/>
    </row>
    <row r="119" s="79" customFormat="true" ht="19.5" hidden="false" customHeight="false" outlineLevel="0" collapsed="false">
      <c r="A119" s="81" t="s">
        <v>154</v>
      </c>
      <c r="B119" s="82" t="s">
        <v>17</v>
      </c>
      <c r="C119" s="82" t="s">
        <v>138</v>
      </c>
      <c r="D119" s="83" t="s">
        <v>101</v>
      </c>
      <c r="E119" s="306" t="s">
        <v>152</v>
      </c>
      <c r="F119" s="307" t="s">
        <v>155</v>
      </c>
      <c r="G119" s="86"/>
      <c r="H119" s="87" t="n">
        <f aca="false">SUM(H120:H122)</f>
        <v>12000</v>
      </c>
      <c r="I119" s="78"/>
    </row>
    <row r="120" s="79" customFormat="true" ht="15.75" hidden="false" customHeight="true" outlineLevel="0" collapsed="false">
      <c r="A120" s="308" t="s">
        <v>36</v>
      </c>
      <c r="B120" s="267" t="s">
        <v>17</v>
      </c>
      <c r="C120" s="267" t="s">
        <v>138</v>
      </c>
      <c r="D120" s="278" t="s">
        <v>101</v>
      </c>
      <c r="E120" s="240" t="s">
        <v>152</v>
      </c>
      <c r="F120" s="309" t="s">
        <v>155</v>
      </c>
      <c r="G120" s="93" t="s">
        <v>37</v>
      </c>
      <c r="H120" s="94" t="n">
        <v>12000</v>
      </c>
      <c r="I120" s="78"/>
    </row>
    <row r="121" s="79" customFormat="true" ht="19.5" hidden="true" customHeight="false" outlineLevel="0" collapsed="false">
      <c r="A121" s="98" t="s">
        <v>156</v>
      </c>
      <c r="B121" s="267" t="s">
        <v>138</v>
      </c>
      <c r="C121" s="267" t="s">
        <v>138</v>
      </c>
      <c r="D121" s="278" t="s">
        <v>101</v>
      </c>
      <c r="E121" s="240" t="s">
        <v>152</v>
      </c>
      <c r="F121" s="309" t="s">
        <v>157</v>
      </c>
      <c r="G121" s="93" t="s">
        <v>158</v>
      </c>
      <c r="H121" s="94"/>
      <c r="I121" s="78"/>
    </row>
    <row r="122" s="79" customFormat="true" ht="19.5" hidden="true" customHeight="false" outlineLevel="0" collapsed="false">
      <c r="A122" s="192" t="s">
        <v>38</v>
      </c>
      <c r="B122" s="267" t="s">
        <v>138</v>
      </c>
      <c r="C122" s="267" t="s">
        <v>138</v>
      </c>
      <c r="D122" s="278" t="s">
        <v>101</v>
      </c>
      <c r="E122" s="240" t="s">
        <v>152</v>
      </c>
      <c r="F122" s="309" t="s">
        <v>157</v>
      </c>
      <c r="G122" s="93" t="s">
        <v>39</v>
      </c>
      <c r="H122" s="94"/>
      <c r="I122" s="78"/>
    </row>
    <row r="123" s="80" customFormat="true" ht="19.5" hidden="true" customHeight="false" outlineLevel="0" collapsed="false">
      <c r="A123" s="81" t="s">
        <v>159</v>
      </c>
      <c r="B123" s="82"/>
      <c r="C123" s="82"/>
      <c r="D123" s="83"/>
      <c r="E123" s="118" t="s">
        <v>152</v>
      </c>
      <c r="F123" s="119" t="s">
        <v>160</v>
      </c>
      <c r="G123" s="86"/>
      <c r="H123" s="87" t="n">
        <f aca="false">SUM(H124:H126)</f>
        <v>0</v>
      </c>
      <c r="I123" s="78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</row>
    <row r="124" s="79" customFormat="true" ht="19.5" hidden="true" customHeight="false" outlineLevel="0" collapsed="false">
      <c r="A124" s="308" t="s">
        <v>36</v>
      </c>
      <c r="B124" s="267" t="s">
        <v>138</v>
      </c>
      <c r="C124" s="267" t="s">
        <v>138</v>
      </c>
      <c r="D124" s="278" t="s">
        <v>101</v>
      </c>
      <c r="E124" s="240" t="s">
        <v>152</v>
      </c>
      <c r="F124" s="309" t="s">
        <v>160</v>
      </c>
      <c r="G124" s="93" t="s">
        <v>37</v>
      </c>
      <c r="H124" s="94"/>
      <c r="I124" s="78"/>
    </row>
    <row r="125" s="79" customFormat="true" ht="19.5" hidden="true" customHeight="false" outlineLevel="0" collapsed="false">
      <c r="A125" s="98" t="s">
        <v>156</v>
      </c>
      <c r="B125" s="267" t="s">
        <v>138</v>
      </c>
      <c r="C125" s="267" t="s">
        <v>138</v>
      </c>
      <c r="D125" s="278" t="s">
        <v>101</v>
      </c>
      <c r="E125" s="240" t="s">
        <v>152</v>
      </c>
      <c r="F125" s="309" t="s">
        <v>160</v>
      </c>
      <c r="G125" s="93" t="s">
        <v>158</v>
      </c>
      <c r="H125" s="94"/>
      <c r="I125" s="78"/>
    </row>
    <row r="126" s="79" customFormat="true" ht="19.5" hidden="true" customHeight="false" outlineLevel="0" collapsed="false">
      <c r="A126" s="192" t="s">
        <v>38</v>
      </c>
      <c r="B126" s="267" t="s">
        <v>138</v>
      </c>
      <c r="C126" s="267" t="s">
        <v>138</v>
      </c>
      <c r="D126" s="278" t="s">
        <v>101</v>
      </c>
      <c r="E126" s="240" t="s">
        <v>152</v>
      </c>
      <c r="F126" s="309" t="s">
        <v>160</v>
      </c>
      <c r="G126" s="93" t="s">
        <v>39</v>
      </c>
      <c r="H126" s="94"/>
      <c r="I126" s="78"/>
    </row>
    <row r="127" s="79" customFormat="true" ht="19.5" hidden="true" customHeight="false" outlineLevel="0" collapsed="false">
      <c r="A127" s="310" t="s">
        <v>161</v>
      </c>
      <c r="B127" s="48" t="s">
        <v>57</v>
      </c>
      <c r="C127" s="48" t="s">
        <v>57</v>
      </c>
      <c r="D127" s="49"/>
      <c r="E127" s="311"/>
      <c r="F127" s="312"/>
      <c r="G127" s="313"/>
      <c r="H127" s="53" t="n">
        <f aca="false">+H128</f>
        <v>0</v>
      </c>
      <c r="I127" s="78"/>
    </row>
    <row r="128" s="79" customFormat="true" ht="19.5" hidden="true" customHeight="false" outlineLevel="0" collapsed="false">
      <c r="A128" s="314" t="s">
        <v>162</v>
      </c>
      <c r="B128" s="55" t="s">
        <v>57</v>
      </c>
      <c r="C128" s="55" t="s">
        <v>57</v>
      </c>
      <c r="D128" s="56" t="s">
        <v>57</v>
      </c>
      <c r="E128" s="315"/>
      <c r="F128" s="316"/>
      <c r="G128" s="317"/>
      <c r="H128" s="60" t="n">
        <f aca="false">+H129</f>
        <v>0</v>
      </c>
      <c r="I128" s="78"/>
    </row>
    <row r="129" s="79" customFormat="true" ht="66" hidden="true" customHeight="true" outlineLevel="0" collapsed="false">
      <c r="A129" s="318" t="s">
        <v>163</v>
      </c>
      <c r="B129" s="111" t="s">
        <v>57</v>
      </c>
      <c r="C129" s="111" t="s">
        <v>57</v>
      </c>
      <c r="D129" s="154" t="s">
        <v>57</v>
      </c>
      <c r="E129" s="95" t="s">
        <v>164</v>
      </c>
      <c r="F129" s="96" t="s">
        <v>46</v>
      </c>
      <c r="G129" s="114"/>
      <c r="H129" s="115" t="n">
        <f aca="false">+H130</f>
        <v>0</v>
      </c>
      <c r="I129" s="78"/>
    </row>
    <row r="130" s="79" customFormat="true" ht="75" hidden="true" customHeight="false" outlineLevel="0" collapsed="false">
      <c r="A130" s="319" t="s">
        <v>165</v>
      </c>
      <c r="B130" s="134" t="s">
        <v>57</v>
      </c>
      <c r="C130" s="134" t="s">
        <v>57</v>
      </c>
      <c r="D130" s="159" t="s">
        <v>57</v>
      </c>
      <c r="E130" s="320" t="s">
        <v>166</v>
      </c>
      <c r="F130" s="75" t="s">
        <v>46</v>
      </c>
      <c r="G130" s="138"/>
      <c r="H130" s="139" t="n">
        <f aca="false">+H131</f>
        <v>0</v>
      </c>
      <c r="I130" s="78"/>
    </row>
    <row r="131" s="79" customFormat="true" ht="19.5" hidden="true" customHeight="false" outlineLevel="0" collapsed="false">
      <c r="A131" s="321" t="s">
        <v>167</v>
      </c>
      <c r="B131" s="141" t="s">
        <v>57</v>
      </c>
      <c r="C131" s="141" t="s">
        <v>57</v>
      </c>
      <c r="D131" s="322" t="s">
        <v>57</v>
      </c>
      <c r="E131" s="323" t="s">
        <v>166</v>
      </c>
      <c r="F131" s="85" t="s">
        <v>168</v>
      </c>
      <c r="G131" s="145"/>
      <c r="H131" s="146" t="n">
        <f aca="false">+H132</f>
        <v>0</v>
      </c>
      <c r="I131" s="78"/>
    </row>
    <row r="132" s="79" customFormat="true" ht="19.5" hidden="true" customHeight="false" outlineLevel="0" collapsed="false">
      <c r="A132" s="308" t="s">
        <v>36</v>
      </c>
      <c r="B132" s="324" t="s">
        <v>57</v>
      </c>
      <c r="C132" s="324" t="s">
        <v>57</v>
      </c>
      <c r="D132" s="325" t="s">
        <v>57</v>
      </c>
      <c r="E132" s="326" t="s">
        <v>166</v>
      </c>
      <c r="F132" s="92" t="s">
        <v>168</v>
      </c>
      <c r="G132" s="327" t="s">
        <v>37</v>
      </c>
      <c r="H132" s="206"/>
      <c r="I132" s="78"/>
    </row>
    <row r="133" s="125" customFormat="true" ht="18.75" hidden="false" customHeight="false" outlineLevel="0" collapsed="false">
      <c r="A133" s="241" t="s">
        <v>169</v>
      </c>
      <c r="B133" s="48" t="s">
        <v>17</v>
      </c>
      <c r="C133" s="48" t="s">
        <v>170</v>
      </c>
      <c r="D133" s="48"/>
      <c r="E133" s="282"/>
      <c r="F133" s="283"/>
      <c r="G133" s="48"/>
      <c r="H133" s="53" t="n">
        <f aca="false">+H134</f>
        <v>854200</v>
      </c>
      <c r="I133" s="124"/>
    </row>
    <row r="134" s="125" customFormat="true" ht="18.75" hidden="false" customHeight="false" outlineLevel="0" collapsed="false">
      <c r="A134" s="54" t="s">
        <v>171</v>
      </c>
      <c r="B134" s="55" t="s">
        <v>17</v>
      </c>
      <c r="C134" s="55" t="s">
        <v>170</v>
      </c>
      <c r="D134" s="55" t="s">
        <v>18</v>
      </c>
      <c r="E134" s="285"/>
      <c r="F134" s="286"/>
      <c r="G134" s="55"/>
      <c r="H134" s="60" t="n">
        <f aca="false">+H135</f>
        <v>854200</v>
      </c>
      <c r="I134" s="124"/>
    </row>
    <row r="135" s="125" customFormat="true" ht="49.5" hidden="false" customHeight="true" outlineLevel="0" collapsed="false">
      <c r="A135" s="328" t="s">
        <v>172</v>
      </c>
      <c r="B135" s="111" t="s">
        <v>17</v>
      </c>
      <c r="C135" s="111" t="s">
        <v>170</v>
      </c>
      <c r="D135" s="111" t="s">
        <v>18</v>
      </c>
      <c r="E135" s="64" t="s">
        <v>173</v>
      </c>
      <c r="F135" s="156" t="s">
        <v>23</v>
      </c>
      <c r="G135" s="111"/>
      <c r="H135" s="115" t="n">
        <f aca="false">+H136</f>
        <v>854200</v>
      </c>
      <c r="I135" s="124"/>
    </row>
    <row r="136" s="125" customFormat="true" ht="88.5" hidden="false" customHeight="true" outlineLevel="0" collapsed="false">
      <c r="A136" s="133" t="s">
        <v>174</v>
      </c>
      <c r="B136" s="134" t="s">
        <v>17</v>
      </c>
      <c r="C136" s="134" t="s">
        <v>170</v>
      </c>
      <c r="D136" s="134" t="s">
        <v>18</v>
      </c>
      <c r="E136" s="291" t="s">
        <v>175</v>
      </c>
      <c r="F136" s="137" t="s">
        <v>23</v>
      </c>
      <c r="G136" s="134"/>
      <c r="H136" s="139" t="n">
        <f aca="false">H138+H142+H144</f>
        <v>854200</v>
      </c>
      <c r="I136" s="124"/>
    </row>
    <row r="137" s="125" customFormat="true" ht="30.75" hidden="false" customHeight="true" outlineLevel="0" collapsed="false">
      <c r="A137" s="88" t="s">
        <v>176</v>
      </c>
      <c r="B137" s="89" t="s">
        <v>17</v>
      </c>
      <c r="C137" s="89" t="s">
        <v>170</v>
      </c>
      <c r="D137" s="90" t="s">
        <v>18</v>
      </c>
      <c r="E137" s="304" t="s">
        <v>175</v>
      </c>
      <c r="F137" s="329" t="s">
        <v>78</v>
      </c>
      <c r="G137" s="175"/>
      <c r="H137" s="150" t="n">
        <f aca="false">H138</f>
        <v>854200</v>
      </c>
      <c r="I137" s="124"/>
    </row>
    <row r="138" s="125" customFormat="true" ht="32.25" hidden="false" customHeight="true" outlineLevel="0" collapsed="false">
      <c r="A138" s="140" t="s">
        <v>96</v>
      </c>
      <c r="B138" s="141" t="s">
        <v>17</v>
      </c>
      <c r="C138" s="141" t="s">
        <v>170</v>
      </c>
      <c r="D138" s="322" t="s">
        <v>18</v>
      </c>
      <c r="E138" s="118" t="s">
        <v>175</v>
      </c>
      <c r="F138" s="187" t="s">
        <v>177</v>
      </c>
      <c r="G138" s="145"/>
      <c r="H138" s="146" t="n">
        <f aca="false">SUM(H139:H141)</f>
        <v>854200</v>
      </c>
      <c r="I138" s="124"/>
    </row>
    <row r="139" s="125" customFormat="true" ht="42" hidden="false" customHeight="true" outlineLevel="0" collapsed="false">
      <c r="A139" s="202" t="s">
        <v>28</v>
      </c>
      <c r="B139" s="89" t="s">
        <v>17</v>
      </c>
      <c r="C139" s="89" t="s">
        <v>170</v>
      </c>
      <c r="D139" s="89" t="s">
        <v>18</v>
      </c>
      <c r="E139" s="121" t="s">
        <v>175</v>
      </c>
      <c r="F139" s="215" t="s">
        <v>177</v>
      </c>
      <c r="G139" s="89" t="s">
        <v>29</v>
      </c>
      <c r="H139" s="150" t="n">
        <v>652990</v>
      </c>
      <c r="I139" s="124"/>
    </row>
    <row r="140" s="125" customFormat="true" ht="21" hidden="false" customHeight="true" outlineLevel="0" collapsed="false">
      <c r="A140" s="98" t="s">
        <v>36</v>
      </c>
      <c r="B140" s="89" t="s">
        <v>17</v>
      </c>
      <c r="C140" s="89" t="s">
        <v>170</v>
      </c>
      <c r="D140" s="89" t="s">
        <v>18</v>
      </c>
      <c r="E140" s="121" t="s">
        <v>175</v>
      </c>
      <c r="F140" s="215" t="s">
        <v>177</v>
      </c>
      <c r="G140" s="89" t="s">
        <v>37</v>
      </c>
      <c r="H140" s="150" t="n">
        <v>196198</v>
      </c>
      <c r="I140" s="124"/>
    </row>
    <row r="141" s="125" customFormat="true" ht="18.75" hidden="false" customHeight="false" outlineLevel="0" collapsed="false">
      <c r="A141" s="98" t="s">
        <v>38</v>
      </c>
      <c r="B141" s="89" t="s">
        <v>17</v>
      </c>
      <c r="C141" s="89" t="s">
        <v>170</v>
      </c>
      <c r="D141" s="89" t="s">
        <v>18</v>
      </c>
      <c r="E141" s="121" t="s">
        <v>175</v>
      </c>
      <c r="F141" s="215" t="s">
        <v>177</v>
      </c>
      <c r="G141" s="89" t="s">
        <v>39</v>
      </c>
      <c r="H141" s="150" t="n">
        <v>5012</v>
      </c>
      <c r="I141" s="124"/>
    </row>
    <row r="142" s="80" customFormat="true" ht="37.5" hidden="true" customHeight="false" outlineLevel="0" collapsed="false">
      <c r="A142" s="330" t="s">
        <v>178</v>
      </c>
      <c r="B142" s="141" t="s">
        <v>170</v>
      </c>
      <c r="C142" s="141" t="s">
        <v>170</v>
      </c>
      <c r="D142" s="322" t="s">
        <v>18</v>
      </c>
      <c r="E142" s="84" t="s">
        <v>175</v>
      </c>
      <c r="F142" s="85" t="s">
        <v>179</v>
      </c>
      <c r="G142" s="82"/>
      <c r="H142" s="87" t="n">
        <f aca="false">+H143</f>
        <v>0</v>
      </c>
      <c r="I142" s="78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</row>
    <row r="143" s="80" customFormat="true" ht="19.5" hidden="true" customHeight="false" outlineLevel="0" collapsed="false">
      <c r="A143" s="98" t="s">
        <v>36</v>
      </c>
      <c r="B143" s="89" t="s">
        <v>170</v>
      </c>
      <c r="C143" s="89" t="s">
        <v>170</v>
      </c>
      <c r="D143" s="89" t="s">
        <v>18</v>
      </c>
      <c r="E143" s="121" t="s">
        <v>175</v>
      </c>
      <c r="F143" s="92" t="s">
        <v>179</v>
      </c>
      <c r="G143" s="89" t="s">
        <v>37</v>
      </c>
      <c r="H143" s="150"/>
      <c r="I143" s="78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</row>
    <row r="144" s="80" customFormat="true" ht="37.5" hidden="true" customHeight="false" outlineLevel="0" collapsed="false">
      <c r="A144" s="330" t="s">
        <v>180</v>
      </c>
      <c r="B144" s="141" t="s">
        <v>170</v>
      </c>
      <c r="C144" s="141" t="s">
        <v>170</v>
      </c>
      <c r="D144" s="322" t="s">
        <v>18</v>
      </c>
      <c r="E144" s="84" t="s">
        <v>175</v>
      </c>
      <c r="F144" s="85" t="s">
        <v>181</v>
      </c>
      <c r="G144" s="82"/>
      <c r="H144" s="87" t="n">
        <f aca="false">+H145</f>
        <v>0</v>
      </c>
      <c r="I144" s="78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</row>
    <row r="145" s="80" customFormat="true" ht="19.5" hidden="true" customHeight="false" outlineLevel="0" collapsed="false">
      <c r="A145" s="98" t="s">
        <v>36</v>
      </c>
      <c r="B145" s="89" t="s">
        <v>170</v>
      </c>
      <c r="C145" s="89" t="s">
        <v>170</v>
      </c>
      <c r="D145" s="89" t="s">
        <v>18</v>
      </c>
      <c r="E145" s="121" t="s">
        <v>175</v>
      </c>
      <c r="F145" s="92" t="s">
        <v>181</v>
      </c>
      <c r="G145" s="89" t="s">
        <v>37</v>
      </c>
      <c r="H145" s="150"/>
      <c r="I145" s="78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</row>
    <row r="146" s="125" customFormat="true" ht="18.75" hidden="true" customHeight="false" outlineLevel="0" collapsed="false">
      <c r="A146" s="241" t="s">
        <v>182</v>
      </c>
      <c r="B146" s="331" t="n">
        <v>10</v>
      </c>
      <c r="C146" s="331" t="n">
        <v>10</v>
      </c>
      <c r="D146" s="331"/>
      <c r="E146" s="282"/>
      <c r="F146" s="283"/>
      <c r="G146" s="48"/>
      <c r="H146" s="53" t="n">
        <f aca="false">+H147+H152</f>
        <v>0</v>
      </c>
      <c r="I146" s="124"/>
    </row>
    <row r="147" s="125" customFormat="true" ht="18.75" hidden="true" customHeight="false" outlineLevel="0" collapsed="false">
      <c r="A147" s="54" t="s">
        <v>183</v>
      </c>
      <c r="B147" s="332" t="n">
        <v>10</v>
      </c>
      <c r="C147" s="332" t="n">
        <v>10</v>
      </c>
      <c r="D147" s="221" t="s">
        <v>18</v>
      </c>
      <c r="E147" s="285"/>
      <c r="F147" s="286"/>
      <c r="G147" s="221"/>
      <c r="H147" s="60" t="n">
        <f aca="false">H148</f>
        <v>0</v>
      </c>
      <c r="I147" s="124"/>
    </row>
    <row r="148" s="125" customFormat="true" ht="54" hidden="true" customHeight="true" outlineLevel="0" collapsed="false">
      <c r="A148" s="328" t="s">
        <v>184</v>
      </c>
      <c r="B148" s="333" t="n">
        <v>10</v>
      </c>
      <c r="C148" s="333" t="n">
        <v>10</v>
      </c>
      <c r="D148" s="334" t="s">
        <v>18</v>
      </c>
      <c r="E148" s="64" t="s">
        <v>185</v>
      </c>
      <c r="F148" s="156" t="s">
        <v>46</v>
      </c>
      <c r="G148" s="114"/>
      <c r="H148" s="115" t="n">
        <f aca="false">H149</f>
        <v>0</v>
      </c>
      <c r="I148" s="124"/>
    </row>
    <row r="149" s="125" customFormat="true" ht="68.25" hidden="true" customHeight="true" outlineLevel="0" collapsed="false">
      <c r="A149" s="335" t="s">
        <v>186</v>
      </c>
      <c r="B149" s="184" t="n">
        <v>10</v>
      </c>
      <c r="C149" s="184" t="n">
        <v>10</v>
      </c>
      <c r="D149" s="336" t="s">
        <v>18</v>
      </c>
      <c r="E149" s="291" t="s">
        <v>187</v>
      </c>
      <c r="F149" s="137" t="s">
        <v>46</v>
      </c>
      <c r="G149" s="337"/>
      <c r="H149" s="139" t="n">
        <f aca="false">H150</f>
        <v>0</v>
      </c>
      <c r="I149" s="124"/>
    </row>
    <row r="150" s="125" customFormat="true" ht="20.25" hidden="true" customHeight="true" outlineLevel="0" collapsed="false">
      <c r="A150" s="222" t="s">
        <v>188</v>
      </c>
      <c r="B150" s="338" t="n">
        <v>10</v>
      </c>
      <c r="C150" s="338" t="n">
        <v>10</v>
      </c>
      <c r="D150" s="185" t="s">
        <v>18</v>
      </c>
      <c r="E150" s="306" t="s">
        <v>187</v>
      </c>
      <c r="F150" s="198" t="s">
        <v>189</v>
      </c>
      <c r="G150" s="145"/>
      <c r="H150" s="146" t="n">
        <f aca="false">H151</f>
        <v>0</v>
      </c>
      <c r="I150" s="124"/>
    </row>
    <row r="151" s="125" customFormat="true" ht="20.25" hidden="true" customHeight="true" outlineLevel="0" collapsed="false">
      <c r="A151" s="192" t="s">
        <v>190</v>
      </c>
      <c r="B151" s="147" t="n">
        <v>10</v>
      </c>
      <c r="C151" s="147" t="n">
        <v>10</v>
      </c>
      <c r="D151" s="169" t="s">
        <v>18</v>
      </c>
      <c r="E151" s="240" t="s">
        <v>187</v>
      </c>
      <c r="F151" s="190" t="s">
        <v>189</v>
      </c>
      <c r="G151" s="175" t="s">
        <v>191</v>
      </c>
      <c r="H151" s="150"/>
      <c r="I151" s="124"/>
    </row>
    <row r="152" s="80" customFormat="true" ht="19.5" hidden="true" customHeight="false" outlineLevel="0" collapsed="false">
      <c r="A152" s="339" t="s">
        <v>192</v>
      </c>
      <c r="B152" s="123" t="n">
        <v>10</v>
      </c>
      <c r="C152" s="123" t="n">
        <v>10</v>
      </c>
      <c r="D152" s="340" t="s">
        <v>101</v>
      </c>
      <c r="E152" s="341"/>
      <c r="F152" s="342"/>
      <c r="G152" s="343"/>
      <c r="H152" s="60" t="n">
        <f aca="false">H153</f>
        <v>0</v>
      </c>
      <c r="I152" s="78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</row>
    <row r="153" s="80" customFormat="true" ht="56.25" hidden="true" customHeight="false" outlineLevel="0" collapsed="false">
      <c r="A153" s="344" t="s">
        <v>184</v>
      </c>
      <c r="B153" s="345" t="n">
        <v>10</v>
      </c>
      <c r="C153" s="345" t="n">
        <v>10</v>
      </c>
      <c r="D153" s="236" t="s">
        <v>101</v>
      </c>
      <c r="E153" s="64" t="s">
        <v>185</v>
      </c>
      <c r="F153" s="156" t="s">
        <v>46</v>
      </c>
      <c r="G153" s="62"/>
      <c r="H153" s="115" t="n">
        <f aca="false">H154</f>
        <v>0</v>
      </c>
      <c r="I153" s="78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</row>
    <row r="154" s="38" customFormat="true" ht="75" hidden="true" customHeight="false" outlineLevel="0" collapsed="false">
      <c r="A154" s="335" t="s">
        <v>186</v>
      </c>
      <c r="B154" s="346" t="s">
        <v>106</v>
      </c>
      <c r="C154" s="346" t="s">
        <v>106</v>
      </c>
      <c r="D154" s="347" t="s">
        <v>101</v>
      </c>
      <c r="E154" s="291" t="s">
        <v>187</v>
      </c>
      <c r="F154" s="137" t="s">
        <v>46</v>
      </c>
      <c r="G154" s="348"/>
      <c r="H154" s="139" t="n">
        <f aca="false">H155</f>
        <v>0</v>
      </c>
      <c r="I154" s="46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</row>
    <row r="155" s="38" customFormat="true" ht="18.75" hidden="true" customHeight="false" outlineLevel="0" collapsed="false">
      <c r="A155" s="163" t="s">
        <v>193</v>
      </c>
      <c r="B155" s="349" t="s">
        <v>106</v>
      </c>
      <c r="C155" s="349" t="s">
        <v>106</v>
      </c>
      <c r="D155" s="350" t="s">
        <v>101</v>
      </c>
      <c r="E155" s="306" t="s">
        <v>187</v>
      </c>
      <c r="F155" s="198" t="s">
        <v>194</v>
      </c>
      <c r="G155" s="351"/>
      <c r="H155" s="146" t="n">
        <f aca="false">H156</f>
        <v>0</v>
      </c>
      <c r="I155" s="46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</row>
    <row r="156" s="38" customFormat="true" ht="18.75" hidden="true" customHeight="false" outlineLevel="0" collapsed="false">
      <c r="A156" s="192" t="s">
        <v>190</v>
      </c>
      <c r="B156" s="352" t="s">
        <v>106</v>
      </c>
      <c r="C156" s="352" t="s">
        <v>106</v>
      </c>
      <c r="D156" s="352" t="s">
        <v>101</v>
      </c>
      <c r="E156" s="240" t="s">
        <v>187</v>
      </c>
      <c r="F156" s="190" t="s">
        <v>194</v>
      </c>
      <c r="G156" s="324" t="s">
        <v>191</v>
      </c>
      <c r="H156" s="150"/>
      <c r="I156" s="46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</row>
    <row r="157" s="38" customFormat="true" ht="18.75" hidden="false" customHeight="false" outlineLevel="0" collapsed="false">
      <c r="A157" s="47" t="s">
        <v>195</v>
      </c>
      <c r="B157" s="48" t="s">
        <v>17</v>
      </c>
      <c r="C157" s="331" t="n">
        <v>11</v>
      </c>
      <c r="D157" s="49"/>
      <c r="E157" s="353"/>
      <c r="F157" s="354"/>
      <c r="G157" s="313"/>
      <c r="H157" s="53" t="n">
        <f aca="false">+H158</f>
        <v>2500</v>
      </c>
      <c r="I157" s="46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</row>
    <row r="158" s="38" customFormat="true" ht="18.75" hidden="false" customHeight="false" outlineLevel="0" collapsed="false">
      <c r="A158" s="99" t="s">
        <v>196</v>
      </c>
      <c r="B158" s="55" t="s">
        <v>17</v>
      </c>
      <c r="C158" s="123" t="n">
        <v>11</v>
      </c>
      <c r="D158" s="56" t="s">
        <v>20</v>
      </c>
      <c r="E158" s="355"/>
      <c r="F158" s="356"/>
      <c r="G158" s="317"/>
      <c r="H158" s="60" t="n">
        <f aca="false">+H159</f>
        <v>2500</v>
      </c>
      <c r="I158" s="46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</row>
    <row r="159" s="360" customFormat="true" ht="56.25" hidden="false" customHeight="true" outlineLevel="0" collapsed="false">
      <c r="A159" s="357" t="s">
        <v>197</v>
      </c>
      <c r="B159" s="111" t="s">
        <v>17</v>
      </c>
      <c r="C159" s="111" t="s">
        <v>198</v>
      </c>
      <c r="D159" s="154" t="s">
        <v>20</v>
      </c>
      <c r="E159" s="180" t="s">
        <v>164</v>
      </c>
      <c r="F159" s="96" t="s">
        <v>199</v>
      </c>
      <c r="G159" s="114"/>
      <c r="H159" s="115" t="n">
        <f aca="false">+H160</f>
        <v>2500</v>
      </c>
      <c r="I159" s="358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9"/>
      <c r="AB159" s="359"/>
      <c r="AC159" s="359"/>
      <c r="AD159" s="359"/>
      <c r="AE159" s="359"/>
      <c r="AF159" s="359"/>
      <c r="AG159" s="359"/>
      <c r="AH159" s="359"/>
      <c r="AI159" s="359"/>
      <c r="AJ159" s="359"/>
      <c r="AK159" s="359"/>
      <c r="AL159" s="359"/>
    </row>
    <row r="160" s="38" customFormat="true" ht="61.5" hidden="false" customHeight="true" outlineLevel="0" collapsed="false">
      <c r="A160" s="361" t="s">
        <v>200</v>
      </c>
      <c r="B160" s="134" t="s">
        <v>17</v>
      </c>
      <c r="C160" s="134" t="s">
        <v>198</v>
      </c>
      <c r="D160" s="159" t="s">
        <v>20</v>
      </c>
      <c r="E160" s="320" t="s">
        <v>201</v>
      </c>
      <c r="F160" s="75" t="s">
        <v>23</v>
      </c>
      <c r="G160" s="138"/>
      <c r="H160" s="139" t="n">
        <f aca="false">+H162+H164</f>
        <v>2500</v>
      </c>
      <c r="I160" s="46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</row>
    <row r="161" s="37" customFormat="true" ht="45" hidden="false" customHeight="true" outlineLevel="0" collapsed="false">
      <c r="A161" s="361" t="s">
        <v>202</v>
      </c>
      <c r="B161" s="89" t="s">
        <v>17</v>
      </c>
      <c r="C161" s="89" t="s">
        <v>198</v>
      </c>
      <c r="D161" s="90" t="s">
        <v>20</v>
      </c>
      <c r="E161" s="362" t="s">
        <v>203</v>
      </c>
      <c r="F161" s="97" t="s">
        <v>78</v>
      </c>
      <c r="G161" s="175"/>
      <c r="H161" s="150" t="n">
        <f aca="false">H162</f>
        <v>2500</v>
      </c>
      <c r="I161" s="46"/>
    </row>
    <row r="162" s="38" customFormat="true" ht="56.25" hidden="false" customHeight="false" outlineLevel="0" collapsed="false">
      <c r="A162" s="140" t="s">
        <v>204</v>
      </c>
      <c r="B162" s="141" t="s">
        <v>17</v>
      </c>
      <c r="C162" s="141" t="s">
        <v>198</v>
      </c>
      <c r="D162" s="322" t="s">
        <v>20</v>
      </c>
      <c r="E162" s="323" t="s">
        <v>201</v>
      </c>
      <c r="F162" s="85" t="s">
        <v>205</v>
      </c>
      <c r="G162" s="145"/>
      <c r="H162" s="146" t="n">
        <f aca="false">+H163</f>
        <v>2500</v>
      </c>
      <c r="I162" s="46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</row>
    <row r="163" s="38" customFormat="true" ht="18.75" hidden="false" customHeight="false" outlineLevel="0" collapsed="false">
      <c r="A163" s="98" t="s">
        <v>36</v>
      </c>
      <c r="B163" s="89" t="s">
        <v>17</v>
      </c>
      <c r="C163" s="203" t="s">
        <v>198</v>
      </c>
      <c r="D163" s="363" t="s">
        <v>20</v>
      </c>
      <c r="E163" s="326" t="s">
        <v>201</v>
      </c>
      <c r="F163" s="92" t="s">
        <v>205</v>
      </c>
      <c r="G163" s="364" t="s">
        <v>37</v>
      </c>
      <c r="H163" s="206" t="n">
        <v>2500</v>
      </c>
      <c r="I163" s="46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</row>
    <row r="164" s="38" customFormat="true" ht="37.5" hidden="true" customHeight="false" outlineLevel="0" collapsed="false">
      <c r="A164" s="140" t="s">
        <v>206</v>
      </c>
      <c r="B164" s="141" t="s">
        <v>198</v>
      </c>
      <c r="C164" s="141" t="s">
        <v>198</v>
      </c>
      <c r="D164" s="322" t="s">
        <v>20</v>
      </c>
      <c r="E164" s="323" t="s">
        <v>201</v>
      </c>
      <c r="F164" s="85" t="s">
        <v>207</v>
      </c>
      <c r="G164" s="145"/>
      <c r="H164" s="365" t="n">
        <f aca="false">+H165</f>
        <v>0</v>
      </c>
      <c r="I164" s="46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</row>
    <row r="165" s="38" customFormat="true" ht="18.75" hidden="true" customHeight="false" outlineLevel="0" collapsed="false">
      <c r="A165" s="98" t="s">
        <v>36</v>
      </c>
      <c r="B165" s="203" t="s">
        <v>198</v>
      </c>
      <c r="C165" s="203" t="s">
        <v>198</v>
      </c>
      <c r="D165" s="203" t="s">
        <v>20</v>
      </c>
      <c r="E165" s="326" t="s">
        <v>201</v>
      </c>
      <c r="F165" s="92" t="s">
        <v>207</v>
      </c>
      <c r="G165" s="364" t="s">
        <v>37</v>
      </c>
      <c r="H165" s="366"/>
      <c r="I165" s="46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</row>
    <row r="166" s="38" customFormat="true" ht="18.75" hidden="false" customHeight="false" outlineLevel="0" collapsed="false">
      <c r="A166" s="1"/>
      <c r="B166" s="367"/>
      <c r="C166" s="367"/>
      <c r="D166" s="368"/>
      <c r="E166" s="369"/>
      <c r="F166" s="370"/>
      <c r="G166" s="367"/>
      <c r="H166" s="371"/>
      <c r="I166" s="46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</row>
    <row r="167" s="38" customFormat="true" ht="18.75" hidden="false" customHeight="false" outlineLevel="0" collapsed="false">
      <c r="A167" s="1"/>
      <c r="B167" s="367"/>
      <c r="C167" s="367"/>
      <c r="D167" s="368"/>
      <c r="E167" s="369"/>
      <c r="F167" s="370"/>
      <c r="G167" s="367"/>
      <c r="H167" s="371"/>
      <c r="I167" s="46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</row>
    <row r="168" s="38" customFormat="true" ht="18.75" hidden="false" customHeight="false" outlineLevel="0" collapsed="false">
      <c r="A168" s="1"/>
      <c r="B168" s="367"/>
      <c r="C168" s="367"/>
      <c r="D168" s="368"/>
      <c r="E168" s="369"/>
      <c r="F168" s="370"/>
      <c r="G168" s="367"/>
      <c r="H168" s="371"/>
      <c r="I168" s="46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</row>
    <row r="169" s="38" customFormat="true" ht="18.75" hidden="false" customHeight="false" outlineLevel="0" collapsed="false">
      <c r="A169" s="1"/>
      <c r="B169" s="367"/>
      <c r="C169" s="367"/>
      <c r="D169" s="368"/>
      <c r="E169" s="369"/>
      <c r="F169" s="370"/>
      <c r="G169" s="367"/>
      <c r="H169" s="371"/>
      <c r="I169" s="46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</row>
    <row r="170" s="38" customFormat="true" ht="18.75" hidden="false" customHeight="false" outlineLevel="0" collapsed="false">
      <c r="A170" s="1"/>
      <c r="B170" s="367"/>
      <c r="C170" s="367"/>
      <c r="D170" s="368"/>
      <c r="E170" s="369"/>
      <c r="F170" s="370"/>
      <c r="G170" s="367"/>
      <c r="H170" s="371"/>
      <c r="I170" s="46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</row>
    <row r="171" s="38" customFormat="true" ht="18.75" hidden="false" customHeight="false" outlineLevel="0" collapsed="false">
      <c r="A171" s="1"/>
      <c r="B171" s="367"/>
      <c r="C171" s="367"/>
      <c r="D171" s="368"/>
      <c r="E171" s="369"/>
      <c r="F171" s="370"/>
      <c r="G171" s="367"/>
      <c r="H171" s="371"/>
      <c r="I171" s="46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</row>
    <row r="172" s="38" customFormat="true" ht="18.75" hidden="false" customHeight="false" outlineLevel="0" collapsed="false">
      <c r="A172" s="1"/>
      <c r="B172" s="367"/>
      <c r="C172" s="367"/>
      <c r="D172" s="368"/>
      <c r="E172" s="369"/>
      <c r="F172" s="370"/>
      <c r="G172" s="367"/>
      <c r="H172" s="371"/>
      <c r="I172" s="46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</row>
    <row r="173" s="38" customFormat="true" ht="18.75" hidden="false" customHeight="false" outlineLevel="0" collapsed="false">
      <c r="A173" s="1"/>
      <c r="B173" s="367"/>
      <c r="C173" s="367"/>
      <c r="D173" s="368"/>
      <c r="E173" s="369"/>
      <c r="F173" s="370"/>
      <c r="G173" s="367"/>
      <c r="H173" s="371"/>
      <c r="I173" s="46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</row>
    <row r="174" s="38" customFormat="true" ht="18.75" hidden="false" customHeight="false" outlineLevel="0" collapsed="false">
      <c r="A174" s="1"/>
      <c r="B174" s="367"/>
      <c r="C174" s="367"/>
      <c r="D174" s="368"/>
      <c r="E174" s="369"/>
      <c r="F174" s="370"/>
      <c r="G174" s="367"/>
      <c r="H174" s="371"/>
      <c r="I174" s="46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</row>
    <row r="175" s="38" customFormat="true" ht="18.75" hidden="false" customHeight="false" outlineLevel="0" collapsed="false">
      <c r="A175" s="1"/>
      <c r="B175" s="367"/>
      <c r="C175" s="367"/>
      <c r="D175" s="368"/>
      <c r="E175" s="369"/>
      <c r="F175" s="370"/>
      <c r="G175" s="367"/>
      <c r="H175" s="371"/>
      <c r="I175" s="46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</row>
    <row r="176" s="38" customFormat="true" ht="18.75" hidden="false" customHeight="false" outlineLevel="0" collapsed="false">
      <c r="A176" s="1"/>
      <c r="B176" s="367"/>
      <c r="C176" s="367"/>
      <c r="D176" s="368"/>
      <c r="E176" s="369"/>
      <c r="F176" s="370"/>
      <c r="G176" s="367"/>
      <c r="H176" s="371"/>
      <c r="I176" s="46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</row>
    <row r="177" s="38" customFormat="true" ht="18.75" hidden="false" customHeight="false" outlineLevel="0" collapsed="false">
      <c r="A177" s="1"/>
      <c r="B177" s="367"/>
      <c r="C177" s="367"/>
      <c r="D177" s="368"/>
      <c r="E177" s="369"/>
      <c r="F177" s="370"/>
      <c r="G177" s="367"/>
      <c r="H177" s="371"/>
      <c r="I177" s="46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</row>
    <row r="178" s="38" customFormat="true" ht="18.75" hidden="false" customHeight="false" outlineLevel="0" collapsed="false">
      <c r="A178" s="1"/>
      <c r="B178" s="367"/>
      <c r="C178" s="367"/>
      <c r="D178" s="368"/>
      <c r="E178" s="369"/>
      <c r="F178" s="370"/>
      <c r="G178" s="367"/>
      <c r="H178" s="371"/>
      <c r="I178" s="46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</row>
    <row r="179" s="38" customFormat="true" ht="18.75" hidden="false" customHeight="false" outlineLevel="0" collapsed="false">
      <c r="A179" s="1"/>
      <c r="B179" s="367"/>
      <c r="C179" s="367"/>
      <c r="D179" s="368"/>
      <c r="E179" s="369"/>
      <c r="F179" s="370"/>
      <c r="G179" s="367"/>
      <c r="H179" s="371"/>
      <c r="I179" s="46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</row>
    <row r="180" s="38" customFormat="true" ht="18.75" hidden="false" customHeight="false" outlineLevel="0" collapsed="false">
      <c r="A180" s="1"/>
      <c r="B180" s="367"/>
      <c r="C180" s="367"/>
      <c r="D180" s="368"/>
      <c r="E180" s="369"/>
      <c r="F180" s="370"/>
      <c r="G180" s="367"/>
      <c r="H180" s="371"/>
      <c r="I180" s="46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</row>
    <row r="181" s="38" customFormat="true" ht="18.75" hidden="false" customHeight="false" outlineLevel="0" collapsed="false">
      <c r="A181" s="1"/>
      <c r="B181" s="367"/>
      <c r="C181" s="367"/>
      <c r="D181" s="368"/>
      <c r="E181" s="369"/>
      <c r="F181" s="370"/>
      <c r="G181" s="367"/>
      <c r="H181" s="371"/>
      <c r="I181" s="46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</row>
    <row r="182" s="38" customFormat="true" ht="18.75" hidden="false" customHeight="false" outlineLevel="0" collapsed="false">
      <c r="A182" s="1"/>
      <c r="B182" s="367"/>
      <c r="C182" s="367"/>
      <c r="D182" s="368"/>
      <c r="E182" s="369"/>
      <c r="F182" s="370"/>
      <c r="G182" s="367"/>
      <c r="H182" s="371"/>
      <c r="I182" s="46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</row>
    <row r="183" s="38" customFormat="true" ht="18.75" hidden="false" customHeight="false" outlineLevel="0" collapsed="false">
      <c r="A183" s="1"/>
      <c r="B183" s="367"/>
      <c r="C183" s="367"/>
      <c r="D183" s="368"/>
      <c r="E183" s="369"/>
      <c r="F183" s="370"/>
      <c r="G183" s="367"/>
      <c r="H183" s="371"/>
      <c r="I183" s="46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</row>
    <row r="184" s="38" customFormat="true" ht="18.75" hidden="false" customHeight="false" outlineLevel="0" collapsed="false">
      <c r="A184" s="1"/>
      <c r="B184" s="367"/>
      <c r="C184" s="367"/>
      <c r="D184" s="368"/>
      <c r="E184" s="369"/>
      <c r="F184" s="370"/>
      <c r="G184" s="367"/>
      <c r="H184" s="371"/>
      <c r="I184" s="46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</row>
    <row r="185" s="38" customFormat="true" ht="18.75" hidden="false" customHeight="false" outlineLevel="0" collapsed="false">
      <c r="A185" s="1"/>
      <c r="B185" s="367"/>
      <c r="C185" s="367"/>
      <c r="D185" s="368"/>
      <c r="E185" s="369"/>
      <c r="F185" s="370"/>
      <c r="G185" s="367"/>
      <c r="H185" s="371"/>
      <c r="I185" s="46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</row>
    <row r="186" s="38" customFormat="true" ht="18.75" hidden="false" customHeight="false" outlineLevel="0" collapsed="false">
      <c r="A186" s="1"/>
      <c r="B186" s="367"/>
      <c r="C186" s="367"/>
      <c r="D186" s="368"/>
      <c r="E186" s="369"/>
      <c r="F186" s="370"/>
      <c r="G186" s="367"/>
      <c r="H186" s="371"/>
      <c r="I186" s="46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</row>
    <row r="187" s="38" customFormat="true" ht="18.75" hidden="false" customHeight="false" outlineLevel="0" collapsed="false">
      <c r="A187" s="1"/>
      <c r="B187" s="367"/>
      <c r="C187" s="367"/>
      <c r="D187" s="368"/>
      <c r="E187" s="369"/>
      <c r="F187" s="370"/>
      <c r="G187" s="367"/>
      <c r="H187" s="371"/>
      <c r="I187" s="46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</row>
    <row r="188" s="38" customFormat="true" ht="18.75" hidden="false" customHeight="false" outlineLevel="0" collapsed="false">
      <c r="A188" s="1"/>
      <c r="B188" s="367"/>
      <c r="C188" s="367"/>
      <c r="D188" s="368"/>
      <c r="E188" s="369"/>
      <c r="F188" s="370"/>
      <c r="G188" s="367"/>
      <c r="H188" s="371"/>
      <c r="I188" s="46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</row>
    <row r="189" s="38" customFormat="true" ht="18.75" hidden="false" customHeight="false" outlineLevel="0" collapsed="false">
      <c r="A189" s="1"/>
      <c r="B189" s="367"/>
      <c r="C189" s="367"/>
      <c r="D189" s="368"/>
      <c r="E189" s="369"/>
      <c r="F189" s="370"/>
      <c r="G189" s="367"/>
      <c r="H189" s="371"/>
      <c r="I189" s="46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</row>
    <row r="190" s="38" customFormat="true" ht="18.75" hidden="false" customHeight="false" outlineLevel="0" collapsed="false">
      <c r="A190" s="1"/>
      <c r="B190" s="367"/>
      <c r="C190" s="367"/>
      <c r="D190" s="368"/>
      <c r="E190" s="369"/>
      <c r="F190" s="370"/>
      <c r="G190" s="367"/>
      <c r="H190" s="371"/>
      <c r="I190" s="46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</row>
    <row r="191" s="38" customFormat="true" ht="18.75" hidden="false" customHeight="false" outlineLevel="0" collapsed="false">
      <c r="A191" s="1"/>
      <c r="B191" s="367"/>
      <c r="C191" s="367"/>
      <c r="D191" s="368"/>
      <c r="E191" s="369"/>
      <c r="F191" s="370"/>
      <c r="G191" s="367"/>
      <c r="H191" s="371"/>
      <c r="I191" s="46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</row>
    <row r="192" s="38" customFormat="true" ht="18.75" hidden="false" customHeight="false" outlineLevel="0" collapsed="false">
      <c r="A192" s="1"/>
      <c r="B192" s="367"/>
      <c r="C192" s="367"/>
      <c r="D192" s="368"/>
      <c r="E192" s="369"/>
      <c r="F192" s="370"/>
      <c r="G192" s="367"/>
      <c r="H192" s="371"/>
      <c r="I192" s="46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</row>
    <row r="193" s="38" customFormat="true" ht="18.75" hidden="false" customHeight="false" outlineLevel="0" collapsed="false">
      <c r="A193" s="1"/>
      <c r="B193" s="367"/>
      <c r="C193" s="367"/>
      <c r="D193" s="368"/>
      <c r="E193" s="369"/>
      <c r="F193" s="370"/>
      <c r="G193" s="367"/>
      <c r="H193" s="371"/>
      <c r="I193" s="46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</row>
    <row r="194" s="38" customFormat="true" ht="18.75" hidden="false" customHeight="false" outlineLevel="0" collapsed="false">
      <c r="A194" s="1"/>
      <c r="B194" s="367"/>
      <c r="C194" s="367"/>
      <c r="D194" s="368"/>
      <c r="E194" s="369"/>
      <c r="F194" s="370"/>
      <c r="G194" s="367"/>
      <c r="H194" s="371"/>
      <c r="I194" s="46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</row>
    <row r="195" s="38" customFormat="true" ht="18.75" hidden="false" customHeight="false" outlineLevel="0" collapsed="false">
      <c r="A195" s="1"/>
      <c r="B195" s="367"/>
      <c r="C195" s="367"/>
      <c r="D195" s="368"/>
      <c r="E195" s="369"/>
      <c r="F195" s="370"/>
      <c r="G195" s="367"/>
      <c r="H195" s="371"/>
      <c r="I195" s="46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</row>
    <row r="196" s="38" customFormat="true" ht="18.75" hidden="false" customHeight="false" outlineLevel="0" collapsed="false">
      <c r="A196" s="1"/>
      <c r="B196" s="367"/>
      <c r="C196" s="367"/>
      <c r="D196" s="368"/>
      <c r="E196" s="369"/>
      <c r="F196" s="370"/>
      <c r="G196" s="367"/>
      <c r="H196" s="371"/>
      <c r="I196" s="46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</row>
    <row r="197" s="38" customFormat="true" ht="18.75" hidden="false" customHeight="false" outlineLevel="0" collapsed="false">
      <c r="A197" s="1"/>
      <c r="B197" s="367"/>
      <c r="C197" s="367"/>
      <c r="D197" s="368"/>
      <c r="E197" s="369"/>
      <c r="F197" s="370"/>
      <c r="G197" s="367"/>
      <c r="H197" s="371"/>
      <c r="I197" s="46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</row>
    <row r="198" s="38" customFormat="true" ht="18.75" hidden="false" customHeight="false" outlineLevel="0" collapsed="false">
      <c r="A198" s="1"/>
      <c r="B198" s="367"/>
      <c r="C198" s="367"/>
      <c r="D198" s="368"/>
      <c r="E198" s="369"/>
      <c r="F198" s="370"/>
      <c r="G198" s="367"/>
      <c r="H198" s="371"/>
      <c r="I198" s="46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</row>
    <row r="199" s="38" customFormat="true" ht="18.75" hidden="false" customHeight="false" outlineLevel="0" collapsed="false">
      <c r="A199" s="1"/>
      <c r="B199" s="367"/>
      <c r="C199" s="367"/>
      <c r="D199" s="368"/>
      <c r="E199" s="369"/>
      <c r="F199" s="370"/>
      <c r="G199" s="367"/>
      <c r="H199" s="371"/>
      <c r="I199" s="46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</row>
    <row r="200" s="38" customFormat="true" ht="18.75" hidden="false" customHeight="false" outlineLevel="0" collapsed="false">
      <c r="A200" s="1"/>
      <c r="B200" s="367"/>
      <c r="C200" s="367"/>
      <c r="D200" s="368"/>
      <c r="E200" s="369"/>
      <c r="F200" s="370"/>
      <c r="G200" s="367"/>
      <c r="H200" s="371"/>
      <c r="I200" s="46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</row>
    <row r="201" s="38" customFormat="true" ht="18.75" hidden="false" customHeight="false" outlineLevel="0" collapsed="false">
      <c r="A201" s="1"/>
      <c r="B201" s="367"/>
      <c r="C201" s="367"/>
      <c r="D201" s="368"/>
      <c r="E201" s="369"/>
      <c r="F201" s="370"/>
      <c r="G201" s="367"/>
      <c r="H201" s="371"/>
      <c r="I201" s="46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</row>
    <row r="202" s="38" customFormat="true" ht="18.75" hidden="false" customHeight="false" outlineLevel="0" collapsed="false">
      <c r="A202" s="1"/>
      <c r="B202" s="367"/>
      <c r="C202" s="367"/>
      <c r="D202" s="368"/>
      <c r="E202" s="369"/>
      <c r="F202" s="370"/>
      <c r="G202" s="367"/>
      <c r="H202" s="371"/>
      <c r="I202" s="46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578" width="14.14"/>
    <col collapsed="false" customWidth="true" hidden="false" outlineLevel="0" max="2" min="2" style="578" width="15.99"/>
    <col collapsed="false" customWidth="true" hidden="false" outlineLevel="0" max="3" min="3" style="578" width="16.7"/>
    <col collapsed="false" customWidth="true" hidden="false" outlineLevel="0" max="4" min="4" style="578" width="16.13"/>
    <col collapsed="false" customWidth="true" hidden="false" outlineLevel="0" max="5" min="5" style="578" width="15.56"/>
    <col collapsed="false" customWidth="true" hidden="false" outlineLevel="0" max="6" min="6" style="578" width="14.28"/>
    <col collapsed="false" customWidth="true" hidden="false" outlineLevel="0" max="7" min="7" style="578" width="17.42"/>
    <col collapsed="false" customWidth="false" hidden="false" outlineLevel="0" max="257" min="8" style="578" width="9.14"/>
  </cols>
  <sheetData>
    <row r="1" s="10" customFormat="true" ht="15.75" hidden="false" customHeight="true" outlineLevel="0" collapsed="false">
      <c r="A1" s="9" t="s">
        <v>608</v>
      </c>
      <c r="B1" s="9"/>
      <c r="C1" s="9"/>
      <c r="D1" s="9"/>
      <c r="E1" s="9"/>
      <c r="F1" s="9"/>
      <c r="G1" s="9"/>
      <c r="H1" s="378"/>
    </row>
    <row r="2" s="10" customFormat="true" ht="15.75" hidden="false" customHeight="true" outlineLevel="0" collapsed="false">
      <c r="A2" s="9" t="s">
        <v>209</v>
      </c>
      <c r="B2" s="9"/>
      <c r="C2" s="9"/>
      <c r="D2" s="9"/>
      <c r="E2" s="9"/>
      <c r="F2" s="9"/>
      <c r="G2" s="9"/>
      <c r="H2" s="378"/>
    </row>
    <row r="3" s="10" customFormat="true" ht="15.75" hidden="false" customHeight="true" outlineLevel="0" collapsed="false">
      <c r="A3" s="9" t="s">
        <v>210</v>
      </c>
      <c r="B3" s="9"/>
      <c r="C3" s="9"/>
      <c r="D3" s="9"/>
      <c r="E3" s="9"/>
      <c r="F3" s="9"/>
      <c r="G3" s="9"/>
      <c r="H3" s="378"/>
    </row>
    <row r="4" s="12" customFormat="true" ht="16.5" hidden="false" customHeight="true" outlineLevel="0" collapsed="false">
      <c r="A4" s="11" t="s">
        <v>211</v>
      </c>
      <c r="B4" s="11"/>
      <c r="C4" s="11"/>
      <c r="D4" s="11"/>
      <c r="E4" s="11"/>
      <c r="F4" s="11"/>
      <c r="G4" s="11"/>
      <c r="H4" s="379"/>
    </row>
    <row r="5" s="12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379"/>
    </row>
    <row r="8" customFormat="false" ht="18.75" hidden="false" customHeight="true" outlineLevel="0" collapsed="false">
      <c r="A8" s="584"/>
      <c r="B8" s="583" t="s">
        <v>609</v>
      </c>
      <c r="C8" s="583"/>
      <c r="D8" s="583"/>
      <c r="E8" s="583"/>
      <c r="F8" s="583"/>
    </row>
    <row r="9" customFormat="false" ht="18.75" hidden="false" customHeight="true" outlineLevel="0" collapsed="false">
      <c r="A9" s="582" t="s">
        <v>610</v>
      </c>
      <c r="B9" s="582"/>
      <c r="C9" s="582"/>
      <c r="D9" s="582"/>
      <c r="E9" s="582"/>
      <c r="F9" s="582"/>
      <c r="G9" s="582"/>
    </row>
    <row r="10" customFormat="false" ht="15.75" hidden="false" customHeight="false" outlineLevel="0" collapsed="false">
      <c r="A10" s="596"/>
    </row>
    <row r="11" customFormat="false" ht="33" hidden="false" customHeight="true" outlineLevel="0" collapsed="false">
      <c r="A11" s="597" t="s">
        <v>611</v>
      </c>
      <c r="B11" s="597"/>
      <c r="C11" s="597"/>
      <c r="D11" s="597"/>
      <c r="E11" s="597"/>
      <c r="F11" s="597"/>
      <c r="G11" s="597"/>
    </row>
    <row r="12" customFormat="false" ht="15.75" hidden="false" customHeight="false" outlineLevel="0" collapsed="false">
      <c r="A12" s="595"/>
    </row>
    <row r="13" customFormat="false" ht="45" hidden="false" customHeight="false" outlineLevel="0" collapsed="false">
      <c r="A13" s="598"/>
      <c r="B13" s="599" t="s">
        <v>612</v>
      </c>
      <c r="C13" s="599" t="s">
        <v>613</v>
      </c>
      <c r="D13" s="599" t="s">
        <v>614</v>
      </c>
      <c r="E13" s="599" t="s">
        <v>615</v>
      </c>
      <c r="F13" s="599" t="s">
        <v>616</v>
      </c>
      <c r="G13" s="599" t="s">
        <v>617</v>
      </c>
    </row>
    <row r="14" customFormat="false" ht="15" hidden="false" customHeight="false" outlineLevel="0" collapsed="false">
      <c r="A14" s="599" t="n">
        <v>1</v>
      </c>
      <c r="B14" s="599" t="n">
        <v>2</v>
      </c>
      <c r="C14" s="599" t="n">
        <v>3</v>
      </c>
      <c r="D14" s="599" t="n">
        <v>4</v>
      </c>
      <c r="E14" s="599" t="n">
        <v>5</v>
      </c>
      <c r="F14" s="599" t="n">
        <v>6</v>
      </c>
      <c r="G14" s="599" t="n">
        <v>7</v>
      </c>
    </row>
    <row r="15" customFormat="false" ht="15" hidden="false" customHeight="false" outlineLevel="0" collapsed="false">
      <c r="A15" s="599"/>
      <c r="B15" s="599" t="s">
        <v>602</v>
      </c>
      <c r="C15" s="599" t="s">
        <v>602</v>
      </c>
      <c r="D15" s="599" t="s">
        <v>602</v>
      </c>
      <c r="E15" s="599" t="s">
        <v>602</v>
      </c>
      <c r="F15" s="599" t="s">
        <v>602</v>
      </c>
      <c r="G15" s="599" t="s">
        <v>602</v>
      </c>
    </row>
    <row r="16" customFormat="false" ht="15.75" hidden="false" customHeight="false" outlineLevel="0" collapsed="false">
      <c r="A16" s="595"/>
    </row>
    <row r="17" customFormat="false" ht="15.75" hidden="false" customHeight="true" outlineLevel="0" collapsed="false">
      <c r="A17" s="600" t="s">
        <v>618</v>
      </c>
      <c r="B17" s="600"/>
      <c r="C17" s="600"/>
      <c r="D17" s="600"/>
      <c r="E17" s="600"/>
      <c r="F17" s="600"/>
      <c r="G17" s="600"/>
    </row>
    <row r="18" customFormat="false" ht="15.75" hidden="false" customHeight="true" outlineLevel="0" collapsed="false">
      <c r="A18" s="601" t="s">
        <v>619</v>
      </c>
      <c r="B18" s="601"/>
      <c r="C18" s="601"/>
      <c r="D18" s="601"/>
      <c r="E18" s="601"/>
      <c r="F18" s="601"/>
      <c r="G18" s="601"/>
    </row>
    <row r="19" customFormat="false" ht="15.75" hidden="false" customHeight="false" outlineLevel="0" collapsed="false">
      <c r="A19" s="602" t="s">
        <v>620</v>
      </c>
    </row>
    <row r="20" customFormat="false" ht="39.75" hidden="false" customHeight="true" outlineLevel="0" collapsed="false">
      <c r="A20" s="599" t="s">
        <v>621</v>
      </c>
      <c r="B20" s="599"/>
      <c r="C20" s="599"/>
      <c r="D20" s="599" t="s">
        <v>622</v>
      </c>
      <c r="E20" s="599"/>
      <c r="F20" s="599"/>
      <c r="G20" s="599"/>
    </row>
    <row r="21" customFormat="false" ht="28.5" hidden="false" customHeight="true" outlineLevel="0" collapsed="false">
      <c r="A21" s="599" t="s">
        <v>623</v>
      </c>
      <c r="B21" s="599"/>
      <c r="C21" s="599"/>
      <c r="D21" s="603" t="s">
        <v>602</v>
      </c>
      <c r="E21" s="603"/>
      <c r="F21" s="603"/>
      <c r="G21" s="603"/>
    </row>
    <row r="22" customFormat="false" ht="15.75" hidden="false" customHeight="false" outlineLevel="0" collapsed="false">
      <c r="A22" s="602"/>
      <c r="D22" s="604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372" width="42.41"/>
    <col collapsed="false" customWidth="true" hidden="false" outlineLevel="0" max="2" min="2" style="373" width="79.42"/>
    <col collapsed="false" customWidth="true" hidden="false" outlineLevel="0" max="3" min="3" style="374" width="18.7"/>
    <col collapsed="false" customWidth="false" hidden="false" outlineLevel="0" max="257" min="4" style="375" width="9.14"/>
  </cols>
  <sheetData>
    <row r="1" s="376" customFormat="true" ht="15" hidden="false" customHeight="true" outlineLevel="0" collapsed="false">
      <c r="B1" s="377" t="s">
        <v>208</v>
      </c>
      <c r="C1" s="377"/>
    </row>
    <row r="2" s="10" customFormat="true" ht="15.75" hidden="false" customHeight="true" outlineLevel="0" collapsed="false">
      <c r="A2" s="9" t="s">
        <v>209</v>
      </c>
      <c r="B2" s="9"/>
      <c r="C2" s="9"/>
      <c r="D2" s="378"/>
      <c r="E2" s="378"/>
      <c r="F2" s="378"/>
    </row>
    <row r="3" s="10" customFormat="true" ht="15.75" hidden="false" customHeight="true" outlineLevel="0" collapsed="false">
      <c r="A3" s="9" t="s">
        <v>210</v>
      </c>
      <c r="B3" s="9"/>
      <c r="C3" s="9"/>
      <c r="D3" s="378"/>
      <c r="E3" s="378"/>
      <c r="F3" s="378"/>
    </row>
    <row r="4" s="12" customFormat="true" ht="16.5" hidden="false" customHeight="true" outlineLevel="0" collapsed="false">
      <c r="A4" s="11" t="s">
        <v>211</v>
      </c>
      <c r="B4" s="11"/>
      <c r="C4" s="11"/>
      <c r="D4" s="379"/>
      <c r="E4" s="379"/>
      <c r="F4" s="379"/>
    </row>
    <row r="5" s="12" customFormat="true" ht="16.5" hidden="false" customHeight="true" outlineLevel="0" collapsed="false">
      <c r="A5" s="11" t="s">
        <v>4</v>
      </c>
      <c r="B5" s="11"/>
      <c r="C5" s="11"/>
      <c r="D5" s="379"/>
      <c r="E5" s="379"/>
      <c r="F5" s="379"/>
    </row>
    <row r="6" s="383" customFormat="true" ht="15.75" hidden="false" customHeight="false" outlineLevel="0" collapsed="false">
      <c r="A6" s="380"/>
      <c r="B6" s="381"/>
      <c r="C6" s="382"/>
    </row>
    <row r="7" s="383" customFormat="true" ht="15.75" hidden="false" customHeight="false" outlineLevel="0" collapsed="false">
      <c r="A7" s="380"/>
      <c r="B7" s="384"/>
      <c r="C7" s="385"/>
    </row>
    <row r="8" s="387" customFormat="true" ht="18.75" hidden="false" customHeight="true" outlineLevel="0" collapsed="false">
      <c r="A8" s="386" t="s">
        <v>212</v>
      </c>
      <c r="B8" s="386"/>
      <c r="C8" s="386"/>
    </row>
    <row r="9" s="387" customFormat="true" ht="18.75" hidden="false" customHeight="true" outlineLevel="0" collapsed="false">
      <c r="A9" s="388" t="s">
        <v>213</v>
      </c>
      <c r="B9" s="388"/>
      <c r="C9" s="388"/>
    </row>
    <row r="10" s="387" customFormat="true" ht="18.75" hidden="false" customHeight="false" outlineLevel="0" collapsed="false">
      <c r="A10" s="389"/>
      <c r="B10" s="390"/>
      <c r="C10" s="391"/>
    </row>
    <row r="11" s="387" customFormat="true" ht="18.75" hidden="false" customHeight="false" outlineLevel="0" collapsed="false">
      <c r="A11" s="389"/>
      <c r="C11" s="385" t="s">
        <v>6</v>
      </c>
    </row>
    <row r="12" s="394" customFormat="true" ht="54" hidden="false" customHeight="true" outlineLevel="0" collapsed="false">
      <c r="A12" s="392" t="s">
        <v>214</v>
      </c>
      <c r="B12" s="392" t="s">
        <v>7</v>
      </c>
      <c r="C12" s="393" t="s">
        <v>215</v>
      </c>
    </row>
    <row r="13" s="394" customFormat="true" ht="37.5" hidden="false" customHeight="false" outlineLevel="0" collapsed="false">
      <c r="A13" s="395" t="s">
        <v>216</v>
      </c>
      <c r="B13" s="396" t="s">
        <v>217</v>
      </c>
      <c r="C13" s="397" t="n">
        <f aca="false">C14+C19+C24</f>
        <v>-1111146</v>
      </c>
    </row>
    <row r="14" s="394" customFormat="true" ht="37.5" hidden="true" customHeight="false" outlineLevel="0" collapsed="false">
      <c r="A14" s="398" t="s">
        <v>218</v>
      </c>
      <c r="B14" s="399" t="s">
        <v>219</v>
      </c>
      <c r="C14" s="397" t="n">
        <f aca="false">+C15+C17</f>
        <v>0</v>
      </c>
    </row>
    <row r="15" s="394" customFormat="true" ht="37.5" hidden="true" customHeight="false" outlineLevel="0" collapsed="false">
      <c r="A15" s="400" t="s">
        <v>220</v>
      </c>
      <c r="B15" s="401" t="s">
        <v>221</v>
      </c>
      <c r="C15" s="397" t="n">
        <f aca="false">+C16</f>
        <v>0</v>
      </c>
    </row>
    <row r="16" s="394" customFormat="true" ht="37.5" hidden="true" customHeight="false" outlineLevel="0" collapsed="false">
      <c r="A16" s="400" t="s">
        <v>222</v>
      </c>
      <c r="B16" s="401" t="s">
        <v>223</v>
      </c>
      <c r="C16" s="402"/>
    </row>
    <row r="17" s="394" customFormat="true" ht="37.5" hidden="true" customHeight="false" outlineLevel="0" collapsed="false">
      <c r="A17" s="400" t="s">
        <v>224</v>
      </c>
      <c r="B17" s="401" t="s">
        <v>225</v>
      </c>
      <c r="C17" s="397" t="n">
        <f aca="false">+C18</f>
        <v>0</v>
      </c>
    </row>
    <row r="18" s="394" customFormat="true" ht="37.5" hidden="true" customHeight="false" outlineLevel="0" collapsed="false">
      <c r="A18" s="400" t="s">
        <v>226</v>
      </c>
      <c r="B18" s="401" t="s">
        <v>227</v>
      </c>
      <c r="C18" s="402"/>
    </row>
    <row r="19" s="394" customFormat="true" ht="37.5" hidden="false" customHeight="false" outlineLevel="0" collapsed="false">
      <c r="A19" s="398" t="s">
        <v>228</v>
      </c>
      <c r="B19" s="399" t="s">
        <v>229</v>
      </c>
      <c r="C19" s="397" t="n">
        <f aca="false">+C20+C22</f>
        <v>-1111146</v>
      </c>
    </row>
    <row r="20" s="394" customFormat="true" ht="56.25" hidden="false" customHeight="false" outlineLevel="0" collapsed="false">
      <c r="A20" s="400" t="s">
        <v>230</v>
      </c>
      <c r="B20" s="401" t="s">
        <v>231</v>
      </c>
      <c r="C20" s="397" t="n">
        <f aca="false">C21</f>
        <v>-1111146</v>
      </c>
    </row>
    <row r="21" s="394" customFormat="true" ht="56.25" hidden="false" customHeight="false" outlineLevel="0" collapsed="false">
      <c r="A21" s="400" t="s">
        <v>232</v>
      </c>
      <c r="B21" s="401" t="s">
        <v>233</v>
      </c>
      <c r="C21" s="402" t="n">
        <v>-1111146</v>
      </c>
    </row>
    <row r="22" s="394" customFormat="true" ht="56.25" hidden="false" customHeight="false" outlineLevel="0" collapsed="false">
      <c r="A22" s="400" t="s">
        <v>234</v>
      </c>
      <c r="B22" s="401" t="s">
        <v>235</v>
      </c>
      <c r="C22" s="397" t="n">
        <f aca="false">C23</f>
        <v>0</v>
      </c>
    </row>
    <row r="23" s="394" customFormat="true" ht="56.25" hidden="false" customHeight="false" outlineLevel="0" collapsed="false">
      <c r="A23" s="400" t="s">
        <v>236</v>
      </c>
      <c r="B23" s="401" t="s">
        <v>237</v>
      </c>
      <c r="C23" s="402"/>
    </row>
    <row r="24" s="394" customFormat="true" ht="37.5" hidden="false" customHeight="false" outlineLevel="0" collapsed="false">
      <c r="A24" s="398" t="s">
        <v>238</v>
      </c>
      <c r="B24" s="399" t="s">
        <v>239</v>
      </c>
      <c r="C24" s="397" t="n">
        <f aca="false">C25+C29</f>
        <v>0</v>
      </c>
    </row>
    <row r="25" s="394" customFormat="true" ht="18.75" hidden="false" customHeight="false" outlineLevel="0" collapsed="false">
      <c r="A25" s="400" t="s">
        <v>240</v>
      </c>
      <c r="B25" s="401" t="s">
        <v>241</v>
      </c>
      <c r="C25" s="397" t="n">
        <f aca="false">C26</f>
        <v>-2186823</v>
      </c>
    </row>
    <row r="26" s="394" customFormat="true" ht="18.75" hidden="false" customHeight="false" outlineLevel="0" collapsed="false">
      <c r="A26" s="400" t="s">
        <v>242</v>
      </c>
      <c r="B26" s="401" t="s">
        <v>243</v>
      </c>
      <c r="C26" s="397" t="n">
        <f aca="false">C27</f>
        <v>-2186823</v>
      </c>
    </row>
    <row r="27" s="394" customFormat="true" ht="18.75" hidden="false" customHeight="false" outlineLevel="0" collapsed="false">
      <c r="A27" s="400" t="s">
        <v>244</v>
      </c>
      <c r="B27" s="401" t="s">
        <v>245</v>
      </c>
      <c r="C27" s="397" t="n">
        <f aca="false">C28</f>
        <v>-2186823</v>
      </c>
    </row>
    <row r="28" s="394" customFormat="true" ht="37.5" hidden="false" customHeight="false" outlineLevel="0" collapsed="false">
      <c r="A28" s="400" t="s">
        <v>246</v>
      </c>
      <c r="B28" s="401" t="s">
        <v>247</v>
      </c>
      <c r="C28" s="402" t="n">
        <v>-2186823</v>
      </c>
    </row>
    <row r="29" s="394" customFormat="true" ht="18.75" hidden="false" customHeight="false" outlineLevel="0" collapsed="false">
      <c r="A29" s="400" t="s">
        <v>248</v>
      </c>
      <c r="B29" s="401" t="s">
        <v>249</v>
      </c>
      <c r="C29" s="397" t="n">
        <f aca="false">C30</f>
        <v>2186823</v>
      </c>
    </row>
    <row r="30" s="394" customFormat="true" ht="18.75" hidden="false" customHeight="false" outlineLevel="0" collapsed="false">
      <c r="A30" s="400" t="s">
        <v>250</v>
      </c>
      <c r="B30" s="401" t="s">
        <v>251</v>
      </c>
      <c r="C30" s="397" t="n">
        <f aca="false">C31</f>
        <v>2186823</v>
      </c>
    </row>
    <row r="31" s="394" customFormat="true" ht="18.75" hidden="false" customHeight="false" outlineLevel="0" collapsed="false">
      <c r="A31" s="400" t="s">
        <v>252</v>
      </c>
      <c r="B31" s="401" t="s">
        <v>253</v>
      </c>
      <c r="C31" s="397" t="n">
        <f aca="false">C32</f>
        <v>2186823</v>
      </c>
    </row>
    <row r="32" s="394" customFormat="true" ht="37.5" hidden="false" customHeight="false" outlineLevel="0" collapsed="false">
      <c r="A32" s="400" t="s">
        <v>254</v>
      </c>
      <c r="B32" s="401" t="s">
        <v>255</v>
      </c>
      <c r="C32" s="402" t="n">
        <v>2186823</v>
      </c>
    </row>
    <row r="33" s="394" customFormat="true" ht="18.75" hidden="false" customHeight="false" outlineLevel="0" collapsed="false">
      <c r="A33" s="403"/>
      <c r="B33" s="404"/>
      <c r="C33" s="405"/>
    </row>
    <row r="34" s="394" customFormat="true" ht="18.75" hidden="false" customHeight="false" outlineLevel="0" collapsed="false">
      <c r="A34" s="403"/>
      <c r="B34" s="404"/>
      <c r="C34" s="405"/>
    </row>
    <row r="35" s="394" customFormat="true" ht="18.75" hidden="false" customHeight="false" outlineLevel="0" collapsed="false">
      <c r="A35" s="403"/>
      <c r="B35" s="404"/>
      <c r="C35" s="405"/>
    </row>
    <row r="36" s="394" customFormat="true" ht="18.75" hidden="false" customHeight="false" outlineLevel="0" collapsed="false">
      <c r="A36" s="403"/>
      <c r="B36" s="404"/>
      <c r="C36" s="405"/>
    </row>
    <row r="37" s="394" customFormat="true" ht="18.75" hidden="false" customHeight="false" outlineLevel="0" collapsed="false">
      <c r="A37" s="403"/>
      <c r="B37" s="404"/>
      <c r="C37" s="405"/>
    </row>
    <row r="38" s="394" customFormat="true" ht="18.75" hidden="false" customHeight="false" outlineLevel="0" collapsed="false">
      <c r="A38" s="403"/>
      <c r="B38" s="404"/>
      <c r="C38" s="405"/>
    </row>
    <row r="39" s="394" customFormat="true" ht="18.75" hidden="false" customHeight="false" outlineLevel="0" collapsed="false">
      <c r="A39" s="403"/>
      <c r="B39" s="404"/>
      <c r="C39" s="405"/>
    </row>
    <row r="40" s="394" customFormat="true" ht="18.75" hidden="false" customHeight="false" outlineLevel="0" collapsed="false">
      <c r="A40" s="403"/>
      <c r="B40" s="404"/>
      <c r="C40" s="405"/>
    </row>
    <row r="41" s="394" customFormat="true" ht="18.75" hidden="false" customHeight="false" outlineLevel="0" collapsed="false">
      <c r="A41" s="403"/>
      <c r="B41" s="404"/>
      <c r="C41" s="405"/>
    </row>
    <row r="42" s="394" customFormat="true" ht="18.75" hidden="false" customHeight="false" outlineLevel="0" collapsed="false">
      <c r="A42" s="403"/>
      <c r="B42" s="404"/>
      <c r="C42" s="405"/>
    </row>
    <row r="43" s="394" customFormat="true" ht="18.75" hidden="false" customHeight="false" outlineLevel="0" collapsed="false">
      <c r="A43" s="403"/>
      <c r="B43" s="404"/>
      <c r="C43" s="405"/>
    </row>
    <row r="44" s="394" customFormat="true" ht="18.75" hidden="false" customHeight="false" outlineLevel="0" collapsed="false">
      <c r="A44" s="403"/>
      <c r="B44" s="404"/>
      <c r="C44" s="405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376" width="10.85"/>
    <col collapsed="false" customWidth="true" hidden="false" outlineLevel="0" max="2" min="2" style="406" width="28.28"/>
    <col collapsed="false" customWidth="true" hidden="false" outlineLevel="0" max="3" min="3" style="407" width="79.56"/>
    <col collapsed="false" customWidth="false" hidden="false" outlineLevel="0" max="257" min="4" style="376" width="8.85"/>
  </cols>
  <sheetData>
    <row r="1" s="10" customFormat="true" ht="15.75" hidden="false" customHeight="true" outlineLevel="0" collapsed="false">
      <c r="A1" s="9" t="s">
        <v>256</v>
      </c>
      <c r="B1" s="9"/>
      <c r="C1" s="9"/>
      <c r="D1" s="378"/>
      <c r="E1" s="378"/>
      <c r="F1" s="378"/>
    </row>
    <row r="2" s="10" customFormat="true" ht="15.75" hidden="false" customHeight="true" outlineLevel="0" collapsed="false">
      <c r="A2" s="9" t="s">
        <v>209</v>
      </c>
      <c r="B2" s="9"/>
      <c r="C2" s="9"/>
      <c r="D2" s="378"/>
      <c r="E2" s="378"/>
      <c r="F2" s="378"/>
    </row>
    <row r="3" s="10" customFormat="true" ht="15.75" hidden="false" customHeight="true" outlineLevel="0" collapsed="false">
      <c r="A3" s="9" t="s">
        <v>257</v>
      </c>
      <c r="B3" s="9"/>
      <c r="C3" s="9"/>
      <c r="D3" s="378"/>
      <c r="E3" s="378"/>
      <c r="F3" s="378"/>
    </row>
    <row r="4" s="12" customFormat="true" ht="16.5" hidden="false" customHeight="true" outlineLevel="0" collapsed="false">
      <c r="A4" s="11" t="s">
        <v>211</v>
      </c>
      <c r="B4" s="11"/>
      <c r="C4" s="11"/>
      <c r="D4" s="379"/>
      <c r="E4" s="379"/>
      <c r="F4" s="379"/>
    </row>
    <row r="5" s="12" customFormat="true" ht="16.5" hidden="false" customHeight="true" outlineLevel="0" collapsed="false">
      <c r="A5" s="11" t="s">
        <v>4</v>
      </c>
      <c r="B5" s="11"/>
      <c r="C5" s="11"/>
      <c r="D5" s="379"/>
      <c r="E5" s="379"/>
      <c r="F5" s="379"/>
    </row>
    <row r="6" customFormat="false" ht="15" hidden="false" customHeight="false" outlineLevel="0" collapsed="false">
      <c r="C6" s="408"/>
      <c r="D6" s="409"/>
    </row>
    <row r="7" customFormat="false" ht="15" hidden="false" customHeight="false" outlineLevel="0" collapsed="false">
      <c r="C7" s="408"/>
      <c r="D7" s="409"/>
    </row>
    <row r="8" customFormat="false" ht="14.45" hidden="false" customHeight="true" outlineLevel="0" collapsed="false">
      <c r="A8" s="386" t="s">
        <v>258</v>
      </c>
      <c r="B8" s="386"/>
      <c r="C8" s="386"/>
    </row>
    <row r="9" customFormat="false" ht="24.75" hidden="false" customHeight="true" outlineLevel="0" collapsed="false">
      <c r="A9" s="386" t="s">
        <v>259</v>
      </c>
      <c r="B9" s="386"/>
      <c r="C9" s="386"/>
    </row>
    <row r="10" customFormat="false" ht="18.75" hidden="false" customHeight="false" outlineLevel="0" collapsed="false">
      <c r="A10" s="410"/>
      <c r="B10" s="390"/>
      <c r="C10" s="410"/>
    </row>
    <row r="11" s="414" customFormat="true" ht="77.25" hidden="false" customHeight="true" outlineLevel="0" collapsed="false">
      <c r="A11" s="411" t="s">
        <v>260</v>
      </c>
      <c r="B11" s="412" t="s">
        <v>261</v>
      </c>
      <c r="C11" s="413" t="s">
        <v>262</v>
      </c>
    </row>
    <row r="12" s="414" customFormat="true" ht="31.5" hidden="false" customHeight="false" outlineLevel="0" collapsed="false">
      <c r="A12" s="415"/>
      <c r="B12" s="416"/>
      <c r="C12" s="417" t="s">
        <v>263</v>
      </c>
    </row>
    <row r="13" s="421" customFormat="true" ht="63" hidden="false" customHeight="false" outlineLevel="0" collapsed="false">
      <c r="A13" s="418" t="s">
        <v>17</v>
      </c>
      <c r="B13" s="419" t="s">
        <v>264</v>
      </c>
      <c r="C13" s="420" t="s">
        <v>265</v>
      </c>
    </row>
    <row r="14" s="421" customFormat="true" ht="47.25" hidden="false" customHeight="false" outlineLevel="0" collapsed="false">
      <c r="A14" s="418" t="s">
        <v>17</v>
      </c>
      <c r="B14" s="422" t="s">
        <v>266</v>
      </c>
      <c r="C14" s="420" t="s">
        <v>267</v>
      </c>
    </row>
    <row r="15" s="421" customFormat="true" ht="15.75" hidden="false" customHeight="false" outlineLevel="0" collapsed="false">
      <c r="A15" s="418" t="s">
        <v>17</v>
      </c>
      <c r="B15" s="423" t="s">
        <v>268</v>
      </c>
      <c r="C15" s="424" t="s">
        <v>269</v>
      </c>
    </row>
    <row r="16" s="421" customFormat="true" ht="31.5" hidden="false" customHeight="false" outlineLevel="0" collapsed="false">
      <c r="A16" s="418" t="s">
        <v>17</v>
      </c>
      <c r="B16" s="422" t="s">
        <v>270</v>
      </c>
      <c r="C16" s="420" t="s">
        <v>271</v>
      </c>
    </row>
    <row r="17" s="421" customFormat="true" ht="31.5" hidden="false" customHeight="false" outlineLevel="0" collapsed="false">
      <c r="A17" s="418" t="s">
        <v>17</v>
      </c>
      <c r="B17" s="422" t="s">
        <v>272</v>
      </c>
      <c r="C17" s="420" t="s">
        <v>273</v>
      </c>
    </row>
    <row r="18" s="421" customFormat="true" ht="63" hidden="false" customHeight="false" outlineLevel="0" collapsed="false">
      <c r="A18" s="418" t="s">
        <v>17</v>
      </c>
      <c r="B18" s="422" t="s">
        <v>274</v>
      </c>
      <c r="C18" s="420" t="s">
        <v>275</v>
      </c>
    </row>
    <row r="19" s="421" customFormat="true" ht="48.75" hidden="false" customHeight="true" outlineLevel="0" collapsed="false">
      <c r="A19" s="418" t="s">
        <v>17</v>
      </c>
      <c r="B19" s="422" t="s">
        <v>276</v>
      </c>
      <c r="C19" s="420" t="s">
        <v>277</v>
      </c>
    </row>
    <row r="20" s="421" customFormat="true" ht="36" hidden="false" customHeight="true" outlineLevel="0" collapsed="false">
      <c r="A20" s="418" t="s">
        <v>17</v>
      </c>
      <c r="B20" s="422" t="s">
        <v>278</v>
      </c>
      <c r="C20" s="420" t="s">
        <v>279</v>
      </c>
    </row>
    <row r="21" s="421" customFormat="true" ht="23.25" hidden="true" customHeight="true" outlineLevel="0" collapsed="false">
      <c r="A21" s="418" t="s">
        <v>17</v>
      </c>
      <c r="B21" s="425" t="s">
        <v>280</v>
      </c>
      <c r="C21" s="426" t="s">
        <v>281</v>
      </c>
    </row>
    <row r="22" s="421" customFormat="true" ht="15.75" hidden="false" customHeight="false" outlineLevel="0" collapsed="false">
      <c r="A22" s="418"/>
      <c r="B22" s="427"/>
      <c r="C22" s="426"/>
    </row>
    <row r="23" s="421" customFormat="true" ht="47.25" hidden="false" customHeight="false" outlineLevel="0" collapsed="false">
      <c r="A23" s="418" t="s">
        <v>17</v>
      </c>
      <c r="B23" s="428" t="s">
        <v>282</v>
      </c>
      <c r="C23" s="426" t="s">
        <v>283</v>
      </c>
    </row>
    <row r="24" s="429" customFormat="true" ht="47.25" hidden="false" customHeight="false" outlineLevel="0" collapsed="false">
      <c r="A24" s="418" t="s">
        <v>17</v>
      </c>
      <c r="B24" s="428" t="s">
        <v>284</v>
      </c>
      <c r="C24" s="424" t="s">
        <v>285</v>
      </c>
    </row>
    <row r="25" s="429" customFormat="true" ht="63" hidden="false" customHeight="false" outlineLevel="0" collapsed="false">
      <c r="A25" s="418" t="s">
        <v>17</v>
      </c>
      <c r="B25" s="422" t="s">
        <v>286</v>
      </c>
      <c r="C25" s="420" t="s">
        <v>287</v>
      </c>
    </row>
    <row r="26" s="429" customFormat="true" ht="47.25" hidden="false" customHeight="false" outlineLevel="0" collapsed="false">
      <c r="A26" s="418" t="s">
        <v>17</v>
      </c>
      <c r="B26" s="422" t="s">
        <v>288</v>
      </c>
      <c r="C26" s="420" t="s">
        <v>289</v>
      </c>
    </row>
    <row r="27" s="429" customFormat="true" ht="31.5" hidden="false" customHeight="false" outlineLevel="0" collapsed="false">
      <c r="A27" s="418" t="s">
        <v>17</v>
      </c>
      <c r="B27" s="422" t="s">
        <v>290</v>
      </c>
      <c r="C27" s="420" t="s">
        <v>291</v>
      </c>
    </row>
    <row r="28" s="429" customFormat="true" ht="31.5" hidden="false" customHeight="false" outlineLevel="0" collapsed="false">
      <c r="A28" s="418" t="s">
        <v>17</v>
      </c>
      <c r="B28" s="422" t="s">
        <v>292</v>
      </c>
      <c r="C28" s="420" t="s">
        <v>293</v>
      </c>
    </row>
    <row r="29" s="429" customFormat="true" ht="63" hidden="false" customHeight="false" outlineLevel="0" collapsed="false">
      <c r="A29" s="418" t="s">
        <v>17</v>
      </c>
      <c r="B29" s="422" t="s">
        <v>294</v>
      </c>
      <c r="C29" s="420" t="s">
        <v>295</v>
      </c>
    </row>
    <row r="30" s="429" customFormat="true" ht="31.5" hidden="false" customHeight="false" outlineLevel="0" collapsed="false">
      <c r="A30" s="418" t="s">
        <v>17</v>
      </c>
      <c r="B30" s="422" t="s">
        <v>296</v>
      </c>
      <c r="C30" s="420" t="s">
        <v>297</v>
      </c>
    </row>
    <row r="31" s="429" customFormat="true" ht="18.75" hidden="false" customHeight="true" outlineLevel="0" collapsed="false">
      <c r="A31" s="418" t="s">
        <v>17</v>
      </c>
      <c r="B31" s="430" t="s">
        <v>298</v>
      </c>
      <c r="C31" s="431" t="s">
        <v>299</v>
      </c>
    </row>
    <row r="32" s="429" customFormat="true" ht="15.75" hidden="false" customHeight="false" outlineLevel="0" collapsed="false">
      <c r="A32" s="418" t="s">
        <v>17</v>
      </c>
      <c r="B32" s="422" t="s">
        <v>300</v>
      </c>
      <c r="C32" s="420" t="s">
        <v>301</v>
      </c>
    </row>
    <row r="33" s="429" customFormat="true" ht="65.25" hidden="false" customHeight="true" outlineLevel="0" collapsed="false">
      <c r="A33" s="418" t="s">
        <v>17</v>
      </c>
      <c r="B33" s="422" t="s">
        <v>302</v>
      </c>
      <c r="C33" s="420" t="s">
        <v>303</v>
      </c>
    </row>
    <row r="34" s="429" customFormat="true" ht="78.75" hidden="false" customHeight="false" outlineLevel="0" collapsed="false">
      <c r="A34" s="418" t="s">
        <v>17</v>
      </c>
      <c r="B34" s="422" t="s">
        <v>304</v>
      </c>
      <c r="C34" s="420" t="s">
        <v>305</v>
      </c>
    </row>
    <row r="35" s="429" customFormat="true" ht="78.75" hidden="false" customHeight="false" outlineLevel="0" collapsed="false">
      <c r="A35" s="418" t="s">
        <v>17</v>
      </c>
      <c r="B35" s="422" t="s">
        <v>306</v>
      </c>
      <c r="C35" s="420" t="s">
        <v>307</v>
      </c>
    </row>
    <row r="36" s="429" customFormat="true" ht="78.75" hidden="false" customHeight="false" outlineLevel="0" collapsed="false">
      <c r="A36" s="418" t="s">
        <v>17</v>
      </c>
      <c r="B36" s="422" t="s">
        <v>308</v>
      </c>
      <c r="C36" s="420" t="s">
        <v>309</v>
      </c>
    </row>
    <row r="37" s="429" customFormat="true" ht="47.25" hidden="false" customHeight="false" outlineLevel="0" collapsed="false">
      <c r="A37" s="418" t="s">
        <v>17</v>
      </c>
      <c r="B37" s="422" t="s">
        <v>310</v>
      </c>
      <c r="C37" s="420" t="s">
        <v>311</v>
      </c>
    </row>
    <row r="38" s="429" customFormat="true" ht="47.25" hidden="false" customHeight="false" outlineLevel="0" collapsed="false">
      <c r="A38" s="418" t="s">
        <v>17</v>
      </c>
      <c r="B38" s="422" t="s">
        <v>312</v>
      </c>
      <c r="C38" s="420" t="s">
        <v>313</v>
      </c>
    </row>
    <row r="39" s="429" customFormat="true" ht="31.5" hidden="false" customHeight="false" outlineLevel="0" collapsed="false">
      <c r="A39" s="418" t="s">
        <v>17</v>
      </c>
      <c r="B39" s="422" t="s">
        <v>314</v>
      </c>
      <c r="C39" s="420" t="s">
        <v>315</v>
      </c>
    </row>
    <row r="40" s="429" customFormat="true" ht="47.25" hidden="false" customHeight="false" outlineLevel="0" collapsed="false">
      <c r="A40" s="418" t="s">
        <v>17</v>
      </c>
      <c r="B40" s="422" t="s">
        <v>316</v>
      </c>
      <c r="C40" s="420" t="s">
        <v>317</v>
      </c>
    </row>
    <row r="41" s="429" customFormat="true" ht="47.25" hidden="false" customHeight="false" outlineLevel="0" collapsed="false">
      <c r="A41" s="418" t="s">
        <v>17</v>
      </c>
      <c r="B41" s="422" t="s">
        <v>318</v>
      </c>
      <c r="C41" s="420" t="s">
        <v>319</v>
      </c>
    </row>
    <row r="42" s="429" customFormat="true" ht="31.5" hidden="false" customHeight="false" outlineLevel="0" collapsed="false">
      <c r="A42" s="418" t="s">
        <v>17</v>
      </c>
      <c r="B42" s="422" t="s">
        <v>320</v>
      </c>
      <c r="C42" s="420" t="s">
        <v>321</v>
      </c>
    </row>
    <row r="43" s="429" customFormat="true" ht="30.75" hidden="false" customHeight="true" outlineLevel="0" collapsed="false">
      <c r="A43" s="418" t="s">
        <v>17</v>
      </c>
      <c r="B43" s="422" t="s">
        <v>322</v>
      </c>
      <c r="C43" s="420" t="s">
        <v>323</v>
      </c>
    </row>
    <row r="44" s="429" customFormat="true" ht="15" hidden="false" customHeight="true" outlineLevel="0" collapsed="false">
      <c r="A44" s="418" t="s">
        <v>324</v>
      </c>
      <c r="B44" s="422" t="s">
        <v>325</v>
      </c>
      <c r="C44" s="420" t="s">
        <v>326</v>
      </c>
    </row>
    <row r="45" s="429" customFormat="true" ht="47.25" hidden="false" customHeight="true" outlineLevel="0" collapsed="false">
      <c r="A45" s="418" t="s">
        <v>17</v>
      </c>
      <c r="B45" s="422" t="s">
        <v>327</v>
      </c>
      <c r="C45" s="420" t="s">
        <v>328</v>
      </c>
    </row>
    <row r="46" s="429" customFormat="true" ht="47.25" hidden="false" customHeight="false" outlineLevel="0" collapsed="false">
      <c r="A46" s="418" t="s">
        <v>17</v>
      </c>
      <c r="B46" s="422" t="s">
        <v>329</v>
      </c>
      <c r="C46" s="420" t="s">
        <v>330</v>
      </c>
    </row>
    <row r="47" s="429" customFormat="true" ht="47.25" hidden="false" customHeight="false" outlineLevel="0" collapsed="false">
      <c r="A47" s="418" t="s">
        <v>17</v>
      </c>
      <c r="B47" s="422" t="s">
        <v>331</v>
      </c>
      <c r="C47" s="420" t="s">
        <v>332</v>
      </c>
    </row>
    <row r="48" s="429" customFormat="true" ht="63" hidden="false" customHeight="false" outlineLevel="0" collapsed="false">
      <c r="A48" s="418" t="s">
        <v>17</v>
      </c>
      <c r="B48" s="422" t="s">
        <v>333</v>
      </c>
      <c r="C48" s="420" t="s">
        <v>334</v>
      </c>
    </row>
    <row r="49" s="429" customFormat="true" ht="46.5" hidden="false" customHeight="true" outlineLevel="0" collapsed="false">
      <c r="A49" s="432" t="s">
        <v>17</v>
      </c>
      <c r="B49" s="433" t="s">
        <v>335</v>
      </c>
      <c r="C49" s="434" t="s">
        <v>336</v>
      </c>
    </row>
    <row r="50" s="429" customFormat="true" ht="15" hidden="false" customHeight="true" outlineLevel="0" collapsed="false">
      <c r="A50" s="435"/>
      <c r="B50" s="436"/>
      <c r="C50" s="434"/>
    </row>
    <row r="51" s="429" customFormat="true" ht="31.5" hidden="false" customHeight="false" outlineLevel="0" collapsed="false">
      <c r="A51" s="418" t="s">
        <v>17</v>
      </c>
      <c r="B51" s="422" t="s">
        <v>337</v>
      </c>
      <c r="C51" s="420" t="s">
        <v>338</v>
      </c>
    </row>
    <row r="52" s="429" customFormat="true" ht="15.75" hidden="false" customHeight="false" outlineLevel="0" collapsed="false">
      <c r="A52" s="418" t="s">
        <v>17</v>
      </c>
      <c r="B52" s="422" t="s">
        <v>339</v>
      </c>
      <c r="C52" s="420" t="s">
        <v>340</v>
      </c>
    </row>
    <row r="53" s="429" customFormat="true" ht="47.25" hidden="false" customHeight="false" outlineLevel="0" collapsed="false">
      <c r="A53" s="418" t="s">
        <v>17</v>
      </c>
      <c r="B53" s="422" t="s">
        <v>341</v>
      </c>
      <c r="C53" s="420" t="s">
        <v>342</v>
      </c>
    </row>
    <row r="54" s="429" customFormat="true" ht="15.75" hidden="false" customHeight="false" outlineLevel="0" collapsed="false">
      <c r="A54" s="418" t="s">
        <v>17</v>
      </c>
      <c r="B54" s="422" t="s">
        <v>343</v>
      </c>
      <c r="C54" s="420" t="s">
        <v>344</v>
      </c>
    </row>
    <row r="55" s="429" customFormat="true" ht="31.5" hidden="false" customHeight="false" outlineLevel="0" collapsed="false">
      <c r="A55" s="418" t="s">
        <v>17</v>
      </c>
      <c r="B55" s="422" t="s">
        <v>345</v>
      </c>
      <c r="C55" s="420" t="s">
        <v>346</v>
      </c>
    </row>
    <row r="56" s="429" customFormat="true" ht="31.5" hidden="false" customHeight="false" outlineLevel="0" collapsed="false">
      <c r="A56" s="432" t="s">
        <v>17</v>
      </c>
      <c r="B56" s="433" t="s">
        <v>347</v>
      </c>
      <c r="C56" s="420" t="s">
        <v>348</v>
      </c>
    </row>
    <row r="57" s="429" customFormat="true" ht="31.5" hidden="false" customHeight="false" outlineLevel="0" collapsed="false">
      <c r="A57" s="418" t="s">
        <v>17</v>
      </c>
      <c r="B57" s="422" t="s">
        <v>349</v>
      </c>
      <c r="C57" s="420" t="s">
        <v>350</v>
      </c>
    </row>
    <row r="58" s="429" customFormat="true" ht="31.5" hidden="false" customHeight="false" outlineLevel="0" collapsed="false">
      <c r="A58" s="418" t="s">
        <v>17</v>
      </c>
      <c r="B58" s="422" t="s">
        <v>351</v>
      </c>
      <c r="C58" s="437" t="s">
        <v>352</v>
      </c>
    </row>
    <row r="59" s="429" customFormat="true" ht="31.5" hidden="false" customHeight="false" outlineLevel="0" collapsed="false">
      <c r="A59" s="418" t="s">
        <v>17</v>
      </c>
      <c r="B59" s="422" t="s">
        <v>353</v>
      </c>
      <c r="C59" s="420" t="s">
        <v>354</v>
      </c>
    </row>
    <row r="60" s="429" customFormat="true" ht="15.75" hidden="false" customHeight="false" outlineLevel="0" collapsed="false">
      <c r="A60" s="418" t="s">
        <v>17</v>
      </c>
      <c r="B60" s="422" t="s">
        <v>355</v>
      </c>
      <c r="C60" s="420" t="s">
        <v>356</v>
      </c>
    </row>
    <row r="61" s="429" customFormat="true" ht="15.75" hidden="false" customHeight="false" outlineLevel="0" collapsed="false">
      <c r="A61" s="418" t="s">
        <v>17</v>
      </c>
      <c r="B61" s="422" t="s">
        <v>357</v>
      </c>
      <c r="C61" s="420" t="s">
        <v>358</v>
      </c>
    </row>
    <row r="62" s="429" customFormat="true" ht="31.5" hidden="false" customHeight="false" outlineLevel="0" collapsed="false">
      <c r="A62" s="418" t="s">
        <v>17</v>
      </c>
      <c r="B62" s="422" t="s">
        <v>359</v>
      </c>
      <c r="C62" s="420" t="s">
        <v>360</v>
      </c>
    </row>
    <row r="63" s="429" customFormat="true" ht="31.5" hidden="false" customHeight="false" outlineLevel="0" collapsed="false">
      <c r="A63" s="418" t="s">
        <v>17</v>
      </c>
      <c r="B63" s="422" t="s">
        <v>361</v>
      </c>
      <c r="C63" s="420" t="s">
        <v>362</v>
      </c>
    </row>
    <row r="64" s="429" customFormat="true" ht="37.5" hidden="false" customHeight="true" outlineLevel="0" collapsed="false">
      <c r="A64" s="418" t="s">
        <v>17</v>
      </c>
      <c r="B64" s="422" t="s">
        <v>363</v>
      </c>
      <c r="C64" s="420" t="s">
        <v>364</v>
      </c>
    </row>
    <row r="65" s="429" customFormat="true" ht="15.75" hidden="false" customHeight="false" outlineLevel="0" collapsed="false">
      <c r="A65" s="418" t="s">
        <v>17</v>
      </c>
      <c r="B65" s="422" t="s">
        <v>365</v>
      </c>
      <c r="C65" s="420" t="s">
        <v>366</v>
      </c>
      <c r="D65" s="438"/>
    </row>
    <row r="66" s="429" customFormat="true" ht="63" hidden="false" customHeight="false" outlineLevel="0" collapsed="false">
      <c r="A66" s="418" t="s">
        <v>17</v>
      </c>
      <c r="B66" s="422" t="s">
        <v>367</v>
      </c>
      <c r="C66" s="420" t="s">
        <v>368</v>
      </c>
    </row>
    <row r="67" s="429" customFormat="true" ht="52.5" hidden="false" customHeight="true" outlineLevel="0" collapsed="false">
      <c r="A67" s="418" t="s">
        <v>17</v>
      </c>
      <c r="B67" s="422" t="s">
        <v>369</v>
      </c>
      <c r="C67" s="420" t="s">
        <v>370</v>
      </c>
    </row>
    <row r="68" s="429" customFormat="true" ht="31.5" hidden="false" customHeight="false" outlineLevel="0" collapsed="false">
      <c r="A68" s="418" t="s">
        <v>17</v>
      </c>
      <c r="B68" s="422" t="s">
        <v>371</v>
      </c>
      <c r="C68" s="420" t="s">
        <v>372</v>
      </c>
    </row>
    <row r="69" s="429" customFormat="true" ht="47.25" hidden="false" customHeight="false" outlineLevel="0" collapsed="false">
      <c r="A69" s="418" t="s">
        <v>17</v>
      </c>
      <c r="B69" s="422" t="s">
        <v>373</v>
      </c>
      <c r="C69" s="420" t="s">
        <v>374</v>
      </c>
      <c r="F69" s="438"/>
    </row>
    <row r="70" s="429" customFormat="true" ht="46.5" hidden="false" customHeight="true" outlineLevel="0" collapsed="false">
      <c r="A70" s="418" t="s">
        <v>17</v>
      </c>
      <c r="B70" s="422" t="s">
        <v>375</v>
      </c>
      <c r="C70" s="420" t="s">
        <v>376</v>
      </c>
    </row>
    <row r="71" s="429" customFormat="true" ht="15" hidden="false" customHeight="false" outlineLevel="0" collapsed="false">
      <c r="A71" s="418"/>
      <c r="B71" s="422"/>
      <c r="C71" s="420"/>
    </row>
    <row r="72" s="429" customFormat="true" ht="63" hidden="false" customHeight="false" outlineLevel="0" collapsed="false">
      <c r="A72" s="418" t="s">
        <v>17</v>
      </c>
      <c r="B72" s="422" t="s">
        <v>377</v>
      </c>
      <c r="C72" s="420" t="s">
        <v>378</v>
      </c>
    </row>
    <row r="73" s="429" customFormat="true" ht="78.75" hidden="false" customHeight="false" outlineLevel="0" collapsed="false">
      <c r="A73" s="418" t="s">
        <v>17</v>
      </c>
      <c r="B73" s="422" t="s">
        <v>379</v>
      </c>
      <c r="C73" s="420" t="s">
        <v>380</v>
      </c>
    </row>
    <row r="74" s="429" customFormat="true" ht="31.5" hidden="false" customHeight="false" outlineLevel="0" collapsed="false">
      <c r="A74" s="418" t="s">
        <v>17</v>
      </c>
      <c r="B74" s="422" t="s">
        <v>381</v>
      </c>
      <c r="C74" s="420" t="s">
        <v>382</v>
      </c>
    </row>
    <row r="75" s="429" customFormat="true" ht="31.5" hidden="false" customHeight="false" outlineLevel="0" collapsed="false">
      <c r="A75" s="418" t="s">
        <v>17</v>
      </c>
      <c r="B75" s="422" t="s">
        <v>383</v>
      </c>
      <c r="C75" s="420" t="s">
        <v>384</v>
      </c>
    </row>
    <row r="76" s="429" customFormat="true" ht="31.5" hidden="false" customHeight="false" outlineLevel="0" collapsed="false">
      <c r="A76" s="418" t="s">
        <v>17</v>
      </c>
      <c r="B76" s="422" t="s">
        <v>385</v>
      </c>
      <c r="C76" s="420" t="s">
        <v>386</v>
      </c>
    </row>
    <row r="77" s="429" customFormat="true" ht="47.25" hidden="false" customHeight="false" outlineLevel="0" collapsed="false">
      <c r="A77" s="418" t="s">
        <v>17</v>
      </c>
      <c r="B77" s="422" t="s">
        <v>387</v>
      </c>
      <c r="C77" s="420" t="s">
        <v>388</v>
      </c>
    </row>
    <row r="78" s="429" customFormat="true" ht="15.75" hidden="false" customHeight="false" outlineLevel="0" collapsed="false">
      <c r="A78" s="418" t="s">
        <v>17</v>
      </c>
      <c r="B78" s="439" t="s">
        <v>389</v>
      </c>
      <c r="C78" s="440" t="s">
        <v>390</v>
      </c>
    </row>
    <row r="79" s="429" customFormat="true" ht="78.75" hidden="false" customHeight="false" outlineLevel="0" collapsed="false">
      <c r="A79" s="418" t="s">
        <v>17</v>
      </c>
      <c r="B79" s="422" t="s">
        <v>391</v>
      </c>
      <c r="C79" s="420" t="s">
        <v>392</v>
      </c>
    </row>
    <row r="80" s="429" customFormat="true" ht="87.75" hidden="false" customHeight="true" outlineLevel="0" collapsed="false">
      <c r="A80" s="418" t="s">
        <v>17</v>
      </c>
      <c r="B80" s="422" t="s">
        <v>393</v>
      </c>
      <c r="C80" s="420" t="s">
        <v>394</v>
      </c>
    </row>
    <row r="81" s="429" customFormat="true" ht="63" hidden="false" customHeight="false" outlineLevel="0" collapsed="false">
      <c r="A81" s="418" t="s">
        <v>17</v>
      </c>
      <c r="B81" s="422" t="s">
        <v>395</v>
      </c>
      <c r="C81" s="420" t="s">
        <v>396</v>
      </c>
    </row>
    <row r="82" s="429" customFormat="true" ht="31.5" hidden="false" customHeight="false" outlineLevel="0" collapsed="false">
      <c r="A82" s="418" t="s">
        <v>17</v>
      </c>
      <c r="B82" s="422" t="s">
        <v>397</v>
      </c>
      <c r="C82" s="420" t="s">
        <v>398</v>
      </c>
    </row>
    <row r="83" s="429" customFormat="true" ht="31.5" hidden="false" customHeight="false" outlineLevel="0" collapsed="false">
      <c r="A83" s="418" t="s">
        <v>17</v>
      </c>
      <c r="B83" s="422" t="s">
        <v>399</v>
      </c>
      <c r="C83" s="420" t="s">
        <v>400</v>
      </c>
    </row>
    <row r="84" s="429" customFormat="true" ht="31.5" hidden="false" customHeight="false" outlineLevel="0" collapsed="false">
      <c r="A84" s="418" t="s">
        <v>17</v>
      </c>
      <c r="B84" s="422" t="s">
        <v>401</v>
      </c>
      <c r="C84" s="420" t="s">
        <v>402</v>
      </c>
    </row>
    <row r="85" s="429" customFormat="true" ht="31.5" hidden="false" customHeight="false" outlineLevel="0" collapsed="false">
      <c r="A85" s="418" t="s">
        <v>17</v>
      </c>
      <c r="B85" s="422" t="s">
        <v>403</v>
      </c>
      <c r="C85" s="420" t="s">
        <v>404</v>
      </c>
    </row>
    <row r="86" s="429" customFormat="true" ht="15.75" hidden="false" customHeight="true" outlineLevel="0" collapsed="false">
      <c r="A86" s="441" t="s">
        <v>405</v>
      </c>
      <c r="B86" s="441"/>
      <c r="C86" s="441"/>
    </row>
    <row r="87" customFormat="false" ht="64.15" hidden="false" customHeight="true" outlineLevel="0" collapsed="false">
      <c r="A87" s="441" t="s">
        <v>406</v>
      </c>
      <c r="B87" s="441"/>
      <c r="C87" s="441"/>
    </row>
    <row r="88" customFormat="false" ht="64.15" hidden="false" customHeight="true" outlineLevel="0" collapsed="false">
      <c r="A88" s="442"/>
      <c r="B88" s="443"/>
      <c r="C88" s="410"/>
    </row>
    <row r="89" customFormat="false" ht="15" hidden="false" customHeight="false" outlineLevel="0" collapsed="false">
      <c r="A89" s="442"/>
      <c r="B89" s="443"/>
      <c r="C89" s="410"/>
    </row>
    <row r="90" customFormat="false" ht="15" hidden="false" customHeight="false" outlineLevel="0" collapsed="false">
      <c r="A90" s="442"/>
      <c r="B90" s="443"/>
      <c r="C90" s="410"/>
    </row>
    <row r="91" customFormat="false" ht="15" hidden="false" customHeight="false" outlineLevel="0" collapsed="false">
      <c r="A91" s="442"/>
    </row>
    <row r="92" customFormat="false" ht="15" hidden="false" customHeight="false" outlineLevel="0" collapsed="false">
      <c r="A92" s="442"/>
    </row>
    <row r="93" customFormat="false" ht="15" hidden="false" customHeight="false" outlineLevel="0" collapsed="false">
      <c r="A93" s="442"/>
    </row>
    <row r="94" customFormat="false" ht="15" hidden="false" customHeight="false" outlineLevel="0" collapsed="false">
      <c r="A94" s="442"/>
    </row>
    <row r="95" customFormat="false" ht="15" hidden="false" customHeight="false" outlineLevel="0" collapsed="false">
      <c r="A95" s="442"/>
    </row>
    <row r="96" customFormat="false" ht="15.6" hidden="false" customHeight="true" outlineLevel="0" collapsed="false">
      <c r="A96" s="442"/>
    </row>
    <row r="97" customFormat="false" ht="15" hidden="false" customHeight="false" outlineLevel="0" collapsed="false">
      <c r="A97" s="442"/>
    </row>
    <row r="98" customFormat="false" ht="15" hidden="false" customHeight="false" outlineLevel="0" collapsed="false">
      <c r="A98" s="442"/>
    </row>
    <row r="99" customFormat="false" ht="15" hidden="false" customHeight="false" outlineLevel="0" collapsed="false">
      <c r="A99" s="442"/>
    </row>
    <row r="100" customFormat="false" ht="15" hidden="false" customHeight="false" outlineLevel="0" collapsed="false">
      <c r="A100" s="442"/>
    </row>
    <row r="101" customFormat="false" ht="15" hidden="false" customHeight="false" outlineLevel="0" collapsed="false">
      <c r="A101" s="442"/>
    </row>
    <row r="102" customFormat="false" ht="15" hidden="false" customHeight="false" outlineLevel="0" collapsed="false">
      <c r="A102" s="442"/>
    </row>
    <row r="103" customFormat="false" ht="15" hidden="false" customHeight="false" outlineLevel="0" collapsed="false">
      <c r="A103" s="442"/>
    </row>
    <row r="104" customFormat="false" ht="14.45" hidden="false" customHeight="true" outlineLevel="0" collapsed="false">
      <c r="A104" s="442"/>
    </row>
    <row r="105" customFormat="false" ht="15" hidden="false" customHeight="true" outlineLevel="0" collapsed="false">
      <c r="A105" s="442"/>
    </row>
    <row r="106" customFormat="false" ht="15" hidden="false" customHeight="false" outlineLevel="0" collapsed="false">
      <c r="A106" s="442"/>
    </row>
    <row r="107" customFormat="false" ht="15" hidden="false" customHeight="false" outlineLevel="0" collapsed="false">
      <c r="A107" s="442"/>
    </row>
    <row r="108" customFormat="false" ht="15" hidden="false" customHeight="false" outlineLevel="0" collapsed="false">
      <c r="A108" s="442"/>
    </row>
    <row r="109" customFormat="false" ht="15" hidden="false" customHeight="false" outlineLevel="0" collapsed="false">
      <c r="A109" s="442"/>
    </row>
    <row r="110" customFormat="false" ht="15" hidden="false" customHeight="false" outlineLevel="0" collapsed="false">
      <c r="A110" s="442"/>
    </row>
    <row r="111" customFormat="false" ht="15" hidden="false" customHeight="false" outlineLevel="0" collapsed="false">
      <c r="A111" s="442"/>
    </row>
    <row r="112" customFormat="false" ht="15" hidden="false" customHeight="false" outlineLevel="0" collapsed="false">
      <c r="A112" s="442"/>
    </row>
    <row r="113" customFormat="false" ht="15.6" hidden="false" customHeight="true" outlineLevel="0" collapsed="false">
      <c r="A113" s="442"/>
    </row>
    <row r="114" customFormat="false" ht="15" hidden="false" customHeight="false" outlineLevel="0" collapsed="false">
      <c r="A114" s="442"/>
    </row>
    <row r="115" customFormat="false" ht="15" hidden="false" customHeight="false" outlineLevel="0" collapsed="false">
      <c r="A115" s="442"/>
    </row>
    <row r="116" customFormat="false" ht="15" hidden="false" customHeight="false" outlineLevel="0" collapsed="false">
      <c r="A116" s="442"/>
    </row>
    <row r="117" customFormat="false" ht="15" hidden="false" customHeight="false" outlineLevel="0" collapsed="false">
      <c r="A117" s="442"/>
    </row>
    <row r="118" customFormat="false" ht="15" hidden="false" customHeight="false" outlineLevel="0" collapsed="false">
      <c r="A118" s="442"/>
    </row>
    <row r="119" customFormat="false" ht="15" hidden="false" customHeight="false" outlineLevel="0" collapsed="false">
      <c r="A119" s="442"/>
    </row>
    <row r="120" customFormat="false" ht="15" hidden="false" customHeight="false" outlineLevel="0" collapsed="false">
      <c r="A120" s="442"/>
    </row>
    <row r="121" customFormat="false" ht="15" hidden="false" customHeight="false" outlineLevel="0" collapsed="false">
      <c r="A121" s="442"/>
    </row>
    <row r="122" customFormat="false" ht="15" hidden="false" customHeight="false" outlineLevel="0" collapsed="false">
      <c r="A122" s="442"/>
    </row>
    <row r="123" customFormat="false" ht="15" hidden="false" customHeight="false" outlineLevel="0" collapsed="false">
      <c r="A123" s="442"/>
    </row>
    <row r="124" customFormat="false" ht="15" hidden="false" customHeight="false" outlineLevel="0" collapsed="false">
      <c r="A124" s="442"/>
    </row>
    <row r="125" customFormat="false" ht="15" hidden="false" customHeight="false" outlineLevel="0" collapsed="false">
      <c r="A125" s="442"/>
    </row>
    <row r="126" customFormat="false" ht="15.6" hidden="false" customHeight="true" outlineLevel="0" collapsed="false">
      <c r="A126" s="442"/>
    </row>
    <row r="127" customFormat="false" ht="15" hidden="false" customHeight="false" outlineLevel="0" collapsed="false">
      <c r="A127" s="442"/>
    </row>
    <row r="128" customFormat="false" ht="15.6" hidden="false" customHeight="true" outlineLevel="0" collapsed="false">
      <c r="A128" s="442"/>
    </row>
    <row r="129" customFormat="false" ht="15" hidden="false" customHeight="false" outlineLevel="0" collapsed="false">
      <c r="A129" s="442"/>
    </row>
    <row r="130" customFormat="false" ht="15.6" hidden="false" customHeight="true" outlineLevel="0" collapsed="false">
      <c r="A130" s="442"/>
    </row>
    <row r="131" customFormat="false" ht="15" hidden="false" customHeight="false" outlineLevel="0" collapsed="false">
      <c r="A131" s="442"/>
    </row>
    <row r="132" customFormat="false" ht="15.6" hidden="false" customHeight="true" outlineLevel="0" collapsed="false">
      <c r="A132" s="442"/>
    </row>
    <row r="133" customFormat="false" ht="15" hidden="false" customHeight="false" outlineLevel="0" collapsed="false">
      <c r="A133" s="442"/>
    </row>
    <row r="134" customFormat="false" ht="15.6" hidden="false" customHeight="true" outlineLevel="0" collapsed="false">
      <c r="A134" s="442"/>
    </row>
    <row r="135" customFormat="false" ht="15" hidden="false" customHeight="false" outlineLevel="0" collapsed="false">
      <c r="A135" s="442"/>
    </row>
    <row r="136" customFormat="false" ht="15" hidden="false" customHeight="false" outlineLevel="0" collapsed="false">
      <c r="A136" s="442"/>
    </row>
    <row r="137" customFormat="false" ht="15" hidden="false" customHeight="false" outlineLevel="0" collapsed="false">
      <c r="A137" s="442"/>
    </row>
    <row r="138" customFormat="false" ht="15" hidden="false" customHeight="false" outlineLevel="0" collapsed="false">
      <c r="A138" s="442"/>
    </row>
    <row r="139" customFormat="false" ht="15" hidden="false" customHeight="false" outlineLevel="0" collapsed="false">
      <c r="A139" s="442"/>
    </row>
    <row r="140" customFormat="false" ht="15" hidden="false" customHeight="false" outlineLevel="0" collapsed="false">
      <c r="A140" s="442"/>
    </row>
    <row r="141" customFormat="false" ht="15" hidden="false" customHeight="false" outlineLevel="0" collapsed="false">
      <c r="A141" s="442"/>
    </row>
    <row r="142" customFormat="false" ht="15" hidden="false" customHeight="false" outlineLevel="0" collapsed="false">
      <c r="A142" s="442"/>
    </row>
    <row r="143" customFormat="false" ht="15" hidden="false" customHeight="false" outlineLevel="0" collapsed="false">
      <c r="A143" s="442"/>
    </row>
    <row r="144" customFormat="false" ht="15" hidden="false" customHeight="false" outlineLevel="0" collapsed="false">
      <c r="A144" s="442"/>
    </row>
    <row r="145" customFormat="false" ht="15" hidden="false" customHeight="false" outlineLevel="0" collapsed="false">
      <c r="A145" s="442"/>
    </row>
    <row r="146" customFormat="false" ht="15" hidden="false" customHeight="false" outlineLevel="0" collapsed="false">
      <c r="A146" s="442"/>
    </row>
    <row r="147" customFormat="false" ht="15" hidden="false" customHeight="false" outlineLevel="0" collapsed="false">
      <c r="A147" s="442"/>
    </row>
    <row r="148" customFormat="false" ht="15" hidden="false" customHeight="false" outlineLevel="0" collapsed="false">
      <c r="A148" s="442"/>
    </row>
    <row r="149" customFormat="false" ht="15" hidden="false" customHeight="false" outlineLevel="0" collapsed="false">
      <c r="A149" s="442"/>
    </row>
    <row r="150" customFormat="false" ht="15" hidden="false" customHeight="false" outlineLevel="0" collapsed="false">
      <c r="A150" s="442"/>
    </row>
    <row r="151" customFormat="false" ht="15" hidden="false" customHeight="false" outlineLevel="0" collapsed="false">
      <c r="A151" s="442"/>
    </row>
    <row r="152" customFormat="false" ht="15" hidden="false" customHeight="false" outlineLevel="0" collapsed="false">
      <c r="A152" s="442"/>
    </row>
    <row r="153" customFormat="false" ht="15" hidden="false" customHeight="false" outlineLevel="0" collapsed="false">
      <c r="A153" s="442"/>
    </row>
    <row r="154" customFormat="false" ht="15" hidden="false" customHeight="false" outlineLevel="0" collapsed="false">
      <c r="A154" s="442"/>
    </row>
    <row r="155" customFormat="false" ht="15" hidden="false" customHeight="false" outlineLevel="0" collapsed="false">
      <c r="A155" s="442"/>
    </row>
    <row r="156" customFormat="false" ht="15" hidden="false" customHeight="false" outlineLevel="0" collapsed="false">
      <c r="A156" s="442"/>
    </row>
    <row r="157" customFormat="false" ht="15" hidden="false" customHeight="false" outlineLevel="0" collapsed="false">
      <c r="A157" s="442"/>
    </row>
    <row r="158" customFormat="false" ht="15" hidden="false" customHeight="false" outlineLevel="0" collapsed="false">
      <c r="A158" s="442"/>
    </row>
    <row r="159" customFormat="false" ht="15" hidden="false" customHeight="false" outlineLevel="0" collapsed="false">
      <c r="A159" s="442"/>
    </row>
    <row r="160" customFormat="false" ht="15" hidden="false" customHeight="false" outlineLevel="0" collapsed="false">
      <c r="A160" s="442"/>
    </row>
    <row r="161" customFormat="false" ht="15" hidden="false" customHeight="false" outlineLevel="0" collapsed="false">
      <c r="A161" s="442"/>
    </row>
    <row r="162" customFormat="false" ht="15" hidden="false" customHeight="false" outlineLevel="0" collapsed="false">
      <c r="A162" s="442"/>
    </row>
    <row r="163" customFormat="false" ht="15" hidden="false" customHeight="false" outlineLevel="0" collapsed="false">
      <c r="A163" s="442"/>
    </row>
    <row r="164" customFormat="false" ht="15" hidden="false" customHeight="false" outlineLevel="0" collapsed="false">
      <c r="A164" s="442"/>
    </row>
    <row r="165" customFormat="false" ht="15" hidden="false" customHeight="false" outlineLevel="0" collapsed="false">
      <c r="A165" s="442"/>
    </row>
    <row r="166" customFormat="false" ht="15" hidden="false" customHeight="false" outlineLevel="0" collapsed="false">
      <c r="A166" s="442"/>
    </row>
    <row r="167" customFormat="false" ht="15" hidden="false" customHeight="false" outlineLevel="0" collapsed="false">
      <c r="A167" s="442"/>
    </row>
    <row r="168" customFormat="false" ht="15" hidden="false" customHeight="false" outlineLevel="0" collapsed="false">
      <c r="A168" s="442"/>
    </row>
    <row r="169" customFormat="false" ht="15" hidden="false" customHeight="false" outlineLevel="0" collapsed="false">
      <c r="A169" s="442"/>
    </row>
    <row r="170" customFormat="false" ht="15" hidden="false" customHeight="false" outlineLevel="0" collapsed="false">
      <c r="A170" s="442"/>
    </row>
    <row r="171" customFormat="false" ht="15" hidden="false" customHeight="false" outlineLevel="0" collapsed="false">
      <c r="A171" s="442"/>
    </row>
    <row r="172" customFormat="false" ht="15" hidden="false" customHeight="false" outlineLevel="0" collapsed="false">
      <c r="A172" s="442"/>
    </row>
    <row r="173" customFormat="false" ht="15" hidden="false" customHeight="false" outlineLevel="0" collapsed="false">
      <c r="A173" s="442"/>
    </row>
    <row r="174" customFormat="false" ht="15" hidden="false" customHeight="false" outlineLevel="0" collapsed="false">
      <c r="A174" s="442"/>
    </row>
    <row r="175" customFormat="false" ht="15" hidden="false" customHeight="false" outlineLevel="0" collapsed="false">
      <c r="A175" s="442"/>
    </row>
    <row r="176" customFormat="false" ht="15" hidden="false" customHeight="false" outlineLevel="0" collapsed="false">
      <c r="A176" s="442"/>
    </row>
    <row r="177" customFormat="false" ht="15" hidden="false" customHeight="false" outlineLevel="0" collapsed="false">
      <c r="A177" s="442"/>
    </row>
    <row r="178" customFormat="false" ht="15" hidden="false" customHeight="false" outlineLevel="0" collapsed="false">
      <c r="A178" s="442"/>
    </row>
    <row r="179" customFormat="false" ht="15" hidden="false" customHeight="false" outlineLevel="0" collapsed="false">
      <c r="A179" s="442"/>
    </row>
    <row r="180" customFormat="false" ht="15" hidden="false" customHeight="false" outlineLevel="0" collapsed="false">
      <c r="A180" s="442"/>
    </row>
    <row r="181" customFormat="false" ht="15" hidden="false" customHeight="false" outlineLevel="0" collapsed="false">
      <c r="A181" s="442"/>
    </row>
    <row r="182" customFormat="false" ht="15" hidden="false" customHeight="false" outlineLevel="0" collapsed="false">
      <c r="A182" s="442"/>
    </row>
    <row r="183" customFormat="false" ht="15" hidden="false" customHeight="false" outlineLevel="0" collapsed="false">
      <c r="A183" s="442"/>
    </row>
    <row r="184" customFormat="false" ht="15" hidden="false" customHeight="false" outlineLevel="0" collapsed="false">
      <c r="A184" s="442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21:A22"/>
    <mergeCell ref="C21:C22"/>
    <mergeCell ref="C49:C50"/>
    <mergeCell ref="A70:A71"/>
    <mergeCell ref="B70:B71"/>
    <mergeCell ref="C70:C71"/>
    <mergeCell ref="A86:C86"/>
    <mergeCell ref="A87:C87"/>
  </mergeCells>
  <printOptions headings="false" gridLines="false" gridLinesSet="true" horizontalCentered="true" verticalCentered="false"/>
  <pageMargins left="0.85" right="0.39375" top="0.809722222222222" bottom="0.8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376" width="10.85"/>
    <col collapsed="false" customWidth="true" hidden="false" outlineLevel="0" max="2" min="2" style="376" width="28.28"/>
    <col collapsed="false" customWidth="true" hidden="false" outlineLevel="0" max="3" min="3" style="376" width="79.56"/>
    <col collapsed="false" customWidth="false" hidden="false" outlineLevel="0" max="257" min="4" style="376" width="8.85"/>
  </cols>
  <sheetData>
    <row r="1" s="10" customFormat="true" ht="15.75" hidden="false" customHeight="true" outlineLevel="0" collapsed="false">
      <c r="A1" s="9" t="s">
        <v>407</v>
      </c>
      <c r="B1" s="9"/>
      <c r="C1" s="9"/>
      <c r="D1" s="378"/>
      <c r="E1" s="378"/>
      <c r="F1" s="378"/>
    </row>
    <row r="2" s="10" customFormat="true" ht="15.75" hidden="false" customHeight="true" outlineLevel="0" collapsed="false">
      <c r="A2" s="9" t="s">
        <v>209</v>
      </c>
      <c r="B2" s="9"/>
      <c r="C2" s="9"/>
      <c r="D2" s="378"/>
      <c r="E2" s="378"/>
      <c r="F2" s="378"/>
    </row>
    <row r="3" s="10" customFormat="true" ht="15.75" hidden="false" customHeight="true" outlineLevel="0" collapsed="false">
      <c r="A3" s="9" t="s">
        <v>408</v>
      </c>
      <c r="B3" s="9"/>
      <c r="C3" s="9"/>
      <c r="D3" s="378"/>
      <c r="E3" s="378"/>
      <c r="F3" s="378"/>
    </row>
    <row r="4" s="12" customFormat="true" ht="16.5" hidden="false" customHeight="true" outlineLevel="0" collapsed="false">
      <c r="A4" s="11" t="s">
        <v>211</v>
      </c>
      <c r="B4" s="11"/>
      <c r="C4" s="11"/>
      <c r="D4" s="379"/>
      <c r="E4" s="379"/>
      <c r="F4" s="379"/>
    </row>
    <row r="5" s="12" customFormat="true" ht="16.5" hidden="false" customHeight="true" outlineLevel="0" collapsed="false">
      <c r="A5" s="11" t="s">
        <v>4</v>
      </c>
      <c r="B5" s="11"/>
      <c r="C5" s="11"/>
      <c r="D5" s="379"/>
      <c r="E5" s="379"/>
      <c r="F5" s="379"/>
    </row>
    <row r="6" customFormat="false" ht="15" hidden="false" customHeight="true" outlineLevel="0" collapsed="false">
      <c r="B6" s="444"/>
      <c r="C6" s="444"/>
    </row>
    <row r="8" customFormat="false" ht="19.5" hidden="false" customHeight="true" outlineLevel="0" collapsed="false">
      <c r="A8" s="445" t="s">
        <v>409</v>
      </c>
      <c r="B8" s="445"/>
      <c r="C8" s="445"/>
    </row>
    <row r="9" customFormat="false" ht="21.6" hidden="false" customHeight="true" outlineLevel="0" collapsed="false">
      <c r="A9" s="386" t="s">
        <v>410</v>
      </c>
      <c r="B9" s="386"/>
      <c r="C9" s="386"/>
    </row>
    <row r="10" customFormat="false" ht="18.75" hidden="false" customHeight="false" outlineLevel="0" collapsed="false">
      <c r="B10" s="390"/>
    </row>
    <row r="11" customFormat="false" ht="15" hidden="false" customHeight="false" outlineLevel="0" collapsed="false">
      <c r="C11" s="381"/>
    </row>
    <row r="12" customFormat="false" ht="31.5" hidden="false" customHeight="false" outlineLevel="0" collapsed="false">
      <c r="A12" s="446" t="s">
        <v>411</v>
      </c>
      <c r="B12" s="412" t="s">
        <v>214</v>
      </c>
      <c r="C12" s="413" t="s">
        <v>7</v>
      </c>
    </row>
    <row r="13" s="450" customFormat="true" ht="31.5" hidden="false" customHeight="false" outlineLevel="0" collapsed="false">
      <c r="A13" s="447" t="s">
        <v>17</v>
      </c>
      <c r="B13" s="448"/>
      <c r="C13" s="449" t="s">
        <v>412</v>
      </c>
    </row>
    <row r="14" s="450" customFormat="true" ht="31.5" hidden="false" customHeight="false" outlineLevel="0" collapsed="false">
      <c r="A14" s="451" t="s">
        <v>17</v>
      </c>
      <c r="B14" s="452" t="s">
        <v>413</v>
      </c>
      <c r="C14" s="453" t="s">
        <v>414</v>
      </c>
    </row>
    <row r="15" s="450" customFormat="true" ht="31.5" hidden="false" customHeight="false" outlineLevel="0" collapsed="false">
      <c r="A15" s="452" t="s">
        <v>17</v>
      </c>
      <c r="B15" s="452" t="s">
        <v>415</v>
      </c>
      <c r="C15" s="437" t="s">
        <v>416</v>
      </c>
    </row>
    <row r="16" s="450" customFormat="true" ht="31.5" hidden="false" customHeight="false" outlineLevel="0" collapsed="false">
      <c r="A16" s="451" t="s">
        <v>17</v>
      </c>
      <c r="B16" s="454" t="s">
        <v>417</v>
      </c>
      <c r="C16" s="455" t="s">
        <v>418</v>
      </c>
    </row>
    <row r="17" s="450" customFormat="true" ht="47.25" hidden="false" customHeight="false" outlineLevel="0" collapsed="false">
      <c r="A17" s="451" t="s">
        <v>17</v>
      </c>
      <c r="B17" s="454" t="s">
        <v>419</v>
      </c>
      <c r="C17" s="456" t="s">
        <v>420</v>
      </c>
    </row>
    <row r="18" s="450" customFormat="true" ht="47.25" hidden="false" customHeight="false" outlineLevel="0" collapsed="false">
      <c r="A18" s="451" t="s">
        <v>17</v>
      </c>
      <c r="B18" s="454" t="s">
        <v>421</v>
      </c>
      <c r="C18" s="456" t="s">
        <v>422</v>
      </c>
    </row>
    <row r="19" s="457" customFormat="true" ht="15.75" hidden="false" customHeight="false" outlineLevel="0" collapsed="false">
      <c r="A19" s="451" t="s">
        <v>17</v>
      </c>
      <c r="B19" s="454" t="s">
        <v>423</v>
      </c>
      <c r="C19" s="456" t="s">
        <v>424</v>
      </c>
    </row>
    <row r="20" s="450" customFormat="true" ht="15.75" hidden="false" customHeight="false" outlineLevel="0" collapsed="false">
      <c r="A20" s="451" t="s">
        <v>17</v>
      </c>
      <c r="B20" s="454" t="s">
        <v>425</v>
      </c>
      <c r="C20" s="456" t="s">
        <v>426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C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58" width="35.85"/>
    <col collapsed="false" customWidth="true" hidden="false" outlineLevel="0" max="2" min="2" style="459" width="86.7"/>
    <col collapsed="false" customWidth="true" hidden="false" outlineLevel="0" max="3" min="3" style="460" width="15.28"/>
    <col collapsed="false" customWidth="false" hidden="false" outlineLevel="0" max="257" min="4" style="376" width="8.85"/>
  </cols>
  <sheetData>
    <row r="1" s="10" customFormat="true" ht="15.75" hidden="false" customHeight="true" outlineLevel="0" collapsed="false">
      <c r="A1" s="461" t="s">
        <v>427</v>
      </c>
      <c r="B1" s="461"/>
      <c r="C1" s="461"/>
      <c r="D1" s="378"/>
      <c r="E1" s="378"/>
      <c r="F1" s="378"/>
    </row>
    <row r="2" s="10" customFormat="true" ht="15.75" hidden="false" customHeight="true" outlineLevel="0" collapsed="false">
      <c r="A2" s="461" t="s">
        <v>209</v>
      </c>
      <c r="B2" s="461"/>
      <c r="C2" s="461"/>
      <c r="D2" s="378"/>
      <c r="E2" s="378"/>
      <c r="F2" s="378"/>
    </row>
    <row r="3" s="10" customFormat="true" ht="15.75" hidden="false" customHeight="true" outlineLevel="0" collapsed="false">
      <c r="A3" s="461" t="s">
        <v>428</v>
      </c>
      <c r="B3" s="461"/>
      <c r="C3" s="461"/>
      <c r="D3" s="378"/>
      <c r="E3" s="378"/>
      <c r="F3" s="378"/>
    </row>
    <row r="4" s="12" customFormat="true" ht="16.5" hidden="false" customHeight="true" outlineLevel="0" collapsed="false">
      <c r="A4" s="462" t="s">
        <v>211</v>
      </c>
      <c r="B4" s="462"/>
      <c r="C4" s="462"/>
      <c r="D4" s="379"/>
      <c r="E4" s="379"/>
      <c r="F4" s="379"/>
    </row>
    <row r="5" s="12" customFormat="true" ht="16.5" hidden="false" customHeight="true" outlineLevel="0" collapsed="false">
      <c r="A5" s="463" t="s">
        <v>4</v>
      </c>
      <c r="B5" s="463"/>
      <c r="C5" s="463"/>
      <c r="D5" s="379"/>
      <c r="E5" s="379"/>
      <c r="F5" s="379"/>
    </row>
    <row r="6" customFormat="false" ht="18.75" hidden="false" customHeight="true" outlineLevel="0" collapsed="false">
      <c r="A6" s="464"/>
      <c r="B6" s="464"/>
      <c r="C6" s="464"/>
    </row>
    <row r="7" customFormat="false" ht="18.75" hidden="false" customHeight="true" outlineLevel="0" collapsed="false">
      <c r="B7" s="464"/>
      <c r="C7" s="464"/>
    </row>
    <row r="8" customFormat="false" ht="18.75" hidden="false" customHeight="false" outlineLevel="0" collapsed="false">
      <c r="D8" s="465"/>
    </row>
    <row r="9" s="467" customFormat="true" ht="18.75" hidden="false" customHeight="true" outlineLevel="0" collapsed="false">
      <c r="A9" s="445" t="s">
        <v>429</v>
      </c>
      <c r="B9" s="445"/>
      <c r="C9" s="445"/>
      <c r="D9" s="466"/>
    </row>
    <row r="10" s="467" customFormat="true" ht="18.75" hidden="false" customHeight="true" outlineLevel="0" collapsed="false">
      <c r="A10" s="468" t="s">
        <v>430</v>
      </c>
      <c r="B10" s="468"/>
      <c r="C10" s="468"/>
    </row>
    <row r="11" customFormat="false" ht="18.75" hidden="false" customHeight="false" outlineLevel="0" collapsed="false">
      <c r="C11" s="460" t="s">
        <v>6</v>
      </c>
    </row>
    <row r="12" s="471" customFormat="true" ht="88.5" hidden="false" customHeight="true" outlineLevel="0" collapsed="false">
      <c r="A12" s="469" t="s">
        <v>431</v>
      </c>
      <c r="B12" s="469" t="s">
        <v>432</v>
      </c>
      <c r="C12" s="470" t="s">
        <v>433</v>
      </c>
    </row>
    <row r="13" customFormat="false" ht="18.75" hidden="false" customHeight="true" outlineLevel="0" collapsed="false">
      <c r="A13" s="472" t="s">
        <v>434</v>
      </c>
      <c r="B13" s="472"/>
      <c r="C13" s="473" t="n">
        <f aca="false">C14+C49</f>
        <v>1075677</v>
      </c>
    </row>
    <row r="14" customFormat="false" ht="17.25" hidden="false" customHeight="true" outlineLevel="0" collapsed="false">
      <c r="A14" s="332" t="s">
        <v>435</v>
      </c>
      <c r="B14" s="234" t="s">
        <v>436</v>
      </c>
      <c r="C14" s="474" t="n">
        <f aca="false">+C15+C22+C30+C33+C42+C19+C39+C46</f>
        <v>840260</v>
      </c>
    </row>
    <row r="15" customFormat="false" ht="18.75" hidden="false" customHeight="false" outlineLevel="0" collapsed="false">
      <c r="A15" s="475" t="s">
        <v>437</v>
      </c>
      <c r="B15" s="476" t="s">
        <v>438</v>
      </c>
      <c r="C15" s="477" t="n">
        <f aca="false">C16</f>
        <v>61782</v>
      </c>
    </row>
    <row r="16" customFormat="false" ht="18.75" hidden="false" customHeight="false" outlineLevel="0" collapsed="false">
      <c r="A16" s="478" t="s">
        <v>439</v>
      </c>
      <c r="B16" s="479" t="s">
        <v>440</v>
      </c>
      <c r="C16" s="480" t="n">
        <f aca="false">C17+C18</f>
        <v>61782</v>
      </c>
    </row>
    <row r="17" customFormat="false" ht="72" hidden="false" customHeight="true" outlineLevel="0" collapsed="false">
      <c r="A17" s="481" t="s">
        <v>441</v>
      </c>
      <c r="B17" s="482" t="s">
        <v>442</v>
      </c>
      <c r="C17" s="483" t="n">
        <v>61782</v>
      </c>
    </row>
    <row r="18" s="486" customFormat="true" ht="131.25" hidden="true" customHeight="true" outlineLevel="0" collapsed="false">
      <c r="A18" s="484" t="s">
        <v>443</v>
      </c>
      <c r="B18" s="485" t="s">
        <v>444</v>
      </c>
      <c r="C18" s="483"/>
    </row>
    <row r="19" customFormat="false" ht="18.75" hidden="false" customHeight="false" outlineLevel="0" collapsed="false">
      <c r="A19" s="208" t="s">
        <v>445</v>
      </c>
      <c r="B19" s="487" t="s">
        <v>446</v>
      </c>
      <c r="C19" s="488" t="n">
        <f aca="false">C20</f>
        <v>27584</v>
      </c>
    </row>
    <row r="20" customFormat="false" ht="17.25" hidden="false" customHeight="true" outlineLevel="0" collapsed="false">
      <c r="A20" s="489" t="s">
        <v>447</v>
      </c>
      <c r="B20" s="490" t="s">
        <v>448</v>
      </c>
      <c r="C20" s="480" t="n">
        <f aca="false">C21</f>
        <v>27584</v>
      </c>
    </row>
    <row r="21" s="429" customFormat="true" ht="18.75" hidden="false" customHeight="false" outlineLevel="0" collapsed="false">
      <c r="A21" s="484" t="s">
        <v>449</v>
      </c>
      <c r="B21" s="491" t="s">
        <v>448</v>
      </c>
      <c r="C21" s="483" t="n">
        <v>27584</v>
      </c>
    </row>
    <row r="22" customFormat="false" ht="19.5" hidden="false" customHeight="true" outlineLevel="0" collapsed="false">
      <c r="A22" s="475" t="s">
        <v>450</v>
      </c>
      <c r="B22" s="476" t="s">
        <v>451</v>
      </c>
      <c r="C22" s="477" t="n">
        <f aca="false">C23+C25</f>
        <v>750894</v>
      </c>
    </row>
    <row r="23" customFormat="false" ht="18.75" hidden="false" customHeight="false" outlineLevel="0" collapsed="false">
      <c r="A23" s="478" t="s">
        <v>452</v>
      </c>
      <c r="B23" s="479" t="s">
        <v>453</v>
      </c>
      <c r="C23" s="480" t="n">
        <f aca="false">C24</f>
        <v>21778</v>
      </c>
    </row>
    <row r="24" customFormat="false" ht="56.25" hidden="false" customHeight="false" outlineLevel="0" collapsed="false">
      <c r="A24" s="481" t="s">
        <v>454</v>
      </c>
      <c r="B24" s="482" t="s">
        <v>455</v>
      </c>
      <c r="C24" s="483" t="n">
        <v>21778</v>
      </c>
    </row>
    <row r="25" customFormat="false" ht="19.5" hidden="false" customHeight="false" outlineLevel="0" collapsed="false">
      <c r="A25" s="478" t="s">
        <v>456</v>
      </c>
      <c r="B25" s="479" t="s">
        <v>457</v>
      </c>
      <c r="C25" s="480" t="n">
        <f aca="false">C26+C28</f>
        <v>729116</v>
      </c>
    </row>
    <row r="26" customFormat="false" ht="75" hidden="false" customHeight="true" outlineLevel="0" collapsed="false">
      <c r="A26" s="492" t="s">
        <v>458</v>
      </c>
      <c r="B26" s="493" t="s">
        <v>459</v>
      </c>
      <c r="C26" s="494" t="n">
        <f aca="false">C27</f>
        <v>98543</v>
      </c>
    </row>
    <row r="27" s="497" customFormat="true" ht="38.25" hidden="false" customHeight="false" outlineLevel="0" collapsed="false">
      <c r="A27" s="481" t="s">
        <v>460</v>
      </c>
      <c r="B27" s="495" t="s">
        <v>459</v>
      </c>
      <c r="C27" s="496" t="n">
        <v>98543</v>
      </c>
    </row>
    <row r="28" s="429" customFormat="true" ht="37.5" hidden="false" customHeight="false" outlineLevel="0" collapsed="false">
      <c r="A28" s="492" t="s">
        <v>461</v>
      </c>
      <c r="B28" s="498" t="s">
        <v>462</v>
      </c>
      <c r="C28" s="494" t="n">
        <f aca="false">C29</f>
        <v>630573</v>
      </c>
    </row>
    <row r="29" customFormat="false" ht="37.5" hidden="false" customHeight="false" outlineLevel="0" collapsed="false">
      <c r="A29" s="481" t="s">
        <v>463</v>
      </c>
      <c r="B29" s="499" t="s">
        <v>462</v>
      </c>
      <c r="C29" s="483" t="n">
        <v>630573</v>
      </c>
    </row>
    <row r="30" customFormat="false" ht="18.75" hidden="true" customHeight="true" outlineLevel="0" collapsed="false">
      <c r="A30" s="208" t="s">
        <v>464</v>
      </c>
      <c r="B30" s="207" t="s">
        <v>465</v>
      </c>
      <c r="C30" s="477" t="n">
        <f aca="false">C31</f>
        <v>0</v>
      </c>
    </row>
    <row r="31" customFormat="false" ht="56.25" hidden="true" customHeight="true" outlineLevel="0" collapsed="false">
      <c r="A31" s="238" t="s">
        <v>466</v>
      </c>
      <c r="B31" s="195" t="s">
        <v>467</v>
      </c>
      <c r="C31" s="500" t="n">
        <f aca="false">C32</f>
        <v>0</v>
      </c>
    </row>
    <row r="32" customFormat="false" ht="75" hidden="true" customHeight="true" outlineLevel="0" collapsed="false">
      <c r="A32" s="484" t="s">
        <v>264</v>
      </c>
      <c r="B32" s="501" t="s">
        <v>468</v>
      </c>
      <c r="C32" s="483"/>
    </row>
    <row r="33" customFormat="false" ht="56.25" hidden="true" customHeight="true" outlineLevel="0" collapsed="false">
      <c r="A33" s="475" t="s">
        <v>469</v>
      </c>
      <c r="B33" s="476" t="s">
        <v>470</v>
      </c>
      <c r="C33" s="477" t="n">
        <f aca="false">C34</f>
        <v>0</v>
      </c>
    </row>
    <row r="34" customFormat="false" ht="93.75" hidden="true" customHeight="true" outlineLevel="0" collapsed="false">
      <c r="A34" s="478" t="s">
        <v>471</v>
      </c>
      <c r="B34" s="502" t="s">
        <v>472</v>
      </c>
      <c r="C34" s="480" t="n">
        <f aca="false">C35+C37</f>
        <v>0</v>
      </c>
    </row>
    <row r="35" customFormat="false" ht="75" hidden="true" customHeight="true" outlineLevel="0" collapsed="false">
      <c r="A35" s="492" t="s">
        <v>473</v>
      </c>
      <c r="B35" s="503" t="s">
        <v>474</v>
      </c>
      <c r="C35" s="494" t="n">
        <f aca="false">C36</f>
        <v>0</v>
      </c>
    </row>
    <row r="36" customFormat="false" ht="75" hidden="true" customHeight="true" outlineLevel="0" collapsed="false">
      <c r="A36" s="481" t="s">
        <v>475</v>
      </c>
      <c r="B36" s="482" t="s">
        <v>476</v>
      </c>
      <c r="C36" s="483"/>
    </row>
    <row r="37" customFormat="false" ht="93.75" hidden="true" customHeight="true" outlineLevel="0" collapsed="false">
      <c r="A37" s="223" t="s">
        <v>477</v>
      </c>
      <c r="B37" s="504" t="s">
        <v>478</v>
      </c>
      <c r="C37" s="494" t="n">
        <f aca="false">C38</f>
        <v>0</v>
      </c>
    </row>
    <row r="38" customFormat="false" ht="75" hidden="true" customHeight="true" outlineLevel="0" collapsed="false">
      <c r="A38" s="484" t="s">
        <v>479</v>
      </c>
      <c r="B38" s="491" t="s">
        <v>480</v>
      </c>
      <c r="C38" s="483"/>
    </row>
    <row r="39" customFormat="false" ht="37.5" hidden="true" customHeight="true" outlineLevel="0" collapsed="false">
      <c r="A39" s="208" t="s">
        <v>481</v>
      </c>
      <c r="B39" s="487" t="s">
        <v>482</v>
      </c>
      <c r="C39" s="488" t="n">
        <f aca="false">C40</f>
        <v>0</v>
      </c>
    </row>
    <row r="40" customFormat="false" ht="18.75" hidden="true" customHeight="true" outlineLevel="0" collapsed="false">
      <c r="A40" s="489" t="s">
        <v>483</v>
      </c>
      <c r="B40" s="490" t="s">
        <v>484</v>
      </c>
      <c r="C40" s="480" t="n">
        <f aca="false">C41</f>
        <v>0</v>
      </c>
    </row>
    <row r="41" customFormat="false" ht="37.5" hidden="true" customHeight="true" outlineLevel="0" collapsed="false">
      <c r="A41" s="484" t="s">
        <v>485</v>
      </c>
      <c r="B41" s="505" t="s">
        <v>486</v>
      </c>
      <c r="C41" s="483"/>
    </row>
    <row r="42" customFormat="false" ht="37.5" hidden="true" customHeight="true" outlineLevel="0" collapsed="false">
      <c r="A42" s="208" t="s">
        <v>487</v>
      </c>
      <c r="B42" s="207" t="s">
        <v>488</v>
      </c>
      <c r="C42" s="477" t="n">
        <f aca="false">C43</f>
        <v>0</v>
      </c>
    </row>
    <row r="43" customFormat="false" ht="56.25" hidden="true" customHeight="true" outlineLevel="0" collapsed="false">
      <c r="A43" s="489" t="s">
        <v>489</v>
      </c>
      <c r="B43" s="506" t="s">
        <v>490</v>
      </c>
      <c r="C43" s="480" t="n">
        <f aca="false">C44</f>
        <v>0</v>
      </c>
    </row>
    <row r="44" customFormat="false" ht="35.45" hidden="true" customHeight="true" outlineLevel="0" collapsed="false">
      <c r="A44" s="223" t="s">
        <v>491</v>
      </c>
      <c r="B44" s="222" t="s">
        <v>492</v>
      </c>
      <c r="C44" s="494" t="n">
        <f aca="false">C45</f>
        <v>0</v>
      </c>
    </row>
    <row r="45" customFormat="false" ht="56.25" hidden="true" customHeight="true" outlineLevel="0" collapsed="false">
      <c r="A45" s="484" t="s">
        <v>316</v>
      </c>
      <c r="B45" s="501" t="s">
        <v>493</v>
      </c>
      <c r="C45" s="483"/>
    </row>
    <row r="46" customFormat="false" ht="14.25" hidden="true" customHeight="true" outlineLevel="0" collapsed="false">
      <c r="A46" s="507" t="s">
        <v>494</v>
      </c>
      <c r="B46" s="508" t="s">
        <v>495</v>
      </c>
      <c r="C46" s="488" t="n">
        <f aca="false">C47</f>
        <v>0</v>
      </c>
    </row>
    <row r="47" customFormat="false" ht="56.25" hidden="true" customHeight="true" outlineLevel="0" collapsed="false">
      <c r="A47" s="509" t="s">
        <v>496</v>
      </c>
      <c r="B47" s="510" t="s">
        <v>497</v>
      </c>
      <c r="C47" s="480" t="n">
        <f aca="false">C48</f>
        <v>0</v>
      </c>
    </row>
    <row r="48" customFormat="false" ht="56.25" hidden="true" customHeight="true" outlineLevel="0" collapsed="false">
      <c r="A48" s="511" t="s">
        <v>331</v>
      </c>
      <c r="B48" s="512" t="s">
        <v>498</v>
      </c>
      <c r="C48" s="483"/>
    </row>
    <row r="49" customFormat="false" ht="18.75" hidden="false" customHeight="false" outlineLevel="0" collapsed="false">
      <c r="A49" s="332" t="s">
        <v>499</v>
      </c>
      <c r="B49" s="234" t="s">
        <v>500</v>
      </c>
      <c r="C49" s="474" t="n">
        <f aca="false">C50+C66</f>
        <v>235417</v>
      </c>
    </row>
    <row r="50" s="516" customFormat="true" ht="37.5" hidden="false" customHeight="false" outlineLevel="0" collapsed="false">
      <c r="A50" s="513" t="s">
        <v>501</v>
      </c>
      <c r="B50" s="514" t="s">
        <v>502</v>
      </c>
      <c r="C50" s="515" t="n">
        <f aca="false">C51+C56+C59+C64</f>
        <v>235417</v>
      </c>
    </row>
    <row r="51" customFormat="false" ht="37.5" hidden="false" customHeight="false" outlineLevel="0" collapsed="false">
      <c r="A51" s="517" t="s">
        <v>503</v>
      </c>
      <c r="B51" s="518" t="s">
        <v>504</v>
      </c>
      <c r="C51" s="519" t="n">
        <f aca="false">C52+C54</f>
        <v>168268</v>
      </c>
    </row>
    <row r="52" s="516" customFormat="true" ht="18.75" hidden="false" customHeight="false" outlineLevel="0" collapsed="false">
      <c r="A52" s="520" t="s">
        <v>505</v>
      </c>
      <c r="B52" s="521" t="s">
        <v>506</v>
      </c>
      <c r="C52" s="500" t="n">
        <f aca="false">C53</f>
        <v>168268</v>
      </c>
    </row>
    <row r="53" customFormat="false" ht="37.5" hidden="false" customHeight="false" outlineLevel="0" collapsed="false">
      <c r="A53" s="481" t="s">
        <v>507</v>
      </c>
      <c r="B53" s="482" t="s">
        <v>508</v>
      </c>
      <c r="C53" s="483" t="n">
        <v>168268</v>
      </c>
    </row>
    <row r="54" customFormat="false" ht="37.5" hidden="true" customHeight="true" outlineLevel="0" collapsed="false">
      <c r="A54" s="520" t="s">
        <v>509</v>
      </c>
      <c r="B54" s="521" t="s">
        <v>510</v>
      </c>
      <c r="C54" s="500" t="n">
        <f aca="false">C55</f>
        <v>0</v>
      </c>
    </row>
    <row r="55" customFormat="false" ht="37.5" hidden="true" customHeight="true" outlineLevel="0" collapsed="false">
      <c r="A55" s="481" t="s">
        <v>511</v>
      </c>
      <c r="B55" s="482" t="s">
        <v>512</v>
      </c>
      <c r="C55" s="483"/>
    </row>
    <row r="56" customFormat="false" ht="37.5" hidden="true" customHeight="true" outlineLevel="0" collapsed="false">
      <c r="A56" s="517" t="s">
        <v>513</v>
      </c>
      <c r="B56" s="518" t="s">
        <v>514</v>
      </c>
      <c r="C56" s="519" t="n">
        <f aca="false">C57</f>
        <v>0</v>
      </c>
    </row>
    <row r="57" customFormat="false" ht="18.75" hidden="true" customHeight="true" outlineLevel="0" collapsed="false">
      <c r="A57" s="520" t="s">
        <v>515</v>
      </c>
      <c r="B57" s="521" t="s">
        <v>516</v>
      </c>
      <c r="C57" s="500" t="n">
        <f aca="false">C58</f>
        <v>0</v>
      </c>
    </row>
    <row r="58" customFormat="false" ht="18.75" hidden="true" customHeight="true" outlineLevel="0" collapsed="false">
      <c r="A58" s="481" t="s">
        <v>517</v>
      </c>
      <c r="B58" s="482" t="s">
        <v>518</v>
      </c>
      <c r="C58" s="483"/>
    </row>
    <row r="59" customFormat="false" ht="37.5" hidden="false" customHeight="false" outlineLevel="0" collapsed="false">
      <c r="A59" s="517" t="s">
        <v>519</v>
      </c>
      <c r="B59" s="518" t="s">
        <v>520</v>
      </c>
      <c r="C59" s="519" t="n">
        <f aca="false">C60+C62</f>
        <v>67149</v>
      </c>
    </row>
    <row r="60" customFormat="false" ht="37.5" hidden="false" customHeight="false" outlineLevel="0" collapsed="false">
      <c r="A60" s="520" t="s">
        <v>521</v>
      </c>
      <c r="B60" s="521" t="s">
        <v>522</v>
      </c>
      <c r="C60" s="500" t="n">
        <f aca="false">C61</f>
        <v>67149</v>
      </c>
    </row>
    <row r="61" customFormat="false" ht="56.25" hidden="false" customHeight="false" outlineLevel="0" collapsed="false">
      <c r="A61" s="481" t="s">
        <v>523</v>
      </c>
      <c r="B61" s="482" t="s">
        <v>524</v>
      </c>
      <c r="C61" s="483" t="n">
        <v>67149</v>
      </c>
    </row>
    <row r="62" customFormat="false" ht="18.75" hidden="true" customHeight="true" outlineLevel="0" collapsed="false">
      <c r="A62" s="520" t="s">
        <v>515</v>
      </c>
      <c r="B62" s="521" t="s">
        <v>516</v>
      </c>
      <c r="C62" s="500" t="n">
        <f aca="false">C63</f>
        <v>0</v>
      </c>
    </row>
    <row r="63" customFormat="false" ht="18.75" hidden="true" customHeight="true" outlineLevel="0" collapsed="false">
      <c r="A63" s="481" t="s">
        <v>517</v>
      </c>
      <c r="B63" s="482" t="s">
        <v>518</v>
      </c>
      <c r="C63" s="483"/>
    </row>
    <row r="64" customFormat="false" ht="18.75" hidden="true" customHeight="true" outlineLevel="0" collapsed="false">
      <c r="A64" s="517" t="s">
        <v>525</v>
      </c>
      <c r="B64" s="518" t="s">
        <v>526</v>
      </c>
      <c r="C64" s="519" t="n">
        <f aca="false">C65</f>
        <v>0</v>
      </c>
    </row>
    <row r="65" customFormat="false" ht="18.75" hidden="true" customHeight="true" outlineLevel="0" collapsed="false">
      <c r="A65" s="481" t="s">
        <v>527</v>
      </c>
      <c r="B65" s="482" t="s">
        <v>528</v>
      </c>
      <c r="C65" s="483"/>
    </row>
    <row r="66" customFormat="false" ht="18.75" hidden="true" customHeight="true" outlineLevel="0" collapsed="false">
      <c r="A66" s="522" t="s">
        <v>529</v>
      </c>
      <c r="B66" s="523" t="s">
        <v>530</v>
      </c>
      <c r="C66" s="515" t="n">
        <f aca="false">+C67</f>
        <v>0</v>
      </c>
    </row>
    <row r="67" customFormat="false" ht="18.75" hidden="true" customHeight="true" outlineLevel="0" collapsed="false">
      <c r="A67" s="522" t="s">
        <v>403</v>
      </c>
      <c r="B67" s="524" t="s">
        <v>531</v>
      </c>
      <c r="C67" s="483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3:B13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" activeCellId="0" sqref="A4:G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7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14.56"/>
    <col collapsed="false" customWidth="true" hidden="false" outlineLevel="0" max="6" min="6" style="2" width="9.14"/>
    <col collapsed="false" customWidth="true" hidden="false" outlineLevel="0" max="7" min="7" style="6" width="17.99"/>
    <col collapsed="false" customWidth="true" hidden="false" outlineLevel="0" max="8" min="8" style="7" width="17.42"/>
    <col collapsed="false" customWidth="true" hidden="false" outlineLevel="0" max="9" min="9" style="8" width="17.42"/>
    <col collapsed="false" customWidth="true" hidden="false" outlineLevel="0" max="37" min="10" style="8" width="9.14"/>
  </cols>
  <sheetData>
    <row r="1" s="10" customFormat="true" ht="15.75" hidden="false" customHeight="true" outlineLevel="0" collapsed="false">
      <c r="A1" s="9" t="s">
        <v>532</v>
      </c>
      <c r="B1" s="9"/>
      <c r="C1" s="9"/>
      <c r="D1" s="9"/>
      <c r="E1" s="9"/>
      <c r="F1" s="9"/>
      <c r="G1" s="9"/>
    </row>
    <row r="2" s="10" customFormat="true" ht="15.75" hidden="false" customHeight="true" outlineLevel="0" collapsed="false">
      <c r="A2" s="9" t="s">
        <v>209</v>
      </c>
      <c r="B2" s="9"/>
      <c r="C2" s="9"/>
      <c r="D2" s="9"/>
      <c r="E2" s="9"/>
      <c r="F2" s="9"/>
      <c r="G2" s="9"/>
    </row>
    <row r="3" s="10" customFormat="true" ht="15.75" hidden="false" customHeight="true" outlineLevel="0" collapsed="false">
      <c r="A3" s="9" t="s">
        <v>210</v>
      </c>
      <c r="B3" s="9"/>
      <c r="C3" s="9"/>
      <c r="D3" s="9"/>
      <c r="E3" s="9"/>
      <c r="F3" s="9"/>
      <c r="G3" s="9"/>
    </row>
    <row r="4" s="12" customFormat="true" ht="16.5" hidden="false" customHeight="true" outlineLevel="0" collapsed="false">
      <c r="A4" s="11" t="s">
        <v>211</v>
      </c>
      <c r="B4" s="11"/>
      <c r="C4" s="11"/>
      <c r="D4" s="11"/>
      <c r="E4" s="11"/>
      <c r="F4" s="11"/>
      <c r="G4" s="11"/>
    </row>
    <row r="5" s="12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s="12" customFormat="true" ht="16.5" hidden="false" customHeight="true" outlineLevel="0" collapsed="false">
      <c r="A6" s="13"/>
      <c r="B6" s="13"/>
      <c r="C6" s="13"/>
      <c r="D6" s="13"/>
      <c r="E6" s="13"/>
      <c r="F6" s="13"/>
    </row>
    <row r="7" s="12" customFormat="true" ht="16.5" hidden="false" customHeight="true" outlineLevel="0" collapsed="false">
      <c r="A7" s="13"/>
      <c r="B7" s="13"/>
      <c r="C7" s="13"/>
      <c r="D7" s="13"/>
      <c r="E7" s="13"/>
      <c r="F7" s="13"/>
    </row>
    <row r="8" s="12" customFormat="true" ht="66" hidden="false" customHeight="true" outlineLevel="0" collapsed="false">
      <c r="A8" s="525" t="s">
        <v>533</v>
      </c>
      <c r="B8" s="525"/>
      <c r="C8" s="525"/>
      <c r="D8" s="525"/>
      <c r="E8" s="525"/>
      <c r="F8" s="525"/>
      <c r="G8" s="525"/>
    </row>
    <row r="9" s="18" customFormat="true" ht="18" hidden="false" customHeight="false" outlineLevel="0" collapsed="false">
      <c r="A9" s="15"/>
      <c r="B9" s="16"/>
      <c r="C9" s="16"/>
      <c r="D9" s="16"/>
      <c r="E9" s="16"/>
      <c r="F9" s="17"/>
      <c r="G9" s="17" t="s">
        <v>6</v>
      </c>
    </row>
    <row r="10" s="27" customFormat="true" ht="54" hidden="false" customHeight="true" outlineLevel="0" collapsed="false">
      <c r="A10" s="19" t="s">
        <v>7</v>
      </c>
      <c r="B10" s="20" t="s">
        <v>9</v>
      </c>
      <c r="C10" s="21" t="s">
        <v>10</v>
      </c>
      <c r="D10" s="22" t="s">
        <v>11</v>
      </c>
      <c r="E10" s="23"/>
      <c r="F10" s="24" t="s">
        <v>12</v>
      </c>
      <c r="G10" s="25" t="s">
        <v>13</v>
      </c>
      <c r="H10" s="7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</row>
    <row r="11" s="38" customFormat="true" ht="18.75" hidden="false" customHeight="false" outlineLevel="0" collapsed="false">
      <c r="A11" s="28" t="s">
        <v>14</v>
      </c>
      <c r="B11" s="29"/>
      <c r="C11" s="30"/>
      <c r="D11" s="31"/>
      <c r="E11" s="32"/>
      <c r="F11" s="33"/>
      <c r="G11" s="34" t="n">
        <f aca="false">+G12</f>
        <v>2186823</v>
      </c>
      <c r="H11" s="35"/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</row>
    <row r="12" s="38" customFormat="true" ht="18.75" hidden="false" customHeight="false" outlineLevel="0" collapsed="false">
      <c r="A12" s="39" t="s">
        <v>412</v>
      </c>
      <c r="B12" s="40"/>
      <c r="C12" s="41"/>
      <c r="D12" s="42"/>
      <c r="E12" s="43"/>
      <c r="F12" s="44"/>
      <c r="G12" s="45" t="n">
        <f aca="false">G13+G77+G85+G98+G109+G127+G133+G146+G157</f>
        <v>2186823</v>
      </c>
      <c r="H12" s="46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</row>
    <row r="13" s="38" customFormat="true" ht="18.75" hidden="false" customHeight="false" outlineLevel="0" collapsed="false">
      <c r="A13" s="47" t="s">
        <v>16</v>
      </c>
      <c r="B13" s="48" t="s">
        <v>18</v>
      </c>
      <c r="C13" s="49"/>
      <c r="D13" s="50"/>
      <c r="E13" s="51"/>
      <c r="F13" s="52"/>
      <c r="G13" s="53" t="n">
        <f aca="false">G14+G19+G26+G45+G50+G55</f>
        <v>1218699</v>
      </c>
      <c r="H13" s="46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</row>
    <row r="14" s="38" customFormat="true" ht="37.5" hidden="false" customHeight="false" outlineLevel="0" collapsed="false">
      <c r="A14" s="54" t="s">
        <v>19</v>
      </c>
      <c r="B14" s="55" t="s">
        <v>18</v>
      </c>
      <c r="C14" s="56" t="s">
        <v>20</v>
      </c>
      <c r="D14" s="57"/>
      <c r="E14" s="58"/>
      <c r="F14" s="59"/>
      <c r="G14" s="60" t="n">
        <f aca="false">+G15</f>
        <v>300400</v>
      </c>
      <c r="H14" s="46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</row>
    <row r="15" s="70" customFormat="true" ht="18.75" hidden="false" customHeight="false" outlineLevel="0" collapsed="false">
      <c r="A15" s="61" t="s">
        <v>21</v>
      </c>
      <c r="B15" s="62" t="s">
        <v>18</v>
      </c>
      <c r="C15" s="63" t="s">
        <v>20</v>
      </c>
      <c r="D15" s="64" t="s">
        <v>22</v>
      </c>
      <c r="E15" s="65" t="s">
        <v>23</v>
      </c>
      <c r="F15" s="66"/>
      <c r="G15" s="67" t="n">
        <f aca="false">+G16</f>
        <v>300400</v>
      </c>
      <c r="H15" s="68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</row>
    <row r="16" s="80" customFormat="true" ht="19.5" hidden="false" customHeight="false" outlineLevel="0" collapsed="false">
      <c r="A16" s="71" t="s">
        <v>24</v>
      </c>
      <c r="B16" s="72" t="s">
        <v>18</v>
      </c>
      <c r="C16" s="73" t="s">
        <v>20</v>
      </c>
      <c r="D16" s="74" t="s">
        <v>25</v>
      </c>
      <c r="E16" s="75" t="s">
        <v>23</v>
      </c>
      <c r="F16" s="76"/>
      <c r="G16" s="77" t="n">
        <f aca="false">+G17</f>
        <v>300400</v>
      </c>
      <c r="H16" s="78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</row>
    <row r="17" s="80" customFormat="true" ht="19.5" hidden="false" customHeight="false" outlineLevel="0" collapsed="false">
      <c r="A17" s="81" t="s">
        <v>26</v>
      </c>
      <c r="B17" s="82" t="s">
        <v>18</v>
      </c>
      <c r="C17" s="83" t="s">
        <v>20</v>
      </c>
      <c r="D17" s="84" t="s">
        <v>25</v>
      </c>
      <c r="E17" s="85" t="s">
        <v>27</v>
      </c>
      <c r="F17" s="86"/>
      <c r="G17" s="87" t="n">
        <f aca="false">+G18</f>
        <v>300400</v>
      </c>
      <c r="H17" s="78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</row>
    <row r="18" s="80" customFormat="true" ht="48.75" hidden="false" customHeight="true" outlineLevel="0" collapsed="false">
      <c r="A18" s="88" t="s">
        <v>28</v>
      </c>
      <c r="B18" s="89" t="s">
        <v>18</v>
      </c>
      <c r="C18" s="90" t="s">
        <v>20</v>
      </c>
      <c r="D18" s="91" t="s">
        <v>25</v>
      </c>
      <c r="E18" s="92" t="s">
        <v>27</v>
      </c>
      <c r="F18" s="93" t="s">
        <v>29</v>
      </c>
      <c r="G18" s="94" t="n">
        <v>300400</v>
      </c>
      <c r="H18" s="78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</row>
    <row r="19" s="80" customFormat="true" ht="37.5" hidden="false" customHeight="false" outlineLevel="0" collapsed="false">
      <c r="A19" s="54" t="s">
        <v>30</v>
      </c>
      <c r="B19" s="55" t="s">
        <v>18</v>
      </c>
      <c r="C19" s="55" t="s">
        <v>31</v>
      </c>
      <c r="D19" s="56"/>
      <c r="E19" s="59"/>
      <c r="F19" s="55"/>
      <c r="G19" s="60" t="n">
        <f aca="false">+G20</f>
        <v>524400</v>
      </c>
      <c r="H19" s="78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</row>
    <row r="20" s="80" customFormat="true" ht="19.5" hidden="false" customHeight="false" outlineLevel="0" collapsed="false">
      <c r="A20" s="61" t="s">
        <v>32</v>
      </c>
      <c r="B20" s="62" t="s">
        <v>18</v>
      </c>
      <c r="C20" s="63" t="s">
        <v>31</v>
      </c>
      <c r="D20" s="95" t="s">
        <v>33</v>
      </c>
      <c r="E20" s="96" t="s">
        <v>23</v>
      </c>
      <c r="F20" s="66"/>
      <c r="G20" s="67" t="n">
        <f aca="false">+G21</f>
        <v>524400</v>
      </c>
      <c r="H20" s="78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</row>
    <row r="21" s="80" customFormat="true" ht="19.5" hidden="false" customHeight="false" outlineLevel="0" collapsed="false">
      <c r="A21" s="71" t="s">
        <v>34</v>
      </c>
      <c r="B21" s="72" t="s">
        <v>18</v>
      </c>
      <c r="C21" s="73" t="s">
        <v>31</v>
      </c>
      <c r="D21" s="74" t="s">
        <v>35</v>
      </c>
      <c r="E21" s="75" t="s">
        <v>23</v>
      </c>
      <c r="F21" s="76"/>
      <c r="G21" s="77" t="n">
        <f aca="false">+G22</f>
        <v>524400</v>
      </c>
      <c r="H21" s="78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</row>
    <row r="22" s="79" customFormat="true" ht="19.5" hidden="false" customHeight="false" outlineLevel="0" collapsed="false">
      <c r="A22" s="81" t="s">
        <v>26</v>
      </c>
      <c r="B22" s="82" t="s">
        <v>18</v>
      </c>
      <c r="C22" s="83" t="s">
        <v>31</v>
      </c>
      <c r="D22" s="84" t="s">
        <v>35</v>
      </c>
      <c r="E22" s="85" t="s">
        <v>27</v>
      </c>
      <c r="F22" s="86"/>
      <c r="G22" s="87" t="n">
        <f aca="false">SUM(G23:G25)</f>
        <v>524400</v>
      </c>
      <c r="H22" s="78"/>
    </row>
    <row r="23" s="79" customFormat="true" ht="43.5" hidden="false" customHeight="true" outlineLevel="0" collapsed="false">
      <c r="A23" s="88" t="s">
        <v>28</v>
      </c>
      <c r="B23" s="89" t="s">
        <v>18</v>
      </c>
      <c r="C23" s="90" t="s">
        <v>31</v>
      </c>
      <c r="D23" s="91" t="s">
        <v>35</v>
      </c>
      <c r="E23" s="97" t="s">
        <v>27</v>
      </c>
      <c r="F23" s="93" t="s">
        <v>29</v>
      </c>
      <c r="G23" s="94" t="n">
        <v>523540</v>
      </c>
      <c r="H23" s="78"/>
    </row>
    <row r="24" s="79" customFormat="true" ht="19.5" hidden="false" customHeight="false" outlineLevel="0" collapsed="false">
      <c r="A24" s="98" t="s">
        <v>36</v>
      </c>
      <c r="B24" s="89" t="s">
        <v>18</v>
      </c>
      <c r="C24" s="90" t="s">
        <v>31</v>
      </c>
      <c r="D24" s="91" t="s">
        <v>35</v>
      </c>
      <c r="E24" s="97" t="s">
        <v>27</v>
      </c>
      <c r="F24" s="93" t="s">
        <v>37</v>
      </c>
      <c r="G24" s="94" t="n">
        <v>842</v>
      </c>
      <c r="H24" s="78"/>
    </row>
    <row r="25" s="79" customFormat="true" ht="19.5" hidden="false" customHeight="false" outlineLevel="0" collapsed="false">
      <c r="A25" s="98" t="s">
        <v>38</v>
      </c>
      <c r="B25" s="89" t="s">
        <v>18</v>
      </c>
      <c r="C25" s="90" t="s">
        <v>31</v>
      </c>
      <c r="D25" s="91" t="s">
        <v>35</v>
      </c>
      <c r="E25" s="97" t="s">
        <v>27</v>
      </c>
      <c r="F25" s="93" t="s">
        <v>39</v>
      </c>
      <c r="G25" s="94" t="n">
        <v>18</v>
      </c>
      <c r="H25" s="78"/>
    </row>
    <row r="26" s="79" customFormat="true" ht="37.5" hidden="false" customHeight="false" outlineLevel="0" collapsed="false">
      <c r="A26" s="99" t="s">
        <v>40</v>
      </c>
      <c r="B26" s="55" t="s">
        <v>18</v>
      </c>
      <c r="C26" s="56" t="s">
        <v>41</v>
      </c>
      <c r="D26" s="56"/>
      <c r="E26" s="100"/>
      <c r="F26" s="59"/>
      <c r="G26" s="60" t="n">
        <f aca="false">+G27</f>
        <v>37800</v>
      </c>
      <c r="H26" s="78"/>
    </row>
    <row r="27" s="80" customFormat="true" ht="19.5" hidden="false" customHeight="false" outlineLevel="0" collapsed="false">
      <c r="A27" s="61" t="s">
        <v>42</v>
      </c>
      <c r="B27" s="62" t="s">
        <v>18</v>
      </c>
      <c r="C27" s="63" t="s">
        <v>41</v>
      </c>
      <c r="D27" s="95" t="s">
        <v>43</v>
      </c>
      <c r="E27" s="96" t="s">
        <v>23</v>
      </c>
      <c r="F27" s="66"/>
      <c r="G27" s="67" t="n">
        <f aca="false">+G28+G33+G38+G43</f>
        <v>37800</v>
      </c>
      <c r="H27" s="78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</row>
    <row r="28" s="80" customFormat="true" ht="19.5" hidden="true" customHeight="false" outlineLevel="0" collapsed="false">
      <c r="A28" s="71" t="s">
        <v>44</v>
      </c>
      <c r="B28" s="72" t="s">
        <v>18</v>
      </c>
      <c r="C28" s="73" t="s">
        <v>41</v>
      </c>
      <c r="D28" s="74" t="s">
        <v>45</v>
      </c>
      <c r="E28" s="75" t="s">
        <v>46</v>
      </c>
      <c r="F28" s="76"/>
      <c r="G28" s="77" t="n">
        <f aca="false">+G29</f>
        <v>0</v>
      </c>
      <c r="H28" s="78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</row>
    <row r="29" s="79" customFormat="true" ht="19.5" hidden="true" customHeight="false" outlineLevel="0" collapsed="false">
      <c r="A29" s="81" t="s">
        <v>26</v>
      </c>
      <c r="B29" s="82" t="s">
        <v>18</v>
      </c>
      <c r="C29" s="83" t="s">
        <v>41</v>
      </c>
      <c r="D29" s="84" t="s">
        <v>45</v>
      </c>
      <c r="E29" s="85" t="s">
        <v>47</v>
      </c>
      <c r="F29" s="86"/>
      <c r="G29" s="87" t="n">
        <f aca="false">SUM(G30:G32)</f>
        <v>0</v>
      </c>
      <c r="H29" s="78"/>
    </row>
    <row r="30" s="79" customFormat="true" ht="43.5" hidden="true" customHeight="true" outlineLevel="0" collapsed="false">
      <c r="A30" s="88" t="s">
        <v>28</v>
      </c>
      <c r="B30" s="89" t="s">
        <v>18</v>
      </c>
      <c r="C30" s="90" t="s">
        <v>41</v>
      </c>
      <c r="D30" s="91" t="s">
        <v>45</v>
      </c>
      <c r="E30" s="97" t="s">
        <v>47</v>
      </c>
      <c r="F30" s="93" t="s">
        <v>29</v>
      </c>
      <c r="G30" s="94"/>
      <c r="H30" s="78"/>
    </row>
    <row r="31" s="79" customFormat="true" ht="19.5" hidden="true" customHeight="false" outlineLevel="0" collapsed="false">
      <c r="A31" s="98" t="s">
        <v>36</v>
      </c>
      <c r="B31" s="89" t="s">
        <v>18</v>
      </c>
      <c r="C31" s="90" t="s">
        <v>41</v>
      </c>
      <c r="D31" s="91" t="s">
        <v>45</v>
      </c>
      <c r="E31" s="97" t="s">
        <v>47</v>
      </c>
      <c r="F31" s="93" t="s">
        <v>37</v>
      </c>
      <c r="G31" s="94"/>
      <c r="H31" s="78"/>
    </row>
    <row r="32" s="79" customFormat="true" ht="19.5" hidden="true" customHeight="false" outlineLevel="0" collapsed="false">
      <c r="A32" s="98" t="s">
        <v>38</v>
      </c>
      <c r="B32" s="89" t="s">
        <v>18</v>
      </c>
      <c r="C32" s="90" t="s">
        <v>41</v>
      </c>
      <c r="D32" s="91" t="s">
        <v>45</v>
      </c>
      <c r="E32" s="97" t="s">
        <v>47</v>
      </c>
      <c r="F32" s="93" t="s">
        <v>39</v>
      </c>
      <c r="G32" s="94"/>
      <c r="H32" s="78"/>
    </row>
    <row r="33" s="80" customFormat="true" ht="19.5" hidden="true" customHeight="false" outlineLevel="0" collapsed="false">
      <c r="A33" s="71" t="s">
        <v>48</v>
      </c>
      <c r="B33" s="72" t="s">
        <v>18</v>
      </c>
      <c r="C33" s="73" t="s">
        <v>41</v>
      </c>
      <c r="D33" s="74" t="s">
        <v>49</v>
      </c>
      <c r="E33" s="75" t="s">
        <v>46</v>
      </c>
      <c r="F33" s="76"/>
      <c r="G33" s="77" t="n">
        <f aca="false">+G34</f>
        <v>0</v>
      </c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</row>
    <row r="34" s="79" customFormat="true" ht="19.5" hidden="true" customHeight="false" outlineLevel="0" collapsed="false">
      <c r="A34" s="81" t="s">
        <v>26</v>
      </c>
      <c r="B34" s="82" t="s">
        <v>18</v>
      </c>
      <c r="C34" s="83" t="s">
        <v>41</v>
      </c>
      <c r="D34" s="84" t="s">
        <v>49</v>
      </c>
      <c r="E34" s="85" t="s">
        <v>47</v>
      </c>
      <c r="F34" s="86"/>
      <c r="G34" s="87" t="n">
        <f aca="false">SUM(G35:G37)</f>
        <v>0</v>
      </c>
      <c r="H34" s="78"/>
    </row>
    <row r="35" s="79" customFormat="true" ht="43.5" hidden="true" customHeight="true" outlineLevel="0" collapsed="false">
      <c r="A35" s="88" t="s">
        <v>28</v>
      </c>
      <c r="B35" s="89" t="s">
        <v>18</v>
      </c>
      <c r="C35" s="90" t="s">
        <v>41</v>
      </c>
      <c r="D35" s="91" t="s">
        <v>49</v>
      </c>
      <c r="E35" s="97" t="s">
        <v>47</v>
      </c>
      <c r="F35" s="93" t="s">
        <v>29</v>
      </c>
      <c r="G35" s="94"/>
      <c r="H35" s="78"/>
    </row>
    <row r="36" s="79" customFormat="true" ht="19.5" hidden="true" customHeight="false" outlineLevel="0" collapsed="false">
      <c r="A36" s="98" t="s">
        <v>36</v>
      </c>
      <c r="B36" s="89" t="s">
        <v>18</v>
      </c>
      <c r="C36" s="90" t="s">
        <v>41</v>
      </c>
      <c r="D36" s="91" t="s">
        <v>49</v>
      </c>
      <c r="E36" s="97" t="s">
        <v>47</v>
      </c>
      <c r="F36" s="93" t="s">
        <v>37</v>
      </c>
      <c r="G36" s="94"/>
      <c r="H36" s="78"/>
    </row>
    <row r="37" s="79" customFormat="true" ht="19.5" hidden="true" customHeight="false" outlineLevel="0" collapsed="false">
      <c r="A37" s="98" t="s">
        <v>38</v>
      </c>
      <c r="B37" s="89" t="s">
        <v>18</v>
      </c>
      <c r="C37" s="90" t="s">
        <v>41</v>
      </c>
      <c r="D37" s="91" t="s">
        <v>49</v>
      </c>
      <c r="E37" s="97" t="s">
        <v>47</v>
      </c>
      <c r="F37" s="93" t="s">
        <v>39</v>
      </c>
      <c r="G37" s="94"/>
      <c r="H37" s="78"/>
    </row>
    <row r="38" s="80" customFormat="true" ht="19.5" hidden="true" customHeight="false" outlineLevel="0" collapsed="false">
      <c r="A38" s="71" t="s">
        <v>50</v>
      </c>
      <c r="B38" s="72" t="s">
        <v>18</v>
      </c>
      <c r="C38" s="73" t="s">
        <v>41</v>
      </c>
      <c r="D38" s="74" t="s">
        <v>51</v>
      </c>
      <c r="E38" s="75" t="s">
        <v>46</v>
      </c>
      <c r="F38" s="76"/>
      <c r="G38" s="77" t="n">
        <f aca="false">+G39</f>
        <v>0</v>
      </c>
      <c r="H38" s="78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</row>
    <row r="39" s="79" customFormat="true" ht="19.5" hidden="true" customHeight="false" outlineLevel="0" collapsed="false">
      <c r="A39" s="81" t="s">
        <v>26</v>
      </c>
      <c r="B39" s="82" t="s">
        <v>18</v>
      </c>
      <c r="C39" s="83" t="s">
        <v>41</v>
      </c>
      <c r="D39" s="84" t="s">
        <v>51</v>
      </c>
      <c r="E39" s="85" t="s">
        <v>47</v>
      </c>
      <c r="F39" s="86"/>
      <c r="G39" s="87" t="n">
        <f aca="false">SUM(G40:G42)</f>
        <v>0</v>
      </c>
      <c r="H39" s="78"/>
    </row>
    <row r="40" s="79" customFormat="true" ht="43.5" hidden="true" customHeight="true" outlineLevel="0" collapsed="false">
      <c r="A40" s="88" t="s">
        <v>28</v>
      </c>
      <c r="B40" s="89" t="s">
        <v>18</v>
      </c>
      <c r="C40" s="90" t="s">
        <v>41</v>
      </c>
      <c r="D40" s="91" t="s">
        <v>51</v>
      </c>
      <c r="E40" s="97" t="s">
        <v>47</v>
      </c>
      <c r="F40" s="93" t="s">
        <v>29</v>
      </c>
      <c r="G40" s="94"/>
      <c r="H40" s="78"/>
    </row>
    <row r="41" s="79" customFormat="true" ht="19.5" hidden="true" customHeight="false" outlineLevel="0" collapsed="false">
      <c r="A41" s="98" t="s">
        <v>36</v>
      </c>
      <c r="B41" s="89" t="s">
        <v>18</v>
      </c>
      <c r="C41" s="90" t="s">
        <v>41</v>
      </c>
      <c r="D41" s="91" t="s">
        <v>51</v>
      </c>
      <c r="E41" s="97" t="s">
        <v>47</v>
      </c>
      <c r="F41" s="93" t="s">
        <v>37</v>
      </c>
      <c r="G41" s="94"/>
      <c r="H41" s="78"/>
    </row>
    <row r="42" s="79" customFormat="true" ht="19.5" hidden="true" customHeight="false" outlineLevel="0" collapsed="false">
      <c r="A42" s="98" t="s">
        <v>38</v>
      </c>
      <c r="B42" s="89" t="s">
        <v>18</v>
      </c>
      <c r="C42" s="90" t="s">
        <v>41</v>
      </c>
      <c r="D42" s="91" t="s">
        <v>51</v>
      </c>
      <c r="E42" s="97" t="s">
        <v>47</v>
      </c>
      <c r="F42" s="93" t="s">
        <v>39</v>
      </c>
      <c r="G42" s="94"/>
      <c r="H42" s="78"/>
    </row>
    <row r="43" s="79" customFormat="true" ht="37.5" hidden="false" customHeight="false" outlineLevel="0" collapsed="false">
      <c r="A43" s="101" t="s">
        <v>52</v>
      </c>
      <c r="B43" s="82" t="s">
        <v>18</v>
      </c>
      <c r="C43" s="83" t="s">
        <v>41</v>
      </c>
      <c r="D43" s="102" t="s">
        <v>51</v>
      </c>
      <c r="E43" s="103" t="s">
        <v>53</v>
      </c>
      <c r="F43" s="86"/>
      <c r="G43" s="87" t="n">
        <f aca="false">+G44</f>
        <v>37800</v>
      </c>
      <c r="H43" s="78"/>
    </row>
    <row r="44" s="37" customFormat="true" ht="18.75" hidden="false" customHeight="false" outlineLevel="0" collapsed="false">
      <c r="A44" s="88" t="s">
        <v>54</v>
      </c>
      <c r="B44" s="89" t="s">
        <v>18</v>
      </c>
      <c r="C44" s="89" t="s">
        <v>41</v>
      </c>
      <c r="D44" s="104" t="s">
        <v>51</v>
      </c>
      <c r="E44" s="105" t="s">
        <v>27</v>
      </c>
      <c r="F44" s="89" t="s">
        <v>55</v>
      </c>
      <c r="G44" s="106" t="n">
        <v>37800</v>
      </c>
      <c r="H44" s="46"/>
    </row>
    <row r="45" s="37" customFormat="true" ht="18.75" hidden="false" customHeight="false" outlineLevel="0" collapsed="false">
      <c r="A45" s="107" t="s">
        <v>56</v>
      </c>
      <c r="B45" s="59" t="s">
        <v>18</v>
      </c>
      <c r="C45" s="55" t="s">
        <v>57</v>
      </c>
      <c r="D45" s="57"/>
      <c r="E45" s="58"/>
      <c r="F45" s="108"/>
      <c r="G45" s="60" t="n">
        <f aca="false">G46</f>
        <v>30000</v>
      </c>
      <c r="H45" s="46"/>
    </row>
    <row r="46" s="37" customFormat="true" ht="18.75" hidden="false" customHeight="false" outlineLevel="0" collapsed="false">
      <c r="A46" s="109" t="s">
        <v>58</v>
      </c>
      <c r="B46" s="110" t="s">
        <v>18</v>
      </c>
      <c r="C46" s="111" t="s">
        <v>57</v>
      </c>
      <c r="D46" s="112" t="s">
        <v>59</v>
      </c>
      <c r="E46" s="113" t="s">
        <v>23</v>
      </c>
      <c r="F46" s="114"/>
      <c r="G46" s="115" t="n">
        <f aca="false">G47</f>
        <v>30000</v>
      </c>
      <c r="H46" s="46"/>
    </row>
    <row r="47" s="80" customFormat="true" ht="19.5" hidden="false" customHeight="false" outlineLevel="0" collapsed="false">
      <c r="A47" s="71" t="s">
        <v>60</v>
      </c>
      <c r="B47" s="72" t="s">
        <v>18</v>
      </c>
      <c r="C47" s="73" t="s">
        <v>57</v>
      </c>
      <c r="D47" s="116" t="s">
        <v>61</v>
      </c>
      <c r="E47" s="117" t="s">
        <v>23</v>
      </c>
      <c r="F47" s="76"/>
      <c r="G47" s="77" t="n">
        <f aca="false">+G48</f>
        <v>30000</v>
      </c>
      <c r="H47" s="78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</row>
    <row r="48" s="80" customFormat="true" ht="19.5" hidden="false" customHeight="false" outlineLevel="0" collapsed="false">
      <c r="A48" s="81" t="s">
        <v>62</v>
      </c>
      <c r="B48" s="82" t="s">
        <v>18</v>
      </c>
      <c r="C48" s="83" t="s">
        <v>57</v>
      </c>
      <c r="D48" s="118" t="s">
        <v>61</v>
      </c>
      <c r="E48" s="119" t="s">
        <v>63</v>
      </c>
      <c r="F48" s="86"/>
      <c r="G48" s="87" t="n">
        <f aca="false">+G49</f>
        <v>30000</v>
      </c>
      <c r="H48" s="78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</row>
    <row r="49" s="37" customFormat="true" ht="18.75" hidden="false" customHeight="false" outlineLevel="0" collapsed="false">
      <c r="A49" s="120" t="s">
        <v>36</v>
      </c>
      <c r="B49" s="89" t="s">
        <v>18</v>
      </c>
      <c r="C49" s="89" t="s">
        <v>57</v>
      </c>
      <c r="D49" s="121" t="s">
        <v>61</v>
      </c>
      <c r="E49" s="122" t="s">
        <v>63</v>
      </c>
      <c r="F49" s="89" t="s">
        <v>37</v>
      </c>
      <c r="G49" s="106" t="n">
        <v>30000</v>
      </c>
      <c r="H49" s="46"/>
    </row>
    <row r="50" s="125" customFormat="true" ht="2.25" hidden="false" customHeight="true" outlineLevel="0" collapsed="false">
      <c r="A50" s="99" t="s">
        <v>64</v>
      </c>
      <c r="B50" s="55" t="s">
        <v>18</v>
      </c>
      <c r="C50" s="123" t="n">
        <v>11</v>
      </c>
      <c r="D50" s="57"/>
      <c r="E50" s="58"/>
      <c r="F50" s="108"/>
      <c r="G50" s="60" t="n">
        <f aca="false">G51</f>
        <v>10545</v>
      </c>
      <c r="H50" s="124"/>
    </row>
    <row r="51" s="125" customFormat="true" ht="20.25" hidden="false" customHeight="true" outlineLevel="0" collapsed="false">
      <c r="A51" s="126" t="s">
        <v>65</v>
      </c>
      <c r="B51" s="127" t="s">
        <v>18</v>
      </c>
      <c r="C51" s="128" t="n">
        <v>11</v>
      </c>
      <c r="D51" s="129" t="s">
        <v>66</v>
      </c>
      <c r="E51" s="130" t="s">
        <v>23</v>
      </c>
      <c r="F51" s="131"/>
      <c r="G51" s="132" t="n">
        <f aca="false">G52</f>
        <v>10545</v>
      </c>
      <c r="H51" s="124"/>
    </row>
    <row r="52" s="125" customFormat="true" ht="20.25" hidden="false" customHeight="true" outlineLevel="0" collapsed="false">
      <c r="A52" s="133" t="s">
        <v>67</v>
      </c>
      <c r="B52" s="134" t="s">
        <v>18</v>
      </c>
      <c r="C52" s="135" t="n">
        <v>11</v>
      </c>
      <c r="D52" s="136" t="s">
        <v>68</v>
      </c>
      <c r="E52" s="137" t="s">
        <v>23</v>
      </c>
      <c r="F52" s="138"/>
      <c r="G52" s="139" t="n">
        <f aca="false">G53</f>
        <v>10545</v>
      </c>
      <c r="H52" s="124"/>
    </row>
    <row r="53" s="125" customFormat="true" ht="18.75" hidden="false" customHeight="false" outlineLevel="0" collapsed="false">
      <c r="A53" s="140" t="s">
        <v>69</v>
      </c>
      <c r="B53" s="141" t="s">
        <v>18</v>
      </c>
      <c r="C53" s="142" t="n">
        <v>11</v>
      </c>
      <c r="D53" s="143" t="s">
        <v>68</v>
      </c>
      <c r="E53" s="144" t="s">
        <v>70</v>
      </c>
      <c r="F53" s="145"/>
      <c r="G53" s="146" t="n">
        <f aca="false">G54</f>
        <v>10545</v>
      </c>
      <c r="H53" s="124"/>
    </row>
    <row r="54" s="125" customFormat="true" ht="20.25" hidden="false" customHeight="true" outlineLevel="0" collapsed="false">
      <c r="A54" s="98" t="s">
        <v>38</v>
      </c>
      <c r="B54" s="89" t="s">
        <v>18</v>
      </c>
      <c r="C54" s="147" t="n">
        <v>11</v>
      </c>
      <c r="D54" s="148" t="s">
        <v>68</v>
      </c>
      <c r="E54" s="149" t="s">
        <v>70</v>
      </c>
      <c r="F54" s="89" t="s">
        <v>39</v>
      </c>
      <c r="G54" s="150" t="n">
        <v>10545</v>
      </c>
      <c r="H54" s="124"/>
    </row>
    <row r="55" s="125" customFormat="true" ht="18.75" hidden="false" customHeight="false" outlineLevel="0" collapsed="false">
      <c r="A55" s="54" t="s">
        <v>71</v>
      </c>
      <c r="B55" s="55" t="s">
        <v>18</v>
      </c>
      <c r="C55" s="56" t="s">
        <v>72</v>
      </c>
      <c r="D55" s="151"/>
      <c r="E55" s="152"/>
      <c r="F55" s="59"/>
      <c r="G55" s="60" t="n">
        <f aca="false">G56+G61+G66+G71</f>
        <v>315554</v>
      </c>
      <c r="H55" s="124"/>
    </row>
    <row r="56" s="158" customFormat="true" ht="56.25" hidden="false" customHeight="false" outlineLevel="0" collapsed="false">
      <c r="A56" s="153" t="s">
        <v>534</v>
      </c>
      <c r="B56" s="111" t="s">
        <v>18</v>
      </c>
      <c r="C56" s="154" t="s">
        <v>72</v>
      </c>
      <c r="D56" s="155" t="s">
        <v>74</v>
      </c>
      <c r="E56" s="156" t="s">
        <v>23</v>
      </c>
      <c r="F56" s="114"/>
      <c r="G56" s="115" t="n">
        <f aca="false">+G57</f>
        <v>2000</v>
      </c>
      <c r="H56" s="157"/>
    </row>
    <row r="57" s="158" customFormat="true" ht="78.75" hidden="false" customHeight="true" outlineLevel="0" collapsed="false">
      <c r="A57" s="88" t="s">
        <v>535</v>
      </c>
      <c r="B57" s="134" t="s">
        <v>18</v>
      </c>
      <c r="C57" s="159" t="s">
        <v>72</v>
      </c>
      <c r="D57" s="136" t="s">
        <v>76</v>
      </c>
      <c r="E57" s="137" t="s">
        <v>23</v>
      </c>
      <c r="F57" s="160"/>
      <c r="G57" s="161" t="n">
        <f aca="false">+G59</f>
        <v>2000</v>
      </c>
      <c r="H57" s="157"/>
    </row>
    <row r="58" s="158" customFormat="true" ht="39.75" hidden="false" customHeight="true" outlineLevel="0" collapsed="false">
      <c r="A58" s="162" t="s">
        <v>536</v>
      </c>
      <c r="B58" s="134" t="s">
        <v>18</v>
      </c>
      <c r="C58" s="159" t="s">
        <v>72</v>
      </c>
      <c r="D58" s="136" t="s">
        <v>76</v>
      </c>
      <c r="E58" s="137" t="s">
        <v>78</v>
      </c>
      <c r="F58" s="160"/>
      <c r="G58" s="161" t="n">
        <f aca="false">G59</f>
        <v>2000</v>
      </c>
      <c r="H58" s="157"/>
    </row>
    <row r="59" s="125" customFormat="true" ht="18.75" hidden="false" customHeight="false" outlineLevel="0" collapsed="false">
      <c r="A59" s="163" t="s">
        <v>79</v>
      </c>
      <c r="B59" s="164" t="s">
        <v>18</v>
      </c>
      <c r="C59" s="165" t="s">
        <v>72</v>
      </c>
      <c r="D59" s="143" t="s">
        <v>76</v>
      </c>
      <c r="E59" s="144" t="s">
        <v>80</v>
      </c>
      <c r="F59" s="166"/>
      <c r="G59" s="167" t="n">
        <f aca="false">G60</f>
        <v>2000</v>
      </c>
      <c r="H59" s="124"/>
    </row>
    <row r="60" s="125" customFormat="true" ht="18.75" hidden="false" customHeight="false" outlineLevel="0" collapsed="false">
      <c r="A60" s="168" t="s">
        <v>36</v>
      </c>
      <c r="B60" s="169" t="s">
        <v>18</v>
      </c>
      <c r="C60" s="169" t="s">
        <v>72</v>
      </c>
      <c r="D60" s="148" t="s">
        <v>76</v>
      </c>
      <c r="E60" s="149" t="s">
        <v>80</v>
      </c>
      <c r="F60" s="169" t="s">
        <v>37</v>
      </c>
      <c r="G60" s="150" t="n">
        <v>2000</v>
      </c>
      <c r="H60" s="124"/>
    </row>
    <row r="61" s="158" customFormat="true" ht="56.25" hidden="false" customHeight="false" outlineLevel="0" collapsed="false">
      <c r="A61" s="153" t="s">
        <v>537</v>
      </c>
      <c r="B61" s="111" t="s">
        <v>18</v>
      </c>
      <c r="C61" s="154" t="s">
        <v>72</v>
      </c>
      <c r="D61" s="155" t="s">
        <v>82</v>
      </c>
      <c r="E61" s="156" t="s">
        <v>23</v>
      </c>
      <c r="F61" s="114"/>
      <c r="G61" s="115" t="n">
        <f aca="false">+G62</f>
        <v>116596</v>
      </c>
      <c r="H61" s="157"/>
    </row>
    <row r="62" s="158" customFormat="true" ht="56.25" hidden="false" customHeight="false" outlineLevel="0" collapsed="false">
      <c r="A62" s="133" t="s">
        <v>538</v>
      </c>
      <c r="B62" s="134" t="s">
        <v>18</v>
      </c>
      <c r="C62" s="159" t="s">
        <v>72</v>
      </c>
      <c r="D62" s="170" t="s">
        <v>84</v>
      </c>
      <c r="E62" s="171" t="s">
        <v>23</v>
      </c>
      <c r="F62" s="138"/>
      <c r="G62" s="139" t="n">
        <f aca="false">+G64</f>
        <v>116596</v>
      </c>
      <c r="H62" s="157"/>
    </row>
    <row r="63" s="158" customFormat="true" ht="48.75" hidden="false" customHeight="true" outlineLevel="0" collapsed="false">
      <c r="A63" s="172" t="s">
        <v>85</v>
      </c>
      <c r="B63" s="89" t="s">
        <v>18</v>
      </c>
      <c r="C63" s="90" t="s">
        <v>72</v>
      </c>
      <c r="D63" s="173" t="s">
        <v>84</v>
      </c>
      <c r="E63" s="174" t="s">
        <v>78</v>
      </c>
      <c r="F63" s="175"/>
      <c r="G63" s="150" t="n">
        <f aca="false">G64</f>
        <v>116596</v>
      </c>
      <c r="H63" s="157"/>
    </row>
    <row r="64" s="79" customFormat="true" ht="19.5" hidden="false" customHeight="false" outlineLevel="0" collapsed="false">
      <c r="A64" s="81" t="s">
        <v>86</v>
      </c>
      <c r="B64" s="82" t="s">
        <v>18</v>
      </c>
      <c r="C64" s="83" t="s">
        <v>72</v>
      </c>
      <c r="D64" s="118" t="s">
        <v>84</v>
      </c>
      <c r="E64" s="119" t="s">
        <v>87</v>
      </c>
      <c r="F64" s="176"/>
      <c r="G64" s="177" t="n">
        <f aca="false">+G65</f>
        <v>116596</v>
      </c>
      <c r="H64" s="157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8"/>
      <c r="FQ64" s="158"/>
      <c r="FR64" s="158"/>
      <c r="FS64" s="158"/>
      <c r="FT64" s="158"/>
      <c r="FU64" s="158"/>
      <c r="FV64" s="158"/>
      <c r="FW64" s="158"/>
      <c r="FX64" s="158"/>
      <c r="FY64" s="158"/>
      <c r="FZ64" s="158"/>
      <c r="GA64" s="158"/>
      <c r="GB64" s="158"/>
      <c r="GC64" s="158"/>
      <c r="GD64" s="158"/>
      <c r="GE64" s="158"/>
      <c r="GF64" s="158"/>
      <c r="GG64" s="158"/>
      <c r="GH64" s="158"/>
      <c r="GI64" s="158"/>
      <c r="GJ64" s="158"/>
      <c r="GK64" s="158"/>
      <c r="GL64" s="158"/>
      <c r="GM64" s="158"/>
      <c r="GN64" s="158"/>
      <c r="GO64" s="158"/>
      <c r="GP64" s="158"/>
      <c r="GQ64" s="158"/>
      <c r="GR64" s="158"/>
      <c r="GS64" s="158"/>
      <c r="GT64" s="158"/>
      <c r="GU64" s="158"/>
      <c r="GV64" s="158"/>
      <c r="GW64" s="158"/>
      <c r="GX64" s="158"/>
      <c r="GY64" s="158"/>
      <c r="GZ64" s="158"/>
      <c r="HA64" s="158"/>
      <c r="HB64" s="158"/>
      <c r="HC64" s="158"/>
      <c r="HD64" s="158"/>
      <c r="HE64" s="158"/>
      <c r="HF64" s="158"/>
      <c r="HG64" s="158"/>
      <c r="HH64" s="158"/>
      <c r="HI64" s="158"/>
      <c r="HJ64" s="158"/>
      <c r="HK64" s="158"/>
      <c r="HL64" s="158"/>
      <c r="HM64" s="158"/>
      <c r="HN64" s="158"/>
      <c r="HO64" s="158"/>
      <c r="HP64" s="158"/>
      <c r="HQ64" s="158"/>
      <c r="HR64" s="158"/>
      <c r="HS64" s="158"/>
      <c r="HT64" s="158"/>
      <c r="HU64" s="158"/>
      <c r="HV64" s="158"/>
      <c r="HW64" s="158"/>
      <c r="HX64" s="158"/>
      <c r="HY64" s="158"/>
      <c r="HZ64" s="158"/>
      <c r="IA64" s="158"/>
      <c r="IB64" s="158"/>
      <c r="IC64" s="158"/>
      <c r="ID64" s="158"/>
      <c r="IE64" s="158"/>
      <c r="IF64" s="158"/>
      <c r="IG64" s="158"/>
      <c r="IH64" s="158"/>
      <c r="II64" s="158"/>
      <c r="IJ64" s="158"/>
      <c r="IK64" s="158"/>
      <c r="IL64" s="158"/>
      <c r="IM64" s="158"/>
      <c r="IN64" s="158"/>
    </row>
    <row r="65" s="79" customFormat="true" ht="19.5" hidden="false" customHeight="false" outlineLevel="0" collapsed="false">
      <c r="A65" s="98" t="s">
        <v>36</v>
      </c>
      <c r="B65" s="89" t="s">
        <v>18</v>
      </c>
      <c r="C65" s="89" t="s">
        <v>72</v>
      </c>
      <c r="D65" s="121" t="s">
        <v>84</v>
      </c>
      <c r="E65" s="122" t="s">
        <v>87</v>
      </c>
      <c r="F65" s="89" t="s">
        <v>37</v>
      </c>
      <c r="G65" s="150" t="n">
        <v>116596</v>
      </c>
      <c r="H65" s="157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8"/>
      <c r="FS65" s="158"/>
      <c r="FT65" s="158"/>
      <c r="FU65" s="158"/>
      <c r="FV65" s="158"/>
      <c r="FW65" s="158"/>
      <c r="FX65" s="158"/>
      <c r="FY65" s="158"/>
      <c r="FZ65" s="158"/>
      <c r="GA65" s="158"/>
      <c r="GB65" s="158"/>
      <c r="GC65" s="158"/>
      <c r="GD65" s="158"/>
      <c r="GE65" s="158"/>
      <c r="GF65" s="158"/>
      <c r="GG65" s="158"/>
      <c r="GH65" s="158"/>
      <c r="GI65" s="158"/>
      <c r="GJ65" s="158"/>
      <c r="GK65" s="158"/>
      <c r="GL65" s="158"/>
      <c r="GM65" s="158"/>
      <c r="GN65" s="158"/>
      <c r="GO65" s="158"/>
      <c r="GP65" s="158"/>
      <c r="GQ65" s="158"/>
      <c r="GR65" s="158"/>
      <c r="GS65" s="158"/>
      <c r="GT65" s="158"/>
      <c r="GU65" s="158"/>
      <c r="GV65" s="158"/>
      <c r="GW65" s="158"/>
      <c r="GX65" s="158"/>
      <c r="GY65" s="158"/>
      <c r="GZ65" s="158"/>
      <c r="HA65" s="158"/>
      <c r="HB65" s="158"/>
      <c r="HC65" s="158"/>
      <c r="HD65" s="158"/>
      <c r="HE65" s="158"/>
      <c r="HF65" s="158"/>
      <c r="HG65" s="158"/>
      <c r="HH65" s="158"/>
      <c r="HI65" s="158"/>
      <c r="HJ65" s="158"/>
      <c r="HK65" s="158"/>
      <c r="HL65" s="158"/>
      <c r="HM65" s="158"/>
      <c r="HN65" s="158"/>
      <c r="HO65" s="158"/>
      <c r="HP65" s="158"/>
      <c r="HQ65" s="158"/>
      <c r="HR65" s="158"/>
      <c r="HS65" s="158"/>
      <c r="HT65" s="158"/>
      <c r="HU65" s="158"/>
      <c r="HV65" s="158"/>
      <c r="HW65" s="158"/>
      <c r="HX65" s="158"/>
      <c r="HY65" s="158"/>
      <c r="HZ65" s="158"/>
      <c r="IA65" s="158"/>
      <c r="IB65" s="158"/>
      <c r="IC65" s="158"/>
      <c r="ID65" s="158"/>
      <c r="IE65" s="158"/>
      <c r="IF65" s="158"/>
      <c r="IG65" s="158"/>
      <c r="IH65" s="158"/>
      <c r="II65" s="158"/>
      <c r="IJ65" s="158"/>
      <c r="IK65" s="158"/>
      <c r="IL65" s="158"/>
      <c r="IM65" s="158"/>
      <c r="IN65" s="158"/>
    </row>
    <row r="66" s="158" customFormat="true" ht="18.75" hidden="false" customHeight="false" outlineLevel="0" collapsed="false">
      <c r="A66" s="178" t="s">
        <v>88</v>
      </c>
      <c r="B66" s="110" t="s">
        <v>18</v>
      </c>
      <c r="C66" s="179" t="n">
        <v>13</v>
      </c>
      <c r="D66" s="180" t="s">
        <v>89</v>
      </c>
      <c r="E66" s="181" t="s">
        <v>23</v>
      </c>
      <c r="F66" s="182"/>
      <c r="G66" s="183" t="n">
        <f aca="false">+G67</f>
        <v>196958</v>
      </c>
      <c r="H66" s="124"/>
    </row>
    <row r="67" s="125" customFormat="true" ht="18.75" hidden="false" customHeight="false" outlineLevel="0" collapsed="false">
      <c r="A67" s="133" t="s">
        <v>90</v>
      </c>
      <c r="B67" s="134" t="s">
        <v>18</v>
      </c>
      <c r="C67" s="184" t="n">
        <v>13</v>
      </c>
      <c r="D67" s="170" t="s">
        <v>91</v>
      </c>
      <c r="E67" s="171" t="s">
        <v>23</v>
      </c>
      <c r="F67" s="138"/>
      <c r="G67" s="139" t="n">
        <f aca="false">G68+G78</f>
        <v>196958</v>
      </c>
      <c r="H67" s="124"/>
    </row>
    <row r="68" s="125" customFormat="true" ht="18.75" hidden="false" customHeight="false" outlineLevel="0" collapsed="false">
      <c r="A68" s="140" t="s">
        <v>92</v>
      </c>
      <c r="B68" s="185" t="s">
        <v>18</v>
      </c>
      <c r="C68" s="186" t="n">
        <v>13</v>
      </c>
      <c r="D68" s="143" t="s">
        <v>91</v>
      </c>
      <c r="E68" s="187" t="s">
        <v>93</v>
      </c>
      <c r="F68" s="188"/>
      <c r="G68" s="146" t="n">
        <f aca="false">G69+G70</f>
        <v>196958</v>
      </c>
      <c r="H68" s="124"/>
    </row>
    <row r="69" s="125" customFormat="true" ht="18.75" hidden="false" customHeight="false" outlineLevel="0" collapsed="false">
      <c r="A69" s="168" t="s">
        <v>36</v>
      </c>
      <c r="B69" s="169" t="s">
        <v>18</v>
      </c>
      <c r="C69" s="189" t="n">
        <v>13</v>
      </c>
      <c r="D69" s="148" t="s">
        <v>91</v>
      </c>
      <c r="E69" s="190" t="s">
        <v>93</v>
      </c>
      <c r="F69" s="89" t="s">
        <v>37</v>
      </c>
      <c r="G69" s="191" t="n">
        <v>135977</v>
      </c>
      <c r="H69" s="124"/>
    </row>
    <row r="70" s="125" customFormat="true" ht="18.75" hidden="false" customHeight="false" outlineLevel="0" collapsed="false">
      <c r="A70" s="192" t="s">
        <v>38</v>
      </c>
      <c r="B70" s="169" t="s">
        <v>18</v>
      </c>
      <c r="C70" s="189" t="n">
        <v>13</v>
      </c>
      <c r="D70" s="148" t="s">
        <v>91</v>
      </c>
      <c r="E70" s="190" t="s">
        <v>93</v>
      </c>
      <c r="F70" s="193" t="s">
        <v>39</v>
      </c>
      <c r="G70" s="191" t="n">
        <v>60981</v>
      </c>
      <c r="H70" s="124"/>
    </row>
    <row r="71" s="125" customFormat="true" ht="18.75" hidden="true" customHeight="false" outlineLevel="0" collapsed="false">
      <c r="A71" s="194" t="s">
        <v>58</v>
      </c>
      <c r="B71" s="111" t="s">
        <v>18</v>
      </c>
      <c r="C71" s="111" t="s">
        <v>72</v>
      </c>
      <c r="D71" s="64" t="s">
        <v>59</v>
      </c>
      <c r="E71" s="156" t="s">
        <v>46</v>
      </c>
      <c r="F71" s="114"/>
      <c r="G71" s="115" t="n">
        <f aca="false">+G72</f>
        <v>0</v>
      </c>
      <c r="H71" s="124"/>
    </row>
    <row r="72" s="125" customFormat="true" ht="18.75" hidden="true" customHeight="false" outlineLevel="0" collapsed="false">
      <c r="A72" s="195" t="s">
        <v>94</v>
      </c>
      <c r="B72" s="134" t="s">
        <v>18</v>
      </c>
      <c r="C72" s="134" t="s">
        <v>72</v>
      </c>
      <c r="D72" s="116" t="s">
        <v>95</v>
      </c>
      <c r="E72" s="171" t="s">
        <v>46</v>
      </c>
      <c r="F72" s="196"/>
      <c r="G72" s="139" t="n">
        <f aca="false">+G73</f>
        <v>0</v>
      </c>
      <c r="H72" s="124"/>
    </row>
    <row r="73" s="200" customFormat="true" ht="19.5" hidden="true" customHeight="false" outlineLevel="0" collapsed="false">
      <c r="A73" s="140" t="s">
        <v>96</v>
      </c>
      <c r="B73" s="141" t="s">
        <v>18</v>
      </c>
      <c r="C73" s="141" t="n">
        <v>13</v>
      </c>
      <c r="D73" s="197" t="s">
        <v>95</v>
      </c>
      <c r="E73" s="198" t="s">
        <v>97</v>
      </c>
      <c r="F73" s="141"/>
      <c r="G73" s="146" t="n">
        <f aca="false">SUM(G74:G76)</f>
        <v>0</v>
      </c>
      <c r="H73" s="199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201"/>
      <c r="CP73" s="201"/>
      <c r="CQ73" s="201"/>
      <c r="CR73" s="201"/>
      <c r="CS73" s="201"/>
      <c r="CT73" s="201"/>
      <c r="CU73" s="201"/>
      <c r="CV73" s="201"/>
      <c r="CW73" s="201"/>
      <c r="CX73" s="201"/>
      <c r="CY73" s="201"/>
      <c r="CZ73" s="201"/>
      <c r="DA73" s="201"/>
      <c r="DB73" s="201"/>
      <c r="DC73" s="201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  <c r="DP73" s="201"/>
      <c r="DQ73" s="201"/>
      <c r="DR73" s="201"/>
      <c r="DS73" s="201"/>
      <c r="DT73" s="201"/>
      <c r="DU73" s="201"/>
      <c r="DV73" s="201"/>
      <c r="DW73" s="201"/>
      <c r="DX73" s="201"/>
      <c r="DY73" s="201"/>
      <c r="DZ73" s="201"/>
      <c r="EA73" s="201"/>
      <c r="EB73" s="201"/>
      <c r="EC73" s="201"/>
      <c r="ED73" s="201"/>
      <c r="EE73" s="201"/>
      <c r="EF73" s="201"/>
      <c r="EG73" s="201"/>
      <c r="EH73" s="201"/>
      <c r="EI73" s="201"/>
      <c r="EJ73" s="201"/>
      <c r="EK73" s="201"/>
      <c r="EL73" s="201"/>
      <c r="EM73" s="201"/>
      <c r="EN73" s="201"/>
      <c r="EO73" s="201"/>
      <c r="EP73" s="201"/>
      <c r="EQ73" s="201"/>
      <c r="ER73" s="201"/>
      <c r="ES73" s="201"/>
      <c r="ET73" s="201"/>
      <c r="EU73" s="201"/>
      <c r="EV73" s="201"/>
      <c r="EW73" s="201"/>
      <c r="EX73" s="201"/>
      <c r="EY73" s="201"/>
      <c r="EZ73" s="201"/>
      <c r="FA73" s="201"/>
      <c r="FB73" s="201"/>
      <c r="FC73" s="201"/>
      <c r="FD73" s="201"/>
      <c r="FE73" s="201"/>
      <c r="FF73" s="201"/>
      <c r="FG73" s="201"/>
      <c r="FH73" s="201"/>
      <c r="FI73" s="201"/>
      <c r="FJ73" s="201"/>
      <c r="FK73" s="201"/>
      <c r="FL73" s="201"/>
      <c r="FM73" s="201"/>
      <c r="FN73" s="201"/>
      <c r="FO73" s="201"/>
      <c r="FP73" s="201"/>
      <c r="FQ73" s="201"/>
      <c r="FR73" s="201"/>
      <c r="FS73" s="201"/>
      <c r="FT73" s="201"/>
      <c r="FU73" s="201"/>
      <c r="FV73" s="201"/>
      <c r="FW73" s="201"/>
      <c r="FX73" s="201"/>
      <c r="FY73" s="201"/>
      <c r="FZ73" s="201"/>
      <c r="GA73" s="201"/>
      <c r="GB73" s="201"/>
      <c r="GC73" s="201"/>
      <c r="GD73" s="201"/>
      <c r="GE73" s="201"/>
      <c r="GF73" s="201"/>
      <c r="GG73" s="201"/>
      <c r="GH73" s="201"/>
      <c r="GI73" s="201"/>
      <c r="GJ73" s="201"/>
      <c r="GK73" s="201"/>
      <c r="GL73" s="201"/>
      <c r="GM73" s="201"/>
      <c r="GN73" s="201"/>
      <c r="GO73" s="201"/>
      <c r="GP73" s="201"/>
      <c r="GQ73" s="201"/>
      <c r="GR73" s="201"/>
      <c r="GS73" s="201"/>
      <c r="GT73" s="201"/>
      <c r="GU73" s="201"/>
      <c r="GV73" s="201"/>
      <c r="GW73" s="201"/>
      <c r="GX73" s="201"/>
      <c r="GY73" s="201"/>
      <c r="GZ73" s="201"/>
      <c r="HA73" s="201"/>
      <c r="HB73" s="201"/>
      <c r="HC73" s="201"/>
      <c r="HD73" s="201"/>
      <c r="HE73" s="201"/>
      <c r="HF73" s="201"/>
      <c r="HG73" s="201"/>
      <c r="HH73" s="201"/>
      <c r="HI73" s="201"/>
      <c r="HJ73" s="201"/>
      <c r="HK73" s="201"/>
      <c r="HL73" s="201"/>
      <c r="HM73" s="201"/>
      <c r="HN73" s="201"/>
      <c r="HO73" s="201"/>
      <c r="HP73" s="201"/>
      <c r="HQ73" s="201"/>
      <c r="HR73" s="201"/>
      <c r="HS73" s="201"/>
      <c r="HT73" s="201"/>
      <c r="HU73" s="201"/>
      <c r="HV73" s="201"/>
      <c r="HW73" s="201"/>
      <c r="HX73" s="201"/>
      <c r="HY73" s="201"/>
      <c r="HZ73" s="201"/>
      <c r="IA73" s="201"/>
      <c r="IB73" s="201"/>
      <c r="IC73" s="201"/>
      <c r="ID73" s="201"/>
      <c r="IE73" s="201"/>
      <c r="IF73" s="201"/>
      <c r="IG73" s="201"/>
      <c r="IH73" s="201"/>
      <c r="II73" s="201"/>
      <c r="IJ73" s="201"/>
      <c r="IK73" s="201"/>
      <c r="IL73" s="201"/>
      <c r="IM73" s="201"/>
      <c r="IN73" s="201"/>
      <c r="IO73" s="201"/>
      <c r="IP73" s="201"/>
      <c r="IQ73" s="201"/>
      <c r="IR73" s="201"/>
      <c r="IS73" s="201"/>
      <c r="IT73" s="201"/>
    </row>
    <row r="74" s="200" customFormat="true" ht="56.25" hidden="true" customHeight="false" outlineLevel="0" collapsed="false">
      <c r="A74" s="202" t="s">
        <v>28</v>
      </c>
      <c r="B74" s="203" t="s">
        <v>18</v>
      </c>
      <c r="C74" s="203" t="n">
        <v>13</v>
      </c>
      <c r="D74" s="148" t="s">
        <v>95</v>
      </c>
      <c r="E74" s="190" t="s">
        <v>97</v>
      </c>
      <c r="F74" s="203" t="s">
        <v>29</v>
      </c>
      <c r="G74" s="204"/>
      <c r="H74" s="199"/>
      <c r="I74" s="205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M74" s="201"/>
      <c r="BN74" s="201"/>
      <c r="BO74" s="201"/>
      <c r="BP74" s="201"/>
      <c r="BQ74" s="201"/>
      <c r="BR74" s="201"/>
      <c r="BS74" s="201"/>
      <c r="BT74" s="201"/>
      <c r="BU74" s="201"/>
      <c r="BV74" s="201"/>
      <c r="BW74" s="201"/>
      <c r="BX74" s="201"/>
      <c r="BY74" s="201"/>
      <c r="BZ74" s="201"/>
      <c r="CA74" s="201"/>
      <c r="CB74" s="201"/>
      <c r="CC74" s="201"/>
      <c r="CD74" s="201"/>
      <c r="CE74" s="201"/>
      <c r="CF74" s="201"/>
      <c r="CG74" s="201"/>
      <c r="CH74" s="201"/>
      <c r="CI74" s="201"/>
      <c r="CJ74" s="201"/>
      <c r="CK74" s="201"/>
      <c r="CL74" s="201"/>
      <c r="CM74" s="201"/>
      <c r="CN74" s="201"/>
      <c r="CO74" s="201"/>
      <c r="CP74" s="201"/>
      <c r="CQ74" s="201"/>
      <c r="CR74" s="201"/>
      <c r="CS74" s="201"/>
      <c r="CT74" s="201"/>
      <c r="CU74" s="201"/>
      <c r="CV74" s="201"/>
      <c r="CW74" s="201"/>
      <c r="CX74" s="201"/>
      <c r="CY74" s="201"/>
      <c r="CZ74" s="201"/>
      <c r="DA74" s="201"/>
      <c r="DB74" s="201"/>
      <c r="DC74" s="201"/>
      <c r="DD74" s="201"/>
      <c r="DE74" s="201"/>
      <c r="DF74" s="201"/>
      <c r="DG74" s="201"/>
      <c r="DH74" s="201"/>
      <c r="DI74" s="201"/>
      <c r="DJ74" s="201"/>
      <c r="DK74" s="201"/>
      <c r="DL74" s="201"/>
      <c r="DM74" s="201"/>
      <c r="DN74" s="201"/>
      <c r="DO74" s="201"/>
      <c r="DP74" s="201"/>
      <c r="DQ74" s="201"/>
      <c r="DR74" s="201"/>
      <c r="DS74" s="201"/>
      <c r="DT74" s="201"/>
      <c r="DU74" s="201"/>
      <c r="DV74" s="201"/>
      <c r="DW74" s="201"/>
      <c r="DX74" s="201"/>
      <c r="DY74" s="201"/>
      <c r="DZ74" s="201"/>
      <c r="EA74" s="201"/>
      <c r="EB74" s="201"/>
      <c r="EC74" s="201"/>
      <c r="ED74" s="201"/>
      <c r="EE74" s="201"/>
      <c r="EF74" s="201"/>
      <c r="EG74" s="201"/>
      <c r="EH74" s="201"/>
      <c r="EI74" s="201"/>
      <c r="EJ74" s="201"/>
      <c r="EK74" s="201"/>
      <c r="EL74" s="201"/>
      <c r="EM74" s="201"/>
      <c r="EN74" s="201"/>
      <c r="EO74" s="201"/>
      <c r="EP74" s="201"/>
      <c r="EQ74" s="201"/>
      <c r="ER74" s="201"/>
      <c r="ES74" s="201"/>
      <c r="ET74" s="201"/>
      <c r="EU74" s="201"/>
      <c r="EV74" s="201"/>
      <c r="EW74" s="201"/>
      <c r="EX74" s="201"/>
      <c r="EY74" s="201"/>
      <c r="EZ74" s="201"/>
      <c r="FA74" s="201"/>
      <c r="FB74" s="201"/>
      <c r="FC74" s="201"/>
      <c r="FD74" s="201"/>
      <c r="FE74" s="201"/>
      <c r="FF74" s="201"/>
      <c r="FG74" s="201"/>
      <c r="FH74" s="201"/>
      <c r="FI74" s="201"/>
      <c r="FJ74" s="201"/>
      <c r="FK74" s="201"/>
      <c r="FL74" s="201"/>
      <c r="FM74" s="201"/>
      <c r="FN74" s="201"/>
      <c r="FO74" s="201"/>
      <c r="FP74" s="201"/>
      <c r="FQ74" s="201"/>
      <c r="FR74" s="201"/>
      <c r="FS74" s="201"/>
      <c r="FT74" s="201"/>
      <c r="FU74" s="201"/>
      <c r="FV74" s="201"/>
      <c r="FW74" s="201"/>
      <c r="FX74" s="201"/>
      <c r="FY74" s="201"/>
      <c r="FZ74" s="201"/>
      <c r="GA74" s="201"/>
      <c r="GB74" s="201"/>
      <c r="GC74" s="201"/>
      <c r="GD74" s="201"/>
      <c r="GE74" s="201"/>
      <c r="GF74" s="201"/>
      <c r="GG74" s="201"/>
      <c r="GH74" s="201"/>
      <c r="GI74" s="201"/>
      <c r="GJ74" s="201"/>
      <c r="GK74" s="201"/>
      <c r="GL74" s="201"/>
      <c r="GM74" s="201"/>
      <c r="GN74" s="201"/>
      <c r="GO74" s="201"/>
      <c r="GP74" s="201"/>
      <c r="GQ74" s="201"/>
      <c r="GR74" s="201"/>
      <c r="GS74" s="201"/>
      <c r="GT74" s="201"/>
      <c r="GU74" s="201"/>
      <c r="GV74" s="201"/>
      <c r="GW74" s="201"/>
      <c r="GX74" s="201"/>
      <c r="GY74" s="201"/>
      <c r="GZ74" s="201"/>
      <c r="HA74" s="201"/>
      <c r="HB74" s="201"/>
      <c r="HC74" s="201"/>
      <c r="HD74" s="201"/>
      <c r="HE74" s="201"/>
      <c r="HF74" s="201"/>
      <c r="HG74" s="201"/>
      <c r="HH74" s="201"/>
      <c r="HI74" s="201"/>
      <c r="HJ74" s="201"/>
      <c r="HK74" s="201"/>
      <c r="HL74" s="201"/>
      <c r="HM74" s="201"/>
      <c r="HN74" s="201"/>
      <c r="HO74" s="201"/>
      <c r="HP74" s="201"/>
      <c r="HQ74" s="201"/>
      <c r="HR74" s="201"/>
      <c r="HS74" s="201"/>
      <c r="HT74" s="201"/>
      <c r="HU74" s="201"/>
      <c r="HV74" s="201"/>
      <c r="HW74" s="201"/>
      <c r="HX74" s="201"/>
      <c r="HY74" s="201"/>
      <c r="HZ74" s="201"/>
      <c r="IA74" s="201"/>
      <c r="IB74" s="201"/>
      <c r="IC74" s="201"/>
      <c r="ID74" s="201"/>
      <c r="IE74" s="201"/>
      <c r="IF74" s="201"/>
      <c r="IG74" s="201"/>
      <c r="IH74" s="201"/>
      <c r="II74" s="201"/>
      <c r="IJ74" s="201"/>
      <c r="IK74" s="201"/>
      <c r="IL74" s="201"/>
      <c r="IM74" s="201"/>
      <c r="IN74" s="201"/>
      <c r="IO74" s="201"/>
      <c r="IP74" s="201"/>
      <c r="IQ74" s="201"/>
      <c r="IR74" s="201"/>
      <c r="IS74" s="201"/>
      <c r="IT74" s="201"/>
    </row>
    <row r="75" s="200" customFormat="true" ht="19.5" hidden="true" customHeight="false" outlineLevel="0" collapsed="false">
      <c r="A75" s="98" t="s">
        <v>36</v>
      </c>
      <c r="B75" s="203" t="s">
        <v>18</v>
      </c>
      <c r="C75" s="203" t="n">
        <v>13</v>
      </c>
      <c r="D75" s="148" t="s">
        <v>95</v>
      </c>
      <c r="E75" s="190" t="s">
        <v>97</v>
      </c>
      <c r="F75" s="203" t="s">
        <v>37</v>
      </c>
      <c r="G75" s="206"/>
      <c r="H75" s="199"/>
      <c r="I75" s="205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1"/>
      <c r="DT75" s="201"/>
      <c r="DU75" s="201"/>
      <c r="DV75" s="201"/>
      <c r="DW75" s="201"/>
      <c r="DX75" s="201"/>
      <c r="DY75" s="201"/>
      <c r="DZ75" s="201"/>
      <c r="EA75" s="201"/>
      <c r="EB75" s="201"/>
      <c r="EC75" s="201"/>
      <c r="ED75" s="201"/>
      <c r="EE75" s="201"/>
      <c r="EF75" s="201"/>
      <c r="EG75" s="201"/>
      <c r="EH75" s="201"/>
      <c r="EI75" s="201"/>
      <c r="EJ75" s="201"/>
      <c r="EK75" s="201"/>
      <c r="EL75" s="201"/>
      <c r="EM75" s="201"/>
      <c r="EN75" s="201"/>
      <c r="EO75" s="201"/>
      <c r="EP75" s="201"/>
      <c r="EQ75" s="201"/>
      <c r="ER75" s="201"/>
      <c r="ES75" s="201"/>
      <c r="ET75" s="201"/>
      <c r="EU75" s="201"/>
      <c r="EV75" s="201"/>
      <c r="EW75" s="201"/>
      <c r="EX75" s="201"/>
      <c r="EY75" s="201"/>
      <c r="EZ75" s="201"/>
      <c r="FA75" s="201"/>
      <c r="FB75" s="201"/>
      <c r="FC75" s="201"/>
      <c r="FD75" s="201"/>
      <c r="FE75" s="201"/>
      <c r="FF75" s="201"/>
      <c r="FG75" s="201"/>
      <c r="FH75" s="201"/>
      <c r="FI75" s="201"/>
      <c r="FJ75" s="201"/>
      <c r="FK75" s="201"/>
      <c r="FL75" s="201"/>
      <c r="FM75" s="201"/>
      <c r="FN75" s="201"/>
      <c r="FO75" s="201"/>
      <c r="FP75" s="201"/>
      <c r="FQ75" s="201"/>
      <c r="FR75" s="201"/>
      <c r="FS75" s="201"/>
      <c r="FT75" s="201"/>
      <c r="FU75" s="201"/>
      <c r="FV75" s="201"/>
      <c r="FW75" s="201"/>
      <c r="FX75" s="201"/>
      <c r="FY75" s="201"/>
      <c r="FZ75" s="201"/>
      <c r="GA75" s="201"/>
      <c r="GB75" s="201"/>
      <c r="GC75" s="201"/>
      <c r="GD75" s="201"/>
      <c r="GE75" s="201"/>
      <c r="GF75" s="201"/>
      <c r="GG75" s="201"/>
      <c r="GH75" s="201"/>
      <c r="GI75" s="201"/>
      <c r="GJ75" s="201"/>
      <c r="GK75" s="201"/>
      <c r="GL75" s="201"/>
      <c r="GM75" s="201"/>
      <c r="GN75" s="201"/>
      <c r="GO75" s="201"/>
      <c r="GP75" s="201"/>
      <c r="GQ75" s="201"/>
      <c r="GR75" s="201"/>
      <c r="GS75" s="201"/>
      <c r="GT75" s="201"/>
      <c r="GU75" s="201"/>
      <c r="GV75" s="201"/>
      <c r="GW75" s="201"/>
      <c r="GX75" s="201"/>
      <c r="GY75" s="201"/>
      <c r="GZ75" s="201"/>
      <c r="HA75" s="201"/>
      <c r="HB75" s="201"/>
      <c r="HC75" s="201"/>
      <c r="HD75" s="201"/>
      <c r="HE75" s="201"/>
      <c r="HF75" s="201"/>
      <c r="HG75" s="201"/>
      <c r="HH75" s="201"/>
      <c r="HI75" s="201"/>
      <c r="HJ75" s="201"/>
      <c r="HK75" s="201"/>
      <c r="HL75" s="201"/>
      <c r="HM75" s="201"/>
      <c r="HN75" s="201"/>
      <c r="HO75" s="201"/>
      <c r="HP75" s="201"/>
      <c r="HQ75" s="201"/>
      <c r="HR75" s="201"/>
      <c r="HS75" s="201"/>
      <c r="HT75" s="201"/>
      <c r="HU75" s="201"/>
      <c r="HV75" s="201"/>
      <c r="HW75" s="201"/>
      <c r="HX75" s="201"/>
      <c r="HY75" s="201"/>
      <c r="HZ75" s="201"/>
      <c r="IA75" s="201"/>
      <c r="IB75" s="201"/>
      <c r="IC75" s="201"/>
      <c r="ID75" s="201"/>
      <c r="IE75" s="201"/>
      <c r="IF75" s="201"/>
      <c r="IG75" s="201"/>
      <c r="IH75" s="201"/>
      <c r="II75" s="201"/>
      <c r="IJ75" s="201"/>
      <c r="IK75" s="201"/>
      <c r="IL75" s="201"/>
      <c r="IM75" s="201"/>
      <c r="IN75" s="201"/>
      <c r="IO75" s="201"/>
      <c r="IP75" s="201"/>
      <c r="IQ75" s="201"/>
      <c r="IR75" s="201"/>
      <c r="IS75" s="201"/>
      <c r="IT75" s="201"/>
    </row>
    <row r="76" s="200" customFormat="true" ht="19.5" hidden="true" customHeight="false" outlineLevel="0" collapsed="false">
      <c r="A76" s="192" t="s">
        <v>38</v>
      </c>
      <c r="B76" s="203" t="s">
        <v>18</v>
      </c>
      <c r="C76" s="203" t="n">
        <v>13</v>
      </c>
      <c r="D76" s="148" t="s">
        <v>95</v>
      </c>
      <c r="E76" s="190" t="s">
        <v>97</v>
      </c>
      <c r="F76" s="203" t="s">
        <v>39</v>
      </c>
      <c r="G76" s="204"/>
      <c r="H76" s="199"/>
      <c r="I76" s="205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  <c r="BI76" s="201"/>
      <c r="BJ76" s="201"/>
      <c r="BK76" s="201"/>
      <c r="BL76" s="201"/>
      <c r="BM76" s="201"/>
      <c r="BN76" s="201"/>
      <c r="BO76" s="201"/>
      <c r="BP76" s="201"/>
      <c r="BQ76" s="201"/>
      <c r="BR76" s="201"/>
      <c r="BS76" s="201"/>
      <c r="BT76" s="201"/>
      <c r="BU76" s="201"/>
      <c r="BV76" s="201"/>
      <c r="BW76" s="201"/>
      <c r="BX76" s="201"/>
      <c r="BY76" s="201"/>
      <c r="BZ76" s="201"/>
      <c r="CA76" s="201"/>
      <c r="CB76" s="201"/>
      <c r="CC76" s="201"/>
      <c r="CD76" s="201"/>
      <c r="CE76" s="201"/>
      <c r="CF76" s="201"/>
      <c r="CG76" s="201"/>
      <c r="CH76" s="201"/>
      <c r="CI76" s="201"/>
      <c r="CJ76" s="201"/>
      <c r="CK76" s="201"/>
      <c r="CL76" s="201"/>
      <c r="CM76" s="201"/>
      <c r="CN76" s="201"/>
      <c r="CO76" s="201"/>
      <c r="CP76" s="201"/>
      <c r="CQ76" s="201"/>
      <c r="CR76" s="201"/>
      <c r="CS76" s="201"/>
      <c r="CT76" s="201"/>
      <c r="CU76" s="201"/>
      <c r="CV76" s="201"/>
      <c r="CW76" s="201"/>
      <c r="CX76" s="201"/>
      <c r="CY76" s="201"/>
      <c r="CZ76" s="201"/>
      <c r="DA76" s="201"/>
      <c r="DB76" s="201"/>
      <c r="DC76" s="201"/>
      <c r="DD76" s="201"/>
      <c r="DE76" s="201"/>
      <c r="DF76" s="201"/>
      <c r="DG76" s="201"/>
      <c r="DH76" s="201"/>
      <c r="DI76" s="201"/>
      <c r="DJ76" s="201"/>
      <c r="DK76" s="201"/>
      <c r="DL76" s="201"/>
      <c r="DM76" s="201"/>
      <c r="DN76" s="201"/>
      <c r="DO76" s="201"/>
      <c r="DP76" s="201"/>
      <c r="DQ76" s="201"/>
      <c r="DR76" s="201"/>
      <c r="DS76" s="201"/>
      <c r="DT76" s="201"/>
      <c r="DU76" s="201"/>
      <c r="DV76" s="201"/>
      <c r="DW76" s="201"/>
      <c r="DX76" s="201"/>
      <c r="DY76" s="201"/>
      <c r="DZ76" s="201"/>
      <c r="EA76" s="201"/>
      <c r="EB76" s="201"/>
      <c r="EC76" s="201"/>
      <c r="ED76" s="201"/>
      <c r="EE76" s="201"/>
      <c r="EF76" s="201"/>
      <c r="EG76" s="201"/>
      <c r="EH76" s="201"/>
      <c r="EI76" s="201"/>
      <c r="EJ76" s="201"/>
      <c r="EK76" s="201"/>
      <c r="EL76" s="201"/>
      <c r="EM76" s="201"/>
      <c r="EN76" s="201"/>
      <c r="EO76" s="201"/>
      <c r="EP76" s="201"/>
      <c r="EQ76" s="201"/>
      <c r="ER76" s="201"/>
      <c r="ES76" s="201"/>
      <c r="ET76" s="201"/>
      <c r="EU76" s="201"/>
      <c r="EV76" s="201"/>
      <c r="EW76" s="201"/>
      <c r="EX76" s="201"/>
      <c r="EY76" s="201"/>
      <c r="EZ76" s="201"/>
      <c r="FA76" s="201"/>
      <c r="FB76" s="201"/>
      <c r="FC76" s="201"/>
      <c r="FD76" s="201"/>
      <c r="FE76" s="201"/>
      <c r="FF76" s="201"/>
      <c r="FG76" s="201"/>
      <c r="FH76" s="201"/>
      <c r="FI76" s="201"/>
      <c r="FJ76" s="201"/>
      <c r="FK76" s="201"/>
      <c r="FL76" s="201"/>
      <c r="FM76" s="201"/>
      <c r="FN76" s="201"/>
      <c r="FO76" s="201"/>
      <c r="FP76" s="201"/>
      <c r="FQ76" s="201"/>
      <c r="FR76" s="201"/>
      <c r="FS76" s="201"/>
      <c r="FT76" s="201"/>
      <c r="FU76" s="201"/>
      <c r="FV76" s="201"/>
      <c r="FW76" s="201"/>
      <c r="FX76" s="201"/>
      <c r="FY76" s="201"/>
      <c r="FZ76" s="201"/>
      <c r="GA76" s="201"/>
      <c r="GB76" s="201"/>
      <c r="GC76" s="201"/>
      <c r="GD76" s="201"/>
      <c r="GE76" s="201"/>
      <c r="GF76" s="201"/>
      <c r="GG76" s="201"/>
      <c r="GH76" s="201"/>
      <c r="GI76" s="201"/>
      <c r="GJ76" s="201"/>
      <c r="GK76" s="201"/>
      <c r="GL76" s="201"/>
      <c r="GM76" s="201"/>
      <c r="GN76" s="201"/>
      <c r="GO76" s="201"/>
      <c r="GP76" s="201"/>
      <c r="GQ76" s="201"/>
      <c r="GR76" s="201"/>
      <c r="GS76" s="201"/>
      <c r="GT76" s="201"/>
      <c r="GU76" s="201"/>
      <c r="GV76" s="201"/>
      <c r="GW76" s="201"/>
      <c r="GX76" s="201"/>
      <c r="GY76" s="201"/>
      <c r="GZ76" s="201"/>
      <c r="HA76" s="201"/>
      <c r="HB76" s="201"/>
      <c r="HC76" s="201"/>
      <c r="HD76" s="201"/>
      <c r="HE76" s="201"/>
      <c r="HF76" s="201"/>
      <c r="HG76" s="201"/>
      <c r="HH76" s="201"/>
      <c r="HI76" s="201"/>
      <c r="HJ76" s="201"/>
      <c r="HK76" s="201"/>
      <c r="HL76" s="201"/>
      <c r="HM76" s="201"/>
      <c r="HN76" s="201"/>
      <c r="HO76" s="201"/>
      <c r="HP76" s="201"/>
      <c r="HQ76" s="201"/>
      <c r="HR76" s="201"/>
      <c r="HS76" s="201"/>
      <c r="HT76" s="201"/>
      <c r="HU76" s="201"/>
      <c r="HV76" s="201"/>
      <c r="HW76" s="201"/>
      <c r="HX76" s="201"/>
      <c r="HY76" s="201"/>
      <c r="HZ76" s="201"/>
      <c r="IA76" s="201"/>
      <c r="IB76" s="201"/>
      <c r="IC76" s="201"/>
      <c r="ID76" s="201"/>
      <c r="IE76" s="201"/>
      <c r="IF76" s="201"/>
      <c r="IG76" s="201"/>
      <c r="IH76" s="201"/>
      <c r="II76" s="201"/>
      <c r="IJ76" s="201"/>
      <c r="IK76" s="201"/>
      <c r="IL76" s="201"/>
      <c r="IM76" s="201"/>
      <c r="IN76" s="201"/>
      <c r="IO76" s="201"/>
      <c r="IP76" s="201"/>
      <c r="IQ76" s="201"/>
      <c r="IR76" s="201"/>
      <c r="IS76" s="201"/>
      <c r="IT76" s="201"/>
    </row>
    <row r="77" s="125" customFormat="true" ht="18.75" hidden="false" customHeight="false" outlineLevel="0" collapsed="false">
      <c r="A77" s="207" t="s">
        <v>98</v>
      </c>
      <c r="B77" s="208" t="s">
        <v>20</v>
      </c>
      <c r="C77" s="209"/>
      <c r="D77" s="210"/>
      <c r="E77" s="211"/>
      <c r="F77" s="212"/>
      <c r="G77" s="53" t="n">
        <f aca="false">+G79</f>
        <v>67149</v>
      </c>
      <c r="H77" s="124"/>
    </row>
    <row r="78" s="125" customFormat="true" ht="2.25" hidden="false" customHeight="true" outlineLevel="0" collapsed="false">
      <c r="A78" s="98" t="s">
        <v>38</v>
      </c>
      <c r="B78" s="213" t="s">
        <v>18</v>
      </c>
      <c r="C78" s="213" t="s">
        <v>72</v>
      </c>
      <c r="D78" s="214" t="s">
        <v>91</v>
      </c>
      <c r="E78" s="215" t="s">
        <v>99</v>
      </c>
      <c r="F78" s="216" t="s">
        <v>39</v>
      </c>
      <c r="G78" s="150"/>
      <c r="H78" s="124"/>
    </row>
    <row r="79" s="125" customFormat="true" ht="18.75" hidden="false" customHeight="false" outlineLevel="0" collapsed="false">
      <c r="A79" s="217" t="s">
        <v>100</v>
      </c>
      <c r="B79" s="218" t="s">
        <v>20</v>
      </c>
      <c r="C79" s="218" t="s">
        <v>101</v>
      </c>
      <c r="D79" s="219"/>
      <c r="E79" s="220"/>
      <c r="F79" s="221"/>
      <c r="G79" s="60" t="n">
        <f aca="false">G80</f>
        <v>67149</v>
      </c>
      <c r="H79" s="124"/>
    </row>
    <row r="80" s="158" customFormat="true" ht="18.75" hidden="false" customHeight="false" outlineLevel="0" collapsed="false">
      <c r="A80" s="194" t="s">
        <v>58</v>
      </c>
      <c r="B80" s="111" t="s">
        <v>20</v>
      </c>
      <c r="C80" s="111" t="s">
        <v>101</v>
      </c>
      <c r="D80" s="64" t="s">
        <v>59</v>
      </c>
      <c r="E80" s="156" t="s">
        <v>23</v>
      </c>
      <c r="F80" s="114"/>
      <c r="G80" s="115" t="n">
        <f aca="false">G81</f>
        <v>67149</v>
      </c>
      <c r="H80" s="157"/>
    </row>
    <row r="81" s="125" customFormat="true" ht="18.75" hidden="false" customHeight="false" outlineLevel="0" collapsed="false">
      <c r="A81" s="195" t="s">
        <v>94</v>
      </c>
      <c r="B81" s="134" t="s">
        <v>20</v>
      </c>
      <c r="C81" s="134" t="s">
        <v>101</v>
      </c>
      <c r="D81" s="116" t="s">
        <v>95</v>
      </c>
      <c r="E81" s="171" t="s">
        <v>23</v>
      </c>
      <c r="F81" s="196"/>
      <c r="G81" s="139" t="n">
        <f aca="false">G82</f>
        <v>67149</v>
      </c>
      <c r="H81" s="124"/>
    </row>
    <row r="82" s="125" customFormat="true" ht="18.75" hidden="false" customHeight="false" outlineLevel="0" collapsed="false">
      <c r="A82" s="222" t="s">
        <v>102</v>
      </c>
      <c r="B82" s="223" t="s">
        <v>20</v>
      </c>
      <c r="C82" s="223" t="s">
        <v>101</v>
      </c>
      <c r="D82" s="118" t="s">
        <v>95</v>
      </c>
      <c r="E82" s="187" t="s">
        <v>103</v>
      </c>
      <c r="F82" s="223"/>
      <c r="G82" s="146" t="n">
        <f aca="false">SUM(G83:G84)</f>
        <v>67149</v>
      </c>
      <c r="H82" s="124"/>
    </row>
    <row r="83" s="125" customFormat="true" ht="39.75" hidden="false" customHeight="true" outlineLevel="0" collapsed="false">
      <c r="A83" s="88" t="s">
        <v>28</v>
      </c>
      <c r="B83" s="89" t="s">
        <v>20</v>
      </c>
      <c r="C83" s="89" t="s">
        <v>101</v>
      </c>
      <c r="D83" s="121" t="s">
        <v>95</v>
      </c>
      <c r="E83" s="215" t="s">
        <v>103</v>
      </c>
      <c r="F83" s="89" t="s">
        <v>29</v>
      </c>
      <c r="G83" s="150" t="n">
        <v>60934</v>
      </c>
      <c r="H83" s="124"/>
    </row>
    <row r="84" s="125" customFormat="true" ht="21.75" hidden="false" customHeight="true" outlineLevel="0" collapsed="false">
      <c r="A84" s="98" t="s">
        <v>36</v>
      </c>
      <c r="B84" s="89" t="s">
        <v>20</v>
      </c>
      <c r="C84" s="89" t="s">
        <v>101</v>
      </c>
      <c r="D84" s="121" t="s">
        <v>95</v>
      </c>
      <c r="E84" s="215" t="s">
        <v>103</v>
      </c>
      <c r="F84" s="89" t="s">
        <v>37</v>
      </c>
      <c r="G84" s="150" t="n">
        <v>6215</v>
      </c>
      <c r="H84" s="124"/>
    </row>
    <row r="85" s="227" customFormat="true" ht="18.75" hidden="false" customHeight="false" outlineLevel="0" collapsed="false">
      <c r="A85" s="47" t="s">
        <v>104</v>
      </c>
      <c r="B85" s="224" t="s">
        <v>101</v>
      </c>
      <c r="C85" s="224"/>
      <c r="D85" s="210"/>
      <c r="E85" s="211"/>
      <c r="F85" s="224"/>
      <c r="G85" s="225" t="n">
        <f aca="false">+G86+G92</f>
        <v>9712</v>
      </c>
      <c r="H85" s="226"/>
    </row>
    <row r="86" s="227" customFormat="true" ht="18.75" hidden="false" customHeight="false" outlineLevel="0" collapsed="false">
      <c r="A86" s="28" t="s">
        <v>105</v>
      </c>
      <c r="B86" s="228" t="s">
        <v>101</v>
      </c>
      <c r="C86" s="228" t="s">
        <v>106</v>
      </c>
      <c r="D86" s="219"/>
      <c r="E86" s="220"/>
      <c r="F86" s="55"/>
      <c r="G86" s="60" t="n">
        <f aca="false">G87</f>
        <v>9712</v>
      </c>
      <c r="H86" s="229"/>
    </row>
    <row r="87" s="230" customFormat="true" ht="56.25" hidden="false" customHeight="false" outlineLevel="0" collapsed="false">
      <c r="A87" s="153" t="s">
        <v>539</v>
      </c>
      <c r="B87" s="111" t="s">
        <v>101</v>
      </c>
      <c r="C87" s="111" t="s">
        <v>106</v>
      </c>
      <c r="D87" s="64" t="s">
        <v>108</v>
      </c>
      <c r="E87" s="156" t="s">
        <v>23</v>
      </c>
      <c r="F87" s="111"/>
      <c r="G87" s="115" t="n">
        <f aca="false">+G88</f>
        <v>9712</v>
      </c>
      <c r="H87" s="229"/>
    </row>
    <row r="88" s="227" customFormat="true" ht="93.75" hidden="false" customHeight="false" outlineLevel="0" collapsed="false">
      <c r="A88" s="133" t="s">
        <v>540</v>
      </c>
      <c r="B88" s="134" t="s">
        <v>101</v>
      </c>
      <c r="C88" s="134" t="s">
        <v>106</v>
      </c>
      <c r="D88" s="116" t="s">
        <v>110</v>
      </c>
      <c r="E88" s="171" t="s">
        <v>23</v>
      </c>
      <c r="F88" s="134"/>
      <c r="G88" s="139" t="n">
        <f aca="false">+G90</f>
        <v>9712</v>
      </c>
      <c r="H88" s="226"/>
    </row>
    <row r="89" s="227" customFormat="true" ht="48" hidden="false" customHeight="true" outlineLevel="0" collapsed="false">
      <c r="A89" s="88" t="s">
        <v>111</v>
      </c>
      <c r="B89" s="89" t="s">
        <v>101</v>
      </c>
      <c r="C89" s="89" t="s">
        <v>106</v>
      </c>
      <c r="D89" s="231" t="s">
        <v>112</v>
      </c>
      <c r="E89" s="174" t="s">
        <v>78</v>
      </c>
      <c r="F89" s="89"/>
      <c r="G89" s="150" t="n">
        <f aca="false">G90</f>
        <v>9712</v>
      </c>
      <c r="H89" s="226"/>
    </row>
    <row r="90" s="125" customFormat="true" ht="56.25" hidden="false" customHeight="false" outlineLevel="0" collapsed="false">
      <c r="A90" s="140" t="s">
        <v>113</v>
      </c>
      <c r="B90" s="232" t="s">
        <v>101</v>
      </c>
      <c r="C90" s="232" t="s">
        <v>106</v>
      </c>
      <c r="D90" s="118" t="s">
        <v>110</v>
      </c>
      <c r="E90" s="187" t="s">
        <v>114</v>
      </c>
      <c r="F90" s="141"/>
      <c r="G90" s="146" t="n">
        <f aca="false">+G91</f>
        <v>9712</v>
      </c>
      <c r="H90" s="124"/>
    </row>
    <row r="91" s="125" customFormat="true" ht="18.75" hidden="false" customHeight="false" outlineLevel="0" collapsed="false">
      <c r="A91" s="98" t="s">
        <v>36</v>
      </c>
      <c r="B91" s="233" t="s">
        <v>101</v>
      </c>
      <c r="C91" s="233" t="s">
        <v>106</v>
      </c>
      <c r="D91" s="121" t="s">
        <v>115</v>
      </c>
      <c r="E91" s="215" t="s">
        <v>114</v>
      </c>
      <c r="F91" s="89" t="s">
        <v>37</v>
      </c>
      <c r="G91" s="150" t="n">
        <v>9712</v>
      </c>
      <c r="H91" s="124"/>
    </row>
    <row r="92" s="158" customFormat="true" ht="18.75" hidden="true" customHeight="false" outlineLevel="0" collapsed="false">
      <c r="A92" s="234" t="s">
        <v>116</v>
      </c>
      <c r="B92" s="221" t="s">
        <v>101</v>
      </c>
      <c r="C92" s="221" t="n">
        <v>14</v>
      </c>
      <c r="D92" s="219"/>
      <c r="E92" s="220"/>
      <c r="F92" s="221"/>
      <c r="G92" s="60" t="n">
        <f aca="false">+G93</f>
        <v>0</v>
      </c>
      <c r="H92" s="157" t="s">
        <v>117</v>
      </c>
    </row>
    <row r="93" s="158" customFormat="true" ht="56.25" hidden="true" customHeight="false" outlineLevel="0" collapsed="false">
      <c r="A93" s="235" t="s">
        <v>541</v>
      </c>
      <c r="B93" s="236" t="s">
        <v>101</v>
      </c>
      <c r="C93" s="236" t="n">
        <v>14</v>
      </c>
      <c r="D93" s="64" t="s">
        <v>119</v>
      </c>
      <c r="E93" s="156" t="s">
        <v>23</v>
      </c>
      <c r="F93" s="236"/>
      <c r="G93" s="115" t="n">
        <f aca="false">+G94</f>
        <v>0</v>
      </c>
      <c r="H93" s="157"/>
    </row>
    <row r="94" s="125" customFormat="true" ht="56.25" hidden="true" customHeight="false" outlineLevel="0" collapsed="false">
      <c r="A94" s="237" t="s">
        <v>542</v>
      </c>
      <c r="B94" s="238" t="s">
        <v>101</v>
      </c>
      <c r="C94" s="238" t="s">
        <v>121</v>
      </c>
      <c r="D94" s="116" t="s">
        <v>122</v>
      </c>
      <c r="E94" s="171" t="s">
        <v>23</v>
      </c>
      <c r="F94" s="238"/>
      <c r="G94" s="139" t="n">
        <f aca="false">+G96</f>
        <v>0</v>
      </c>
      <c r="H94" s="124"/>
    </row>
    <row r="95" s="125" customFormat="true" ht="18.75" hidden="true" customHeight="false" outlineLevel="0" collapsed="false">
      <c r="A95" s="239"/>
      <c r="B95" s="213" t="s">
        <v>101</v>
      </c>
      <c r="C95" s="213" t="s">
        <v>121</v>
      </c>
      <c r="D95" s="231" t="s">
        <v>122</v>
      </c>
      <c r="E95" s="174" t="s">
        <v>78</v>
      </c>
      <c r="F95" s="213"/>
      <c r="G95" s="150"/>
      <c r="H95" s="124"/>
    </row>
    <row r="96" s="125" customFormat="true" ht="64.5" hidden="true" customHeight="true" outlineLevel="0" collapsed="false">
      <c r="A96" s="222" t="s">
        <v>123</v>
      </c>
      <c r="B96" s="223" t="s">
        <v>101</v>
      </c>
      <c r="C96" s="223" t="n">
        <v>14</v>
      </c>
      <c r="D96" s="118" t="s">
        <v>122</v>
      </c>
      <c r="E96" s="187" t="s">
        <v>124</v>
      </c>
      <c r="F96" s="141"/>
      <c r="G96" s="146" t="n">
        <f aca="false">G97</f>
        <v>0</v>
      </c>
      <c r="H96" s="124"/>
    </row>
    <row r="97" s="125" customFormat="true" ht="18.75" hidden="true" customHeight="false" outlineLevel="0" collapsed="false">
      <c r="A97" s="98" t="s">
        <v>36</v>
      </c>
      <c r="B97" s="213" t="s">
        <v>101</v>
      </c>
      <c r="C97" s="213" t="n">
        <v>14</v>
      </c>
      <c r="D97" s="240" t="s">
        <v>122</v>
      </c>
      <c r="E97" s="190" t="s">
        <v>124</v>
      </c>
      <c r="F97" s="89" t="s">
        <v>37</v>
      </c>
      <c r="G97" s="150"/>
      <c r="H97" s="124"/>
    </row>
    <row r="98" s="125" customFormat="true" ht="18.75" hidden="false" customHeight="false" outlineLevel="0" collapsed="false">
      <c r="A98" s="241" t="s">
        <v>125</v>
      </c>
      <c r="B98" s="48" t="s">
        <v>31</v>
      </c>
      <c r="C98" s="242"/>
      <c r="D98" s="242"/>
      <c r="E98" s="243"/>
      <c r="F98" s="52"/>
      <c r="G98" s="53" t="n">
        <f aca="false">+G99</f>
        <v>22563</v>
      </c>
      <c r="H98" s="124"/>
    </row>
    <row r="99" s="125" customFormat="true" ht="18.75" hidden="false" customHeight="false" outlineLevel="0" collapsed="false">
      <c r="A99" s="250" t="s">
        <v>128</v>
      </c>
      <c r="B99" s="244" t="s">
        <v>31</v>
      </c>
      <c r="C99" s="245" t="s">
        <v>127</v>
      </c>
      <c r="D99" s="246"/>
      <c r="E99" s="247"/>
      <c r="F99" s="248"/>
      <c r="G99" s="249" t="n">
        <f aca="false">G101</f>
        <v>22563</v>
      </c>
      <c r="H99" s="124"/>
    </row>
    <row r="100" s="80" customFormat="true" ht="19.5" hidden="false" customHeight="false" outlineLevel="0" collapsed="false">
      <c r="A100" s="194" t="s">
        <v>58</v>
      </c>
      <c r="B100" s="127" t="s">
        <v>31</v>
      </c>
      <c r="C100" s="127" t="s">
        <v>127</v>
      </c>
      <c r="D100" s="251" t="s">
        <v>59</v>
      </c>
      <c r="E100" s="252" t="s">
        <v>23</v>
      </c>
      <c r="F100" s="253"/>
      <c r="G100" s="254" t="n">
        <f aca="false">G101</f>
        <v>22563</v>
      </c>
      <c r="H100" s="78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</row>
    <row r="101" s="79" customFormat="true" ht="19.5" hidden="false" customHeight="false" outlineLevel="0" collapsed="false">
      <c r="A101" s="195" t="s">
        <v>94</v>
      </c>
      <c r="B101" s="255" t="s">
        <v>31</v>
      </c>
      <c r="C101" s="255" t="s">
        <v>127</v>
      </c>
      <c r="D101" s="256" t="s">
        <v>95</v>
      </c>
      <c r="E101" s="257" t="s">
        <v>23</v>
      </c>
      <c r="F101" s="258"/>
      <c r="G101" s="259" t="n">
        <f aca="false">G102+G104</f>
        <v>22563</v>
      </c>
      <c r="H101" s="157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8"/>
      <c r="FT101" s="158"/>
      <c r="FU101" s="158"/>
      <c r="FV101" s="158"/>
      <c r="FW101" s="158"/>
      <c r="FX101" s="158"/>
      <c r="FY101" s="158"/>
      <c r="FZ101" s="158"/>
      <c r="GA101" s="158"/>
      <c r="GB101" s="158"/>
      <c r="GC101" s="158"/>
      <c r="GD101" s="158"/>
      <c r="GE101" s="158"/>
      <c r="GF101" s="158"/>
      <c r="GG101" s="158"/>
      <c r="GH101" s="158"/>
      <c r="GI101" s="158"/>
      <c r="GJ101" s="158"/>
      <c r="GK101" s="158"/>
      <c r="GL101" s="158"/>
      <c r="GM101" s="158"/>
      <c r="GN101" s="158"/>
      <c r="GO101" s="158"/>
      <c r="GP101" s="158"/>
      <c r="GQ101" s="158"/>
      <c r="GR101" s="158"/>
      <c r="GS101" s="158"/>
      <c r="GT101" s="158"/>
      <c r="GU101" s="158"/>
      <c r="GV101" s="158"/>
      <c r="GW101" s="158"/>
      <c r="GX101" s="158"/>
      <c r="GY101" s="158"/>
      <c r="GZ101" s="158"/>
      <c r="HA101" s="158"/>
      <c r="HB101" s="158"/>
      <c r="HC101" s="158"/>
      <c r="HD101" s="158"/>
      <c r="HE101" s="158"/>
      <c r="HF101" s="158"/>
      <c r="HG101" s="158"/>
      <c r="HH101" s="158"/>
      <c r="HI101" s="158"/>
      <c r="HJ101" s="158"/>
      <c r="HK101" s="158"/>
      <c r="HL101" s="158"/>
      <c r="HM101" s="158"/>
      <c r="HN101" s="158"/>
      <c r="HO101" s="158"/>
      <c r="HP101" s="158"/>
      <c r="HQ101" s="158"/>
      <c r="HR101" s="158"/>
      <c r="HS101" s="158"/>
      <c r="HT101" s="158"/>
      <c r="HU101" s="158"/>
      <c r="HV101" s="158"/>
      <c r="HW101" s="158"/>
      <c r="HX101" s="158"/>
      <c r="HY101" s="158"/>
      <c r="HZ101" s="158"/>
      <c r="IA101" s="158"/>
      <c r="IB101" s="158"/>
      <c r="IC101" s="158"/>
      <c r="ID101" s="158"/>
      <c r="IE101" s="158"/>
      <c r="IF101" s="158"/>
      <c r="IG101" s="158"/>
      <c r="IH101" s="158"/>
      <c r="II101" s="158"/>
      <c r="IJ101" s="158"/>
      <c r="IK101" s="158"/>
      <c r="IL101" s="158"/>
      <c r="IM101" s="158"/>
    </row>
    <row r="102" s="79" customFormat="true" ht="131.25" hidden="false" customHeight="false" outlineLevel="0" collapsed="false">
      <c r="A102" s="266" t="s">
        <v>130</v>
      </c>
      <c r="B102" s="260" t="s">
        <v>31</v>
      </c>
      <c r="C102" s="261" t="s">
        <v>127</v>
      </c>
      <c r="D102" s="262" t="s">
        <v>95</v>
      </c>
      <c r="E102" s="263" t="s">
        <v>129</v>
      </c>
      <c r="F102" s="264"/>
      <c r="G102" s="265" t="n">
        <f aca="false">G103</f>
        <v>22563</v>
      </c>
      <c r="H102" s="157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8"/>
      <c r="FT102" s="158"/>
      <c r="FU102" s="158"/>
      <c r="FV102" s="158"/>
      <c r="FW102" s="158"/>
      <c r="FX102" s="158"/>
      <c r="FY102" s="158"/>
      <c r="FZ102" s="158"/>
      <c r="GA102" s="158"/>
      <c r="GB102" s="158"/>
      <c r="GC102" s="158"/>
      <c r="GD102" s="158"/>
      <c r="GE102" s="158"/>
      <c r="GF102" s="158"/>
      <c r="GG102" s="158"/>
      <c r="GH102" s="158"/>
      <c r="GI102" s="158"/>
      <c r="GJ102" s="158"/>
      <c r="GK102" s="158"/>
      <c r="GL102" s="158"/>
      <c r="GM102" s="158"/>
      <c r="GN102" s="158"/>
      <c r="GO102" s="158"/>
      <c r="GP102" s="158"/>
      <c r="GQ102" s="158"/>
      <c r="GR102" s="158"/>
      <c r="GS102" s="158"/>
      <c r="GT102" s="158"/>
      <c r="GU102" s="158"/>
      <c r="GV102" s="158"/>
      <c r="GW102" s="158"/>
      <c r="GX102" s="158"/>
      <c r="GY102" s="158"/>
      <c r="GZ102" s="158"/>
      <c r="HA102" s="158"/>
      <c r="HB102" s="158"/>
      <c r="HC102" s="158"/>
      <c r="HD102" s="158"/>
      <c r="HE102" s="158"/>
      <c r="HF102" s="158"/>
      <c r="HG102" s="158"/>
      <c r="HH102" s="158"/>
      <c r="HI102" s="158"/>
      <c r="HJ102" s="158"/>
      <c r="HK102" s="158"/>
      <c r="HL102" s="158"/>
      <c r="HM102" s="158"/>
      <c r="HN102" s="158"/>
      <c r="HO102" s="158"/>
      <c r="HP102" s="158"/>
      <c r="HQ102" s="158"/>
      <c r="HR102" s="158"/>
      <c r="HS102" s="158"/>
      <c r="HT102" s="158"/>
      <c r="HU102" s="158"/>
      <c r="HV102" s="158"/>
      <c r="HW102" s="158"/>
      <c r="HX102" s="158"/>
      <c r="HY102" s="158"/>
      <c r="HZ102" s="158"/>
      <c r="IA102" s="158"/>
      <c r="IB102" s="158"/>
      <c r="IC102" s="158"/>
      <c r="ID102" s="158"/>
      <c r="IE102" s="158"/>
      <c r="IF102" s="158"/>
      <c r="IG102" s="158"/>
      <c r="IH102" s="158"/>
      <c r="II102" s="158"/>
      <c r="IJ102" s="158"/>
      <c r="IK102" s="158"/>
      <c r="IL102" s="158"/>
      <c r="IM102" s="158"/>
    </row>
    <row r="103" s="79" customFormat="true" ht="19.5" hidden="false" customHeight="false" outlineLevel="0" collapsed="false">
      <c r="A103" s="98" t="s">
        <v>36</v>
      </c>
      <c r="B103" s="268" t="s">
        <v>31</v>
      </c>
      <c r="C103" s="90" t="s">
        <v>127</v>
      </c>
      <c r="D103" s="269" t="s">
        <v>95</v>
      </c>
      <c r="E103" s="270" t="s">
        <v>129</v>
      </c>
      <c r="F103" s="175" t="s">
        <v>37</v>
      </c>
      <c r="G103" s="271" t="n">
        <v>22563</v>
      </c>
      <c r="H103" s="157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8"/>
      <c r="FT103" s="158"/>
      <c r="FU103" s="158"/>
      <c r="FV103" s="158"/>
      <c r="FW103" s="158"/>
      <c r="FX103" s="158"/>
      <c r="FY103" s="158"/>
      <c r="FZ103" s="158"/>
      <c r="GA103" s="158"/>
      <c r="GB103" s="158"/>
      <c r="GC103" s="158"/>
      <c r="GD103" s="158"/>
      <c r="GE103" s="158"/>
      <c r="GF103" s="158"/>
      <c r="GG103" s="158"/>
      <c r="GH103" s="158"/>
      <c r="GI103" s="158"/>
      <c r="GJ103" s="158"/>
      <c r="GK103" s="158"/>
      <c r="GL103" s="158"/>
      <c r="GM103" s="158"/>
      <c r="GN103" s="158"/>
      <c r="GO103" s="158"/>
      <c r="GP103" s="158"/>
      <c r="GQ103" s="158"/>
      <c r="GR103" s="158"/>
      <c r="GS103" s="158"/>
      <c r="GT103" s="158"/>
      <c r="GU103" s="158"/>
      <c r="GV103" s="158"/>
      <c r="GW103" s="158"/>
      <c r="GX103" s="158"/>
      <c r="GY103" s="158"/>
      <c r="GZ103" s="158"/>
      <c r="HA103" s="158"/>
      <c r="HB103" s="158"/>
      <c r="HC103" s="158"/>
      <c r="HD103" s="158"/>
      <c r="HE103" s="158"/>
      <c r="HF103" s="158"/>
      <c r="HG103" s="158"/>
      <c r="HH103" s="158"/>
      <c r="HI103" s="158"/>
      <c r="HJ103" s="158"/>
      <c r="HK103" s="158"/>
      <c r="HL103" s="158"/>
      <c r="HM103" s="158"/>
      <c r="HN103" s="158"/>
      <c r="HO103" s="158"/>
      <c r="HP103" s="158"/>
      <c r="HQ103" s="158"/>
      <c r="HR103" s="158"/>
      <c r="HS103" s="158"/>
      <c r="HT103" s="158"/>
      <c r="HU103" s="158"/>
      <c r="HV103" s="158"/>
      <c r="HW103" s="158"/>
      <c r="HX103" s="158"/>
      <c r="HY103" s="158"/>
      <c r="HZ103" s="158"/>
      <c r="IA103" s="158"/>
      <c r="IB103" s="158"/>
      <c r="IC103" s="158"/>
      <c r="ID103" s="158"/>
      <c r="IE103" s="158"/>
      <c r="IF103" s="158"/>
      <c r="IG103" s="158"/>
      <c r="IH103" s="158"/>
      <c r="II103" s="158"/>
      <c r="IJ103" s="158"/>
      <c r="IK103" s="158"/>
      <c r="IL103" s="158"/>
      <c r="IM103" s="158"/>
    </row>
    <row r="104" s="79" customFormat="true" ht="37.5" hidden="true" customHeight="false" outlineLevel="0" collapsed="false">
      <c r="A104" s="526" t="s">
        <v>543</v>
      </c>
      <c r="B104" s="72" t="s">
        <v>31</v>
      </c>
      <c r="C104" s="73" t="s">
        <v>131</v>
      </c>
      <c r="D104" s="272" t="s">
        <v>132</v>
      </c>
      <c r="E104" s="273" t="s">
        <v>46</v>
      </c>
      <c r="F104" s="274"/>
      <c r="G104" s="275" t="n">
        <f aca="false">+G105+G107</f>
        <v>0</v>
      </c>
      <c r="H104" s="157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  <c r="FC104" s="158"/>
      <c r="FD104" s="158"/>
      <c r="FE104" s="158"/>
      <c r="FF104" s="158"/>
      <c r="FG104" s="158"/>
      <c r="FH104" s="158"/>
      <c r="FI104" s="158"/>
      <c r="FJ104" s="158"/>
      <c r="FK104" s="158"/>
      <c r="FL104" s="158"/>
      <c r="FM104" s="158"/>
      <c r="FN104" s="158"/>
      <c r="FO104" s="158"/>
      <c r="FP104" s="158"/>
      <c r="FQ104" s="158"/>
      <c r="FR104" s="158"/>
      <c r="FS104" s="158"/>
      <c r="FT104" s="158"/>
      <c r="FU104" s="158"/>
      <c r="FV104" s="158"/>
      <c r="FW104" s="158"/>
      <c r="FX104" s="158"/>
      <c r="FY104" s="158"/>
      <c r="FZ104" s="158"/>
      <c r="GA104" s="158"/>
      <c r="GB104" s="158"/>
      <c r="GC104" s="158"/>
      <c r="GD104" s="158"/>
      <c r="GE104" s="158"/>
      <c r="GF104" s="158"/>
      <c r="GG104" s="158"/>
      <c r="GH104" s="158"/>
      <c r="GI104" s="158"/>
      <c r="GJ104" s="158"/>
      <c r="GK104" s="158"/>
      <c r="GL104" s="158"/>
      <c r="GM104" s="158"/>
      <c r="GN104" s="158"/>
      <c r="GO104" s="158"/>
      <c r="GP104" s="158"/>
      <c r="GQ104" s="158"/>
      <c r="GR104" s="158"/>
      <c r="GS104" s="158"/>
      <c r="GT104" s="158"/>
      <c r="GU104" s="158"/>
      <c r="GV104" s="158"/>
      <c r="GW104" s="158"/>
      <c r="GX104" s="158"/>
      <c r="GY104" s="158"/>
      <c r="GZ104" s="158"/>
      <c r="HA104" s="158"/>
      <c r="HB104" s="158"/>
      <c r="HC104" s="158"/>
      <c r="HD104" s="158"/>
      <c r="HE104" s="158"/>
      <c r="HF104" s="158"/>
      <c r="HG104" s="158"/>
      <c r="HH104" s="158"/>
      <c r="HI104" s="158"/>
      <c r="HJ104" s="158"/>
      <c r="HK104" s="158"/>
      <c r="HL104" s="158"/>
      <c r="HM104" s="158"/>
      <c r="HN104" s="158"/>
      <c r="HO104" s="158"/>
      <c r="HP104" s="158"/>
      <c r="HQ104" s="158"/>
      <c r="HR104" s="158"/>
      <c r="HS104" s="158"/>
      <c r="HT104" s="158"/>
      <c r="HU104" s="158"/>
      <c r="HV104" s="158"/>
      <c r="HW104" s="158"/>
      <c r="HX104" s="158"/>
      <c r="HY104" s="158"/>
      <c r="HZ104" s="158"/>
      <c r="IA104" s="158"/>
      <c r="IB104" s="158"/>
      <c r="IC104" s="158"/>
      <c r="ID104" s="158"/>
      <c r="IE104" s="158"/>
      <c r="IF104" s="158"/>
      <c r="IG104" s="158"/>
      <c r="IH104" s="158"/>
      <c r="II104" s="158"/>
      <c r="IJ104" s="158"/>
      <c r="IK104" s="158"/>
      <c r="IL104" s="158"/>
      <c r="IM104" s="158"/>
    </row>
    <row r="105" s="277" customFormat="true" ht="19.5" hidden="true" customHeight="false" outlineLevel="0" collapsed="false">
      <c r="A105" s="101" t="s">
        <v>133</v>
      </c>
      <c r="B105" s="82" t="s">
        <v>31</v>
      </c>
      <c r="C105" s="83" t="s">
        <v>131</v>
      </c>
      <c r="D105" s="102" t="s">
        <v>132</v>
      </c>
      <c r="E105" s="103" t="s">
        <v>134</v>
      </c>
      <c r="F105" s="176"/>
      <c r="G105" s="87" t="n">
        <f aca="false">+G106</f>
        <v>0</v>
      </c>
      <c r="H105" s="157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6"/>
      <c r="BF105" s="276"/>
      <c r="BG105" s="276"/>
      <c r="BH105" s="276"/>
      <c r="BI105" s="276"/>
      <c r="BJ105" s="276"/>
      <c r="BK105" s="276"/>
      <c r="BL105" s="276"/>
      <c r="BM105" s="276"/>
      <c r="BN105" s="276"/>
      <c r="BO105" s="276"/>
      <c r="BP105" s="276"/>
      <c r="BQ105" s="276"/>
      <c r="BR105" s="276"/>
      <c r="BS105" s="276"/>
      <c r="BT105" s="276"/>
      <c r="BU105" s="276"/>
      <c r="BV105" s="276"/>
      <c r="BW105" s="276"/>
      <c r="BX105" s="276"/>
      <c r="BY105" s="276"/>
      <c r="BZ105" s="276"/>
      <c r="CA105" s="276"/>
      <c r="CB105" s="276"/>
      <c r="CC105" s="276"/>
      <c r="CD105" s="276"/>
      <c r="CE105" s="276"/>
      <c r="CF105" s="276"/>
      <c r="CG105" s="276"/>
      <c r="CH105" s="276"/>
      <c r="CI105" s="276"/>
      <c r="CJ105" s="276"/>
      <c r="CK105" s="276"/>
      <c r="CL105" s="276"/>
      <c r="CM105" s="276"/>
      <c r="CN105" s="276"/>
      <c r="CO105" s="276"/>
      <c r="CP105" s="276"/>
      <c r="CQ105" s="276"/>
      <c r="CR105" s="276"/>
      <c r="CS105" s="276"/>
      <c r="CT105" s="276"/>
      <c r="CU105" s="276"/>
      <c r="CV105" s="276"/>
      <c r="CW105" s="276"/>
      <c r="CX105" s="276"/>
      <c r="CY105" s="276"/>
      <c r="CZ105" s="276"/>
      <c r="DA105" s="276"/>
      <c r="DB105" s="276"/>
      <c r="DC105" s="276"/>
      <c r="DD105" s="276"/>
      <c r="DE105" s="276"/>
      <c r="DF105" s="276"/>
      <c r="DG105" s="276"/>
      <c r="DH105" s="276"/>
      <c r="DI105" s="276"/>
      <c r="DJ105" s="276"/>
      <c r="DK105" s="276"/>
      <c r="DL105" s="276"/>
      <c r="DM105" s="276"/>
      <c r="DN105" s="276"/>
      <c r="DO105" s="276"/>
      <c r="DP105" s="276"/>
      <c r="DQ105" s="276"/>
      <c r="DR105" s="276"/>
      <c r="DS105" s="276"/>
      <c r="DT105" s="276"/>
      <c r="DU105" s="276"/>
      <c r="DV105" s="276"/>
      <c r="DW105" s="276"/>
      <c r="DX105" s="276"/>
      <c r="DY105" s="276"/>
      <c r="DZ105" s="276"/>
      <c r="EA105" s="276"/>
      <c r="EB105" s="276"/>
      <c r="EC105" s="276"/>
      <c r="ED105" s="276"/>
      <c r="EE105" s="276"/>
      <c r="EF105" s="276"/>
      <c r="EG105" s="276"/>
      <c r="EH105" s="276"/>
      <c r="EI105" s="276"/>
      <c r="EJ105" s="276"/>
      <c r="EK105" s="276"/>
      <c r="EL105" s="276"/>
      <c r="EM105" s="276"/>
      <c r="EN105" s="276"/>
      <c r="EO105" s="276"/>
      <c r="EP105" s="276"/>
      <c r="EQ105" s="276"/>
      <c r="ER105" s="276"/>
      <c r="ES105" s="276"/>
      <c r="ET105" s="276"/>
      <c r="EU105" s="276"/>
      <c r="EV105" s="276"/>
      <c r="EW105" s="276"/>
      <c r="EX105" s="276"/>
      <c r="EY105" s="276"/>
      <c r="EZ105" s="276"/>
      <c r="FA105" s="276"/>
      <c r="FB105" s="276"/>
      <c r="FC105" s="276"/>
      <c r="FD105" s="276"/>
      <c r="FE105" s="276"/>
      <c r="FF105" s="276"/>
      <c r="FG105" s="276"/>
      <c r="FH105" s="276"/>
      <c r="FI105" s="276"/>
      <c r="FJ105" s="276"/>
      <c r="FK105" s="276"/>
      <c r="FL105" s="276"/>
      <c r="FM105" s="276"/>
      <c r="FN105" s="276"/>
      <c r="FO105" s="276"/>
      <c r="FP105" s="276"/>
      <c r="FQ105" s="276"/>
      <c r="FR105" s="276"/>
      <c r="FS105" s="276"/>
      <c r="FT105" s="276"/>
      <c r="FU105" s="276"/>
      <c r="FV105" s="276"/>
      <c r="FW105" s="276"/>
      <c r="FX105" s="276"/>
      <c r="FY105" s="276"/>
      <c r="FZ105" s="276"/>
      <c r="GA105" s="276"/>
      <c r="GB105" s="276"/>
      <c r="GC105" s="276"/>
      <c r="GD105" s="276"/>
      <c r="GE105" s="276"/>
      <c r="GF105" s="276"/>
      <c r="GG105" s="276"/>
      <c r="GH105" s="276"/>
      <c r="GI105" s="276"/>
      <c r="GJ105" s="276"/>
      <c r="GK105" s="276"/>
      <c r="GL105" s="276"/>
      <c r="GM105" s="276"/>
      <c r="GN105" s="276"/>
      <c r="GO105" s="276"/>
      <c r="GP105" s="276"/>
      <c r="GQ105" s="276"/>
      <c r="GR105" s="276"/>
      <c r="GS105" s="276"/>
      <c r="GT105" s="276"/>
      <c r="GU105" s="276"/>
      <c r="GV105" s="276"/>
      <c r="GW105" s="276"/>
      <c r="GX105" s="276"/>
      <c r="GY105" s="276"/>
      <c r="GZ105" s="276"/>
      <c r="HA105" s="276"/>
      <c r="HB105" s="276"/>
      <c r="HC105" s="276"/>
      <c r="HD105" s="276"/>
      <c r="HE105" s="276"/>
      <c r="HF105" s="276"/>
      <c r="HG105" s="276"/>
      <c r="HH105" s="276"/>
      <c r="HI105" s="276"/>
      <c r="HJ105" s="276"/>
      <c r="HK105" s="276"/>
      <c r="HL105" s="276"/>
      <c r="HM105" s="276"/>
      <c r="HN105" s="276"/>
      <c r="HO105" s="276"/>
      <c r="HP105" s="276"/>
      <c r="HQ105" s="276"/>
      <c r="HR105" s="276"/>
      <c r="HS105" s="276"/>
      <c r="HT105" s="276"/>
      <c r="HU105" s="276"/>
      <c r="HV105" s="276"/>
      <c r="HW105" s="276"/>
      <c r="HX105" s="276"/>
      <c r="HY105" s="276"/>
      <c r="HZ105" s="276"/>
      <c r="IA105" s="276"/>
      <c r="IB105" s="276"/>
      <c r="IC105" s="276"/>
      <c r="ID105" s="276"/>
      <c r="IE105" s="276"/>
      <c r="IF105" s="276"/>
      <c r="IG105" s="276"/>
      <c r="IH105" s="276"/>
      <c r="II105" s="276"/>
      <c r="IJ105" s="276"/>
      <c r="IK105" s="276"/>
      <c r="IL105" s="276"/>
      <c r="IM105" s="276"/>
    </row>
    <row r="106" s="69" customFormat="true" ht="18.75" hidden="true" customHeight="false" outlineLevel="0" collapsed="false">
      <c r="A106" s="98" t="s">
        <v>36</v>
      </c>
      <c r="B106" s="267" t="s">
        <v>31</v>
      </c>
      <c r="C106" s="278" t="s">
        <v>131</v>
      </c>
      <c r="D106" s="104" t="s">
        <v>132</v>
      </c>
      <c r="E106" s="105" t="s">
        <v>134</v>
      </c>
      <c r="F106" s="279" t="s">
        <v>37</v>
      </c>
      <c r="G106" s="280"/>
      <c r="H106" s="157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58"/>
      <c r="EW106" s="158"/>
      <c r="EX106" s="158"/>
      <c r="EY106" s="158"/>
      <c r="EZ106" s="158"/>
      <c r="FA106" s="158"/>
      <c r="FB106" s="158"/>
      <c r="FC106" s="158"/>
      <c r="FD106" s="158"/>
      <c r="FE106" s="158"/>
      <c r="FF106" s="158"/>
      <c r="FG106" s="158"/>
      <c r="FH106" s="158"/>
      <c r="FI106" s="158"/>
      <c r="FJ106" s="158"/>
      <c r="FK106" s="158"/>
      <c r="FL106" s="158"/>
      <c r="FM106" s="158"/>
      <c r="FN106" s="158"/>
      <c r="FO106" s="158"/>
      <c r="FP106" s="158"/>
      <c r="FQ106" s="158"/>
      <c r="FR106" s="158"/>
      <c r="FS106" s="158"/>
      <c r="FT106" s="158"/>
      <c r="FU106" s="158"/>
      <c r="FV106" s="158"/>
      <c r="FW106" s="158"/>
      <c r="FX106" s="158"/>
      <c r="FY106" s="158"/>
      <c r="FZ106" s="158"/>
      <c r="GA106" s="158"/>
      <c r="GB106" s="158"/>
      <c r="GC106" s="158"/>
      <c r="GD106" s="158"/>
      <c r="GE106" s="158"/>
      <c r="GF106" s="158"/>
      <c r="GG106" s="158"/>
      <c r="GH106" s="158"/>
      <c r="GI106" s="158"/>
      <c r="GJ106" s="158"/>
      <c r="GK106" s="158"/>
      <c r="GL106" s="158"/>
      <c r="GM106" s="158"/>
      <c r="GN106" s="158"/>
      <c r="GO106" s="158"/>
      <c r="GP106" s="158"/>
      <c r="GQ106" s="158"/>
      <c r="GR106" s="158"/>
      <c r="GS106" s="158"/>
      <c r="GT106" s="158"/>
      <c r="GU106" s="158"/>
      <c r="GV106" s="158"/>
      <c r="GW106" s="158"/>
      <c r="GX106" s="158"/>
      <c r="GY106" s="158"/>
      <c r="GZ106" s="158"/>
      <c r="HA106" s="158"/>
      <c r="HB106" s="158"/>
      <c r="HC106" s="158"/>
      <c r="HD106" s="158"/>
      <c r="HE106" s="158"/>
      <c r="HF106" s="158"/>
      <c r="HG106" s="158"/>
      <c r="HH106" s="158"/>
      <c r="HI106" s="158"/>
      <c r="HJ106" s="158"/>
      <c r="HK106" s="158"/>
      <c r="HL106" s="158"/>
      <c r="HM106" s="158"/>
      <c r="HN106" s="158"/>
      <c r="HO106" s="158"/>
      <c r="HP106" s="158"/>
      <c r="HQ106" s="158"/>
      <c r="HR106" s="158"/>
      <c r="HS106" s="158"/>
      <c r="HT106" s="158"/>
      <c r="HU106" s="158"/>
      <c r="HV106" s="158"/>
      <c r="HW106" s="158"/>
      <c r="HX106" s="158"/>
      <c r="HY106" s="158"/>
      <c r="HZ106" s="158"/>
      <c r="IA106" s="158"/>
      <c r="IB106" s="158"/>
      <c r="IC106" s="158"/>
      <c r="ID106" s="158"/>
      <c r="IE106" s="158"/>
      <c r="IF106" s="158"/>
      <c r="IG106" s="158"/>
      <c r="IH106" s="158"/>
      <c r="II106" s="158"/>
      <c r="IJ106" s="158"/>
      <c r="IK106" s="158"/>
      <c r="IL106" s="158"/>
      <c r="IM106" s="158"/>
      <c r="IN106" s="158"/>
    </row>
    <row r="107" s="70" customFormat="true" ht="37.5" hidden="true" customHeight="false" outlineLevel="0" collapsed="false">
      <c r="A107" s="101" t="s">
        <v>135</v>
      </c>
      <c r="B107" s="82" t="s">
        <v>31</v>
      </c>
      <c r="C107" s="83" t="s">
        <v>131</v>
      </c>
      <c r="D107" s="102" t="s">
        <v>132</v>
      </c>
      <c r="E107" s="103" t="s">
        <v>136</v>
      </c>
      <c r="F107" s="86"/>
      <c r="G107" s="87" t="n">
        <f aca="false">+G108</f>
        <v>0</v>
      </c>
      <c r="H107" s="68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</row>
    <row r="108" s="38" customFormat="true" ht="18.75" hidden="true" customHeight="false" outlineLevel="0" collapsed="false">
      <c r="A108" s="98" t="s">
        <v>36</v>
      </c>
      <c r="B108" s="267" t="s">
        <v>31</v>
      </c>
      <c r="C108" s="278" t="s">
        <v>131</v>
      </c>
      <c r="D108" s="104" t="s">
        <v>132</v>
      </c>
      <c r="E108" s="105" t="s">
        <v>136</v>
      </c>
      <c r="F108" s="279" t="s">
        <v>37</v>
      </c>
      <c r="G108" s="281"/>
      <c r="H108" s="46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</row>
    <row r="109" s="158" customFormat="true" ht="18.75" hidden="false" customHeight="false" outlineLevel="0" collapsed="false">
      <c r="A109" s="207" t="s">
        <v>137</v>
      </c>
      <c r="B109" s="208" t="s">
        <v>138</v>
      </c>
      <c r="C109" s="208"/>
      <c r="D109" s="282"/>
      <c r="E109" s="283"/>
      <c r="F109" s="208"/>
      <c r="G109" s="284" t="n">
        <f aca="false">+G110+G115</f>
        <v>12000</v>
      </c>
      <c r="H109" s="157"/>
    </row>
    <row r="110" s="125" customFormat="true" ht="18.75" hidden="true" customHeight="false" outlineLevel="0" collapsed="false">
      <c r="A110" s="217" t="s">
        <v>139</v>
      </c>
      <c r="B110" s="221" t="s">
        <v>138</v>
      </c>
      <c r="C110" s="221" t="s">
        <v>20</v>
      </c>
      <c r="D110" s="285"/>
      <c r="E110" s="286"/>
      <c r="F110" s="221"/>
      <c r="G110" s="287" t="n">
        <f aca="false">G111</f>
        <v>0</v>
      </c>
      <c r="H110" s="124" t="s">
        <v>140</v>
      </c>
    </row>
    <row r="111" s="125" customFormat="true" ht="56.25" hidden="true" customHeight="false" outlineLevel="0" collapsed="false">
      <c r="A111" s="288" t="s">
        <v>544</v>
      </c>
      <c r="B111" s="236" t="s">
        <v>138</v>
      </c>
      <c r="C111" s="236" t="s">
        <v>20</v>
      </c>
      <c r="D111" s="64" t="s">
        <v>142</v>
      </c>
      <c r="E111" s="156" t="s">
        <v>46</v>
      </c>
      <c r="F111" s="236"/>
      <c r="G111" s="289" t="n">
        <f aca="false">G112</f>
        <v>0</v>
      </c>
      <c r="H111" s="124"/>
    </row>
    <row r="112" s="125" customFormat="true" ht="56.25" hidden="true" customHeight="false" outlineLevel="0" collapsed="false">
      <c r="A112" s="290" t="s">
        <v>545</v>
      </c>
      <c r="B112" s="238" t="s">
        <v>138</v>
      </c>
      <c r="C112" s="238" t="s">
        <v>20</v>
      </c>
      <c r="D112" s="291" t="s">
        <v>144</v>
      </c>
      <c r="E112" s="137" t="s">
        <v>46</v>
      </c>
      <c r="F112" s="238"/>
      <c r="G112" s="292" t="n">
        <f aca="false">G113</f>
        <v>0</v>
      </c>
      <c r="H112" s="124"/>
    </row>
    <row r="113" s="125" customFormat="true" ht="18.75" hidden="true" customHeight="false" outlineLevel="0" collapsed="false">
      <c r="A113" s="81" t="s">
        <v>145</v>
      </c>
      <c r="B113" s="82" t="s">
        <v>138</v>
      </c>
      <c r="C113" s="83" t="s">
        <v>20</v>
      </c>
      <c r="D113" s="118" t="s">
        <v>144</v>
      </c>
      <c r="E113" s="119" t="s">
        <v>146</v>
      </c>
      <c r="F113" s="86"/>
      <c r="G113" s="87" t="n">
        <f aca="false">+G114</f>
        <v>0</v>
      </c>
      <c r="H113" s="124" t="s">
        <v>147</v>
      </c>
    </row>
    <row r="114" s="125" customFormat="true" ht="18.75" hidden="true" customHeight="false" outlineLevel="0" collapsed="false">
      <c r="A114" s="192" t="s">
        <v>38</v>
      </c>
      <c r="B114" s="213" t="s">
        <v>138</v>
      </c>
      <c r="C114" s="213" t="s">
        <v>20</v>
      </c>
      <c r="D114" s="91" t="s">
        <v>144</v>
      </c>
      <c r="E114" s="293" t="s">
        <v>146</v>
      </c>
      <c r="F114" s="203" t="s">
        <v>39</v>
      </c>
      <c r="G114" s="204"/>
      <c r="H114" s="124"/>
    </row>
    <row r="115" s="125" customFormat="true" ht="18.75" hidden="false" customHeight="false" outlineLevel="0" collapsed="false">
      <c r="A115" s="217" t="s">
        <v>148</v>
      </c>
      <c r="B115" s="221" t="s">
        <v>138</v>
      </c>
      <c r="C115" s="221" t="s">
        <v>101</v>
      </c>
      <c r="D115" s="151"/>
      <c r="E115" s="152"/>
      <c r="F115" s="221"/>
      <c r="G115" s="287" t="n">
        <f aca="false">+G116</f>
        <v>12000</v>
      </c>
      <c r="H115" s="124"/>
    </row>
    <row r="116" s="299" customFormat="true" ht="72.75" hidden="false" customHeight="true" outlineLevel="0" collapsed="false">
      <c r="A116" s="288" t="s">
        <v>546</v>
      </c>
      <c r="B116" s="236" t="s">
        <v>138</v>
      </c>
      <c r="C116" s="294" t="s">
        <v>101</v>
      </c>
      <c r="D116" s="112" t="s">
        <v>150</v>
      </c>
      <c r="E116" s="295" t="s">
        <v>23</v>
      </c>
      <c r="F116" s="296"/>
      <c r="G116" s="289" t="n">
        <f aca="false">+G117</f>
        <v>12000</v>
      </c>
      <c r="H116" s="297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</row>
    <row r="117" s="80" customFormat="true" ht="19.5" hidden="false" customHeight="false" outlineLevel="0" collapsed="false">
      <c r="A117" s="71" t="s">
        <v>151</v>
      </c>
      <c r="B117" s="72" t="s">
        <v>138</v>
      </c>
      <c r="C117" s="73" t="s">
        <v>101</v>
      </c>
      <c r="D117" s="291" t="s">
        <v>152</v>
      </c>
      <c r="E117" s="300" t="s">
        <v>23</v>
      </c>
      <c r="F117" s="76"/>
      <c r="G117" s="77" t="n">
        <f aca="false">+G119+G123</f>
        <v>12000</v>
      </c>
      <c r="H117" s="78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</row>
    <row r="118" s="79" customFormat="true" ht="37.5" hidden="false" customHeight="false" outlineLevel="0" collapsed="false">
      <c r="A118" s="301" t="s">
        <v>547</v>
      </c>
      <c r="B118" s="302" t="s">
        <v>138</v>
      </c>
      <c r="C118" s="303" t="s">
        <v>101</v>
      </c>
      <c r="D118" s="304" t="s">
        <v>152</v>
      </c>
      <c r="E118" s="305" t="s">
        <v>78</v>
      </c>
      <c r="F118" s="93"/>
      <c r="G118" s="94" t="n">
        <f aca="false">G119</f>
        <v>12000</v>
      </c>
      <c r="H118" s="78"/>
    </row>
    <row r="119" s="79" customFormat="true" ht="19.5" hidden="false" customHeight="false" outlineLevel="0" collapsed="false">
      <c r="A119" s="81" t="s">
        <v>154</v>
      </c>
      <c r="B119" s="82" t="s">
        <v>138</v>
      </c>
      <c r="C119" s="83" t="s">
        <v>101</v>
      </c>
      <c r="D119" s="306" t="s">
        <v>152</v>
      </c>
      <c r="E119" s="307" t="s">
        <v>155</v>
      </c>
      <c r="F119" s="86"/>
      <c r="G119" s="87" t="n">
        <f aca="false">SUM(G120:G122)</f>
        <v>12000</v>
      </c>
      <c r="H119" s="78"/>
    </row>
    <row r="120" s="79" customFormat="true" ht="15.75" hidden="false" customHeight="true" outlineLevel="0" collapsed="false">
      <c r="A120" s="308" t="s">
        <v>36</v>
      </c>
      <c r="B120" s="267" t="s">
        <v>138</v>
      </c>
      <c r="C120" s="278" t="s">
        <v>101</v>
      </c>
      <c r="D120" s="240" t="s">
        <v>152</v>
      </c>
      <c r="E120" s="309" t="s">
        <v>155</v>
      </c>
      <c r="F120" s="93" t="s">
        <v>37</v>
      </c>
      <c r="G120" s="94" t="n">
        <v>12000</v>
      </c>
      <c r="H120" s="78"/>
    </row>
    <row r="121" s="79" customFormat="true" ht="19.5" hidden="true" customHeight="false" outlineLevel="0" collapsed="false">
      <c r="A121" s="98" t="s">
        <v>156</v>
      </c>
      <c r="B121" s="267" t="s">
        <v>138</v>
      </c>
      <c r="C121" s="278" t="s">
        <v>101</v>
      </c>
      <c r="D121" s="240" t="s">
        <v>152</v>
      </c>
      <c r="E121" s="309" t="s">
        <v>157</v>
      </c>
      <c r="F121" s="93" t="s">
        <v>158</v>
      </c>
      <c r="G121" s="94"/>
      <c r="H121" s="78"/>
    </row>
    <row r="122" s="79" customFormat="true" ht="19.5" hidden="true" customHeight="false" outlineLevel="0" collapsed="false">
      <c r="A122" s="192" t="s">
        <v>38</v>
      </c>
      <c r="B122" s="267" t="s">
        <v>138</v>
      </c>
      <c r="C122" s="278" t="s">
        <v>101</v>
      </c>
      <c r="D122" s="240" t="s">
        <v>152</v>
      </c>
      <c r="E122" s="309" t="s">
        <v>157</v>
      </c>
      <c r="F122" s="93" t="s">
        <v>39</v>
      </c>
      <c r="G122" s="94"/>
      <c r="H122" s="78"/>
    </row>
    <row r="123" s="80" customFormat="true" ht="19.5" hidden="true" customHeight="false" outlineLevel="0" collapsed="false">
      <c r="A123" s="81" t="s">
        <v>159</v>
      </c>
      <c r="B123" s="82"/>
      <c r="C123" s="83"/>
      <c r="D123" s="118" t="s">
        <v>152</v>
      </c>
      <c r="E123" s="119" t="s">
        <v>160</v>
      </c>
      <c r="F123" s="86"/>
      <c r="G123" s="87" t="n">
        <f aca="false">SUM(G124:G126)</f>
        <v>0</v>
      </c>
      <c r="H123" s="78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</row>
    <row r="124" s="79" customFormat="true" ht="19.5" hidden="true" customHeight="false" outlineLevel="0" collapsed="false">
      <c r="A124" s="308" t="s">
        <v>36</v>
      </c>
      <c r="B124" s="267" t="s">
        <v>138</v>
      </c>
      <c r="C124" s="278" t="s">
        <v>101</v>
      </c>
      <c r="D124" s="240" t="s">
        <v>152</v>
      </c>
      <c r="E124" s="309" t="s">
        <v>160</v>
      </c>
      <c r="F124" s="93" t="s">
        <v>37</v>
      </c>
      <c r="G124" s="94"/>
      <c r="H124" s="78"/>
    </row>
    <row r="125" s="79" customFormat="true" ht="19.5" hidden="true" customHeight="false" outlineLevel="0" collapsed="false">
      <c r="A125" s="98" t="s">
        <v>156</v>
      </c>
      <c r="B125" s="267" t="s">
        <v>138</v>
      </c>
      <c r="C125" s="278" t="s">
        <v>101</v>
      </c>
      <c r="D125" s="240" t="s">
        <v>152</v>
      </c>
      <c r="E125" s="309" t="s">
        <v>160</v>
      </c>
      <c r="F125" s="93" t="s">
        <v>158</v>
      </c>
      <c r="G125" s="94"/>
      <c r="H125" s="78"/>
    </row>
    <row r="126" s="79" customFormat="true" ht="19.5" hidden="true" customHeight="false" outlineLevel="0" collapsed="false">
      <c r="A126" s="192" t="s">
        <v>38</v>
      </c>
      <c r="B126" s="267" t="s">
        <v>138</v>
      </c>
      <c r="C126" s="278" t="s">
        <v>101</v>
      </c>
      <c r="D126" s="240" t="s">
        <v>152</v>
      </c>
      <c r="E126" s="309" t="s">
        <v>160</v>
      </c>
      <c r="F126" s="93" t="s">
        <v>39</v>
      </c>
      <c r="G126" s="94"/>
      <c r="H126" s="78"/>
    </row>
    <row r="127" s="79" customFormat="true" ht="19.5" hidden="true" customHeight="false" outlineLevel="0" collapsed="false">
      <c r="A127" s="310" t="s">
        <v>161</v>
      </c>
      <c r="B127" s="48" t="s">
        <v>57</v>
      </c>
      <c r="C127" s="49"/>
      <c r="D127" s="311"/>
      <c r="E127" s="312"/>
      <c r="F127" s="313"/>
      <c r="G127" s="53" t="n">
        <f aca="false">+G128</f>
        <v>0</v>
      </c>
      <c r="H127" s="78"/>
    </row>
    <row r="128" s="79" customFormat="true" ht="19.5" hidden="true" customHeight="false" outlineLevel="0" collapsed="false">
      <c r="A128" s="314" t="s">
        <v>162</v>
      </c>
      <c r="B128" s="55" t="s">
        <v>57</v>
      </c>
      <c r="C128" s="56" t="s">
        <v>57</v>
      </c>
      <c r="D128" s="315"/>
      <c r="E128" s="316"/>
      <c r="F128" s="317"/>
      <c r="G128" s="60" t="n">
        <f aca="false">+G129</f>
        <v>0</v>
      </c>
      <c r="H128" s="78"/>
    </row>
    <row r="129" s="79" customFormat="true" ht="66" hidden="true" customHeight="true" outlineLevel="0" collapsed="false">
      <c r="A129" s="318" t="s">
        <v>548</v>
      </c>
      <c r="B129" s="111" t="s">
        <v>57</v>
      </c>
      <c r="C129" s="154" t="s">
        <v>57</v>
      </c>
      <c r="D129" s="95" t="s">
        <v>164</v>
      </c>
      <c r="E129" s="96" t="s">
        <v>46</v>
      </c>
      <c r="F129" s="114"/>
      <c r="G129" s="115" t="n">
        <f aca="false">+G130</f>
        <v>0</v>
      </c>
      <c r="H129" s="78"/>
    </row>
    <row r="130" s="79" customFormat="true" ht="75" hidden="true" customHeight="false" outlineLevel="0" collapsed="false">
      <c r="A130" s="319" t="s">
        <v>165</v>
      </c>
      <c r="B130" s="134" t="s">
        <v>57</v>
      </c>
      <c r="C130" s="159" t="s">
        <v>57</v>
      </c>
      <c r="D130" s="320" t="s">
        <v>166</v>
      </c>
      <c r="E130" s="75" t="s">
        <v>46</v>
      </c>
      <c r="F130" s="138"/>
      <c r="G130" s="139" t="n">
        <f aca="false">+G131</f>
        <v>0</v>
      </c>
      <c r="H130" s="78"/>
    </row>
    <row r="131" s="79" customFormat="true" ht="19.5" hidden="true" customHeight="false" outlineLevel="0" collapsed="false">
      <c r="A131" s="321" t="s">
        <v>167</v>
      </c>
      <c r="B131" s="141" t="s">
        <v>57</v>
      </c>
      <c r="C131" s="322" t="s">
        <v>57</v>
      </c>
      <c r="D131" s="323" t="s">
        <v>166</v>
      </c>
      <c r="E131" s="85" t="s">
        <v>168</v>
      </c>
      <c r="F131" s="145"/>
      <c r="G131" s="146" t="n">
        <f aca="false">+G132</f>
        <v>0</v>
      </c>
      <c r="H131" s="78"/>
    </row>
    <row r="132" s="79" customFormat="true" ht="19.5" hidden="true" customHeight="false" outlineLevel="0" collapsed="false">
      <c r="A132" s="308" t="s">
        <v>36</v>
      </c>
      <c r="B132" s="324" t="s">
        <v>57</v>
      </c>
      <c r="C132" s="325" t="s">
        <v>57</v>
      </c>
      <c r="D132" s="326" t="s">
        <v>166</v>
      </c>
      <c r="E132" s="92" t="s">
        <v>168</v>
      </c>
      <c r="F132" s="327" t="s">
        <v>37</v>
      </c>
      <c r="G132" s="206"/>
      <c r="H132" s="78"/>
    </row>
    <row r="133" s="125" customFormat="true" ht="18.75" hidden="false" customHeight="false" outlineLevel="0" collapsed="false">
      <c r="A133" s="241" t="s">
        <v>169</v>
      </c>
      <c r="B133" s="48" t="s">
        <v>170</v>
      </c>
      <c r="C133" s="48"/>
      <c r="D133" s="282"/>
      <c r="E133" s="283"/>
      <c r="F133" s="48"/>
      <c r="G133" s="53" t="n">
        <f aca="false">+G134</f>
        <v>854200</v>
      </c>
      <c r="H133" s="124"/>
    </row>
    <row r="134" s="125" customFormat="true" ht="18.75" hidden="false" customHeight="false" outlineLevel="0" collapsed="false">
      <c r="A134" s="54" t="s">
        <v>171</v>
      </c>
      <c r="B134" s="55" t="s">
        <v>170</v>
      </c>
      <c r="C134" s="55" t="s">
        <v>18</v>
      </c>
      <c r="D134" s="285"/>
      <c r="E134" s="286"/>
      <c r="F134" s="55"/>
      <c r="G134" s="60" t="n">
        <f aca="false">+G135</f>
        <v>854200</v>
      </c>
      <c r="H134" s="124"/>
    </row>
    <row r="135" s="125" customFormat="true" ht="49.5" hidden="false" customHeight="true" outlineLevel="0" collapsed="false">
      <c r="A135" s="328" t="s">
        <v>549</v>
      </c>
      <c r="B135" s="111" t="s">
        <v>170</v>
      </c>
      <c r="C135" s="111" t="s">
        <v>18</v>
      </c>
      <c r="D135" s="64" t="s">
        <v>173</v>
      </c>
      <c r="E135" s="156" t="s">
        <v>23</v>
      </c>
      <c r="F135" s="111"/>
      <c r="G135" s="115" t="n">
        <f aca="false">+G136</f>
        <v>854200</v>
      </c>
      <c r="H135" s="124"/>
    </row>
    <row r="136" s="125" customFormat="true" ht="88.5" hidden="false" customHeight="true" outlineLevel="0" collapsed="false">
      <c r="A136" s="133" t="s">
        <v>550</v>
      </c>
      <c r="B136" s="134" t="s">
        <v>170</v>
      </c>
      <c r="C136" s="134" t="s">
        <v>18</v>
      </c>
      <c r="D136" s="291" t="s">
        <v>175</v>
      </c>
      <c r="E136" s="137" t="s">
        <v>23</v>
      </c>
      <c r="F136" s="134"/>
      <c r="G136" s="139" t="n">
        <f aca="false">G138+G142+G144</f>
        <v>854200</v>
      </c>
      <c r="H136" s="124"/>
    </row>
    <row r="137" s="125" customFormat="true" ht="30.75" hidden="false" customHeight="true" outlineLevel="0" collapsed="false">
      <c r="A137" s="88" t="s">
        <v>176</v>
      </c>
      <c r="B137" s="89" t="s">
        <v>170</v>
      </c>
      <c r="C137" s="90" t="s">
        <v>18</v>
      </c>
      <c r="D137" s="304" t="s">
        <v>175</v>
      </c>
      <c r="E137" s="329" t="s">
        <v>78</v>
      </c>
      <c r="F137" s="175"/>
      <c r="G137" s="150" t="n">
        <f aca="false">G138</f>
        <v>854200</v>
      </c>
      <c r="H137" s="124"/>
    </row>
    <row r="138" s="125" customFormat="true" ht="32.25" hidden="false" customHeight="true" outlineLevel="0" collapsed="false">
      <c r="A138" s="140" t="s">
        <v>96</v>
      </c>
      <c r="B138" s="141" t="s">
        <v>170</v>
      </c>
      <c r="C138" s="322" t="s">
        <v>18</v>
      </c>
      <c r="D138" s="118" t="s">
        <v>175</v>
      </c>
      <c r="E138" s="187" t="s">
        <v>177</v>
      </c>
      <c r="F138" s="145"/>
      <c r="G138" s="146" t="n">
        <f aca="false">SUM(G139:G141)</f>
        <v>854200</v>
      </c>
      <c r="H138" s="124"/>
    </row>
    <row r="139" s="125" customFormat="true" ht="42" hidden="false" customHeight="true" outlineLevel="0" collapsed="false">
      <c r="A139" s="202" t="s">
        <v>28</v>
      </c>
      <c r="B139" s="89" t="s">
        <v>170</v>
      </c>
      <c r="C139" s="89" t="s">
        <v>18</v>
      </c>
      <c r="D139" s="121" t="s">
        <v>175</v>
      </c>
      <c r="E139" s="215" t="s">
        <v>177</v>
      </c>
      <c r="F139" s="89" t="s">
        <v>29</v>
      </c>
      <c r="G139" s="150" t="n">
        <v>652990</v>
      </c>
      <c r="H139" s="124"/>
    </row>
    <row r="140" s="125" customFormat="true" ht="21" hidden="false" customHeight="true" outlineLevel="0" collapsed="false">
      <c r="A140" s="98" t="s">
        <v>36</v>
      </c>
      <c r="B140" s="89" t="s">
        <v>170</v>
      </c>
      <c r="C140" s="89" t="s">
        <v>18</v>
      </c>
      <c r="D140" s="121" t="s">
        <v>175</v>
      </c>
      <c r="E140" s="215" t="s">
        <v>177</v>
      </c>
      <c r="F140" s="89" t="s">
        <v>37</v>
      </c>
      <c r="G140" s="150" t="n">
        <v>196198</v>
      </c>
      <c r="H140" s="124"/>
    </row>
    <row r="141" s="125" customFormat="true" ht="18.75" hidden="false" customHeight="false" outlineLevel="0" collapsed="false">
      <c r="A141" s="98" t="s">
        <v>38</v>
      </c>
      <c r="B141" s="89" t="s">
        <v>170</v>
      </c>
      <c r="C141" s="89" t="s">
        <v>18</v>
      </c>
      <c r="D141" s="121" t="s">
        <v>175</v>
      </c>
      <c r="E141" s="215" t="s">
        <v>177</v>
      </c>
      <c r="F141" s="89" t="s">
        <v>39</v>
      </c>
      <c r="G141" s="150" t="n">
        <v>5012</v>
      </c>
      <c r="H141" s="124"/>
    </row>
    <row r="142" s="80" customFormat="true" ht="37.5" hidden="true" customHeight="false" outlineLevel="0" collapsed="false">
      <c r="A142" s="330" t="s">
        <v>178</v>
      </c>
      <c r="B142" s="141" t="s">
        <v>170</v>
      </c>
      <c r="C142" s="322" t="s">
        <v>18</v>
      </c>
      <c r="D142" s="84" t="s">
        <v>175</v>
      </c>
      <c r="E142" s="85" t="s">
        <v>179</v>
      </c>
      <c r="F142" s="82"/>
      <c r="G142" s="87" t="n">
        <f aca="false">+G143</f>
        <v>0</v>
      </c>
      <c r="H142" s="78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</row>
    <row r="143" s="80" customFormat="true" ht="19.5" hidden="true" customHeight="false" outlineLevel="0" collapsed="false">
      <c r="A143" s="98" t="s">
        <v>36</v>
      </c>
      <c r="B143" s="89" t="s">
        <v>170</v>
      </c>
      <c r="C143" s="89" t="s">
        <v>18</v>
      </c>
      <c r="D143" s="121" t="s">
        <v>175</v>
      </c>
      <c r="E143" s="92" t="s">
        <v>179</v>
      </c>
      <c r="F143" s="89" t="s">
        <v>37</v>
      </c>
      <c r="G143" s="150"/>
      <c r="H143" s="78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</row>
    <row r="144" s="80" customFormat="true" ht="37.5" hidden="true" customHeight="false" outlineLevel="0" collapsed="false">
      <c r="A144" s="330" t="s">
        <v>180</v>
      </c>
      <c r="B144" s="141" t="s">
        <v>170</v>
      </c>
      <c r="C144" s="322" t="s">
        <v>18</v>
      </c>
      <c r="D144" s="84" t="s">
        <v>175</v>
      </c>
      <c r="E144" s="85" t="s">
        <v>181</v>
      </c>
      <c r="F144" s="82"/>
      <c r="G144" s="87" t="n">
        <f aca="false">+G145</f>
        <v>0</v>
      </c>
      <c r="H144" s="78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</row>
    <row r="145" s="80" customFormat="true" ht="19.5" hidden="true" customHeight="false" outlineLevel="0" collapsed="false">
      <c r="A145" s="98" t="s">
        <v>36</v>
      </c>
      <c r="B145" s="89" t="s">
        <v>170</v>
      </c>
      <c r="C145" s="89" t="s">
        <v>18</v>
      </c>
      <c r="D145" s="121" t="s">
        <v>175</v>
      </c>
      <c r="E145" s="92" t="s">
        <v>181</v>
      </c>
      <c r="F145" s="89" t="s">
        <v>37</v>
      </c>
      <c r="G145" s="150"/>
      <c r="H145" s="78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</row>
    <row r="146" s="125" customFormat="true" ht="18.75" hidden="true" customHeight="false" outlineLevel="0" collapsed="false">
      <c r="A146" s="241" t="s">
        <v>182</v>
      </c>
      <c r="B146" s="331" t="n">
        <v>10</v>
      </c>
      <c r="C146" s="331"/>
      <c r="D146" s="282"/>
      <c r="E146" s="283"/>
      <c r="F146" s="48"/>
      <c r="G146" s="53" t="n">
        <f aca="false">+G147+G152</f>
        <v>0</v>
      </c>
      <c r="H146" s="124"/>
    </row>
    <row r="147" s="125" customFormat="true" ht="18.75" hidden="true" customHeight="false" outlineLevel="0" collapsed="false">
      <c r="A147" s="54" t="s">
        <v>183</v>
      </c>
      <c r="B147" s="332" t="n">
        <v>10</v>
      </c>
      <c r="C147" s="221" t="s">
        <v>18</v>
      </c>
      <c r="D147" s="285"/>
      <c r="E147" s="286"/>
      <c r="F147" s="221"/>
      <c r="G147" s="60" t="n">
        <f aca="false">G148</f>
        <v>0</v>
      </c>
      <c r="H147" s="124"/>
    </row>
    <row r="148" s="125" customFormat="true" ht="54" hidden="true" customHeight="true" outlineLevel="0" collapsed="false">
      <c r="A148" s="328" t="s">
        <v>551</v>
      </c>
      <c r="B148" s="333" t="n">
        <v>10</v>
      </c>
      <c r="C148" s="334" t="s">
        <v>18</v>
      </c>
      <c r="D148" s="64" t="s">
        <v>185</v>
      </c>
      <c r="E148" s="156" t="s">
        <v>46</v>
      </c>
      <c r="F148" s="114"/>
      <c r="G148" s="115" t="n">
        <f aca="false">G149</f>
        <v>0</v>
      </c>
      <c r="H148" s="124"/>
    </row>
    <row r="149" s="125" customFormat="true" ht="68.25" hidden="true" customHeight="true" outlineLevel="0" collapsed="false">
      <c r="A149" s="335" t="s">
        <v>552</v>
      </c>
      <c r="B149" s="184" t="n">
        <v>10</v>
      </c>
      <c r="C149" s="336" t="s">
        <v>18</v>
      </c>
      <c r="D149" s="291" t="s">
        <v>187</v>
      </c>
      <c r="E149" s="137" t="s">
        <v>46</v>
      </c>
      <c r="F149" s="337"/>
      <c r="G149" s="139" t="n">
        <f aca="false">G150</f>
        <v>0</v>
      </c>
      <c r="H149" s="124"/>
    </row>
    <row r="150" s="125" customFormat="true" ht="20.25" hidden="true" customHeight="true" outlineLevel="0" collapsed="false">
      <c r="A150" s="222" t="s">
        <v>188</v>
      </c>
      <c r="B150" s="338" t="n">
        <v>10</v>
      </c>
      <c r="C150" s="185" t="s">
        <v>18</v>
      </c>
      <c r="D150" s="306" t="s">
        <v>187</v>
      </c>
      <c r="E150" s="198" t="s">
        <v>189</v>
      </c>
      <c r="F150" s="145"/>
      <c r="G150" s="146" t="n">
        <f aca="false">G151</f>
        <v>0</v>
      </c>
      <c r="H150" s="124"/>
    </row>
    <row r="151" s="125" customFormat="true" ht="20.25" hidden="true" customHeight="true" outlineLevel="0" collapsed="false">
      <c r="A151" s="192" t="s">
        <v>190</v>
      </c>
      <c r="B151" s="147" t="n">
        <v>10</v>
      </c>
      <c r="C151" s="169" t="s">
        <v>18</v>
      </c>
      <c r="D151" s="240" t="s">
        <v>187</v>
      </c>
      <c r="E151" s="190" t="s">
        <v>189</v>
      </c>
      <c r="F151" s="175" t="s">
        <v>191</v>
      </c>
      <c r="G151" s="150"/>
      <c r="H151" s="124"/>
    </row>
    <row r="152" s="80" customFormat="true" ht="19.5" hidden="true" customHeight="false" outlineLevel="0" collapsed="false">
      <c r="A152" s="339" t="s">
        <v>192</v>
      </c>
      <c r="B152" s="123" t="n">
        <v>10</v>
      </c>
      <c r="C152" s="340" t="s">
        <v>101</v>
      </c>
      <c r="D152" s="341"/>
      <c r="E152" s="342"/>
      <c r="F152" s="343"/>
      <c r="G152" s="60" t="n">
        <f aca="false">G153</f>
        <v>0</v>
      </c>
      <c r="H152" s="78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</row>
    <row r="153" s="80" customFormat="true" ht="56.25" hidden="true" customHeight="false" outlineLevel="0" collapsed="false">
      <c r="A153" s="344" t="s">
        <v>551</v>
      </c>
      <c r="B153" s="345" t="n">
        <v>10</v>
      </c>
      <c r="C153" s="236" t="s">
        <v>101</v>
      </c>
      <c r="D153" s="64" t="s">
        <v>185</v>
      </c>
      <c r="E153" s="156" t="s">
        <v>46</v>
      </c>
      <c r="F153" s="62"/>
      <c r="G153" s="115" t="n">
        <f aca="false">G154</f>
        <v>0</v>
      </c>
      <c r="H153" s="78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</row>
    <row r="154" s="38" customFormat="true" ht="75" hidden="true" customHeight="false" outlineLevel="0" collapsed="false">
      <c r="A154" s="335" t="s">
        <v>552</v>
      </c>
      <c r="B154" s="346" t="s">
        <v>106</v>
      </c>
      <c r="C154" s="347" t="s">
        <v>101</v>
      </c>
      <c r="D154" s="291" t="s">
        <v>187</v>
      </c>
      <c r="E154" s="137" t="s">
        <v>46</v>
      </c>
      <c r="F154" s="348"/>
      <c r="G154" s="139" t="n">
        <f aca="false">G155</f>
        <v>0</v>
      </c>
      <c r="H154" s="46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</row>
    <row r="155" s="38" customFormat="true" ht="18.75" hidden="true" customHeight="false" outlineLevel="0" collapsed="false">
      <c r="A155" s="163" t="s">
        <v>193</v>
      </c>
      <c r="B155" s="349" t="s">
        <v>106</v>
      </c>
      <c r="C155" s="350" t="s">
        <v>101</v>
      </c>
      <c r="D155" s="306" t="s">
        <v>187</v>
      </c>
      <c r="E155" s="198" t="s">
        <v>194</v>
      </c>
      <c r="F155" s="351"/>
      <c r="G155" s="146" t="n">
        <f aca="false">G156</f>
        <v>0</v>
      </c>
      <c r="H155" s="46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</row>
    <row r="156" s="38" customFormat="true" ht="18.75" hidden="true" customHeight="false" outlineLevel="0" collapsed="false">
      <c r="A156" s="192" t="s">
        <v>190</v>
      </c>
      <c r="B156" s="352" t="s">
        <v>106</v>
      </c>
      <c r="C156" s="352" t="s">
        <v>101</v>
      </c>
      <c r="D156" s="240" t="s">
        <v>187</v>
      </c>
      <c r="E156" s="190" t="s">
        <v>194</v>
      </c>
      <c r="F156" s="324" t="s">
        <v>191</v>
      </c>
      <c r="G156" s="150"/>
      <c r="H156" s="46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</row>
    <row r="157" s="38" customFormat="true" ht="18.75" hidden="false" customHeight="false" outlineLevel="0" collapsed="false">
      <c r="A157" s="47" t="s">
        <v>195</v>
      </c>
      <c r="B157" s="331" t="n">
        <v>11</v>
      </c>
      <c r="C157" s="49"/>
      <c r="D157" s="353"/>
      <c r="E157" s="354"/>
      <c r="F157" s="313"/>
      <c r="G157" s="53" t="n">
        <f aca="false">+G158</f>
        <v>2500</v>
      </c>
      <c r="H157" s="46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</row>
    <row r="158" s="38" customFormat="true" ht="18.75" hidden="false" customHeight="false" outlineLevel="0" collapsed="false">
      <c r="A158" s="99" t="s">
        <v>196</v>
      </c>
      <c r="B158" s="123" t="n">
        <v>11</v>
      </c>
      <c r="C158" s="56" t="s">
        <v>20</v>
      </c>
      <c r="D158" s="355"/>
      <c r="E158" s="356"/>
      <c r="F158" s="317"/>
      <c r="G158" s="60" t="n">
        <f aca="false">+G159</f>
        <v>2500</v>
      </c>
      <c r="H158" s="46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</row>
    <row r="159" s="360" customFormat="true" ht="56.25" hidden="false" customHeight="true" outlineLevel="0" collapsed="false">
      <c r="A159" s="357" t="s">
        <v>553</v>
      </c>
      <c r="B159" s="111" t="s">
        <v>198</v>
      </c>
      <c r="C159" s="154" t="s">
        <v>20</v>
      </c>
      <c r="D159" s="180" t="s">
        <v>164</v>
      </c>
      <c r="E159" s="96" t="s">
        <v>199</v>
      </c>
      <c r="F159" s="114"/>
      <c r="G159" s="115" t="n">
        <f aca="false">+G160</f>
        <v>2500</v>
      </c>
      <c r="H159" s="358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9"/>
      <c r="AB159" s="359"/>
      <c r="AC159" s="359"/>
      <c r="AD159" s="359"/>
      <c r="AE159" s="359"/>
      <c r="AF159" s="359"/>
      <c r="AG159" s="359"/>
      <c r="AH159" s="359"/>
      <c r="AI159" s="359"/>
      <c r="AJ159" s="359"/>
      <c r="AK159" s="359"/>
    </row>
    <row r="160" s="38" customFormat="true" ht="61.5" hidden="false" customHeight="true" outlineLevel="0" collapsed="false">
      <c r="A160" s="361" t="s">
        <v>554</v>
      </c>
      <c r="B160" s="134" t="s">
        <v>198</v>
      </c>
      <c r="C160" s="159" t="s">
        <v>20</v>
      </c>
      <c r="D160" s="320" t="s">
        <v>201</v>
      </c>
      <c r="E160" s="75" t="s">
        <v>23</v>
      </c>
      <c r="F160" s="138"/>
      <c r="G160" s="139" t="n">
        <f aca="false">+G162+G164</f>
        <v>2500</v>
      </c>
      <c r="H160" s="46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</row>
    <row r="161" s="37" customFormat="true" ht="45" hidden="false" customHeight="true" outlineLevel="0" collapsed="false">
      <c r="A161" s="361" t="s">
        <v>202</v>
      </c>
      <c r="B161" s="89" t="s">
        <v>198</v>
      </c>
      <c r="C161" s="90" t="s">
        <v>20</v>
      </c>
      <c r="D161" s="362" t="s">
        <v>203</v>
      </c>
      <c r="E161" s="97" t="s">
        <v>78</v>
      </c>
      <c r="F161" s="175"/>
      <c r="G161" s="150" t="n">
        <f aca="false">G162</f>
        <v>2500</v>
      </c>
      <c r="H161" s="46"/>
    </row>
    <row r="162" s="38" customFormat="true" ht="56.25" hidden="false" customHeight="false" outlineLevel="0" collapsed="false">
      <c r="A162" s="140" t="s">
        <v>555</v>
      </c>
      <c r="B162" s="141" t="s">
        <v>198</v>
      </c>
      <c r="C162" s="322" t="s">
        <v>20</v>
      </c>
      <c r="D162" s="323" t="s">
        <v>201</v>
      </c>
      <c r="E162" s="85" t="s">
        <v>205</v>
      </c>
      <c r="F162" s="145"/>
      <c r="G162" s="146" t="n">
        <f aca="false">+G163</f>
        <v>2500</v>
      </c>
      <c r="H162" s="46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</row>
    <row r="163" s="38" customFormat="true" ht="18.75" hidden="false" customHeight="false" outlineLevel="0" collapsed="false">
      <c r="A163" s="98" t="s">
        <v>36</v>
      </c>
      <c r="B163" s="203" t="s">
        <v>198</v>
      </c>
      <c r="C163" s="363" t="s">
        <v>20</v>
      </c>
      <c r="D163" s="326" t="s">
        <v>201</v>
      </c>
      <c r="E163" s="92" t="s">
        <v>205</v>
      </c>
      <c r="F163" s="364" t="s">
        <v>37</v>
      </c>
      <c r="G163" s="206" t="n">
        <v>2500</v>
      </c>
      <c r="H163" s="46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</row>
    <row r="164" s="38" customFormat="true" ht="37.5" hidden="true" customHeight="false" outlineLevel="0" collapsed="false">
      <c r="A164" s="140" t="s">
        <v>556</v>
      </c>
      <c r="B164" s="141" t="s">
        <v>198</v>
      </c>
      <c r="C164" s="322" t="s">
        <v>20</v>
      </c>
      <c r="D164" s="323" t="s">
        <v>201</v>
      </c>
      <c r="E164" s="85" t="s">
        <v>207</v>
      </c>
      <c r="F164" s="145"/>
      <c r="G164" s="365" t="n">
        <f aca="false">+G165</f>
        <v>0</v>
      </c>
      <c r="H164" s="46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</row>
    <row r="165" s="38" customFormat="true" ht="18.75" hidden="true" customHeight="false" outlineLevel="0" collapsed="false">
      <c r="A165" s="98" t="s">
        <v>36</v>
      </c>
      <c r="B165" s="203" t="s">
        <v>198</v>
      </c>
      <c r="C165" s="203" t="s">
        <v>20</v>
      </c>
      <c r="D165" s="326" t="s">
        <v>201</v>
      </c>
      <c r="E165" s="92" t="s">
        <v>207</v>
      </c>
      <c r="F165" s="364" t="s">
        <v>37</v>
      </c>
      <c r="G165" s="366"/>
      <c r="H165" s="46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</row>
    <row r="166" s="38" customFormat="true" ht="18.75" hidden="false" customHeight="false" outlineLevel="0" collapsed="false">
      <c r="A166" s="1"/>
      <c r="B166" s="367"/>
      <c r="C166" s="368"/>
      <c r="D166" s="369"/>
      <c r="E166" s="370"/>
      <c r="F166" s="367"/>
      <c r="G166" s="371"/>
      <c r="H166" s="46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</row>
    <row r="167" s="38" customFormat="true" ht="18.75" hidden="false" customHeight="false" outlineLevel="0" collapsed="false">
      <c r="A167" s="1"/>
      <c r="B167" s="367"/>
      <c r="C167" s="368"/>
      <c r="D167" s="369"/>
      <c r="E167" s="370"/>
      <c r="F167" s="367"/>
      <c r="G167" s="371"/>
      <c r="H167" s="46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</row>
    <row r="168" s="38" customFormat="true" ht="18.75" hidden="false" customHeight="false" outlineLevel="0" collapsed="false">
      <c r="A168" s="1"/>
      <c r="B168" s="367"/>
      <c r="C168" s="368"/>
      <c r="D168" s="369"/>
      <c r="E168" s="370"/>
      <c r="F168" s="367"/>
      <c r="G168" s="371"/>
      <c r="H168" s="46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</row>
    <row r="169" s="38" customFormat="true" ht="18.75" hidden="false" customHeight="false" outlineLevel="0" collapsed="false">
      <c r="A169" s="1"/>
      <c r="B169" s="367"/>
      <c r="C169" s="368"/>
      <c r="D169" s="369"/>
      <c r="E169" s="370"/>
      <c r="F169" s="367"/>
      <c r="G169" s="371"/>
      <c r="H169" s="46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</row>
    <row r="170" s="38" customFormat="true" ht="18.75" hidden="false" customHeight="false" outlineLevel="0" collapsed="false">
      <c r="A170" s="1"/>
      <c r="B170" s="367"/>
      <c r="C170" s="368"/>
      <c r="D170" s="369"/>
      <c r="E170" s="370"/>
      <c r="F170" s="367"/>
      <c r="G170" s="371"/>
      <c r="H170" s="46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</row>
    <row r="171" s="38" customFormat="true" ht="18.75" hidden="false" customHeight="false" outlineLevel="0" collapsed="false">
      <c r="A171" s="1"/>
      <c r="B171" s="367"/>
      <c r="C171" s="368"/>
      <c r="D171" s="369"/>
      <c r="E171" s="370"/>
      <c r="F171" s="367"/>
      <c r="G171" s="371"/>
      <c r="H171" s="46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</row>
    <row r="172" s="38" customFormat="true" ht="18.75" hidden="false" customHeight="false" outlineLevel="0" collapsed="false">
      <c r="A172" s="1"/>
      <c r="B172" s="367"/>
      <c r="C172" s="368"/>
      <c r="D172" s="369"/>
      <c r="E172" s="370"/>
      <c r="F172" s="367"/>
      <c r="G172" s="371"/>
      <c r="H172" s="46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</row>
    <row r="173" s="38" customFormat="true" ht="18.75" hidden="false" customHeight="false" outlineLevel="0" collapsed="false">
      <c r="A173" s="1"/>
      <c r="B173" s="367"/>
      <c r="C173" s="368"/>
      <c r="D173" s="369"/>
      <c r="E173" s="370"/>
      <c r="F173" s="367"/>
      <c r="G173" s="371"/>
      <c r="H173" s="46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</row>
    <row r="174" s="38" customFormat="true" ht="18.75" hidden="false" customHeight="false" outlineLevel="0" collapsed="false">
      <c r="A174" s="1"/>
      <c r="B174" s="367"/>
      <c r="C174" s="368"/>
      <c r="D174" s="369"/>
      <c r="E174" s="370"/>
      <c r="F174" s="367"/>
      <c r="G174" s="371"/>
      <c r="H174" s="46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</row>
    <row r="175" s="38" customFormat="true" ht="18.75" hidden="false" customHeight="false" outlineLevel="0" collapsed="false">
      <c r="A175" s="1"/>
      <c r="B175" s="367"/>
      <c r="C175" s="368"/>
      <c r="D175" s="369"/>
      <c r="E175" s="370"/>
      <c r="F175" s="367"/>
      <c r="G175" s="371"/>
      <c r="H175" s="46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</row>
    <row r="176" s="38" customFormat="true" ht="18.75" hidden="false" customHeight="false" outlineLevel="0" collapsed="false">
      <c r="A176" s="1"/>
      <c r="B176" s="367"/>
      <c r="C176" s="368"/>
      <c r="D176" s="369"/>
      <c r="E176" s="370"/>
      <c r="F176" s="367"/>
      <c r="G176" s="371"/>
      <c r="H176" s="46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</row>
    <row r="177" s="38" customFormat="true" ht="18.75" hidden="false" customHeight="false" outlineLevel="0" collapsed="false">
      <c r="A177" s="1"/>
      <c r="B177" s="367"/>
      <c r="C177" s="368"/>
      <c r="D177" s="369"/>
      <c r="E177" s="370"/>
      <c r="F177" s="367"/>
      <c r="G177" s="371"/>
      <c r="H177" s="46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</row>
    <row r="178" s="38" customFormat="true" ht="18.75" hidden="false" customHeight="false" outlineLevel="0" collapsed="false">
      <c r="A178" s="1"/>
      <c r="B178" s="367"/>
      <c r="C178" s="368"/>
      <c r="D178" s="369"/>
      <c r="E178" s="370"/>
      <c r="F178" s="367"/>
      <c r="G178" s="371"/>
      <c r="H178" s="46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</row>
    <row r="179" s="38" customFormat="true" ht="18.75" hidden="false" customHeight="false" outlineLevel="0" collapsed="false">
      <c r="A179" s="1"/>
      <c r="B179" s="367"/>
      <c r="C179" s="368"/>
      <c r="D179" s="369"/>
      <c r="E179" s="370"/>
      <c r="F179" s="367"/>
      <c r="G179" s="371"/>
      <c r="H179" s="46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</row>
    <row r="180" s="38" customFormat="true" ht="18.75" hidden="false" customHeight="false" outlineLevel="0" collapsed="false">
      <c r="A180" s="1"/>
      <c r="B180" s="367"/>
      <c r="C180" s="368"/>
      <c r="D180" s="369"/>
      <c r="E180" s="370"/>
      <c r="F180" s="367"/>
      <c r="G180" s="371"/>
      <c r="H180" s="46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</row>
    <row r="181" s="38" customFormat="true" ht="18.75" hidden="false" customHeight="false" outlineLevel="0" collapsed="false">
      <c r="A181" s="1"/>
      <c r="B181" s="367"/>
      <c r="C181" s="368"/>
      <c r="D181" s="369"/>
      <c r="E181" s="370"/>
      <c r="F181" s="367"/>
      <c r="G181" s="371"/>
      <c r="H181" s="46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</row>
    <row r="182" s="38" customFormat="true" ht="18.75" hidden="false" customHeight="false" outlineLevel="0" collapsed="false">
      <c r="A182" s="1"/>
      <c r="B182" s="367"/>
      <c r="C182" s="368"/>
      <c r="D182" s="369"/>
      <c r="E182" s="370"/>
      <c r="F182" s="367"/>
      <c r="G182" s="371"/>
      <c r="H182" s="46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</row>
    <row r="183" s="38" customFormat="true" ht="18.75" hidden="false" customHeight="false" outlineLevel="0" collapsed="false">
      <c r="A183" s="1"/>
      <c r="B183" s="367"/>
      <c r="C183" s="368"/>
      <c r="D183" s="369"/>
      <c r="E183" s="370"/>
      <c r="F183" s="367"/>
      <c r="G183" s="371"/>
      <c r="H183" s="46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</row>
    <row r="184" s="38" customFormat="true" ht="18.75" hidden="false" customHeight="false" outlineLevel="0" collapsed="false">
      <c r="A184" s="1"/>
      <c r="B184" s="367"/>
      <c r="C184" s="368"/>
      <c r="D184" s="369"/>
      <c r="E184" s="370"/>
      <c r="F184" s="367"/>
      <c r="G184" s="371"/>
      <c r="H184" s="46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</row>
    <row r="185" s="38" customFormat="true" ht="18.75" hidden="false" customHeight="false" outlineLevel="0" collapsed="false">
      <c r="A185" s="1"/>
      <c r="B185" s="367"/>
      <c r="C185" s="368"/>
      <c r="D185" s="369"/>
      <c r="E185" s="370"/>
      <c r="F185" s="367"/>
      <c r="G185" s="371"/>
      <c r="H185" s="46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</row>
    <row r="186" s="38" customFormat="true" ht="18.75" hidden="false" customHeight="false" outlineLevel="0" collapsed="false">
      <c r="A186" s="1"/>
      <c r="B186" s="367"/>
      <c r="C186" s="368"/>
      <c r="D186" s="369"/>
      <c r="E186" s="370"/>
      <c r="F186" s="367"/>
      <c r="G186" s="371"/>
      <c r="H186" s="46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</row>
    <row r="187" s="38" customFormat="true" ht="18.75" hidden="false" customHeight="false" outlineLevel="0" collapsed="false">
      <c r="A187" s="1"/>
      <c r="B187" s="367"/>
      <c r="C187" s="368"/>
      <c r="D187" s="369"/>
      <c r="E187" s="370"/>
      <c r="F187" s="367"/>
      <c r="G187" s="371"/>
      <c r="H187" s="46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</row>
    <row r="188" s="38" customFormat="true" ht="18.75" hidden="false" customHeight="false" outlineLevel="0" collapsed="false">
      <c r="A188" s="1"/>
      <c r="B188" s="367"/>
      <c r="C188" s="368"/>
      <c r="D188" s="369"/>
      <c r="E188" s="370"/>
      <c r="F188" s="367"/>
      <c r="G188" s="371"/>
      <c r="H188" s="46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</row>
    <row r="189" s="38" customFormat="true" ht="18.75" hidden="false" customHeight="false" outlineLevel="0" collapsed="false">
      <c r="A189" s="1"/>
      <c r="B189" s="367"/>
      <c r="C189" s="368"/>
      <c r="D189" s="369"/>
      <c r="E189" s="370"/>
      <c r="F189" s="367"/>
      <c r="G189" s="371"/>
      <c r="H189" s="46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</row>
    <row r="190" s="38" customFormat="true" ht="18.75" hidden="false" customHeight="false" outlineLevel="0" collapsed="false">
      <c r="A190" s="1"/>
      <c r="B190" s="367"/>
      <c r="C190" s="368"/>
      <c r="D190" s="369"/>
      <c r="E190" s="370"/>
      <c r="F190" s="367"/>
      <c r="G190" s="371"/>
      <c r="H190" s="46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</row>
    <row r="191" s="38" customFormat="true" ht="18.75" hidden="false" customHeight="false" outlineLevel="0" collapsed="false">
      <c r="A191" s="1"/>
      <c r="B191" s="367"/>
      <c r="C191" s="368"/>
      <c r="D191" s="369"/>
      <c r="E191" s="370"/>
      <c r="F191" s="367"/>
      <c r="G191" s="371"/>
      <c r="H191" s="46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</row>
    <row r="192" s="38" customFormat="true" ht="18.75" hidden="false" customHeight="false" outlineLevel="0" collapsed="false">
      <c r="A192" s="1"/>
      <c r="B192" s="367"/>
      <c r="C192" s="368"/>
      <c r="D192" s="369"/>
      <c r="E192" s="370"/>
      <c r="F192" s="367"/>
      <c r="G192" s="371"/>
      <c r="H192" s="46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</row>
    <row r="193" s="38" customFormat="true" ht="18.75" hidden="false" customHeight="false" outlineLevel="0" collapsed="false">
      <c r="A193" s="1"/>
      <c r="B193" s="367"/>
      <c r="C193" s="368"/>
      <c r="D193" s="369"/>
      <c r="E193" s="370"/>
      <c r="F193" s="367"/>
      <c r="G193" s="371"/>
      <c r="H193" s="46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</row>
    <row r="194" s="38" customFormat="true" ht="18.75" hidden="false" customHeight="false" outlineLevel="0" collapsed="false">
      <c r="A194" s="1"/>
      <c r="B194" s="367"/>
      <c r="C194" s="368"/>
      <c r="D194" s="369"/>
      <c r="E194" s="370"/>
      <c r="F194" s="367"/>
      <c r="G194" s="371"/>
      <c r="H194" s="46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</row>
    <row r="195" s="38" customFormat="true" ht="18.75" hidden="false" customHeight="false" outlineLevel="0" collapsed="false">
      <c r="A195" s="1"/>
      <c r="B195" s="367"/>
      <c r="C195" s="368"/>
      <c r="D195" s="369"/>
      <c r="E195" s="370"/>
      <c r="F195" s="367"/>
      <c r="G195" s="371"/>
      <c r="H195" s="46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</row>
    <row r="196" s="38" customFormat="true" ht="18.75" hidden="false" customHeight="false" outlineLevel="0" collapsed="false">
      <c r="A196" s="1"/>
      <c r="B196" s="367"/>
      <c r="C196" s="368"/>
      <c r="D196" s="369"/>
      <c r="E196" s="370"/>
      <c r="F196" s="367"/>
      <c r="G196" s="371"/>
      <c r="H196" s="46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</row>
    <row r="197" s="38" customFormat="true" ht="18.75" hidden="false" customHeight="false" outlineLevel="0" collapsed="false">
      <c r="A197" s="1"/>
      <c r="B197" s="367"/>
      <c r="C197" s="368"/>
      <c r="D197" s="369"/>
      <c r="E197" s="370"/>
      <c r="F197" s="367"/>
      <c r="G197" s="371"/>
      <c r="H197" s="46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</row>
    <row r="198" s="38" customFormat="true" ht="18.75" hidden="false" customHeight="false" outlineLevel="0" collapsed="false">
      <c r="A198" s="1"/>
      <c r="B198" s="367"/>
      <c r="C198" s="368"/>
      <c r="D198" s="369"/>
      <c r="E198" s="370"/>
      <c r="F198" s="367"/>
      <c r="G198" s="371"/>
      <c r="H198" s="46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</row>
    <row r="199" s="38" customFormat="true" ht="18.75" hidden="false" customHeight="false" outlineLevel="0" collapsed="false">
      <c r="A199" s="1"/>
      <c r="B199" s="367"/>
      <c r="C199" s="368"/>
      <c r="D199" s="369"/>
      <c r="E199" s="370"/>
      <c r="F199" s="367"/>
      <c r="G199" s="371"/>
      <c r="H199" s="46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</row>
    <row r="200" s="38" customFormat="true" ht="18.75" hidden="false" customHeight="false" outlineLevel="0" collapsed="false">
      <c r="A200" s="1"/>
      <c r="B200" s="367"/>
      <c r="C200" s="368"/>
      <c r="D200" s="369"/>
      <c r="E200" s="370"/>
      <c r="F200" s="367"/>
      <c r="G200" s="371"/>
      <c r="H200" s="46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</row>
    <row r="201" s="38" customFormat="true" ht="18.75" hidden="false" customHeight="false" outlineLevel="0" collapsed="false">
      <c r="A201" s="1"/>
      <c r="B201" s="367"/>
      <c r="C201" s="368"/>
      <c r="D201" s="369"/>
      <c r="E201" s="370"/>
      <c r="F201" s="367"/>
      <c r="G201" s="371"/>
      <c r="H201" s="46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</row>
    <row r="202" s="38" customFormat="true" ht="18.75" hidden="false" customHeight="false" outlineLevel="0" collapsed="false">
      <c r="A202" s="1"/>
      <c r="B202" s="367"/>
      <c r="C202" s="368"/>
      <c r="D202" s="369"/>
      <c r="E202" s="370"/>
      <c r="F202" s="367"/>
      <c r="G202" s="371"/>
      <c r="H202" s="46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</row>
  </sheetData>
  <mergeCells count="8">
    <mergeCell ref="A1:G1"/>
    <mergeCell ref="A2:G2"/>
    <mergeCell ref="A3:G3"/>
    <mergeCell ref="A4:G4"/>
    <mergeCell ref="A5:G5"/>
    <mergeCell ref="A6:F6"/>
    <mergeCell ref="A7:F7"/>
    <mergeCell ref="A8:G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4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B10" activeCellId="0" sqref="B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367" width="8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9.14"/>
    <col collapsed="false" customWidth="true" hidden="false" outlineLevel="0" max="6" min="6" style="5" width="7.42"/>
    <col collapsed="false" customWidth="true" hidden="false" outlineLevel="0" max="7" min="7" style="2" width="9.14"/>
    <col collapsed="false" customWidth="true" hidden="false" outlineLevel="0" max="8" min="8" style="6" width="11.56"/>
    <col collapsed="false" customWidth="true" hidden="false" outlineLevel="0" max="9" min="9" style="7" width="9.14"/>
    <col collapsed="false" customWidth="true" hidden="false" outlineLevel="0" max="38" min="10" style="8" width="9.14"/>
  </cols>
  <sheetData>
    <row r="1" s="10" customFormat="true" ht="15.75" hidden="false" customHeight="true" outlineLevel="0" collapsed="false">
      <c r="A1" s="9" t="s">
        <v>557</v>
      </c>
      <c r="B1" s="9"/>
      <c r="C1" s="9"/>
      <c r="D1" s="9"/>
      <c r="E1" s="9"/>
      <c r="F1" s="9"/>
      <c r="G1" s="9"/>
      <c r="H1" s="9"/>
    </row>
    <row r="2" s="10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0" customFormat="true" ht="15.75" hidden="false" customHeight="true" outlineLevel="0" collapsed="false">
      <c r="A3" s="9" t="s">
        <v>558</v>
      </c>
      <c r="B3" s="9"/>
      <c r="C3" s="9"/>
      <c r="D3" s="9"/>
      <c r="E3" s="9"/>
      <c r="F3" s="9"/>
      <c r="G3" s="9"/>
      <c r="H3" s="9"/>
    </row>
    <row r="4" s="12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12" customFormat="true" ht="16.5" hidden="false" customHeight="true" outlineLevel="0" collapsed="false">
      <c r="A5" s="11" t="s">
        <v>559</v>
      </c>
      <c r="B5" s="11"/>
      <c r="C5" s="11"/>
      <c r="D5" s="11"/>
      <c r="E5" s="11"/>
      <c r="F5" s="11"/>
      <c r="G5" s="11"/>
      <c r="H5" s="11"/>
    </row>
    <row r="6" s="12" customFormat="tru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s="12" customFormat="tru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s="12" customFormat="true" ht="66" hidden="false" customHeight="true" outlineLevel="0" collapsed="false">
      <c r="A8" s="14" t="s">
        <v>560</v>
      </c>
      <c r="B8" s="14"/>
      <c r="C8" s="14"/>
      <c r="D8" s="14"/>
      <c r="E8" s="14"/>
      <c r="F8" s="14"/>
      <c r="G8" s="14"/>
      <c r="H8" s="14"/>
    </row>
    <row r="9" s="18" customFormat="true" ht="15.75" hidden="false" customHeight="false" outlineLevel="0" collapsed="false">
      <c r="A9" s="527"/>
      <c r="B9" s="528"/>
      <c r="C9" s="529"/>
      <c r="D9" s="529"/>
      <c r="E9" s="529"/>
      <c r="F9" s="529"/>
      <c r="G9" s="530"/>
      <c r="H9" s="530" t="s">
        <v>561</v>
      </c>
    </row>
    <row r="10" s="27" customFormat="true" ht="54" hidden="false" customHeight="true" outlineLevel="0" collapsed="false">
      <c r="A10" s="19" t="s">
        <v>7</v>
      </c>
      <c r="B10" s="20" t="s">
        <v>8</v>
      </c>
      <c r="C10" s="20" t="s">
        <v>9</v>
      </c>
      <c r="D10" s="21" t="s">
        <v>10</v>
      </c>
      <c r="E10" s="22" t="s">
        <v>11</v>
      </c>
      <c r="F10" s="23"/>
      <c r="G10" s="24" t="s">
        <v>12</v>
      </c>
      <c r="H10" s="25" t="s">
        <v>13</v>
      </c>
      <c r="I10" s="7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s="38" customFormat="true" ht="18.75" hidden="false" customHeight="false" outlineLevel="0" collapsed="false">
      <c r="A11" s="28" t="s">
        <v>14</v>
      </c>
      <c r="B11" s="531"/>
      <c r="C11" s="29"/>
      <c r="D11" s="30"/>
      <c r="E11" s="31"/>
      <c r="F11" s="32"/>
      <c r="G11" s="33"/>
      <c r="H11" s="532" t="n">
        <f aca="false">+H12</f>
        <v>1516.6</v>
      </c>
      <c r="I11" s="4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.75" hidden="false" customHeight="false" outlineLevel="0" collapsed="false">
      <c r="A12" s="39" t="s">
        <v>15</v>
      </c>
      <c r="B12" s="40" t="s">
        <v>17</v>
      </c>
      <c r="C12" s="40"/>
      <c r="D12" s="41"/>
      <c r="E12" s="42"/>
      <c r="F12" s="43"/>
      <c r="G12" s="44"/>
      <c r="H12" s="533" t="n">
        <f aca="false">H13+H75+H82+H93+H104+H121+H127+H139+H150</f>
        <v>1516.6</v>
      </c>
      <c r="I12" s="4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.75" hidden="false" customHeight="false" outlineLevel="0" collapsed="false">
      <c r="A13" s="47" t="s">
        <v>16</v>
      </c>
      <c r="B13" s="48" t="s">
        <v>17</v>
      </c>
      <c r="C13" s="48" t="s">
        <v>18</v>
      </c>
      <c r="D13" s="49"/>
      <c r="E13" s="50"/>
      <c r="F13" s="51"/>
      <c r="G13" s="52"/>
      <c r="H13" s="534" t="n">
        <f aca="false">H14+H19+H26+H45+H50+H55</f>
        <v>883.6</v>
      </c>
      <c r="I13" s="4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7.5" hidden="false" customHeight="false" outlineLevel="0" collapsed="false">
      <c r="A14" s="54" t="s">
        <v>19</v>
      </c>
      <c r="B14" s="55" t="s">
        <v>17</v>
      </c>
      <c r="C14" s="55" t="s">
        <v>18</v>
      </c>
      <c r="D14" s="56" t="s">
        <v>20</v>
      </c>
      <c r="E14" s="57"/>
      <c r="F14" s="58"/>
      <c r="G14" s="59"/>
      <c r="H14" s="535" t="n">
        <f aca="false">+H15</f>
        <v>248.3</v>
      </c>
      <c r="I14" s="4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70" customFormat="true" ht="18.75" hidden="false" customHeight="false" outlineLevel="0" collapsed="false">
      <c r="A15" s="61" t="s">
        <v>21</v>
      </c>
      <c r="B15" s="536" t="s">
        <v>17</v>
      </c>
      <c r="C15" s="62" t="s">
        <v>18</v>
      </c>
      <c r="D15" s="63" t="s">
        <v>20</v>
      </c>
      <c r="E15" s="64" t="s">
        <v>22</v>
      </c>
      <c r="F15" s="65" t="s">
        <v>46</v>
      </c>
      <c r="G15" s="66"/>
      <c r="H15" s="537" t="n">
        <f aca="false">+H16</f>
        <v>248.3</v>
      </c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</row>
    <row r="16" s="80" customFormat="true" ht="19.5" hidden="false" customHeight="false" outlineLevel="0" collapsed="false">
      <c r="A16" s="71" t="s">
        <v>24</v>
      </c>
      <c r="B16" s="538" t="s">
        <v>17</v>
      </c>
      <c r="C16" s="72" t="s">
        <v>18</v>
      </c>
      <c r="D16" s="73" t="s">
        <v>20</v>
      </c>
      <c r="E16" s="74" t="s">
        <v>25</v>
      </c>
      <c r="F16" s="75" t="s">
        <v>46</v>
      </c>
      <c r="G16" s="76"/>
      <c r="H16" s="539" t="n">
        <f aca="false">+H17</f>
        <v>248.3</v>
      </c>
      <c r="I16" s="78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</row>
    <row r="17" s="80" customFormat="true" ht="19.5" hidden="false" customHeight="false" outlineLevel="0" collapsed="false">
      <c r="A17" s="81" t="s">
        <v>26</v>
      </c>
      <c r="B17" s="540" t="s">
        <v>17</v>
      </c>
      <c r="C17" s="82" t="s">
        <v>18</v>
      </c>
      <c r="D17" s="83" t="s">
        <v>20</v>
      </c>
      <c r="E17" s="84" t="s">
        <v>25</v>
      </c>
      <c r="F17" s="85" t="s">
        <v>47</v>
      </c>
      <c r="G17" s="86"/>
      <c r="H17" s="541" t="n">
        <f aca="false">+H18</f>
        <v>248.3</v>
      </c>
      <c r="I17" s="78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</row>
    <row r="18" s="80" customFormat="true" ht="48.75" hidden="false" customHeight="true" outlineLevel="0" collapsed="false">
      <c r="A18" s="88" t="s">
        <v>28</v>
      </c>
      <c r="B18" s="89" t="s">
        <v>17</v>
      </c>
      <c r="C18" s="89" t="s">
        <v>18</v>
      </c>
      <c r="D18" s="90" t="s">
        <v>20</v>
      </c>
      <c r="E18" s="91" t="s">
        <v>25</v>
      </c>
      <c r="F18" s="92" t="s">
        <v>47</v>
      </c>
      <c r="G18" s="93" t="s">
        <v>29</v>
      </c>
      <c r="H18" s="542" t="n">
        <v>248.3</v>
      </c>
      <c r="I18" s="78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</row>
    <row r="19" s="80" customFormat="true" ht="37.5" hidden="false" customHeight="false" outlineLevel="0" collapsed="false">
      <c r="A19" s="54" t="s">
        <v>30</v>
      </c>
      <c r="B19" s="55" t="s">
        <v>17</v>
      </c>
      <c r="C19" s="55" t="s">
        <v>18</v>
      </c>
      <c r="D19" s="55" t="s">
        <v>31</v>
      </c>
      <c r="E19" s="56"/>
      <c r="F19" s="59"/>
      <c r="G19" s="55"/>
      <c r="H19" s="535" t="n">
        <f aca="false">+H20</f>
        <v>576.5</v>
      </c>
      <c r="I19" s="78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</row>
    <row r="20" s="80" customFormat="true" ht="19.5" hidden="false" customHeight="false" outlineLevel="0" collapsed="false">
      <c r="A20" s="61" t="s">
        <v>32</v>
      </c>
      <c r="B20" s="536" t="s">
        <v>17</v>
      </c>
      <c r="C20" s="62" t="s">
        <v>18</v>
      </c>
      <c r="D20" s="63" t="s">
        <v>31</v>
      </c>
      <c r="E20" s="95" t="s">
        <v>33</v>
      </c>
      <c r="F20" s="96" t="s">
        <v>46</v>
      </c>
      <c r="G20" s="66"/>
      <c r="H20" s="537" t="n">
        <f aca="false">+H21</f>
        <v>576.5</v>
      </c>
      <c r="I20" s="78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</row>
    <row r="21" s="80" customFormat="true" ht="19.5" hidden="false" customHeight="false" outlineLevel="0" collapsed="false">
      <c r="A21" s="71" t="s">
        <v>34</v>
      </c>
      <c r="B21" s="538" t="s">
        <v>17</v>
      </c>
      <c r="C21" s="72" t="s">
        <v>18</v>
      </c>
      <c r="D21" s="73" t="s">
        <v>31</v>
      </c>
      <c r="E21" s="74" t="s">
        <v>35</v>
      </c>
      <c r="F21" s="75" t="s">
        <v>46</v>
      </c>
      <c r="G21" s="76"/>
      <c r="H21" s="539" t="n">
        <f aca="false">+H22</f>
        <v>576.5</v>
      </c>
      <c r="I21" s="78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</row>
    <row r="22" s="79" customFormat="true" ht="19.5" hidden="false" customHeight="false" outlineLevel="0" collapsed="false">
      <c r="A22" s="81" t="s">
        <v>26</v>
      </c>
      <c r="B22" s="540" t="s">
        <v>17</v>
      </c>
      <c r="C22" s="82" t="s">
        <v>18</v>
      </c>
      <c r="D22" s="83" t="s">
        <v>31</v>
      </c>
      <c r="E22" s="84" t="s">
        <v>35</v>
      </c>
      <c r="F22" s="85" t="s">
        <v>47</v>
      </c>
      <c r="G22" s="86"/>
      <c r="H22" s="541" t="n">
        <f aca="false">SUM(H23:H25)</f>
        <v>576.5</v>
      </c>
      <c r="I22" s="78"/>
    </row>
    <row r="23" s="79" customFormat="true" ht="43.5" hidden="false" customHeight="true" outlineLevel="0" collapsed="false">
      <c r="A23" s="88" t="s">
        <v>28</v>
      </c>
      <c r="B23" s="89" t="s">
        <v>17</v>
      </c>
      <c r="C23" s="89" t="s">
        <v>18</v>
      </c>
      <c r="D23" s="90" t="s">
        <v>31</v>
      </c>
      <c r="E23" s="91" t="s">
        <v>35</v>
      </c>
      <c r="F23" s="92" t="s">
        <v>47</v>
      </c>
      <c r="G23" s="93" t="s">
        <v>29</v>
      </c>
      <c r="H23" s="542" t="n">
        <v>546.9</v>
      </c>
      <c r="I23" s="78"/>
    </row>
    <row r="24" s="79" customFormat="true" ht="19.5" hidden="false" customHeight="false" outlineLevel="0" collapsed="false">
      <c r="A24" s="98" t="s">
        <v>36</v>
      </c>
      <c r="B24" s="89" t="s">
        <v>17</v>
      </c>
      <c r="C24" s="89" t="s">
        <v>18</v>
      </c>
      <c r="D24" s="90" t="s">
        <v>31</v>
      </c>
      <c r="E24" s="91" t="s">
        <v>35</v>
      </c>
      <c r="F24" s="92" t="s">
        <v>47</v>
      </c>
      <c r="G24" s="93" t="s">
        <v>37</v>
      </c>
      <c r="H24" s="542" t="n">
        <v>17.6</v>
      </c>
      <c r="I24" s="78"/>
    </row>
    <row r="25" s="79" customFormat="true" ht="19.5" hidden="false" customHeight="false" outlineLevel="0" collapsed="false">
      <c r="A25" s="98" t="s">
        <v>38</v>
      </c>
      <c r="B25" s="89" t="s">
        <v>17</v>
      </c>
      <c r="C25" s="89" t="s">
        <v>18</v>
      </c>
      <c r="D25" s="90" t="s">
        <v>31</v>
      </c>
      <c r="E25" s="91" t="s">
        <v>35</v>
      </c>
      <c r="F25" s="92" t="s">
        <v>47</v>
      </c>
      <c r="G25" s="93" t="s">
        <v>39</v>
      </c>
      <c r="H25" s="542" t="n">
        <v>12</v>
      </c>
      <c r="I25" s="78"/>
    </row>
    <row r="26" s="79" customFormat="true" ht="37.5" hidden="false" customHeight="false" outlineLevel="0" collapsed="false">
      <c r="A26" s="99" t="s">
        <v>40</v>
      </c>
      <c r="B26" s="55" t="s">
        <v>17</v>
      </c>
      <c r="C26" s="55" t="s">
        <v>18</v>
      </c>
      <c r="D26" s="56" t="s">
        <v>41</v>
      </c>
      <c r="E26" s="56"/>
      <c r="F26" s="100"/>
      <c r="G26" s="59"/>
      <c r="H26" s="535" t="n">
        <f aca="false">+H27</f>
        <v>37.8</v>
      </c>
      <c r="I26" s="78"/>
    </row>
    <row r="27" s="80" customFormat="true" ht="19.5" hidden="false" customHeight="false" outlineLevel="0" collapsed="false">
      <c r="A27" s="61" t="s">
        <v>42</v>
      </c>
      <c r="B27" s="536" t="s">
        <v>17</v>
      </c>
      <c r="C27" s="62" t="s">
        <v>18</v>
      </c>
      <c r="D27" s="63" t="s">
        <v>41</v>
      </c>
      <c r="E27" s="95" t="s">
        <v>43</v>
      </c>
      <c r="F27" s="96" t="s">
        <v>46</v>
      </c>
      <c r="G27" s="66"/>
      <c r="H27" s="537" t="n">
        <f aca="false">+H28+H33+H38+H43</f>
        <v>37.8</v>
      </c>
      <c r="I27" s="78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</row>
    <row r="28" s="80" customFormat="true" ht="19.5" hidden="true" customHeight="false" outlineLevel="0" collapsed="false">
      <c r="A28" s="71" t="s">
        <v>44</v>
      </c>
      <c r="B28" s="538" t="s">
        <v>17</v>
      </c>
      <c r="C28" s="72" t="s">
        <v>18</v>
      </c>
      <c r="D28" s="73" t="s">
        <v>41</v>
      </c>
      <c r="E28" s="74" t="s">
        <v>45</v>
      </c>
      <c r="F28" s="75" t="s">
        <v>46</v>
      </c>
      <c r="G28" s="76"/>
      <c r="H28" s="539" t="n">
        <f aca="false">+H29</f>
        <v>0</v>
      </c>
      <c r="I28" s="78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</row>
    <row r="29" s="79" customFormat="true" ht="19.5" hidden="true" customHeight="false" outlineLevel="0" collapsed="false">
      <c r="A29" s="81" t="s">
        <v>26</v>
      </c>
      <c r="B29" s="540" t="s">
        <v>17</v>
      </c>
      <c r="C29" s="82" t="s">
        <v>18</v>
      </c>
      <c r="D29" s="83" t="s">
        <v>41</v>
      </c>
      <c r="E29" s="84" t="s">
        <v>45</v>
      </c>
      <c r="F29" s="85" t="s">
        <v>47</v>
      </c>
      <c r="G29" s="86"/>
      <c r="H29" s="541" t="n">
        <f aca="false">SUM(H30:H32)</f>
        <v>0</v>
      </c>
      <c r="I29" s="78"/>
    </row>
    <row r="30" s="79" customFormat="true" ht="43.5" hidden="true" customHeight="true" outlineLevel="0" collapsed="false">
      <c r="A30" s="88" t="s">
        <v>28</v>
      </c>
      <c r="B30" s="89" t="s">
        <v>17</v>
      </c>
      <c r="C30" s="89" t="s">
        <v>18</v>
      </c>
      <c r="D30" s="90" t="s">
        <v>41</v>
      </c>
      <c r="E30" s="91" t="s">
        <v>45</v>
      </c>
      <c r="F30" s="97" t="s">
        <v>47</v>
      </c>
      <c r="G30" s="93" t="s">
        <v>29</v>
      </c>
      <c r="H30" s="542"/>
      <c r="I30" s="78"/>
    </row>
    <row r="31" s="79" customFormat="true" ht="19.5" hidden="true" customHeight="false" outlineLevel="0" collapsed="false">
      <c r="A31" s="98" t="s">
        <v>36</v>
      </c>
      <c r="B31" s="89" t="s">
        <v>17</v>
      </c>
      <c r="C31" s="89" t="s">
        <v>18</v>
      </c>
      <c r="D31" s="90" t="s">
        <v>41</v>
      </c>
      <c r="E31" s="91" t="s">
        <v>45</v>
      </c>
      <c r="F31" s="97" t="s">
        <v>47</v>
      </c>
      <c r="G31" s="93" t="s">
        <v>37</v>
      </c>
      <c r="H31" s="542"/>
      <c r="I31" s="78"/>
    </row>
    <row r="32" s="79" customFormat="true" ht="19.5" hidden="true" customHeight="false" outlineLevel="0" collapsed="false">
      <c r="A32" s="98" t="s">
        <v>38</v>
      </c>
      <c r="B32" s="89" t="s">
        <v>17</v>
      </c>
      <c r="C32" s="89" t="s">
        <v>18</v>
      </c>
      <c r="D32" s="90" t="s">
        <v>41</v>
      </c>
      <c r="E32" s="91" t="s">
        <v>45</v>
      </c>
      <c r="F32" s="97" t="s">
        <v>47</v>
      </c>
      <c r="G32" s="93" t="s">
        <v>39</v>
      </c>
      <c r="H32" s="542"/>
      <c r="I32" s="78"/>
    </row>
    <row r="33" s="80" customFormat="true" ht="19.5" hidden="true" customHeight="false" outlineLevel="0" collapsed="false">
      <c r="A33" s="71" t="s">
        <v>48</v>
      </c>
      <c r="B33" s="538" t="s">
        <v>17</v>
      </c>
      <c r="C33" s="72" t="s">
        <v>18</v>
      </c>
      <c r="D33" s="73" t="s">
        <v>41</v>
      </c>
      <c r="E33" s="74" t="s">
        <v>49</v>
      </c>
      <c r="F33" s="75" t="s">
        <v>46</v>
      </c>
      <c r="G33" s="76"/>
      <c r="H33" s="539" t="n">
        <f aca="false">+H34</f>
        <v>0</v>
      </c>
      <c r="I33" s="78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</row>
    <row r="34" s="79" customFormat="true" ht="19.5" hidden="true" customHeight="false" outlineLevel="0" collapsed="false">
      <c r="A34" s="81" t="s">
        <v>26</v>
      </c>
      <c r="B34" s="540" t="s">
        <v>17</v>
      </c>
      <c r="C34" s="82" t="s">
        <v>18</v>
      </c>
      <c r="D34" s="83" t="s">
        <v>41</v>
      </c>
      <c r="E34" s="84" t="s">
        <v>49</v>
      </c>
      <c r="F34" s="85" t="s">
        <v>47</v>
      </c>
      <c r="G34" s="86"/>
      <c r="H34" s="541" t="n">
        <f aca="false">SUM(H35:H37)</f>
        <v>0</v>
      </c>
      <c r="I34" s="78"/>
    </row>
    <row r="35" s="79" customFormat="true" ht="43.5" hidden="true" customHeight="true" outlineLevel="0" collapsed="false">
      <c r="A35" s="88" t="s">
        <v>28</v>
      </c>
      <c r="B35" s="89" t="s">
        <v>17</v>
      </c>
      <c r="C35" s="89" t="s">
        <v>18</v>
      </c>
      <c r="D35" s="90" t="s">
        <v>41</v>
      </c>
      <c r="E35" s="91" t="s">
        <v>49</v>
      </c>
      <c r="F35" s="97" t="s">
        <v>47</v>
      </c>
      <c r="G35" s="93" t="s">
        <v>29</v>
      </c>
      <c r="H35" s="542"/>
      <c r="I35" s="78"/>
    </row>
    <row r="36" s="79" customFormat="true" ht="19.5" hidden="true" customHeight="false" outlineLevel="0" collapsed="false">
      <c r="A36" s="98" t="s">
        <v>36</v>
      </c>
      <c r="B36" s="89" t="s">
        <v>17</v>
      </c>
      <c r="C36" s="89" t="s">
        <v>18</v>
      </c>
      <c r="D36" s="90" t="s">
        <v>41</v>
      </c>
      <c r="E36" s="91" t="s">
        <v>49</v>
      </c>
      <c r="F36" s="97" t="s">
        <v>47</v>
      </c>
      <c r="G36" s="93" t="s">
        <v>37</v>
      </c>
      <c r="H36" s="542"/>
      <c r="I36" s="78"/>
    </row>
    <row r="37" s="79" customFormat="true" ht="19.5" hidden="true" customHeight="false" outlineLevel="0" collapsed="false">
      <c r="A37" s="98" t="s">
        <v>38</v>
      </c>
      <c r="B37" s="89" t="s">
        <v>17</v>
      </c>
      <c r="C37" s="89" t="s">
        <v>18</v>
      </c>
      <c r="D37" s="90" t="s">
        <v>41</v>
      </c>
      <c r="E37" s="91" t="s">
        <v>49</v>
      </c>
      <c r="F37" s="97" t="s">
        <v>47</v>
      </c>
      <c r="G37" s="93" t="s">
        <v>39</v>
      </c>
      <c r="H37" s="542"/>
      <c r="I37" s="78"/>
    </row>
    <row r="38" s="80" customFormat="true" ht="19.5" hidden="true" customHeight="false" outlineLevel="0" collapsed="false">
      <c r="A38" s="71" t="s">
        <v>50</v>
      </c>
      <c r="B38" s="538" t="s">
        <v>17</v>
      </c>
      <c r="C38" s="72" t="s">
        <v>18</v>
      </c>
      <c r="D38" s="73" t="s">
        <v>41</v>
      </c>
      <c r="E38" s="74" t="s">
        <v>51</v>
      </c>
      <c r="F38" s="75" t="s">
        <v>46</v>
      </c>
      <c r="G38" s="76"/>
      <c r="H38" s="539" t="n">
        <f aca="false">+H39</f>
        <v>0</v>
      </c>
      <c r="I38" s="78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</row>
    <row r="39" s="79" customFormat="true" ht="19.5" hidden="true" customHeight="false" outlineLevel="0" collapsed="false">
      <c r="A39" s="81" t="s">
        <v>26</v>
      </c>
      <c r="B39" s="540" t="s">
        <v>17</v>
      </c>
      <c r="C39" s="82" t="s">
        <v>18</v>
      </c>
      <c r="D39" s="83" t="s">
        <v>41</v>
      </c>
      <c r="E39" s="84" t="s">
        <v>51</v>
      </c>
      <c r="F39" s="85" t="s">
        <v>47</v>
      </c>
      <c r="G39" s="86"/>
      <c r="H39" s="541" t="n">
        <f aca="false">SUM(H40:H42)</f>
        <v>0</v>
      </c>
      <c r="I39" s="78"/>
    </row>
    <row r="40" s="79" customFormat="true" ht="43.5" hidden="true" customHeight="true" outlineLevel="0" collapsed="false">
      <c r="A40" s="88" t="s">
        <v>28</v>
      </c>
      <c r="B40" s="89" t="s">
        <v>17</v>
      </c>
      <c r="C40" s="89" t="s">
        <v>18</v>
      </c>
      <c r="D40" s="90" t="s">
        <v>41</v>
      </c>
      <c r="E40" s="91" t="s">
        <v>51</v>
      </c>
      <c r="F40" s="97" t="s">
        <v>47</v>
      </c>
      <c r="G40" s="93" t="s">
        <v>29</v>
      </c>
      <c r="H40" s="542"/>
      <c r="I40" s="78"/>
    </row>
    <row r="41" s="79" customFormat="true" ht="19.5" hidden="true" customHeight="false" outlineLevel="0" collapsed="false">
      <c r="A41" s="98" t="s">
        <v>36</v>
      </c>
      <c r="B41" s="89" t="s">
        <v>17</v>
      </c>
      <c r="C41" s="89" t="s">
        <v>18</v>
      </c>
      <c r="D41" s="90" t="s">
        <v>41</v>
      </c>
      <c r="E41" s="91" t="s">
        <v>51</v>
      </c>
      <c r="F41" s="97" t="s">
        <v>47</v>
      </c>
      <c r="G41" s="93" t="s">
        <v>37</v>
      </c>
      <c r="H41" s="542"/>
      <c r="I41" s="78"/>
    </row>
    <row r="42" s="79" customFormat="true" ht="19.5" hidden="true" customHeight="false" outlineLevel="0" collapsed="false">
      <c r="A42" s="98" t="s">
        <v>38</v>
      </c>
      <c r="B42" s="89" t="s">
        <v>17</v>
      </c>
      <c r="C42" s="89" t="s">
        <v>18</v>
      </c>
      <c r="D42" s="90" t="s">
        <v>41</v>
      </c>
      <c r="E42" s="91" t="s">
        <v>51</v>
      </c>
      <c r="F42" s="97" t="s">
        <v>47</v>
      </c>
      <c r="G42" s="93" t="s">
        <v>39</v>
      </c>
      <c r="H42" s="542"/>
      <c r="I42" s="78"/>
    </row>
    <row r="43" s="79" customFormat="true" ht="37.5" hidden="false" customHeight="false" outlineLevel="0" collapsed="false">
      <c r="A43" s="101" t="s">
        <v>52</v>
      </c>
      <c r="B43" s="82" t="s">
        <v>17</v>
      </c>
      <c r="C43" s="82" t="s">
        <v>18</v>
      </c>
      <c r="D43" s="83" t="s">
        <v>41</v>
      </c>
      <c r="E43" s="102" t="s">
        <v>51</v>
      </c>
      <c r="F43" s="103" t="s">
        <v>562</v>
      </c>
      <c r="G43" s="86"/>
      <c r="H43" s="541" t="n">
        <f aca="false">+H44</f>
        <v>37.8</v>
      </c>
      <c r="I43" s="78"/>
    </row>
    <row r="44" s="37" customFormat="true" ht="18.75" hidden="false" customHeight="false" outlineLevel="0" collapsed="false">
      <c r="A44" s="88" t="s">
        <v>54</v>
      </c>
      <c r="B44" s="89" t="s">
        <v>17</v>
      </c>
      <c r="C44" s="89" t="s">
        <v>18</v>
      </c>
      <c r="D44" s="89" t="s">
        <v>41</v>
      </c>
      <c r="E44" s="104" t="s">
        <v>51</v>
      </c>
      <c r="F44" s="105" t="s">
        <v>562</v>
      </c>
      <c r="G44" s="89" t="s">
        <v>55</v>
      </c>
      <c r="H44" s="543" t="n">
        <v>37.8</v>
      </c>
      <c r="I44" s="46"/>
    </row>
    <row r="45" s="37" customFormat="true" ht="18.75" hidden="true" customHeight="false" outlineLevel="0" collapsed="false">
      <c r="A45" s="107" t="s">
        <v>56</v>
      </c>
      <c r="B45" s="55" t="s">
        <v>17</v>
      </c>
      <c r="C45" s="59" t="s">
        <v>18</v>
      </c>
      <c r="D45" s="55" t="s">
        <v>57</v>
      </c>
      <c r="E45" s="57"/>
      <c r="F45" s="58"/>
      <c r="G45" s="108"/>
      <c r="H45" s="535" t="n">
        <f aca="false">H46</f>
        <v>0</v>
      </c>
      <c r="I45" s="46"/>
    </row>
    <row r="46" s="37" customFormat="true" ht="18.75" hidden="true" customHeight="false" outlineLevel="0" collapsed="false">
      <c r="A46" s="109" t="s">
        <v>58</v>
      </c>
      <c r="B46" s="536" t="s">
        <v>17</v>
      </c>
      <c r="C46" s="110" t="s">
        <v>18</v>
      </c>
      <c r="D46" s="111" t="s">
        <v>57</v>
      </c>
      <c r="E46" s="112" t="s">
        <v>59</v>
      </c>
      <c r="F46" s="113" t="s">
        <v>46</v>
      </c>
      <c r="G46" s="114"/>
      <c r="H46" s="544" t="n">
        <f aca="false">H47</f>
        <v>0</v>
      </c>
      <c r="I46" s="46"/>
    </row>
    <row r="47" s="80" customFormat="true" ht="19.5" hidden="true" customHeight="false" outlineLevel="0" collapsed="false">
      <c r="A47" s="71" t="s">
        <v>60</v>
      </c>
      <c r="B47" s="538" t="s">
        <v>17</v>
      </c>
      <c r="C47" s="72" t="s">
        <v>18</v>
      </c>
      <c r="D47" s="73" t="s">
        <v>57</v>
      </c>
      <c r="E47" s="116" t="s">
        <v>61</v>
      </c>
      <c r="F47" s="117" t="s">
        <v>46</v>
      </c>
      <c r="G47" s="76"/>
      <c r="H47" s="539" t="n">
        <f aca="false">+H48</f>
        <v>0</v>
      </c>
      <c r="I47" s="78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</row>
    <row r="48" s="80" customFormat="true" ht="19.5" hidden="true" customHeight="false" outlineLevel="0" collapsed="false">
      <c r="A48" s="81" t="s">
        <v>62</v>
      </c>
      <c r="B48" s="540" t="s">
        <v>17</v>
      </c>
      <c r="C48" s="82" t="s">
        <v>18</v>
      </c>
      <c r="D48" s="83" t="s">
        <v>57</v>
      </c>
      <c r="E48" s="118" t="s">
        <v>61</v>
      </c>
      <c r="F48" s="119" t="s">
        <v>563</v>
      </c>
      <c r="G48" s="86"/>
      <c r="H48" s="541" t="n">
        <f aca="false">+H49</f>
        <v>0</v>
      </c>
      <c r="I48" s="78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</row>
    <row r="49" s="37" customFormat="true" ht="18.75" hidden="true" customHeight="false" outlineLevel="0" collapsed="false">
      <c r="A49" s="120" t="s">
        <v>36</v>
      </c>
      <c r="B49" s="89" t="s">
        <v>17</v>
      </c>
      <c r="C49" s="89" t="s">
        <v>18</v>
      </c>
      <c r="D49" s="89" t="s">
        <v>57</v>
      </c>
      <c r="E49" s="121" t="s">
        <v>61</v>
      </c>
      <c r="F49" s="122" t="s">
        <v>563</v>
      </c>
      <c r="G49" s="89" t="s">
        <v>37</v>
      </c>
      <c r="H49" s="543"/>
      <c r="I49" s="46"/>
    </row>
    <row r="50" s="125" customFormat="true" ht="20.25" hidden="true" customHeight="true" outlineLevel="0" collapsed="false">
      <c r="A50" s="99" t="s">
        <v>64</v>
      </c>
      <c r="B50" s="55" t="s">
        <v>17</v>
      </c>
      <c r="C50" s="55" t="s">
        <v>18</v>
      </c>
      <c r="D50" s="123" t="n">
        <v>11</v>
      </c>
      <c r="E50" s="57"/>
      <c r="F50" s="58"/>
      <c r="G50" s="108"/>
      <c r="H50" s="535" t="n">
        <f aca="false">H51</f>
        <v>0</v>
      </c>
      <c r="I50" s="124"/>
    </row>
    <row r="51" s="125" customFormat="true" ht="20.25" hidden="true" customHeight="true" outlineLevel="0" collapsed="false">
      <c r="A51" s="126" t="s">
        <v>65</v>
      </c>
      <c r="B51" s="536" t="s">
        <v>17</v>
      </c>
      <c r="C51" s="127" t="s">
        <v>18</v>
      </c>
      <c r="D51" s="128" t="n">
        <v>11</v>
      </c>
      <c r="E51" s="129" t="s">
        <v>66</v>
      </c>
      <c r="F51" s="130" t="s">
        <v>46</v>
      </c>
      <c r="G51" s="131"/>
      <c r="H51" s="545" t="n">
        <f aca="false">H52</f>
        <v>0</v>
      </c>
      <c r="I51" s="124"/>
    </row>
    <row r="52" s="125" customFormat="true" ht="20.25" hidden="true" customHeight="true" outlineLevel="0" collapsed="false">
      <c r="A52" s="133" t="s">
        <v>67</v>
      </c>
      <c r="B52" s="538" t="s">
        <v>17</v>
      </c>
      <c r="C52" s="134" t="s">
        <v>18</v>
      </c>
      <c r="D52" s="135" t="n">
        <v>11</v>
      </c>
      <c r="E52" s="136" t="s">
        <v>68</v>
      </c>
      <c r="F52" s="137" t="s">
        <v>46</v>
      </c>
      <c r="G52" s="138"/>
      <c r="H52" s="546" t="n">
        <f aca="false">H53</f>
        <v>0</v>
      </c>
      <c r="I52" s="124"/>
    </row>
    <row r="53" s="125" customFormat="true" ht="18.75" hidden="true" customHeight="false" outlineLevel="0" collapsed="false">
      <c r="A53" s="140" t="s">
        <v>69</v>
      </c>
      <c r="B53" s="540" t="s">
        <v>17</v>
      </c>
      <c r="C53" s="141" t="s">
        <v>18</v>
      </c>
      <c r="D53" s="142" t="n">
        <v>11</v>
      </c>
      <c r="E53" s="143" t="s">
        <v>68</v>
      </c>
      <c r="F53" s="144" t="n">
        <v>1403</v>
      </c>
      <c r="G53" s="145"/>
      <c r="H53" s="365" t="n">
        <f aca="false">H54</f>
        <v>0</v>
      </c>
      <c r="I53" s="124"/>
    </row>
    <row r="54" s="125" customFormat="true" ht="20.25" hidden="true" customHeight="true" outlineLevel="0" collapsed="false">
      <c r="A54" s="98" t="s">
        <v>38</v>
      </c>
      <c r="B54" s="89" t="s">
        <v>17</v>
      </c>
      <c r="C54" s="89" t="s">
        <v>18</v>
      </c>
      <c r="D54" s="147" t="n">
        <v>11</v>
      </c>
      <c r="E54" s="148" t="s">
        <v>68</v>
      </c>
      <c r="F54" s="149" t="n">
        <v>1403</v>
      </c>
      <c r="G54" s="89" t="s">
        <v>39</v>
      </c>
      <c r="H54" s="547"/>
      <c r="I54" s="124"/>
    </row>
    <row r="55" s="125" customFormat="true" ht="18.75" hidden="false" customHeight="false" outlineLevel="0" collapsed="false">
      <c r="A55" s="54" t="s">
        <v>71</v>
      </c>
      <c r="B55" s="55" t="s">
        <v>17</v>
      </c>
      <c r="C55" s="55" t="s">
        <v>18</v>
      </c>
      <c r="D55" s="56" t="s">
        <v>72</v>
      </c>
      <c r="E55" s="151"/>
      <c r="F55" s="152"/>
      <c r="G55" s="59"/>
      <c r="H55" s="535" t="n">
        <f aca="false">H56+H60+H64+H69</f>
        <v>21</v>
      </c>
      <c r="I55" s="124"/>
    </row>
    <row r="56" s="158" customFormat="true" ht="59.25" hidden="false" customHeight="true" outlineLevel="0" collapsed="false">
      <c r="A56" s="153" t="s">
        <v>73</v>
      </c>
      <c r="B56" s="536" t="s">
        <v>17</v>
      </c>
      <c r="C56" s="111" t="s">
        <v>18</v>
      </c>
      <c r="D56" s="154" t="s">
        <v>72</v>
      </c>
      <c r="E56" s="155" t="s">
        <v>74</v>
      </c>
      <c r="F56" s="156" t="s">
        <v>46</v>
      </c>
      <c r="G56" s="114"/>
      <c r="H56" s="544" t="n">
        <f aca="false">+H57</f>
        <v>2</v>
      </c>
      <c r="I56" s="157"/>
    </row>
    <row r="57" s="158" customFormat="true" ht="80.25" hidden="false" customHeight="true" outlineLevel="0" collapsed="false">
      <c r="A57" s="88" t="s">
        <v>564</v>
      </c>
      <c r="B57" s="538" t="s">
        <v>17</v>
      </c>
      <c r="C57" s="134" t="s">
        <v>18</v>
      </c>
      <c r="D57" s="159" t="s">
        <v>72</v>
      </c>
      <c r="E57" s="136" t="s">
        <v>76</v>
      </c>
      <c r="F57" s="137" t="s">
        <v>46</v>
      </c>
      <c r="G57" s="160"/>
      <c r="H57" s="548" t="n">
        <f aca="false">+H58</f>
        <v>2</v>
      </c>
      <c r="I57" s="157"/>
    </row>
    <row r="58" s="125" customFormat="true" ht="18.75" hidden="false" customHeight="false" outlineLevel="0" collapsed="false">
      <c r="A58" s="163" t="s">
        <v>79</v>
      </c>
      <c r="B58" s="540" t="s">
        <v>17</v>
      </c>
      <c r="C58" s="164" t="s">
        <v>18</v>
      </c>
      <c r="D58" s="165" t="s">
        <v>72</v>
      </c>
      <c r="E58" s="143" t="s">
        <v>76</v>
      </c>
      <c r="F58" s="144" t="n">
        <v>1434</v>
      </c>
      <c r="G58" s="166"/>
      <c r="H58" s="549" t="n">
        <f aca="false">H59</f>
        <v>2</v>
      </c>
      <c r="I58" s="124"/>
    </row>
    <row r="59" s="125" customFormat="true" ht="18.75" hidden="false" customHeight="false" outlineLevel="0" collapsed="false">
      <c r="A59" s="168" t="s">
        <v>36</v>
      </c>
      <c r="B59" s="89" t="s">
        <v>17</v>
      </c>
      <c r="C59" s="169" t="s">
        <v>18</v>
      </c>
      <c r="D59" s="169" t="s">
        <v>72</v>
      </c>
      <c r="E59" s="148" t="s">
        <v>76</v>
      </c>
      <c r="F59" s="149" t="n">
        <v>1434</v>
      </c>
      <c r="G59" s="169" t="s">
        <v>37</v>
      </c>
      <c r="H59" s="547" t="n">
        <v>2</v>
      </c>
      <c r="I59" s="124"/>
    </row>
    <row r="60" s="158" customFormat="true" ht="56.25" hidden="false" customHeight="false" outlineLevel="0" collapsed="false">
      <c r="A60" s="153" t="s">
        <v>565</v>
      </c>
      <c r="B60" s="536" t="s">
        <v>17</v>
      </c>
      <c r="C60" s="111" t="s">
        <v>18</v>
      </c>
      <c r="D60" s="154" t="s">
        <v>72</v>
      </c>
      <c r="E60" s="155" t="s">
        <v>82</v>
      </c>
      <c r="F60" s="156" t="s">
        <v>46</v>
      </c>
      <c r="G60" s="114"/>
      <c r="H60" s="544" t="n">
        <f aca="false">+H61</f>
        <v>12.1</v>
      </c>
      <c r="I60" s="157"/>
    </row>
    <row r="61" s="158" customFormat="true" ht="56.25" hidden="false" customHeight="false" outlineLevel="0" collapsed="false">
      <c r="A61" s="133" t="s">
        <v>83</v>
      </c>
      <c r="B61" s="538" t="s">
        <v>17</v>
      </c>
      <c r="C61" s="134" t="s">
        <v>18</v>
      </c>
      <c r="D61" s="159" t="s">
        <v>72</v>
      </c>
      <c r="E61" s="550" t="s">
        <v>84</v>
      </c>
      <c r="F61" s="551" t="s">
        <v>46</v>
      </c>
      <c r="G61" s="138"/>
      <c r="H61" s="546" t="n">
        <f aca="false">+H62</f>
        <v>12.1</v>
      </c>
      <c r="I61" s="157"/>
    </row>
    <row r="62" s="79" customFormat="true" ht="19.5" hidden="false" customHeight="false" outlineLevel="0" collapsed="false">
      <c r="A62" s="81" t="s">
        <v>86</v>
      </c>
      <c r="B62" s="540" t="s">
        <v>17</v>
      </c>
      <c r="C62" s="82" t="s">
        <v>18</v>
      </c>
      <c r="D62" s="83" t="s">
        <v>72</v>
      </c>
      <c r="E62" s="118" t="s">
        <v>84</v>
      </c>
      <c r="F62" s="119" t="s">
        <v>566</v>
      </c>
      <c r="G62" s="176"/>
      <c r="H62" s="552" t="n">
        <f aca="false">+H63</f>
        <v>12.1</v>
      </c>
      <c r="I62" s="157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8"/>
      <c r="FS62" s="158"/>
      <c r="FT62" s="158"/>
      <c r="FU62" s="158"/>
      <c r="FV62" s="158"/>
      <c r="FW62" s="158"/>
      <c r="FX62" s="158"/>
      <c r="FY62" s="158"/>
      <c r="FZ62" s="158"/>
      <c r="GA62" s="158"/>
      <c r="GB62" s="158"/>
      <c r="GC62" s="158"/>
      <c r="GD62" s="158"/>
      <c r="GE62" s="158"/>
      <c r="GF62" s="158"/>
      <c r="GG62" s="158"/>
      <c r="GH62" s="158"/>
      <c r="GI62" s="158"/>
      <c r="GJ62" s="158"/>
      <c r="GK62" s="158"/>
      <c r="GL62" s="158"/>
      <c r="GM62" s="158"/>
      <c r="GN62" s="158"/>
      <c r="GO62" s="158"/>
      <c r="GP62" s="158"/>
      <c r="GQ62" s="158"/>
      <c r="GR62" s="158"/>
      <c r="GS62" s="158"/>
      <c r="GT62" s="158"/>
      <c r="GU62" s="158"/>
      <c r="GV62" s="158"/>
      <c r="GW62" s="158"/>
      <c r="GX62" s="158"/>
      <c r="GY62" s="158"/>
      <c r="GZ62" s="158"/>
      <c r="HA62" s="158"/>
      <c r="HB62" s="158"/>
      <c r="HC62" s="158"/>
      <c r="HD62" s="158"/>
      <c r="HE62" s="158"/>
      <c r="HF62" s="158"/>
      <c r="HG62" s="158"/>
      <c r="HH62" s="158"/>
      <c r="HI62" s="158"/>
      <c r="HJ62" s="158"/>
      <c r="HK62" s="158"/>
      <c r="HL62" s="158"/>
      <c r="HM62" s="158"/>
      <c r="HN62" s="158"/>
      <c r="HO62" s="158"/>
      <c r="HP62" s="158"/>
      <c r="HQ62" s="158"/>
      <c r="HR62" s="158"/>
      <c r="HS62" s="158"/>
      <c r="HT62" s="158"/>
      <c r="HU62" s="158"/>
      <c r="HV62" s="158"/>
      <c r="HW62" s="158"/>
      <c r="HX62" s="158"/>
      <c r="HY62" s="158"/>
      <c r="HZ62" s="158"/>
      <c r="IA62" s="158"/>
      <c r="IB62" s="158"/>
      <c r="IC62" s="158"/>
      <c r="ID62" s="158"/>
      <c r="IE62" s="158"/>
      <c r="IF62" s="158"/>
      <c r="IG62" s="158"/>
      <c r="IH62" s="158"/>
      <c r="II62" s="158"/>
      <c r="IJ62" s="158"/>
      <c r="IK62" s="158"/>
      <c r="IL62" s="158"/>
      <c r="IM62" s="158"/>
      <c r="IN62" s="158"/>
      <c r="IO62" s="158"/>
    </row>
    <row r="63" s="79" customFormat="true" ht="19.5" hidden="false" customHeight="false" outlineLevel="0" collapsed="false">
      <c r="A63" s="98" t="s">
        <v>36</v>
      </c>
      <c r="B63" s="89" t="s">
        <v>17</v>
      </c>
      <c r="C63" s="89" t="s">
        <v>18</v>
      </c>
      <c r="D63" s="89" t="s">
        <v>72</v>
      </c>
      <c r="E63" s="121" t="s">
        <v>84</v>
      </c>
      <c r="F63" s="122" t="s">
        <v>566</v>
      </c>
      <c r="G63" s="89" t="s">
        <v>37</v>
      </c>
      <c r="H63" s="547" t="n">
        <v>12.1</v>
      </c>
      <c r="I63" s="157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58"/>
      <c r="DH63" s="158"/>
      <c r="DI63" s="158"/>
      <c r="DJ63" s="158"/>
      <c r="DK63" s="158"/>
      <c r="DL63" s="158"/>
      <c r="DM63" s="158"/>
      <c r="DN63" s="158"/>
      <c r="DO63" s="158"/>
      <c r="DP63" s="158"/>
      <c r="DQ63" s="158"/>
      <c r="DR63" s="158"/>
      <c r="DS63" s="158"/>
      <c r="DT63" s="158"/>
      <c r="DU63" s="158"/>
      <c r="DV63" s="158"/>
      <c r="DW63" s="158"/>
      <c r="DX63" s="158"/>
      <c r="DY63" s="158"/>
      <c r="DZ63" s="158"/>
      <c r="EA63" s="158"/>
      <c r="EB63" s="158"/>
      <c r="EC63" s="158"/>
      <c r="ED63" s="158"/>
      <c r="EE63" s="158"/>
      <c r="EF63" s="158"/>
      <c r="EG63" s="158"/>
      <c r="EH63" s="158"/>
      <c r="EI63" s="158"/>
      <c r="EJ63" s="158"/>
      <c r="EK63" s="158"/>
      <c r="EL63" s="158"/>
      <c r="EM63" s="158"/>
      <c r="EN63" s="158"/>
      <c r="EO63" s="158"/>
      <c r="EP63" s="158"/>
      <c r="EQ63" s="158"/>
      <c r="ER63" s="158"/>
      <c r="ES63" s="158"/>
      <c r="ET63" s="158"/>
      <c r="EU63" s="158"/>
      <c r="EV63" s="158"/>
      <c r="EW63" s="158"/>
      <c r="EX63" s="158"/>
      <c r="EY63" s="158"/>
      <c r="EZ63" s="158"/>
      <c r="FA63" s="158"/>
      <c r="FB63" s="158"/>
      <c r="FC63" s="158"/>
      <c r="FD63" s="158"/>
      <c r="FE63" s="158"/>
      <c r="FF63" s="158"/>
      <c r="FG63" s="158"/>
      <c r="FH63" s="158"/>
      <c r="FI63" s="158"/>
      <c r="FJ63" s="158"/>
      <c r="FK63" s="158"/>
      <c r="FL63" s="158"/>
      <c r="FM63" s="158"/>
      <c r="FN63" s="158"/>
      <c r="FO63" s="158"/>
      <c r="FP63" s="158"/>
      <c r="FQ63" s="158"/>
      <c r="FR63" s="158"/>
      <c r="FS63" s="158"/>
      <c r="FT63" s="158"/>
      <c r="FU63" s="158"/>
      <c r="FV63" s="158"/>
      <c r="FW63" s="158"/>
      <c r="FX63" s="158"/>
      <c r="FY63" s="158"/>
      <c r="FZ63" s="158"/>
      <c r="GA63" s="158"/>
      <c r="GB63" s="158"/>
      <c r="GC63" s="158"/>
      <c r="GD63" s="158"/>
      <c r="GE63" s="158"/>
      <c r="GF63" s="158"/>
      <c r="GG63" s="158"/>
      <c r="GH63" s="158"/>
      <c r="GI63" s="158"/>
      <c r="GJ63" s="158"/>
      <c r="GK63" s="158"/>
      <c r="GL63" s="158"/>
      <c r="GM63" s="158"/>
      <c r="GN63" s="158"/>
      <c r="GO63" s="158"/>
      <c r="GP63" s="158"/>
      <c r="GQ63" s="158"/>
      <c r="GR63" s="158"/>
      <c r="GS63" s="158"/>
      <c r="GT63" s="158"/>
      <c r="GU63" s="158"/>
      <c r="GV63" s="158"/>
      <c r="GW63" s="158"/>
      <c r="GX63" s="158"/>
      <c r="GY63" s="158"/>
      <c r="GZ63" s="158"/>
      <c r="HA63" s="158"/>
      <c r="HB63" s="158"/>
      <c r="HC63" s="158"/>
      <c r="HD63" s="158"/>
      <c r="HE63" s="158"/>
      <c r="HF63" s="158"/>
      <c r="HG63" s="158"/>
      <c r="HH63" s="158"/>
      <c r="HI63" s="158"/>
      <c r="HJ63" s="158"/>
      <c r="HK63" s="158"/>
      <c r="HL63" s="158"/>
      <c r="HM63" s="158"/>
      <c r="HN63" s="158"/>
      <c r="HO63" s="158"/>
      <c r="HP63" s="158"/>
      <c r="HQ63" s="158"/>
      <c r="HR63" s="158"/>
      <c r="HS63" s="158"/>
      <c r="HT63" s="158"/>
      <c r="HU63" s="158"/>
      <c r="HV63" s="158"/>
      <c r="HW63" s="158"/>
      <c r="HX63" s="158"/>
      <c r="HY63" s="158"/>
      <c r="HZ63" s="158"/>
      <c r="IA63" s="158"/>
      <c r="IB63" s="158"/>
      <c r="IC63" s="158"/>
      <c r="ID63" s="158"/>
      <c r="IE63" s="158"/>
      <c r="IF63" s="158"/>
      <c r="IG63" s="158"/>
      <c r="IH63" s="158"/>
      <c r="II63" s="158"/>
      <c r="IJ63" s="158"/>
      <c r="IK63" s="158"/>
      <c r="IL63" s="158"/>
      <c r="IM63" s="158"/>
      <c r="IN63" s="158"/>
      <c r="IO63" s="158"/>
    </row>
    <row r="64" s="158" customFormat="true" ht="18.75" hidden="false" customHeight="false" outlineLevel="0" collapsed="false">
      <c r="A64" s="178" t="s">
        <v>88</v>
      </c>
      <c r="B64" s="536" t="s">
        <v>17</v>
      </c>
      <c r="C64" s="110" t="s">
        <v>18</v>
      </c>
      <c r="D64" s="179" t="n">
        <v>13</v>
      </c>
      <c r="E64" s="180" t="s">
        <v>89</v>
      </c>
      <c r="F64" s="181" t="s">
        <v>46</v>
      </c>
      <c r="G64" s="182"/>
      <c r="H64" s="553" t="n">
        <f aca="false">+H65</f>
        <v>6.9</v>
      </c>
      <c r="I64" s="124" t="s">
        <v>567</v>
      </c>
    </row>
    <row r="65" s="125" customFormat="true" ht="18.75" hidden="false" customHeight="false" outlineLevel="0" collapsed="false">
      <c r="A65" s="133" t="s">
        <v>90</v>
      </c>
      <c r="B65" s="538" t="s">
        <v>17</v>
      </c>
      <c r="C65" s="134" t="s">
        <v>18</v>
      </c>
      <c r="D65" s="184" t="n">
        <v>13</v>
      </c>
      <c r="E65" s="170" t="s">
        <v>91</v>
      </c>
      <c r="F65" s="171" t="s">
        <v>46</v>
      </c>
      <c r="G65" s="138"/>
      <c r="H65" s="546" t="n">
        <f aca="false">H66</f>
        <v>6.9</v>
      </c>
      <c r="I65" s="124"/>
    </row>
    <row r="66" s="125" customFormat="true" ht="18.75" hidden="false" customHeight="false" outlineLevel="0" collapsed="false">
      <c r="A66" s="140" t="s">
        <v>92</v>
      </c>
      <c r="B66" s="540" t="s">
        <v>17</v>
      </c>
      <c r="C66" s="185" t="s">
        <v>18</v>
      </c>
      <c r="D66" s="186" t="n">
        <v>13</v>
      </c>
      <c r="E66" s="143" t="s">
        <v>91</v>
      </c>
      <c r="F66" s="187" t="s">
        <v>99</v>
      </c>
      <c r="G66" s="145"/>
      <c r="H66" s="365" t="n">
        <f aca="false">H67+H68</f>
        <v>6.9</v>
      </c>
      <c r="I66" s="124"/>
    </row>
    <row r="67" s="125" customFormat="true" ht="18.75" hidden="false" customHeight="false" outlineLevel="0" collapsed="false">
      <c r="A67" s="168" t="s">
        <v>36</v>
      </c>
      <c r="B67" s="169" t="s">
        <v>17</v>
      </c>
      <c r="C67" s="169" t="s">
        <v>18</v>
      </c>
      <c r="D67" s="189" t="n">
        <v>13</v>
      </c>
      <c r="E67" s="148" t="s">
        <v>91</v>
      </c>
      <c r="F67" s="190" t="s">
        <v>99</v>
      </c>
      <c r="G67" s="169" t="s">
        <v>37</v>
      </c>
      <c r="H67" s="554" t="n">
        <v>5.9</v>
      </c>
      <c r="I67" s="124"/>
    </row>
    <row r="68" s="125" customFormat="true" ht="18.75" hidden="false" customHeight="false" outlineLevel="0" collapsed="false">
      <c r="A68" s="192" t="s">
        <v>38</v>
      </c>
      <c r="B68" s="169" t="s">
        <v>17</v>
      </c>
      <c r="C68" s="169" t="s">
        <v>18</v>
      </c>
      <c r="D68" s="189" t="n">
        <v>13</v>
      </c>
      <c r="E68" s="148" t="s">
        <v>91</v>
      </c>
      <c r="F68" s="190" t="s">
        <v>99</v>
      </c>
      <c r="G68" s="89" t="s">
        <v>39</v>
      </c>
      <c r="H68" s="547" t="n">
        <v>1</v>
      </c>
      <c r="I68" s="124"/>
    </row>
    <row r="69" s="125" customFormat="true" ht="18.75" hidden="true" customHeight="false" outlineLevel="0" collapsed="false">
      <c r="A69" s="194" t="s">
        <v>58</v>
      </c>
      <c r="B69" s="536" t="s">
        <v>17</v>
      </c>
      <c r="C69" s="111" t="s">
        <v>18</v>
      </c>
      <c r="D69" s="111" t="s">
        <v>72</v>
      </c>
      <c r="E69" s="64" t="s">
        <v>59</v>
      </c>
      <c r="F69" s="156" t="s">
        <v>46</v>
      </c>
      <c r="G69" s="114"/>
      <c r="H69" s="544" t="n">
        <f aca="false">+H70</f>
        <v>0</v>
      </c>
      <c r="I69" s="124"/>
    </row>
    <row r="70" s="125" customFormat="true" ht="18.75" hidden="true" customHeight="false" outlineLevel="0" collapsed="false">
      <c r="A70" s="195" t="s">
        <v>94</v>
      </c>
      <c r="B70" s="538" t="s">
        <v>17</v>
      </c>
      <c r="C70" s="134" t="s">
        <v>18</v>
      </c>
      <c r="D70" s="134" t="s">
        <v>72</v>
      </c>
      <c r="E70" s="116" t="s">
        <v>95</v>
      </c>
      <c r="F70" s="171" t="s">
        <v>46</v>
      </c>
      <c r="G70" s="196"/>
      <c r="H70" s="546" t="n">
        <f aca="false">+H71</f>
        <v>0</v>
      </c>
      <c r="I70" s="124" t="s">
        <v>568</v>
      </c>
    </row>
    <row r="71" s="200" customFormat="true" ht="19.5" hidden="true" customHeight="false" outlineLevel="0" collapsed="false">
      <c r="A71" s="140" t="s">
        <v>96</v>
      </c>
      <c r="B71" s="540" t="s">
        <v>17</v>
      </c>
      <c r="C71" s="141" t="s">
        <v>18</v>
      </c>
      <c r="D71" s="141" t="n">
        <v>13</v>
      </c>
      <c r="E71" s="197" t="s">
        <v>95</v>
      </c>
      <c r="F71" s="198" t="s">
        <v>97</v>
      </c>
      <c r="G71" s="141"/>
      <c r="H71" s="365" t="n">
        <f aca="false">SUM(H72:H74)</f>
        <v>0</v>
      </c>
      <c r="I71" s="199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  <c r="BI71" s="201"/>
      <c r="BJ71" s="201"/>
      <c r="BK71" s="201"/>
      <c r="BL71" s="201"/>
      <c r="BM71" s="201"/>
      <c r="BN71" s="201"/>
      <c r="BO71" s="201"/>
      <c r="BP71" s="201"/>
      <c r="BQ71" s="201"/>
      <c r="BR71" s="201"/>
      <c r="BS71" s="201"/>
      <c r="BT71" s="201"/>
      <c r="BU71" s="201"/>
      <c r="BV71" s="201"/>
      <c r="BW71" s="201"/>
      <c r="BX71" s="201"/>
      <c r="BY71" s="201"/>
      <c r="BZ71" s="201"/>
      <c r="CA71" s="201"/>
      <c r="CB71" s="201"/>
      <c r="CC71" s="201"/>
      <c r="CD71" s="201"/>
      <c r="CE71" s="201"/>
      <c r="CF71" s="201"/>
      <c r="CG71" s="201"/>
      <c r="CH71" s="201"/>
      <c r="CI71" s="201"/>
      <c r="CJ71" s="201"/>
      <c r="CK71" s="201"/>
      <c r="CL71" s="201"/>
      <c r="CM71" s="201"/>
      <c r="CN71" s="201"/>
      <c r="CO71" s="201"/>
      <c r="CP71" s="201"/>
      <c r="CQ71" s="201"/>
      <c r="CR71" s="201"/>
      <c r="CS71" s="201"/>
      <c r="CT71" s="201"/>
      <c r="CU71" s="201"/>
      <c r="CV71" s="201"/>
      <c r="CW71" s="201"/>
      <c r="CX71" s="201"/>
      <c r="CY71" s="201"/>
      <c r="CZ71" s="201"/>
      <c r="DA71" s="201"/>
      <c r="DB71" s="201"/>
      <c r="DC71" s="201"/>
      <c r="DD71" s="201"/>
      <c r="DE71" s="201"/>
      <c r="DF71" s="201"/>
      <c r="DG71" s="201"/>
      <c r="DH71" s="201"/>
      <c r="DI71" s="201"/>
      <c r="DJ71" s="201"/>
      <c r="DK71" s="201"/>
      <c r="DL71" s="201"/>
      <c r="DM71" s="201"/>
      <c r="DN71" s="201"/>
      <c r="DO71" s="201"/>
      <c r="DP71" s="201"/>
      <c r="DQ71" s="201"/>
      <c r="DR71" s="201"/>
      <c r="DS71" s="201"/>
      <c r="DT71" s="201"/>
      <c r="DU71" s="201"/>
      <c r="DV71" s="201"/>
      <c r="DW71" s="201"/>
      <c r="DX71" s="201"/>
      <c r="DY71" s="201"/>
      <c r="DZ71" s="201"/>
      <c r="EA71" s="201"/>
      <c r="EB71" s="201"/>
      <c r="EC71" s="201"/>
      <c r="ED71" s="201"/>
      <c r="EE71" s="201"/>
      <c r="EF71" s="201"/>
      <c r="EG71" s="201"/>
      <c r="EH71" s="201"/>
      <c r="EI71" s="201"/>
      <c r="EJ71" s="201"/>
      <c r="EK71" s="201"/>
      <c r="EL71" s="201"/>
      <c r="EM71" s="201"/>
      <c r="EN71" s="201"/>
      <c r="EO71" s="201"/>
      <c r="EP71" s="201"/>
      <c r="EQ71" s="201"/>
      <c r="ER71" s="201"/>
      <c r="ES71" s="201"/>
      <c r="ET71" s="201"/>
      <c r="EU71" s="201"/>
      <c r="EV71" s="201"/>
      <c r="EW71" s="201"/>
      <c r="EX71" s="201"/>
      <c r="EY71" s="201"/>
      <c r="EZ71" s="201"/>
      <c r="FA71" s="201"/>
      <c r="FB71" s="201"/>
      <c r="FC71" s="201"/>
      <c r="FD71" s="201"/>
      <c r="FE71" s="201"/>
      <c r="FF71" s="201"/>
      <c r="FG71" s="201"/>
      <c r="FH71" s="201"/>
      <c r="FI71" s="201"/>
      <c r="FJ71" s="201"/>
      <c r="FK71" s="201"/>
      <c r="FL71" s="201"/>
      <c r="FM71" s="201"/>
      <c r="FN71" s="201"/>
      <c r="FO71" s="201"/>
      <c r="FP71" s="201"/>
      <c r="FQ71" s="201"/>
      <c r="FR71" s="201"/>
      <c r="FS71" s="201"/>
      <c r="FT71" s="201"/>
      <c r="FU71" s="201"/>
      <c r="FV71" s="201"/>
      <c r="FW71" s="201"/>
      <c r="FX71" s="201"/>
      <c r="FY71" s="201"/>
      <c r="FZ71" s="201"/>
      <c r="GA71" s="201"/>
      <c r="GB71" s="201"/>
      <c r="GC71" s="201"/>
      <c r="GD71" s="201"/>
      <c r="GE71" s="201"/>
      <c r="GF71" s="201"/>
      <c r="GG71" s="201"/>
      <c r="GH71" s="201"/>
      <c r="GI71" s="201"/>
      <c r="GJ71" s="201"/>
      <c r="GK71" s="201"/>
      <c r="GL71" s="201"/>
      <c r="GM71" s="201"/>
      <c r="GN71" s="201"/>
      <c r="GO71" s="201"/>
      <c r="GP71" s="201"/>
      <c r="GQ71" s="201"/>
      <c r="GR71" s="201"/>
      <c r="GS71" s="201"/>
      <c r="GT71" s="201"/>
      <c r="GU71" s="201"/>
      <c r="GV71" s="201"/>
      <c r="GW71" s="201"/>
      <c r="GX71" s="201"/>
      <c r="GY71" s="201"/>
      <c r="GZ71" s="201"/>
      <c r="HA71" s="201"/>
      <c r="HB71" s="201"/>
      <c r="HC71" s="201"/>
      <c r="HD71" s="201"/>
      <c r="HE71" s="201"/>
      <c r="HF71" s="201"/>
      <c r="HG71" s="201"/>
      <c r="HH71" s="201"/>
      <c r="HI71" s="201"/>
      <c r="HJ71" s="201"/>
      <c r="HK71" s="201"/>
      <c r="HL71" s="201"/>
      <c r="HM71" s="201"/>
      <c r="HN71" s="201"/>
      <c r="HO71" s="201"/>
      <c r="HP71" s="201"/>
      <c r="HQ71" s="201"/>
      <c r="HR71" s="201"/>
      <c r="HS71" s="201"/>
      <c r="HT71" s="201"/>
      <c r="HU71" s="201"/>
      <c r="HV71" s="201"/>
      <c r="HW71" s="201"/>
      <c r="HX71" s="201"/>
      <c r="HY71" s="201"/>
      <c r="HZ71" s="201"/>
      <c r="IA71" s="201"/>
      <c r="IB71" s="201"/>
      <c r="IC71" s="201"/>
      <c r="ID71" s="201"/>
      <c r="IE71" s="201"/>
      <c r="IF71" s="201"/>
      <c r="IG71" s="201"/>
      <c r="IH71" s="201"/>
      <c r="II71" s="201"/>
      <c r="IJ71" s="201"/>
      <c r="IK71" s="201"/>
      <c r="IL71" s="201"/>
      <c r="IM71" s="201"/>
      <c r="IN71" s="201"/>
      <c r="IO71" s="201"/>
      <c r="IP71" s="201"/>
      <c r="IQ71" s="201"/>
      <c r="IR71" s="201"/>
      <c r="IS71" s="201"/>
      <c r="IT71" s="201"/>
      <c r="IU71" s="201"/>
    </row>
    <row r="72" s="200" customFormat="true" ht="56.25" hidden="true" customHeight="false" outlineLevel="0" collapsed="false">
      <c r="A72" s="202" t="s">
        <v>28</v>
      </c>
      <c r="B72" s="89" t="s">
        <v>17</v>
      </c>
      <c r="C72" s="203" t="s">
        <v>18</v>
      </c>
      <c r="D72" s="203" t="n">
        <v>13</v>
      </c>
      <c r="E72" s="148" t="s">
        <v>95</v>
      </c>
      <c r="F72" s="190" t="s">
        <v>97</v>
      </c>
      <c r="G72" s="203" t="s">
        <v>29</v>
      </c>
      <c r="H72" s="555"/>
      <c r="I72" s="199"/>
      <c r="J72" s="205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  <c r="BI72" s="201"/>
      <c r="BJ72" s="201"/>
      <c r="BK72" s="201"/>
      <c r="BL72" s="201"/>
      <c r="BM72" s="201"/>
      <c r="BN72" s="201"/>
      <c r="BO72" s="201"/>
      <c r="BP72" s="201"/>
      <c r="BQ72" s="201"/>
      <c r="BR72" s="201"/>
      <c r="BS72" s="201"/>
      <c r="BT72" s="201"/>
      <c r="BU72" s="201"/>
      <c r="BV72" s="201"/>
      <c r="BW72" s="201"/>
      <c r="BX72" s="201"/>
      <c r="BY72" s="201"/>
      <c r="BZ72" s="201"/>
      <c r="CA72" s="201"/>
      <c r="CB72" s="201"/>
      <c r="CC72" s="201"/>
      <c r="CD72" s="201"/>
      <c r="CE72" s="201"/>
      <c r="CF72" s="201"/>
      <c r="CG72" s="201"/>
      <c r="CH72" s="201"/>
      <c r="CI72" s="201"/>
      <c r="CJ72" s="201"/>
      <c r="CK72" s="201"/>
      <c r="CL72" s="201"/>
      <c r="CM72" s="201"/>
      <c r="CN72" s="201"/>
      <c r="CO72" s="201"/>
      <c r="CP72" s="201"/>
      <c r="CQ72" s="201"/>
      <c r="CR72" s="201"/>
      <c r="CS72" s="201"/>
      <c r="CT72" s="201"/>
      <c r="CU72" s="201"/>
      <c r="CV72" s="201"/>
      <c r="CW72" s="201"/>
      <c r="CX72" s="201"/>
      <c r="CY72" s="201"/>
      <c r="CZ72" s="201"/>
      <c r="DA72" s="201"/>
      <c r="DB72" s="201"/>
      <c r="DC72" s="201"/>
      <c r="DD72" s="201"/>
      <c r="DE72" s="201"/>
      <c r="DF72" s="201"/>
      <c r="DG72" s="201"/>
      <c r="DH72" s="201"/>
      <c r="DI72" s="201"/>
      <c r="DJ72" s="201"/>
      <c r="DK72" s="201"/>
      <c r="DL72" s="201"/>
      <c r="DM72" s="201"/>
      <c r="DN72" s="201"/>
      <c r="DO72" s="201"/>
      <c r="DP72" s="201"/>
      <c r="DQ72" s="201"/>
      <c r="DR72" s="201"/>
      <c r="DS72" s="201"/>
      <c r="DT72" s="201"/>
      <c r="DU72" s="201"/>
      <c r="DV72" s="201"/>
      <c r="DW72" s="201"/>
      <c r="DX72" s="201"/>
      <c r="DY72" s="201"/>
      <c r="DZ72" s="201"/>
      <c r="EA72" s="201"/>
      <c r="EB72" s="201"/>
      <c r="EC72" s="201"/>
      <c r="ED72" s="201"/>
      <c r="EE72" s="201"/>
      <c r="EF72" s="201"/>
      <c r="EG72" s="201"/>
      <c r="EH72" s="201"/>
      <c r="EI72" s="201"/>
      <c r="EJ72" s="201"/>
      <c r="EK72" s="201"/>
      <c r="EL72" s="201"/>
      <c r="EM72" s="201"/>
      <c r="EN72" s="201"/>
      <c r="EO72" s="201"/>
      <c r="EP72" s="201"/>
      <c r="EQ72" s="201"/>
      <c r="ER72" s="201"/>
      <c r="ES72" s="201"/>
      <c r="ET72" s="201"/>
      <c r="EU72" s="201"/>
      <c r="EV72" s="201"/>
      <c r="EW72" s="201"/>
      <c r="EX72" s="201"/>
      <c r="EY72" s="201"/>
      <c r="EZ72" s="201"/>
      <c r="FA72" s="201"/>
      <c r="FB72" s="201"/>
      <c r="FC72" s="201"/>
      <c r="FD72" s="201"/>
      <c r="FE72" s="201"/>
      <c r="FF72" s="201"/>
      <c r="FG72" s="201"/>
      <c r="FH72" s="201"/>
      <c r="FI72" s="201"/>
      <c r="FJ72" s="201"/>
      <c r="FK72" s="201"/>
      <c r="FL72" s="201"/>
      <c r="FM72" s="201"/>
      <c r="FN72" s="201"/>
      <c r="FO72" s="201"/>
      <c r="FP72" s="201"/>
      <c r="FQ72" s="201"/>
      <c r="FR72" s="201"/>
      <c r="FS72" s="201"/>
      <c r="FT72" s="201"/>
      <c r="FU72" s="201"/>
      <c r="FV72" s="201"/>
      <c r="FW72" s="201"/>
      <c r="FX72" s="201"/>
      <c r="FY72" s="201"/>
      <c r="FZ72" s="201"/>
      <c r="GA72" s="201"/>
      <c r="GB72" s="201"/>
      <c r="GC72" s="201"/>
      <c r="GD72" s="201"/>
      <c r="GE72" s="201"/>
      <c r="GF72" s="201"/>
      <c r="GG72" s="201"/>
      <c r="GH72" s="201"/>
      <c r="GI72" s="201"/>
      <c r="GJ72" s="201"/>
      <c r="GK72" s="201"/>
      <c r="GL72" s="201"/>
      <c r="GM72" s="201"/>
      <c r="GN72" s="201"/>
      <c r="GO72" s="201"/>
      <c r="GP72" s="201"/>
      <c r="GQ72" s="201"/>
      <c r="GR72" s="201"/>
      <c r="GS72" s="201"/>
      <c r="GT72" s="201"/>
      <c r="GU72" s="201"/>
      <c r="GV72" s="201"/>
      <c r="GW72" s="201"/>
      <c r="GX72" s="201"/>
      <c r="GY72" s="201"/>
      <c r="GZ72" s="201"/>
      <c r="HA72" s="201"/>
      <c r="HB72" s="201"/>
      <c r="HC72" s="201"/>
      <c r="HD72" s="201"/>
      <c r="HE72" s="201"/>
      <c r="HF72" s="201"/>
      <c r="HG72" s="201"/>
      <c r="HH72" s="201"/>
      <c r="HI72" s="201"/>
      <c r="HJ72" s="201"/>
      <c r="HK72" s="201"/>
      <c r="HL72" s="201"/>
      <c r="HM72" s="201"/>
      <c r="HN72" s="201"/>
      <c r="HO72" s="201"/>
      <c r="HP72" s="201"/>
      <c r="HQ72" s="201"/>
      <c r="HR72" s="201"/>
      <c r="HS72" s="201"/>
      <c r="HT72" s="201"/>
      <c r="HU72" s="201"/>
      <c r="HV72" s="201"/>
      <c r="HW72" s="201"/>
      <c r="HX72" s="201"/>
      <c r="HY72" s="201"/>
      <c r="HZ72" s="201"/>
      <c r="IA72" s="201"/>
      <c r="IB72" s="201"/>
      <c r="IC72" s="201"/>
      <c r="ID72" s="201"/>
      <c r="IE72" s="201"/>
      <c r="IF72" s="201"/>
      <c r="IG72" s="201"/>
      <c r="IH72" s="201"/>
      <c r="II72" s="201"/>
      <c r="IJ72" s="201"/>
      <c r="IK72" s="201"/>
      <c r="IL72" s="201"/>
      <c r="IM72" s="201"/>
      <c r="IN72" s="201"/>
      <c r="IO72" s="201"/>
      <c r="IP72" s="201"/>
      <c r="IQ72" s="201"/>
      <c r="IR72" s="201"/>
      <c r="IS72" s="201"/>
      <c r="IT72" s="201"/>
      <c r="IU72" s="201"/>
    </row>
    <row r="73" s="200" customFormat="true" ht="19.5" hidden="true" customHeight="false" outlineLevel="0" collapsed="false">
      <c r="A73" s="98" t="s">
        <v>36</v>
      </c>
      <c r="B73" s="89" t="s">
        <v>17</v>
      </c>
      <c r="C73" s="203" t="s">
        <v>18</v>
      </c>
      <c r="D73" s="203" t="n">
        <v>13</v>
      </c>
      <c r="E73" s="148" t="s">
        <v>95</v>
      </c>
      <c r="F73" s="190" t="s">
        <v>97</v>
      </c>
      <c r="G73" s="203" t="s">
        <v>37</v>
      </c>
      <c r="H73" s="366"/>
      <c r="I73" s="199"/>
      <c r="J73" s="205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201"/>
      <c r="CP73" s="201"/>
      <c r="CQ73" s="201"/>
      <c r="CR73" s="201"/>
      <c r="CS73" s="201"/>
      <c r="CT73" s="201"/>
      <c r="CU73" s="201"/>
      <c r="CV73" s="201"/>
      <c r="CW73" s="201"/>
      <c r="CX73" s="201"/>
      <c r="CY73" s="201"/>
      <c r="CZ73" s="201"/>
      <c r="DA73" s="201"/>
      <c r="DB73" s="201"/>
      <c r="DC73" s="201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  <c r="DP73" s="201"/>
      <c r="DQ73" s="201"/>
      <c r="DR73" s="201"/>
      <c r="DS73" s="201"/>
      <c r="DT73" s="201"/>
      <c r="DU73" s="201"/>
      <c r="DV73" s="201"/>
      <c r="DW73" s="201"/>
      <c r="DX73" s="201"/>
      <c r="DY73" s="201"/>
      <c r="DZ73" s="201"/>
      <c r="EA73" s="201"/>
      <c r="EB73" s="201"/>
      <c r="EC73" s="201"/>
      <c r="ED73" s="201"/>
      <c r="EE73" s="201"/>
      <c r="EF73" s="201"/>
      <c r="EG73" s="201"/>
      <c r="EH73" s="201"/>
      <c r="EI73" s="201"/>
      <c r="EJ73" s="201"/>
      <c r="EK73" s="201"/>
      <c r="EL73" s="201"/>
      <c r="EM73" s="201"/>
      <c r="EN73" s="201"/>
      <c r="EO73" s="201"/>
      <c r="EP73" s="201"/>
      <c r="EQ73" s="201"/>
      <c r="ER73" s="201"/>
      <c r="ES73" s="201"/>
      <c r="ET73" s="201"/>
      <c r="EU73" s="201"/>
      <c r="EV73" s="201"/>
      <c r="EW73" s="201"/>
      <c r="EX73" s="201"/>
      <c r="EY73" s="201"/>
      <c r="EZ73" s="201"/>
      <c r="FA73" s="201"/>
      <c r="FB73" s="201"/>
      <c r="FC73" s="201"/>
      <c r="FD73" s="201"/>
      <c r="FE73" s="201"/>
      <c r="FF73" s="201"/>
      <c r="FG73" s="201"/>
      <c r="FH73" s="201"/>
      <c r="FI73" s="201"/>
      <c r="FJ73" s="201"/>
      <c r="FK73" s="201"/>
      <c r="FL73" s="201"/>
      <c r="FM73" s="201"/>
      <c r="FN73" s="201"/>
      <c r="FO73" s="201"/>
      <c r="FP73" s="201"/>
      <c r="FQ73" s="201"/>
      <c r="FR73" s="201"/>
      <c r="FS73" s="201"/>
      <c r="FT73" s="201"/>
      <c r="FU73" s="201"/>
      <c r="FV73" s="201"/>
      <c r="FW73" s="201"/>
      <c r="FX73" s="201"/>
      <c r="FY73" s="201"/>
      <c r="FZ73" s="201"/>
      <c r="GA73" s="201"/>
      <c r="GB73" s="201"/>
      <c r="GC73" s="201"/>
      <c r="GD73" s="201"/>
      <c r="GE73" s="201"/>
      <c r="GF73" s="201"/>
      <c r="GG73" s="201"/>
      <c r="GH73" s="201"/>
      <c r="GI73" s="201"/>
      <c r="GJ73" s="201"/>
      <c r="GK73" s="201"/>
      <c r="GL73" s="201"/>
      <c r="GM73" s="201"/>
      <c r="GN73" s="201"/>
      <c r="GO73" s="201"/>
      <c r="GP73" s="201"/>
      <c r="GQ73" s="201"/>
      <c r="GR73" s="201"/>
      <c r="GS73" s="201"/>
      <c r="GT73" s="201"/>
      <c r="GU73" s="201"/>
      <c r="GV73" s="201"/>
      <c r="GW73" s="201"/>
      <c r="GX73" s="201"/>
      <c r="GY73" s="201"/>
      <c r="GZ73" s="201"/>
      <c r="HA73" s="201"/>
      <c r="HB73" s="201"/>
      <c r="HC73" s="201"/>
      <c r="HD73" s="201"/>
      <c r="HE73" s="201"/>
      <c r="HF73" s="201"/>
      <c r="HG73" s="201"/>
      <c r="HH73" s="201"/>
      <c r="HI73" s="201"/>
      <c r="HJ73" s="201"/>
      <c r="HK73" s="201"/>
      <c r="HL73" s="201"/>
      <c r="HM73" s="201"/>
      <c r="HN73" s="201"/>
      <c r="HO73" s="201"/>
      <c r="HP73" s="201"/>
      <c r="HQ73" s="201"/>
      <c r="HR73" s="201"/>
      <c r="HS73" s="201"/>
      <c r="HT73" s="201"/>
      <c r="HU73" s="201"/>
      <c r="HV73" s="201"/>
      <c r="HW73" s="201"/>
      <c r="HX73" s="201"/>
      <c r="HY73" s="201"/>
      <c r="HZ73" s="201"/>
      <c r="IA73" s="201"/>
      <c r="IB73" s="201"/>
      <c r="IC73" s="201"/>
      <c r="ID73" s="201"/>
      <c r="IE73" s="201"/>
      <c r="IF73" s="201"/>
      <c r="IG73" s="201"/>
      <c r="IH73" s="201"/>
      <c r="II73" s="201"/>
      <c r="IJ73" s="201"/>
      <c r="IK73" s="201"/>
      <c r="IL73" s="201"/>
      <c r="IM73" s="201"/>
      <c r="IN73" s="201"/>
      <c r="IO73" s="201"/>
      <c r="IP73" s="201"/>
      <c r="IQ73" s="201"/>
      <c r="IR73" s="201"/>
      <c r="IS73" s="201"/>
      <c r="IT73" s="201"/>
      <c r="IU73" s="201"/>
    </row>
    <row r="74" s="200" customFormat="true" ht="19.5" hidden="true" customHeight="false" outlineLevel="0" collapsed="false">
      <c r="A74" s="192" t="s">
        <v>38</v>
      </c>
      <c r="B74" s="89" t="s">
        <v>17</v>
      </c>
      <c r="C74" s="203" t="s">
        <v>18</v>
      </c>
      <c r="D74" s="203" t="n">
        <v>13</v>
      </c>
      <c r="E74" s="148" t="s">
        <v>95</v>
      </c>
      <c r="F74" s="190" t="s">
        <v>97</v>
      </c>
      <c r="G74" s="203" t="s">
        <v>39</v>
      </c>
      <c r="H74" s="555"/>
      <c r="I74" s="199"/>
      <c r="J74" s="205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M74" s="201"/>
      <c r="BN74" s="201"/>
      <c r="BO74" s="201"/>
      <c r="BP74" s="201"/>
      <c r="BQ74" s="201"/>
      <c r="BR74" s="201"/>
      <c r="BS74" s="201"/>
      <c r="BT74" s="201"/>
      <c r="BU74" s="201"/>
      <c r="BV74" s="201"/>
      <c r="BW74" s="201"/>
      <c r="BX74" s="201"/>
      <c r="BY74" s="201"/>
      <c r="BZ74" s="201"/>
      <c r="CA74" s="201"/>
      <c r="CB74" s="201"/>
      <c r="CC74" s="201"/>
      <c r="CD74" s="201"/>
      <c r="CE74" s="201"/>
      <c r="CF74" s="201"/>
      <c r="CG74" s="201"/>
      <c r="CH74" s="201"/>
      <c r="CI74" s="201"/>
      <c r="CJ74" s="201"/>
      <c r="CK74" s="201"/>
      <c r="CL74" s="201"/>
      <c r="CM74" s="201"/>
      <c r="CN74" s="201"/>
      <c r="CO74" s="201"/>
      <c r="CP74" s="201"/>
      <c r="CQ74" s="201"/>
      <c r="CR74" s="201"/>
      <c r="CS74" s="201"/>
      <c r="CT74" s="201"/>
      <c r="CU74" s="201"/>
      <c r="CV74" s="201"/>
      <c r="CW74" s="201"/>
      <c r="CX74" s="201"/>
      <c r="CY74" s="201"/>
      <c r="CZ74" s="201"/>
      <c r="DA74" s="201"/>
      <c r="DB74" s="201"/>
      <c r="DC74" s="201"/>
      <c r="DD74" s="201"/>
      <c r="DE74" s="201"/>
      <c r="DF74" s="201"/>
      <c r="DG74" s="201"/>
      <c r="DH74" s="201"/>
      <c r="DI74" s="201"/>
      <c r="DJ74" s="201"/>
      <c r="DK74" s="201"/>
      <c r="DL74" s="201"/>
      <c r="DM74" s="201"/>
      <c r="DN74" s="201"/>
      <c r="DO74" s="201"/>
      <c r="DP74" s="201"/>
      <c r="DQ74" s="201"/>
      <c r="DR74" s="201"/>
      <c r="DS74" s="201"/>
      <c r="DT74" s="201"/>
      <c r="DU74" s="201"/>
      <c r="DV74" s="201"/>
      <c r="DW74" s="201"/>
      <c r="DX74" s="201"/>
      <c r="DY74" s="201"/>
      <c r="DZ74" s="201"/>
      <c r="EA74" s="201"/>
      <c r="EB74" s="201"/>
      <c r="EC74" s="201"/>
      <c r="ED74" s="201"/>
      <c r="EE74" s="201"/>
      <c r="EF74" s="201"/>
      <c r="EG74" s="201"/>
      <c r="EH74" s="201"/>
      <c r="EI74" s="201"/>
      <c r="EJ74" s="201"/>
      <c r="EK74" s="201"/>
      <c r="EL74" s="201"/>
      <c r="EM74" s="201"/>
      <c r="EN74" s="201"/>
      <c r="EO74" s="201"/>
      <c r="EP74" s="201"/>
      <c r="EQ74" s="201"/>
      <c r="ER74" s="201"/>
      <c r="ES74" s="201"/>
      <c r="ET74" s="201"/>
      <c r="EU74" s="201"/>
      <c r="EV74" s="201"/>
      <c r="EW74" s="201"/>
      <c r="EX74" s="201"/>
      <c r="EY74" s="201"/>
      <c r="EZ74" s="201"/>
      <c r="FA74" s="201"/>
      <c r="FB74" s="201"/>
      <c r="FC74" s="201"/>
      <c r="FD74" s="201"/>
      <c r="FE74" s="201"/>
      <c r="FF74" s="201"/>
      <c r="FG74" s="201"/>
      <c r="FH74" s="201"/>
      <c r="FI74" s="201"/>
      <c r="FJ74" s="201"/>
      <c r="FK74" s="201"/>
      <c r="FL74" s="201"/>
      <c r="FM74" s="201"/>
      <c r="FN74" s="201"/>
      <c r="FO74" s="201"/>
      <c r="FP74" s="201"/>
      <c r="FQ74" s="201"/>
      <c r="FR74" s="201"/>
      <c r="FS74" s="201"/>
      <c r="FT74" s="201"/>
      <c r="FU74" s="201"/>
      <c r="FV74" s="201"/>
      <c r="FW74" s="201"/>
      <c r="FX74" s="201"/>
      <c r="FY74" s="201"/>
      <c r="FZ74" s="201"/>
      <c r="GA74" s="201"/>
      <c r="GB74" s="201"/>
      <c r="GC74" s="201"/>
      <c r="GD74" s="201"/>
      <c r="GE74" s="201"/>
      <c r="GF74" s="201"/>
      <c r="GG74" s="201"/>
      <c r="GH74" s="201"/>
      <c r="GI74" s="201"/>
      <c r="GJ74" s="201"/>
      <c r="GK74" s="201"/>
      <c r="GL74" s="201"/>
      <c r="GM74" s="201"/>
      <c r="GN74" s="201"/>
      <c r="GO74" s="201"/>
      <c r="GP74" s="201"/>
      <c r="GQ74" s="201"/>
      <c r="GR74" s="201"/>
      <c r="GS74" s="201"/>
      <c r="GT74" s="201"/>
      <c r="GU74" s="201"/>
      <c r="GV74" s="201"/>
      <c r="GW74" s="201"/>
      <c r="GX74" s="201"/>
      <c r="GY74" s="201"/>
      <c r="GZ74" s="201"/>
      <c r="HA74" s="201"/>
      <c r="HB74" s="201"/>
      <c r="HC74" s="201"/>
      <c r="HD74" s="201"/>
      <c r="HE74" s="201"/>
      <c r="HF74" s="201"/>
      <c r="HG74" s="201"/>
      <c r="HH74" s="201"/>
      <c r="HI74" s="201"/>
      <c r="HJ74" s="201"/>
      <c r="HK74" s="201"/>
      <c r="HL74" s="201"/>
      <c r="HM74" s="201"/>
      <c r="HN74" s="201"/>
      <c r="HO74" s="201"/>
      <c r="HP74" s="201"/>
      <c r="HQ74" s="201"/>
      <c r="HR74" s="201"/>
      <c r="HS74" s="201"/>
      <c r="HT74" s="201"/>
      <c r="HU74" s="201"/>
      <c r="HV74" s="201"/>
      <c r="HW74" s="201"/>
      <c r="HX74" s="201"/>
      <c r="HY74" s="201"/>
      <c r="HZ74" s="201"/>
      <c r="IA74" s="201"/>
      <c r="IB74" s="201"/>
      <c r="IC74" s="201"/>
      <c r="ID74" s="201"/>
      <c r="IE74" s="201"/>
      <c r="IF74" s="201"/>
      <c r="IG74" s="201"/>
      <c r="IH74" s="201"/>
      <c r="II74" s="201"/>
      <c r="IJ74" s="201"/>
      <c r="IK74" s="201"/>
      <c r="IL74" s="201"/>
      <c r="IM74" s="201"/>
      <c r="IN74" s="201"/>
      <c r="IO74" s="201"/>
      <c r="IP74" s="201"/>
      <c r="IQ74" s="201"/>
      <c r="IR74" s="201"/>
      <c r="IS74" s="201"/>
      <c r="IT74" s="201"/>
      <c r="IU74" s="201"/>
    </row>
    <row r="75" s="125" customFormat="true" ht="18.75" hidden="false" customHeight="false" outlineLevel="0" collapsed="false">
      <c r="A75" s="207" t="s">
        <v>98</v>
      </c>
      <c r="B75" s="556" t="s">
        <v>17</v>
      </c>
      <c r="C75" s="208" t="s">
        <v>20</v>
      </c>
      <c r="D75" s="209"/>
      <c r="E75" s="210"/>
      <c r="F75" s="211"/>
      <c r="G75" s="212"/>
      <c r="H75" s="534" t="n">
        <f aca="false">+H76</f>
        <v>69.2</v>
      </c>
      <c r="I75" s="124"/>
    </row>
    <row r="76" s="125" customFormat="true" ht="18.75" hidden="false" customHeight="false" outlineLevel="0" collapsed="false">
      <c r="A76" s="217" t="s">
        <v>100</v>
      </c>
      <c r="B76" s="55" t="s">
        <v>17</v>
      </c>
      <c r="C76" s="221" t="s">
        <v>20</v>
      </c>
      <c r="D76" s="221" t="s">
        <v>101</v>
      </c>
      <c r="E76" s="219"/>
      <c r="F76" s="220"/>
      <c r="G76" s="221"/>
      <c r="H76" s="535" t="n">
        <f aca="false">H77</f>
        <v>69.2</v>
      </c>
      <c r="I76" s="124"/>
    </row>
    <row r="77" s="158" customFormat="true" ht="18.75" hidden="false" customHeight="false" outlineLevel="0" collapsed="false">
      <c r="A77" s="194" t="s">
        <v>58</v>
      </c>
      <c r="B77" s="536" t="s">
        <v>17</v>
      </c>
      <c r="C77" s="111" t="s">
        <v>20</v>
      </c>
      <c r="D77" s="111" t="s">
        <v>101</v>
      </c>
      <c r="E77" s="64" t="s">
        <v>59</v>
      </c>
      <c r="F77" s="156" t="s">
        <v>46</v>
      </c>
      <c r="G77" s="114"/>
      <c r="H77" s="544" t="n">
        <f aca="false">H78</f>
        <v>69.2</v>
      </c>
      <c r="I77" s="157"/>
    </row>
    <row r="78" s="125" customFormat="true" ht="18.75" hidden="false" customHeight="false" outlineLevel="0" collapsed="false">
      <c r="A78" s="195" t="s">
        <v>94</v>
      </c>
      <c r="B78" s="538" t="s">
        <v>17</v>
      </c>
      <c r="C78" s="134" t="s">
        <v>20</v>
      </c>
      <c r="D78" s="134" t="s">
        <v>101</v>
      </c>
      <c r="E78" s="116" t="s">
        <v>95</v>
      </c>
      <c r="F78" s="171" t="s">
        <v>46</v>
      </c>
      <c r="G78" s="196"/>
      <c r="H78" s="546" t="n">
        <f aca="false">H79</f>
        <v>69.2</v>
      </c>
      <c r="I78" s="124"/>
    </row>
    <row r="79" s="125" customFormat="true" ht="18.75" hidden="false" customHeight="false" outlineLevel="0" collapsed="false">
      <c r="A79" s="222" t="s">
        <v>102</v>
      </c>
      <c r="B79" s="540" t="s">
        <v>17</v>
      </c>
      <c r="C79" s="223" t="s">
        <v>20</v>
      </c>
      <c r="D79" s="223" t="s">
        <v>101</v>
      </c>
      <c r="E79" s="118" t="s">
        <v>95</v>
      </c>
      <c r="F79" s="187" t="s">
        <v>569</v>
      </c>
      <c r="G79" s="223"/>
      <c r="H79" s="365" t="n">
        <f aca="false">SUM(H80:H81)</f>
        <v>69.2</v>
      </c>
      <c r="I79" s="124"/>
    </row>
    <row r="80" s="125" customFormat="true" ht="39.75" hidden="false" customHeight="true" outlineLevel="0" collapsed="false">
      <c r="A80" s="88" t="s">
        <v>28</v>
      </c>
      <c r="B80" s="89" t="s">
        <v>17</v>
      </c>
      <c r="C80" s="89" t="s">
        <v>20</v>
      </c>
      <c r="D80" s="89" t="s">
        <v>101</v>
      </c>
      <c r="E80" s="121" t="s">
        <v>95</v>
      </c>
      <c r="F80" s="215" t="s">
        <v>569</v>
      </c>
      <c r="G80" s="89" t="s">
        <v>29</v>
      </c>
      <c r="H80" s="547" t="n">
        <v>43.5</v>
      </c>
      <c r="I80" s="124"/>
    </row>
    <row r="81" s="125" customFormat="true" ht="21.75" hidden="false" customHeight="true" outlineLevel="0" collapsed="false">
      <c r="A81" s="98" t="s">
        <v>36</v>
      </c>
      <c r="B81" s="89" t="s">
        <v>17</v>
      </c>
      <c r="C81" s="89" t="s">
        <v>20</v>
      </c>
      <c r="D81" s="89" t="s">
        <v>101</v>
      </c>
      <c r="E81" s="121" t="s">
        <v>95</v>
      </c>
      <c r="F81" s="215" t="s">
        <v>569</v>
      </c>
      <c r="G81" s="89" t="s">
        <v>37</v>
      </c>
      <c r="H81" s="547" t="n">
        <v>25.7</v>
      </c>
      <c r="I81" s="124"/>
    </row>
    <row r="82" s="227" customFormat="true" ht="18.75" hidden="false" customHeight="false" outlineLevel="0" collapsed="false">
      <c r="A82" s="47" t="s">
        <v>104</v>
      </c>
      <c r="B82" s="556" t="s">
        <v>17</v>
      </c>
      <c r="C82" s="224" t="s">
        <v>101</v>
      </c>
      <c r="D82" s="224"/>
      <c r="E82" s="210"/>
      <c r="F82" s="211"/>
      <c r="G82" s="224"/>
      <c r="H82" s="557" t="n">
        <f aca="false">+H83+H88</f>
        <v>3.4</v>
      </c>
      <c r="I82" s="226"/>
    </row>
    <row r="83" s="227" customFormat="true" ht="18.75" hidden="false" customHeight="false" outlineLevel="0" collapsed="false">
      <c r="A83" s="28" t="s">
        <v>105</v>
      </c>
      <c r="B83" s="55" t="s">
        <v>17</v>
      </c>
      <c r="C83" s="228" t="s">
        <v>101</v>
      </c>
      <c r="D83" s="228" t="s">
        <v>106</v>
      </c>
      <c r="E83" s="219"/>
      <c r="F83" s="220"/>
      <c r="G83" s="55"/>
      <c r="H83" s="535" t="n">
        <f aca="false">H84</f>
        <v>2.2</v>
      </c>
      <c r="I83" s="226"/>
    </row>
    <row r="84" s="230" customFormat="true" ht="63" hidden="false" customHeight="true" outlineLevel="0" collapsed="false">
      <c r="A84" s="153" t="s">
        <v>107</v>
      </c>
      <c r="B84" s="536" t="s">
        <v>17</v>
      </c>
      <c r="C84" s="111" t="s">
        <v>101</v>
      </c>
      <c r="D84" s="111" t="s">
        <v>106</v>
      </c>
      <c r="E84" s="64" t="s">
        <v>108</v>
      </c>
      <c r="F84" s="156" t="s">
        <v>46</v>
      </c>
      <c r="G84" s="111"/>
      <c r="H84" s="544" t="n">
        <f aca="false">+H85</f>
        <v>2.2</v>
      </c>
      <c r="I84" s="229"/>
    </row>
    <row r="85" s="227" customFormat="true" ht="104.25" hidden="false" customHeight="true" outlineLevel="0" collapsed="false">
      <c r="A85" s="133" t="s">
        <v>570</v>
      </c>
      <c r="B85" s="538" t="s">
        <v>17</v>
      </c>
      <c r="C85" s="134" t="s">
        <v>101</v>
      </c>
      <c r="D85" s="134" t="s">
        <v>106</v>
      </c>
      <c r="E85" s="116" t="s">
        <v>115</v>
      </c>
      <c r="F85" s="171" t="s">
        <v>46</v>
      </c>
      <c r="G85" s="134"/>
      <c r="H85" s="546" t="n">
        <f aca="false">+H86</f>
        <v>2.2</v>
      </c>
      <c r="I85" s="226"/>
    </row>
    <row r="86" s="125" customFormat="true" ht="56.25" hidden="false" customHeight="false" outlineLevel="0" collapsed="false">
      <c r="A86" s="140" t="s">
        <v>113</v>
      </c>
      <c r="B86" s="540" t="s">
        <v>17</v>
      </c>
      <c r="C86" s="232" t="s">
        <v>101</v>
      </c>
      <c r="D86" s="232" t="s">
        <v>106</v>
      </c>
      <c r="E86" s="118" t="s">
        <v>115</v>
      </c>
      <c r="F86" s="187" t="s">
        <v>571</v>
      </c>
      <c r="G86" s="141"/>
      <c r="H86" s="365" t="n">
        <f aca="false">+H87</f>
        <v>2.2</v>
      </c>
      <c r="I86" s="124"/>
    </row>
    <row r="87" s="125" customFormat="true" ht="18.75" hidden="false" customHeight="false" outlineLevel="0" collapsed="false">
      <c r="A87" s="98" t="s">
        <v>36</v>
      </c>
      <c r="B87" s="89" t="s">
        <v>17</v>
      </c>
      <c r="C87" s="233" t="s">
        <v>101</v>
      </c>
      <c r="D87" s="233" t="s">
        <v>106</v>
      </c>
      <c r="E87" s="121" t="s">
        <v>115</v>
      </c>
      <c r="F87" s="215" t="s">
        <v>571</v>
      </c>
      <c r="G87" s="89" t="s">
        <v>37</v>
      </c>
      <c r="H87" s="547" t="n">
        <v>2.2</v>
      </c>
      <c r="I87" s="124"/>
    </row>
    <row r="88" s="158" customFormat="true" ht="18.75" hidden="false" customHeight="false" outlineLevel="0" collapsed="false">
      <c r="A88" s="234" t="s">
        <v>116</v>
      </c>
      <c r="B88" s="55" t="s">
        <v>17</v>
      </c>
      <c r="C88" s="221" t="s">
        <v>101</v>
      </c>
      <c r="D88" s="221" t="n">
        <v>14</v>
      </c>
      <c r="E88" s="219"/>
      <c r="F88" s="220"/>
      <c r="G88" s="221"/>
      <c r="H88" s="535" t="n">
        <f aca="false">+H89</f>
        <v>1.2</v>
      </c>
      <c r="I88" s="157"/>
    </row>
    <row r="89" s="158" customFormat="true" ht="56.25" hidden="false" customHeight="false" outlineLevel="0" collapsed="false">
      <c r="A89" s="235" t="s">
        <v>118</v>
      </c>
      <c r="B89" s="536" t="s">
        <v>17</v>
      </c>
      <c r="C89" s="236" t="s">
        <v>101</v>
      </c>
      <c r="D89" s="236" t="n">
        <v>14</v>
      </c>
      <c r="E89" s="64" t="s">
        <v>119</v>
      </c>
      <c r="F89" s="156" t="s">
        <v>46</v>
      </c>
      <c r="G89" s="236"/>
      <c r="H89" s="544" t="n">
        <f aca="false">+H90</f>
        <v>1.2</v>
      </c>
      <c r="I89" s="157"/>
    </row>
    <row r="90" s="125" customFormat="true" ht="56.25" hidden="false" customHeight="false" outlineLevel="0" collapsed="false">
      <c r="A90" s="237" t="s">
        <v>572</v>
      </c>
      <c r="B90" s="538" t="s">
        <v>17</v>
      </c>
      <c r="C90" s="238" t="s">
        <v>101</v>
      </c>
      <c r="D90" s="238" t="s">
        <v>121</v>
      </c>
      <c r="E90" s="116" t="s">
        <v>122</v>
      </c>
      <c r="F90" s="171" t="s">
        <v>46</v>
      </c>
      <c r="G90" s="238"/>
      <c r="H90" s="546" t="n">
        <f aca="false">+H91</f>
        <v>1.2</v>
      </c>
      <c r="I90" s="124"/>
    </row>
    <row r="91" s="125" customFormat="true" ht="32.25" hidden="false" customHeight="true" outlineLevel="0" collapsed="false">
      <c r="A91" s="222" t="s">
        <v>123</v>
      </c>
      <c r="B91" s="540" t="s">
        <v>17</v>
      </c>
      <c r="C91" s="223" t="s">
        <v>101</v>
      </c>
      <c r="D91" s="223" t="n">
        <v>14</v>
      </c>
      <c r="E91" s="118" t="s">
        <v>122</v>
      </c>
      <c r="F91" s="187" t="s">
        <v>573</v>
      </c>
      <c r="G91" s="141"/>
      <c r="H91" s="365" t="n">
        <f aca="false">H92</f>
        <v>1.2</v>
      </c>
      <c r="I91" s="124"/>
    </row>
    <row r="92" s="125" customFormat="true" ht="18.75" hidden="true" customHeight="false" outlineLevel="0" collapsed="false">
      <c r="A92" s="98" t="s">
        <v>36</v>
      </c>
      <c r="B92" s="89" t="s">
        <v>17</v>
      </c>
      <c r="C92" s="213" t="s">
        <v>101</v>
      </c>
      <c r="D92" s="213" t="n">
        <v>14</v>
      </c>
      <c r="E92" s="240" t="s">
        <v>122</v>
      </c>
      <c r="F92" s="190" t="s">
        <v>573</v>
      </c>
      <c r="G92" s="89" t="s">
        <v>37</v>
      </c>
      <c r="H92" s="547" t="n">
        <v>1.2</v>
      </c>
      <c r="I92" s="124"/>
    </row>
    <row r="93" s="125" customFormat="true" ht="18.75" hidden="true" customHeight="false" outlineLevel="0" collapsed="false">
      <c r="A93" s="241" t="s">
        <v>125</v>
      </c>
      <c r="B93" s="556" t="s">
        <v>17</v>
      </c>
      <c r="C93" s="48" t="s">
        <v>31</v>
      </c>
      <c r="D93" s="242"/>
      <c r="E93" s="242"/>
      <c r="F93" s="243"/>
      <c r="G93" s="52"/>
      <c r="H93" s="534" t="n">
        <f aca="false">+H94</f>
        <v>0</v>
      </c>
      <c r="I93" s="124"/>
    </row>
    <row r="94" s="125" customFormat="true" ht="18.75" hidden="true" customHeight="false" outlineLevel="0" collapsed="false">
      <c r="A94" s="99" t="s">
        <v>126</v>
      </c>
      <c r="B94" s="55" t="s">
        <v>17</v>
      </c>
      <c r="C94" s="55" t="s">
        <v>31</v>
      </c>
      <c r="D94" s="56" t="n">
        <v>12</v>
      </c>
      <c r="E94" s="558"/>
      <c r="F94" s="559"/>
      <c r="G94" s="59"/>
      <c r="H94" s="535" t="n">
        <f aca="false">+H95</f>
        <v>0</v>
      </c>
      <c r="I94" s="124"/>
    </row>
    <row r="95" s="80" customFormat="true" ht="19.5" hidden="true" customHeight="false" outlineLevel="0" collapsed="false">
      <c r="A95" s="61" t="s">
        <v>574</v>
      </c>
      <c r="B95" s="536" t="s">
        <v>17</v>
      </c>
      <c r="C95" s="62" t="s">
        <v>31</v>
      </c>
      <c r="D95" s="63" t="s">
        <v>131</v>
      </c>
      <c r="E95" s="64" t="s">
        <v>575</v>
      </c>
      <c r="F95" s="65" t="s">
        <v>46</v>
      </c>
      <c r="G95" s="66"/>
      <c r="H95" s="537" t="n">
        <f aca="false">+H96+H99</f>
        <v>0</v>
      </c>
      <c r="I95" s="78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</row>
    <row r="96" s="79" customFormat="true" ht="37.5" hidden="true" customHeight="false" outlineLevel="0" collapsed="false">
      <c r="A96" s="526" t="s">
        <v>576</v>
      </c>
      <c r="B96" s="538" t="s">
        <v>17</v>
      </c>
      <c r="C96" s="72" t="s">
        <v>31</v>
      </c>
      <c r="D96" s="73" t="s">
        <v>131</v>
      </c>
      <c r="E96" s="272" t="s">
        <v>577</v>
      </c>
      <c r="F96" s="273" t="s">
        <v>46</v>
      </c>
      <c r="G96" s="274"/>
      <c r="H96" s="560" t="n">
        <f aca="false">+H97</f>
        <v>0</v>
      </c>
      <c r="I96" s="157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  <c r="FC96" s="158"/>
      <c r="FD96" s="158"/>
      <c r="FE96" s="158"/>
      <c r="FF96" s="158"/>
      <c r="FG96" s="158"/>
      <c r="FH96" s="158"/>
      <c r="FI96" s="158"/>
      <c r="FJ96" s="158"/>
      <c r="FK96" s="158"/>
      <c r="FL96" s="158"/>
      <c r="FM96" s="158"/>
      <c r="FN96" s="158"/>
      <c r="FO96" s="158"/>
      <c r="FP96" s="158"/>
      <c r="FQ96" s="158"/>
      <c r="FR96" s="158"/>
      <c r="FS96" s="158"/>
      <c r="FT96" s="158"/>
      <c r="FU96" s="158"/>
      <c r="FV96" s="158"/>
      <c r="FW96" s="158"/>
      <c r="FX96" s="158"/>
      <c r="FY96" s="158"/>
      <c r="FZ96" s="158"/>
      <c r="GA96" s="158"/>
      <c r="GB96" s="158"/>
      <c r="GC96" s="158"/>
      <c r="GD96" s="158"/>
      <c r="GE96" s="158"/>
      <c r="GF96" s="158"/>
      <c r="GG96" s="158"/>
      <c r="GH96" s="158"/>
      <c r="GI96" s="158"/>
      <c r="GJ96" s="158"/>
      <c r="GK96" s="158"/>
      <c r="GL96" s="158"/>
      <c r="GM96" s="158"/>
      <c r="GN96" s="158"/>
      <c r="GO96" s="158"/>
      <c r="GP96" s="158"/>
      <c r="GQ96" s="158"/>
      <c r="GR96" s="158"/>
      <c r="GS96" s="158"/>
      <c r="GT96" s="158"/>
      <c r="GU96" s="158"/>
      <c r="GV96" s="158"/>
      <c r="GW96" s="158"/>
      <c r="GX96" s="158"/>
      <c r="GY96" s="158"/>
      <c r="GZ96" s="158"/>
      <c r="HA96" s="158"/>
      <c r="HB96" s="158"/>
      <c r="HC96" s="158"/>
      <c r="HD96" s="158"/>
      <c r="HE96" s="158"/>
      <c r="HF96" s="158"/>
      <c r="HG96" s="158"/>
      <c r="HH96" s="158"/>
      <c r="HI96" s="158"/>
      <c r="HJ96" s="158"/>
      <c r="HK96" s="158"/>
      <c r="HL96" s="158"/>
      <c r="HM96" s="158"/>
      <c r="HN96" s="158"/>
      <c r="HO96" s="158"/>
      <c r="HP96" s="158"/>
      <c r="HQ96" s="158"/>
      <c r="HR96" s="158"/>
      <c r="HS96" s="158"/>
      <c r="HT96" s="158"/>
      <c r="HU96" s="158"/>
      <c r="HV96" s="158"/>
      <c r="HW96" s="158"/>
      <c r="HX96" s="158"/>
      <c r="HY96" s="158"/>
      <c r="HZ96" s="158"/>
      <c r="IA96" s="158"/>
      <c r="IB96" s="158"/>
      <c r="IC96" s="158"/>
      <c r="ID96" s="158"/>
      <c r="IE96" s="158"/>
      <c r="IF96" s="158"/>
      <c r="IG96" s="158"/>
      <c r="IH96" s="158"/>
      <c r="II96" s="158"/>
      <c r="IJ96" s="158"/>
      <c r="IK96" s="158"/>
      <c r="IL96" s="158"/>
      <c r="IM96" s="158"/>
      <c r="IN96" s="158"/>
    </row>
    <row r="97" s="79" customFormat="true" ht="37.5" hidden="true" customHeight="false" outlineLevel="0" collapsed="false">
      <c r="A97" s="101" t="s">
        <v>578</v>
      </c>
      <c r="B97" s="540" t="s">
        <v>17</v>
      </c>
      <c r="C97" s="82" t="s">
        <v>31</v>
      </c>
      <c r="D97" s="83" t="s">
        <v>131</v>
      </c>
      <c r="E97" s="102" t="s">
        <v>577</v>
      </c>
      <c r="F97" s="103" t="s">
        <v>579</v>
      </c>
      <c r="G97" s="176"/>
      <c r="H97" s="541" t="n">
        <f aca="false">+H98</f>
        <v>0</v>
      </c>
      <c r="I97" s="157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  <c r="FC97" s="158"/>
      <c r="FD97" s="158"/>
      <c r="FE97" s="158"/>
      <c r="FF97" s="158"/>
      <c r="FG97" s="158"/>
      <c r="FH97" s="158"/>
      <c r="FI97" s="158"/>
      <c r="FJ97" s="158"/>
      <c r="FK97" s="158"/>
      <c r="FL97" s="158"/>
      <c r="FM97" s="158"/>
      <c r="FN97" s="158"/>
      <c r="FO97" s="158"/>
      <c r="FP97" s="158"/>
      <c r="FQ97" s="158"/>
      <c r="FR97" s="158"/>
      <c r="FS97" s="158"/>
      <c r="FT97" s="158"/>
      <c r="FU97" s="158"/>
      <c r="FV97" s="158"/>
      <c r="FW97" s="158"/>
      <c r="FX97" s="158"/>
      <c r="FY97" s="158"/>
      <c r="FZ97" s="158"/>
      <c r="GA97" s="158"/>
      <c r="GB97" s="158"/>
      <c r="GC97" s="158"/>
      <c r="GD97" s="158"/>
      <c r="GE97" s="158"/>
      <c r="GF97" s="158"/>
      <c r="GG97" s="158"/>
      <c r="GH97" s="158"/>
      <c r="GI97" s="158"/>
      <c r="GJ97" s="158"/>
      <c r="GK97" s="158"/>
      <c r="GL97" s="158"/>
      <c r="GM97" s="158"/>
      <c r="GN97" s="158"/>
      <c r="GO97" s="158"/>
      <c r="GP97" s="158"/>
      <c r="GQ97" s="158"/>
      <c r="GR97" s="158"/>
      <c r="GS97" s="158"/>
      <c r="GT97" s="158"/>
      <c r="GU97" s="158"/>
      <c r="GV97" s="158"/>
      <c r="GW97" s="158"/>
      <c r="GX97" s="158"/>
      <c r="GY97" s="158"/>
      <c r="GZ97" s="158"/>
      <c r="HA97" s="158"/>
      <c r="HB97" s="158"/>
      <c r="HC97" s="158"/>
      <c r="HD97" s="158"/>
      <c r="HE97" s="158"/>
      <c r="HF97" s="158"/>
      <c r="HG97" s="158"/>
      <c r="HH97" s="158"/>
      <c r="HI97" s="158"/>
      <c r="HJ97" s="158"/>
      <c r="HK97" s="158"/>
      <c r="HL97" s="158"/>
      <c r="HM97" s="158"/>
      <c r="HN97" s="158"/>
      <c r="HO97" s="158"/>
      <c r="HP97" s="158"/>
      <c r="HQ97" s="158"/>
      <c r="HR97" s="158"/>
      <c r="HS97" s="158"/>
      <c r="HT97" s="158"/>
      <c r="HU97" s="158"/>
      <c r="HV97" s="158"/>
      <c r="HW97" s="158"/>
      <c r="HX97" s="158"/>
      <c r="HY97" s="158"/>
      <c r="HZ97" s="158"/>
      <c r="IA97" s="158"/>
      <c r="IB97" s="158"/>
      <c r="IC97" s="158"/>
      <c r="ID97" s="158"/>
      <c r="IE97" s="158"/>
      <c r="IF97" s="158"/>
      <c r="IG97" s="158"/>
      <c r="IH97" s="158"/>
      <c r="II97" s="158"/>
      <c r="IJ97" s="158"/>
      <c r="IK97" s="158"/>
      <c r="IL97" s="158"/>
      <c r="IM97" s="158"/>
      <c r="IN97" s="158"/>
    </row>
    <row r="98" s="79" customFormat="true" ht="19.5" hidden="true" customHeight="false" outlineLevel="0" collapsed="false">
      <c r="A98" s="98" t="s">
        <v>36</v>
      </c>
      <c r="B98" s="89" t="s">
        <v>17</v>
      </c>
      <c r="C98" s="267" t="s">
        <v>31</v>
      </c>
      <c r="D98" s="278" t="s">
        <v>131</v>
      </c>
      <c r="E98" s="104" t="s">
        <v>577</v>
      </c>
      <c r="F98" s="105" t="s">
        <v>579</v>
      </c>
      <c r="G98" s="279" t="s">
        <v>37</v>
      </c>
      <c r="H98" s="561"/>
      <c r="I98" s="157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  <c r="FC98" s="158"/>
      <c r="FD98" s="158"/>
      <c r="FE98" s="158"/>
      <c r="FF98" s="158"/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  <c r="FT98" s="158"/>
      <c r="FU98" s="158"/>
      <c r="FV98" s="158"/>
      <c r="FW98" s="158"/>
      <c r="FX98" s="158"/>
      <c r="FY98" s="158"/>
      <c r="FZ98" s="158"/>
      <c r="GA98" s="158"/>
      <c r="GB98" s="158"/>
      <c r="GC98" s="158"/>
      <c r="GD98" s="158"/>
      <c r="GE98" s="158"/>
      <c r="GF98" s="158"/>
      <c r="GG98" s="158"/>
      <c r="GH98" s="158"/>
      <c r="GI98" s="158"/>
      <c r="GJ98" s="158"/>
      <c r="GK98" s="158"/>
      <c r="GL98" s="158"/>
      <c r="GM98" s="158"/>
      <c r="GN98" s="158"/>
      <c r="GO98" s="158"/>
      <c r="GP98" s="158"/>
      <c r="GQ98" s="158"/>
      <c r="GR98" s="158"/>
      <c r="GS98" s="158"/>
      <c r="GT98" s="158"/>
      <c r="GU98" s="158"/>
      <c r="GV98" s="158"/>
      <c r="GW98" s="158"/>
      <c r="GX98" s="158"/>
      <c r="GY98" s="158"/>
      <c r="GZ98" s="158"/>
      <c r="HA98" s="158"/>
      <c r="HB98" s="158"/>
      <c r="HC98" s="158"/>
      <c r="HD98" s="158"/>
      <c r="HE98" s="158"/>
      <c r="HF98" s="158"/>
      <c r="HG98" s="158"/>
      <c r="HH98" s="158"/>
      <c r="HI98" s="158"/>
      <c r="HJ98" s="158"/>
      <c r="HK98" s="158"/>
      <c r="HL98" s="158"/>
      <c r="HM98" s="158"/>
      <c r="HN98" s="158"/>
      <c r="HO98" s="158"/>
      <c r="HP98" s="158"/>
      <c r="HQ98" s="158"/>
      <c r="HR98" s="158"/>
      <c r="HS98" s="158"/>
      <c r="HT98" s="158"/>
      <c r="HU98" s="158"/>
      <c r="HV98" s="158"/>
      <c r="HW98" s="158"/>
      <c r="HX98" s="158"/>
      <c r="HY98" s="158"/>
      <c r="HZ98" s="158"/>
      <c r="IA98" s="158"/>
      <c r="IB98" s="158"/>
      <c r="IC98" s="158"/>
      <c r="ID98" s="158"/>
      <c r="IE98" s="158"/>
      <c r="IF98" s="158"/>
      <c r="IG98" s="158"/>
      <c r="IH98" s="158"/>
      <c r="II98" s="158"/>
      <c r="IJ98" s="158"/>
      <c r="IK98" s="158"/>
      <c r="IL98" s="158"/>
      <c r="IM98" s="158"/>
      <c r="IN98" s="158"/>
    </row>
    <row r="99" s="79" customFormat="true" ht="37.5" hidden="true" customHeight="false" outlineLevel="0" collapsed="false">
      <c r="A99" s="526" t="s">
        <v>543</v>
      </c>
      <c r="B99" s="538" t="s">
        <v>17</v>
      </c>
      <c r="C99" s="72" t="s">
        <v>31</v>
      </c>
      <c r="D99" s="73" t="s">
        <v>131</v>
      </c>
      <c r="E99" s="272" t="s">
        <v>132</v>
      </c>
      <c r="F99" s="273" t="s">
        <v>46</v>
      </c>
      <c r="G99" s="274"/>
      <c r="H99" s="560" t="n">
        <f aca="false">+H100+H102</f>
        <v>0</v>
      </c>
      <c r="I99" s="157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158"/>
      <c r="DV99" s="158"/>
      <c r="DW99" s="158"/>
      <c r="DX99" s="158"/>
      <c r="DY99" s="158"/>
      <c r="DZ99" s="158"/>
      <c r="EA99" s="15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/>
      <c r="EN99" s="158"/>
      <c r="EO99" s="158"/>
      <c r="EP99" s="158"/>
      <c r="EQ99" s="158"/>
      <c r="ER99" s="158"/>
      <c r="ES99" s="158"/>
      <c r="ET99" s="158"/>
      <c r="EU99" s="158"/>
      <c r="EV99" s="158"/>
      <c r="EW99" s="158"/>
      <c r="EX99" s="158"/>
      <c r="EY99" s="158"/>
      <c r="EZ99" s="158"/>
      <c r="FA99" s="158"/>
      <c r="FB99" s="158"/>
      <c r="FC99" s="158"/>
      <c r="FD99" s="158"/>
      <c r="FE99" s="158"/>
      <c r="FF99" s="158"/>
      <c r="FG99" s="158"/>
      <c r="FH99" s="158"/>
      <c r="FI99" s="158"/>
      <c r="FJ99" s="158"/>
      <c r="FK99" s="158"/>
      <c r="FL99" s="158"/>
      <c r="FM99" s="158"/>
      <c r="FN99" s="158"/>
      <c r="FO99" s="158"/>
      <c r="FP99" s="158"/>
      <c r="FQ99" s="158"/>
      <c r="FR99" s="158"/>
      <c r="FS99" s="158"/>
      <c r="FT99" s="158"/>
      <c r="FU99" s="158"/>
      <c r="FV99" s="158"/>
      <c r="FW99" s="158"/>
      <c r="FX99" s="158"/>
      <c r="FY99" s="158"/>
      <c r="FZ99" s="158"/>
      <c r="GA99" s="158"/>
      <c r="GB99" s="158"/>
      <c r="GC99" s="158"/>
      <c r="GD99" s="158"/>
      <c r="GE99" s="158"/>
      <c r="GF99" s="158"/>
      <c r="GG99" s="158"/>
      <c r="GH99" s="158"/>
      <c r="GI99" s="158"/>
      <c r="GJ99" s="158"/>
      <c r="GK99" s="158"/>
      <c r="GL99" s="158"/>
      <c r="GM99" s="158"/>
      <c r="GN99" s="158"/>
      <c r="GO99" s="158"/>
      <c r="GP99" s="158"/>
      <c r="GQ99" s="158"/>
      <c r="GR99" s="158"/>
      <c r="GS99" s="158"/>
      <c r="GT99" s="158"/>
      <c r="GU99" s="158"/>
      <c r="GV99" s="158"/>
      <c r="GW99" s="158"/>
      <c r="GX99" s="158"/>
      <c r="GY99" s="158"/>
      <c r="GZ99" s="158"/>
      <c r="HA99" s="158"/>
      <c r="HB99" s="158"/>
      <c r="HC99" s="158"/>
      <c r="HD99" s="158"/>
      <c r="HE99" s="158"/>
      <c r="HF99" s="158"/>
      <c r="HG99" s="158"/>
      <c r="HH99" s="158"/>
      <c r="HI99" s="158"/>
      <c r="HJ99" s="158"/>
      <c r="HK99" s="158"/>
      <c r="HL99" s="158"/>
      <c r="HM99" s="158"/>
      <c r="HN99" s="158"/>
      <c r="HO99" s="158"/>
      <c r="HP99" s="158"/>
      <c r="HQ99" s="158"/>
      <c r="HR99" s="158"/>
      <c r="HS99" s="158"/>
      <c r="HT99" s="158"/>
      <c r="HU99" s="158"/>
      <c r="HV99" s="158"/>
      <c r="HW99" s="158"/>
      <c r="HX99" s="158"/>
      <c r="HY99" s="158"/>
      <c r="HZ99" s="158"/>
      <c r="IA99" s="158"/>
      <c r="IB99" s="158"/>
      <c r="IC99" s="158"/>
      <c r="ID99" s="158"/>
      <c r="IE99" s="158"/>
      <c r="IF99" s="158"/>
      <c r="IG99" s="158"/>
      <c r="IH99" s="158"/>
      <c r="II99" s="158"/>
      <c r="IJ99" s="158"/>
      <c r="IK99" s="158"/>
      <c r="IL99" s="158"/>
      <c r="IM99" s="158"/>
      <c r="IN99" s="158"/>
    </row>
    <row r="100" s="277" customFormat="true" ht="19.5" hidden="true" customHeight="false" outlineLevel="0" collapsed="false">
      <c r="A100" s="101" t="s">
        <v>133</v>
      </c>
      <c r="B100" s="540" t="s">
        <v>17</v>
      </c>
      <c r="C100" s="82" t="s">
        <v>31</v>
      </c>
      <c r="D100" s="83" t="s">
        <v>131</v>
      </c>
      <c r="E100" s="102" t="s">
        <v>132</v>
      </c>
      <c r="F100" s="103" t="s">
        <v>134</v>
      </c>
      <c r="G100" s="176"/>
      <c r="H100" s="541" t="n">
        <f aca="false">+H101</f>
        <v>0</v>
      </c>
      <c r="I100" s="157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  <c r="AX100" s="276"/>
      <c r="AY100" s="276"/>
      <c r="AZ100" s="276"/>
      <c r="BA100" s="276"/>
      <c r="BB100" s="276"/>
      <c r="BC100" s="276"/>
      <c r="BD100" s="276"/>
      <c r="BE100" s="276"/>
      <c r="BF100" s="276"/>
      <c r="BG100" s="276"/>
      <c r="BH100" s="276"/>
      <c r="BI100" s="276"/>
      <c r="BJ100" s="276"/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  <c r="BW100" s="276"/>
      <c r="BX100" s="276"/>
      <c r="BY100" s="276"/>
      <c r="BZ100" s="276"/>
      <c r="CA100" s="276"/>
      <c r="CB100" s="276"/>
      <c r="CC100" s="276"/>
      <c r="CD100" s="276"/>
      <c r="CE100" s="276"/>
      <c r="CF100" s="276"/>
      <c r="CG100" s="276"/>
      <c r="CH100" s="276"/>
      <c r="CI100" s="276"/>
      <c r="CJ100" s="276"/>
      <c r="CK100" s="276"/>
      <c r="CL100" s="276"/>
      <c r="CM100" s="276"/>
      <c r="CN100" s="276"/>
      <c r="CO100" s="276"/>
      <c r="CP100" s="276"/>
      <c r="CQ100" s="276"/>
      <c r="CR100" s="276"/>
      <c r="CS100" s="276"/>
      <c r="CT100" s="276"/>
      <c r="CU100" s="276"/>
      <c r="CV100" s="276"/>
      <c r="CW100" s="276"/>
      <c r="CX100" s="276"/>
      <c r="CY100" s="276"/>
      <c r="CZ100" s="276"/>
      <c r="DA100" s="276"/>
      <c r="DB100" s="276"/>
      <c r="DC100" s="276"/>
      <c r="DD100" s="276"/>
      <c r="DE100" s="276"/>
      <c r="DF100" s="276"/>
      <c r="DG100" s="276"/>
      <c r="DH100" s="276"/>
      <c r="DI100" s="276"/>
      <c r="DJ100" s="276"/>
      <c r="DK100" s="276"/>
      <c r="DL100" s="276"/>
      <c r="DM100" s="276"/>
      <c r="DN100" s="276"/>
      <c r="DO100" s="276"/>
      <c r="DP100" s="276"/>
      <c r="DQ100" s="276"/>
      <c r="DR100" s="276"/>
      <c r="DS100" s="276"/>
      <c r="DT100" s="276"/>
      <c r="DU100" s="276"/>
      <c r="DV100" s="276"/>
      <c r="DW100" s="276"/>
      <c r="DX100" s="276"/>
      <c r="DY100" s="276"/>
      <c r="DZ100" s="276"/>
      <c r="EA100" s="276"/>
      <c r="EB100" s="276"/>
      <c r="EC100" s="276"/>
      <c r="ED100" s="276"/>
      <c r="EE100" s="276"/>
      <c r="EF100" s="276"/>
      <c r="EG100" s="276"/>
      <c r="EH100" s="276"/>
      <c r="EI100" s="276"/>
      <c r="EJ100" s="276"/>
      <c r="EK100" s="276"/>
      <c r="EL100" s="276"/>
      <c r="EM100" s="276"/>
      <c r="EN100" s="276"/>
      <c r="EO100" s="276"/>
      <c r="EP100" s="276"/>
      <c r="EQ100" s="276"/>
      <c r="ER100" s="276"/>
      <c r="ES100" s="276"/>
      <c r="ET100" s="276"/>
      <c r="EU100" s="276"/>
      <c r="EV100" s="276"/>
      <c r="EW100" s="276"/>
      <c r="EX100" s="276"/>
      <c r="EY100" s="276"/>
      <c r="EZ100" s="276"/>
      <c r="FA100" s="276"/>
      <c r="FB100" s="276"/>
      <c r="FC100" s="276"/>
      <c r="FD100" s="276"/>
      <c r="FE100" s="276"/>
      <c r="FF100" s="276"/>
      <c r="FG100" s="276"/>
      <c r="FH100" s="276"/>
      <c r="FI100" s="276"/>
      <c r="FJ100" s="276"/>
      <c r="FK100" s="276"/>
      <c r="FL100" s="276"/>
      <c r="FM100" s="276"/>
      <c r="FN100" s="276"/>
      <c r="FO100" s="276"/>
      <c r="FP100" s="276"/>
      <c r="FQ100" s="276"/>
      <c r="FR100" s="276"/>
      <c r="FS100" s="276"/>
      <c r="FT100" s="276"/>
      <c r="FU100" s="276"/>
      <c r="FV100" s="276"/>
      <c r="FW100" s="276"/>
      <c r="FX100" s="276"/>
      <c r="FY100" s="276"/>
      <c r="FZ100" s="276"/>
      <c r="GA100" s="276"/>
      <c r="GB100" s="276"/>
      <c r="GC100" s="276"/>
      <c r="GD100" s="276"/>
      <c r="GE100" s="276"/>
      <c r="GF100" s="276"/>
      <c r="GG100" s="276"/>
      <c r="GH100" s="276"/>
      <c r="GI100" s="276"/>
      <c r="GJ100" s="276"/>
      <c r="GK100" s="276"/>
      <c r="GL100" s="276"/>
      <c r="GM100" s="276"/>
      <c r="GN100" s="276"/>
      <c r="GO100" s="276"/>
      <c r="GP100" s="276"/>
      <c r="GQ100" s="276"/>
      <c r="GR100" s="276"/>
      <c r="GS100" s="276"/>
      <c r="GT100" s="276"/>
      <c r="GU100" s="276"/>
      <c r="GV100" s="276"/>
      <c r="GW100" s="276"/>
      <c r="GX100" s="276"/>
      <c r="GY100" s="276"/>
      <c r="GZ100" s="276"/>
      <c r="HA100" s="276"/>
      <c r="HB100" s="276"/>
      <c r="HC100" s="276"/>
      <c r="HD100" s="276"/>
      <c r="HE100" s="276"/>
      <c r="HF100" s="276"/>
      <c r="HG100" s="276"/>
      <c r="HH100" s="276"/>
      <c r="HI100" s="276"/>
      <c r="HJ100" s="276"/>
      <c r="HK100" s="276"/>
      <c r="HL100" s="276"/>
      <c r="HM100" s="276"/>
      <c r="HN100" s="276"/>
      <c r="HO100" s="276"/>
      <c r="HP100" s="276"/>
      <c r="HQ100" s="276"/>
      <c r="HR100" s="276"/>
      <c r="HS100" s="276"/>
      <c r="HT100" s="276"/>
      <c r="HU100" s="276"/>
      <c r="HV100" s="276"/>
      <c r="HW100" s="276"/>
      <c r="HX100" s="276"/>
      <c r="HY100" s="276"/>
      <c r="HZ100" s="276"/>
      <c r="IA100" s="276"/>
      <c r="IB100" s="276"/>
      <c r="IC100" s="276"/>
      <c r="ID100" s="276"/>
      <c r="IE100" s="276"/>
      <c r="IF100" s="276"/>
      <c r="IG100" s="276"/>
      <c r="IH100" s="276"/>
      <c r="II100" s="276"/>
      <c r="IJ100" s="276"/>
      <c r="IK100" s="276"/>
      <c r="IL100" s="276"/>
      <c r="IM100" s="276"/>
      <c r="IN100" s="276"/>
    </row>
    <row r="101" s="69" customFormat="true" ht="18.75" hidden="true" customHeight="false" outlineLevel="0" collapsed="false">
      <c r="A101" s="98" t="s">
        <v>36</v>
      </c>
      <c r="B101" s="89" t="s">
        <v>17</v>
      </c>
      <c r="C101" s="267" t="s">
        <v>31</v>
      </c>
      <c r="D101" s="278" t="s">
        <v>131</v>
      </c>
      <c r="E101" s="104" t="s">
        <v>132</v>
      </c>
      <c r="F101" s="105" t="s">
        <v>134</v>
      </c>
      <c r="G101" s="279" t="s">
        <v>37</v>
      </c>
      <c r="H101" s="561"/>
      <c r="I101" s="157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8"/>
      <c r="FT101" s="158"/>
      <c r="FU101" s="158"/>
      <c r="FV101" s="158"/>
      <c r="FW101" s="158"/>
      <c r="FX101" s="158"/>
      <c r="FY101" s="158"/>
      <c r="FZ101" s="158"/>
      <c r="GA101" s="158"/>
      <c r="GB101" s="158"/>
      <c r="GC101" s="158"/>
      <c r="GD101" s="158"/>
      <c r="GE101" s="158"/>
      <c r="GF101" s="158"/>
      <c r="GG101" s="158"/>
      <c r="GH101" s="158"/>
      <c r="GI101" s="158"/>
      <c r="GJ101" s="158"/>
      <c r="GK101" s="158"/>
      <c r="GL101" s="158"/>
      <c r="GM101" s="158"/>
      <c r="GN101" s="158"/>
      <c r="GO101" s="158"/>
      <c r="GP101" s="158"/>
      <c r="GQ101" s="158"/>
      <c r="GR101" s="158"/>
      <c r="GS101" s="158"/>
      <c r="GT101" s="158"/>
      <c r="GU101" s="158"/>
      <c r="GV101" s="158"/>
      <c r="GW101" s="158"/>
      <c r="GX101" s="158"/>
      <c r="GY101" s="158"/>
      <c r="GZ101" s="158"/>
      <c r="HA101" s="158"/>
      <c r="HB101" s="158"/>
      <c r="HC101" s="158"/>
      <c r="HD101" s="158"/>
      <c r="HE101" s="158"/>
      <c r="HF101" s="158"/>
      <c r="HG101" s="158"/>
      <c r="HH101" s="158"/>
      <c r="HI101" s="158"/>
      <c r="HJ101" s="158"/>
      <c r="HK101" s="158"/>
      <c r="HL101" s="158"/>
      <c r="HM101" s="158"/>
      <c r="HN101" s="158"/>
      <c r="HO101" s="158"/>
      <c r="HP101" s="158"/>
      <c r="HQ101" s="158"/>
      <c r="HR101" s="158"/>
      <c r="HS101" s="158"/>
      <c r="HT101" s="158"/>
      <c r="HU101" s="158"/>
      <c r="HV101" s="158"/>
      <c r="HW101" s="158"/>
      <c r="HX101" s="158"/>
      <c r="HY101" s="158"/>
      <c r="HZ101" s="158"/>
      <c r="IA101" s="158"/>
      <c r="IB101" s="158"/>
      <c r="IC101" s="158"/>
      <c r="ID101" s="158"/>
      <c r="IE101" s="158"/>
      <c r="IF101" s="158"/>
      <c r="IG101" s="158"/>
      <c r="IH101" s="158"/>
      <c r="II101" s="158"/>
      <c r="IJ101" s="158"/>
      <c r="IK101" s="158"/>
      <c r="IL101" s="158"/>
      <c r="IM101" s="158"/>
      <c r="IN101" s="158"/>
      <c r="IO101" s="158"/>
    </row>
    <row r="102" s="70" customFormat="true" ht="37.5" hidden="true" customHeight="false" outlineLevel="0" collapsed="false">
      <c r="A102" s="101" t="s">
        <v>135</v>
      </c>
      <c r="B102" s="540" t="s">
        <v>17</v>
      </c>
      <c r="C102" s="82" t="s">
        <v>31</v>
      </c>
      <c r="D102" s="83" t="s">
        <v>131</v>
      </c>
      <c r="E102" s="102" t="s">
        <v>132</v>
      </c>
      <c r="F102" s="103" t="s">
        <v>136</v>
      </c>
      <c r="G102" s="86"/>
      <c r="H102" s="541" t="n">
        <f aca="false">+H103</f>
        <v>0</v>
      </c>
      <c r="I102" s="68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</row>
    <row r="103" s="38" customFormat="true" ht="18.75" hidden="true" customHeight="false" outlineLevel="0" collapsed="false">
      <c r="A103" s="98" t="s">
        <v>36</v>
      </c>
      <c r="B103" s="89" t="s">
        <v>17</v>
      </c>
      <c r="C103" s="267" t="s">
        <v>31</v>
      </c>
      <c r="D103" s="278" t="s">
        <v>131</v>
      </c>
      <c r="E103" s="104" t="s">
        <v>132</v>
      </c>
      <c r="F103" s="105" t="s">
        <v>136</v>
      </c>
      <c r="G103" s="279" t="s">
        <v>37</v>
      </c>
      <c r="H103" s="562"/>
      <c r="I103" s="46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</row>
    <row r="104" s="158" customFormat="true" ht="18.75" hidden="false" customHeight="false" outlineLevel="0" collapsed="false">
      <c r="A104" s="207" t="s">
        <v>137</v>
      </c>
      <c r="B104" s="556" t="s">
        <v>17</v>
      </c>
      <c r="C104" s="208" t="s">
        <v>138</v>
      </c>
      <c r="D104" s="208"/>
      <c r="E104" s="282"/>
      <c r="F104" s="283"/>
      <c r="G104" s="208"/>
      <c r="H104" s="563" t="n">
        <f aca="false">+H105+H110</f>
        <v>24</v>
      </c>
      <c r="I104" s="157"/>
    </row>
    <row r="105" s="125" customFormat="true" ht="18.75" hidden="true" customHeight="false" outlineLevel="0" collapsed="false">
      <c r="A105" s="217" t="s">
        <v>139</v>
      </c>
      <c r="B105" s="55" t="s">
        <v>17</v>
      </c>
      <c r="C105" s="221" t="s">
        <v>138</v>
      </c>
      <c r="D105" s="221" t="s">
        <v>20</v>
      </c>
      <c r="E105" s="285"/>
      <c r="F105" s="286"/>
      <c r="G105" s="221"/>
      <c r="H105" s="564" t="n">
        <f aca="false">H106</f>
        <v>0</v>
      </c>
      <c r="I105" s="124" t="s">
        <v>140</v>
      </c>
    </row>
    <row r="106" s="125" customFormat="true" ht="66" hidden="true" customHeight="true" outlineLevel="0" collapsed="false">
      <c r="A106" s="288" t="s">
        <v>141</v>
      </c>
      <c r="B106" s="536" t="s">
        <v>17</v>
      </c>
      <c r="C106" s="236" t="s">
        <v>138</v>
      </c>
      <c r="D106" s="236" t="s">
        <v>20</v>
      </c>
      <c r="E106" s="64" t="s">
        <v>142</v>
      </c>
      <c r="F106" s="156" t="s">
        <v>46</v>
      </c>
      <c r="G106" s="236"/>
      <c r="H106" s="565" t="n">
        <f aca="false">H107</f>
        <v>0</v>
      </c>
      <c r="I106" s="124"/>
    </row>
    <row r="107" s="125" customFormat="true" ht="64.5" hidden="true" customHeight="true" outlineLevel="0" collapsed="false">
      <c r="A107" s="290" t="s">
        <v>143</v>
      </c>
      <c r="B107" s="538" t="s">
        <v>17</v>
      </c>
      <c r="C107" s="238" t="s">
        <v>138</v>
      </c>
      <c r="D107" s="238" t="s">
        <v>20</v>
      </c>
      <c r="E107" s="291" t="s">
        <v>144</v>
      </c>
      <c r="F107" s="137" t="s">
        <v>46</v>
      </c>
      <c r="G107" s="238"/>
      <c r="H107" s="566" t="n">
        <f aca="false">H108</f>
        <v>0</v>
      </c>
      <c r="I107" s="124"/>
    </row>
    <row r="108" s="125" customFormat="true" ht="18.75" hidden="true" customHeight="false" outlineLevel="0" collapsed="false">
      <c r="A108" s="81" t="s">
        <v>145</v>
      </c>
      <c r="B108" s="540" t="s">
        <v>17</v>
      </c>
      <c r="C108" s="82" t="s">
        <v>138</v>
      </c>
      <c r="D108" s="83" t="s">
        <v>20</v>
      </c>
      <c r="E108" s="118" t="s">
        <v>144</v>
      </c>
      <c r="F108" s="119" t="s">
        <v>146</v>
      </c>
      <c r="G108" s="86"/>
      <c r="H108" s="541" t="n">
        <f aca="false">+H109</f>
        <v>0</v>
      </c>
      <c r="I108" s="124" t="s">
        <v>147</v>
      </c>
    </row>
    <row r="109" s="125" customFormat="true" ht="18.75" hidden="true" customHeight="false" outlineLevel="0" collapsed="false">
      <c r="A109" s="192" t="s">
        <v>38</v>
      </c>
      <c r="B109" s="567" t="s">
        <v>17</v>
      </c>
      <c r="C109" s="213" t="s">
        <v>138</v>
      </c>
      <c r="D109" s="213" t="s">
        <v>20</v>
      </c>
      <c r="E109" s="91" t="s">
        <v>144</v>
      </c>
      <c r="F109" s="293" t="s">
        <v>146</v>
      </c>
      <c r="G109" s="203" t="s">
        <v>39</v>
      </c>
      <c r="H109" s="555"/>
      <c r="I109" s="124"/>
    </row>
    <row r="110" s="125" customFormat="true" ht="18.75" hidden="false" customHeight="false" outlineLevel="0" collapsed="false">
      <c r="A110" s="217" t="s">
        <v>148</v>
      </c>
      <c r="B110" s="55" t="s">
        <v>17</v>
      </c>
      <c r="C110" s="221" t="s">
        <v>138</v>
      </c>
      <c r="D110" s="221" t="s">
        <v>101</v>
      </c>
      <c r="E110" s="151"/>
      <c r="F110" s="152"/>
      <c r="G110" s="221"/>
      <c r="H110" s="564" t="n">
        <f aca="false">+H111</f>
        <v>24</v>
      </c>
      <c r="I110" s="124"/>
    </row>
    <row r="111" s="299" customFormat="true" ht="46.5" hidden="false" customHeight="true" outlineLevel="0" collapsed="false">
      <c r="A111" s="288" t="s">
        <v>149</v>
      </c>
      <c r="B111" s="536" t="s">
        <v>17</v>
      </c>
      <c r="C111" s="236" t="s">
        <v>138</v>
      </c>
      <c r="D111" s="294" t="s">
        <v>101</v>
      </c>
      <c r="E111" s="112" t="s">
        <v>150</v>
      </c>
      <c r="F111" s="295" t="s">
        <v>46</v>
      </c>
      <c r="G111" s="296"/>
      <c r="H111" s="565" t="n">
        <f aca="false">+H112</f>
        <v>24</v>
      </c>
      <c r="I111" s="297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80" customFormat="true" ht="19.5" hidden="false" customHeight="false" outlineLevel="0" collapsed="false">
      <c r="A112" s="71" t="s">
        <v>151</v>
      </c>
      <c r="B112" s="538" t="s">
        <v>17</v>
      </c>
      <c r="C112" s="72" t="s">
        <v>138</v>
      </c>
      <c r="D112" s="73" t="s">
        <v>101</v>
      </c>
      <c r="E112" s="291" t="s">
        <v>152</v>
      </c>
      <c r="F112" s="300" t="s">
        <v>46</v>
      </c>
      <c r="G112" s="76"/>
      <c r="H112" s="539" t="n">
        <f aca="false">+H113+H117</f>
        <v>24</v>
      </c>
      <c r="I112" s="78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</row>
    <row r="113" s="79" customFormat="true" ht="19.5" hidden="false" customHeight="false" outlineLevel="0" collapsed="false">
      <c r="A113" s="81" t="s">
        <v>154</v>
      </c>
      <c r="B113" s="540" t="s">
        <v>17</v>
      </c>
      <c r="C113" s="82" t="s">
        <v>138</v>
      </c>
      <c r="D113" s="83" t="s">
        <v>101</v>
      </c>
      <c r="E113" s="306" t="s">
        <v>152</v>
      </c>
      <c r="F113" s="307" t="s">
        <v>157</v>
      </c>
      <c r="G113" s="86"/>
      <c r="H113" s="541" t="n">
        <f aca="false">SUM(H114:H116)</f>
        <v>23</v>
      </c>
      <c r="I113" s="78"/>
    </row>
    <row r="114" s="79" customFormat="true" ht="19.5" hidden="false" customHeight="false" outlineLevel="0" collapsed="false">
      <c r="A114" s="308" t="s">
        <v>36</v>
      </c>
      <c r="B114" s="567" t="s">
        <v>17</v>
      </c>
      <c r="C114" s="267" t="s">
        <v>138</v>
      </c>
      <c r="D114" s="278" t="s">
        <v>101</v>
      </c>
      <c r="E114" s="240" t="s">
        <v>152</v>
      </c>
      <c r="F114" s="309" t="s">
        <v>157</v>
      </c>
      <c r="G114" s="93" t="s">
        <v>37</v>
      </c>
      <c r="H114" s="542" t="n">
        <v>23</v>
      </c>
      <c r="I114" s="78"/>
    </row>
    <row r="115" s="79" customFormat="true" ht="19.5" hidden="true" customHeight="false" outlineLevel="0" collapsed="false">
      <c r="A115" s="98" t="s">
        <v>156</v>
      </c>
      <c r="B115" s="567" t="s">
        <v>17</v>
      </c>
      <c r="C115" s="267" t="s">
        <v>138</v>
      </c>
      <c r="D115" s="278" t="s">
        <v>101</v>
      </c>
      <c r="E115" s="240" t="s">
        <v>152</v>
      </c>
      <c r="F115" s="309" t="s">
        <v>157</v>
      </c>
      <c r="G115" s="93" t="s">
        <v>158</v>
      </c>
      <c r="H115" s="542"/>
      <c r="I115" s="78"/>
    </row>
    <row r="116" s="79" customFormat="true" ht="19.5" hidden="true" customHeight="false" outlineLevel="0" collapsed="false">
      <c r="A116" s="192" t="s">
        <v>38</v>
      </c>
      <c r="B116" s="567" t="s">
        <v>17</v>
      </c>
      <c r="C116" s="267" t="s">
        <v>138</v>
      </c>
      <c r="D116" s="278" t="s">
        <v>101</v>
      </c>
      <c r="E116" s="240" t="s">
        <v>152</v>
      </c>
      <c r="F116" s="309" t="s">
        <v>157</v>
      </c>
      <c r="G116" s="93" t="s">
        <v>39</v>
      </c>
      <c r="H116" s="542"/>
      <c r="I116" s="78"/>
    </row>
    <row r="117" s="80" customFormat="true" ht="19.5" hidden="false" customHeight="false" outlineLevel="0" collapsed="false">
      <c r="A117" s="81" t="s">
        <v>159</v>
      </c>
      <c r="B117" s="540"/>
      <c r="C117" s="82"/>
      <c r="D117" s="83"/>
      <c r="E117" s="118" t="s">
        <v>152</v>
      </c>
      <c r="F117" s="119" t="s">
        <v>160</v>
      </c>
      <c r="G117" s="86"/>
      <c r="H117" s="541" t="n">
        <f aca="false">SUM(H118:H120)</f>
        <v>1</v>
      </c>
      <c r="I117" s="78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</row>
    <row r="118" s="79" customFormat="true" ht="19.5" hidden="false" customHeight="false" outlineLevel="0" collapsed="false">
      <c r="A118" s="308" t="s">
        <v>36</v>
      </c>
      <c r="B118" s="567" t="s">
        <v>17</v>
      </c>
      <c r="C118" s="267" t="s">
        <v>138</v>
      </c>
      <c r="D118" s="278" t="s">
        <v>101</v>
      </c>
      <c r="E118" s="240" t="s">
        <v>152</v>
      </c>
      <c r="F118" s="309" t="s">
        <v>160</v>
      </c>
      <c r="G118" s="93" t="s">
        <v>37</v>
      </c>
      <c r="H118" s="542" t="n">
        <v>1</v>
      </c>
      <c r="I118" s="78"/>
    </row>
    <row r="119" s="79" customFormat="true" ht="19.5" hidden="true" customHeight="false" outlineLevel="0" collapsed="false">
      <c r="A119" s="98" t="s">
        <v>156</v>
      </c>
      <c r="B119" s="567" t="s">
        <v>17</v>
      </c>
      <c r="C119" s="267" t="s">
        <v>138</v>
      </c>
      <c r="D119" s="278" t="s">
        <v>101</v>
      </c>
      <c r="E119" s="240" t="s">
        <v>152</v>
      </c>
      <c r="F119" s="309" t="s">
        <v>160</v>
      </c>
      <c r="G119" s="93" t="s">
        <v>158</v>
      </c>
      <c r="H119" s="542"/>
      <c r="I119" s="78"/>
    </row>
    <row r="120" s="79" customFormat="true" ht="19.5" hidden="true" customHeight="false" outlineLevel="0" collapsed="false">
      <c r="A120" s="192" t="s">
        <v>38</v>
      </c>
      <c r="B120" s="567" t="s">
        <v>17</v>
      </c>
      <c r="C120" s="267" t="s">
        <v>138</v>
      </c>
      <c r="D120" s="278" t="s">
        <v>101</v>
      </c>
      <c r="E120" s="240" t="s">
        <v>152</v>
      </c>
      <c r="F120" s="309" t="s">
        <v>160</v>
      </c>
      <c r="G120" s="93" t="s">
        <v>39</v>
      </c>
      <c r="H120" s="542"/>
      <c r="I120" s="78"/>
    </row>
    <row r="121" s="79" customFormat="true" ht="19.5" hidden="true" customHeight="false" outlineLevel="0" collapsed="false">
      <c r="A121" s="310" t="s">
        <v>161</v>
      </c>
      <c r="B121" s="48" t="s">
        <v>17</v>
      </c>
      <c r="C121" s="48" t="s">
        <v>57</v>
      </c>
      <c r="D121" s="49"/>
      <c r="E121" s="311"/>
      <c r="F121" s="312"/>
      <c r="G121" s="313"/>
      <c r="H121" s="534" t="n">
        <f aca="false">+H122</f>
        <v>0</v>
      </c>
      <c r="I121" s="78"/>
    </row>
    <row r="122" s="79" customFormat="true" ht="19.5" hidden="true" customHeight="false" outlineLevel="0" collapsed="false">
      <c r="A122" s="314" t="s">
        <v>162</v>
      </c>
      <c r="B122" s="340" t="s">
        <v>17</v>
      </c>
      <c r="C122" s="55" t="s">
        <v>57</v>
      </c>
      <c r="D122" s="56" t="s">
        <v>57</v>
      </c>
      <c r="E122" s="315"/>
      <c r="F122" s="316"/>
      <c r="G122" s="317"/>
      <c r="H122" s="535" t="n">
        <f aca="false">+H123</f>
        <v>0</v>
      </c>
      <c r="I122" s="78"/>
    </row>
    <row r="123" s="79" customFormat="true" ht="66" hidden="true" customHeight="true" outlineLevel="0" collapsed="false">
      <c r="A123" s="318" t="s">
        <v>580</v>
      </c>
      <c r="B123" s="111" t="s">
        <v>17</v>
      </c>
      <c r="C123" s="111" t="s">
        <v>57</v>
      </c>
      <c r="D123" s="154" t="s">
        <v>57</v>
      </c>
      <c r="E123" s="95" t="s">
        <v>164</v>
      </c>
      <c r="F123" s="96" t="s">
        <v>46</v>
      </c>
      <c r="G123" s="114"/>
      <c r="H123" s="544" t="n">
        <f aca="false">+H124</f>
        <v>0</v>
      </c>
      <c r="I123" s="78"/>
    </row>
    <row r="124" s="79" customFormat="true" ht="75" hidden="true" customHeight="false" outlineLevel="0" collapsed="false">
      <c r="A124" s="319" t="s">
        <v>165</v>
      </c>
      <c r="B124" s="134" t="s">
        <v>17</v>
      </c>
      <c r="C124" s="134" t="s">
        <v>57</v>
      </c>
      <c r="D124" s="159" t="s">
        <v>57</v>
      </c>
      <c r="E124" s="320" t="s">
        <v>166</v>
      </c>
      <c r="F124" s="75" t="s">
        <v>46</v>
      </c>
      <c r="G124" s="138"/>
      <c r="H124" s="546" t="n">
        <f aca="false">+H125</f>
        <v>0</v>
      </c>
      <c r="I124" s="78"/>
    </row>
    <row r="125" s="79" customFormat="true" ht="19.5" hidden="true" customHeight="false" outlineLevel="0" collapsed="false">
      <c r="A125" s="321" t="s">
        <v>167</v>
      </c>
      <c r="B125" s="141" t="s">
        <v>17</v>
      </c>
      <c r="C125" s="141" t="s">
        <v>57</v>
      </c>
      <c r="D125" s="322" t="s">
        <v>57</v>
      </c>
      <c r="E125" s="323" t="s">
        <v>166</v>
      </c>
      <c r="F125" s="85" t="s">
        <v>168</v>
      </c>
      <c r="G125" s="145"/>
      <c r="H125" s="365" t="n">
        <f aca="false">+H126</f>
        <v>0</v>
      </c>
      <c r="I125" s="78"/>
    </row>
    <row r="126" s="79" customFormat="true" ht="19.5" hidden="true" customHeight="false" outlineLevel="0" collapsed="false">
      <c r="A126" s="308" t="s">
        <v>36</v>
      </c>
      <c r="B126" s="89" t="s">
        <v>17</v>
      </c>
      <c r="C126" s="324" t="s">
        <v>57</v>
      </c>
      <c r="D126" s="325" t="s">
        <v>57</v>
      </c>
      <c r="E126" s="326" t="s">
        <v>166</v>
      </c>
      <c r="F126" s="92" t="s">
        <v>168</v>
      </c>
      <c r="G126" s="327" t="s">
        <v>37</v>
      </c>
      <c r="H126" s="366"/>
      <c r="I126" s="78"/>
    </row>
    <row r="127" s="125" customFormat="true" ht="18.75" hidden="false" customHeight="false" outlineLevel="0" collapsed="false">
      <c r="A127" s="241" t="s">
        <v>169</v>
      </c>
      <c r="B127" s="556" t="s">
        <v>17</v>
      </c>
      <c r="C127" s="48" t="s">
        <v>170</v>
      </c>
      <c r="D127" s="48"/>
      <c r="E127" s="282"/>
      <c r="F127" s="283"/>
      <c r="G127" s="48"/>
      <c r="H127" s="534" t="n">
        <f aca="false">+H128</f>
        <v>532.4</v>
      </c>
      <c r="I127" s="124"/>
    </row>
    <row r="128" s="125" customFormat="true" ht="18.75" hidden="false" customHeight="false" outlineLevel="0" collapsed="false">
      <c r="A128" s="54" t="s">
        <v>171</v>
      </c>
      <c r="B128" s="55" t="s">
        <v>17</v>
      </c>
      <c r="C128" s="55" t="s">
        <v>170</v>
      </c>
      <c r="D128" s="55" t="s">
        <v>18</v>
      </c>
      <c r="E128" s="285"/>
      <c r="F128" s="286"/>
      <c r="G128" s="55"/>
      <c r="H128" s="535" t="n">
        <f aca="false">+H129</f>
        <v>532.4</v>
      </c>
      <c r="I128" s="124"/>
    </row>
    <row r="129" s="125" customFormat="true" ht="49.5" hidden="false" customHeight="true" outlineLevel="0" collapsed="false">
      <c r="A129" s="328" t="s">
        <v>172</v>
      </c>
      <c r="B129" s="536" t="s">
        <v>17</v>
      </c>
      <c r="C129" s="111" t="s">
        <v>170</v>
      </c>
      <c r="D129" s="111" t="s">
        <v>18</v>
      </c>
      <c r="E129" s="64" t="s">
        <v>173</v>
      </c>
      <c r="F129" s="156" t="s">
        <v>46</v>
      </c>
      <c r="G129" s="111"/>
      <c r="H129" s="544" t="n">
        <f aca="false">+H130</f>
        <v>532.4</v>
      </c>
      <c r="I129" s="124"/>
    </row>
    <row r="130" s="125" customFormat="true" ht="88.5" hidden="false" customHeight="true" outlineLevel="0" collapsed="false">
      <c r="A130" s="133" t="s">
        <v>174</v>
      </c>
      <c r="B130" s="538" t="s">
        <v>17</v>
      </c>
      <c r="C130" s="134" t="s">
        <v>170</v>
      </c>
      <c r="D130" s="134" t="s">
        <v>18</v>
      </c>
      <c r="E130" s="291" t="s">
        <v>175</v>
      </c>
      <c r="F130" s="137" t="s">
        <v>46</v>
      </c>
      <c r="G130" s="134"/>
      <c r="H130" s="546" t="n">
        <f aca="false">H131+H135+H137</f>
        <v>532.4</v>
      </c>
      <c r="I130" s="124"/>
    </row>
    <row r="131" s="125" customFormat="true" ht="32.25" hidden="false" customHeight="true" outlineLevel="0" collapsed="false">
      <c r="A131" s="140" t="s">
        <v>96</v>
      </c>
      <c r="B131" s="540" t="s">
        <v>17</v>
      </c>
      <c r="C131" s="141" t="s">
        <v>170</v>
      </c>
      <c r="D131" s="322" t="s">
        <v>18</v>
      </c>
      <c r="E131" s="118" t="s">
        <v>175</v>
      </c>
      <c r="F131" s="187" t="s">
        <v>97</v>
      </c>
      <c r="G131" s="145"/>
      <c r="H131" s="365" t="n">
        <f aca="false">SUM(H132:H134)</f>
        <v>532.4</v>
      </c>
      <c r="I131" s="124"/>
    </row>
    <row r="132" s="125" customFormat="true" ht="42" hidden="false" customHeight="true" outlineLevel="0" collapsed="false">
      <c r="A132" s="202" t="s">
        <v>28</v>
      </c>
      <c r="B132" s="567" t="s">
        <v>17</v>
      </c>
      <c r="C132" s="89" t="s">
        <v>170</v>
      </c>
      <c r="D132" s="89" t="s">
        <v>18</v>
      </c>
      <c r="E132" s="121" t="s">
        <v>175</v>
      </c>
      <c r="F132" s="215" t="s">
        <v>97</v>
      </c>
      <c r="G132" s="89" t="s">
        <v>29</v>
      </c>
      <c r="H132" s="547" t="n">
        <v>417</v>
      </c>
      <c r="I132" s="124"/>
    </row>
    <row r="133" s="125" customFormat="true" ht="21" hidden="false" customHeight="true" outlineLevel="0" collapsed="false">
      <c r="A133" s="98" t="s">
        <v>36</v>
      </c>
      <c r="B133" s="567" t="s">
        <v>17</v>
      </c>
      <c r="C133" s="89" t="s">
        <v>170</v>
      </c>
      <c r="D133" s="89" t="s">
        <v>18</v>
      </c>
      <c r="E133" s="121" t="s">
        <v>175</v>
      </c>
      <c r="F133" s="215" t="s">
        <v>97</v>
      </c>
      <c r="G133" s="89" t="s">
        <v>37</v>
      </c>
      <c r="H133" s="547" t="n">
        <v>102.4</v>
      </c>
      <c r="I133" s="124"/>
    </row>
    <row r="134" s="125" customFormat="true" ht="18.75" hidden="false" customHeight="false" outlineLevel="0" collapsed="false">
      <c r="A134" s="98" t="s">
        <v>38</v>
      </c>
      <c r="B134" s="567" t="s">
        <v>17</v>
      </c>
      <c r="C134" s="89" t="s">
        <v>170</v>
      </c>
      <c r="D134" s="89" t="s">
        <v>18</v>
      </c>
      <c r="E134" s="121" t="s">
        <v>175</v>
      </c>
      <c r="F134" s="215" t="s">
        <v>97</v>
      </c>
      <c r="G134" s="89" t="s">
        <v>39</v>
      </c>
      <c r="H134" s="547" t="n">
        <v>13</v>
      </c>
      <c r="I134" s="124"/>
    </row>
    <row r="135" s="80" customFormat="true" ht="37.5" hidden="true" customHeight="false" outlineLevel="0" collapsed="false">
      <c r="A135" s="330" t="s">
        <v>178</v>
      </c>
      <c r="B135" s="540" t="s">
        <v>17</v>
      </c>
      <c r="C135" s="141" t="s">
        <v>170</v>
      </c>
      <c r="D135" s="322" t="s">
        <v>18</v>
      </c>
      <c r="E135" s="84" t="s">
        <v>175</v>
      </c>
      <c r="F135" s="85" t="s">
        <v>179</v>
      </c>
      <c r="G135" s="82"/>
      <c r="H135" s="541" t="n">
        <f aca="false">+H136</f>
        <v>0</v>
      </c>
      <c r="I135" s="78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</row>
    <row r="136" s="80" customFormat="true" ht="19.5" hidden="true" customHeight="false" outlineLevel="0" collapsed="false">
      <c r="A136" s="98" t="s">
        <v>36</v>
      </c>
      <c r="B136" s="567" t="s">
        <v>17</v>
      </c>
      <c r="C136" s="89" t="s">
        <v>170</v>
      </c>
      <c r="D136" s="89" t="s">
        <v>18</v>
      </c>
      <c r="E136" s="121" t="s">
        <v>175</v>
      </c>
      <c r="F136" s="92" t="s">
        <v>179</v>
      </c>
      <c r="G136" s="89" t="s">
        <v>37</v>
      </c>
      <c r="H136" s="547"/>
      <c r="I136" s="78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</row>
    <row r="137" s="80" customFormat="true" ht="37.5" hidden="true" customHeight="false" outlineLevel="0" collapsed="false">
      <c r="A137" s="330" t="s">
        <v>180</v>
      </c>
      <c r="B137" s="540" t="s">
        <v>17</v>
      </c>
      <c r="C137" s="141" t="s">
        <v>170</v>
      </c>
      <c r="D137" s="322" t="s">
        <v>18</v>
      </c>
      <c r="E137" s="84" t="s">
        <v>175</v>
      </c>
      <c r="F137" s="85" t="s">
        <v>181</v>
      </c>
      <c r="G137" s="82"/>
      <c r="H137" s="541" t="n">
        <f aca="false">+H138</f>
        <v>0</v>
      </c>
      <c r="I137" s="78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</row>
    <row r="138" s="80" customFormat="true" ht="19.5" hidden="true" customHeight="false" outlineLevel="0" collapsed="false">
      <c r="A138" s="98" t="s">
        <v>36</v>
      </c>
      <c r="B138" s="567" t="s">
        <v>17</v>
      </c>
      <c r="C138" s="89" t="s">
        <v>170</v>
      </c>
      <c r="D138" s="89" t="s">
        <v>18</v>
      </c>
      <c r="E138" s="121" t="s">
        <v>175</v>
      </c>
      <c r="F138" s="92" t="s">
        <v>181</v>
      </c>
      <c r="G138" s="89" t="s">
        <v>37</v>
      </c>
      <c r="H138" s="547"/>
      <c r="I138" s="78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</row>
    <row r="139" s="125" customFormat="true" ht="18.75" hidden="false" customHeight="false" outlineLevel="0" collapsed="false">
      <c r="A139" s="241" t="s">
        <v>182</v>
      </c>
      <c r="B139" s="556" t="s">
        <v>17</v>
      </c>
      <c r="C139" s="331" t="n">
        <v>10</v>
      </c>
      <c r="D139" s="331"/>
      <c r="E139" s="282"/>
      <c r="F139" s="283"/>
      <c r="G139" s="48"/>
      <c r="H139" s="534" t="n">
        <f aca="false">+H140+G145</f>
        <v>1.5</v>
      </c>
      <c r="I139" s="124"/>
    </row>
    <row r="140" s="125" customFormat="true" ht="18.75" hidden="false" customHeight="false" outlineLevel="0" collapsed="false">
      <c r="A140" s="54" t="s">
        <v>183</v>
      </c>
      <c r="B140" s="55" t="s">
        <v>17</v>
      </c>
      <c r="C140" s="332" t="n">
        <v>10</v>
      </c>
      <c r="D140" s="221" t="s">
        <v>18</v>
      </c>
      <c r="E140" s="285"/>
      <c r="F140" s="286"/>
      <c r="G140" s="221"/>
      <c r="H140" s="535" t="n">
        <f aca="false">H141</f>
        <v>1.5</v>
      </c>
      <c r="I140" s="124"/>
    </row>
    <row r="141" s="125" customFormat="true" ht="54" hidden="false" customHeight="true" outlineLevel="0" collapsed="false">
      <c r="A141" s="328" t="s">
        <v>184</v>
      </c>
      <c r="B141" s="536" t="s">
        <v>17</v>
      </c>
      <c r="C141" s="333" t="n">
        <v>10</v>
      </c>
      <c r="D141" s="334" t="s">
        <v>18</v>
      </c>
      <c r="E141" s="64" t="s">
        <v>185</v>
      </c>
      <c r="F141" s="156" t="s">
        <v>46</v>
      </c>
      <c r="G141" s="114"/>
      <c r="H141" s="544" t="n">
        <f aca="false">H142</f>
        <v>1.5</v>
      </c>
      <c r="I141" s="124"/>
    </row>
    <row r="142" s="125" customFormat="true" ht="68.25" hidden="false" customHeight="true" outlineLevel="0" collapsed="false">
      <c r="A142" s="335" t="s">
        <v>581</v>
      </c>
      <c r="B142" s="538" t="s">
        <v>17</v>
      </c>
      <c r="C142" s="184" t="n">
        <v>10</v>
      </c>
      <c r="D142" s="336" t="s">
        <v>18</v>
      </c>
      <c r="E142" s="291" t="s">
        <v>187</v>
      </c>
      <c r="F142" s="137" t="s">
        <v>46</v>
      </c>
      <c r="G142" s="337"/>
      <c r="H142" s="546" t="n">
        <f aca="false">H143</f>
        <v>1.5</v>
      </c>
      <c r="I142" s="124"/>
    </row>
    <row r="143" s="125" customFormat="true" ht="20.25" hidden="false" customHeight="true" outlineLevel="0" collapsed="false">
      <c r="A143" s="222" t="s">
        <v>188</v>
      </c>
      <c r="B143" s="540" t="s">
        <v>17</v>
      </c>
      <c r="C143" s="338" t="n">
        <v>10</v>
      </c>
      <c r="D143" s="185" t="s">
        <v>18</v>
      </c>
      <c r="E143" s="306" t="s">
        <v>187</v>
      </c>
      <c r="F143" s="198" t="s">
        <v>189</v>
      </c>
      <c r="G143" s="145"/>
      <c r="H143" s="365" t="n">
        <f aca="false">H144</f>
        <v>1.5</v>
      </c>
      <c r="I143" s="124"/>
    </row>
    <row r="144" s="125" customFormat="true" ht="20.25" hidden="false" customHeight="true" outlineLevel="0" collapsed="false">
      <c r="A144" s="192" t="s">
        <v>190</v>
      </c>
      <c r="B144" s="567" t="s">
        <v>17</v>
      </c>
      <c r="C144" s="147" t="n">
        <v>10</v>
      </c>
      <c r="D144" s="169" t="s">
        <v>18</v>
      </c>
      <c r="E144" s="240" t="s">
        <v>187</v>
      </c>
      <c r="F144" s="190" t="s">
        <v>189</v>
      </c>
      <c r="G144" s="175" t="s">
        <v>191</v>
      </c>
      <c r="H144" s="547" t="n">
        <v>1.5</v>
      </c>
      <c r="I144" s="124"/>
    </row>
    <row r="145" s="80" customFormat="true" ht="19.5" hidden="true" customHeight="false" outlineLevel="0" collapsed="false">
      <c r="A145" s="339" t="s">
        <v>192</v>
      </c>
      <c r="B145" s="55" t="s">
        <v>17</v>
      </c>
      <c r="C145" s="123" t="n">
        <v>10</v>
      </c>
      <c r="D145" s="340" t="s">
        <v>101</v>
      </c>
      <c r="E145" s="341"/>
      <c r="F145" s="342"/>
      <c r="G145" s="343"/>
      <c r="H145" s="535" t="n">
        <f aca="false">H146</f>
        <v>0</v>
      </c>
      <c r="I145" s="78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</row>
    <row r="146" s="80" customFormat="true" ht="56.25" hidden="true" customHeight="false" outlineLevel="0" collapsed="false">
      <c r="A146" s="344" t="s">
        <v>184</v>
      </c>
      <c r="B146" s="536" t="s">
        <v>17</v>
      </c>
      <c r="C146" s="236" t="n">
        <v>10</v>
      </c>
      <c r="D146" s="236" t="s">
        <v>101</v>
      </c>
      <c r="E146" s="64" t="s">
        <v>185</v>
      </c>
      <c r="F146" s="156" t="s">
        <v>46</v>
      </c>
      <c r="G146" s="62"/>
      <c r="H146" s="544" t="n">
        <f aca="false">H147</f>
        <v>0</v>
      </c>
      <c r="I146" s="78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</row>
    <row r="147" s="38" customFormat="true" ht="69" hidden="true" customHeight="true" outlineLevel="0" collapsed="false">
      <c r="A147" s="521" t="s">
        <v>582</v>
      </c>
      <c r="B147" s="538" t="s">
        <v>17</v>
      </c>
      <c r="C147" s="347" t="s">
        <v>106</v>
      </c>
      <c r="D147" s="346" t="s">
        <v>101</v>
      </c>
      <c r="E147" s="291" t="s">
        <v>187</v>
      </c>
      <c r="F147" s="137" t="s">
        <v>46</v>
      </c>
      <c r="G147" s="348"/>
      <c r="H147" s="546" t="n">
        <f aca="false">H148</f>
        <v>0</v>
      </c>
      <c r="I147" s="46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</row>
    <row r="148" s="38" customFormat="true" ht="18.75" hidden="true" customHeight="false" outlineLevel="0" collapsed="false">
      <c r="A148" s="163" t="s">
        <v>193</v>
      </c>
      <c r="B148" s="540" t="s">
        <v>17</v>
      </c>
      <c r="C148" s="568" t="s">
        <v>106</v>
      </c>
      <c r="D148" s="350" t="s">
        <v>101</v>
      </c>
      <c r="E148" s="306" t="s">
        <v>187</v>
      </c>
      <c r="F148" s="198" t="s">
        <v>194</v>
      </c>
      <c r="G148" s="351"/>
      <c r="H148" s="365" t="n">
        <f aca="false">H149</f>
        <v>0</v>
      </c>
      <c r="I148" s="46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</row>
    <row r="149" s="38" customFormat="true" ht="18.75" hidden="true" customHeight="false" outlineLevel="0" collapsed="false">
      <c r="A149" s="192" t="s">
        <v>190</v>
      </c>
      <c r="B149" s="567" t="s">
        <v>17</v>
      </c>
      <c r="C149" s="352" t="s">
        <v>106</v>
      </c>
      <c r="D149" s="352" t="s">
        <v>101</v>
      </c>
      <c r="E149" s="240" t="s">
        <v>187</v>
      </c>
      <c r="F149" s="190" t="s">
        <v>194</v>
      </c>
      <c r="G149" s="324" t="s">
        <v>191</v>
      </c>
      <c r="H149" s="547"/>
      <c r="I149" s="46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</row>
    <row r="150" s="38" customFormat="true" ht="18.75" hidden="false" customHeight="false" outlineLevel="0" collapsed="false">
      <c r="A150" s="47" t="s">
        <v>195</v>
      </c>
      <c r="B150" s="48" t="s">
        <v>17</v>
      </c>
      <c r="C150" s="331" t="n">
        <v>11</v>
      </c>
      <c r="D150" s="49"/>
      <c r="E150" s="353"/>
      <c r="F150" s="354"/>
      <c r="G150" s="313"/>
      <c r="H150" s="534" t="n">
        <f aca="false">+H151</f>
        <v>2.5</v>
      </c>
      <c r="I150" s="46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</row>
    <row r="151" s="38" customFormat="true" ht="18.75" hidden="false" customHeight="false" outlineLevel="0" collapsed="false">
      <c r="A151" s="99" t="s">
        <v>196</v>
      </c>
      <c r="B151" s="340" t="s">
        <v>17</v>
      </c>
      <c r="C151" s="123" t="n">
        <v>11</v>
      </c>
      <c r="D151" s="56" t="s">
        <v>20</v>
      </c>
      <c r="E151" s="355"/>
      <c r="F151" s="356"/>
      <c r="G151" s="317"/>
      <c r="H151" s="535" t="n">
        <f aca="false">+H152</f>
        <v>2.5</v>
      </c>
      <c r="I151" s="46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</row>
    <row r="152" s="360" customFormat="true" ht="51" hidden="false" customHeight="true" outlineLevel="0" collapsed="false">
      <c r="A152" s="357" t="s">
        <v>197</v>
      </c>
      <c r="B152" s="111" t="s">
        <v>17</v>
      </c>
      <c r="C152" s="111" t="s">
        <v>198</v>
      </c>
      <c r="D152" s="154" t="s">
        <v>20</v>
      </c>
      <c r="E152" s="180" t="s">
        <v>164</v>
      </c>
      <c r="F152" s="96" t="s">
        <v>46</v>
      </c>
      <c r="G152" s="114"/>
      <c r="H152" s="544" t="n">
        <f aca="false">+H153</f>
        <v>2.5</v>
      </c>
      <c r="I152" s="358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</row>
    <row r="153" s="38" customFormat="true" ht="64.5" hidden="false" customHeight="true" outlineLevel="0" collapsed="false">
      <c r="A153" s="361" t="s">
        <v>200</v>
      </c>
      <c r="B153" s="134" t="s">
        <v>17</v>
      </c>
      <c r="C153" s="134" t="s">
        <v>198</v>
      </c>
      <c r="D153" s="159" t="s">
        <v>20</v>
      </c>
      <c r="E153" s="320" t="s">
        <v>201</v>
      </c>
      <c r="F153" s="75" t="s">
        <v>46</v>
      </c>
      <c r="G153" s="138"/>
      <c r="H153" s="546" t="n">
        <f aca="false">+H154+H156</f>
        <v>2.5</v>
      </c>
      <c r="I153" s="46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</row>
    <row r="154" s="38" customFormat="true" ht="56.25" hidden="false" customHeight="false" outlineLevel="0" collapsed="false">
      <c r="A154" s="140" t="s">
        <v>204</v>
      </c>
      <c r="B154" s="141" t="s">
        <v>17</v>
      </c>
      <c r="C154" s="141" t="s">
        <v>198</v>
      </c>
      <c r="D154" s="322" t="s">
        <v>20</v>
      </c>
      <c r="E154" s="323" t="s">
        <v>201</v>
      </c>
      <c r="F154" s="85" t="s">
        <v>583</v>
      </c>
      <c r="G154" s="145"/>
      <c r="H154" s="365" t="n">
        <f aca="false">+H155</f>
        <v>1</v>
      </c>
      <c r="I154" s="46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</row>
    <row r="155" s="38" customFormat="true" ht="18.75" hidden="false" customHeight="false" outlineLevel="0" collapsed="false">
      <c r="A155" s="98" t="s">
        <v>36</v>
      </c>
      <c r="B155" s="89" t="s">
        <v>17</v>
      </c>
      <c r="C155" s="203" t="s">
        <v>198</v>
      </c>
      <c r="D155" s="363" t="s">
        <v>20</v>
      </c>
      <c r="E155" s="326" t="s">
        <v>201</v>
      </c>
      <c r="F155" s="92" t="s">
        <v>583</v>
      </c>
      <c r="G155" s="364" t="s">
        <v>37</v>
      </c>
      <c r="H155" s="366" t="n">
        <v>1</v>
      </c>
      <c r="I155" s="46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</row>
    <row r="156" s="38" customFormat="true" ht="37.5" hidden="false" customHeight="false" outlineLevel="0" collapsed="false">
      <c r="A156" s="140" t="s">
        <v>206</v>
      </c>
      <c r="B156" s="141" t="s">
        <v>17</v>
      </c>
      <c r="C156" s="141" t="s">
        <v>198</v>
      </c>
      <c r="D156" s="322" t="s">
        <v>20</v>
      </c>
      <c r="E156" s="323" t="s">
        <v>201</v>
      </c>
      <c r="F156" s="85" t="s">
        <v>207</v>
      </c>
      <c r="G156" s="145"/>
      <c r="H156" s="365" t="n">
        <f aca="false">+H157</f>
        <v>1.5</v>
      </c>
      <c r="I156" s="46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</row>
    <row r="157" s="38" customFormat="true" ht="18.75" hidden="false" customHeight="false" outlineLevel="0" collapsed="false">
      <c r="A157" s="98" t="s">
        <v>36</v>
      </c>
      <c r="B157" s="89" t="s">
        <v>17</v>
      </c>
      <c r="C157" s="203" t="s">
        <v>198</v>
      </c>
      <c r="D157" s="203" t="s">
        <v>20</v>
      </c>
      <c r="E157" s="326" t="s">
        <v>201</v>
      </c>
      <c r="F157" s="92" t="s">
        <v>207</v>
      </c>
      <c r="G157" s="364" t="s">
        <v>37</v>
      </c>
      <c r="H157" s="366" t="n">
        <v>1.5</v>
      </c>
      <c r="I157" s="46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</row>
    <row r="158" s="38" customFormat="true" ht="18.75" hidden="false" customHeight="false" outlineLevel="0" collapsed="false">
      <c r="A158" s="1"/>
      <c r="B158" s="367"/>
      <c r="C158" s="367"/>
      <c r="D158" s="368"/>
      <c r="E158" s="369"/>
      <c r="F158" s="370"/>
      <c r="G158" s="367"/>
      <c r="H158" s="371"/>
      <c r="I158" s="46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</row>
    <row r="159" s="38" customFormat="true" ht="18.75" hidden="false" customHeight="false" outlineLevel="0" collapsed="false">
      <c r="A159" s="1"/>
      <c r="B159" s="367"/>
      <c r="C159" s="367"/>
      <c r="D159" s="368"/>
      <c r="E159" s="369"/>
      <c r="F159" s="370"/>
      <c r="G159" s="367"/>
      <c r="H159" s="371"/>
      <c r="I159" s="46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</row>
    <row r="160" s="38" customFormat="true" ht="18.75" hidden="false" customHeight="false" outlineLevel="0" collapsed="false">
      <c r="A160" s="1"/>
      <c r="B160" s="367"/>
      <c r="C160" s="367"/>
      <c r="D160" s="368"/>
      <c r="E160" s="369"/>
      <c r="F160" s="370"/>
      <c r="G160" s="367"/>
      <c r="H160" s="371"/>
      <c r="I160" s="46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</row>
    <row r="161" s="38" customFormat="true" ht="18.75" hidden="false" customHeight="false" outlineLevel="0" collapsed="false">
      <c r="A161" s="1"/>
      <c r="B161" s="367"/>
      <c r="C161" s="367"/>
      <c r="D161" s="368"/>
      <c r="E161" s="369"/>
      <c r="F161" s="370"/>
      <c r="G161" s="367"/>
      <c r="H161" s="371"/>
      <c r="I161" s="46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</row>
    <row r="162" s="38" customFormat="true" ht="18.75" hidden="false" customHeight="false" outlineLevel="0" collapsed="false">
      <c r="A162" s="1"/>
      <c r="B162" s="367"/>
      <c r="C162" s="367"/>
      <c r="D162" s="368"/>
      <c r="E162" s="369"/>
      <c r="F162" s="370"/>
      <c r="G162" s="367"/>
      <c r="H162" s="371"/>
      <c r="I162" s="46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</row>
    <row r="163" s="38" customFormat="true" ht="18.75" hidden="false" customHeight="false" outlineLevel="0" collapsed="false">
      <c r="A163" s="1"/>
      <c r="B163" s="367"/>
      <c r="C163" s="367"/>
      <c r="D163" s="368"/>
      <c r="E163" s="369"/>
      <c r="F163" s="370"/>
      <c r="G163" s="367"/>
      <c r="H163" s="371"/>
      <c r="I163" s="46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</row>
    <row r="164" s="38" customFormat="true" ht="18.75" hidden="false" customHeight="false" outlineLevel="0" collapsed="false">
      <c r="A164" s="1"/>
      <c r="B164" s="367"/>
      <c r="C164" s="367"/>
      <c r="D164" s="368"/>
      <c r="E164" s="369"/>
      <c r="F164" s="370"/>
      <c r="G164" s="367"/>
      <c r="H164" s="371"/>
      <c r="I164" s="46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</row>
    <row r="165" s="38" customFormat="true" ht="18.75" hidden="false" customHeight="false" outlineLevel="0" collapsed="false">
      <c r="A165" s="1"/>
      <c r="B165" s="367"/>
      <c r="C165" s="367"/>
      <c r="D165" s="368"/>
      <c r="E165" s="369"/>
      <c r="F165" s="370"/>
      <c r="G165" s="367"/>
      <c r="H165" s="371"/>
      <c r="I165" s="46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</row>
    <row r="166" s="38" customFormat="true" ht="18.75" hidden="false" customHeight="false" outlineLevel="0" collapsed="false">
      <c r="A166" s="1"/>
      <c r="B166" s="367"/>
      <c r="C166" s="367"/>
      <c r="D166" s="368"/>
      <c r="E166" s="369"/>
      <c r="F166" s="370"/>
      <c r="G166" s="367"/>
      <c r="H166" s="371"/>
      <c r="I166" s="46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</row>
    <row r="167" s="38" customFormat="true" ht="18.75" hidden="false" customHeight="false" outlineLevel="0" collapsed="false">
      <c r="A167" s="1"/>
      <c r="B167" s="367"/>
      <c r="C167" s="367"/>
      <c r="D167" s="368"/>
      <c r="E167" s="369"/>
      <c r="F167" s="370"/>
      <c r="G167" s="367"/>
      <c r="H167" s="371"/>
      <c r="I167" s="46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</row>
    <row r="168" s="38" customFormat="true" ht="18.75" hidden="false" customHeight="false" outlineLevel="0" collapsed="false">
      <c r="A168" s="1"/>
      <c r="B168" s="367"/>
      <c r="C168" s="367"/>
      <c r="D168" s="368"/>
      <c r="E168" s="369"/>
      <c r="F168" s="370"/>
      <c r="G168" s="367"/>
      <c r="H168" s="371"/>
      <c r="I168" s="46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</row>
    <row r="169" s="38" customFormat="true" ht="18.75" hidden="false" customHeight="false" outlineLevel="0" collapsed="false">
      <c r="A169" s="1"/>
      <c r="B169" s="367"/>
      <c r="C169" s="367"/>
      <c r="D169" s="368"/>
      <c r="E169" s="369"/>
      <c r="F169" s="370"/>
      <c r="G169" s="367"/>
      <c r="H169" s="371"/>
      <c r="I169" s="46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</row>
    <row r="170" s="38" customFormat="true" ht="18.75" hidden="false" customHeight="false" outlineLevel="0" collapsed="false">
      <c r="A170" s="1"/>
      <c r="B170" s="367"/>
      <c r="C170" s="367"/>
      <c r="D170" s="368"/>
      <c r="E170" s="369"/>
      <c r="F170" s="370"/>
      <c r="G170" s="367"/>
      <c r="H170" s="371"/>
      <c r="I170" s="46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</row>
    <row r="171" s="38" customFormat="true" ht="18.75" hidden="false" customHeight="false" outlineLevel="0" collapsed="false">
      <c r="A171" s="1"/>
      <c r="B171" s="367"/>
      <c r="C171" s="367"/>
      <c r="D171" s="368"/>
      <c r="E171" s="369"/>
      <c r="F171" s="370"/>
      <c r="G171" s="367"/>
      <c r="H171" s="371"/>
      <c r="I171" s="46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</row>
    <row r="172" s="38" customFormat="true" ht="18.75" hidden="false" customHeight="false" outlineLevel="0" collapsed="false">
      <c r="A172" s="1"/>
      <c r="B172" s="367"/>
      <c r="C172" s="367"/>
      <c r="D172" s="368"/>
      <c r="E172" s="369"/>
      <c r="F172" s="370"/>
      <c r="G172" s="367"/>
      <c r="H172" s="371"/>
      <c r="I172" s="46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</row>
    <row r="173" s="38" customFormat="true" ht="18.75" hidden="false" customHeight="false" outlineLevel="0" collapsed="false">
      <c r="A173" s="1"/>
      <c r="B173" s="367"/>
      <c r="C173" s="367"/>
      <c r="D173" s="368"/>
      <c r="E173" s="369"/>
      <c r="F173" s="370"/>
      <c r="G173" s="367"/>
      <c r="H173" s="371"/>
      <c r="I173" s="46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</row>
    <row r="174" s="38" customFormat="true" ht="18.75" hidden="false" customHeight="false" outlineLevel="0" collapsed="false">
      <c r="A174" s="1"/>
      <c r="B174" s="367"/>
      <c r="C174" s="367"/>
      <c r="D174" s="368"/>
      <c r="E174" s="369"/>
      <c r="F174" s="370"/>
      <c r="G174" s="367"/>
      <c r="H174" s="371"/>
      <c r="I174" s="46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</row>
    <row r="175" s="38" customFormat="true" ht="18.75" hidden="false" customHeight="false" outlineLevel="0" collapsed="false">
      <c r="A175" s="1"/>
      <c r="B175" s="367"/>
      <c r="C175" s="367"/>
      <c r="D175" s="368"/>
      <c r="E175" s="369"/>
      <c r="F175" s="370"/>
      <c r="G175" s="367"/>
      <c r="H175" s="371"/>
      <c r="I175" s="46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</row>
    <row r="176" s="38" customFormat="true" ht="18.75" hidden="false" customHeight="false" outlineLevel="0" collapsed="false">
      <c r="A176" s="1"/>
      <c r="B176" s="367"/>
      <c r="C176" s="367"/>
      <c r="D176" s="368"/>
      <c r="E176" s="369"/>
      <c r="F176" s="370"/>
      <c r="G176" s="367"/>
      <c r="H176" s="371"/>
      <c r="I176" s="46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</row>
    <row r="177" s="38" customFormat="true" ht="18.75" hidden="false" customHeight="false" outlineLevel="0" collapsed="false">
      <c r="A177" s="1"/>
      <c r="B177" s="367"/>
      <c r="C177" s="367"/>
      <c r="D177" s="368"/>
      <c r="E177" s="369"/>
      <c r="F177" s="370"/>
      <c r="G177" s="367"/>
      <c r="H177" s="371"/>
      <c r="I177" s="46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</row>
    <row r="178" s="38" customFormat="true" ht="18.75" hidden="false" customHeight="false" outlineLevel="0" collapsed="false">
      <c r="A178" s="1"/>
      <c r="B178" s="367"/>
      <c r="C178" s="367"/>
      <c r="D178" s="368"/>
      <c r="E178" s="369"/>
      <c r="F178" s="370"/>
      <c r="G178" s="367"/>
      <c r="H178" s="371"/>
      <c r="I178" s="46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</row>
    <row r="179" s="38" customFormat="true" ht="18.75" hidden="false" customHeight="false" outlineLevel="0" collapsed="false">
      <c r="A179" s="1"/>
      <c r="B179" s="367"/>
      <c r="C179" s="367"/>
      <c r="D179" s="368"/>
      <c r="E179" s="369"/>
      <c r="F179" s="370"/>
      <c r="G179" s="367"/>
      <c r="H179" s="371"/>
      <c r="I179" s="46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</row>
    <row r="180" s="38" customFormat="true" ht="18.75" hidden="false" customHeight="false" outlineLevel="0" collapsed="false">
      <c r="A180" s="1"/>
      <c r="B180" s="367"/>
      <c r="C180" s="367"/>
      <c r="D180" s="368"/>
      <c r="E180" s="369"/>
      <c r="F180" s="370"/>
      <c r="G180" s="367"/>
      <c r="H180" s="371"/>
      <c r="I180" s="46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</row>
    <row r="181" s="38" customFormat="true" ht="18.75" hidden="false" customHeight="false" outlineLevel="0" collapsed="false">
      <c r="A181" s="1"/>
      <c r="B181" s="367"/>
      <c r="C181" s="367"/>
      <c r="D181" s="368"/>
      <c r="E181" s="369"/>
      <c r="F181" s="370"/>
      <c r="G181" s="367"/>
      <c r="H181" s="371"/>
      <c r="I181" s="46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</row>
    <row r="182" s="38" customFormat="true" ht="18.75" hidden="false" customHeight="false" outlineLevel="0" collapsed="false">
      <c r="A182" s="1"/>
      <c r="B182" s="367"/>
      <c r="C182" s="367"/>
      <c r="D182" s="368"/>
      <c r="E182" s="369"/>
      <c r="F182" s="370"/>
      <c r="G182" s="367"/>
      <c r="H182" s="371"/>
      <c r="I182" s="46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</row>
    <row r="183" s="38" customFormat="true" ht="18.75" hidden="false" customHeight="false" outlineLevel="0" collapsed="false">
      <c r="A183" s="1"/>
      <c r="B183" s="367"/>
      <c r="C183" s="367"/>
      <c r="D183" s="368"/>
      <c r="E183" s="369"/>
      <c r="F183" s="370"/>
      <c r="G183" s="367"/>
      <c r="H183" s="371"/>
      <c r="I183" s="46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</row>
    <row r="184" s="38" customFormat="true" ht="18.75" hidden="false" customHeight="false" outlineLevel="0" collapsed="false">
      <c r="A184" s="1"/>
      <c r="B184" s="367"/>
      <c r="C184" s="367"/>
      <c r="D184" s="368"/>
      <c r="E184" s="369"/>
      <c r="F184" s="370"/>
      <c r="G184" s="367"/>
      <c r="H184" s="371"/>
      <c r="I184" s="46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</row>
    <row r="185" s="38" customFormat="true" ht="18.75" hidden="false" customHeight="false" outlineLevel="0" collapsed="false">
      <c r="A185" s="1"/>
      <c r="B185" s="367"/>
      <c r="C185" s="367"/>
      <c r="D185" s="368"/>
      <c r="E185" s="369"/>
      <c r="F185" s="370"/>
      <c r="G185" s="367"/>
      <c r="H185" s="371"/>
      <c r="I185" s="46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</row>
    <row r="186" s="38" customFormat="true" ht="18.75" hidden="false" customHeight="false" outlineLevel="0" collapsed="false">
      <c r="A186" s="1"/>
      <c r="B186" s="367"/>
      <c r="C186" s="367"/>
      <c r="D186" s="368"/>
      <c r="E186" s="369"/>
      <c r="F186" s="370"/>
      <c r="G186" s="367"/>
      <c r="H186" s="371"/>
      <c r="I186" s="46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</row>
    <row r="187" s="38" customFormat="true" ht="18.75" hidden="false" customHeight="false" outlineLevel="0" collapsed="false">
      <c r="A187" s="1"/>
      <c r="B187" s="367"/>
      <c r="C187" s="367"/>
      <c r="D187" s="368"/>
      <c r="E187" s="369"/>
      <c r="F187" s="370"/>
      <c r="G187" s="367"/>
      <c r="H187" s="371"/>
      <c r="I187" s="46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</row>
    <row r="188" s="38" customFormat="true" ht="18.75" hidden="false" customHeight="false" outlineLevel="0" collapsed="false">
      <c r="A188" s="1"/>
      <c r="B188" s="367"/>
      <c r="C188" s="367"/>
      <c r="D188" s="368"/>
      <c r="E188" s="369"/>
      <c r="F188" s="370"/>
      <c r="G188" s="367"/>
      <c r="H188" s="371"/>
      <c r="I188" s="46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</row>
    <row r="189" s="38" customFormat="true" ht="18.75" hidden="false" customHeight="false" outlineLevel="0" collapsed="false">
      <c r="A189" s="1"/>
      <c r="B189" s="367"/>
      <c r="C189" s="367"/>
      <c r="D189" s="368"/>
      <c r="E189" s="369"/>
      <c r="F189" s="370"/>
      <c r="G189" s="367"/>
      <c r="H189" s="371"/>
      <c r="I189" s="46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</row>
    <row r="190" s="38" customFormat="true" ht="18.75" hidden="false" customHeight="false" outlineLevel="0" collapsed="false">
      <c r="A190" s="1"/>
      <c r="B190" s="367"/>
      <c r="C190" s="367"/>
      <c r="D190" s="368"/>
      <c r="E190" s="369"/>
      <c r="F190" s="370"/>
      <c r="G190" s="367"/>
      <c r="H190" s="371"/>
      <c r="I190" s="46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</row>
    <row r="191" s="38" customFormat="true" ht="18.75" hidden="false" customHeight="false" outlineLevel="0" collapsed="false">
      <c r="A191" s="1"/>
      <c r="B191" s="367"/>
      <c r="C191" s="367"/>
      <c r="D191" s="368"/>
      <c r="E191" s="369"/>
      <c r="F191" s="370"/>
      <c r="G191" s="367"/>
      <c r="H191" s="371"/>
      <c r="I191" s="46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</row>
    <row r="192" s="38" customFormat="true" ht="18.75" hidden="false" customHeight="false" outlineLevel="0" collapsed="false">
      <c r="A192" s="1"/>
      <c r="B192" s="367"/>
      <c r="C192" s="367"/>
      <c r="D192" s="368"/>
      <c r="E192" s="369"/>
      <c r="F192" s="370"/>
      <c r="G192" s="367"/>
      <c r="H192" s="371"/>
      <c r="I192" s="46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</row>
    <row r="193" s="38" customFormat="true" ht="18.75" hidden="false" customHeight="false" outlineLevel="0" collapsed="false">
      <c r="A193" s="1"/>
      <c r="B193" s="367"/>
      <c r="C193" s="367"/>
      <c r="D193" s="368"/>
      <c r="E193" s="369"/>
      <c r="F193" s="370"/>
      <c r="G193" s="367"/>
      <c r="H193" s="371"/>
      <c r="I193" s="46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</row>
    <row r="194" s="38" customFormat="true" ht="18.75" hidden="false" customHeight="false" outlineLevel="0" collapsed="false">
      <c r="A194" s="1"/>
      <c r="B194" s="367"/>
      <c r="C194" s="367"/>
      <c r="D194" s="368"/>
      <c r="E194" s="369"/>
      <c r="F194" s="370"/>
      <c r="G194" s="367"/>
      <c r="H194" s="371"/>
      <c r="I194" s="46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" activeCellId="0" sqref="A4:G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4.41"/>
    <col collapsed="false" customWidth="true" hidden="true" outlineLevel="0" max="2" min="2" style="2" width="8.7"/>
    <col collapsed="false" customWidth="false" hidden="true" outlineLevel="0" max="3" min="3" style="3" width="8.96"/>
    <col collapsed="false" customWidth="true" hidden="false" outlineLevel="0" max="4" min="4" style="4" width="9.14"/>
    <col collapsed="false" customWidth="true" hidden="false" outlineLevel="0" max="5" min="5" style="5" width="16.56"/>
    <col collapsed="false" customWidth="true" hidden="false" outlineLevel="0" max="6" min="6" style="2" width="9.14"/>
    <col collapsed="false" customWidth="true" hidden="false" outlineLevel="0" max="7" min="7" style="6" width="16.56"/>
    <col collapsed="false" customWidth="true" hidden="false" outlineLevel="0" max="8" min="8" style="7" width="17.42"/>
    <col collapsed="false" customWidth="true" hidden="false" outlineLevel="0" max="9" min="9" style="8" width="17.42"/>
    <col collapsed="false" customWidth="true" hidden="false" outlineLevel="0" max="37" min="10" style="8" width="9.14"/>
  </cols>
  <sheetData>
    <row r="1" s="10" customFormat="true" ht="15.75" hidden="false" customHeight="true" outlineLevel="0" collapsed="false">
      <c r="A1" s="9" t="s">
        <v>584</v>
      </c>
      <c r="B1" s="9"/>
      <c r="C1" s="9"/>
      <c r="D1" s="9"/>
      <c r="E1" s="9"/>
      <c r="F1" s="9"/>
      <c r="G1" s="9"/>
    </row>
    <row r="2" s="10" customFormat="true" ht="15.75" hidden="false" customHeight="true" outlineLevel="0" collapsed="false">
      <c r="A2" s="9" t="s">
        <v>209</v>
      </c>
      <c r="B2" s="9"/>
      <c r="C2" s="9"/>
      <c r="D2" s="9"/>
      <c r="E2" s="9"/>
      <c r="F2" s="9"/>
      <c r="G2" s="9"/>
    </row>
    <row r="3" s="10" customFormat="true" ht="15.75" hidden="false" customHeight="true" outlineLevel="0" collapsed="false">
      <c r="A3" s="9" t="s">
        <v>585</v>
      </c>
      <c r="B3" s="9"/>
      <c r="C3" s="9"/>
      <c r="D3" s="9"/>
      <c r="E3" s="9"/>
      <c r="F3" s="9"/>
      <c r="G3" s="9"/>
    </row>
    <row r="4" s="12" customFormat="true" ht="16.5" hidden="false" customHeight="true" outlineLevel="0" collapsed="false">
      <c r="A4" s="11" t="s">
        <v>211</v>
      </c>
      <c r="B4" s="11"/>
      <c r="C4" s="11"/>
      <c r="D4" s="11"/>
      <c r="E4" s="11"/>
      <c r="F4" s="11"/>
      <c r="G4" s="11"/>
    </row>
    <row r="5" s="12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s="12" customFormat="true" ht="16.5" hidden="false" customHeight="true" outlineLevel="0" collapsed="false">
      <c r="A6" s="13"/>
      <c r="B6" s="13"/>
      <c r="C6" s="13"/>
      <c r="D6" s="13"/>
      <c r="E6" s="13"/>
      <c r="F6" s="13"/>
    </row>
    <row r="7" s="12" customFormat="true" ht="16.5" hidden="false" customHeight="true" outlineLevel="0" collapsed="false">
      <c r="A7" s="13"/>
      <c r="B7" s="13"/>
      <c r="C7" s="13"/>
      <c r="D7" s="13"/>
      <c r="E7" s="13"/>
      <c r="F7" s="13"/>
    </row>
    <row r="8" s="12" customFormat="true" ht="66" hidden="false" customHeight="true" outlineLevel="0" collapsed="false">
      <c r="A8" s="14" t="s">
        <v>586</v>
      </c>
      <c r="B8" s="14"/>
      <c r="C8" s="14"/>
      <c r="D8" s="14"/>
      <c r="E8" s="14"/>
      <c r="F8" s="14"/>
      <c r="G8" s="14"/>
    </row>
    <row r="9" s="18" customFormat="true" ht="18" hidden="false" customHeight="false" outlineLevel="0" collapsed="false">
      <c r="A9" s="15"/>
      <c r="B9" s="16"/>
      <c r="C9" s="16"/>
      <c r="D9" s="16"/>
      <c r="E9" s="16"/>
      <c r="F9" s="569"/>
      <c r="G9" s="569" t="s">
        <v>6</v>
      </c>
    </row>
    <row r="10" s="27" customFormat="true" ht="54" hidden="false" customHeight="true" outlineLevel="0" collapsed="false">
      <c r="A10" s="570" t="s">
        <v>7</v>
      </c>
      <c r="B10" s="571" t="s">
        <v>9</v>
      </c>
      <c r="C10" s="572" t="s">
        <v>10</v>
      </c>
      <c r="D10" s="573" t="s">
        <v>11</v>
      </c>
      <c r="E10" s="574"/>
      <c r="F10" s="575" t="s">
        <v>12</v>
      </c>
      <c r="G10" s="562" t="s">
        <v>13</v>
      </c>
      <c r="H10" s="7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</row>
    <row r="11" s="38" customFormat="true" ht="18.75" hidden="false" customHeight="false" outlineLevel="0" collapsed="false">
      <c r="A11" s="28" t="s">
        <v>14</v>
      </c>
      <c r="B11" s="29"/>
      <c r="C11" s="30"/>
      <c r="D11" s="31"/>
      <c r="E11" s="32"/>
      <c r="F11" s="33"/>
      <c r="G11" s="34" t="n">
        <f aca="false">G12+G23+G27+G31+G36+G47+G57+G62+G66+G71+G80+G84+G88+G94+G120+G125+G137+G112+G119</f>
        <v>2186823</v>
      </c>
      <c r="H11" s="35"/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</row>
    <row r="12" s="125" customFormat="true" ht="49.5" hidden="false" customHeight="true" outlineLevel="0" collapsed="false">
      <c r="A12" s="328" t="s">
        <v>549</v>
      </c>
      <c r="B12" s="111" t="s">
        <v>170</v>
      </c>
      <c r="C12" s="111" t="s">
        <v>18</v>
      </c>
      <c r="D12" s="64" t="s">
        <v>173</v>
      </c>
      <c r="E12" s="156" t="s">
        <v>23</v>
      </c>
      <c r="F12" s="111"/>
      <c r="G12" s="115" t="n">
        <f aca="false">+G13</f>
        <v>854200</v>
      </c>
      <c r="H12" s="124"/>
    </row>
    <row r="13" s="125" customFormat="true" ht="88.5" hidden="false" customHeight="true" outlineLevel="0" collapsed="false">
      <c r="A13" s="133" t="s">
        <v>550</v>
      </c>
      <c r="B13" s="134" t="s">
        <v>170</v>
      </c>
      <c r="C13" s="134" t="s">
        <v>18</v>
      </c>
      <c r="D13" s="291" t="s">
        <v>175</v>
      </c>
      <c r="E13" s="137" t="s">
        <v>23</v>
      </c>
      <c r="F13" s="134"/>
      <c r="G13" s="139" t="n">
        <f aca="false">G15+G19+G21</f>
        <v>854200</v>
      </c>
      <c r="H13" s="124"/>
    </row>
    <row r="14" s="125" customFormat="true" ht="27" hidden="false" customHeight="true" outlineLevel="0" collapsed="false">
      <c r="A14" s="88" t="s">
        <v>176</v>
      </c>
      <c r="B14" s="89" t="s">
        <v>170</v>
      </c>
      <c r="C14" s="90" t="s">
        <v>18</v>
      </c>
      <c r="D14" s="304" t="s">
        <v>175</v>
      </c>
      <c r="E14" s="329" t="s">
        <v>78</v>
      </c>
      <c r="F14" s="175"/>
      <c r="G14" s="150" t="n">
        <f aca="false">G15</f>
        <v>854200</v>
      </c>
      <c r="H14" s="124"/>
    </row>
    <row r="15" s="125" customFormat="true" ht="32.25" hidden="false" customHeight="true" outlineLevel="0" collapsed="false">
      <c r="A15" s="140" t="s">
        <v>96</v>
      </c>
      <c r="B15" s="141" t="s">
        <v>170</v>
      </c>
      <c r="C15" s="322" t="s">
        <v>18</v>
      </c>
      <c r="D15" s="118" t="s">
        <v>175</v>
      </c>
      <c r="E15" s="187" t="s">
        <v>177</v>
      </c>
      <c r="F15" s="145"/>
      <c r="G15" s="146" t="n">
        <f aca="false">SUM(G16:G18)</f>
        <v>854200</v>
      </c>
      <c r="H15" s="124"/>
    </row>
    <row r="16" s="125" customFormat="true" ht="42" hidden="false" customHeight="true" outlineLevel="0" collapsed="false">
      <c r="A16" s="202" t="s">
        <v>28</v>
      </c>
      <c r="B16" s="89" t="s">
        <v>170</v>
      </c>
      <c r="C16" s="89" t="s">
        <v>18</v>
      </c>
      <c r="D16" s="121" t="s">
        <v>175</v>
      </c>
      <c r="E16" s="215" t="s">
        <v>177</v>
      </c>
      <c r="F16" s="89" t="s">
        <v>29</v>
      </c>
      <c r="G16" s="150" t="n">
        <v>652990</v>
      </c>
      <c r="H16" s="124"/>
    </row>
    <row r="17" s="125" customFormat="true" ht="21" hidden="false" customHeight="true" outlineLevel="0" collapsed="false">
      <c r="A17" s="98" t="s">
        <v>36</v>
      </c>
      <c r="B17" s="89" t="s">
        <v>170</v>
      </c>
      <c r="C17" s="89" t="s">
        <v>18</v>
      </c>
      <c r="D17" s="121" t="s">
        <v>175</v>
      </c>
      <c r="E17" s="215" t="s">
        <v>177</v>
      </c>
      <c r="F17" s="89" t="s">
        <v>37</v>
      </c>
      <c r="G17" s="150" t="n">
        <v>196198</v>
      </c>
      <c r="H17" s="124"/>
    </row>
    <row r="18" s="125" customFormat="true" ht="21" hidden="false" customHeight="true" outlineLevel="0" collapsed="false">
      <c r="A18" s="98" t="s">
        <v>38</v>
      </c>
      <c r="B18" s="89" t="s">
        <v>170</v>
      </c>
      <c r="C18" s="89" t="s">
        <v>18</v>
      </c>
      <c r="D18" s="121" t="s">
        <v>175</v>
      </c>
      <c r="E18" s="215" t="s">
        <v>177</v>
      </c>
      <c r="F18" s="89" t="s">
        <v>39</v>
      </c>
      <c r="G18" s="150" t="n">
        <v>5012</v>
      </c>
      <c r="H18" s="124"/>
    </row>
    <row r="19" s="80" customFormat="true" ht="37.5" hidden="true" customHeight="false" outlineLevel="0" collapsed="false">
      <c r="A19" s="330" t="s">
        <v>178</v>
      </c>
      <c r="B19" s="141" t="s">
        <v>170</v>
      </c>
      <c r="C19" s="322" t="s">
        <v>18</v>
      </c>
      <c r="D19" s="84" t="s">
        <v>175</v>
      </c>
      <c r="E19" s="85" t="s">
        <v>179</v>
      </c>
      <c r="F19" s="82"/>
      <c r="G19" s="87" t="n">
        <f aca="false">+G20</f>
        <v>0</v>
      </c>
      <c r="H19" s="78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</row>
    <row r="20" s="80" customFormat="true" ht="19.5" hidden="true" customHeight="false" outlineLevel="0" collapsed="false">
      <c r="A20" s="98" t="s">
        <v>36</v>
      </c>
      <c r="B20" s="89" t="s">
        <v>170</v>
      </c>
      <c r="C20" s="89" t="s">
        <v>18</v>
      </c>
      <c r="D20" s="121" t="s">
        <v>175</v>
      </c>
      <c r="E20" s="92" t="s">
        <v>179</v>
      </c>
      <c r="F20" s="89" t="s">
        <v>37</v>
      </c>
      <c r="G20" s="150"/>
      <c r="H20" s="78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</row>
    <row r="21" s="80" customFormat="true" ht="19.5" hidden="true" customHeight="false" outlineLevel="0" collapsed="false">
      <c r="A21" s="330" t="s">
        <v>180</v>
      </c>
      <c r="B21" s="141" t="s">
        <v>170</v>
      </c>
      <c r="C21" s="322" t="s">
        <v>18</v>
      </c>
      <c r="D21" s="84" t="s">
        <v>175</v>
      </c>
      <c r="E21" s="85" t="s">
        <v>181</v>
      </c>
      <c r="F21" s="82"/>
      <c r="G21" s="87" t="n">
        <f aca="false">+G22</f>
        <v>0</v>
      </c>
      <c r="H21" s="78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</row>
    <row r="22" s="80" customFormat="true" ht="19.5" hidden="true" customHeight="false" outlineLevel="0" collapsed="false">
      <c r="A22" s="98" t="s">
        <v>36</v>
      </c>
      <c r="B22" s="89" t="s">
        <v>170</v>
      </c>
      <c r="C22" s="89" t="s">
        <v>18</v>
      </c>
      <c r="D22" s="121" t="s">
        <v>175</v>
      </c>
      <c r="E22" s="92" t="s">
        <v>181</v>
      </c>
      <c r="F22" s="89" t="s">
        <v>37</v>
      </c>
      <c r="G22" s="150"/>
      <c r="H22" s="78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</row>
    <row r="23" s="125" customFormat="true" ht="54" hidden="true" customHeight="true" outlineLevel="0" collapsed="false">
      <c r="A23" s="328" t="s">
        <v>551</v>
      </c>
      <c r="B23" s="333" t="n">
        <v>10</v>
      </c>
      <c r="C23" s="334" t="s">
        <v>18</v>
      </c>
      <c r="D23" s="64" t="s">
        <v>185</v>
      </c>
      <c r="E23" s="156" t="s">
        <v>46</v>
      </c>
      <c r="F23" s="114"/>
      <c r="G23" s="115" t="n">
        <f aca="false">G24</f>
        <v>0</v>
      </c>
      <c r="H23" s="124"/>
    </row>
    <row r="24" s="125" customFormat="true" ht="68.25" hidden="true" customHeight="true" outlineLevel="0" collapsed="false">
      <c r="A24" s="335" t="s">
        <v>587</v>
      </c>
      <c r="B24" s="184" t="n">
        <v>10</v>
      </c>
      <c r="C24" s="336" t="s">
        <v>18</v>
      </c>
      <c r="D24" s="291" t="s">
        <v>187</v>
      </c>
      <c r="E24" s="137" t="s">
        <v>46</v>
      </c>
      <c r="F24" s="337"/>
      <c r="G24" s="139" t="n">
        <f aca="false">G25</f>
        <v>0</v>
      </c>
      <c r="H24" s="124"/>
    </row>
    <row r="25" s="125" customFormat="true" ht="20.25" hidden="true" customHeight="true" outlineLevel="0" collapsed="false">
      <c r="A25" s="222" t="s">
        <v>188</v>
      </c>
      <c r="B25" s="338" t="n">
        <v>10</v>
      </c>
      <c r="C25" s="185" t="s">
        <v>18</v>
      </c>
      <c r="D25" s="306" t="s">
        <v>187</v>
      </c>
      <c r="E25" s="198" t="s">
        <v>189</v>
      </c>
      <c r="F25" s="145"/>
      <c r="G25" s="146" t="n">
        <f aca="false">G26</f>
        <v>0</v>
      </c>
      <c r="H25" s="124"/>
    </row>
    <row r="26" s="125" customFormat="true" ht="20.25" hidden="true" customHeight="true" outlineLevel="0" collapsed="false">
      <c r="A26" s="192" t="s">
        <v>190</v>
      </c>
      <c r="B26" s="147" t="n">
        <v>10</v>
      </c>
      <c r="C26" s="169" t="s">
        <v>18</v>
      </c>
      <c r="D26" s="240" t="s">
        <v>187</v>
      </c>
      <c r="E26" s="190" t="s">
        <v>189</v>
      </c>
      <c r="F26" s="175" t="s">
        <v>191</v>
      </c>
      <c r="G26" s="150"/>
      <c r="H26" s="124"/>
    </row>
    <row r="27" s="80" customFormat="true" ht="56.25" hidden="true" customHeight="false" outlineLevel="0" collapsed="false">
      <c r="A27" s="344" t="s">
        <v>551</v>
      </c>
      <c r="B27" s="236" t="n">
        <v>10</v>
      </c>
      <c r="C27" s="236" t="s">
        <v>101</v>
      </c>
      <c r="D27" s="64" t="s">
        <v>185</v>
      </c>
      <c r="E27" s="156" t="s">
        <v>46</v>
      </c>
      <c r="F27" s="62"/>
      <c r="G27" s="115" t="n">
        <f aca="false">G28</f>
        <v>0</v>
      </c>
      <c r="H27" s="78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</row>
    <row r="28" s="38" customFormat="true" ht="56.25" hidden="true" customHeight="false" outlineLevel="0" collapsed="false">
      <c r="A28" s="521" t="s">
        <v>588</v>
      </c>
      <c r="B28" s="347" t="s">
        <v>106</v>
      </c>
      <c r="C28" s="346" t="s">
        <v>101</v>
      </c>
      <c r="D28" s="291" t="s">
        <v>187</v>
      </c>
      <c r="E28" s="137" t="s">
        <v>46</v>
      </c>
      <c r="F28" s="348"/>
      <c r="G28" s="139" t="n">
        <f aca="false">G29</f>
        <v>0</v>
      </c>
      <c r="H28" s="46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</row>
    <row r="29" s="38" customFormat="true" ht="18.75" hidden="true" customHeight="false" outlineLevel="0" collapsed="false">
      <c r="A29" s="163" t="s">
        <v>193</v>
      </c>
      <c r="B29" s="568" t="s">
        <v>106</v>
      </c>
      <c r="C29" s="350" t="s">
        <v>101</v>
      </c>
      <c r="D29" s="306" t="s">
        <v>187</v>
      </c>
      <c r="E29" s="198" t="s">
        <v>194</v>
      </c>
      <c r="F29" s="351"/>
      <c r="G29" s="146" t="n">
        <f aca="false">G30</f>
        <v>0</v>
      </c>
      <c r="H29" s="46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</row>
    <row r="30" s="38" customFormat="true" ht="18.75" hidden="true" customHeight="false" outlineLevel="0" collapsed="false">
      <c r="A30" s="192" t="s">
        <v>190</v>
      </c>
      <c r="B30" s="352" t="s">
        <v>106</v>
      </c>
      <c r="C30" s="352" t="s">
        <v>101</v>
      </c>
      <c r="D30" s="240" t="s">
        <v>187</v>
      </c>
      <c r="E30" s="190" t="s">
        <v>194</v>
      </c>
      <c r="F30" s="324" t="s">
        <v>191</v>
      </c>
      <c r="G30" s="150"/>
      <c r="H30" s="46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</row>
    <row r="31" s="158" customFormat="true" ht="56.25" hidden="false" customHeight="false" outlineLevel="0" collapsed="false">
      <c r="A31" s="153" t="s">
        <v>534</v>
      </c>
      <c r="B31" s="111" t="s">
        <v>18</v>
      </c>
      <c r="C31" s="154" t="s">
        <v>72</v>
      </c>
      <c r="D31" s="155" t="s">
        <v>74</v>
      </c>
      <c r="E31" s="156" t="s">
        <v>23</v>
      </c>
      <c r="F31" s="114"/>
      <c r="G31" s="115" t="n">
        <f aca="false">+G32</f>
        <v>2000</v>
      </c>
      <c r="H31" s="157"/>
    </row>
    <row r="32" s="158" customFormat="true" ht="76.5" hidden="false" customHeight="true" outlineLevel="0" collapsed="false">
      <c r="A32" s="88" t="s">
        <v>589</v>
      </c>
      <c r="B32" s="134" t="s">
        <v>18</v>
      </c>
      <c r="C32" s="159" t="s">
        <v>72</v>
      </c>
      <c r="D32" s="136" t="s">
        <v>76</v>
      </c>
      <c r="E32" s="137" t="s">
        <v>23</v>
      </c>
      <c r="F32" s="160"/>
      <c r="G32" s="161" t="n">
        <f aca="false">+G34</f>
        <v>2000</v>
      </c>
      <c r="H32" s="157"/>
    </row>
    <row r="33" s="158" customFormat="true" ht="37.5" hidden="false" customHeight="true" outlineLevel="0" collapsed="false">
      <c r="A33" s="162" t="s">
        <v>536</v>
      </c>
      <c r="B33" s="134" t="s">
        <v>18</v>
      </c>
      <c r="C33" s="159" t="s">
        <v>72</v>
      </c>
      <c r="D33" s="136" t="s">
        <v>76</v>
      </c>
      <c r="E33" s="137" t="s">
        <v>78</v>
      </c>
      <c r="F33" s="160"/>
      <c r="G33" s="576" t="n">
        <f aca="false">G34</f>
        <v>2000</v>
      </c>
      <c r="H33" s="157"/>
    </row>
    <row r="34" s="125" customFormat="true" ht="18.75" hidden="false" customHeight="false" outlineLevel="0" collapsed="false">
      <c r="A34" s="163" t="s">
        <v>79</v>
      </c>
      <c r="B34" s="164" t="s">
        <v>18</v>
      </c>
      <c r="C34" s="165" t="s">
        <v>72</v>
      </c>
      <c r="D34" s="143" t="s">
        <v>76</v>
      </c>
      <c r="E34" s="144" t="s">
        <v>80</v>
      </c>
      <c r="F34" s="166"/>
      <c r="G34" s="167" t="n">
        <f aca="false">G35</f>
        <v>2000</v>
      </c>
      <c r="H34" s="124"/>
    </row>
    <row r="35" s="125" customFormat="true" ht="18.75" hidden="false" customHeight="false" outlineLevel="0" collapsed="false">
      <c r="A35" s="168" t="s">
        <v>36</v>
      </c>
      <c r="B35" s="169" t="s">
        <v>18</v>
      </c>
      <c r="C35" s="169" t="s">
        <v>72</v>
      </c>
      <c r="D35" s="148" t="s">
        <v>76</v>
      </c>
      <c r="E35" s="149" t="s">
        <v>80</v>
      </c>
      <c r="F35" s="169" t="s">
        <v>37</v>
      </c>
      <c r="G35" s="150" t="n">
        <v>2000</v>
      </c>
      <c r="H35" s="124"/>
    </row>
    <row r="36" s="299" customFormat="true" ht="65.25" hidden="false" customHeight="true" outlineLevel="0" collapsed="false">
      <c r="A36" s="288" t="s">
        <v>546</v>
      </c>
      <c r="B36" s="236" t="s">
        <v>138</v>
      </c>
      <c r="C36" s="294" t="s">
        <v>101</v>
      </c>
      <c r="D36" s="112" t="s">
        <v>150</v>
      </c>
      <c r="E36" s="295" t="s">
        <v>23</v>
      </c>
      <c r="F36" s="296"/>
      <c r="G36" s="289" t="n">
        <f aca="false">+G37</f>
        <v>12000</v>
      </c>
      <c r="H36" s="297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98"/>
    </row>
    <row r="37" s="80" customFormat="true" ht="19.5" hidden="false" customHeight="false" outlineLevel="0" collapsed="false">
      <c r="A37" s="71" t="s">
        <v>151</v>
      </c>
      <c r="B37" s="72" t="s">
        <v>138</v>
      </c>
      <c r="C37" s="73" t="s">
        <v>101</v>
      </c>
      <c r="D37" s="291" t="s">
        <v>152</v>
      </c>
      <c r="E37" s="300" t="s">
        <v>23</v>
      </c>
      <c r="F37" s="76"/>
      <c r="G37" s="77" t="n">
        <f aca="false">+G39+G43</f>
        <v>12000</v>
      </c>
      <c r="H37" s="78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</row>
    <row r="38" s="79" customFormat="true" ht="37.5" hidden="false" customHeight="false" outlineLevel="0" collapsed="false">
      <c r="A38" s="301" t="s">
        <v>547</v>
      </c>
      <c r="B38" s="302" t="s">
        <v>138</v>
      </c>
      <c r="C38" s="303" t="s">
        <v>101</v>
      </c>
      <c r="D38" s="304" t="s">
        <v>152</v>
      </c>
      <c r="E38" s="305" t="s">
        <v>78</v>
      </c>
      <c r="F38" s="93"/>
      <c r="G38" s="94" t="n">
        <f aca="false">G39</f>
        <v>12000</v>
      </c>
      <c r="H38" s="78"/>
    </row>
    <row r="39" s="79" customFormat="true" ht="19.5" hidden="false" customHeight="false" outlineLevel="0" collapsed="false">
      <c r="A39" s="81" t="s">
        <v>154</v>
      </c>
      <c r="B39" s="82" t="s">
        <v>138</v>
      </c>
      <c r="C39" s="83" t="s">
        <v>101</v>
      </c>
      <c r="D39" s="306" t="s">
        <v>152</v>
      </c>
      <c r="E39" s="307" t="s">
        <v>155</v>
      </c>
      <c r="F39" s="86"/>
      <c r="G39" s="87" t="n">
        <f aca="false">SUM(G40:G42)</f>
        <v>12000</v>
      </c>
      <c r="H39" s="78"/>
    </row>
    <row r="40" s="79" customFormat="true" ht="19.5" hidden="false" customHeight="false" outlineLevel="0" collapsed="false">
      <c r="A40" s="308" t="s">
        <v>36</v>
      </c>
      <c r="B40" s="267" t="s">
        <v>138</v>
      </c>
      <c r="C40" s="278" t="s">
        <v>101</v>
      </c>
      <c r="D40" s="121" t="s">
        <v>152</v>
      </c>
      <c r="E40" s="122" t="s">
        <v>155</v>
      </c>
      <c r="F40" s="93" t="s">
        <v>37</v>
      </c>
      <c r="G40" s="94" t="n">
        <v>12000</v>
      </c>
      <c r="H40" s="78"/>
    </row>
    <row r="41" s="79" customFormat="true" ht="19.5" hidden="true" customHeight="false" outlineLevel="0" collapsed="false">
      <c r="A41" s="98" t="s">
        <v>156</v>
      </c>
      <c r="B41" s="267" t="s">
        <v>138</v>
      </c>
      <c r="C41" s="278" t="s">
        <v>101</v>
      </c>
      <c r="D41" s="240" t="s">
        <v>152</v>
      </c>
      <c r="E41" s="309" t="s">
        <v>157</v>
      </c>
      <c r="F41" s="93" t="s">
        <v>158</v>
      </c>
      <c r="G41" s="94"/>
      <c r="H41" s="78"/>
    </row>
    <row r="42" s="79" customFormat="true" ht="19.5" hidden="true" customHeight="false" outlineLevel="0" collapsed="false">
      <c r="A42" s="192" t="s">
        <v>38</v>
      </c>
      <c r="B42" s="267" t="s">
        <v>138</v>
      </c>
      <c r="C42" s="278" t="s">
        <v>101</v>
      </c>
      <c r="D42" s="240" t="s">
        <v>152</v>
      </c>
      <c r="E42" s="309" t="s">
        <v>157</v>
      </c>
      <c r="F42" s="93" t="s">
        <v>39</v>
      </c>
      <c r="G42" s="94"/>
      <c r="H42" s="78"/>
    </row>
    <row r="43" s="80" customFormat="true" ht="19.5" hidden="true" customHeight="false" outlineLevel="0" collapsed="false">
      <c r="A43" s="81" t="s">
        <v>159</v>
      </c>
      <c r="B43" s="82"/>
      <c r="C43" s="83"/>
      <c r="D43" s="118" t="s">
        <v>152</v>
      </c>
      <c r="E43" s="119" t="s">
        <v>160</v>
      </c>
      <c r="F43" s="86"/>
      <c r="G43" s="87" t="n">
        <f aca="false">SUM(G44:G46)</f>
        <v>0</v>
      </c>
      <c r="H43" s="78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</row>
    <row r="44" s="79" customFormat="true" ht="19.5" hidden="true" customHeight="false" outlineLevel="0" collapsed="false">
      <c r="A44" s="308" t="s">
        <v>36</v>
      </c>
      <c r="B44" s="267" t="s">
        <v>138</v>
      </c>
      <c r="C44" s="278" t="s">
        <v>101</v>
      </c>
      <c r="D44" s="240" t="s">
        <v>152</v>
      </c>
      <c r="E44" s="309" t="s">
        <v>160</v>
      </c>
      <c r="F44" s="93" t="s">
        <v>37</v>
      </c>
      <c r="G44" s="94"/>
      <c r="H44" s="78"/>
    </row>
    <row r="45" s="79" customFormat="true" ht="19.5" hidden="true" customHeight="false" outlineLevel="0" collapsed="false">
      <c r="A45" s="98" t="s">
        <v>156</v>
      </c>
      <c r="B45" s="267" t="s">
        <v>138</v>
      </c>
      <c r="C45" s="278" t="s">
        <v>101</v>
      </c>
      <c r="D45" s="240" t="s">
        <v>152</v>
      </c>
      <c r="E45" s="309" t="s">
        <v>160</v>
      </c>
      <c r="F45" s="93" t="s">
        <v>158</v>
      </c>
      <c r="G45" s="94"/>
      <c r="H45" s="78"/>
    </row>
    <row r="46" s="79" customFormat="true" ht="19.5" hidden="true" customHeight="false" outlineLevel="0" collapsed="false">
      <c r="A46" s="192" t="s">
        <v>38</v>
      </c>
      <c r="B46" s="267" t="s">
        <v>138</v>
      </c>
      <c r="C46" s="278" t="s">
        <v>101</v>
      </c>
      <c r="D46" s="121" t="s">
        <v>152</v>
      </c>
      <c r="E46" s="122" t="s">
        <v>160</v>
      </c>
      <c r="F46" s="93" t="s">
        <v>39</v>
      </c>
      <c r="G46" s="94"/>
      <c r="H46" s="78"/>
    </row>
    <row r="47" s="79" customFormat="true" ht="56.25" hidden="false" customHeight="true" outlineLevel="0" collapsed="false">
      <c r="A47" s="357" t="s">
        <v>553</v>
      </c>
      <c r="B47" s="111" t="s">
        <v>198</v>
      </c>
      <c r="C47" s="154" t="s">
        <v>20</v>
      </c>
      <c r="D47" s="180" t="s">
        <v>164</v>
      </c>
      <c r="E47" s="96" t="s">
        <v>199</v>
      </c>
      <c r="F47" s="114"/>
      <c r="G47" s="115" t="n">
        <f aca="false">+G48+G51</f>
        <v>2500</v>
      </c>
      <c r="H47" s="78"/>
    </row>
    <row r="48" s="79" customFormat="true" ht="93.75" hidden="true" customHeight="false" outlineLevel="0" collapsed="false">
      <c r="A48" s="361" t="s">
        <v>554</v>
      </c>
      <c r="B48" s="134" t="s">
        <v>57</v>
      </c>
      <c r="C48" s="159" t="s">
        <v>57</v>
      </c>
      <c r="D48" s="320" t="s">
        <v>201</v>
      </c>
      <c r="E48" s="75" t="s">
        <v>23</v>
      </c>
      <c r="F48" s="138"/>
      <c r="G48" s="139" t="n">
        <f aca="false">+G49</f>
        <v>0</v>
      </c>
      <c r="H48" s="78"/>
    </row>
    <row r="49" s="79" customFormat="true" ht="19.5" hidden="true" customHeight="false" outlineLevel="0" collapsed="false">
      <c r="A49" s="321" t="s">
        <v>167</v>
      </c>
      <c r="B49" s="141" t="s">
        <v>57</v>
      </c>
      <c r="C49" s="322" t="s">
        <v>57</v>
      </c>
      <c r="D49" s="323" t="s">
        <v>166</v>
      </c>
      <c r="E49" s="85" t="s">
        <v>168</v>
      </c>
      <c r="F49" s="145"/>
      <c r="G49" s="146" t="n">
        <f aca="false">+G50</f>
        <v>0</v>
      </c>
      <c r="H49" s="78"/>
    </row>
    <row r="50" s="79" customFormat="true" ht="19.5" hidden="true" customHeight="false" outlineLevel="0" collapsed="false">
      <c r="A50" s="308" t="s">
        <v>36</v>
      </c>
      <c r="B50" s="324" t="s">
        <v>57</v>
      </c>
      <c r="C50" s="325" t="s">
        <v>57</v>
      </c>
      <c r="D50" s="326" t="s">
        <v>166</v>
      </c>
      <c r="E50" s="92" t="s">
        <v>168</v>
      </c>
      <c r="F50" s="327" t="s">
        <v>37</v>
      </c>
      <c r="G50" s="206"/>
      <c r="H50" s="78"/>
    </row>
    <row r="51" s="38" customFormat="true" ht="75" hidden="false" customHeight="false" outlineLevel="0" collapsed="false">
      <c r="A51" s="133" t="s">
        <v>590</v>
      </c>
      <c r="B51" s="134" t="s">
        <v>198</v>
      </c>
      <c r="C51" s="159" t="s">
        <v>20</v>
      </c>
      <c r="D51" s="320" t="s">
        <v>201</v>
      </c>
      <c r="E51" s="75" t="s">
        <v>23</v>
      </c>
      <c r="F51" s="138"/>
      <c r="G51" s="139" t="n">
        <f aca="false">+G53+G55</f>
        <v>2500</v>
      </c>
      <c r="H51" s="46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</row>
    <row r="52" s="37" customFormat="true" ht="37.5" hidden="false" customHeight="false" outlineLevel="0" collapsed="false">
      <c r="A52" s="361" t="s">
        <v>202</v>
      </c>
      <c r="B52" s="89" t="s">
        <v>198</v>
      </c>
      <c r="C52" s="90" t="s">
        <v>20</v>
      </c>
      <c r="D52" s="362" t="s">
        <v>203</v>
      </c>
      <c r="E52" s="97" t="s">
        <v>78</v>
      </c>
      <c r="F52" s="175"/>
      <c r="G52" s="150" t="n">
        <f aca="false">G53</f>
        <v>2500</v>
      </c>
      <c r="H52" s="46"/>
    </row>
    <row r="53" s="38" customFormat="true" ht="60" hidden="false" customHeight="true" outlineLevel="0" collapsed="false">
      <c r="A53" s="140" t="s">
        <v>591</v>
      </c>
      <c r="B53" s="141" t="s">
        <v>198</v>
      </c>
      <c r="C53" s="322" t="s">
        <v>20</v>
      </c>
      <c r="D53" s="323" t="s">
        <v>201</v>
      </c>
      <c r="E53" s="85" t="s">
        <v>205</v>
      </c>
      <c r="F53" s="145"/>
      <c r="G53" s="146" t="n">
        <f aca="false">+G54</f>
        <v>2500</v>
      </c>
      <c r="H53" s="46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</row>
    <row r="54" s="38" customFormat="true" ht="18.75" hidden="false" customHeight="false" outlineLevel="0" collapsed="false">
      <c r="A54" s="98" t="s">
        <v>36</v>
      </c>
      <c r="B54" s="203" t="s">
        <v>198</v>
      </c>
      <c r="C54" s="363" t="s">
        <v>20</v>
      </c>
      <c r="D54" s="326" t="s">
        <v>201</v>
      </c>
      <c r="E54" s="92" t="s">
        <v>205</v>
      </c>
      <c r="F54" s="364" t="s">
        <v>37</v>
      </c>
      <c r="G54" s="206" t="n">
        <v>2500</v>
      </c>
      <c r="H54" s="46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</row>
    <row r="55" s="38" customFormat="true" ht="37.5" hidden="true" customHeight="false" outlineLevel="0" collapsed="false">
      <c r="A55" s="140" t="s">
        <v>556</v>
      </c>
      <c r="B55" s="141" t="s">
        <v>198</v>
      </c>
      <c r="C55" s="322" t="s">
        <v>20</v>
      </c>
      <c r="D55" s="323" t="s">
        <v>201</v>
      </c>
      <c r="E55" s="85" t="s">
        <v>207</v>
      </c>
      <c r="F55" s="145"/>
      <c r="G55" s="146" t="n">
        <f aca="false">+G56</f>
        <v>0</v>
      </c>
      <c r="H55" s="46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</row>
    <row r="56" s="38" customFormat="true" ht="18.75" hidden="true" customHeight="false" outlineLevel="0" collapsed="false">
      <c r="A56" s="98" t="s">
        <v>36</v>
      </c>
      <c r="B56" s="203" t="s">
        <v>198</v>
      </c>
      <c r="C56" s="203" t="s">
        <v>20</v>
      </c>
      <c r="D56" s="326" t="s">
        <v>201</v>
      </c>
      <c r="E56" s="92" t="s">
        <v>207</v>
      </c>
      <c r="F56" s="364" t="s">
        <v>37</v>
      </c>
      <c r="G56" s="206"/>
      <c r="H56" s="46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</row>
    <row r="57" s="158" customFormat="true" ht="56.25" hidden="false" customHeight="false" outlineLevel="0" collapsed="false">
      <c r="A57" s="153" t="s">
        <v>537</v>
      </c>
      <c r="B57" s="111" t="s">
        <v>18</v>
      </c>
      <c r="C57" s="154" t="s">
        <v>72</v>
      </c>
      <c r="D57" s="155" t="s">
        <v>82</v>
      </c>
      <c r="E57" s="156" t="s">
        <v>23</v>
      </c>
      <c r="F57" s="114"/>
      <c r="G57" s="115" t="n">
        <f aca="false">+G58</f>
        <v>116596</v>
      </c>
      <c r="H57" s="157"/>
    </row>
    <row r="58" s="158" customFormat="true" ht="56.25" hidden="false" customHeight="false" outlineLevel="0" collapsed="false">
      <c r="A58" s="133" t="s">
        <v>538</v>
      </c>
      <c r="B58" s="134" t="s">
        <v>18</v>
      </c>
      <c r="C58" s="159" t="s">
        <v>72</v>
      </c>
      <c r="D58" s="170" t="s">
        <v>84</v>
      </c>
      <c r="E58" s="171" t="s">
        <v>23</v>
      </c>
      <c r="F58" s="138"/>
      <c r="G58" s="139" t="n">
        <f aca="false">+G60</f>
        <v>116596</v>
      </c>
      <c r="H58" s="157"/>
    </row>
    <row r="59" s="158" customFormat="true" ht="37.5" hidden="false" customHeight="false" outlineLevel="0" collapsed="false">
      <c r="A59" s="172" t="s">
        <v>85</v>
      </c>
      <c r="B59" s="89" t="s">
        <v>18</v>
      </c>
      <c r="C59" s="90" t="s">
        <v>72</v>
      </c>
      <c r="D59" s="173" t="s">
        <v>84</v>
      </c>
      <c r="E59" s="174" t="s">
        <v>78</v>
      </c>
      <c r="F59" s="175"/>
      <c r="G59" s="150" t="n">
        <f aca="false">G60</f>
        <v>116596</v>
      </c>
      <c r="H59" s="157"/>
    </row>
    <row r="60" s="79" customFormat="true" ht="19.5" hidden="false" customHeight="false" outlineLevel="0" collapsed="false">
      <c r="A60" s="81" t="s">
        <v>86</v>
      </c>
      <c r="B60" s="82" t="s">
        <v>18</v>
      </c>
      <c r="C60" s="83" t="s">
        <v>72</v>
      </c>
      <c r="D60" s="118" t="s">
        <v>84</v>
      </c>
      <c r="E60" s="119" t="s">
        <v>87</v>
      </c>
      <c r="F60" s="176"/>
      <c r="G60" s="577" t="n">
        <f aca="false">+G61</f>
        <v>116596</v>
      </c>
      <c r="H60" s="157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8"/>
      <c r="FQ60" s="158"/>
      <c r="FR60" s="158"/>
      <c r="FS60" s="158"/>
      <c r="FT60" s="158"/>
      <c r="FU60" s="158"/>
      <c r="FV60" s="158"/>
      <c r="FW60" s="158"/>
      <c r="FX60" s="158"/>
      <c r="FY60" s="158"/>
      <c r="FZ60" s="158"/>
      <c r="GA60" s="158"/>
      <c r="GB60" s="158"/>
      <c r="GC60" s="158"/>
      <c r="GD60" s="158"/>
      <c r="GE60" s="158"/>
      <c r="GF60" s="158"/>
      <c r="GG60" s="158"/>
      <c r="GH60" s="158"/>
      <c r="GI60" s="158"/>
      <c r="GJ60" s="158"/>
      <c r="GK60" s="158"/>
      <c r="GL60" s="158"/>
      <c r="GM60" s="158"/>
      <c r="GN60" s="158"/>
      <c r="GO60" s="158"/>
      <c r="GP60" s="158"/>
      <c r="GQ60" s="158"/>
      <c r="GR60" s="158"/>
      <c r="GS60" s="158"/>
      <c r="GT60" s="158"/>
      <c r="GU60" s="158"/>
      <c r="GV60" s="158"/>
      <c r="GW60" s="158"/>
      <c r="GX60" s="158"/>
      <c r="GY60" s="158"/>
      <c r="GZ60" s="158"/>
      <c r="HA60" s="158"/>
      <c r="HB60" s="158"/>
      <c r="HC60" s="158"/>
      <c r="HD60" s="158"/>
      <c r="HE60" s="158"/>
      <c r="HF60" s="158"/>
      <c r="HG60" s="158"/>
      <c r="HH60" s="158"/>
      <c r="HI60" s="158"/>
      <c r="HJ60" s="158"/>
      <c r="HK60" s="158"/>
      <c r="HL60" s="158"/>
      <c r="HM60" s="158"/>
      <c r="HN60" s="158"/>
      <c r="HO60" s="158"/>
      <c r="HP60" s="158"/>
      <c r="HQ60" s="158"/>
      <c r="HR60" s="158"/>
      <c r="HS60" s="158"/>
      <c r="HT60" s="158"/>
      <c r="HU60" s="158"/>
      <c r="HV60" s="158"/>
      <c r="HW60" s="158"/>
      <c r="HX60" s="158"/>
      <c r="HY60" s="158"/>
      <c r="HZ60" s="158"/>
      <c r="IA60" s="158"/>
      <c r="IB60" s="158"/>
      <c r="IC60" s="158"/>
      <c r="ID60" s="158"/>
      <c r="IE60" s="158"/>
      <c r="IF60" s="158"/>
      <c r="IG60" s="158"/>
      <c r="IH60" s="158"/>
      <c r="II60" s="158"/>
      <c r="IJ60" s="158"/>
      <c r="IK60" s="158"/>
      <c r="IL60" s="158"/>
      <c r="IM60" s="158"/>
      <c r="IN60" s="158"/>
    </row>
    <row r="61" s="79" customFormat="true" ht="19.5" hidden="false" customHeight="false" outlineLevel="0" collapsed="false">
      <c r="A61" s="98" t="s">
        <v>36</v>
      </c>
      <c r="B61" s="89" t="s">
        <v>18</v>
      </c>
      <c r="C61" s="89" t="s">
        <v>72</v>
      </c>
      <c r="D61" s="121" t="s">
        <v>84</v>
      </c>
      <c r="E61" s="122" t="s">
        <v>87</v>
      </c>
      <c r="F61" s="89" t="s">
        <v>37</v>
      </c>
      <c r="G61" s="150" t="n">
        <v>116596</v>
      </c>
      <c r="H61" s="157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8"/>
      <c r="GC61" s="158"/>
      <c r="GD61" s="158"/>
      <c r="GE61" s="158"/>
      <c r="GF61" s="158"/>
      <c r="GG61" s="158"/>
      <c r="GH61" s="158"/>
      <c r="GI61" s="158"/>
      <c r="GJ61" s="158"/>
      <c r="GK61" s="158"/>
      <c r="GL61" s="158"/>
      <c r="GM61" s="158"/>
      <c r="GN61" s="158"/>
      <c r="GO61" s="158"/>
      <c r="GP61" s="158"/>
      <c r="GQ61" s="158"/>
      <c r="GR61" s="158"/>
      <c r="GS61" s="158"/>
      <c r="GT61" s="158"/>
      <c r="GU61" s="158"/>
      <c r="GV61" s="158"/>
      <c r="GW61" s="158"/>
      <c r="GX61" s="158"/>
      <c r="GY61" s="158"/>
      <c r="GZ61" s="158"/>
      <c r="HA61" s="158"/>
      <c r="HB61" s="158"/>
      <c r="HC61" s="158"/>
      <c r="HD61" s="158"/>
      <c r="HE61" s="158"/>
      <c r="HF61" s="158"/>
      <c r="HG61" s="158"/>
      <c r="HH61" s="158"/>
      <c r="HI61" s="158"/>
      <c r="HJ61" s="158"/>
      <c r="HK61" s="158"/>
      <c r="HL61" s="158"/>
      <c r="HM61" s="158"/>
      <c r="HN61" s="158"/>
      <c r="HO61" s="158"/>
      <c r="HP61" s="158"/>
      <c r="HQ61" s="158"/>
      <c r="HR61" s="158"/>
      <c r="HS61" s="158"/>
      <c r="HT61" s="158"/>
      <c r="HU61" s="158"/>
      <c r="HV61" s="158"/>
      <c r="HW61" s="158"/>
      <c r="HX61" s="158"/>
      <c r="HY61" s="158"/>
      <c r="HZ61" s="158"/>
      <c r="IA61" s="158"/>
      <c r="IB61" s="158"/>
      <c r="IC61" s="158"/>
      <c r="ID61" s="158"/>
      <c r="IE61" s="158"/>
      <c r="IF61" s="158"/>
      <c r="IG61" s="158"/>
      <c r="IH61" s="158"/>
      <c r="II61" s="158"/>
      <c r="IJ61" s="158"/>
      <c r="IK61" s="158"/>
      <c r="IL61" s="158"/>
      <c r="IM61" s="158"/>
      <c r="IN61" s="158"/>
    </row>
    <row r="62" s="158" customFormat="true" ht="56.25" hidden="true" customHeight="false" outlineLevel="0" collapsed="false">
      <c r="A62" s="235" t="s">
        <v>541</v>
      </c>
      <c r="B62" s="236" t="s">
        <v>101</v>
      </c>
      <c r="C62" s="236" t="n">
        <v>14</v>
      </c>
      <c r="D62" s="64" t="s">
        <v>119</v>
      </c>
      <c r="E62" s="156" t="s">
        <v>46</v>
      </c>
      <c r="F62" s="236"/>
      <c r="G62" s="115" t="n">
        <f aca="false">+G63</f>
        <v>0</v>
      </c>
      <c r="H62" s="157"/>
    </row>
    <row r="63" s="125" customFormat="true" ht="56.25" hidden="true" customHeight="false" outlineLevel="0" collapsed="false">
      <c r="A63" s="237" t="s">
        <v>592</v>
      </c>
      <c r="B63" s="238" t="s">
        <v>101</v>
      </c>
      <c r="C63" s="238" t="s">
        <v>121</v>
      </c>
      <c r="D63" s="116" t="s">
        <v>122</v>
      </c>
      <c r="E63" s="171" t="s">
        <v>46</v>
      </c>
      <c r="F63" s="238"/>
      <c r="G63" s="139" t="n">
        <f aca="false">+G64</f>
        <v>0</v>
      </c>
      <c r="H63" s="124"/>
    </row>
    <row r="64" s="125" customFormat="true" ht="32.25" hidden="true" customHeight="true" outlineLevel="0" collapsed="false">
      <c r="A64" s="222" t="s">
        <v>123</v>
      </c>
      <c r="B64" s="223" t="s">
        <v>101</v>
      </c>
      <c r="C64" s="223" t="n">
        <v>14</v>
      </c>
      <c r="D64" s="118" t="s">
        <v>122</v>
      </c>
      <c r="E64" s="187" t="s">
        <v>573</v>
      </c>
      <c r="F64" s="141"/>
      <c r="G64" s="146" t="n">
        <f aca="false">G65</f>
        <v>0</v>
      </c>
      <c r="H64" s="124"/>
    </row>
    <row r="65" s="125" customFormat="true" ht="18.75" hidden="true" customHeight="false" outlineLevel="0" collapsed="false">
      <c r="A65" s="98" t="s">
        <v>36</v>
      </c>
      <c r="B65" s="213" t="s">
        <v>101</v>
      </c>
      <c r="C65" s="213" t="n">
        <v>14</v>
      </c>
      <c r="D65" s="240" t="s">
        <v>122</v>
      </c>
      <c r="E65" s="190" t="s">
        <v>573</v>
      </c>
      <c r="F65" s="89" t="s">
        <v>37</v>
      </c>
      <c r="G65" s="150"/>
      <c r="H65" s="124"/>
    </row>
    <row r="66" s="230" customFormat="true" ht="56.25" hidden="false" customHeight="false" outlineLevel="0" collapsed="false">
      <c r="A66" s="153" t="s">
        <v>539</v>
      </c>
      <c r="B66" s="111" t="s">
        <v>101</v>
      </c>
      <c r="C66" s="111" t="s">
        <v>106</v>
      </c>
      <c r="D66" s="64" t="s">
        <v>108</v>
      </c>
      <c r="E66" s="156" t="s">
        <v>23</v>
      </c>
      <c r="F66" s="111"/>
      <c r="G66" s="115" t="n">
        <f aca="false">+G67</f>
        <v>9712</v>
      </c>
      <c r="H66" s="229"/>
    </row>
    <row r="67" s="227" customFormat="true" ht="93.75" hidden="false" customHeight="false" outlineLevel="0" collapsed="false">
      <c r="A67" s="133" t="s">
        <v>540</v>
      </c>
      <c r="B67" s="134" t="s">
        <v>101</v>
      </c>
      <c r="C67" s="134" t="s">
        <v>106</v>
      </c>
      <c r="D67" s="116" t="s">
        <v>110</v>
      </c>
      <c r="E67" s="171" t="s">
        <v>23</v>
      </c>
      <c r="F67" s="134"/>
      <c r="G67" s="139" t="n">
        <f aca="false">+G69</f>
        <v>9712</v>
      </c>
      <c r="H67" s="226"/>
    </row>
    <row r="68" s="227" customFormat="true" ht="37.5" hidden="false" customHeight="false" outlineLevel="0" collapsed="false">
      <c r="A68" s="88" t="s">
        <v>111</v>
      </c>
      <c r="B68" s="89" t="s">
        <v>101</v>
      </c>
      <c r="C68" s="89" t="s">
        <v>106</v>
      </c>
      <c r="D68" s="231" t="s">
        <v>112</v>
      </c>
      <c r="E68" s="174" t="s">
        <v>78</v>
      </c>
      <c r="F68" s="89"/>
      <c r="G68" s="150" t="n">
        <f aca="false">G69</f>
        <v>9712</v>
      </c>
      <c r="H68" s="226"/>
    </row>
    <row r="69" s="125" customFormat="true" ht="56.25" hidden="false" customHeight="false" outlineLevel="0" collapsed="false">
      <c r="A69" s="140" t="s">
        <v>113</v>
      </c>
      <c r="B69" s="232" t="s">
        <v>101</v>
      </c>
      <c r="C69" s="232" t="s">
        <v>106</v>
      </c>
      <c r="D69" s="118" t="s">
        <v>110</v>
      </c>
      <c r="E69" s="187" t="s">
        <v>114</v>
      </c>
      <c r="F69" s="141"/>
      <c r="G69" s="146" t="n">
        <f aca="false">+G70</f>
        <v>9712</v>
      </c>
      <c r="H69" s="124"/>
    </row>
    <row r="70" s="125" customFormat="true" ht="18.75" hidden="false" customHeight="false" outlineLevel="0" collapsed="false">
      <c r="A70" s="98" t="s">
        <v>36</v>
      </c>
      <c r="B70" s="233" t="s">
        <v>101</v>
      </c>
      <c r="C70" s="233" t="s">
        <v>106</v>
      </c>
      <c r="D70" s="121" t="s">
        <v>115</v>
      </c>
      <c r="E70" s="215" t="s">
        <v>114</v>
      </c>
      <c r="F70" s="89" t="s">
        <v>37</v>
      </c>
      <c r="G70" s="150" t="n">
        <v>9712</v>
      </c>
      <c r="H70" s="124"/>
    </row>
    <row r="71" s="80" customFormat="true" ht="19.5" hidden="true" customHeight="false" outlineLevel="0" collapsed="false">
      <c r="A71" s="61" t="s">
        <v>574</v>
      </c>
      <c r="B71" s="62" t="s">
        <v>31</v>
      </c>
      <c r="C71" s="63" t="s">
        <v>131</v>
      </c>
      <c r="D71" s="64" t="s">
        <v>575</v>
      </c>
      <c r="E71" s="65" t="s">
        <v>46</v>
      </c>
      <c r="F71" s="66"/>
      <c r="G71" s="67" t="n">
        <f aca="false">+G72+G75</f>
        <v>0</v>
      </c>
      <c r="H71" s="78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</row>
    <row r="72" s="79" customFormat="true" ht="37.5" hidden="true" customHeight="false" outlineLevel="0" collapsed="false">
      <c r="A72" s="526" t="s">
        <v>576</v>
      </c>
      <c r="B72" s="72" t="s">
        <v>31</v>
      </c>
      <c r="C72" s="73" t="s">
        <v>131</v>
      </c>
      <c r="D72" s="272" t="s">
        <v>577</v>
      </c>
      <c r="E72" s="273" t="s">
        <v>46</v>
      </c>
      <c r="F72" s="274"/>
      <c r="G72" s="275" t="n">
        <f aca="false">+G73</f>
        <v>0</v>
      </c>
      <c r="H72" s="157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  <c r="CG72" s="158"/>
      <c r="CH72" s="158"/>
      <c r="CI72" s="158"/>
      <c r="CJ72" s="158"/>
      <c r="CK72" s="158"/>
      <c r="CL72" s="158"/>
      <c r="CM72" s="158"/>
      <c r="CN72" s="158"/>
      <c r="CO72" s="158"/>
      <c r="CP72" s="158"/>
      <c r="CQ72" s="158"/>
      <c r="CR72" s="158"/>
      <c r="CS72" s="158"/>
      <c r="CT72" s="158"/>
      <c r="CU72" s="158"/>
      <c r="CV72" s="158"/>
      <c r="CW72" s="158"/>
      <c r="CX72" s="158"/>
      <c r="CY72" s="158"/>
      <c r="CZ72" s="158"/>
      <c r="DA72" s="158"/>
      <c r="DB72" s="158"/>
      <c r="DC72" s="158"/>
      <c r="DD72" s="158"/>
      <c r="DE72" s="158"/>
      <c r="DF72" s="158"/>
      <c r="DG72" s="158"/>
      <c r="DH72" s="158"/>
      <c r="DI72" s="158"/>
      <c r="DJ72" s="158"/>
      <c r="DK72" s="158"/>
      <c r="DL72" s="158"/>
      <c r="DM72" s="158"/>
      <c r="DN72" s="158"/>
      <c r="DO72" s="158"/>
      <c r="DP72" s="158"/>
      <c r="DQ72" s="158"/>
      <c r="DR72" s="158"/>
      <c r="DS72" s="158"/>
      <c r="DT72" s="158"/>
      <c r="DU72" s="158"/>
      <c r="DV72" s="158"/>
      <c r="DW72" s="158"/>
      <c r="DX72" s="158"/>
      <c r="DY72" s="158"/>
      <c r="DZ72" s="158"/>
      <c r="EA72" s="158"/>
      <c r="EB72" s="158"/>
      <c r="EC72" s="158"/>
      <c r="ED72" s="158"/>
      <c r="EE72" s="158"/>
      <c r="EF72" s="158"/>
      <c r="EG72" s="158"/>
      <c r="EH72" s="158"/>
      <c r="EI72" s="158"/>
      <c r="EJ72" s="158"/>
      <c r="EK72" s="158"/>
      <c r="EL72" s="158"/>
      <c r="EM72" s="158"/>
      <c r="EN72" s="158"/>
      <c r="EO72" s="158"/>
      <c r="EP72" s="158"/>
      <c r="EQ72" s="158"/>
      <c r="ER72" s="158"/>
      <c r="ES72" s="158"/>
      <c r="ET72" s="158"/>
      <c r="EU72" s="158"/>
      <c r="EV72" s="158"/>
      <c r="EW72" s="158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  <c r="FH72" s="158"/>
      <c r="FI72" s="158"/>
      <c r="FJ72" s="158"/>
      <c r="FK72" s="158"/>
      <c r="FL72" s="158"/>
      <c r="FM72" s="158"/>
      <c r="FN72" s="158"/>
      <c r="FO72" s="158"/>
      <c r="FP72" s="158"/>
      <c r="FQ72" s="158"/>
      <c r="FR72" s="158"/>
      <c r="FS72" s="158"/>
      <c r="FT72" s="158"/>
      <c r="FU72" s="158"/>
      <c r="FV72" s="158"/>
      <c r="FW72" s="158"/>
      <c r="FX72" s="158"/>
      <c r="FY72" s="158"/>
      <c r="FZ72" s="158"/>
      <c r="GA72" s="158"/>
      <c r="GB72" s="158"/>
      <c r="GC72" s="158"/>
      <c r="GD72" s="158"/>
      <c r="GE72" s="158"/>
      <c r="GF72" s="158"/>
      <c r="GG72" s="158"/>
      <c r="GH72" s="158"/>
      <c r="GI72" s="158"/>
      <c r="GJ72" s="158"/>
      <c r="GK72" s="158"/>
      <c r="GL72" s="158"/>
      <c r="GM72" s="158"/>
      <c r="GN72" s="158"/>
      <c r="GO72" s="158"/>
      <c r="GP72" s="158"/>
      <c r="GQ72" s="158"/>
      <c r="GR72" s="158"/>
      <c r="GS72" s="158"/>
      <c r="GT72" s="158"/>
      <c r="GU72" s="158"/>
      <c r="GV72" s="158"/>
      <c r="GW72" s="158"/>
      <c r="GX72" s="158"/>
      <c r="GY72" s="158"/>
      <c r="GZ72" s="158"/>
      <c r="HA72" s="158"/>
      <c r="HB72" s="158"/>
      <c r="HC72" s="158"/>
      <c r="HD72" s="158"/>
      <c r="HE72" s="158"/>
      <c r="HF72" s="158"/>
      <c r="HG72" s="158"/>
      <c r="HH72" s="158"/>
      <c r="HI72" s="158"/>
      <c r="HJ72" s="158"/>
      <c r="HK72" s="158"/>
      <c r="HL72" s="158"/>
      <c r="HM72" s="158"/>
      <c r="HN72" s="158"/>
      <c r="HO72" s="158"/>
      <c r="HP72" s="158"/>
      <c r="HQ72" s="158"/>
      <c r="HR72" s="158"/>
      <c r="HS72" s="158"/>
      <c r="HT72" s="158"/>
      <c r="HU72" s="158"/>
      <c r="HV72" s="158"/>
      <c r="HW72" s="158"/>
      <c r="HX72" s="158"/>
      <c r="HY72" s="158"/>
      <c r="HZ72" s="158"/>
      <c r="IA72" s="158"/>
      <c r="IB72" s="158"/>
      <c r="IC72" s="158"/>
      <c r="ID72" s="158"/>
      <c r="IE72" s="158"/>
      <c r="IF72" s="158"/>
      <c r="IG72" s="158"/>
      <c r="IH72" s="158"/>
      <c r="II72" s="158"/>
      <c r="IJ72" s="158"/>
      <c r="IK72" s="158"/>
      <c r="IL72" s="158"/>
      <c r="IM72" s="158"/>
    </row>
    <row r="73" s="79" customFormat="true" ht="37.5" hidden="true" customHeight="false" outlineLevel="0" collapsed="false">
      <c r="A73" s="101" t="s">
        <v>578</v>
      </c>
      <c r="B73" s="82" t="s">
        <v>31</v>
      </c>
      <c r="C73" s="83" t="s">
        <v>131</v>
      </c>
      <c r="D73" s="102" t="s">
        <v>577</v>
      </c>
      <c r="E73" s="103" t="s">
        <v>579</v>
      </c>
      <c r="F73" s="176"/>
      <c r="G73" s="87" t="n">
        <f aca="false">+G74</f>
        <v>0</v>
      </c>
      <c r="H73" s="157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  <c r="FH73" s="158"/>
      <c r="FI73" s="158"/>
      <c r="FJ73" s="158"/>
      <c r="FK73" s="158"/>
      <c r="FL73" s="158"/>
      <c r="FM73" s="158"/>
      <c r="FN73" s="158"/>
      <c r="FO73" s="158"/>
      <c r="FP73" s="158"/>
      <c r="FQ73" s="158"/>
      <c r="FR73" s="158"/>
      <c r="FS73" s="158"/>
      <c r="FT73" s="158"/>
      <c r="FU73" s="158"/>
      <c r="FV73" s="158"/>
      <c r="FW73" s="158"/>
      <c r="FX73" s="158"/>
      <c r="FY73" s="158"/>
      <c r="FZ73" s="158"/>
      <c r="GA73" s="158"/>
      <c r="GB73" s="158"/>
      <c r="GC73" s="158"/>
      <c r="GD73" s="158"/>
      <c r="GE73" s="158"/>
      <c r="GF73" s="158"/>
      <c r="GG73" s="158"/>
      <c r="GH73" s="158"/>
      <c r="GI73" s="158"/>
      <c r="GJ73" s="158"/>
      <c r="GK73" s="158"/>
      <c r="GL73" s="158"/>
      <c r="GM73" s="158"/>
      <c r="GN73" s="158"/>
      <c r="GO73" s="158"/>
      <c r="GP73" s="158"/>
      <c r="GQ73" s="158"/>
      <c r="GR73" s="158"/>
      <c r="GS73" s="158"/>
      <c r="GT73" s="158"/>
      <c r="GU73" s="158"/>
      <c r="GV73" s="158"/>
      <c r="GW73" s="158"/>
      <c r="GX73" s="158"/>
      <c r="GY73" s="158"/>
      <c r="GZ73" s="158"/>
      <c r="HA73" s="158"/>
      <c r="HB73" s="158"/>
      <c r="HC73" s="158"/>
      <c r="HD73" s="158"/>
      <c r="HE73" s="158"/>
      <c r="HF73" s="158"/>
      <c r="HG73" s="158"/>
      <c r="HH73" s="158"/>
      <c r="HI73" s="158"/>
      <c r="HJ73" s="158"/>
      <c r="HK73" s="158"/>
      <c r="HL73" s="158"/>
      <c r="HM73" s="158"/>
      <c r="HN73" s="158"/>
      <c r="HO73" s="158"/>
      <c r="HP73" s="158"/>
      <c r="HQ73" s="158"/>
      <c r="HR73" s="158"/>
      <c r="HS73" s="158"/>
      <c r="HT73" s="158"/>
      <c r="HU73" s="158"/>
      <c r="HV73" s="158"/>
      <c r="HW73" s="158"/>
      <c r="HX73" s="158"/>
      <c r="HY73" s="158"/>
      <c r="HZ73" s="158"/>
      <c r="IA73" s="158"/>
      <c r="IB73" s="158"/>
      <c r="IC73" s="158"/>
      <c r="ID73" s="158"/>
      <c r="IE73" s="158"/>
      <c r="IF73" s="158"/>
      <c r="IG73" s="158"/>
      <c r="IH73" s="158"/>
      <c r="II73" s="158"/>
      <c r="IJ73" s="158"/>
      <c r="IK73" s="158"/>
      <c r="IL73" s="158"/>
      <c r="IM73" s="158"/>
    </row>
    <row r="74" s="79" customFormat="true" ht="19.5" hidden="true" customHeight="false" outlineLevel="0" collapsed="false">
      <c r="A74" s="98" t="s">
        <v>36</v>
      </c>
      <c r="B74" s="267" t="s">
        <v>31</v>
      </c>
      <c r="C74" s="278" t="s">
        <v>131</v>
      </c>
      <c r="D74" s="104" t="s">
        <v>577</v>
      </c>
      <c r="E74" s="105" t="s">
        <v>579</v>
      </c>
      <c r="F74" s="279" t="s">
        <v>37</v>
      </c>
      <c r="G74" s="280"/>
      <c r="H74" s="157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  <c r="FC74" s="158"/>
      <c r="FD74" s="158"/>
      <c r="FE74" s="158"/>
      <c r="FF74" s="158"/>
      <c r="FG74" s="158"/>
      <c r="FH74" s="158"/>
      <c r="FI74" s="158"/>
      <c r="FJ74" s="158"/>
      <c r="FK74" s="158"/>
      <c r="FL74" s="158"/>
      <c r="FM74" s="158"/>
      <c r="FN74" s="158"/>
      <c r="FO74" s="158"/>
      <c r="FP74" s="158"/>
      <c r="FQ74" s="158"/>
      <c r="FR74" s="158"/>
      <c r="FS74" s="158"/>
      <c r="FT74" s="158"/>
      <c r="FU74" s="158"/>
      <c r="FV74" s="158"/>
      <c r="FW74" s="158"/>
      <c r="FX74" s="158"/>
      <c r="FY74" s="158"/>
      <c r="FZ74" s="158"/>
      <c r="GA74" s="158"/>
      <c r="GB74" s="158"/>
      <c r="GC74" s="158"/>
      <c r="GD74" s="158"/>
      <c r="GE74" s="158"/>
      <c r="GF74" s="158"/>
      <c r="GG74" s="158"/>
      <c r="GH74" s="158"/>
      <c r="GI74" s="158"/>
      <c r="GJ74" s="158"/>
      <c r="GK74" s="158"/>
      <c r="GL74" s="158"/>
      <c r="GM74" s="158"/>
      <c r="GN74" s="158"/>
      <c r="GO74" s="158"/>
      <c r="GP74" s="158"/>
      <c r="GQ74" s="158"/>
      <c r="GR74" s="158"/>
      <c r="GS74" s="158"/>
      <c r="GT74" s="158"/>
      <c r="GU74" s="158"/>
      <c r="GV74" s="158"/>
      <c r="GW74" s="158"/>
      <c r="GX74" s="158"/>
      <c r="GY74" s="158"/>
      <c r="GZ74" s="158"/>
      <c r="HA74" s="158"/>
      <c r="HB74" s="158"/>
      <c r="HC74" s="158"/>
      <c r="HD74" s="158"/>
      <c r="HE74" s="158"/>
      <c r="HF74" s="158"/>
      <c r="HG74" s="158"/>
      <c r="HH74" s="158"/>
      <c r="HI74" s="158"/>
      <c r="HJ74" s="158"/>
      <c r="HK74" s="158"/>
      <c r="HL74" s="158"/>
      <c r="HM74" s="158"/>
      <c r="HN74" s="158"/>
      <c r="HO74" s="158"/>
      <c r="HP74" s="158"/>
      <c r="HQ74" s="158"/>
      <c r="HR74" s="158"/>
      <c r="HS74" s="158"/>
      <c r="HT74" s="158"/>
      <c r="HU74" s="158"/>
      <c r="HV74" s="158"/>
      <c r="HW74" s="158"/>
      <c r="HX74" s="158"/>
      <c r="HY74" s="158"/>
      <c r="HZ74" s="158"/>
      <c r="IA74" s="158"/>
      <c r="IB74" s="158"/>
      <c r="IC74" s="158"/>
      <c r="ID74" s="158"/>
      <c r="IE74" s="158"/>
      <c r="IF74" s="158"/>
      <c r="IG74" s="158"/>
      <c r="IH74" s="158"/>
      <c r="II74" s="158"/>
      <c r="IJ74" s="158"/>
      <c r="IK74" s="158"/>
      <c r="IL74" s="158"/>
      <c r="IM74" s="158"/>
    </row>
    <row r="75" s="79" customFormat="true" ht="37.5" hidden="true" customHeight="false" outlineLevel="0" collapsed="false">
      <c r="A75" s="526" t="s">
        <v>543</v>
      </c>
      <c r="B75" s="72" t="s">
        <v>31</v>
      </c>
      <c r="C75" s="73" t="s">
        <v>131</v>
      </c>
      <c r="D75" s="272" t="s">
        <v>132</v>
      </c>
      <c r="E75" s="273" t="s">
        <v>46</v>
      </c>
      <c r="F75" s="274"/>
      <c r="G75" s="275" t="n">
        <f aca="false">+G76+G78</f>
        <v>0</v>
      </c>
      <c r="H75" s="157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  <c r="FC75" s="158"/>
      <c r="FD75" s="158"/>
      <c r="FE75" s="158"/>
      <c r="FF75" s="158"/>
      <c r="FG75" s="158"/>
      <c r="FH75" s="158"/>
      <c r="FI75" s="158"/>
      <c r="FJ75" s="158"/>
      <c r="FK75" s="158"/>
      <c r="FL75" s="158"/>
      <c r="FM75" s="158"/>
      <c r="FN75" s="158"/>
      <c r="FO75" s="158"/>
      <c r="FP75" s="158"/>
      <c r="FQ75" s="158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  <c r="HL75" s="158"/>
      <c r="HM75" s="158"/>
      <c r="HN75" s="158"/>
      <c r="HO75" s="158"/>
      <c r="HP75" s="158"/>
      <c r="HQ75" s="158"/>
      <c r="HR75" s="158"/>
      <c r="HS75" s="158"/>
      <c r="HT75" s="158"/>
      <c r="HU75" s="158"/>
      <c r="HV75" s="158"/>
      <c r="HW75" s="158"/>
      <c r="HX75" s="158"/>
      <c r="HY75" s="158"/>
      <c r="HZ75" s="158"/>
      <c r="IA75" s="158"/>
      <c r="IB75" s="158"/>
      <c r="IC75" s="158"/>
      <c r="ID75" s="158"/>
      <c r="IE75" s="158"/>
      <c r="IF75" s="158"/>
      <c r="IG75" s="158"/>
      <c r="IH75" s="158"/>
      <c r="II75" s="158"/>
      <c r="IJ75" s="158"/>
      <c r="IK75" s="158"/>
      <c r="IL75" s="158"/>
      <c r="IM75" s="158"/>
    </row>
    <row r="76" s="277" customFormat="true" ht="19.5" hidden="true" customHeight="false" outlineLevel="0" collapsed="false">
      <c r="A76" s="101" t="s">
        <v>133</v>
      </c>
      <c r="B76" s="82" t="s">
        <v>31</v>
      </c>
      <c r="C76" s="83" t="s">
        <v>131</v>
      </c>
      <c r="D76" s="102" t="s">
        <v>132</v>
      </c>
      <c r="E76" s="103" t="s">
        <v>134</v>
      </c>
      <c r="F76" s="176"/>
      <c r="G76" s="87" t="n">
        <f aca="false">+G77</f>
        <v>0</v>
      </c>
      <c r="H76" s="157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276"/>
      <c r="AM76" s="276"/>
      <c r="AN76" s="276"/>
      <c r="AO76" s="276"/>
      <c r="AP76" s="276"/>
      <c r="AQ76" s="276"/>
      <c r="AR76" s="276"/>
      <c r="AS76" s="276"/>
      <c r="AT76" s="276"/>
      <c r="AU76" s="276"/>
      <c r="AV76" s="276"/>
      <c r="AW76" s="276"/>
      <c r="AX76" s="276"/>
      <c r="AY76" s="276"/>
      <c r="AZ76" s="276"/>
      <c r="BA76" s="276"/>
      <c r="BB76" s="276"/>
      <c r="BC76" s="276"/>
      <c r="BD76" s="276"/>
      <c r="BE76" s="276"/>
      <c r="BF76" s="276"/>
      <c r="BG76" s="276"/>
      <c r="BH76" s="276"/>
      <c r="BI76" s="276"/>
      <c r="BJ76" s="276"/>
      <c r="BK76" s="276"/>
      <c r="BL76" s="276"/>
      <c r="BM76" s="276"/>
      <c r="BN76" s="276"/>
      <c r="BO76" s="276"/>
      <c r="BP76" s="276"/>
      <c r="BQ76" s="276"/>
      <c r="BR76" s="276"/>
      <c r="BS76" s="276"/>
      <c r="BT76" s="276"/>
      <c r="BU76" s="276"/>
      <c r="BV76" s="276"/>
      <c r="BW76" s="276"/>
      <c r="BX76" s="276"/>
      <c r="BY76" s="276"/>
      <c r="BZ76" s="276"/>
      <c r="CA76" s="276"/>
      <c r="CB76" s="276"/>
      <c r="CC76" s="276"/>
      <c r="CD76" s="276"/>
      <c r="CE76" s="276"/>
      <c r="CF76" s="276"/>
      <c r="CG76" s="276"/>
      <c r="CH76" s="276"/>
      <c r="CI76" s="276"/>
      <c r="CJ76" s="276"/>
      <c r="CK76" s="276"/>
      <c r="CL76" s="276"/>
      <c r="CM76" s="276"/>
      <c r="CN76" s="276"/>
      <c r="CO76" s="276"/>
      <c r="CP76" s="276"/>
      <c r="CQ76" s="276"/>
      <c r="CR76" s="276"/>
      <c r="CS76" s="276"/>
      <c r="CT76" s="276"/>
      <c r="CU76" s="276"/>
      <c r="CV76" s="276"/>
      <c r="CW76" s="276"/>
      <c r="CX76" s="276"/>
      <c r="CY76" s="276"/>
      <c r="CZ76" s="276"/>
      <c r="DA76" s="276"/>
      <c r="DB76" s="276"/>
      <c r="DC76" s="276"/>
      <c r="DD76" s="276"/>
      <c r="DE76" s="276"/>
      <c r="DF76" s="276"/>
      <c r="DG76" s="276"/>
      <c r="DH76" s="276"/>
      <c r="DI76" s="276"/>
      <c r="DJ76" s="276"/>
      <c r="DK76" s="276"/>
      <c r="DL76" s="276"/>
      <c r="DM76" s="276"/>
      <c r="DN76" s="276"/>
      <c r="DO76" s="276"/>
      <c r="DP76" s="276"/>
      <c r="DQ76" s="276"/>
      <c r="DR76" s="276"/>
      <c r="DS76" s="276"/>
      <c r="DT76" s="276"/>
      <c r="DU76" s="276"/>
      <c r="DV76" s="276"/>
      <c r="DW76" s="276"/>
      <c r="DX76" s="276"/>
      <c r="DY76" s="276"/>
      <c r="DZ76" s="276"/>
      <c r="EA76" s="276"/>
      <c r="EB76" s="276"/>
      <c r="EC76" s="276"/>
      <c r="ED76" s="276"/>
      <c r="EE76" s="276"/>
      <c r="EF76" s="276"/>
      <c r="EG76" s="276"/>
      <c r="EH76" s="276"/>
      <c r="EI76" s="276"/>
      <c r="EJ76" s="276"/>
      <c r="EK76" s="276"/>
      <c r="EL76" s="276"/>
      <c r="EM76" s="276"/>
      <c r="EN76" s="276"/>
      <c r="EO76" s="276"/>
      <c r="EP76" s="276"/>
      <c r="EQ76" s="276"/>
      <c r="ER76" s="276"/>
      <c r="ES76" s="276"/>
      <c r="ET76" s="276"/>
      <c r="EU76" s="276"/>
      <c r="EV76" s="276"/>
      <c r="EW76" s="276"/>
      <c r="EX76" s="276"/>
      <c r="EY76" s="276"/>
      <c r="EZ76" s="276"/>
      <c r="FA76" s="276"/>
      <c r="FB76" s="276"/>
      <c r="FC76" s="276"/>
      <c r="FD76" s="276"/>
      <c r="FE76" s="276"/>
      <c r="FF76" s="276"/>
      <c r="FG76" s="276"/>
      <c r="FH76" s="276"/>
      <c r="FI76" s="276"/>
      <c r="FJ76" s="276"/>
      <c r="FK76" s="276"/>
      <c r="FL76" s="276"/>
      <c r="FM76" s="276"/>
      <c r="FN76" s="276"/>
      <c r="FO76" s="276"/>
      <c r="FP76" s="276"/>
      <c r="FQ76" s="276"/>
      <c r="FR76" s="276"/>
      <c r="FS76" s="276"/>
      <c r="FT76" s="276"/>
      <c r="FU76" s="276"/>
      <c r="FV76" s="276"/>
      <c r="FW76" s="276"/>
      <c r="FX76" s="276"/>
      <c r="FY76" s="276"/>
      <c r="FZ76" s="276"/>
      <c r="GA76" s="276"/>
      <c r="GB76" s="276"/>
      <c r="GC76" s="276"/>
      <c r="GD76" s="276"/>
      <c r="GE76" s="276"/>
      <c r="GF76" s="276"/>
      <c r="GG76" s="276"/>
      <c r="GH76" s="276"/>
      <c r="GI76" s="276"/>
      <c r="GJ76" s="276"/>
      <c r="GK76" s="276"/>
      <c r="GL76" s="276"/>
      <c r="GM76" s="276"/>
      <c r="GN76" s="276"/>
      <c r="GO76" s="276"/>
      <c r="GP76" s="276"/>
      <c r="GQ76" s="276"/>
      <c r="GR76" s="276"/>
      <c r="GS76" s="276"/>
      <c r="GT76" s="276"/>
      <c r="GU76" s="276"/>
      <c r="GV76" s="276"/>
      <c r="GW76" s="276"/>
      <c r="GX76" s="276"/>
      <c r="GY76" s="276"/>
      <c r="GZ76" s="276"/>
      <c r="HA76" s="276"/>
      <c r="HB76" s="276"/>
      <c r="HC76" s="276"/>
      <c r="HD76" s="276"/>
      <c r="HE76" s="276"/>
      <c r="HF76" s="276"/>
      <c r="HG76" s="276"/>
      <c r="HH76" s="276"/>
      <c r="HI76" s="276"/>
      <c r="HJ76" s="276"/>
      <c r="HK76" s="276"/>
      <c r="HL76" s="276"/>
      <c r="HM76" s="276"/>
      <c r="HN76" s="276"/>
      <c r="HO76" s="276"/>
      <c r="HP76" s="276"/>
      <c r="HQ76" s="276"/>
      <c r="HR76" s="276"/>
      <c r="HS76" s="276"/>
      <c r="HT76" s="276"/>
      <c r="HU76" s="276"/>
      <c r="HV76" s="276"/>
      <c r="HW76" s="276"/>
      <c r="HX76" s="276"/>
      <c r="HY76" s="276"/>
      <c r="HZ76" s="276"/>
      <c r="IA76" s="276"/>
      <c r="IB76" s="276"/>
      <c r="IC76" s="276"/>
      <c r="ID76" s="276"/>
      <c r="IE76" s="276"/>
      <c r="IF76" s="276"/>
      <c r="IG76" s="276"/>
      <c r="IH76" s="276"/>
      <c r="II76" s="276"/>
      <c r="IJ76" s="276"/>
      <c r="IK76" s="276"/>
      <c r="IL76" s="276"/>
      <c r="IM76" s="276"/>
    </row>
    <row r="77" s="69" customFormat="true" ht="18.75" hidden="true" customHeight="false" outlineLevel="0" collapsed="false">
      <c r="A77" s="98" t="s">
        <v>36</v>
      </c>
      <c r="B77" s="267" t="s">
        <v>31</v>
      </c>
      <c r="C77" s="278" t="s">
        <v>131</v>
      </c>
      <c r="D77" s="104" t="s">
        <v>132</v>
      </c>
      <c r="E77" s="105" t="s">
        <v>134</v>
      </c>
      <c r="F77" s="279" t="s">
        <v>37</v>
      </c>
      <c r="G77" s="280"/>
      <c r="H77" s="157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  <c r="DG77" s="158"/>
      <c r="DH77" s="158"/>
      <c r="DI77" s="158"/>
      <c r="DJ77" s="158"/>
      <c r="DK77" s="158"/>
      <c r="DL77" s="158"/>
      <c r="DM77" s="158"/>
      <c r="DN77" s="158"/>
      <c r="DO77" s="158"/>
      <c r="DP77" s="158"/>
      <c r="DQ77" s="158"/>
      <c r="DR77" s="158"/>
      <c r="DS77" s="158"/>
      <c r="DT77" s="158"/>
      <c r="DU77" s="158"/>
      <c r="DV77" s="158"/>
      <c r="DW77" s="158"/>
      <c r="DX77" s="158"/>
      <c r="DY77" s="158"/>
      <c r="DZ77" s="158"/>
      <c r="EA77" s="158"/>
      <c r="EB77" s="158"/>
      <c r="EC77" s="158"/>
      <c r="ED77" s="158"/>
      <c r="EE77" s="158"/>
      <c r="EF77" s="158"/>
      <c r="EG77" s="158"/>
      <c r="EH77" s="158"/>
      <c r="EI77" s="158"/>
      <c r="EJ77" s="158"/>
      <c r="EK77" s="158"/>
      <c r="EL77" s="158"/>
      <c r="EM77" s="158"/>
      <c r="EN77" s="158"/>
      <c r="EO77" s="158"/>
      <c r="EP77" s="158"/>
      <c r="EQ77" s="158"/>
      <c r="ER77" s="158"/>
      <c r="ES77" s="158"/>
      <c r="ET77" s="158"/>
      <c r="EU77" s="158"/>
      <c r="EV77" s="158"/>
      <c r="EW77" s="158"/>
      <c r="EX77" s="158"/>
      <c r="EY77" s="158"/>
      <c r="EZ77" s="158"/>
      <c r="FA77" s="158"/>
      <c r="FB77" s="158"/>
      <c r="FC77" s="158"/>
      <c r="FD77" s="158"/>
      <c r="FE77" s="158"/>
      <c r="FF77" s="158"/>
      <c r="FG77" s="158"/>
      <c r="FH77" s="158"/>
      <c r="FI77" s="158"/>
      <c r="FJ77" s="158"/>
      <c r="FK77" s="158"/>
      <c r="FL77" s="158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  <c r="HG77" s="158"/>
      <c r="HH77" s="158"/>
      <c r="HI77" s="158"/>
      <c r="HJ77" s="158"/>
      <c r="HK77" s="158"/>
      <c r="HL77" s="158"/>
      <c r="HM77" s="158"/>
      <c r="HN77" s="158"/>
      <c r="HO77" s="158"/>
      <c r="HP77" s="158"/>
      <c r="HQ77" s="158"/>
      <c r="HR77" s="158"/>
      <c r="HS77" s="158"/>
      <c r="HT77" s="158"/>
      <c r="HU77" s="158"/>
      <c r="HV77" s="158"/>
      <c r="HW77" s="158"/>
      <c r="HX77" s="158"/>
      <c r="HY77" s="158"/>
      <c r="HZ77" s="158"/>
      <c r="IA77" s="158"/>
      <c r="IB77" s="158"/>
      <c r="IC77" s="158"/>
      <c r="ID77" s="158"/>
      <c r="IE77" s="158"/>
      <c r="IF77" s="158"/>
      <c r="IG77" s="158"/>
      <c r="IH77" s="158"/>
      <c r="II77" s="158"/>
      <c r="IJ77" s="158"/>
      <c r="IK77" s="158"/>
      <c r="IL77" s="158"/>
      <c r="IM77" s="158"/>
      <c r="IN77" s="158"/>
    </row>
    <row r="78" s="70" customFormat="true" ht="37.5" hidden="true" customHeight="false" outlineLevel="0" collapsed="false">
      <c r="A78" s="101" t="s">
        <v>135</v>
      </c>
      <c r="B78" s="82" t="s">
        <v>31</v>
      </c>
      <c r="C78" s="83" t="s">
        <v>131</v>
      </c>
      <c r="D78" s="102" t="s">
        <v>132</v>
      </c>
      <c r="E78" s="103" t="s">
        <v>136</v>
      </c>
      <c r="F78" s="86"/>
      <c r="G78" s="87" t="n">
        <f aca="false">+G79</f>
        <v>0</v>
      </c>
      <c r="H78" s="68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</row>
    <row r="79" s="38" customFormat="true" ht="18.75" hidden="true" customHeight="false" outlineLevel="0" collapsed="false">
      <c r="A79" s="98" t="s">
        <v>36</v>
      </c>
      <c r="B79" s="267" t="s">
        <v>31</v>
      </c>
      <c r="C79" s="278" t="s">
        <v>131</v>
      </c>
      <c r="D79" s="104" t="s">
        <v>132</v>
      </c>
      <c r="E79" s="105" t="s">
        <v>136</v>
      </c>
      <c r="F79" s="279" t="s">
        <v>37</v>
      </c>
      <c r="G79" s="206"/>
      <c r="H79" s="46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</row>
    <row r="80" s="125" customFormat="true" ht="56.25" hidden="true" customHeight="false" outlineLevel="0" collapsed="false">
      <c r="A80" s="288" t="s">
        <v>544</v>
      </c>
      <c r="B80" s="236" t="s">
        <v>138</v>
      </c>
      <c r="C80" s="236" t="s">
        <v>20</v>
      </c>
      <c r="D80" s="64" t="s">
        <v>142</v>
      </c>
      <c r="E80" s="156" t="s">
        <v>46</v>
      </c>
      <c r="F80" s="236"/>
      <c r="G80" s="289" t="n">
        <f aca="false">G81</f>
        <v>0</v>
      </c>
      <c r="H80" s="124"/>
    </row>
    <row r="81" s="125" customFormat="true" ht="56.25" hidden="true" customHeight="false" outlineLevel="0" collapsed="false">
      <c r="A81" s="290" t="s">
        <v>545</v>
      </c>
      <c r="B81" s="238" t="s">
        <v>138</v>
      </c>
      <c r="C81" s="238" t="s">
        <v>20</v>
      </c>
      <c r="D81" s="291" t="s">
        <v>144</v>
      </c>
      <c r="E81" s="137" t="s">
        <v>46</v>
      </c>
      <c r="F81" s="238"/>
      <c r="G81" s="292" t="n">
        <f aca="false">G82</f>
        <v>0</v>
      </c>
      <c r="H81" s="124"/>
    </row>
    <row r="82" s="125" customFormat="true" ht="18.75" hidden="true" customHeight="false" outlineLevel="0" collapsed="false">
      <c r="A82" s="81" t="s">
        <v>145</v>
      </c>
      <c r="B82" s="82" t="s">
        <v>138</v>
      </c>
      <c r="C82" s="83" t="s">
        <v>20</v>
      </c>
      <c r="D82" s="118" t="s">
        <v>144</v>
      </c>
      <c r="E82" s="119" t="s">
        <v>146</v>
      </c>
      <c r="F82" s="86"/>
      <c r="G82" s="87" t="n">
        <f aca="false">+G83</f>
        <v>0</v>
      </c>
      <c r="H82" s="124" t="s">
        <v>147</v>
      </c>
    </row>
    <row r="83" s="125" customFormat="true" ht="18.75" hidden="true" customHeight="false" outlineLevel="0" collapsed="false">
      <c r="A83" s="192" t="s">
        <v>38</v>
      </c>
      <c r="B83" s="213" t="s">
        <v>138</v>
      </c>
      <c r="C83" s="213" t="s">
        <v>20</v>
      </c>
      <c r="D83" s="91" t="s">
        <v>144</v>
      </c>
      <c r="E83" s="293" t="s">
        <v>146</v>
      </c>
      <c r="F83" s="203" t="s">
        <v>39</v>
      </c>
      <c r="G83" s="204"/>
      <c r="H83" s="124"/>
    </row>
    <row r="84" s="70" customFormat="true" ht="18.75" hidden="false" customHeight="false" outlineLevel="0" collapsed="false">
      <c r="A84" s="61" t="s">
        <v>21</v>
      </c>
      <c r="B84" s="62" t="s">
        <v>18</v>
      </c>
      <c r="C84" s="63" t="s">
        <v>20</v>
      </c>
      <c r="D84" s="64" t="s">
        <v>22</v>
      </c>
      <c r="E84" s="65" t="s">
        <v>23</v>
      </c>
      <c r="F84" s="66"/>
      <c r="G84" s="67" t="n">
        <f aca="false">+G85</f>
        <v>300400</v>
      </c>
      <c r="H84" s="68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</row>
    <row r="85" s="80" customFormat="true" ht="19.5" hidden="false" customHeight="false" outlineLevel="0" collapsed="false">
      <c r="A85" s="71" t="s">
        <v>24</v>
      </c>
      <c r="B85" s="72" t="s">
        <v>18</v>
      </c>
      <c r="C85" s="73" t="s">
        <v>20</v>
      </c>
      <c r="D85" s="74" t="s">
        <v>25</v>
      </c>
      <c r="E85" s="75" t="s">
        <v>23</v>
      </c>
      <c r="F85" s="76"/>
      <c r="G85" s="77" t="n">
        <f aca="false">+G86</f>
        <v>300400</v>
      </c>
      <c r="H85" s="78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</row>
    <row r="86" s="80" customFormat="true" ht="19.5" hidden="false" customHeight="false" outlineLevel="0" collapsed="false">
      <c r="A86" s="81" t="s">
        <v>26</v>
      </c>
      <c r="B86" s="82" t="s">
        <v>18</v>
      </c>
      <c r="C86" s="83" t="s">
        <v>20</v>
      </c>
      <c r="D86" s="84" t="s">
        <v>25</v>
      </c>
      <c r="E86" s="85" t="s">
        <v>27</v>
      </c>
      <c r="F86" s="86"/>
      <c r="G86" s="87" t="n">
        <f aca="false">+G87</f>
        <v>300400</v>
      </c>
      <c r="H86" s="78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</row>
    <row r="87" s="80" customFormat="true" ht="48.75" hidden="false" customHeight="true" outlineLevel="0" collapsed="false">
      <c r="A87" s="88" t="s">
        <v>28</v>
      </c>
      <c r="B87" s="89" t="s">
        <v>18</v>
      </c>
      <c r="C87" s="90" t="s">
        <v>20</v>
      </c>
      <c r="D87" s="91" t="s">
        <v>25</v>
      </c>
      <c r="E87" s="92" t="s">
        <v>27</v>
      </c>
      <c r="F87" s="93" t="s">
        <v>29</v>
      </c>
      <c r="G87" s="94" t="n">
        <v>300400</v>
      </c>
      <c r="H87" s="78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</row>
    <row r="88" s="80" customFormat="true" ht="19.5" hidden="false" customHeight="false" outlineLevel="0" collapsed="false">
      <c r="A88" s="61" t="s">
        <v>32</v>
      </c>
      <c r="B88" s="62" t="s">
        <v>18</v>
      </c>
      <c r="C88" s="63" t="s">
        <v>31</v>
      </c>
      <c r="D88" s="95" t="s">
        <v>33</v>
      </c>
      <c r="E88" s="96" t="s">
        <v>23</v>
      </c>
      <c r="F88" s="66"/>
      <c r="G88" s="67" t="n">
        <f aca="false">+G89</f>
        <v>524400</v>
      </c>
      <c r="H88" s="78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</row>
    <row r="89" s="80" customFormat="true" ht="19.5" hidden="false" customHeight="false" outlineLevel="0" collapsed="false">
      <c r="A89" s="71" t="s">
        <v>34</v>
      </c>
      <c r="B89" s="72" t="s">
        <v>18</v>
      </c>
      <c r="C89" s="73" t="s">
        <v>31</v>
      </c>
      <c r="D89" s="74" t="s">
        <v>35</v>
      </c>
      <c r="E89" s="75" t="s">
        <v>23</v>
      </c>
      <c r="F89" s="76"/>
      <c r="G89" s="77" t="n">
        <f aca="false">+G90</f>
        <v>524400</v>
      </c>
      <c r="H89" s="78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</row>
    <row r="90" s="79" customFormat="true" ht="19.5" hidden="false" customHeight="false" outlineLevel="0" collapsed="false">
      <c r="A90" s="81" t="s">
        <v>26</v>
      </c>
      <c r="B90" s="82" t="s">
        <v>18</v>
      </c>
      <c r="C90" s="83" t="s">
        <v>31</v>
      </c>
      <c r="D90" s="84" t="s">
        <v>35</v>
      </c>
      <c r="E90" s="85" t="s">
        <v>27</v>
      </c>
      <c r="F90" s="86"/>
      <c r="G90" s="87" t="n">
        <f aca="false">SUM(G91:G93)</f>
        <v>524400</v>
      </c>
      <c r="H90" s="78"/>
    </row>
    <row r="91" s="79" customFormat="true" ht="43.5" hidden="false" customHeight="true" outlineLevel="0" collapsed="false">
      <c r="A91" s="88" t="s">
        <v>28</v>
      </c>
      <c r="B91" s="89" t="s">
        <v>18</v>
      </c>
      <c r="C91" s="90" t="s">
        <v>31</v>
      </c>
      <c r="D91" s="91" t="s">
        <v>35</v>
      </c>
      <c r="E91" s="97" t="s">
        <v>27</v>
      </c>
      <c r="F91" s="93" t="s">
        <v>29</v>
      </c>
      <c r="G91" s="94" t="n">
        <v>523540</v>
      </c>
      <c r="H91" s="78"/>
    </row>
    <row r="92" s="79" customFormat="true" ht="19.5" hidden="false" customHeight="false" outlineLevel="0" collapsed="false">
      <c r="A92" s="98" t="s">
        <v>36</v>
      </c>
      <c r="B92" s="89" t="s">
        <v>18</v>
      </c>
      <c r="C92" s="90" t="s">
        <v>31</v>
      </c>
      <c r="D92" s="91" t="s">
        <v>35</v>
      </c>
      <c r="E92" s="97" t="s">
        <v>27</v>
      </c>
      <c r="F92" s="93" t="s">
        <v>37</v>
      </c>
      <c r="G92" s="94" t="n">
        <v>842</v>
      </c>
      <c r="H92" s="78"/>
    </row>
    <row r="93" s="79" customFormat="true" ht="19.5" hidden="false" customHeight="false" outlineLevel="0" collapsed="false">
      <c r="A93" s="98" t="s">
        <v>38</v>
      </c>
      <c r="B93" s="89" t="s">
        <v>18</v>
      </c>
      <c r="C93" s="90" t="s">
        <v>31</v>
      </c>
      <c r="D93" s="91" t="s">
        <v>35</v>
      </c>
      <c r="E93" s="97" t="s">
        <v>27</v>
      </c>
      <c r="F93" s="93" t="s">
        <v>39</v>
      </c>
      <c r="G93" s="94" t="n">
        <v>18</v>
      </c>
      <c r="H93" s="78"/>
    </row>
    <row r="94" s="80" customFormat="true" ht="19.5" hidden="false" customHeight="false" outlineLevel="0" collapsed="false">
      <c r="A94" s="61" t="s">
        <v>42</v>
      </c>
      <c r="B94" s="62" t="s">
        <v>18</v>
      </c>
      <c r="C94" s="63" t="s">
        <v>41</v>
      </c>
      <c r="D94" s="95" t="s">
        <v>43</v>
      </c>
      <c r="E94" s="96" t="s">
        <v>23</v>
      </c>
      <c r="F94" s="66"/>
      <c r="G94" s="67" t="n">
        <f aca="false">+G95+G100+G105</f>
        <v>37800</v>
      </c>
      <c r="H94" s="78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</row>
    <row r="95" s="80" customFormat="true" ht="19.5" hidden="true" customHeight="false" outlineLevel="0" collapsed="false">
      <c r="A95" s="71" t="s">
        <v>44</v>
      </c>
      <c r="B95" s="72" t="s">
        <v>18</v>
      </c>
      <c r="C95" s="73" t="s">
        <v>41</v>
      </c>
      <c r="D95" s="74" t="s">
        <v>45</v>
      </c>
      <c r="E95" s="75" t="s">
        <v>46</v>
      </c>
      <c r="F95" s="76"/>
      <c r="G95" s="77" t="n">
        <f aca="false">+G96</f>
        <v>0</v>
      </c>
      <c r="H95" s="78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</row>
    <row r="96" s="79" customFormat="true" ht="19.5" hidden="true" customHeight="false" outlineLevel="0" collapsed="false">
      <c r="A96" s="81" t="s">
        <v>26</v>
      </c>
      <c r="B96" s="82" t="s">
        <v>18</v>
      </c>
      <c r="C96" s="83" t="s">
        <v>41</v>
      </c>
      <c r="D96" s="84" t="s">
        <v>45</v>
      </c>
      <c r="E96" s="85" t="s">
        <v>47</v>
      </c>
      <c r="F96" s="86"/>
      <c r="G96" s="87" t="n">
        <f aca="false">SUM(G97:G99)</f>
        <v>0</v>
      </c>
      <c r="H96" s="78"/>
    </row>
    <row r="97" s="79" customFormat="true" ht="43.5" hidden="true" customHeight="true" outlineLevel="0" collapsed="false">
      <c r="A97" s="88" t="s">
        <v>28</v>
      </c>
      <c r="B97" s="89" t="s">
        <v>18</v>
      </c>
      <c r="C97" s="90" t="s">
        <v>41</v>
      </c>
      <c r="D97" s="91" t="s">
        <v>45</v>
      </c>
      <c r="E97" s="97" t="s">
        <v>47</v>
      </c>
      <c r="F97" s="93" t="s">
        <v>29</v>
      </c>
      <c r="G97" s="94"/>
      <c r="H97" s="78"/>
    </row>
    <row r="98" s="79" customFormat="true" ht="19.5" hidden="true" customHeight="false" outlineLevel="0" collapsed="false">
      <c r="A98" s="98" t="s">
        <v>36</v>
      </c>
      <c r="B98" s="89" t="s">
        <v>18</v>
      </c>
      <c r="C98" s="90" t="s">
        <v>41</v>
      </c>
      <c r="D98" s="91" t="s">
        <v>45</v>
      </c>
      <c r="E98" s="97" t="s">
        <v>47</v>
      </c>
      <c r="F98" s="93" t="s">
        <v>37</v>
      </c>
      <c r="G98" s="94"/>
      <c r="H98" s="78"/>
    </row>
    <row r="99" s="79" customFormat="true" ht="19.5" hidden="true" customHeight="false" outlineLevel="0" collapsed="false">
      <c r="A99" s="98" t="s">
        <v>38</v>
      </c>
      <c r="B99" s="89" t="s">
        <v>18</v>
      </c>
      <c r="C99" s="90" t="s">
        <v>41</v>
      </c>
      <c r="D99" s="91" t="s">
        <v>45</v>
      </c>
      <c r="E99" s="97" t="s">
        <v>47</v>
      </c>
      <c r="F99" s="93" t="s">
        <v>39</v>
      </c>
      <c r="G99" s="94"/>
      <c r="H99" s="78"/>
    </row>
    <row r="100" s="80" customFormat="true" ht="19.5" hidden="true" customHeight="false" outlineLevel="0" collapsed="false">
      <c r="A100" s="71" t="s">
        <v>48</v>
      </c>
      <c r="B100" s="72" t="s">
        <v>18</v>
      </c>
      <c r="C100" s="73" t="s">
        <v>41</v>
      </c>
      <c r="D100" s="74" t="s">
        <v>49</v>
      </c>
      <c r="E100" s="75" t="s">
        <v>46</v>
      </c>
      <c r="F100" s="76"/>
      <c r="G100" s="77" t="n">
        <f aca="false">+G101</f>
        <v>0</v>
      </c>
      <c r="H100" s="78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</row>
    <row r="101" s="79" customFormat="true" ht="19.5" hidden="true" customHeight="false" outlineLevel="0" collapsed="false">
      <c r="A101" s="81" t="s">
        <v>26</v>
      </c>
      <c r="B101" s="82" t="s">
        <v>18</v>
      </c>
      <c r="C101" s="83" t="s">
        <v>41</v>
      </c>
      <c r="D101" s="84" t="s">
        <v>49</v>
      </c>
      <c r="E101" s="85" t="s">
        <v>47</v>
      </c>
      <c r="F101" s="86"/>
      <c r="G101" s="87" t="n">
        <f aca="false">SUM(G102:G104)</f>
        <v>0</v>
      </c>
      <c r="H101" s="78"/>
    </row>
    <row r="102" s="79" customFormat="true" ht="43.5" hidden="true" customHeight="true" outlineLevel="0" collapsed="false">
      <c r="A102" s="88" t="s">
        <v>28</v>
      </c>
      <c r="B102" s="89" t="s">
        <v>18</v>
      </c>
      <c r="C102" s="90" t="s">
        <v>41</v>
      </c>
      <c r="D102" s="91" t="s">
        <v>49</v>
      </c>
      <c r="E102" s="97" t="s">
        <v>47</v>
      </c>
      <c r="F102" s="93" t="s">
        <v>29</v>
      </c>
      <c r="G102" s="94"/>
      <c r="H102" s="78"/>
    </row>
    <row r="103" s="79" customFormat="true" ht="19.5" hidden="true" customHeight="false" outlineLevel="0" collapsed="false">
      <c r="A103" s="98" t="s">
        <v>36</v>
      </c>
      <c r="B103" s="89" t="s">
        <v>18</v>
      </c>
      <c r="C103" s="90" t="s">
        <v>41</v>
      </c>
      <c r="D103" s="91" t="s">
        <v>49</v>
      </c>
      <c r="E103" s="97" t="s">
        <v>47</v>
      </c>
      <c r="F103" s="93" t="s">
        <v>37</v>
      </c>
      <c r="G103" s="94"/>
      <c r="H103" s="78"/>
    </row>
    <row r="104" s="79" customFormat="true" ht="19.5" hidden="true" customHeight="false" outlineLevel="0" collapsed="false">
      <c r="A104" s="98" t="s">
        <v>38</v>
      </c>
      <c r="B104" s="89" t="s">
        <v>18</v>
      </c>
      <c r="C104" s="90" t="s">
        <v>41</v>
      </c>
      <c r="D104" s="91" t="s">
        <v>49</v>
      </c>
      <c r="E104" s="97" t="s">
        <v>47</v>
      </c>
      <c r="F104" s="93" t="s">
        <v>39</v>
      </c>
      <c r="G104" s="94"/>
      <c r="H104" s="78"/>
    </row>
    <row r="105" s="80" customFormat="true" ht="19.5" hidden="true" customHeight="false" outlineLevel="0" collapsed="false">
      <c r="A105" s="71" t="s">
        <v>50</v>
      </c>
      <c r="B105" s="72" t="s">
        <v>18</v>
      </c>
      <c r="C105" s="73" t="s">
        <v>41</v>
      </c>
      <c r="D105" s="74" t="s">
        <v>51</v>
      </c>
      <c r="E105" s="75" t="s">
        <v>46</v>
      </c>
      <c r="F105" s="76"/>
      <c r="G105" s="77" t="n">
        <f aca="false">+G106+G110</f>
        <v>37800</v>
      </c>
      <c r="H105" s="78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</row>
    <row r="106" s="79" customFormat="true" ht="19.5" hidden="true" customHeight="false" outlineLevel="0" collapsed="false">
      <c r="A106" s="81" t="s">
        <v>26</v>
      </c>
      <c r="B106" s="82" t="s">
        <v>18</v>
      </c>
      <c r="C106" s="83" t="s">
        <v>41</v>
      </c>
      <c r="D106" s="84" t="s">
        <v>51</v>
      </c>
      <c r="E106" s="85" t="s">
        <v>47</v>
      </c>
      <c r="F106" s="86"/>
      <c r="G106" s="87" t="n">
        <f aca="false">SUM(G107:G109)</f>
        <v>0</v>
      </c>
      <c r="H106" s="78"/>
    </row>
    <row r="107" s="79" customFormat="true" ht="43.5" hidden="true" customHeight="true" outlineLevel="0" collapsed="false">
      <c r="A107" s="88" t="s">
        <v>28</v>
      </c>
      <c r="B107" s="89" t="s">
        <v>18</v>
      </c>
      <c r="C107" s="90" t="s">
        <v>41</v>
      </c>
      <c r="D107" s="91" t="s">
        <v>51</v>
      </c>
      <c r="E107" s="97" t="s">
        <v>47</v>
      </c>
      <c r="F107" s="93" t="s">
        <v>29</v>
      </c>
      <c r="G107" s="94"/>
      <c r="H107" s="78"/>
    </row>
    <row r="108" s="79" customFormat="true" ht="19.5" hidden="true" customHeight="false" outlineLevel="0" collapsed="false">
      <c r="A108" s="98" t="s">
        <v>36</v>
      </c>
      <c r="B108" s="89" t="s">
        <v>18</v>
      </c>
      <c r="C108" s="90" t="s">
        <v>41</v>
      </c>
      <c r="D108" s="91" t="s">
        <v>51</v>
      </c>
      <c r="E108" s="97" t="s">
        <v>47</v>
      </c>
      <c r="F108" s="93" t="s">
        <v>37</v>
      </c>
      <c r="G108" s="94"/>
      <c r="H108" s="78"/>
    </row>
    <row r="109" s="79" customFormat="true" ht="19.5" hidden="true" customHeight="false" outlineLevel="0" collapsed="false">
      <c r="A109" s="98" t="s">
        <v>38</v>
      </c>
      <c r="B109" s="89" t="s">
        <v>18</v>
      </c>
      <c r="C109" s="90" t="s">
        <v>41</v>
      </c>
      <c r="D109" s="91" t="s">
        <v>51</v>
      </c>
      <c r="E109" s="97" t="s">
        <v>47</v>
      </c>
      <c r="F109" s="93" t="s">
        <v>39</v>
      </c>
      <c r="G109" s="94"/>
      <c r="H109" s="78"/>
    </row>
    <row r="110" s="79" customFormat="true" ht="37.5" hidden="false" customHeight="false" outlineLevel="0" collapsed="false">
      <c r="A110" s="101" t="s">
        <v>52</v>
      </c>
      <c r="B110" s="82" t="s">
        <v>18</v>
      </c>
      <c r="C110" s="83" t="s">
        <v>41</v>
      </c>
      <c r="D110" s="102" t="s">
        <v>51</v>
      </c>
      <c r="E110" s="103" t="s">
        <v>53</v>
      </c>
      <c r="F110" s="86"/>
      <c r="G110" s="87" t="n">
        <f aca="false">+G111</f>
        <v>37800</v>
      </c>
      <c r="H110" s="78"/>
    </row>
    <row r="111" s="37" customFormat="true" ht="18.75" hidden="false" customHeight="false" outlineLevel="0" collapsed="false">
      <c r="A111" s="88" t="s">
        <v>54</v>
      </c>
      <c r="B111" s="89" t="s">
        <v>18</v>
      </c>
      <c r="C111" s="89" t="s">
        <v>41</v>
      </c>
      <c r="D111" s="104" t="s">
        <v>51</v>
      </c>
      <c r="E111" s="105" t="s">
        <v>27</v>
      </c>
      <c r="F111" s="89" t="s">
        <v>55</v>
      </c>
      <c r="G111" s="106" t="n">
        <v>37800</v>
      </c>
      <c r="H111" s="46"/>
    </row>
    <row r="112" s="37" customFormat="true" ht="18.75" hidden="false" customHeight="false" outlineLevel="0" collapsed="false">
      <c r="A112" s="109" t="s">
        <v>58</v>
      </c>
      <c r="B112" s="110" t="s">
        <v>18</v>
      </c>
      <c r="C112" s="111" t="s">
        <v>57</v>
      </c>
      <c r="D112" s="112" t="s">
        <v>59</v>
      </c>
      <c r="E112" s="113" t="s">
        <v>23</v>
      </c>
      <c r="F112" s="114"/>
      <c r="G112" s="115" t="n">
        <f aca="false">G113</f>
        <v>30000</v>
      </c>
      <c r="H112" s="46"/>
    </row>
    <row r="113" s="37" customFormat="true" ht="18.75" hidden="false" customHeight="false" outlineLevel="0" collapsed="false">
      <c r="A113" s="71" t="s">
        <v>60</v>
      </c>
      <c r="B113" s="72" t="s">
        <v>18</v>
      </c>
      <c r="C113" s="73" t="s">
        <v>57</v>
      </c>
      <c r="D113" s="116" t="s">
        <v>61</v>
      </c>
      <c r="E113" s="117" t="s">
        <v>23</v>
      </c>
      <c r="F113" s="76"/>
      <c r="G113" s="77" t="n">
        <f aca="false">+G114</f>
        <v>30000</v>
      </c>
      <c r="H113" s="46"/>
    </row>
    <row r="114" s="37" customFormat="true" ht="18.75" hidden="false" customHeight="false" outlineLevel="0" collapsed="false">
      <c r="A114" s="81" t="s">
        <v>62</v>
      </c>
      <c r="B114" s="82" t="s">
        <v>18</v>
      </c>
      <c r="C114" s="83" t="s">
        <v>57</v>
      </c>
      <c r="D114" s="118" t="s">
        <v>61</v>
      </c>
      <c r="E114" s="119" t="s">
        <v>63</v>
      </c>
      <c r="F114" s="86"/>
      <c r="G114" s="87" t="n">
        <f aca="false">+G115</f>
        <v>30000</v>
      </c>
      <c r="H114" s="46"/>
    </row>
    <row r="115" s="37" customFormat="true" ht="18.75" hidden="false" customHeight="false" outlineLevel="0" collapsed="false">
      <c r="A115" s="120" t="s">
        <v>36</v>
      </c>
      <c r="B115" s="89" t="s">
        <v>18</v>
      </c>
      <c r="C115" s="89" t="s">
        <v>57</v>
      </c>
      <c r="D115" s="121" t="s">
        <v>61</v>
      </c>
      <c r="E115" s="122" t="s">
        <v>63</v>
      </c>
      <c r="F115" s="89" t="s">
        <v>37</v>
      </c>
      <c r="G115" s="106" t="n">
        <v>30000</v>
      </c>
      <c r="H115" s="46"/>
    </row>
    <row r="116" s="37" customFormat="true" ht="18.75" hidden="false" customHeight="false" outlineLevel="0" collapsed="false">
      <c r="A116" s="126" t="s">
        <v>65</v>
      </c>
      <c r="B116" s="127" t="s">
        <v>18</v>
      </c>
      <c r="C116" s="128" t="n">
        <v>11</v>
      </c>
      <c r="D116" s="129" t="s">
        <v>66</v>
      </c>
      <c r="E116" s="130" t="s">
        <v>23</v>
      </c>
      <c r="F116" s="131"/>
      <c r="G116" s="132" t="n">
        <f aca="false">G117</f>
        <v>10545</v>
      </c>
      <c r="H116" s="46"/>
    </row>
    <row r="117" s="37" customFormat="true" ht="18.75" hidden="false" customHeight="false" outlineLevel="0" collapsed="false">
      <c r="A117" s="133" t="s">
        <v>67</v>
      </c>
      <c r="B117" s="134" t="s">
        <v>18</v>
      </c>
      <c r="C117" s="135" t="n">
        <v>11</v>
      </c>
      <c r="D117" s="136" t="s">
        <v>68</v>
      </c>
      <c r="E117" s="137" t="s">
        <v>23</v>
      </c>
      <c r="F117" s="138"/>
      <c r="G117" s="139" t="n">
        <f aca="false">G118</f>
        <v>10545</v>
      </c>
      <c r="H117" s="46"/>
    </row>
    <row r="118" s="37" customFormat="true" ht="18.75" hidden="false" customHeight="false" outlineLevel="0" collapsed="false">
      <c r="A118" s="140" t="s">
        <v>69</v>
      </c>
      <c r="B118" s="141" t="s">
        <v>18</v>
      </c>
      <c r="C118" s="142" t="n">
        <v>11</v>
      </c>
      <c r="D118" s="143" t="s">
        <v>68</v>
      </c>
      <c r="E118" s="144" t="s">
        <v>70</v>
      </c>
      <c r="F118" s="145"/>
      <c r="G118" s="146" t="n">
        <f aca="false">G119</f>
        <v>10545</v>
      </c>
      <c r="H118" s="46"/>
    </row>
    <row r="119" s="37" customFormat="true" ht="18.75" hidden="false" customHeight="false" outlineLevel="0" collapsed="false">
      <c r="A119" s="98" t="s">
        <v>38</v>
      </c>
      <c r="B119" s="89" t="s">
        <v>18</v>
      </c>
      <c r="C119" s="147" t="n">
        <v>11</v>
      </c>
      <c r="D119" s="148" t="s">
        <v>68</v>
      </c>
      <c r="E119" s="149" t="s">
        <v>70</v>
      </c>
      <c r="F119" s="89" t="s">
        <v>39</v>
      </c>
      <c r="G119" s="150" t="n">
        <v>10545</v>
      </c>
      <c r="H119" s="46"/>
    </row>
    <row r="120" s="158" customFormat="true" ht="18.75" hidden="false" customHeight="false" outlineLevel="0" collapsed="false">
      <c r="A120" s="178" t="s">
        <v>88</v>
      </c>
      <c r="B120" s="110" t="s">
        <v>18</v>
      </c>
      <c r="C120" s="179" t="n">
        <v>13</v>
      </c>
      <c r="D120" s="180" t="s">
        <v>89</v>
      </c>
      <c r="E120" s="181" t="s">
        <v>23</v>
      </c>
      <c r="F120" s="182"/>
      <c r="G120" s="183" t="n">
        <f aca="false">+G121</f>
        <v>196958</v>
      </c>
      <c r="H120" s="124"/>
    </row>
    <row r="121" s="125" customFormat="true" ht="18.75" hidden="false" customHeight="false" outlineLevel="0" collapsed="false">
      <c r="A121" s="133" t="s">
        <v>90</v>
      </c>
      <c r="B121" s="134" t="s">
        <v>18</v>
      </c>
      <c r="C121" s="184" t="n">
        <v>13</v>
      </c>
      <c r="D121" s="170" t="s">
        <v>91</v>
      </c>
      <c r="E121" s="171" t="s">
        <v>23</v>
      </c>
      <c r="F121" s="138"/>
      <c r="G121" s="139" t="n">
        <f aca="false">G122</f>
        <v>196958</v>
      </c>
      <c r="H121" s="124"/>
    </row>
    <row r="122" s="125" customFormat="true" ht="18.75" hidden="false" customHeight="false" outlineLevel="0" collapsed="false">
      <c r="A122" s="140" t="s">
        <v>92</v>
      </c>
      <c r="B122" s="185" t="s">
        <v>18</v>
      </c>
      <c r="C122" s="186" t="n">
        <v>13</v>
      </c>
      <c r="D122" s="143" t="s">
        <v>91</v>
      </c>
      <c r="E122" s="187" t="s">
        <v>93</v>
      </c>
      <c r="F122" s="145"/>
      <c r="G122" s="146" t="n">
        <f aca="false">G123+G124</f>
        <v>196958</v>
      </c>
      <c r="H122" s="124"/>
    </row>
    <row r="123" s="125" customFormat="true" ht="18.75" hidden="false" customHeight="false" outlineLevel="0" collapsed="false">
      <c r="A123" s="168" t="s">
        <v>36</v>
      </c>
      <c r="B123" s="169" t="s">
        <v>18</v>
      </c>
      <c r="C123" s="189" t="n">
        <v>13</v>
      </c>
      <c r="D123" s="148" t="s">
        <v>91</v>
      </c>
      <c r="E123" s="190" t="s">
        <v>93</v>
      </c>
      <c r="F123" s="169" t="s">
        <v>37</v>
      </c>
      <c r="G123" s="191" t="n">
        <v>135977</v>
      </c>
      <c r="H123" s="124"/>
    </row>
    <row r="124" s="125" customFormat="true" ht="22.5" hidden="false" customHeight="true" outlineLevel="0" collapsed="false">
      <c r="A124" s="98" t="s">
        <v>38</v>
      </c>
      <c r="B124" s="89" t="s">
        <v>18</v>
      </c>
      <c r="C124" s="147" t="n">
        <v>13</v>
      </c>
      <c r="D124" s="148" t="s">
        <v>91</v>
      </c>
      <c r="E124" s="190" t="s">
        <v>93</v>
      </c>
      <c r="F124" s="89" t="s">
        <v>39</v>
      </c>
      <c r="G124" s="191" t="n">
        <v>60981</v>
      </c>
      <c r="H124" s="124"/>
    </row>
    <row r="125" s="125" customFormat="true" ht="2.25" hidden="false" customHeight="true" outlineLevel="0" collapsed="false">
      <c r="A125" s="194" t="s">
        <v>58</v>
      </c>
      <c r="B125" s="111" t="s">
        <v>18</v>
      </c>
      <c r="C125" s="111" t="s">
        <v>72</v>
      </c>
      <c r="D125" s="64" t="s">
        <v>59</v>
      </c>
      <c r="E125" s="156" t="s">
        <v>46</v>
      </c>
      <c r="F125" s="114"/>
      <c r="G125" s="115" t="n">
        <f aca="false">+G126+G134</f>
        <v>67149</v>
      </c>
      <c r="H125" s="124"/>
    </row>
    <row r="126" s="125" customFormat="true" ht="15.75" hidden="false" customHeight="true" outlineLevel="0" collapsed="false">
      <c r="A126" s="195" t="s">
        <v>94</v>
      </c>
      <c r="B126" s="134" t="s">
        <v>20</v>
      </c>
      <c r="C126" s="134" t="s">
        <v>101</v>
      </c>
      <c r="D126" s="116" t="s">
        <v>95</v>
      </c>
      <c r="E126" s="171" t="s">
        <v>23</v>
      </c>
      <c r="F126" s="196"/>
      <c r="G126" s="139" t="n">
        <f aca="false">+G127+G131</f>
        <v>67149</v>
      </c>
      <c r="H126" s="124"/>
    </row>
    <row r="127" s="200" customFormat="true" ht="19.5" hidden="true" customHeight="false" outlineLevel="0" collapsed="false">
      <c r="A127" s="140" t="s">
        <v>96</v>
      </c>
      <c r="B127" s="141" t="s">
        <v>18</v>
      </c>
      <c r="C127" s="141" t="n">
        <v>13</v>
      </c>
      <c r="D127" s="197" t="s">
        <v>95</v>
      </c>
      <c r="E127" s="198" t="s">
        <v>97</v>
      </c>
      <c r="F127" s="141"/>
      <c r="G127" s="146" t="n">
        <f aca="false">SUM(G128:G130)</f>
        <v>0</v>
      </c>
      <c r="H127" s="199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  <c r="BI127" s="201"/>
      <c r="BJ127" s="201"/>
      <c r="BK127" s="201"/>
      <c r="BL127" s="201"/>
      <c r="BM127" s="201"/>
      <c r="BN127" s="201"/>
      <c r="BO127" s="201"/>
      <c r="BP127" s="201"/>
      <c r="BQ127" s="201"/>
      <c r="BR127" s="201"/>
      <c r="BS127" s="201"/>
      <c r="BT127" s="201"/>
      <c r="BU127" s="201"/>
      <c r="BV127" s="201"/>
      <c r="BW127" s="201"/>
      <c r="BX127" s="201"/>
      <c r="BY127" s="201"/>
      <c r="BZ127" s="201"/>
      <c r="CA127" s="201"/>
      <c r="CB127" s="201"/>
      <c r="CC127" s="201"/>
      <c r="CD127" s="201"/>
      <c r="CE127" s="201"/>
      <c r="CF127" s="201"/>
      <c r="CG127" s="201"/>
      <c r="CH127" s="201"/>
      <c r="CI127" s="201"/>
      <c r="CJ127" s="201"/>
      <c r="CK127" s="201"/>
      <c r="CL127" s="201"/>
      <c r="CM127" s="201"/>
      <c r="CN127" s="201"/>
      <c r="CO127" s="201"/>
      <c r="CP127" s="201"/>
      <c r="CQ127" s="201"/>
      <c r="CR127" s="201"/>
      <c r="CS127" s="201"/>
      <c r="CT127" s="201"/>
      <c r="CU127" s="201"/>
      <c r="CV127" s="201"/>
      <c r="CW127" s="201"/>
      <c r="CX127" s="201"/>
      <c r="CY127" s="201"/>
      <c r="CZ127" s="201"/>
      <c r="DA127" s="201"/>
      <c r="DB127" s="201"/>
      <c r="DC127" s="201"/>
      <c r="DD127" s="201"/>
      <c r="DE127" s="201"/>
      <c r="DF127" s="201"/>
      <c r="DG127" s="201"/>
      <c r="DH127" s="201"/>
      <c r="DI127" s="201"/>
      <c r="DJ127" s="201"/>
      <c r="DK127" s="201"/>
      <c r="DL127" s="201"/>
      <c r="DM127" s="201"/>
      <c r="DN127" s="201"/>
      <c r="DO127" s="201"/>
      <c r="DP127" s="201"/>
      <c r="DQ127" s="201"/>
      <c r="DR127" s="201"/>
      <c r="DS127" s="201"/>
      <c r="DT127" s="201"/>
      <c r="DU127" s="201"/>
      <c r="DV127" s="201"/>
      <c r="DW127" s="201"/>
      <c r="DX127" s="201"/>
      <c r="DY127" s="201"/>
      <c r="DZ127" s="201"/>
      <c r="EA127" s="201"/>
      <c r="EB127" s="201"/>
      <c r="EC127" s="201"/>
      <c r="ED127" s="201"/>
      <c r="EE127" s="201"/>
      <c r="EF127" s="201"/>
      <c r="EG127" s="201"/>
      <c r="EH127" s="201"/>
      <c r="EI127" s="201"/>
      <c r="EJ127" s="201"/>
      <c r="EK127" s="201"/>
      <c r="EL127" s="201"/>
      <c r="EM127" s="201"/>
      <c r="EN127" s="201"/>
      <c r="EO127" s="201"/>
      <c r="EP127" s="201"/>
      <c r="EQ127" s="201"/>
      <c r="ER127" s="201"/>
      <c r="ES127" s="201"/>
      <c r="ET127" s="201"/>
      <c r="EU127" s="201"/>
      <c r="EV127" s="201"/>
      <c r="EW127" s="201"/>
      <c r="EX127" s="201"/>
      <c r="EY127" s="201"/>
      <c r="EZ127" s="201"/>
      <c r="FA127" s="201"/>
      <c r="FB127" s="201"/>
      <c r="FC127" s="201"/>
      <c r="FD127" s="201"/>
      <c r="FE127" s="201"/>
      <c r="FF127" s="201"/>
      <c r="FG127" s="201"/>
      <c r="FH127" s="201"/>
      <c r="FI127" s="201"/>
      <c r="FJ127" s="201"/>
      <c r="FK127" s="201"/>
      <c r="FL127" s="201"/>
      <c r="FM127" s="201"/>
      <c r="FN127" s="201"/>
      <c r="FO127" s="201"/>
      <c r="FP127" s="201"/>
      <c r="FQ127" s="201"/>
      <c r="FR127" s="201"/>
      <c r="FS127" s="201"/>
      <c r="FT127" s="201"/>
      <c r="FU127" s="201"/>
      <c r="FV127" s="201"/>
      <c r="FW127" s="201"/>
      <c r="FX127" s="201"/>
      <c r="FY127" s="201"/>
      <c r="FZ127" s="201"/>
      <c r="GA127" s="201"/>
      <c r="GB127" s="201"/>
      <c r="GC127" s="201"/>
      <c r="GD127" s="201"/>
      <c r="GE127" s="201"/>
      <c r="GF127" s="201"/>
      <c r="GG127" s="201"/>
      <c r="GH127" s="201"/>
      <c r="GI127" s="201"/>
      <c r="GJ127" s="201"/>
      <c r="GK127" s="201"/>
      <c r="GL127" s="201"/>
      <c r="GM127" s="201"/>
      <c r="GN127" s="201"/>
      <c r="GO127" s="201"/>
      <c r="GP127" s="201"/>
      <c r="GQ127" s="201"/>
      <c r="GR127" s="201"/>
      <c r="GS127" s="201"/>
      <c r="GT127" s="201"/>
      <c r="GU127" s="201"/>
      <c r="GV127" s="201"/>
      <c r="GW127" s="201"/>
      <c r="GX127" s="201"/>
      <c r="GY127" s="201"/>
      <c r="GZ127" s="201"/>
      <c r="HA127" s="201"/>
      <c r="HB127" s="201"/>
      <c r="HC127" s="201"/>
      <c r="HD127" s="201"/>
      <c r="HE127" s="201"/>
      <c r="HF127" s="201"/>
      <c r="HG127" s="201"/>
      <c r="HH127" s="201"/>
      <c r="HI127" s="201"/>
      <c r="HJ127" s="201"/>
      <c r="HK127" s="201"/>
      <c r="HL127" s="201"/>
      <c r="HM127" s="201"/>
      <c r="HN127" s="201"/>
      <c r="HO127" s="201"/>
      <c r="HP127" s="201"/>
      <c r="HQ127" s="201"/>
      <c r="HR127" s="201"/>
      <c r="HS127" s="201"/>
      <c r="HT127" s="201"/>
      <c r="HU127" s="201"/>
      <c r="HV127" s="201"/>
      <c r="HW127" s="201"/>
      <c r="HX127" s="201"/>
      <c r="HY127" s="201"/>
      <c r="HZ127" s="201"/>
      <c r="IA127" s="201"/>
      <c r="IB127" s="201"/>
      <c r="IC127" s="201"/>
      <c r="ID127" s="201"/>
      <c r="IE127" s="201"/>
      <c r="IF127" s="201"/>
      <c r="IG127" s="201"/>
      <c r="IH127" s="201"/>
      <c r="II127" s="201"/>
      <c r="IJ127" s="201"/>
      <c r="IK127" s="201"/>
      <c r="IL127" s="201"/>
      <c r="IM127" s="201"/>
      <c r="IN127" s="201"/>
      <c r="IO127" s="201"/>
      <c r="IP127" s="201"/>
      <c r="IQ127" s="201"/>
      <c r="IR127" s="201"/>
      <c r="IS127" s="201"/>
      <c r="IT127" s="201"/>
    </row>
    <row r="128" s="200" customFormat="true" ht="56.25" hidden="true" customHeight="false" outlineLevel="0" collapsed="false">
      <c r="A128" s="202" t="s">
        <v>28</v>
      </c>
      <c r="B128" s="203" t="s">
        <v>18</v>
      </c>
      <c r="C128" s="203" t="n">
        <v>13</v>
      </c>
      <c r="D128" s="148" t="s">
        <v>95</v>
      </c>
      <c r="E128" s="190" t="s">
        <v>97</v>
      </c>
      <c r="F128" s="203" t="s">
        <v>29</v>
      </c>
      <c r="G128" s="204"/>
      <c r="H128" s="199"/>
      <c r="I128" s="205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  <c r="BI128" s="201"/>
      <c r="BJ128" s="201"/>
      <c r="BK128" s="201"/>
      <c r="BL128" s="201"/>
      <c r="BM128" s="201"/>
      <c r="BN128" s="201"/>
      <c r="BO128" s="201"/>
      <c r="BP128" s="201"/>
      <c r="BQ128" s="201"/>
      <c r="BR128" s="201"/>
      <c r="BS128" s="201"/>
      <c r="BT128" s="201"/>
      <c r="BU128" s="201"/>
      <c r="BV128" s="201"/>
      <c r="BW128" s="201"/>
      <c r="BX128" s="201"/>
      <c r="BY128" s="201"/>
      <c r="BZ128" s="201"/>
      <c r="CA128" s="201"/>
      <c r="CB128" s="201"/>
      <c r="CC128" s="201"/>
      <c r="CD128" s="201"/>
      <c r="CE128" s="201"/>
      <c r="CF128" s="201"/>
      <c r="CG128" s="201"/>
      <c r="CH128" s="201"/>
      <c r="CI128" s="201"/>
      <c r="CJ128" s="201"/>
      <c r="CK128" s="201"/>
      <c r="CL128" s="201"/>
      <c r="CM128" s="201"/>
      <c r="CN128" s="201"/>
      <c r="CO128" s="201"/>
      <c r="CP128" s="201"/>
      <c r="CQ128" s="201"/>
      <c r="CR128" s="201"/>
      <c r="CS128" s="201"/>
      <c r="CT128" s="201"/>
      <c r="CU128" s="201"/>
      <c r="CV128" s="201"/>
      <c r="CW128" s="201"/>
      <c r="CX128" s="201"/>
      <c r="CY128" s="201"/>
      <c r="CZ128" s="201"/>
      <c r="DA128" s="201"/>
      <c r="DB128" s="201"/>
      <c r="DC128" s="201"/>
      <c r="DD128" s="201"/>
      <c r="DE128" s="201"/>
      <c r="DF128" s="201"/>
      <c r="DG128" s="201"/>
      <c r="DH128" s="201"/>
      <c r="DI128" s="201"/>
      <c r="DJ128" s="201"/>
      <c r="DK128" s="201"/>
      <c r="DL128" s="201"/>
      <c r="DM128" s="201"/>
      <c r="DN128" s="201"/>
      <c r="DO128" s="201"/>
      <c r="DP128" s="201"/>
      <c r="DQ128" s="201"/>
      <c r="DR128" s="201"/>
      <c r="DS128" s="201"/>
      <c r="DT128" s="201"/>
      <c r="DU128" s="201"/>
      <c r="DV128" s="201"/>
      <c r="DW128" s="201"/>
      <c r="DX128" s="201"/>
      <c r="DY128" s="201"/>
      <c r="DZ128" s="201"/>
      <c r="EA128" s="201"/>
      <c r="EB128" s="201"/>
      <c r="EC128" s="201"/>
      <c r="ED128" s="201"/>
      <c r="EE128" s="201"/>
      <c r="EF128" s="201"/>
      <c r="EG128" s="201"/>
      <c r="EH128" s="201"/>
      <c r="EI128" s="201"/>
      <c r="EJ128" s="201"/>
      <c r="EK128" s="201"/>
      <c r="EL128" s="201"/>
      <c r="EM128" s="201"/>
      <c r="EN128" s="201"/>
      <c r="EO128" s="201"/>
      <c r="EP128" s="201"/>
      <c r="EQ128" s="201"/>
      <c r="ER128" s="201"/>
      <c r="ES128" s="201"/>
      <c r="ET128" s="201"/>
      <c r="EU128" s="201"/>
      <c r="EV128" s="201"/>
      <c r="EW128" s="201"/>
      <c r="EX128" s="201"/>
      <c r="EY128" s="201"/>
      <c r="EZ128" s="201"/>
      <c r="FA128" s="201"/>
      <c r="FB128" s="201"/>
      <c r="FC128" s="201"/>
      <c r="FD128" s="201"/>
      <c r="FE128" s="201"/>
      <c r="FF128" s="201"/>
      <c r="FG128" s="201"/>
      <c r="FH128" s="201"/>
      <c r="FI128" s="201"/>
      <c r="FJ128" s="201"/>
      <c r="FK128" s="201"/>
      <c r="FL128" s="201"/>
      <c r="FM128" s="201"/>
      <c r="FN128" s="201"/>
      <c r="FO128" s="201"/>
      <c r="FP128" s="201"/>
      <c r="FQ128" s="201"/>
      <c r="FR128" s="201"/>
      <c r="FS128" s="201"/>
      <c r="FT128" s="201"/>
      <c r="FU128" s="201"/>
      <c r="FV128" s="201"/>
      <c r="FW128" s="201"/>
      <c r="FX128" s="201"/>
      <c r="FY128" s="201"/>
      <c r="FZ128" s="201"/>
      <c r="GA128" s="201"/>
      <c r="GB128" s="201"/>
      <c r="GC128" s="201"/>
      <c r="GD128" s="201"/>
      <c r="GE128" s="201"/>
      <c r="GF128" s="201"/>
      <c r="GG128" s="201"/>
      <c r="GH128" s="201"/>
      <c r="GI128" s="201"/>
      <c r="GJ128" s="201"/>
      <c r="GK128" s="201"/>
      <c r="GL128" s="201"/>
      <c r="GM128" s="201"/>
      <c r="GN128" s="201"/>
      <c r="GO128" s="201"/>
      <c r="GP128" s="201"/>
      <c r="GQ128" s="201"/>
      <c r="GR128" s="201"/>
      <c r="GS128" s="201"/>
      <c r="GT128" s="201"/>
      <c r="GU128" s="201"/>
      <c r="GV128" s="201"/>
      <c r="GW128" s="201"/>
      <c r="GX128" s="201"/>
      <c r="GY128" s="201"/>
      <c r="GZ128" s="201"/>
      <c r="HA128" s="201"/>
      <c r="HB128" s="201"/>
      <c r="HC128" s="201"/>
      <c r="HD128" s="201"/>
      <c r="HE128" s="201"/>
      <c r="HF128" s="201"/>
      <c r="HG128" s="201"/>
      <c r="HH128" s="201"/>
      <c r="HI128" s="201"/>
      <c r="HJ128" s="201"/>
      <c r="HK128" s="201"/>
      <c r="HL128" s="201"/>
      <c r="HM128" s="201"/>
      <c r="HN128" s="201"/>
      <c r="HO128" s="201"/>
      <c r="HP128" s="201"/>
      <c r="HQ128" s="201"/>
      <c r="HR128" s="201"/>
      <c r="HS128" s="201"/>
      <c r="HT128" s="201"/>
      <c r="HU128" s="201"/>
      <c r="HV128" s="201"/>
      <c r="HW128" s="201"/>
      <c r="HX128" s="201"/>
      <c r="HY128" s="201"/>
      <c r="HZ128" s="201"/>
      <c r="IA128" s="201"/>
      <c r="IB128" s="201"/>
      <c r="IC128" s="201"/>
      <c r="ID128" s="201"/>
      <c r="IE128" s="201"/>
      <c r="IF128" s="201"/>
      <c r="IG128" s="201"/>
      <c r="IH128" s="201"/>
      <c r="II128" s="201"/>
      <c r="IJ128" s="201"/>
      <c r="IK128" s="201"/>
      <c r="IL128" s="201"/>
      <c r="IM128" s="201"/>
      <c r="IN128" s="201"/>
      <c r="IO128" s="201"/>
      <c r="IP128" s="201"/>
      <c r="IQ128" s="201"/>
      <c r="IR128" s="201"/>
      <c r="IS128" s="201"/>
      <c r="IT128" s="201"/>
    </row>
    <row r="129" s="200" customFormat="true" ht="19.5" hidden="true" customHeight="false" outlineLevel="0" collapsed="false">
      <c r="A129" s="98" t="s">
        <v>36</v>
      </c>
      <c r="B129" s="203" t="s">
        <v>18</v>
      </c>
      <c r="C129" s="203" t="n">
        <v>13</v>
      </c>
      <c r="D129" s="148" t="s">
        <v>95</v>
      </c>
      <c r="E129" s="190" t="s">
        <v>97</v>
      </c>
      <c r="F129" s="203" t="s">
        <v>37</v>
      </c>
      <c r="G129" s="206"/>
      <c r="H129" s="199"/>
      <c r="I129" s="205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  <c r="BI129" s="201"/>
      <c r="BJ129" s="201"/>
      <c r="BK129" s="201"/>
      <c r="BL129" s="201"/>
      <c r="BM129" s="201"/>
      <c r="BN129" s="201"/>
      <c r="BO129" s="201"/>
      <c r="BP129" s="201"/>
      <c r="BQ129" s="201"/>
      <c r="BR129" s="201"/>
      <c r="BS129" s="201"/>
      <c r="BT129" s="201"/>
      <c r="BU129" s="201"/>
      <c r="BV129" s="201"/>
      <c r="BW129" s="201"/>
      <c r="BX129" s="201"/>
      <c r="BY129" s="201"/>
      <c r="BZ129" s="201"/>
      <c r="CA129" s="201"/>
      <c r="CB129" s="201"/>
      <c r="CC129" s="201"/>
      <c r="CD129" s="201"/>
      <c r="CE129" s="201"/>
      <c r="CF129" s="201"/>
      <c r="CG129" s="201"/>
      <c r="CH129" s="201"/>
      <c r="CI129" s="201"/>
      <c r="CJ129" s="201"/>
      <c r="CK129" s="201"/>
      <c r="CL129" s="201"/>
      <c r="CM129" s="201"/>
      <c r="CN129" s="201"/>
      <c r="CO129" s="201"/>
      <c r="CP129" s="201"/>
      <c r="CQ129" s="201"/>
      <c r="CR129" s="201"/>
      <c r="CS129" s="201"/>
      <c r="CT129" s="201"/>
      <c r="CU129" s="201"/>
      <c r="CV129" s="201"/>
      <c r="CW129" s="201"/>
      <c r="CX129" s="201"/>
      <c r="CY129" s="201"/>
      <c r="CZ129" s="201"/>
      <c r="DA129" s="201"/>
      <c r="DB129" s="201"/>
      <c r="DC129" s="201"/>
      <c r="DD129" s="201"/>
      <c r="DE129" s="201"/>
      <c r="DF129" s="201"/>
      <c r="DG129" s="201"/>
      <c r="DH129" s="201"/>
      <c r="DI129" s="201"/>
      <c r="DJ129" s="201"/>
      <c r="DK129" s="201"/>
      <c r="DL129" s="201"/>
      <c r="DM129" s="201"/>
      <c r="DN129" s="201"/>
      <c r="DO129" s="201"/>
      <c r="DP129" s="201"/>
      <c r="DQ129" s="201"/>
      <c r="DR129" s="201"/>
      <c r="DS129" s="201"/>
      <c r="DT129" s="201"/>
      <c r="DU129" s="201"/>
      <c r="DV129" s="201"/>
      <c r="DW129" s="201"/>
      <c r="DX129" s="201"/>
      <c r="DY129" s="201"/>
      <c r="DZ129" s="201"/>
      <c r="EA129" s="201"/>
      <c r="EB129" s="201"/>
      <c r="EC129" s="201"/>
      <c r="ED129" s="201"/>
      <c r="EE129" s="201"/>
      <c r="EF129" s="201"/>
      <c r="EG129" s="201"/>
      <c r="EH129" s="201"/>
      <c r="EI129" s="201"/>
      <c r="EJ129" s="201"/>
      <c r="EK129" s="201"/>
      <c r="EL129" s="201"/>
      <c r="EM129" s="201"/>
      <c r="EN129" s="201"/>
      <c r="EO129" s="201"/>
      <c r="EP129" s="201"/>
      <c r="EQ129" s="201"/>
      <c r="ER129" s="201"/>
      <c r="ES129" s="201"/>
      <c r="ET129" s="201"/>
      <c r="EU129" s="201"/>
      <c r="EV129" s="201"/>
      <c r="EW129" s="201"/>
      <c r="EX129" s="201"/>
      <c r="EY129" s="201"/>
      <c r="EZ129" s="201"/>
      <c r="FA129" s="201"/>
      <c r="FB129" s="201"/>
      <c r="FC129" s="201"/>
      <c r="FD129" s="201"/>
      <c r="FE129" s="201"/>
      <c r="FF129" s="201"/>
      <c r="FG129" s="201"/>
      <c r="FH129" s="201"/>
      <c r="FI129" s="201"/>
      <c r="FJ129" s="201"/>
      <c r="FK129" s="201"/>
      <c r="FL129" s="201"/>
      <c r="FM129" s="201"/>
      <c r="FN129" s="201"/>
      <c r="FO129" s="201"/>
      <c r="FP129" s="201"/>
      <c r="FQ129" s="201"/>
      <c r="FR129" s="201"/>
      <c r="FS129" s="201"/>
      <c r="FT129" s="201"/>
      <c r="FU129" s="201"/>
      <c r="FV129" s="201"/>
      <c r="FW129" s="201"/>
      <c r="FX129" s="201"/>
      <c r="FY129" s="201"/>
      <c r="FZ129" s="201"/>
      <c r="GA129" s="201"/>
      <c r="GB129" s="201"/>
      <c r="GC129" s="201"/>
      <c r="GD129" s="201"/>
      <c r="GE129" s="201"/>
      <c r="GF129" s="201"/>
      <c r="GG129" s="201"/>
      <c r="GH129" s="201"/>
      <c r="GI129" s="201"/>
      <c r="GJ129" s="201"/>
      <c r="GK129" s="201"/>
      <c r="GL129" s="201"/>
      <c r="GM129" s="201"/>
      <c r="GN129" s="201"/>
      <c r="GO129" s="201"/>
      <c r="GP129" s="201"/>
      <c r="GQ129" s="201"/>
      <c r="GR129" s="201"/>
      <c r="GS129" s="201"/>
      <c r="GT129" s="201"/>
      <c r="GU129" s="201"/>
      <c r="GV129" s="201"/>
      <c r="GW129" s="201"/>
      <c r="GX129" s="201"/>
      <c r="GY129" s="201"/>
      <c r="GZ129" s="201"/>
      <c r="HA129" s="201"/>
      <c r="HB129" s="201"/>
      <c r="HC129" s="201"/>
      <c r="HD129" s="201"/>
      <c r="HE129" s="201"/>
      <c r="HF129" s="201"/>
      <c r="HG129" s="201"/>
      <c r="HH129" s="201"/>
      <c r="HI129" s="201"/>
      <c r="HJ129" s="201"/>
      <c r="HK129" s="201"/>
      <c r="HL129" s="201"/>
      <c r="HM129" s="201"/>
      <c r="HN129" s="201"/>
      <c r="HO129" s="201"/>
      <c r="HP129" s="201"/>
      <c r="HQ129" s="201"/>
      <c r="HR129" s="201"/>
      <c r="HS129" s="201"/>
      <c r="HT129" s="201"/>
      <c r="HU129" s="201"/>
      <c r="HV129" s="201"/>
      <c r="HW129" s="201"/>
      <c r="HX129" s="201"/>
      <c r="HY129" s="201"/>
      <c r="HZ129" s="201"/>
      <c r="IA129" s="201"/>
      <c r="IB129" s="201"/>
      <c r="IC129" s="201"/>
      <c r="ID129" s="201"/>
      <c r="IE129" s="201"/>
      <c r="IF129" s="201"/>
      <c r="IG129" s="201"/>
      <c r="IH129" s="201"/>
      <c r="II129" s="201"/>
      <c r="IJ129" s="201"/>
      <c r="IK129" s="201"/>
      <c r="IL129" s="201"/>
      <c r="IM129" s="201"/>
      <c r="IN129" s="201"/>
      <c r="IO129" s="201"/>
      <c r="IP129" s="201"/>
      <c r="IQ129" s="201"/>
      <c r="IR129" s="201"/>
      <c r="IS129" s="201"/>
      <c r="IT129" s="201"/>
    </row>
    <row r="130" s="200" customFormat="true" ht="19.5" hidden="true" customHeight="false" outlineLevel="0" collapsed="false">
      <c r="A130" s="192" t="s">
        <v>38</v>
      </c>
      <c r="B130" s="203" t="s">
        <v>18</v>
      </c>
      <c r="C130" s="203" t="n">
        <v>13</v>
      </c>
      <c r="D130" s="148" t="s">
        <v>95</v>
      </c>
      <c r="E130" s="190" t="s">
        <v>97</v>
      </c>
      <c r="F130" s="203" t="s">
        <v>39</v>
      </c>
      <c r="G130" s="204"/>
      <c r="H130" s="199"/>
      <c r="I130" s="205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  <c r="BI130" s="201"/>
      <c r="BJ130" s="201"/>
      <c r="BK130" s="201"/>
      <c r="BL130" s="201"/>
      <c r="BM130" s="201"/>
      <c r="BN130" s="201"/>
      <c r="BO130" s="201"/>
      <c r="BP130" s="201"/>
      <c r="BQ130" s="201"/>
      <c r="BR130" s="201"/>
      <c r="BS130" s="201"/>
      <c r="BT130" s="201"/>
      <c r="BU130" s="201"/>
      <c r="BV130" s="201"/>
      <c r="BW130" s="201"/>
      <c r="BX130" s="201"/>
      <c r="BY130" s="201"/>
      <c r="BZ130" s="201"/>
      <c r="CA130" s="201"/>
      <c r="CB130" s="201"/>
      <c r="CC130" s="201"/>
      <c r="CD130" s="201"/>
      <c r="CE130" s="201"/>
      <c r="CF130" s="201"/>
      <c r="CG130" s="201"/>
      <c r="CH130" s="201"/>
      <c r="CI130" s="201"/>
      <c r="CJ130" s="201"/>
      <c r="CK130" s="201"/>
      <c r="CL130" s="201"/>
      <c r="CM130" s="201"/>
      <c r="CN130" s="201"/>
      <c r="CO130" s="201"/>
      <c r="CP130" s="201"/>
      <c r="CQ130" s="201"/>
      <c r="CR130" s="201"/>
      <c r="CS130" s="201"/>
      <c r="CT130" s="201"/>
      <c r="CU130" s="201"/>
      <c r="CV130" s="201"/>
      <c r="CW130" s="201"/>
      <c r="CX130" s="201"/>
      <c r="CY130" s="201"/>
      <c r="CZ130" s="201"/>
      <c r="DA130" s="201"/>
      <c r="DB130" s="201"/>
      <c r="DC130" s="201"/>
      <c r="DD130" s="201"/>
      <c r="DE130" s="201"/>
      <c r="DF130" s="201"/>
      <c r="DG130" s="201"/>
      <c r="DH130" s="201"/>
      <c r="DI130" s="201"/>
      <c r="DJ130" s="201"/>
      <c r="DK130" s="201"/>
      <c r="DL130" s="201"/>
      <c r="DM130" s="201"/>
      <c r="DN130" s="201"/>
      <c r="DO130" s="201"/>
      <c r="DP130" s="201"/>
      <c r="DQ130" s="201"/>
      <c r="DR130" s="201"/>
      <c r="DS130" s="201"/>
      <c r="DT130" s="201"/>
      <c r="DU130" s="201"/>
      <c r="DV130" s="201"/>
      <c r="DW130" s="201"/>
      <c r="DX130" s="201"/>
      <c r="DY130" s="201"/>
      <c r="DZ130" s="201"/>
      <c r="EA130" s="201"/>
      <c r="EB130" s="201"/>
      <c r="EC130" s="201"/>
      <c r="ED130" s="201"/>
      <c r="EE130" s="201"/>
      <c r="EF130" s="201"/>
      <c r="EG130" s="201"/>
      <c r="EH130" s="201"/>
      <c r="EI130" s="201"/>
      <c r="EJ130" s="201"/>
      <c r="EK130" s="201"/>
      <c r="EL130" s="201"/>
      <c r="EM130" s="201"/>
      <c r="EN130" s="201"/>
      <c r="EO130" s="201"/>
      <c r="EP130" s="201"/>
      <c r="EQ130" s="201"/>
      <c r="ER130" s="201"/>
      <c r="ES130" s="201"/>
      <c r="ET130" s="201"/>
      <c r="EU130" s="201"/>
      <c r="EV130" s="201"/>
      <c r="EW130" s="201"/>
      <c r="EX130" s="201"/>
      <c r="EY130" s="201"/>
      <c r="EZ130" s="201"/>
      <c r="FA130" s="201"/>
      <c r="FB130" s="201"/>
      <c r="FC130" s="201"/>
      <c r="FD130" s="201"/>
      <c r="FE130" s="201"/>
      <c r="FF130" s="201"/>
      <c r="FG130" s="201"/>
      <c r="FH130" s="201"/>
      <c r="FI130" s="201"/>
      <c r="FJ130" s="201"/>
      <c r="FK130" s="201"/>
      <c r="FL130" s="201"/>
      <c r="FM130" s="201"/>
      <c r="FN130" s="201"/>
      <c r="FO130" s="201"/>
      <c r="FP130" s="201"/>
      <c r="FQ130" s="201"/>
      <c r="FR130" s="201"/>
      <c r="FS130" s="201"/>
      <c r="FT130" s="201"/>
      <c r="FU130" s="201"/>
      <c r="FV130" s="201"/>
      <c r="FW130" s="201"/>
      <c r="FX130" s="201"/>
      <c r="FY130" s="201"/>
      <c r="FZ130" s="201"/>
      <c r="GA130" s="201"/>
      <c r="GB130" s="201"/>
      <c r="GC130" s="201"/>
      <c r="GD130" s="201"/>
      <c r="GE130" s="201"/>
      <c r="GF130" s="201"/>
      <c r="GG130" s="201"/>
      <c r="GH130" s="201"/>
      <c r="GI130" s="201"/>
      <c r="GJ130" s="201"/>
      <c r="GK130" s="201"/>
      <c r="GL130" s="201"/>
      <c r="GM130" s="201"/>
      <c r="GN130" s="201"/>
      <c r="GO130" s="201"/>
      <c r="GP130" s="201"/>
      <c r="GQ130" s="201"/>
      <c r="GR130" s="201"/>
      <c r="GS130" s="201"/>
      <c r="GT130" s="201"/>
      <c r="GU130" s="201"/>
      <c r="GV130" s="201"/>
      <c r="GW130" s="201"/>
      <c r="GX130" s="201"/>
      <c r="GY130" s="201"/>
      <c r="GZ130" s="201"/>
      <c r="HA130" s="201"/>
      <c r="HB130" s="201"/>
      <c r="HC130" s="201"/>
      <c r="HD130" s="201"/>
      <c r="HE130" s="201"/>
      <c r="HF130" s="201"/>
      <c r="HG130" s="201"/>
      <c r="HH130" s="201"/>
      <c r="HI130" s="201"/>
      <c r="HJ130" s="201"/>
      <c r="HK130" s="201"/>
      <c r="HL130" s="201"/>
      <c r="HM130" s="201"/>
      <c r="HN130" s="201"/>
      <c r="HO130" s="201"/>
      <c r="HP130" s="201"/>
      <c r="HQ130" s="201"/>
      <c r="HR130" s="201"/>
      <c r="HS130" s="201"/>
      <c r="HT130" s="201"/>
      <c r="HU130" s="201"/>
      <c r="HV130" s="201"/>
      <c r="HW130" s="201"/>
      <c r="HX130" s="201"/>
      <c r="HY130" s="201"/>
      <c r="HZ130" s="201"/>
      <c r="IA130" s="201"/>
      <c r="IB130" s="201"/>
      <c r="IC130" s="201"/>
      <c r="ID130" s="201"/>
      <c r="IE130" s="201"/>
      <c r="IF130" s="201"/>
      <c r="IG130" s="201"/>
      <c r="IH130" s="201"/>
      <c r="II130" s="201"/>
      <c r="IJ130" s="201"/>
      <c r="IK130" s="201"/>
      <c r="IL130" s="201"/>
      <c r="IM130" s="201"/>
      <c r="IN130" s="201"/>
      <c r="IO130" s="201"/>
      <c r="IP130" s="201"/>
      <c r="IQ130" s="201"/>
      <c r="IR130" s="201"/>
      <c r="IS130" s="201"/>
      <c r="IT130" s="201"/>
    </row>
    <row r="131" s="125" customFormat="true" ht="18.75" hidden="false" customHeight="false" outlineLevel="0" collapsed="false">
      <c r="A131" s="222" t="s">
        <v>102</v>
      </c>
      <c r="B131" s="223" t="s">
        <v>20</v>
      </c>
      <c r="C131" s="223" t="s">
        <v>101</v>
      </c>
      <c r="D131" s="118" t="s">
        <v>95</v>
      </c>
      <c r="E131" s="187" t="s">
        <v>103</v>
      </c>
      <c r="F131" s="223"/>
      <c r="G131" s="146" t="n">
        <f aca="false">SUM(G132:G133)</f>
        <v>67149</v>
      </c>
      <c r="H131" s="124"/>
    </row>
    <row r="132" s="125" customFormat="true" ht="39.75" hidden="false" customHeight="true" outlineLevel="0" collapsed="false">
      <c r="A132" s="88" t="s">
        <v>28</v>
      </c>
      <c r="B132" s="89" t="s">
        <v>20</v>
      </c>
      <c r="C132" s="89" t="s">
        <v>101</v>
      </c>
      <c r="D132" s="121" t="s">
        <v>95</v>
      </c>
      <c r="E132" s="215" t="s">
        <v>103</v>
      </c>
      <c r="F132" s="89" t="s">
        <v>29</v>
      </c>
      <c r="G132" s="150" t="n">
        <v>60934</v>
      </c>
      <c r="H132" s="124"/>
    </row>
    <row r="133" s="125" customFormat="true" ht="21.75" hidden="false" customHeight="true" outlineLevel="0" collapsed="false">
      <c r="A133" s="98" t="s">
        <v>36</v>
      </c>
      <c r="B133" s="89" t="s">
        <v>20</v>
      </c>
      <c r="C133" s="89" t="s">
        <v>101</v>
      </c>
      <c r="D133" s="121" t="s">
        <v>95</v>
      </c>
      <c r="E133" s="215" t="s">
        <v>103</v>
      </c>
      <c r="F133" s="89" t="s">
        <v>37</v>
      </c>
      <c r="G133" s="150" t="n">
        <v>6215</v>
      </c>
      <c r="H133" s="124"/>
    </row>
    <row r="134" s="80" customFormat="true" ht="19.5" hidden="true" customHeight="false" outlineLevel="0" collapsed="false">
      <c r="A134" s="71" t="s">
        <v>60</v>
      </c>
      <c r="B134" s="72" t="s">
        <v>18</v>
      </c>
      <c r="C134" s="73" t="s">
        <v>57</v>
      </c>
      <c r="D134" s="116" t="s">
        <v>61</v>
      </c>
      <c r="E134" s="117" t="s">
        <v>46</v>
      </c>
      <c r="F134" s="76"/>
      <c r="G134" s="539" t="n">
        <f aca="false">+G135</f>
        <v>0</v>
      </c>
      <c r="H134" s="78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</row>
    <row r="135" s="80" customFormat="true" ht="19.5" hidden="true" customHeight="false" outlineLevel="0" collapsed="false">
      <c r="A135" s="81" t="s">
        <v>62</v>
      </c>
      <c r="B135" s="82" t="s">
        <v>18</v>
      </c>
      <c r="C135" s="83" t="s">
        <v>57</v>
      </c>
      <c r="D135" s="118" t="s">
        <v>61</v>
      </c>
      <c r="E135" s="119" t="s">
        <v>563</v>
      </c>
      <c r="F135" s="86"/>
      <c r="G135" s="541" t="n">
        <f aca="false">+G136</f>
        <v>0</v>
      </c>
      <c r="H135" s="78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</row>
    <row r="136" s="37" customFormat="true" ht="18.75" hidden="true" customHeight="false" outlineLevel="0" collapsed="false">
      <c r="A136" s="120" t="s">
        <v>36</v>
      </c>
      <c r="B136" s="89" t="s">
        <v>18</v>
      </c>
      <c r="C136" s="89" t="s">
        <v>57</v>
      </c>
      <c r="D136" s="121" t="s">
        <v>61</v>
      </c>
      <c r="E136" s="122" t="s">
        <v>563</v>
      </c>
      <c r="F136" s="89" t="s">
        <v>37</v>
      </c>
      <c r="G136" s="543"/>
      <c r="H136" s="46"/>
    </row>
    <row r="137" s="80" customFormat="true" ht="19.5" hidden="false" customHeight="false" outlineLevel="0" collapsed="false">
      <c r="A137" s="194" t="s">
        <v>58</v>
      </c>
      <c r="B137" s="127" t="s">
        <v>31</v>
      </c>
      <c r="C137" s="127" t="s">
        <v>127</v>
      </c>
      <c r="D137" s="251" t="s">
        <v>59</v>
      </c>
      <c r="E137" s="252" t="s">
        <v>23</v>
      </c>
      <c r="F137" s="253"/>
      <c r="G137" s="254" t="n">
        <f aca="false">G138</f>
        <v>22563</v>
      </c>
      <c r="H137" s="78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</row>
    <row r="138" s="79" customFormat="true" ht="19.5" hidden="false" customHeight="false" outlineLevel="0" collapsed="false">
      <c r="A138" s="195" t="s">
        <v>94</v>
      </c>
      <c r="B138" s="255" t="s">
        <v>31</v>
      </c>
      <c r="C138" s="255" t="s">
        <v>127</v>
      </c>
      <c r="D138" s="256" t="s">
        <v>95</v>
      </c>
      <c r="E138" s="257" t="s">
        <v>23</v>
      </c>
      <c r="F138" s="258"/>
      <c r="G138" s="259" t="n">
        <f aca="false">G139+G141</f>
        <v>22563</v>
      </c>
      <c r="H138" s="157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  <c r="CW138" s="158"/>
      <c r="CX138" s="158"/>
      <c r="CY138" s="158"/>
      <c r="CZ138" s="158"/>
      <c r="DA138" s="158"/>
      <c r="DB138" s="158"/>
      <c r="DC138" s="158"/>
      <c r="DD138" s="158"/>
      <c r="DE138" s="158"/>
      <c r="DF138" s="158"/>
      <c r="DG138" s="158"/>
      <c r="DH138" s="158"/>
      <c r="DI138" s="158"/>
      <c r="DJ138" s="158"/>
      <c r="DK138" s="158"/>
      <c r="DL138" s="158"/>
      <c r="DM138" s="158"/>
      <c r="DN138" s="158"/>
      <c r="DO138" s="158"/>
      <c r="DP138" s="158"/>
      <c r="DQ138" s="158"/>
      <c r="DR138" s="158"/>
      <c r="DS138" s="158"/>
      <c r="DT138" s="158"/>
      <c r="DU138" s="158"/>
      <c r="DV138" s="158"/>
      <c r="DW138" s="158"/>
      <c r="DX138" s="158"/>
      <c r="DY138" s="158"/>
      <c r="DZ138" s="158"/>
      <c r="EA138" s="158"/>
      <c r="EB138" s="158"/>
      <c r="EC138" s="158"/>
      <c r="ED138" s="158"/>
      <c r="EE138" s="158"/>
      <c r="EF138" s="158"/>
      <c r="EG138" s="158"/>
      <c r="EH138" s="158"/>
      <c r="EI138" s="158"/>
      <c r="EJ138" s="158"/>
      <c r="EK138" s="158"/>
      <c r="EL138" s="158"/>
      <c r="EM138" s="158"/>
      <c r="EN138" s="158"/>
      <c r="EO138" s="158"/>
      <c r="EP138" s="158"/>
      <c r="EQ138" s="158"/>
      <c r="ER138" s="158"/>
      <c r="ES138" s="158"/>
      <c r="ET138" s="158"/>
      <c r="EU138" s="158"/>
      <c r="EV138" s="158"/>
      <c r="EW138" s="158"/>
      <c r="EX138" s="158"/>
      <c r="EY138" s="158"/>
      <c r="EZ138" s="158"/>
      <c r="FA138" s="158"/>
      <c r="FB138" s="158"/>
      <c r="FC138" s="158"/>
      <c r="FD138" s="158"/>
      <c r="FE138" s="158"/>
      <c r="FF138" s="158"/>
      <c r="FG138" s="158"/>
      <c r="FH138" s="158"/>
      <c r="FI138" s="158"/>
      <c r="FJ138" s="158"/>
      <c r="FK138" s="158"/>
      <c r="FL138" s="158"/>
      <c r="FM138" s="158"/>
      <c r="FN138" s="158"/>
      <c r="FO138" s="158"/>
      <c r="FP138" s="158"/>
      <c r="FQ138" s="158"/>
      <c r="FR138" s="158"/>
      <c r="FS138" s="158"/>
      <c r="FT138" s="158"/>
      <c r="FU138" s="158"/>
      <c r="FV138" s="158"/>
      <c r="FW138" s="158"/>
      <c r="FX138" s="158"/>
      <c r="FY138" s="158"/>
      <c r="FZ138" s="158"/>
      <c r="GA138" s="158"/>
      <c r="GB138" s="158"/>
      <c r="GC138" s="158"/>
      <c r="GD138" s="158"/>
      <c r="GE138" s="158"/>
      <c r="GF138" s="158"/>
      <c r="GG138" s="158"/>
      <c r="GH138" s="158"/>
      <c r="GI138" s="158"/>
      <c r="GJ138" s="158"/>
      <c r="GK138" s="158"/>
      <c r="GL138" s="158"/>
      <c r="GM138" s="158"/>
      <c r="GN138" s="158"/>
      <c r="GO138" s="158"/>
      <c r="GP138" s="158"/>
      <c r="GQ138" s="158"/>
      <c r="GR138" s="158"/>
      <c r="GS138" s="158"/>
      <c r="GT138" s="158"/>
      <c r="GU138" s="158"/>
      <c r="GV138" s="158"/>
      <c r="GW138" s="158"/>
      <c r="GX138" s="158"/>
      <c r="GY138" s="158"/>
      <c r="GZ138" s="158"/>
      <c r="HA138" s="158"/>
      <c r="HB138" s="158"/>
      <c r="HC138" s="158"/>
      <c r="HD138" s="158"/>
      <c r="HE138" s="158"/>
      <c r="HF138" s="158"/>
      <c r="HG138" s="158"/>
      <c r="HH138" s="158"/>
      <c r="HI138" s="158"/>
      <c r="HJ138" s="158"/>
      <c r="HK138" s="158"/>
      <c r="HL138" s="158"/>
      <c r="HM138" s="158"/>
      <c r="HN138" s="158"/>
      <c r="HO138" s="158"/>
      <c r="HP138" s="158"/>
      <c r="HQ138" s="158"/>
      <c r="HR138" s="158"/>
      <c r="HS138" s="158"/>
      <c r="HT138" s="158"/>
      <c r="HU138" s="158"/>
      <c r="HV138" s="158"/>
      <c r="HW138" s="158"/>
      <c r="HX138" s="158"/>
      <c r="HY138" s="158"/>
      <c r="HZ138" s="158"/>
      <c r="IA138" s="158"/>
      <c r="IB138" s="158"/>
      <c r="IC138" s="158"/>
      <c r="ID138" s="158"/>
      <c r="IE138" s="158"/>
      <c r="IF138" s="158"/>
      <c r="IG138" s="158"/>
      <c r="IH138" s="158"/>
      <c r="II138" s="158"/>
      <c r="IJ138" s="158"/>
      <c r="IK138" s="158"/>
      <c r="IL138" s="158"/>
      <c r="IM138" s="158"/>
    </row>
    <row r="139" s="79" customFormat="true" ht="131.25" hidden="false" customHeight="false" outlineLevel="0" collapsed="false">
      <c r="A139" s="266" t="s">
        <v>130</v>
      </c>
      <c r="B139" s="260" t="s">
        <v>31</v>
      </c>
      <c r="C139" s="261" t="s">
        <v>127</v>
      </c>
      <c r="D139" s="262" t="s">
        <v>95</v>
      </c>
      <c r="E139" s="263" t="s">
        <v>129</v>
      </c>
      <c r="F139" s="264"/>
      <c r="G139" s="265" t="n">
        <f aca="false">G140</f>
        <v>22563</v>
      </c>
      <c r="H139" s="157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158"/>
      <c r="CE139" s="158"/>
      <c r="CF139" s="158"/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58"/>
      <c r="CT139" s="158"/>
      <c r="CU139" s="158"/>
      <c r="CV139" s="158"/>
      <c r="CW139" s="158"/>
      <c r="CX139" s="158"/>
      <c r="CY139" s="158"/>
      <c r="CZ139" s="158"/>
      <c r="DA139" s="158"/>
      <c r="DB139" s="158"/>
      <c r="DC139" s="158"/>
      <c r="DD139" s="158"/>
      <c r="DE139" s="158"/>
      <c r="DF139" s="158"/>
      <c r="DG139" s="158"/>
      <c r="DH139" s="158"/>
      <c r="DI139" s="158"/>
      <c r="DJ139" s="158"/>
      <c r="DK139" s="158"/>
      <c r="DL139" s="158"/>
      <c r="DM139" s="158"/>
      <c r="DN139" s="158"/>
      <c r="DO139" s="158"/>
      <c r="DP139" s="158"/>
      <c r="DQ139" s="158"/>
      <c r="DR139" s="158"/>
      <c r="DS139" s="158"/>
      <c r="DT139" s="158"/>
      <c r="DU139" s="158"/>
      <c r="DV139" s="158"/>
      <c r="DW139" s="158"/>
      <c r="DX139" s="158"/>
      <c r="DY139" s="158"/>
      <c r="DZ139" s="158"/>
      <c r="EA139" s="158"/>
      <c r="EB139" s="158"/>
      <c r="EC139" s="158"/>
      <c r="ED139" s="158"/>
      <c r="EE139" s="158"/>
      <c r="EF139" s="158"/>
      <c r="EG139" s="158"/>
      <c r="EH139" s="158"/>
      <c r="EI139" s="158"/>
      <c r="EJ139" s="158"/>
      <c r="EK139" s="158"/>
      <c r="EL139" s="158"/>
      <c r="EM139" s="158"/>
      <c r="EN139" s="158"/>
      <c r="EO139" s="158"/>
      <c r="EP139" s="158"/>
      <c r="EQ139" s="158"/>
      <c r="ER139" s="158"/>
      <c r="ES139" s="158"/>
      <c r="ET139" s="158"/>
      <c r="EU139" s="158"/>
      <c r="EV139" s="158"/>
      <c r="EW139" s="158"/>
      <c r="EX139" s="158"/>
      <c r="EY139" s="158"/>
      <c r="EZ139" s="158"/>
      <c r="FA139" s="158"/>
      <c r="FB139" s="158"/>
      <c r="FC139" s="158"/>
      <c r="FD139" s="158"/>
      <c r="FE139" s="158"/>
      <c r="FF139" s="158"/>
      <c r="FG139" s="158"/>
      <c r="FH139" s="158"/>
      <c r="FI139" s="158"/>
      <c r="FJ139" s="158"/>
      <c r="FK139" s="158"/>
      <c r="FL139" s="158"/>
      <c r="FM139" s="158"/>
      <c r="FN139" s="158"/>
      <c r="FO139" s="158"/>
      <c r="FP139" s="158"/>
      <c r="FQ139" s="158"/>
      <c r="FR139" s="158"/>
      <c r="FS139" s="158"/>
      <c r="FT139" s="158"/>
      <c r="FU139" s="158"/>
      <c r="FV139" s="158"/>
      <c r="FW139" s="158"/>
      <c r="FX139" s="158"/>
      <c r="FY139" s="158"/>
      <c r="FZ139" s="158"/>
      <c r="GA139" s="158"/>
      <c r="GB139" s="158"/>
      <c r="GC139" s="158"/>
      <c r="GD139" s="158"/>
      <c r="GE139" s="158"/>
      <c r="GF139" s="158"/>
      <c r="GG139" s="158"/>
      <c r="GH139" s="158"/>
      <c r="GI139" s="158"/>
      <c r="GJ139" s="158"/>
      <c r="GK139" s="158"/>
      <c r="GL139" s="158"/>
      <c r="GM139" s="158"/>
      <c r="GN139" s="158"/>
      <c r="GO139" s="158"/>
      <c r="GP139" s="158"/>
      <c r="GQ139" s="158"/>
      <c r="GR139" s="158"/>
      <c r="GS139" s="158"/>
      <c r="GT139" s="158"/>
      <c r="GU139" s="158"/>
      <c r="GV139" s="158"/>
      <c r="GW139" s="158"/>
      <c r="GX139" s="158"/>
      <c r="GY139" s="158"/>
      <c r="GZ139" s="158"/>
      <c r="HA139" s="158"/>
      <c r="HB139" s="158"/>
      <c r="HC139" s="158"/>
      <c r="HD139" s="158"/>
      <c r="HE139" s="158"/>
      <c r="HF139" s="158"/>
      <c r="HG139" s="158"/>
      <c r="HH139" s="158"/>
      <c r="HI139" s="158"/>
      <c r="HJ139" s="158"/>
      <c r="HK139" s="158"/>
      <c r="HL139" s="158"/>
      <c r="HM139" s="158"/>
      <c r="HN139" s="158"/>
      <c r="HO139" s="158"/>
      <c r="HP139" s="158"/>
      <c r="HQ139" s="158"/>
      <c r="HR139" s="158"/>
      <c r="HS139" s="158"/>
      <c r="HT139" s="158"/>
      <c r="HU139" s="158"/>
      <c r="HV139" s="158"/>
      <c r="HW139" s="158"/>
      <c r="HX139" s="158"/>
      <c r="HY139" s="158"/>
      <c r="HZ139" s="158"/>
      <c r="IA139" s="158"/>
      <c r="IB139" s="158"/>
      <c r="IC139" s="158"/>
      <c r="ID139" s="158"/>
      <c r="IE139" s="158"/>
      <c r="IF139" s="158"/>
      <c r="IG139" s="158"/>
      <c r="IH139" s="158"/>
      <c r="II139" s="158"/>
      <c r="IJ139" s="158"/>
      <c r="IK139" s="158"/>
      <c r="IL139" s="158"/>
      <c r="IM139" s="158"/>
    </row>
    <row r="140" s="79" customFormat="true" ht="19.5" hidden="false" customHeight="false" outlineLevel="0" collapsed="false">
      <c r="A140" s="98" t="s">
        <v>36</v>
      </c>
      <c r="B140" s="268" t="s">
        <v>31</v>
      </c>
      <c r="C140" s="90" t="s">
        <v>127</v>
      </c>
      <c r="D140" s="269" t="s">
        <v>95</v>
      </c>
      <c r="E140" s="270" t="s">
        <v>129</v>
      </c>
      <c r="F140" s="175" t="s">
        <v>37</v>
      </c>
      <c r="G140" s="271" t="n">
        <v>22563</v>
      </c>
      <c r="H140" s="157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  <c r="CW140" s="158"/>
      <c r="CX140" s="158"/>
      <c r="CY140" s="158"/>
      <c r="CZ140" s="158"/>
      <c r="DA140" s="158"/>
      <c r="DB140" s="158"/>
      <c r="DC140" s="158"/>
      <c r="DD140" s="158"/>
      <c r="DE140" s="158"/>
      <c r="DF140" s="158"/>
      <c r="DG140" s="158"/>
      <c r="DH140" s="158"/>
      <c r="DI140" s="158"/>
      <c r="DJ140" s="158"/>
      <c r="DK140" s="158"/>
      <c r="DL140" s="158"/>
      <c r="DM140" s="158"/>
      <c r="DN140" s="158"/>
      <c r="DO140" s="158"/>
      <c r="DP140" s="158"/>
      <c r="DQ140" s="158"/>
      <c r="DR140" s="158"/>
      <c r="DS140" s="158"/>
      <c r="DT140" s="158"/>
      <c r="DU140" s="158"/>
      <c r="DV140" s="158"/>
      <c r="DW140" s="158"/>
      <c r="DX140" s="158"/>
      <c r="DY140" s="158"/>
      <c r="DZ140" s="158"/>
      <c r="EA140" s="158"/>
      <c r="EB140" s="158"/>
      <c r="EC140" s="158"/>
      <c r="ED140" s="158"/>
      <c r="EE140" s="158"/>
      <c r="EF140" s="158"/>
      <c r="EG140" s="158"/>
      <c r="EH140" s="158"/>
      <c r="EI140" s="158"/>
      <c r="EJ140" s="158"/>
      <c r="EK140" s="158"/>
      <c r="EL140" s="158"/>
      <c r="EM140" s="158"/>
      <c r="EN140" s="158"/>
      <c r="EO140" s="158"/>
      <c r="EP140" s="158"/>
      <c r="EQ140" s="158"/>
      <c r="ER140" s="158"/>
      <c r="ES140" s="158"/>
      <c r="ET140" s="158"/>
      <c r="EU140" s="158"/>
      <c r="EV140" s="158"/>
      <c r="EW140" s="158"/>
      <c r="EX140" s="158"/>
      <c r="EY140" s="158"/>
      <c r="EZ140" s="158"/>
      <c r="FA140" s="158"/>
      <c r="FB140" s="158"/>
      <c r="FC140" s="158"/>
      <c r="FD140" s="158"/>
      <c r="FE140" s="158"/>
      <c r="FF140" s="158"/>
      <c r="FG140" s="158"/>
      <c r="FH140" s="158"/>
      <c r="FI140" s="158"/>
      <c r="FJ140" s="158"/>
      <c r="FK140" s="158"/>
      <c r="FL140" s="158"/>
      <c r="FM140" s="158"/>
      <c r="FN140" s="158"/>
      <c r="FO140" s="158"/>
      <c r="FP140" s="158"/>
      <c r="FQ140" s="158"/>
      <c r="FR140" s="158"/>
      <c r="FS140" s="158"/>
      <c r="FT140" s="158"/>
      <c r="FU140" s="158"/>
      <c r="FV140" s="158"/>
      <c r="FW140" s="158"/>
      <c r="FX140" s="158"/>
      <c r="FY140" s="158"/>
      <c r="FZ140" s="158"/>
      <c r="GA140" s="158"/>
      <c r="GB140" s="158"/>
      <c r="GC140" s="158"/>
      <c r="GD140" s="158"/>
      <c r="GE140" s="158"/>
      <c r="GF140" s="158"/>
      <c r="GG140" s="158"/>
      <c r="GH140" s="158"/>
      <c r="GI140" s="158"/>
      <c r="GJ140" s="158"/>
      <c r="GK140" s="158"/>
      <c r="GL140" s="158"/>
      <c r="GM140" s="158"/>
      <c r="GN140" s="158"/>
      <c r="GO140" s="158"/>
      <c r="GP140" s="158"/>
      <c r="GQ140" s="158"/>
      <c r="GR140" s="158"/>
      <c r="GS140" s="158"/>
      <c r="GT140" s="158"/>
      <c r="GU140" s="158"/>
      <c r="GV140" s="158"/>
      <c r="GW140" s="158"/>
      <c r="GX140" s="158"/>
      <c r="GY140" s="158"/>
      <c r="GZ140" s="158"/>
      <c r="HA140" s="158"/>
      <c r="HB140" s="158"/>
      <c r="HC140" s="158"/>
      <c r="HD140" s="158"/>
      <c r="HE140" s="158"/>
      <c r="HF140" s="158"/>
      <c r="HG140" s="158"/>
      <c r="HH140" s="158"/>
      <c r="HI140" s="158"/>
      <c r="HJ140" s="158"/>
      <c r="HK140" s="158"/>
      <c r="HL140" s="158"/>
      <c r="HM140" s="158"/>
      <c r="HN140" s="158"/>
      <c r="HO140" s="158"/>
      <c r="HP140" s="158"/>
      <c r="HQ140" s="158"/>
      <c r="HR140" s="158"/>
      <c r="HS140" s="158"/>
      <c r="HT140" s="158"/>
      <c r="HU140" s="158"/>
      <c r="HV140" s="158"/>
      <c r="HW140" s="158"/>
      <c r="HX140" s="158"/>
      <c r="HY140" s="158"/>
      <c r="HZ140" s="158"/>
      <c r="IA140" s="158"/>
      <c r="IB140" s="158"/>
      <c r="IC140" s="158"/>
      <c r="ID140" s="158"/>
      <c r="IE140" s="158"/>
      <c r="IF140" s="158"/>
      <c r="IG140" s="158"/>
      <c r="IH140" s="158"/>
      <c r="II140" s="158"/>
      <c r="IJ140" s="158"/>
      <c r="IK140" s="158"/>
      <c r="IL140" s="158"/>
      <c r="IM140" s="158"/>
    </row>
    <row r="184" s="38" customFormat="true" ht="18.75" hidden="false" customHeight="false" outlineLevel="0" collapsed="false">
      <c r="A184" s="1"/>
      <c r="B184" s="367"/>
      <c r="C184" s="368"/>
      <c r="D184" s="369"/>
      <c r="E184" s="370"/>
      <c r="F184" s="367"/>
      <c r="G184" s="371"/>
      <c r="H184" s="46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</row>
    <row r="185" s="38" customFormat="true" ht="18.75" hidden="false" customHeight="false" outlineLevel="0" collapsed="false">
      <c r="A185" s="1"/>
      <c r="B185" s="367"/>
      <c r="C185" s="368"/>
      <c r="D185" s="369"/>
      <c r="E185" s="370"/>
      <c r="F185" s="367"/>
      <c r="G185" s="371"/>
      <c r="H185" s="46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</row>
    <row r="186" s="38" customFormat="true" ht="18.75" hidden="false" customHeight="false" outlineLevel="0" collapsed="false">
      <c r="A186" s="1"/>
      <c r="B186" s="367"/>
      <c r="C186" s="368"/>
      <c r="D186" s="369"/>
      <c r="E186" s="370"/>
      <c r="F186" s="367"/>
      <c r="G186" s="371"/>
      <c r="H186" s="46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</row>
    <row r="187" s="38" customFormat="true" ht="18.75" hidden="false" customHeight="false" outlineLevel="0" collapsed="false">
      <c r="A187" s="1"/>
      <c r="B187" s="367"/>
      <c r="C187" s="368"/>
      <c r="D187" s="369"/>
      <c r="E187" s="370"/>
      <c r="F187" s="367"/>
      <c r="G187" s="371"/>
      <c r="H187" s="46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</row>
    <row r="188" s="38" customFormat="true" ht="18.75" hidden="false" customHeight="false" outlineLevel="0" collapsed="false">
      <c r="A188" s="1"/>
      <c r="B188" s="367"/>
      <c r="C188" s="368"/>
      <c r="D188" s="369"/>
      <c r="E188" s="370"/>
      <c r="F188" s="367"/>
      <c r="G188" s="371"/>
      <c r="H188" s="46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</row>
    <row r="189" s="38" customFormat="true" ht="18.75" hidden="false" customHeight="false" outlineLevel="0" collapsed="false">
      <c r="A189" s="1"/>
      <c r="B189" s="367"/>
      <c r="C189" s="368"/>
      <c r="D189" s="369"/>
      <c r="E189" s="370"/>
      <c r="F189" s="367"/>
      <c r="G189" s="371"/>
      <c r="H189" s="46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</row>
    <row r="190" s="38" customFormat="true" ht="18.75" hidden="false" customHeight="false" outlineLevel="0" collapsed="false">
      <c r="A190" s="1"/>
      <c r="B190" s="367"/>
      <c r="C190" s="368"/>
      <c r="D190" s="369"/>
      <c r="E190" s="370"/>
      <c r="F190" s="367"/>
      <c r="G190" s="371"/>
      <c r="H190" s="46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</row>
    <row r="191" s="38" customFormat="true" ht="18.75" hidden="false" customHeight="false" outlineLevel="0" collapsed="false">
      <c r="A191" s="1"/>
      <c r="B191" s="367"/>
      <c r="C191" s="368"/>
      <c r="D191" s="369"/>
      <c r="E191" s="370"/>
      <c r="F191" s="367"/>
      <c r="G191" s="371"/>
      <c r="H191" s="46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</row>
    <row r="192" s="38" customFormat="true" ht="18.75" hidden="false" customHeight="false" outlineLevel="0" collapsed="false">
      <c r="A192" s="1"/>
      <c r="B192" s="367"/>
      <c r="C192" s="368"/>
      <c r="D192" s="369"/>
      <c r="E192" s="370"/>
      <c r="F192" s="367"/>
      <c r="G192" s="371"/>
      <c r="H192" s="46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</row>
    <row r="193" s="38" customFormat="true" ht="18.75" hidden="false" customHeight="false" outlineLevel="0" collapsed="false">
      <c r="A193" s="1"/>
      <c r="B193" s="367"/>
      <c r="C193" s="368"/>
      <c r="D193" s="369"/>
      <c r="E193" s="370"/>
      <c r="F193" s="367"/>
      <c r="G193" s="371"/>
      <c r="H193" s="46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</row>
    <row r="194" s="38" customFormat="true" ht="18.75" hidden="false" customHeight="false" outlineLevel="0" collapsed="false">
      <c r="A194" s="1"/>
      <c r="B194" s="367"/>
      <c r="C194" s="368"/>
      <c r="D194" s="369"/>
      <c r="E194" s="370"/>
      <c r="F194" s="367"/>
      <c r="G194" s="371"/>
      <c r="H194" s="46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</row>
    <row r="195" s="38" customFormat="true" ht="18.75" hidden="false" customHeight="false" outlineLevel="0" collapsed="false">
      <c r="A195" s="1"/>
      <c r="B195" s="367"/>
      <c r="C195" s="368"/>
      <c r="D195" s="369"/>
      <c r="E195" s="370"/>
      <c r="F195" s="367"/>
      <c r="G195" s="371"/>
      <c r="H195" s="46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</row>
    <row r="196" s="38" customFormat="true" ht="18.75" hidden="false" customHeight="false" outlineLevel="0" collapsed="false">
      <c r="A196" s="1"/>
      <c r="B196" s="367"/>
      <c r="C196" s="368"/>
      <c r="D196" s="369"/>
      <c r="E196" s="370"/>
      <c r="F196" s="367"/>
      <c r="G196" s="371"/>
      <c r="H196" s="46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</row>
    <row r="197" s="38" customFormat="true" ht="18.75" hidden="false" customHeight="false" outlineLevel="0" collapsed="false">
      <c r="A197" s="1"/>
      <c r="B197" s="367"/>
      <c r="C197" s="368"/>
      <c r="D197" s="369"/>
      <c r="E197" s="370"/>
      <c r="F197" s="367"/>
      <c r="G197" s="371"/>
      <c r="H197" s="46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</row>
    <row r="198" s="38" customFormat="true" ht="18.75" hidden="false" customHeight="false" outlineLevel="0" collapsed="false">
      <c r="A198" s="1"/>
      <c r="B198" s="367"/>
      <c r="C198" s="368"/>
      <c r="D198" s="369"/>
      <c r="E198" s="370"/>
      <c r="F198" s="367"/>
      <c r="G198" s="371"/>
      <c r="H198" s="46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</row>
    <row r="199" s="38" customFormat="true" ht="18.75" hidden="false" customHeight="false" outlineLevel="0" collapsed="false">
      <c r="A199" s="1"/>
      <c r="B199" s="367"/>
      <c r="C199" s="368"/>
      <c r="D199" s="369"/>
      <c r="E199" s="370"/>
      <c r="F199" s="367"/>
      <c r="G199" s="371"/>
      <c r="H199" s="46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</row>
    <row r="200" s="38" customFormat="true" ht="18.75" hidden="false" customHeight="false" outlineLevel="0" collapsed="false">
      <c r="A200" s="1"/>
      <c r="B200" s="367"/>
      <c r="C200" s="368"/>
      <c r="D200" s="369"/>
      <c r="E200" s="370"/>
      <c r="F200" s="367"/>
      <c r="G200" s="371"/>
      <c r="H200" s="46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</row>
    <row r="201" s="38" customFormat="true" ht="18.75" hidden="false" customHeight="false" outlineLevel="0" collapsed="false">
      <c r="A201" s="1"/>
      <c r="B201" s="367"/>
      <c r="C201" s="368"/>
      <c r="D201" s="369"/>
      <c r="E201" s="370"/>
      <c r="F201" s="367"/>
      <c r="G201" s="371"/>
      <c r="H201" s="46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</row>
    <row r="202" s="38" customFormat="true" ht="18.75" hidden="false" customHeight="false" outlineLevel="0" collapsed="false">
      <c r="A202" s="1"/>
      <c r="B202" s="367"/>
      <c r="C202" s="368"/>
      <c r="D202" s="369"/>
      <c r="E202" s="370"/>
      <c r="F202" s="367"/>
      <c r="G202" s="371"/>
      <c r="H202" s="46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</row>
    <row r="203" s="38" customFormat="true" ht="18.75" hidden="false" customHeight="false" outlineLevel="0" collapsed="false">
      <c r="A203" s="1"/>
      <c r="B203" s="367"/>
      <c r="C203" s="368"/>
      <c r="D203" s="369"/>
      <c r="E203" s="370"/>
      <c r="F203" s="367"/>
      <c r="G203" s="371"/>
      <c r="H203" s="46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</row>
    <row r="204" s="38" customFormat="true" ht="18.75" hidden="false" customHeight="false" outlineLevel="0" collapsed="false">
      <c r="A204" s="1"/>
      <c r="B204" s="367"/>
      <c r="C204" s="368"/>
      <c r="D204" s="369"/>
      <c r="E204" s="370"/>
      <c r="F204" s="367"/>
      <c r="G204" s="371"/>
      <c r="H204" s="46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</row>
    <row r="205" s="38" customFormat="true" ht="18.75" hidden="false" customHeight="false" outlineLevel="0" collapsed="false">
      <c r="A205" s="1"/>
      <c r="B205" s="367"/>
      <c r="C205" s="368"/>
      <c r="D205" s="369"/>
      <c r="E205" s="370"/>
      <c r="F205" s="367"/>
      <c r="G205" s="371"/>
      <c r="H205" s="46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</row>
    <row r="206" s="38" customFormat="true" ht="18.75" hidden="false" customHeight="false" outlineLevel="0" collapsed="false">
      <c r="A206" s="1"/>
      <c r="B206" s="367"/>
      <c r="C206" s="368"/>
      <c r="D206" s="369"/>
      <c r="E206" s="370"/>
      <c r="F206" s="367"/>
      <c r="G206" s="371"/>
      <c r="H206" s="46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</row>
    <row r="207" s="38" customFormat="true" ht="18.75" hidden="false" customHeight="false" outlineLevel="0" collapsed="false">
      <c r="A207" s="1"/>
      <c r="B207" s="367"/>
      <c r="C207" s="368"/>
      <c r="D207" s="369"/>
      <c r="E207" s="370"/>
      <c r="F207" s="367"/>
      <c r="G207" s="371"/>
      <c r="H207" s="46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</row>
    <row r="208" s="38" customFormat="true" ht="18.75" hidden="false" customHeight="false" outlineLevel="0" collapsed="false">
      <c r="A208" s="1"/>
      <c r="B208" s="367"/>
      <c r="C208" s="368"/>
      <c r="D208" s="369"/>
      <c r="E208" s="370"/>
      <c r="F208" s="367"/>
      <c r="G208" s="371"/>
      <c r="H208" s="46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</row>
    <row r="209" s="38" customFormat="true" ht="18.75" hidden="false" customHeight="false" outlineLevel="0" collapsed="false">
      <c r="A209" s="1"/>
      <c r="B209" s="367"/>
      <c r="C209" s="368"/>
      <c r="D209" s="369"/>
      <c r="E209" s="370"/>
      <c r="F209" s="367"/>
      <c r="G209" s="371"/>
      <c r="H209" s="46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</row>
    <row r="210" s="38" customFormat="true" ht="18.75" hidden="false" customHeight="false" outlineLevel="0" collapsed="false">
      <c r="A210" s="1"/>
      <c r="B210" s="367"/>
      <c r="C210" s="368"/>
      <c r="D210" s="369"/>
      <c r="E210" s="370"/>
      <c r="F210" s="367"/>
      <c r="G210" s="371"/>
      <c r="H210" s="46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</row>
    <row r="211" s="38" customFormat="true" ht="18.75" hidden="false" customHeight="false" outlineLevel="0" collapsed="false">
      <c r="A211" s="1"/>
      <c r="B211" s="367"/>
      <c r="C211" s="368"/>
      <c r="D211" s="369"/>
      <c r="E211" s="370"/>
      <c r="F211" s="367"/>
      <c r="G211" s="371"/>
      <c r="H211" s="46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</row>
    <row r="212" s="38" customFormat="true" ht="18.75" hidden="false" customHeight="false" outlineLevel="0" collapsed="false">
      <c r="A212" s="1"/>
      <c r="B212" s="367"/>
      <c r="C212" s="368"/>
      <c r="D212" s="369"/>
      <c r="E212" s="370"/>
      <c r="F212" s="367"/>
      <c r="G212" s="371"/>
      <c r="H212" s="46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</row>
    <row r="213" s="38" customFormat="true" ht="18.75" hidden="false" customHeight="false" outlineLevel="0" collapsed="false">
      <c r="A213" s="1"/>
      <c r="B213" s="367"/>
      <c r="C213" s="368"/>
      <c r="D213" s="369"/>
      <c r="E213" s="370"/>
      <c r="F213" s="367"/>
      <c r="G213" s="371"/>
      <c r="H213" s="46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</row>
    <row r="214" s="38" customFormat="true" ht="18.75" hidden="false" customHeight="false" outlineLevel="0" collapsed="false">
      <c r="A214" s="1"/>
      <c r="B214" s="367"/>
      <c r="C214" s="368"/>
      <c r="D214" s="369"/>
      <c r="E214" s="370"/>
      <c r="F214" s="367"/>
      <c r="G214" s="371"/>
      <c r="H214" s="46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</row>
    <row r="215" s="38" customFormat="true" ht="18.75" hidden="false" customHeight="false" outlineLevel="0" collapsed="false">
      <c r="A215" s="1"/>
      <c r="B215" s="367"/>
      <c r="C215" s="368"/>
      <c r="D215" s="369"/>
      <c r="E215" s="370"/>
      <c r="F215" s="367"/>
      <c r="G215" s="371"/>
      <c r="H215" s="46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</row>
    <row r="216" s="38" customFormat="true" ht="18.75" hidden="false" customHeight="false" outlineLevel="0" collapsed="false">
      <c r="A216" s="1"/>
      <c r="B216" s="367"/>
      <c r="C216" s="368"/>
      <c r="D216" s="369"/>
      <c r="E216" s="370"/>
      <c r="F216" s="367"/>
      <c r="G216" s="371"/>
      <c r="H216" s="46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</row>
    <row r="217" s="38" customFormat="true" ht="18.75" hidden="false" customHeight="false" outlineLevel="0" collapsed="false">
      <c r="A217" s="1"/>
      <c r="B217" s="367"/>
      <c r="C217" s="368"/>
      <c r="D217" s="369"/>
      <c r="E217" s="370"/>
      <c r="F217" s="367"/>
      <c r="G217" s="371"/>
      <c r="H217" s="46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</row>
    <row r="218" s="38" customFormat="true" ht="18.75" hidden="false" customHeight="false" outlineLevel="0" collapsed="false">
      <c r="A218" s="1"/>
      <c r="B218" s="367"/>
      <c r="C218" s="368"/>
      <c r="D218" s="369"/>
      <c r="E218" s="370"/>
      <c r="F218" s="367"/>
      <c r="G218" s="371"/>
      <c r="H218" s="46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</row>
    <row r="219" s="38" customFormat="true" ht="18.75" hidden="false" customHeight="false" outlineLevel="0" collapsed="false">
      <c r="A219" s="1"/>
      <c r="B219" s="367"/>
      <c r="C219" s="368"/>
      <c r="D219" s="369"/>
      <c r="E219" s="370"/>
      <c r="F219" s="367"/>
      <c r="G219" s="371"/>
      <c r="H219" s="46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</row>
    <row r="220" s="38" customFormat="true" ht="18.75" hidden="false" customHeight="false" outlineLevel="0" collapsed="false">
      <c r="A220" s="1"/>
      <c r="B220" s="367"/>
      <c r="C220" s="368"/>
      <c r="D220" s="369"/>
      <c r="E220" s="370"/>
      <c r="F220" s="367"/>
      <c r="G220" s="371"/>
      <c r="H220" s="46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</row>
  </sheetData>
  <mergeCells count="8">
    <mergeCell ref="A1:G1"/>
    <mergeCell ref="A2:G2"/>
    <mergeCell ref="A3:G3"/>
    <mergeCell ref="A4:G4"/>
    <mergeCell ref="A5:G5"/>
    <mergeCell ref="A6:F6"/>
    <mergeCell ref="A7:F7"/>
    <mergeCell ref="A8:G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5" zeroHeight="false" outlineLevelRow="0" outlineLevelCol="0"/>
  <cols>
    <col collapsed="false" customWidth="false" hidden="false" outlineLevel="0" max="1" min="1" style="578" width="9.14"/>
    <col collapsed="false" customWidth="true" hidden="false" outlineLevel="0" max="2" min="2" style="578" width="79.99"/>
    <col collapsed="false" customWidth="true" hidden="false" outlineLevel="0" max="3" min="3" style="579" width="17.14"/>
    <col collapsed="false" customWidth="false" hidden="false" outlineLevel="0" max="257" min="4" style="578" width="9.14"/>
  </cols>
  <sheetData>
    <row r="1" s="10" customFormat="true" ht="15.75" hidden="false" customHeight="true" outlineLevel="0" collapsed="false">
      <c r="A1" s="9" t="s">
        <v>557</v>
      </c>
      <c r="B1" s="9"/>
      <c r="C1" s="9"/>
      <c r="D1" s="378"/>
      <c r="E1" s="378"/>
      <c r="F1" s="378"/>
      <c r="G1" s="378"/>
    </row>
    <row r="2" s="10" customFormat="true" ht="15.75" hidden="false" customHeight="true" outlineLevel="0" collapsed="false">
      <c r="A2" s="9" t="s">
        <v>209</v>
      </c>
      <c r="B2" s="9"/>
      <c r="C2" s="9"/>
      <c r="D2" s="378"/>
      <c r="E2" s="378"/>
      <c r="F2" s="378"/>
      <c r="G2" s="378"/>
    </row>
    <row r="3" s="10" customFormat="true" ht="15.75" hidden="false" customHeight="true" outlineLevel="0" collapsed="false">
      <c r="A3" s="9" t="s">
        <v>593</v>
      </c>
      <c r="B3" s="9"/>
      <c r="C3" s="9"/>
      <c r="D3" s="378"/>
      <c r="E3" s="378"/>
      <c r="F3" s="378"/>
      <c r="G3" s="378"/>
    </row>
    <row r="4" s="12" customFormat="true" ht="16.5" hidden="false" customHeight="true" outlineLevel="0" collapsed="false">
      <c r="A4" s="11" t="s">
        <v>211</v>
      </c>
      <c r="B4" s="11"/>
      <c r="C4" s="11"/>
      <c r="D4" s="379"/>
      <c r="E4" s="379"/>
      <c r="F4" s="379"/>
      <c r="G4" s="379"/>
    </row>
    <row r="5" s="12" customFormat="true" ht="16.5" hidden="false" customHeight="true" outlineLevel="0" collapsed="false">
      <c r="A5" s="11" t="s">
        <v>594</v>
      </c>
      <c r="B5" s="11"/>
      <c r="C5" s="11"/>
      <c r="D5" s="379"/>
      <c r="E5" s="379"/>
      <c r="F5" s="379"/>
      <c r="G5" s="379"/>
    </row>
    <row r="6" customFormat="false" ht="15" hidden="false" customHeight="false" outlineLevel="0" collapsed="false">
      <c r="B6" s="580"/>
      <c r="C6" s="581"/>
    </row>
    <row r="8" customFormat="false" ht="27" hidden="false" customHeight="true" outlineLevel="0" collapsed="false">
      <c r="A8" s="582" t="s">
        <v>595</v>
      </c>
      <c r="B8" s="582"/>
      <c r="C8" s="582"/>
    </row>
    <row r="9" customFormat="false" ht="14.45" hidden="false" customHeight="true" outlineLevel="0" collapsed="false">
      <c r="A9" s="583" t="s">
        <v>596</v>
      </c>
      <c r="B9" s="583"/>
      <c r="C9" s="583"/>
    </row>
    <row r="10" customFormat="false" ht="18.75" hidden="false" customHeight="false" outlineLevel="0" collapsed="false">
      <c r="A10" s="584"/>
      <c r="B10" s="585"/>
    </row>
    <row r="11" customFormat="false" ht="15.75" hidden="false" customHeight="false" outlineLevel="0" collapsed="false">
      <c r="A11" s="584"/>
      <c r="B11" s="586"/>
    </row>
    <row r="12" customFormat="false" ht="18.75" hidden="false" customHeight="false" outlineLevel="0" collapsed="false">
      <c r="B12" s="587" t="s">
        <v>597</v>
      </c>
    </row>
    <row r="13" customFormat="false" ht="15.75" hidden="false" customHeight="false" outlineLevel="0" collapsed="false">
      <c r="A13" s="588"/>
      <c r="C13" s="589" t="s">
        <v>6</v>
      </c>
    </row>
    <row r="14" customFormat="false" ht="63" hidden="false" customHeight="true" outlineLevel="0" collapsed="false">
      <c r="A14" s="590" t="s">
        <v>598</v>
      </c>
      <c r="B14" s="590" t="s">
        <v>599</v>
      </c>
      <c r="C14" s="591" t="s">
        <v>600</v>
      </c>
    </row>
    <row r="15" customFormat="false" ht="15.75" hidden="false" customHeight="false" outlineLevel="0" collapsed="false">
      <c r="A15" s="590" t="n">
        <v>1</v>
      </c>
      <c r="B15" s="592" t="s">
        <v>601</v>
      </c>
      <c r="C15" s="593" t="s">
        <v>602</v>
      </c>
    </row>
    <row r="16" customFormat="false" ht="31.5" hidden="false" customHeight="false" outlineLevel="0" collapsed="false">
      <c r="A16" s="590" t="n">
        <v>2</v>
      </c>
      <c r="B16" s="592" t="s">
        <v>603</v>
      </c>
      <c r="C16" s="593"/>
    </row>
    <row r="17" customFormat="false" ht="15.75" hidden="false" customHeight="false" outlineLevel="0" collapsed="false">
      <c r="A17" s="590" t="n">
        <v>3</v>
      </c>
      <c r="B17" s="592" t="s">
        <v>604</v>
      </c>
      <c r="C17" s="593"/>
    </row>
    <row r="18" customFormat="false" ht="15.75" hidden="false" customHeight="false" outlineLevel="0" collapsed="false">
      <c r="A18" s="590"/>
      <c r="B18" s="592" t="s">
        <v>605</v>
      </c>
      <c r="C18" s="594" t="n">
        <f aca="false">+C16+C17</f>
        <v>0</v>
      </c>
    </row>
    <row r="19" customFormat="false" ht="15.75" hidden="false" customHeight="false" outlineLevel="0" collapsed="false">
      <c r="A19" s="588"/>
    </row>
    <row r="20" customFormat="false" ht="15.75" hidden="false" customHeight="false" outlineLevel="0" collapsed="false">
      <c r="A20" s="588"/>
    </row>
    <row r="21" customFormat="false" ht="18.75" hidden="false" customHeight="false" outlineLevel="0" collapsed="false">
      <c r="A21" s="588"/>
      <c r="B21" s="587" t="s">
        <v>606</v>
      </c>
    </row>
    <row r="22" customFormat="false" ht="18.75" hidden="false" customHeight="false" outlineLevel="0" collapsed="false">
      <c r="A22" s="587"/>
    </row>
    <row r="23" customFormat="false" ht="15.75" hidden="false" customHeight="false" outlineLevel="0" collapsed="false">
      <c r="A23" s="588"/>
    </row>
    <row r="24" customFormat="false" ht="69.6" hidden="false" customHeight="true" outlineLevel="0" collapsed="false">
      <c r="A24" s="590" t="s">
        <v>598</v>
      </c>
      <c r="B24" s="590" t="s">
        <v>599</v>
      </c>
      <c r="C24" s="591" t="s">
        <v>607</v>
      </c>
    </row>
    <row r="25" customFormat="false" ht="15.75" hidden="false" customHeight="false" outlineLevel="0" collapsed="false">
      <c r="A25" s="590" t="n">
        <v>1</v>
      </c>
      <c r="B25" s="592" t="s">
        <v>601</v>
      </c>
      <c r="C25" s="593"/>
    </row>
    <row r="26" customFormat="false" ht="31.5" hidden="false" customHeight="false" outlineLevel="0" collapsed="false">
      <c r="A26" s="590" t="n">
        <v>2</v>
      </c>
      <c r="B26" s="592" t="s">
        <v>603</v>
      </c>
      <c r="C26" s="593"/>
    </row>
    <row r="27" customFormat="false" ht="15.75" hidden="false" customHeight="false" outlineLevel="0" collapsed="false">
      <c r="A27" s="590" t="n">
        <v>3</v>
      </c>
      <c r="B27" s="592" t="s">
        <v>604</v>
      </c>
      <c r="C27" s="593"/>
    </row>
    <row r="28" customFormat="false" ht="15.75" hidden="false" customHeight="false" outlineLevel="0" collapsed="false">
      <c r="A28" s="590"/>
      <c r="B28" s="592" t="s">
        <v>605</v>
      </c>
      <c r="C28" s="594" t="n">
        <f aca="false">+C26</f>
        <v>0</v>
      </c>
    </row>
    <row r="29" customFormat="false" ht="15.75" hidden="false" customHeight="false" outlineLevel="0" collapsed="false">
      <c r="A29" s="595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dmin</cp:lastModifiedBy>
  <cp:lastPrinted>2015-11-30T05:16:34Z</cp:lastPrinted>
  <dcterms:modified xsi:type="dcterms:W3CDTF">2002-01-01T00:46:39Z</dcterms:modified>
  <cp:revision>0</cp:revision>
  <dc:subject/>
  <dc:title/>
</cp:coreProperties>
</file>