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hidden" r:id="rId5"/>
    <sheet name="прил5" sheetId="5" state="visible" r:id="rId6"/>
    <sheet name="прил6" sheetId="6" state="visible" r:id="rId7"/>
    <sheet name="прил7 " sheetId="7" state="visible" r:id="rId8"/>
    <sheet name="прил8" sheetId="8" state="visible" r:id="rId9"/>
    <sheet name="прил9" sheetId="9" state="visible" r:id="rId10"/>
    <sheet name="Стар8" sheetId="10" state="hidden" r:id="rId11"/>
    <sheet name="прил10" sheetId="11" state="visible" r:id="rId12"/>
    <sheet name="Прил11" sheetId="12" state="visible" r:id="rId13"/>
    <sheet name="Прил12" sheetId="13" state="visible" r:id="rId14"/>
    <sheet name="прил13" sheetId="14" state="hidden" r:id="rId15"/>
    <sheet name="прил14" sheetId="15" state="hidden" r:id="rId16"/>
    <sheet name="прил15" sheetId="16" state="hidden" r:id="rId17"/>
    <sheet name="прил16" sheetId="17" state="hidden" r:id="rId18"/>
  </sheets>
  <definedNames>
    <definedName function="false" hidden="false" localSheetId="0" name="_xlnm.Print_Area" vbProcedure="false">прил1!$A$1:$C$31</definedName>
    <definedName function="false" hidden="true" localSheetId="0" name="_xlnm._FilterDatabase" vbProcedure="false">прил1!$A$11:$C$31</definedName>
    <definedName function="false" hidden="false" localSheetId="10" name="_xlnm.Print_Area" vbProcedure="false">прил10!$A$1:$I$125</definedName>
    <definedName function="false" hidden="false" localSheetId="10" name="_xlnm.Print_Titles" vbProcedure="false">прил10!$9:$9</definedName>
    <definedName function="false" hidden="true" localSheetId="10" name="_xlnm._FilterDatabase" vbProcedure="false">прил10!$A$9:$I$125</definedName>
    <definedName function="false" hidden="false" localSheetId="11" name="_xlnm.Print_Area" vbProcedure="false">Прил11!$A$1:$H$97</definedName>
    <definedName function="false" hidden="false" localSheetId="11" name="_xlnm.Print_Titles" vbProcedure="false">Прил11!$10:$10</definedName>
    <definedName function="false" hidden="false" localSheetId="12" name="_xlnm.Print_Area" vbProcedure="false">Прил12!$A$1:$I$93</definedName>
    <definedName function="false" hidden="false" localSheetId="12" name="_xlnm.Print_Titles" vbProcedure="false">Прил12!$10:$10</definedName>
    <definedName function="false" hidden="true" localSheetId="12" name="_xlnm._FilterDatabase" vbProcedure="false">Прил12!$A$10:$I$93</definedName>
    <definedName function="false" hidden="false" localSheetId="1" name="_xlnm.Print_Area" vbProcedure="false">прил2!$A$1:$D$31</definedName>
    <definedName function="false" hidden="true" localSheetId="1" name="_xlnm._FilterDatabase" vbProcedure="false">прил2!$A$11:$D$31</definedName>
    <definedName function="false" hidden="false" localSheetId="2" name="_xlnm.Print_Area" vbProcedure="false">прил3!$A$1:$C$49</definedName>
    <definedName function="false" hidden="false" localSheetId="2" name="_xlnm.Print_Titles" vbProcedure="false">прил3!$11:$11</definedName>
    <definedName function="false" hidden="false" localSheetId="4" name="_xlnm.Print_Area" vbProcedure="false">прил5!$A$1:$C$50</definedName>
    <definedName function="false" hidden="false" localSheetId="4" name="_xlnm.Print_Titles" vbProcedure="false">прил5!$10:$10</definedName>
    <definedName function="false" hidden="true" localSheetId="4" name="_xlnm._FilterDatabase" vbProcedure="false">прил5!$A$10:$C$47</definedName>
    <definedName function="false" hidden="false" localSheetId="5" name="_xlnm.Print_Area" vbProcedure="false">прил6!$A$1:$D$57</definedName>
    <definedName function="false" hidden="false" localSheetId="5" name="_xlnm.Print_Titles" vbProcedure="false">прил6!$10:$10</definedName>
    <definedName function="false" hidden="true" localSheetId="5" name="_xlnm._FilterDatabase" vbProcedure="false">прил6!$A$10:$D$57</definedName>
    <definedName function="false" hidden="false" localSheetId="6" name="_xlnm.Print_Area" vbProcedure="false">'прил7 '!$A$156:$H$283</definedName>
    <definedName function="false" hidden="false" localSheetId="6" name="_xlnm.Print_Titles" vbProcedure="false">'прил7 '!$164:$164</definedName>
    <definedName function="false" hidden="true" localSheetId="6" name="_xlnm._FilterDatabase" vbProcedure="false">'прил7 '!$A$164:$H$286</definedName>
    <definedName function="false" hidden="false" localSheetId="7" name="_xlnm.Print_Area" vbProcedure="false">прил8!$A$1:$I$124</definedName>
    <definedName function="false" hidden="false" localSheetId="7" name="_xlnm.Print_Titles" vbProcedure="false">прил8!$9:$9</definedName>
    <definedName function="false" hidden="true" localSheetId="7" name="_xlnm._FilterDatabase" vbProcedure="false">прил8!$A$9:$I$124</definedName>
    <definedName function="false" hidden="false" localSheetId="8" name="_xlnm.Print_Area" vbProcedure="false">прил9!$A$1:$H$128</definedName>
    <definedName function="false" hidden="false" localSheetId="8" name="_xlnm.Print_Titles" vbProcedure="false">прил9!$9:$9</definedName>
    <definedName function="false" hidden="true" localSheetId="8" name="_xlnm._FilterDatabase" vbProcedure="false">прил9!$A$9:$H$128</definedName>
    <definedName function="false" hidden="false" localSheetId="9" name="_xlnm.Print_Area" vbProcedure="false">Стар8!$A$1:$H$157</definedName>
    <definedName function="false" hidden="false" localSheetId="9" name="_xlnm.Print_Titles" vbProcedure="false">Стар8!$10:$10</definedName>
    <definedName function="false" hidden="false" localSheetId="9" name="Excel_BuiltIn__FilterDatabase" vbProcedure="false">Стар8!$A$10:$H$74</definedName>
    <definedName function="false" hidden="false" localSheetId="11" name="Excel_BuiltIn__FilterDatabase" vbProcedure="false">Прил11!$A$10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64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Михайловского сельсовета</t>
  </si>
  <si>
    <t xml:space="preserve">Рыльского района  от_14 декабря 2017г. №62</t>
  </si>
  <si>
    <t xml:space="preserve">             "О бюджете Михайловского сельсовета Рыльского района</t>
  </si>
  <si>
    <t xml:space="preserve">Курской области на 2018 год и плановый период 2019-2020годы"</t>
  </si>
  <si>
    <t xml:space="preserve">                                                                             в редакции Собрания депутатов Михайловского сельсовета Рыльского района от 28.06.2018г. №95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8 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                Приложение №2</t>
  </si>
  <si>
    <t xml:space="preserve">Рыльского района  от 14 декабря 2017 г. № 62_</t>
  </si>
  <si>
    <t xml:space="preserve">"О бюджете Михайловского сельсовета Рыльского района</t>
  </si>
  <si>
    <t xml:space="preserve">                                                                                                              в редакции Собрания депутатов Михайловского сельсовета Рыльского района от28.06.218г. №95</t>
  </si>
  <si>
    <t xml:space="preserve">бюджета Михайловского сельсовета Рыльского района Курской области на 2019 г-2020годы</t>
  </si>
  <si>
    <t xml:space="preserve">Сумма на 2019 год</t>
  </si>
  <si>
    <t xml:space="preserve">Сумма на 2020 год</t>
  </si>
  <si>
    <t xml:space="preserve">Приложение №3</t>
  </si>
  <si>
    <t xml:space="preserve">Рыльского района  от 14 декабря № 62</t>
  </si>
  <si>
    <t xml:space="preserve">                     в редакции Собрания депутатов Михайловского сельсовета Рыльского района от 28.06.2018г. №95</t>
  </si>
  <si>
    <t xml:space="preserve">Перечень   главных  администраторов доходов</t>
  </si>
  <si>
    <t xml:space="preserve">бюджета Михайловского сельсовета Рыльского района Курской области</t>
  </si>
  <si>
    <t xml:space="preserve">Код главного администратора доходов</t>
  </si>
  <si>
    <t xml:space="preserve">Код бюджетной классификации Российской Федерации доходов   местного бюджета</t>
  </si>
  <si>
    <t xml:space="preserve">Наименование главного администратора  доходов бюджета муниципального образования</t>
  </si>
  <si>
    <t xml:space="preserve">Администрация Михайловского сельсовета Рыль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 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 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 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енные в бюджет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* Главными администраторами доходов, администраторами доходов по группе доходов                                                                                     «2 00 00000  00 0000 000   Безвозмездные поступления» (в части доходов, зачисляемых в бюджет муниципального образования)  являются уполномоченные органы местного самоуправления, а также созданные ими казённые учреждения. </t>
  </si>
  <si>
    <t xml:space="preserve">Приложение №4</t>
  </si>
  <si>
    <r>
      <rPr>
        <sz val="12"/>
        <rFont val="Times New Roman"/>
        <family val="1"/>
        <charset val="204"/>
      </rPr>
      <t xml:space="preserve">Рыльского района  от 14 декабря 2017</t>
    </r>
    <r>
      <rPr>
        <sz val="12"/>
        <color rgb="FF993300"/>
        <rFont val="Times New Roman"/>
        <family val="1"/>
        <charset val="204"/>
      </rPr>
      <t xml:space="preserve">г. №62 </t>
    </r>
  </si>
  <si>
    <t xml:space="preserve">в редакции Собрания депутатов Михайловского  сельсовета Рыльского района от23.01.2018г. №75</t>
  </si>
  <si>
    <t xml:space="preserve">Перечень главных администраторов источников финансирования 
</t>
  </si>
  <si>
    <t xml:space="preserve">дефицита бюджета Михайловского сельсовета Рыльского района Курской области</t>
  </si>
  <si>
    <t xml:space="preserve">Код главы</t>
  </si>
  <si>
    <t xml:space="preserve">Администрация Михайловского сельсовета Рыльского района Курской област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5</t>
  </si>
  <si>
    <t xml:space="preserve">Рыльского района  от 14 декабря 2017 г. № 62</t>
  </si>
  <si>
    <t xml:space="preserve">                                   Курской области на 2018 год и плановый период 2019-2020годы"</t>
  </si>
  <si>
    <t xml:space="preserve">            в редакции Собрагния депутатов Михайловского сельсовета Рыльского района от 28.06.2018г №95</t>
  </si>
  <si>
    <t xml:space="preserve">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год</t>
  </si>
  <si>
    <t xml:space="preserve">Доходы бюджета - ИТОГО</t>
  </si>
  <si>
    <t xml:space="preserve">дефицитфактический</t>
  </si>
  <si>
    <t xml:space="preserve">дефицит расчетный 10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 05  00000  00  0000  000</t>
  </si>
  <si>
    <t xml:space="preserve">НАЛОГИ НА СОВОКУПНЫЙ ДОХОД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1</t>
  </si>
  <si>
    <t xml:space="preserve">Прочие субсидии</t>
  </si>
  <si>
    <t xml:space="preserve">2 02 29999 00 0000 151</t>
  </si>
  <si>
    <t xml:space="preserve">Прочие субсидии сельских поселений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60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2 19 6001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Приложение №6</t>
  </si>
  <si>
    <t xml:space="preserve">                                                                                                                                                            "О бюджете Михайловского сельсовета Рыльского района</t>
  </si>
  <si>
    <t xml:space="preserve">  Курской области на 2018 год и плановый период 2019-2020годы"</t>
  </si>
  <si>
    <t xml:space="preserve">в редакции Собрания Михайловского сельсовета Рыльского района от28.06.2018г. №95</t>
  </si>
  <si>
    <t xml:space="preserve">Поступления доходов в бюджет Михайловского сельсовета Рыльского района Курской области и межбюджетных трансфертов, получаемых из других бюджетов бюджетной системы Российской Федерации в плановом периоде 2019 и 2020 годов</t>
  </si>
  <si>
    <t xml:space="preserve">Сумма  на 2019год</t>
  </si>
  <si>
    <t xml:space="preserve">Сумма  на 2020год</t>
  </si>
  <si>
    <t xml:space="preserve">дефицит факт</t>
  </si>
  <si>
    <t xml:space="preserve">дефицит 10%</t>
  </si>
  <si>
    <t xml:space="preserve">1  01 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 13  01990  00  0000  130</t>
  </si>
  <si>
    <t xml:space="preserve">Прочие доходы от оказания платных услуг (работ)</t>
  </si>
  <si>
    <t xml:space="preserve">1  13  01995  10  0000 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Дотации бюджетам поселений на поддержку мер по обеспечению сбалансированности бюджетов</t>
  </si>
  <si>
    <t xml:space="preserve">Приложение №7</t>
  </si>
  <si>
    <t xml:space="preserve">                                                                                                                                                                          "О бюджете Михайловского сельсовета Рыльского района</t>
  </si>
  <si>
    <t xml:space="preserve">                                                                                                                                               Курской области на 2018 год и плановый период 2019-2020годы"</t>
  </si>
  <si>
    <t xml:space="preserve">                              в редакции Собрания депутатов Михайловского сельсовета Рыльского района от 28.06.2018г. №95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8год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00 П1485</t>
  </si>
  <si>
    <t xml:space="preserve">Другие общегосударственные вопросы</t>
  </si>
  <si>
    <t xml:space="preserve">13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05 0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05 1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01 00000</t>
  </si>
  <si>
    <t xml:space="preserve">Мероприятия в области энергосбережения</t>
  </si>
  <si>
    <t xml:space="preserve">01 С1434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на 2014-2016 годы и на период до 2020 года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на 2014-2016 годы и на период до 2020 года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01 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Иные бюджетные ассигнования</t>
  </si>
  <si>
    <t xml:space="preserve">8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"  </t>
  </si>
  <si>
    <t xml:space="preserve">13 1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02 00000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2 П1460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03 </t>
  </si>
  <si>
    <t xml:space="preserve">03 00000</t>
  </si>
  <si>
    <t xml:space="preserve">03 П1460</t>
  </si>
  <si>
    <t xml:space="preserve">Обеспечение пожарной безопасности</t>
  </si>
  <si>
    <t xml:space="preserve">10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от чрезвычайных ситуаций на 2014-2016 годы и на период до 2020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5-2019 годы и на перспективу до 2020года "  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2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01 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на 2014-2016 годы и на период до 2020 года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5-2019 годы и на перспективу до 2020года"</t>
  </si>
  <si>
    <t xml:space="preserve">14</t>
  </si>
  <si>
    <t xml:space="preserve">12 1</t>
  </si>
  <si>
    <t xml:space="preserve">Основное мероприятие"Реализация мероприятий направленных на обеспечение правопорядка на территории муниципального образования"</t>
  </si>
  <si>
    <t xml:space="preserve">01 С1435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 П1435</t>
  </si>
  <si>
    <t xml:space="preserve">НАЦИОНАЛЬНАЯ ЭКОНОМИКА</t>
  </si>
  <si>
    <t xml:space="preserve">Транспорт</t>
  </si>
  <si>
    <t xml:space="preserve">08</t>
  </si>
  <si>
    <t xml:space="preserve">77 0 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00 П1426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Муниципальная программа Михайловского сельсовета Рыльского района Курской области"Обеспечение доступным и комфортным жильем и коммунальными услугами граждан  в Михайловском сельсовете Рыльского района Курской области на 2014-2018 годы и на период до 2020 года»</t>
  </si>
  <si>
    <t xml:space="preserve">07 0</t>
  </si>
  <si>
    <t xml:space="preserve">Подпрограмма «Обеспечение качественными услугами ЖКХ населения Михайловского сельсовета Рыльского района Курской области» муниципальной  программы Михайловского сельсовета Рыльского района Курской области «Обеспечение доступным и комфортным жильем и коммунальными услугами граждан в Михайловском сельсовете Рыльского района Курской области на 2014-2018 годы и на период до 2020 года»</t>
  </si>
  <si>
    <t xml:space="preserve">07 2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Осуществление переданных полномочий  в области коммунального хозяйства</t>
  </si>
  <si>
    <t xml:space="preserve">01 П1431</t>
  </si>
  <si>
    <t xml:space="preserve">Благоустройство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4 - 2018 годы и на период до 2020 года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Основное мероприятие "Создание благоприятных условий для обеспечения надежной работы  жилищно-коммунальгого хозяйства в Михайловском сельсовете Рыльского района Курской области"</t>
  </si>
  <si>
    <t xml:space="preserve">Мероприятия по благоустройству</t>
  </si>
  <si>
    <t xml:space="preserve">01 С1433</t>
  </si>
  <si>
    <t xml:space="preserve">КУЛЬТУРА, КИНЕМАТОГРАФИЯ 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 и на период до 2020 года»</t>
  </si>
  <si>
    <t xml:space="preserve">01 0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 и на период до 2020 года» </t>
  </si>
  <si>
    <t xml:space="preserve">01 1</t>
  </si>
  <si>
    <t xml:space="preserve">Основное мероприятие "Организация культурно-досуговой деятельности"</t>
  </si>
  <si>
    <t xml:space="preserve">Расходы на обеспечение деятельности (оказание услуг) муниципальных учреждений</t>
  </si>
  <si>
    <t xml:space="preserve">01 С1401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01 10113330</t>
  </si>
  <si>
    <t xml:space="preserve">01 S3330</t>
  </si>
  <si>
    <t xml:space="preserve">Другие вопросы в области культуры, кинематографии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7 годы и на период до 2020 года»</t>
  </si>
  <si>
    <t xml:space="preserve">Подпрограмма «Наследие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 и на период до 2020 года» </t>
  </si>
  <si>
    <t xml:space="preserve">01 2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02 П1463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 и на период до 2020 года.
</t>
  </si>
  <si>
    <t xml:space="preserve">08 0 </t>
  </si>
  <si>
    <t xml:space="preserve">00  00000</t>
  </si>
  <si>
    <t xml:space="preserve">Подпрограмма "Формирование здорового образа жизни населения Михайловского сельсовета"муниципальной программы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 и на период до 2020 года.
</t>
  </si>
  <si>
    <t xml:space="preserve">08 2 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</t>
  </si>
  <si>
    <t xml:space="preserve">Создание условий, обеспечивающих повышение мотивации жителей Михайл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01 С1406</t>
  </si>
  <si>
    <t xml:space="preserve">Приложение № 8</t>
  </si>
  <si>
    <t xml:space="preserve">Рыльского района  от 14 декабря 2017г. №62 </t>
  </si>
  <si>
    <t xml:space="preserve">в редакции Собрания депутатов Михайловского сельсовета Рыльского района от28.06.2018г. №95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бюджета Михайловского сельсовета Рыльского района Курской области на 2019-2020годы </t>
  </si>
  <si>
    <t xml:space="preserve">Сумма на 2019год</t>
  </si>
  <si>
    <t xml:space="preserve">Сумма на 2020год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Бобровском сельсовете Рыльского района Курской области на 2014-2016 годы и на период до 2020 года"</t>
  </si>
  <si>
    <t xml:space="preserve">Подпрограмма «Обеспечение  правопорядка  на  территории  муниципального образования» муниципальной программы Михайловского сельсовета Рыльского района Курской области"Профилактика преступлений и иных правонарушений в Бобровском сельсовете Рыльского района Курской области  на 2015-2019 годы и на перспективу до 2020года"</t>
  </si>
  <si>
    <t xml:space="preserve">Муниципальная программа Михайловского сельсовета Рыльского района Курской области"Обеспечение доступным и комфортным жильем и коммунальными услугами граждан  в Бобровском сельсовете Рыльского района Курской области на 2014-2018 годы и на период до 2020 года»</t>
  </si>
  <si>
    <t xml:space="preserve">Подпрограмма «Обеспечение качественными услугами ЖКХ населения Михайловского сельсовета Рыльского района Курской области» муниципальной  программы Михайловского сельсовета Рыльского района Курской области «Обеспечение доступным и комфортным жильем и коммунальными услугами граждан в Бобровском сельсовете Рыльского района Курской области на 2014-2018 годы и на период до 2020 года»</t>
  </si>
  <si>
    <t xml:space="preserve">Муниципальная программа Михайловского сельсовета Рыльского района Курской области «Развитие культуры в Бобровском сельсовете Рыльского района Курской области на 2014-2017 годы и на период до 2020 года»</t>
  </si>
  <si>
    <t xml:space="preserve">Подпрограмма «Наследие» муниципальной программы Михайловского сельсовета Рыльского района Курской области «Развитие культуры в Бобровском сельсовете  Рыльского района Курской области на 2014-2016 годы и на период до 2020 года» </t>
  </si>
  <si>
    <t xml:space="preserve">Приложение №9</t>
  </si>
  <si>
    <t xml:space="preserve">в редакции Собрания депутатов Михайловского сельсовета Рыльского района от 28.06.2018г. №95</t>
  </si>
  <si>
    <t xml:space="preserve">Ведомственная структура расходов бюджета Михайловского сельсовета Рыльского района Курской области на 2018 год</t>
  </si>
  <si>
    <t xml:space="preserve">ГРБС</t>
  </si>
  <si>
    <t xml:space="preserve">02 П1490</t>
  </si>
  <si>
    <t xml:space="preserve">01 13330</t>
  </si>
  <si>
    <t xml:space="preserve">Приложение №8</t>
  </si>
  <si>
    <t xml:space="preserve">к решению Собрания Депутатов Дуровского сельсовета</t>
  </si>
  <si>
    <t xml:space="preserve">Рыльского района  от 15.12.2014г. № 108</t>
  </si>
  <si>
    <t xml:space="preserve">"О бюджете Дуровского сельсовета Рыль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Дуровского сельсовета Рыльского района Курской области на 2015 год</t>
  </si>
  <si>
    <t xml:space="preserve">тыс.руб.</t>
  </si>
  <si>
    <t xml:space="preserve">Сумма</t>
  </si>
  <si>
    <t xml:space="preserve">Администрация Дуровского сельсовета Рыльского района Курской области</t>
  </si>
  <si>
    <t xml:space="preserve">0000</t>
  </si>
  <si>
    <t xml:space="preserve">1402</t>
  </si>
  <si>
    <t xml:space="preserve">Закупка товаров, работ и услуг для государственных (муниципальных) нужд</t>
  </si>
  <si>
    <t xml:space="preserve">Руководитель контрольно-счетного органа муниципального образования</t>
  </si>
  <si>
    <t xml:space="preserve">74 1</t>
  </si>
  <si>
    <t xml:space="preserve">Аудиторы контрольно-счетного органа муниципального образования</t>
  </si>
  <si>
    <t xml:space="preserve">74 2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Муниципальная программа Дуровского сельсовета Рыльского района Курской области «Энергосбережение и повышение энергетической эффективности  Дуровского сельсовета Рыльского района Курской области на период 2010– 2015 годы и на перспективу до 2020 года»</t>
  </si>
  <si>
    <t xml:space="preserve">Подпрограмма"Активизация работы по повышению энергоэффективности на территории Дуровского сельсовета " муниципальной программы Дуровского сельсовета Рыльского района Курской области " Энергосбережение и повышение энергетической эффективности в Дуровском сельсовете Рыльского района Курской области на  2014– 2016 годы»
</t>
  </si>
  <si>
    <t xml:space="preserve">Муниципальная программа Дуровского сельсовета Рыльского района Курской области «Развитие муниципальной службы в Дуровском сельсовете Рыльского района  Курской области на 2014-2017 годы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Дуровском сельсовете Рыльского района  Курской области на 2014-2017 годы»</t>
  </si>
  <si>
    <t xml:space="preserve">1437</t>
  </si>
  <si>
    <t xml:space="preserve">Прочие расходы по Администрации</t>
  </si>
  <si>
    <t xml:space="preserve">1404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1401</t>
  </si>
  <si>
    <t xml:space="preserve">5918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 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"  </t>
  </si>
  <si>
    <t xml:space="preserve">1415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Подпрограмма «Обеспечение  правопорядка  на  территории  муниципального образования» муниципальной программы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1435</t>
  </si>
  <si>
    <t xml:space="preserve">Другие вопросы в области национальной экономики</t>
  </si>
  <si>
    <t xml:space="preserve">Муниципальная программа «Развитие экономики муниципального образования»</t>
  </si>
  <si>
    <t xml:space="preserve">12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Использовать при передаче полномочий от района</t>
  </si>
  <si>
    <t xml:space="preserve">Муниципальная программа Дуровского сельсовета Рыльского района Курской области"Социальное развитие села Дуровского сельсовета Рыль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Дуровского сельсовета Рыль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Муниципальная программа Дуровского сельсовета Рыльского района Курской области"Благоустройство и содержание территории  Дуровского сельсовета Рыльского района Курской области на 2014-2018 годы"</t>
  </si>
  <si>
    <t xml:space="preserve">14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Подпрограмма «Повышение эффективности реализации молодежной политики» муниципальной программы 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4-2016 годы»</t>
  </si>
  <si>
    <t xml:space="preserve">Подпрограмма «Развитие народного творчества и культурно-досуговой деятельности в Дуровском сельсовете Рыльского района Курской области» муниципальной программы Дуровского сельсовета Рыльского района Курской области «Развитие культуры в Дуровском сельсовете  Рыльского района Курской области на 2014-2016 годы» 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Дуровского сельсовета Рыльского района Курской области «Социальная поддержка граждан в Дуровском сельсовете Рыль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муниципальном образовании «Дуровский сельсовет» Рыльского района Курской области на 2014 – 2016 годы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Дуровском сельсовете Рыльского района Курской области на 2014 – 2016 годы"</t>
  </si>
  <si>
    <t xml:space="preserve">Отдельные мероприятия по другим видам транспорта</t>
  </si>
  <si>
    <t xml:space="preserve">1426</t>
  </si>
  <si>
    <t xml:space="preserve">Муниципальная программа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Подпрограмма "Формирование здорового образа жизни населения Дуровского сельсовета"муниципальной программы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Создание условий, обеспечивающих повышение мотивации жителей Дур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Дуровского сельсовета Рыльского района Курской области на спортивных соревнованиях и развития спортивного резерва</t>
  </si>
  <si>
    <t xml:space="preserve">1407</t>
  </si>
  <si>
    <t xml:space="preserve">Приложение №10</t>
  </si>
  <si>
    <t xml:space="preserve">Ведомственная структура расходов бюджета Михайловского сельсовета Рыльского района Курской области на плановый период  2019-2020 годы</t>
  </si>
  <si>
    <t xml:space="preserve">Приложение № 11</t>
  </si>
  <si>
    <t xml:space="preserve">в редакции Собрания депутатов Михайловского сельсовета Рыльского района от 28.06.2018г. №95 </t>
  </si>
  <si>
    <t xml:space="preserve">Распределение бюджетных ассигнований по  целевым статьям (муниципальным программам Михайловского сельсовета                                                                                                      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8 год</t>
  </si>
  <si>
    <t xml:space="preserve">08 0</t>
  </si>
  <si>
    <t xml:space="preserve">Приложение № 12</t>
  </si>
  <si>
    <t xml:space="preserve">в редакции Собрания депутатов Михайловского сельсовета Рыльского района от28.06.2018г.№95</t>
  </si>
  <si>
    <t xml:space="preserve">Распределение бюджетных ассигнований по  целевым статьям (муниципальным программам Михайловского сельсовета                                                                                                      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9-2020годы </t>
  </si>
  <si>
    <t xml:space="preserve">08 1</t>
  </si>
  <si>
    <t xml:space="preserve">Приложение №13</t>
  </si>
  <si>
    <t xml:space="preserve">Рыльского района  от 14 декабря 2017г. № 62</t>
  </si>
  <si>
    <t xml:space="preserve">Курской области на 2018 и плановый период 2019-2020годы"</t>
  </si>
  <si>
    <t xml:space="preserve">в редакции Собрания депутатов Михайловского сельсовета Рыльского района от 23.01.2018г. №75</t>
  </si>
  <si>
    <t xml:space="preserve">Программа муниципальных внутренних заимствований Михайловского сельсовета</t>
  </si>
  <si>
    <t xml:space="preserve"> Рыльского района Курской области на 2018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8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8 г.</t>
  </si>
  <si>
    <t xml:space="preserve">Приложение № 14</t>
  </si>
  <si>
    <t xml:space="preserve">в редакции Собрания депутатов Михайловского сельсовета Рыльского района от23.01.218г. №75</t>
  </si>
  <si>
    <t xml:space="preserve"> Рыльского района Курской области на 2019-2020 годы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2019 г.</t>
  </si>
  <si>
    <t xml:space="preserve">Объем погашения средств в 2020 г.</t>
  </si>
  <si>
    <t xml:space="preserve">Приложение № 15</t>
  </si>
  <si>
    <t xml:space="preserve">в редакции Собрания депутатов Михайловского Рыльского района от23.01.2018г. №75</t>
  </si>
  <si>
    <t xml:space="preserve">Программа муниципальных гарантий </t>
  </si>
  <si>
    <t xml:space="preserve">Михайловского сельсовета Рыльского района Курской области на 2018 год</t>
  </si>
  <si>
    <t xml:space="preserve">1.1. Перечень подлежащих предоставлению муниципальных гарантий Михайловского сельсовета Рыльского района в 2018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Михайловского сельсовета Рыльского района по возможным гарантийным случаям, в 2018 году</t>
  </si>
  <si>
    <t xml:space="preserve"> </t>
  </si>
  <si>
    <t xml:space="preserve">Исполнение муниципальных гарантий Михайловского сельсовета Рыльского района</t>
  </si>
  <si>
    <t xml:space="preserve">Объем бюджетных ассигнований на исполнение гарантий по возможным гарантийным случаям в 2018 году, рублей</t>
  </si>
  <si>
    <t xml:space="preserve">За счет источников финансирования дефицита бюджета</t>
  </si>
  <si>
    <t xml:space="preserve">Приложение №16</t>
  </si>
  <si>
    <t xml:space="preserve">                                        в редакции Собрания депутатов Михайловского сельсовета Рыльского района от23.01.2018г. №75</t>
  </si>
  <si>
    <t xml:space="preserve">Михайловского сельсовета Рыльского района Курской области на 2019-2020 годы</t>
  </si>
  <si>
    <t xml:space="preserve">1.1. Перечень подлежащих предоставлению муниципальных гарантий Михайловского сельсовета Рыльского района в 2019-2020 году</t>
  </si>
  <si>
    <t xml:space="preserve">Михайловского сельсовета Рыльского района по возможным гарантийным случаям, в 2019-2020 году</t>
  </si>
  <si>
    <t xml:space="preserve">Объем бюджетных ассигнований на исполнение гарантий по возможным гарантийным случаям в 2019-2020 году,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@"/>
    <numFmt numFmtId="167" formatCode="#,##0.00"/>
    <numFmt numFmtId="168" formatCode="0.00"/>
    <numFmt numFmtId="169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name val="Palatino Linotype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4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4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5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5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5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6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7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6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6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1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1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1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Лист1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3 (2)" xfId="28"/>
    <cellStyle name="Обычный_прил5" xfId="29"/>
    <cellStyle name="Стиль 1" xfId="30"/>
  </cellStyles>
  <dxfs count="18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23.7"/>
    <col collapsed="false" customWidth="true" hidden="false" outlineLevel="0" max="7" min="4" style="4" width="18.28"/>
    <col collapsed="false" customWidth="false" hidden="false" outlineLevel="0" max="257" min="8" style="5" width="9.14"/>
  </cols>
  <sheetData>
    <row r="1" s="8" customFormat="true" ht="15.75" hidden="false" customHeight="false" outlineLevel="0" collapsed="false">
      <c r="A1" s="6"/>
      <c r="B1" s="7" t="s">
        <v>0</v>
      </c>
      <c r="C1" s="7"/>
      <c r="D1" s="6"/>
      <c r="E1" s="6"/>
      <c r="F1" s="6"/>
      <c r="G1" s="6"/>
    </row>
    <row r="2" s="12" customFormat="true" ht="15.75" hidden="false" customHeight="true" outlineLevel="0" collapsed="false">
      <c r="A2" s="9" t="s">
        <v>1</v>
      </c>
      <c r="B2" s="9"/>
      <c r="C2" s="9"/>
      <c r="D2" s="10"/>
      <c r="E2" s="10"/>
      <c r="F2" s="10"/>
      <c r="G2" s="11"/>
    </row>
    <row r="3" s="12" customFormat="true" ht="15.75" hidden="false" customHeight="true" outlineLevel="0" collapsed="false">
      <c r="A3" s="9" t="s">
        <v>2</v>
      </c>
      <c r="B3" s="9"/>
      <c r="C3" s="9"/>
      <c r="D3" s="10"/>
      <c r="E3" s="10"/>
      <c r="F3" s="10"/>
      <c r="G3" s="11"/>
    </row>
    <row r="4" s="15" customFormat="true" ht="15.75" hidden="false" customHeight="true" outlineLevel="0" collapsed="false">
      <c r="A4" s="13"/>
      <c r="B4" s="14" t="s">
        <v>3</v>
      </c>
      <c r="C4" s="14"/>
      <c r="D4" s="14"/>
      <c r="E4" s="6"/>
      <c r="F4" s="6"/>
      <c r="G4" s="6"/>
    </row>
    <row r="5" s="15" customFormat="true" ht="15.75" hidden="false" customHeight="true" outlineLevel="0" collapsed="false">
      <c r="A5" s="16" t="s">
        <v>4</v>
      </c>
      <c r="B5" s="16"/>
      <c r="C5" s="16"/>
      <c r="D5" s="6"/>
      <c r="E5" s="6"/>
      <c r="F5" s="6"/>
      <c r="G5" s="6"/>
    </row>
    <row r="6" s="15" customFormat="true" ht="15.75" hidden="false" customHeight="true" outlineLevel="0" collapsed="false">
      <c r="A6" s="14" t="s">
        <v>5</v>
      </c>
      <c r="B6" s="14"/>
      <c r="C6" s="14"/>
      <c r="D6" s="6"/>
      <c r="E6" s="6"/>
      <c r="F6" s="6"/>
      <c r="G6" s="6"/>
    </row>
    <row r="7" s="18" customFormat="true" ht="18.75" hidden="false" customHeight="false" outlineLevel="0" collapsed="false">
      <c r="A7" s="17" t="s">
        <v>6</v>
      </c>
      <c r="B7" s="17"/>
      <c r="C7" s="17"/>
      <c r="D7" s="6"/>
      <c r="E7" s="6"/>
      <c r="F7" s="6"/>
      <c r="G7" s="6"/>
    </row>
    <row r="8" s="18" customFormat="true" ht="18.75" hidden="false" customHeight="false" outlineLevel="0" collapsed="false">
      <c r="A8" s="17" t="s">
        <v>7</v>
      </c>
      <c r="B8" s="17"/>
      <c r="C8" s="17"/>
      <c r="D8" s="6"/>
      <c r="E8" s="6"/>
      <c r="F8" s="6"/>
      <c r="G8" s="6"/>
    </row>
    <row r="9" s="18" customFormat="true" ht="18.75" hidden="false" customHeight="false" outlineLevel="0" collapsed="false">
      <c r="A9" s="13"/>
      <c r="B9" s="19"/>
      <c r="C9" s="20"/>
      <c r="D9" s="6"/>
      <c r="E9" s="6"/>
      <c r="F9" s="6"/>
      <c r="G9" s="6"/>
    </row>
    <row r="10" s="18" customFormat="true" ht="18.75" hidden="false" customHeight="false" outlineLevel="0" collapsed="false">
      <c r="A10" s="13"/>
      <c r="B10" s="6"/>
      <c r="C10" s="20" t="s">
        <v>8</v>
      </c>
      <c r="D10" s="6"/>
      <c r="E10" s="6"/>
      <c r="F10" s="6"/>
      <c r="G10" s="6"/>
    </row>
    <row r="11" s="25" customFormat="true" ht="54" hidden="false" customHeight="true" outlineLevel="0" collapsed="false">
      <c r="A11" s="21" t="s">
        <v>9</v>
      </c>
      <c r="B11" s="21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4" t="s">
        <v>15</v>
      </c>
    </row>
    <row r="12" s="25" customFormat="true" ht="40.5" hidden="false" customHeight="true" outlineLevel="0" collapsed="false">
      <c r="A12" s="26" t="s">
        <v>16</v>
      </c>
      <c r="B12" s="27" t="s">
        <v>17</v>
      </c>
      <c r="C12" s="28" t="n">
        <f aca="false">C13+C18+C23</f>
        <v>123845.81</v>
      </c>
      <c r="D12" s="29" t="n">
        <f aca="false">+E12-F12</f>
        <v>-123845.81</v>
      </c>
      <c r="E12" s="29" t="n">
        <f aca="false">прил5!C11</f>
        <v>1920863.79</v>
      </c>
      <c r="F12" s="29" t="n">
        <f aca="false">'прил7 '!H165</f>
        <v>2044709.6</v>
      </c>
      <c r="G12" s="30" t="n">
        <f aca="false">+прил5!F12</f>
        <v>-89703.236</v>
      </c>
    </row>
    <row r="13" s="25" customFormat="true" ht="18" hidden="true" customHeight="false" outlineLevel="0" collapsed="false">
      <c r="A13" s="31" t="s">
        <v>18</v>
      </c>
      <c r="B13" s="32" t="s">
        <v>19</v>
      </c>
      <c r="C13" s="33" t="n">
        <f aca="false">+C14+C16</f>
        <v>0</v>
      </c>
      <c r="D13" s="4"/>
      <c r="E13" s="4"/>
      <c r="F13" s="4"/>
      <c r="G13" s="4"/>
    </row>
    <row r="14" s="25" customFormat="true" ht="31.5" hidden="true" customHeight="false" outlineLevel="0" collapsed="false">
      <c r="A14" s="34" t="s">
        <v>20</v>
      </c>
      <c r="B14" s="35" t="s">
        <v>21</v>
      </c>
      <c r="C14" s="33" t="n">
        <f aca="false">+C15</f>
        <v>0</v>
      </c>
      <c r="D14" s="4"/>
      <c r="E14" s="4"/>
      <c r="F14" s="4"/>
      <c r="G14" s="4"/>
    </row>
    <row r="15" s="25" customFormat="true" ht="31.5" hidden="true" customHeight="false" outlineLevel="0" collapsed="false">
      <c r="A15" s="34" t="s">
        <v>22</v>
      </c>
      <c r="B15" s="35" t="s">
        <v>23</v>
      </c>
      <c r="C15" s="36"/>
      <c r="D15" s="4"/>
      <c r="E15" s="4"/>
      <c r="F15" s="4"/>
      <c r="G15" s="4"/>
    </row>
    <row r="16" s="25" customFormat="true" ht="31.5" hidden="true" customHeight="false" outlineLevel="0" collapsed="false">
      <c r="A16" s="34" t="s">
        <v>24</v>
      </c>
      <c r="B16" s="35" t="s">
        <v>25</v>
      </c>
      <c r="C16" s="33" t="n">
        <f aca="false">+C17</f>
        <v>0</v>
      </c>
      <c r="D16" s="4"/>
      <c r="E16" s="4"/>
      <c r="F16" s="4"/>
      <c r="G16" s="4"/>
    </row>
    <row r="17" s="25" customFormat="true" ht="31.5" hidden="true" customHeight="false" outlineLevel="0" collapsed="false">
      <c r="A17" s="34" t="s">
        <v>26</v>
      </c>
      <c r="B17" s="35" t="s">
        <v>27</v>
      </c>
      <c r="C17" s="36"/>
      <c r="D17" s="4"/>
      <c r="E17" s="4"/>
      <c r="F17" s="4"/>
      <c r="G17" s="4"/>
    </row>
    <row r="18" s="25" customFormat="true" ht="31.5" hidden="true" customHeight="false" outlineLevel="0" collapsed="false">
      <c r="A18" s="31" t="s">
        <v>28</v>
      </c>
      <c r="B18" s="32" t="s">
        <v>29</v>
      </c>
      <c r="C18" s="33" t="n">
        <f aca="false">+C19+C21</f>
        <v>0</v>
      </c>
      <c r="D18" s="4"/>
      <c r="E18" s="4"/>
      <c r="F18" s="4"/>
      <c r="G18" s="4"/>
    </row>
    <row r="19" s="25" customFormat="true" ht="31.5" hidden="true" customHeight="false" outlineLevel="0" collapsed="false">
      <c r="A19" s="34" t="s">
        <v>30</v>
      </c>
      <c r="B19" s="35" t="s">
        <v>31</v>
      </c>
      <c r="C19" s="33" t="n">
        <f aca="false">C20</f>
        <v>0</v>
      </c>
      <c r="D19" s="4"/>
      <c r="E19" s="4"/>
      <c r="F19" s="4"/>
      <c r="G19" s="4"/>
    </row>
    <row r="20" s="25" customFormat="true" ht="31.5" hidden="true" customHeight="false" outlineLevel="0" collapsed="false">
      <c r="A20" s="34" t="s">
        <v>32</v>
      </c>
      <c r="B20" s="35" t="s">
        <v>33</v>
      </c>
      <c r="C20" s="36"/>
      <c r="D20" s="4"/>
      <c r="E20" s="4"/>
      <c r="F20" s="4"/>
      <c r="G20" s="4"/>
    </row>
    <row r="21" s="25" customFormat="true" ht="47.25" hidden="true" customHeight="false" outlineLevel="0" collapsed="false">
      <c r="A21" s="34" t="s">
        <v>34</v>
      </c>
      <c r="B21" s="35" t="s">
        <v>35</v>
      </c>
      <c r="C21" s="33" t="n">
        <f aca="false">C22</f>
        <v>0</v>
      </c>
      <c r="D21" s="4"/>
      <c r="E21" s="4"/>
      <c r="F21" s="4"/>
      <c r="G21" s="4"/>
    </row>
    <row r="22" s="25" customFormat="true" ht="31.5" hidden="true" customHeight="false" outlineLevel="0" collapsed="false">
      <c r="A22" s="34" t="s">
        <v>36</v>
      </c>
      <c r="B22" s="35" t="s">
        <v>37</v>
      </c>
      <c r="C22" s="36"/>
      <c r="D22" s="4"/>
      <c r="E22" s="4"/>
      <c r="F22" s="4"/>
      <c r="G22" s="4"/>
    </row>
    <row r="23" s="25" customFormat="true" ht="18" hidden="false" customHeight="false" outlineLevel="0" collapsed="false">
      <c r="A23" s="31" t="s">
        <v>38</v>
      </c>
      <c r="B23" s="32" t="s">
        <v>39</v>
      </c>
      <c r="C23" s="28" t="n">
        <f aca="false">C24+C28</f>
        <v>123845.81</v>
      </c>
      <c r="D23" s="4"/>
      <c r="E23" s="4"/>
      <c r="F23" s="4"/>
      <c r="G23" s="4"/>
    </row>
    <row r="24" s="25" customFormat="true" ht="18" hidden="false" customHeight="false" outlineLevel="0" collapsed="false">
      <c r="A24" s="34" t="s">
        <v>40</v>
      </c>
      <c r="B24" s="35" t="s">
        <v>41</v>
      </c>
      <c r="C24" s="28" t="n">
        <f aca="false">C25</f>
        <v>-1920863.79</v>
      </c>
      <c r="D24" s="4"/>
      <c r="E24" s="4"/>
      <c r="F24" s="4"/>
      <c r="G24" s="4"/>
    </row>
    <row r="25" s="25" customFormat="true" ht="18" hidden="false" customHeight="false" outlineLevel="0" collapsed="false">
      <c r="A25" s="34" t="s">
        <v>42</v>
      </c>
      <c r="B25" s="35" t="s">
        <v>43</v>
      </c>
      <c r="C25" s="28" t="n">
        <f aca="false">C26</f>
        <v>-1920863.79</v>
      </c>
      <c r="D25" s="4"/>
      <c r="E25" s="4"/>
      <c r="F25" s="4"/>
      <c r="G25" s="4"/>
    </row>
    <row r="26" s="25" customFormat="true" ht="18" hidden="false" customHeight="false" outlineLevel="0" collapsed="false">
      <c r="A26" s="34" t="s">
        <v>44</v>
      </c>
      <c r="B26" s="35" t="s">
        <v>45</v>
      </c>
      <c r="C26" s="28" t="n">
        <f aca="false">C27</f>
        <v>-1920863.79</v>
      </c>
      <c r="D26" s="4"/>
      <c r="E26" s="4"/>
      <c r="F26" s="4"/>
      <c r="G26" s="4"/>
    </row>
    <row r="27" s="25" customFormat="true" ht="18" hidden="false" customHeight="false" outlineLevel="0" collapsed="false">
      <c r="A27" s="34" t="s">
        <v>46</v>
      </c>
      <c r="B27" s="35" t="s">
        <v>47</v>
      </c>
      <c r="C27" s="37" t="n">
        <f aca="false">-E12-C15-C20</f>
        <v>-1920863.79</v>
      </c>
      <c r="D27" s="4"/>
      <c r="E27" s="4"/>
      <c r="F27" s="4"/>
      <c r="G27" s="4"/>
    </row>
    <row r="28" s="25" customFormat="true" ht="18" hidden="false" customHeight="false" outlineLevel="0" collapsed="false">
      <c r="A28" s="34" t="s">
        <v>48</v>
      </c>
      <c r="B28" s="35" t="s">
        <v>49</v>
      </c>
      <c r="C28" s="28" t="n">
        <f aca="false">C29</f>
        <v>2044709.6</v>
      </c>
      <c r="D28" s="4"/>
      <c r="E28" s="4"/>
      <c r="F28" s="4"/>
      <c r="G28" s="4"/>
    </row>
    <row r="29" s="25" customFormat="true" ht="18" hidden="false" customHeight="false" outlineLevel="0" collapsed="false">
      <c r="A29" s="34" t="s">
        <v>50</v>
      </c>
      <c r="B29" s="35" t="s">
        <v>51</v>
      </c>
      <c r="C29" s="28" t="n">
        <f aca="false">C30</f>
        <v>2044709.6</v>
      </c>
      <c r="D29" s="4"/>
      <c r="E29" s="4"/>
      <c r="F29" s="4"/>
      <c r="G29" s="4"/>
    </row>
    <row r="30" s="25" customFormat="true" ht="18" hidden="false" customHeight="false" outlineLevel="0" collapsed="false">
      <c r="A30" s="34" t="s">
        <v>52</v>
      </c>
      <c r="B30" s="35" t="s">
        <v>53</v>
      </c>
      <c r="C30" s="28" t="n">
        <f aca="false">C31</f>
        <v>2044709.6</v>
      </c>
      <c r="D30" s="4"/>
      <c r="E30" s="4"/>
      <c r="F30" s="4"/>
      <c r="G30" s="4"/>
    </row>
    <row r="31" s="25" customFormat="true" ht="18" hidden="false" customHeight="false" outlineLevel="0" collapsed="false">
      <c r="A31" s="34" t="s">
        <v>54</v>
      </c>
      <c r="B31" s="35" t="s">
        <v>55</v>
      </c>
      <c r="C31" s="37" t="n">
        <f aca="false">F12+C17+C22</f>
        <v>2044709.6</v>
      </c>
      <c r="D31" s="4"/>
      <c r="E31" s="4"/>
      <c r="F31" s="4"/>
      <c r="G31" s="4"/>
    </row>
    <row r="32" s="25" customFormat="true" ht="18" hidden="false" customHeight="false" outlineLevel="0" collapsed="false">
      <c r="A32" s="1"/>
      <c r="B32" s="2"/>
      <c r="C32" s="3"/>
      <c r="D32" s="4"/>
      <c r="E32" s="4"/>
      <c r="F32" s="4"/>
      <c r="G32" s="4"/>
    </row>
    <row r="33" s="25" customFormat="true" ht="18" hidden="false" customHeight="false" outlineLevel="0" collapsed="false">
      <c r="A33" s="1"/>
      <c r="B33" s="2"/>
      <c r="C33" s="3"/>
      <c r="D33" s="4"/>
      <c r="E33" s="4"/>
      <c r="F33" s="4"/>
      <c r="G33" s="4"/>
    </row>
    <row r="34" s="25" customFormat="true" ht="18" hidden="false" customHeight="false" outlineLevel="0" collapsed="false">
      <c r="A34" s="1"/>
      <c r="B34" s="2"/>
      <c r="C34" s="3"/>
      <c r="D34" s="4"/>
      <c r="E34" s="4"/>
      <c r="F34" s="4"/>
      <c r="G34" s="4"/>
    </row>
    <row r="35" s="25" customFormat="true" ht="18" hidden="false" customHeight="false" outlineLevel="0" collapsed="false">
      <c r="A35" s="1"/>
      <c r="B35" s="2"/>
      <c r="C35" s="3"/>
      <c r="D35" s="4"/>
      <c r="E35" s="4"/>
      <c r="F35" s="4"/>
      <c r="G35" s="4"/>
    </row>
    <row r="36" s="25" customFormat="true" ht="18" hidden="false" customHeight="false" outlineLevel="0" collapsed="false">
      <c r="A36" s="1"/>
      <c r="B36" s="2"/>
      <c r="C36" s="3"/>
      <c r="D36" s="4"/>
      <c r="E36" s="4"/>
      <c r="F36" s="4"/>
      <c r="G36" s="4"/>
    </row>
    <row r="37" s="25" customFormat="true" ht="18" hidden="false" customHeight="false" outlineLevel="0" collapsed="false">
      <c r="A37" s="1"/>
      <c r="B37" s="2"/>
      <c r="C37" s="3"/>
      <c r="D37" s="4"/>
      <c r="E37" s="4"/>
      <c r="F37" s="4"/>
      <c r="G37" s="4"/>
    </row>
    <row r="38" s="25" customFormat="true" ht="18" hidden="false" customHeight="false" outlineLevel="0" collapsed="false">
      <c r="A38" s="1"/>
      <c r="B38" s="2"/>
      <c r="C38" s="3"/>
      <c r="D38" s="4"/>
      <c r="E38" s="4"/>
      <c r="F38" s="4"/>
      <c r="G38" s="4"/>
    </row>
    <row r="39" s="25" customFormat="true" ht="18" hidden="false" customHeight="false" outlineLevel="0" collapsed="false">
      <c r="A39" s="1"/>
      <c r="B39" s="2"/>
      <c r="C39" s="3"/>
      <c r="D39" s="4"/>
      <c r="E39" s="4"/>
      <c r="F39" s="4"/>
      <c r="G39" s="4"/>
    </row>
    <row r="40" s="25" customFormat="true" ht="18" hidden="false" customHeight="false" outlineLevel="0" collapsed="false">
      <c r="A40" s="1"/>
      <c r="B40" s="2"/>
      <c r="C40" s="3"/>
      <c r="D40" s="4"/>
      <c r="E40" s="4"/>
      <c r="F40" s="4"/>
      <c r="G40" s="4"/>
    </row>
    <row r="41" s="25" customFormat="true" ht="18" hidden="false" customHeight="false" outlineLevel="0" collapsed="false">
      <c r="A41" s="1"/>
      <c r="B41" s="2"/>
      <c r="C41" s="3"/>
      <c r="D41" s="4"/>
      <c r="E41" s="4"/>
      <c r="F41" s="4"/>
      <c r="G41" s="4"/>
    </row>
    <row r="42" s="25" customFormat="true" ht="18" hidden="false" customHeight="false" outlineLevel="0" collapsed="false">
      <c r="A42" s="1"/>
      <c r="B42" s="2"/>
      <c r="C42" s="3"/>
      <c r="D42" s="4"/>
      <c r="E42" s="4"/>
      <c r="F42" s="4"/>
      <c r="G42" s="4"/>
    </row>
    <row r="43" s="25" customFormat="true" ht="18" hidden="false" customHeight="false" outlineLevel="0" collapsed="false">
      <c r="A43" s="1"/>
      <c r="B43" s="2"/>
      <c r="C43" s="3"/>
      <c r="D43" s="4"/>
      <c r="E43" s="4"/>
      <c r="F43" s="4"/>
      <c r="G43" s="4"/>
    </row>
  </sheetData>
  <autoFilter ref="A11:C31"/>
  <mergeCells count="8">
    <mergeCell ref="B1:C1"/>
    <mergeCell ref="A2:C2"/>
    <mergeCell ref="A3:C3"/>
    <mergeCell ref="B4:D4"/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4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B10" activeCellId="0" sqref="B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31" width="132.99"/>
    <col collapsed="false" customWidth="true" hidden="false" outlineLevel="0" max="2" min="2" style="476" width="8.7"/>
    <col collapsed="false" customWidth="true" hidden="false" outlineLevel="0" max="3" min="3" style="232" width="8.7"/>
    <col collapsed="false" customWidth="true" hidden="false" outlineLevel="0" max="4" min="4" style="233" width="9.14"/>
    <col collapsed="false" customWidth="true" hidden="false" outlineLevel="0" max="5" min="5" style="234" width="9.14"/>
    <col collapsed="false" customWidth="true" hidden="false" outlineLevel="0" max="6" min="6" style="482" width="7.42"/>
    <col collapsed="false" customWidth="true" hidden="false" outlineLevel="0" max="7" min="7" style="232" width="9.14"/>
    <col collapsed="false" customWidth="true" hidden="false" outlineLevel="0" max="8" min="8" style="483" width="11.56"/>
    <col collapsed="false" customWidth="true" hidden="false" outlineLevel="0" max="9" min="9" style="531" width="9.14"/>
    <col collapsed="false" customWidth="true" hidden="false" outlineLevel="0" max="38" min="10" style="237" width="9.14"/>
  </cols>
  <sheetData>
    <row r="1" s="12" customFormat="true" ht="15.75" hidden="false" customHeight="true" outlineLevel="0" collapsed="false">
      <c r="A1" s="9" t="s">
        <v>476</v>
      </c>
      <c r="B1" s="9"/>
      <c r="C1" s="9"/>
      <c r="D1" s="9"/>
      <c r="E1" s="9"/>
      <c r="F1" s="9"/>
      <c r="G1" s="9"/>
      <c r="H1" s="9"/>
    </row>
    <row r="2" s="12" customFormat="true" ht="15.75" hidden="false" customHeight="true" outlineLevel="0" collapsed="false">
      <c r="A2" s="9" t="s">
        <v>477</v>
      </c>
      <c r="B2" s="9"/>
      <c r="C2" s="9"/>
      <c r="D2" s="9"/>
      <c r="E2" s="9"/>
      <c r="F2" s="9"/>
      <c r="G2" s="9"/>
      <c r="H2" s="9"/>
    </row>
    <row r="3" s="12" customFormat="true" ht="15.75" hidden="false" customHeight="true" outlineLevel="0" collapsed="false">
      <c r="A3" s="9" t="s">
        <v>478</v>
      </c>
      <c r="B3" s="9"/>
      <c r="C3" s="9"/>
      <c r="D3" s="9"/>
      <c r="E3" s="9"/>
      <c r="F3" s="9"/>
      <c r="G3" s="9"/>
      <c r="H3" s="9"/>
    </row>
    <row r="4" s="62" customFormat="true" ht="16.5" hidden="false" customHeight="true" outlineLevel="0" collapsed="false">
      <c r="A4" s="16" t="s">
        <v>479</v>
      </c>
      <c r="B4" s="16"/>
      <c r="C4" s="16"/>
      <c r="D4" s="16"/>
      <c r="E4" s="16"/>
      <c r="F4" s="16"/>
      <c r="G4" s="16"/>
      <c r="H4" s="16"/>
    </row>
    <row r="5" s="62" customFormat="true" ht="16.5" hidden="false" customHeight="true" outlineLevel="0" collapsed="false">
      <c r="A5" s="16" t="s">
        <v>480</v>
      </c>
      <c r="B5" s="16"/>
      <c r="C5" s="16"/>
      <c r="D5" s="16"/>
      <c r="E5" s="16"/>
      <c r="F5" s="16"/>
      <c r="G5" s="16"/>
      <c r="H5" s="16"/>
    </row>
    <row r="6" s="62" customFormat="true" ht="16.5" hidden="false" customHeight="true" outlineLevel="0" collapsed="false">
      <c r="A6" s="484"/>
      <c r="B6" s="484"/>
      <c r="C6" s="484"/>
      <c r="D6" s="484"/>
      <c r="E6" s="484"/>
      <c r="F6" s="484"/>
      <c r="G6" s="484"/>
    </row>
    <row r="7" s="62" customFormat="true" ht="16.5" hidden="false" customHeight="true" outlineLevel="0" collapsed="false">
      <c r="A7" s="484"/>
      <c r="B7" s="484"/>
      <c r="C7" s="484"/>
      <c r="D7" s="484"/>
      <c r="E7" s="484"/>
      <c r="F7" s="484"/>
      <c r="G7" s="484"/>
    </row>
    <row r="8" s="62" customFormat="true" ht="66" hidden="false" customHeight="true" outlineLevel="0" collapsed="false">
      <c r="A8" s="238" t="s">
        <v>481</v>
      </c>
      <c r="B8" s="238"/>
      <c r="C8" s="238"/>
      <c r="D8" s="238"/>
      <c r="E8" s="238"/>
      <c r="F8" s="238"/>
      <c r="G8" s="238"/>
      <c r="H8" s="238"/>
    </row>
    <row r="9" s="244" customFormat="true" ht="15.75" hidden="false" customHeight="false" outlineLevel="0" collapsed="false">
      <c r="A9" s="532"/>
      <c r="B9" s="533"/>
      <c r="C9" s="534"/>
      <c r="D9" s="534"/>
      <c r="E9" s="534"/>
      <c r="F9" s="534"/>
      <c r="G9" s="535"/>
      <c r="H9" s="535" t="s">
        <v>482</v>
      </c>
    </row>
    <row r="10" s="254" customFormat="true" ht="54" hidden="false" customHeight="true" outlineLevel="0" collapsed="false">
      <c r="A10" s="245" t="s">
        <v>10</v>
      </c>
      <c r="B10" s="247" t="s">
        <v>473</v>
      </c>
      <c r="C10" s="247" t="s">
        <v>294</v>
      </c>
      <c r="D10" s="248" t="s">
        <v>295</v>
      </c>
      <c r="E10" s="488" t="s">
        <v>296</v>
      </c>
      <c r="F10" s="489"/>
      <c r="G10" s="251" t="s">
        <v>297</v>
      </c>
      <c r="H10" s="490" t="s">
        <v>483</v>
      </c>
      <c r="I10" s="531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</row>
    <row r="11" s="263" customFormat="true" ht="18.75" hidden="false" customHeight="false" outlineLevel="0" collapsed="false">
      <c r="A11" s="255" t="s">
        <v>298</v>
      </c>
      <c r="B11" s="536"/>
      <c r="C11" s="537"/>
      <c r="D11" s="257"/>
      <c r="E11" s="258"/>
      <c r="F11" s="259"/>
      <c r="G11" s="256"/>
      <c r="H11" s="538" t="n">
        <f aca="false">+H12</f>
        <v>1516.6</v>
      </c>
      <c r="I11" s="539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</row>
    <row r="12" s="263" customFormat="true" ht="18.75" hidden="false" customHeight="false" outlineLevel="0" collapsed="false">
      <c r="A12" s="540" t="s">
        <v>484</v>
      </c>
      <c r="B12" s="541" t="s">
        <v>72</v>
      </c>
      <c r="C12" s="541"/>
      <c r="D12" s="542"/>
      <c r="E12" s="543"/>
      <c r="F12" s="544"/>
      <c r="G12" s="545"/>
      <c r="H12" s="546" t="n">
        <f aca="false">H13+H75+H82+H93+H104+H121+H127+H139+H150</f>
        <v>1516.6</v>
      </c>
      <c r="I12" s="539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</row>
    <row r="13" s="263" customFormat="true" ht="18.75" hidden="false" customHeight="false" outlineLevel="0" collapsed="false">
      <c r="A13" s="264" t="s">
        <v>299</v>
      </c>
      <c r="B13" s="456" t="s">
        <v>72</v>
      </c>
      <c r="C13" s="456" t="s">
        <v>300</v>
      </c>
      <c r="D13" s="266"/>
      <c r="E13" s="267"/>
      <c r="F13" s="268"/>
      <c r="G13" s="265"/>
      <c r="H13" s="547" t="n">
        <f aca="false">H14+H19+H26+H45+H50+H55</f>
        <v>883.6</v>
      </c>
      <c r="I13" s="539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</row>
    <row r="14" s="263" customFormat="true" ht="37.5" hidden="false" customHeight="false" outlineLevel="0" collapsed="false">
      <c r="A14" s="270" t="s">
        <v>301</v>
      </c>
      <c r="B14" s="305" t="s">
        <v>72</v>
      </c>
      <c r="C14" s="305" t="s">
        <v>300</v>
      </c>
      <c r="D14" s="272" t="s">
        <v>302</v>
      </c>
      <c r="E14" s="346"/>
      <c r="F14" s="347"/>
      <c r="G14" s="271"/>
      <c r="H14" s="548" t="n">
        <f aca="false">+H15</f>
        <v>248.3</v>
      </c>
      <c r="I14" s="539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</row>
    <row r="15" s="282" customFormat="true" ht="18.75" hidden="false" customHeight="false" outlineLevel="0" collapsed="false">
      <c r="A15" s="549" t="s">
        <v>303</v>
      </c>
      <c r="B15" s="550" t="s">
        <v>72</v>
      </c>
      <c r="C15" s="551" t="s">
        <v>300</v>
      </c>
      <c r="D15" s="552" t="s">
        <v>302</v>
      </c>
      <c r="E15" s="553" t="s">
        <v>304</v>
      </c>
      <c r="F15" s="554" t="s">
        <v>485</v>
      </c>
      <c r="G15" s="555"/>
      <c r="H15" s="556" t="n">
        <f aca="false">+H16</f>
        <v>248.3</v>
      </c>
      <c r="I15" s="557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</row>
    <row r="16" s="291" customFormat="true" ht="19.5" hidden="false" customHeight="false" outlineLevel="0" collapsed="false">
      <c r="A16" s="558" t="s">
        <v>306</v>
      </c>
      <c r="B16" s="559" t="s">
        <v>72</v>
      </c>
      <c r="C16" s="560" t="s">
        <v>300</v>
      </c>
      <c r="D16" s="561" t="s">
        <v>302</v>
      </c>
      <c r="E16" s="562" t="s">
        <v>307</v>
      </c>
      <c r="F16" s="469" t="s">
        <v>485</v>
      </c>
      <c r="G16" s="563"/>
      <c r="H16" s="564" t="n">
        <f aca="false">+H17</f>
        <v>248.3</v>
      </c>
      <c r="I16" s="565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</row>
    <row r="17" s="291" customFormat="true" ht="19.5" hidden="false" customHeight="false" outlineLevel="0" collapsed="false">
      <c r="A17" s="566" t="s">
        <v>308</v>
      </c>
      <c r="B17" s="567" t="s">
        <v>72</v>
      </c>
      <c r="C17" s="568" t="s">
        <v>300</v>
      </c>
      <c r="D17" s="569" t="s">
        <v>302</v>
      </c>
      <c r="E17" s="570" t="s">
        <v>307</v>
      </c>
      <c r="F17" s="474" t="s">
        <v>486</v>
      </c>
      <c r="G17" s="571"/>
      <c r="H17" s="572" t="n">
        <f aca="false">+H18</f>
        <v>248.3</v>
      </c>
      <c r="I17" s="565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</row>
    <row r="18" s="291" customFormat="true" ht="48.75" hidden="false" customHeight="true" outlineLevel="0" collapsed="false">
      <c r="A18" s="208" t="s">
        <v>310</v>
      </c>
      <c r="B18" s="317" t="s">
        <v>72</v>
      </c>
      <c r="C18" s="317" t="s">
        <v>300</v>
      </c>
      <c r="D18" s="300" t="s">
        <v>302</v>
      </c>
      <c r="E18" s="301" t="s">
        <v>307</v>
      </c>
      <c r="F18" s="302" t="s">
        <v>486</v>
      </c>
      <c r="G18" s="303" t="s">
        <v>311</v>
      </c>
      <c r="H18" s="573" t="n">
        <v>248.3</v>
      </c>
      <c r="I18" s="56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</row>
    <row r="19" s="291" customFormat="true" ht="37.5" hidden="false" customHeight="false" outlineLevel="0" collapsed="false">
      <c r="A19" s="270" t="s">
        <v>312</v>
      </c>
      <c r="B19" s="305" t="s">
        <v>72</v>
      </c>
      <c r="C19" s="305" t="s">
        <v>300</v>
      </c>
      <c r="D19" s="305" t="s">
        <v>313</v>
      </c>
      <c r="E19" s="272"/>
      <c r="F19" s="271"/>
      <c r="G19" s="305"/>
      <c r="H19" s="548" t="n">
        <f aca="false">+H20</f>
        <v>576.5</v>
      </c>
      <c r="I19" s="565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</row>
    <row r="20" s="291" customFormat="true" ht="19.5" hidden="false" customHeight="false" outlineLevel="0" collapsed="false">
      <c r="A20" s="549" t="s">
        <v>314</v>
      </c>
      <c r="B20" s="550" t="s">
        <v>72</v>
      </c>
      <c r="C20" s="551" t="s">
        <v>300</v>
      </c>
      <c r="D20" s="552" t="s">
        <v>313</v>
      </c>
      <c r="E20" s="574" t="s">
        <v>315</v>
      </c>
      <c r="F20" s="467" t="s">
        <v>485</v>
      </c>
      <c r="G20" s="555"/>
      <c r="H20" s="556" t="n">
        <f aca="false">+H21</f>
        <v>576.5</v>
      </c>
      <c r="I20" s="565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</row>
    <row r="21" s="291" customFormat="true" ht="19.5" hidden="false" customHeight="false" outlineLevel="0" collapsed="false">
      <c r="A21" s="558" t="s">
        <v>316</v>
      </c>
      <c r="B21" s="559" t="s">
        <v>72</v>
      </c>
      <c r="C21" s="560" t="s">
        <v>300</v>
      </c>
      <c r="D21" s="561" t="s">
        <v>313</v>
      </c>
      <c r="E21" s="562" t="s">
        <v>317</v>
      </c>
      <c r="F21" s="469" t="s">
        <v>485</v>
      </c>
      <c r="G21" s="563"/>
      <c r="H21" s="564" t="n">
        <f aca="false">+H22</f>
        <v>576.5</v>
      </c>
      <c r="I21" s="565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</row>
    <row r="22" s="290" customFormat="true" ht="19.5" hidden="false" customHeight="false" outlineLevel="0" collapsed="false">
      <c r="A22" s="566" t="s">
        <v>308</v>
      </c>
      <c r="B22" s="567" t="s">
        <v>72</v>
      </c>
      <c r="C22" s="568" t="s">
        <v>300</v>
      </c>
      <c r="D22" s="569" t="s">
        <v>313</v>
      </c>
      <c r="E22" s="570" t="s">
        <v>317</v>
      </c>
      <c r="F22" s="474" t="s">
        <v>486</v>
      </c>
      <c r="G22" s="571"/>
      <c r="H22" s="572" t="n">
        <f aca="false">SUM(H23:H25)</f>
        <v>576.5</v>
      </c>
      <c r="I22" s="565"/>
    </row>
    <row r="23" s="290" customFormat="true" ht="43.5" hidden="false" customHeight="true" outlineLevel="0" collapsed="false">
      <c r="A23" s="208" t="s">
        <v>310</v>
      </c>
      <c r="B23" s="317" t="s">
        <v>72</v>
      </c>
      <c r="C23" s="317" t="s">
        <v>300</v>
      </c>
      <c r="D23" s="300" t="s">
        <v>313</v>
      </c>
      <c r="E23" s="301" t="s">
        <v>317</v>
      </c>
      <c r="F23" s="302" t="s">
        <v>486</v>
      </c>
      <c r="G23" s="303" t="s">
        <v>311</v>
      </c>
      <c r="H23" s="573" t="n">
        <v>546.9</v>
      </c>
      <c r="I23" s="565"/>
    </row>
    <row r="24" s="290" customFormat="true" ht="19.5" hidden="false" customHeight="false" outlineLevel="0" collapsed="false">
      <c r="A24" s="309" t="s">
        <v>487</v>
      </c>
      <c r="B24" s="317" t="s">
        <v>72</v>
      </c>
      <c r="C24" s="317" t="s">
        <v>300</v>
      </c>
      <c r="D24" s="300" t="s">
        <v>313</v>
      </c>
      <c r="E24" s="301" t="s">
        <v>317</v>
      </c>
      <c r="F24" s="302" t="s">
        <v>486</v>
      </c>
      <c r="G24" s="303" t="s">
        <v>319</v>
      </c>
      <c r="H24" s="573" t="n">
        <v>17.6</v>
      </c>
      <c r="I24" s="565"/>
    </row>
    <row r="25" s="290" customFormat="true" ht="19.5" hidden="false" customHeight="false" outlineLevel="0" collapsed="false">
      <c r="A25" s="309" t="s">
        <v>359</v>
      </c>
      <c r="B25" s="317" t="s">
        <v>72</v>
      </c>
      <c r="C25" s="317" t="s">
        <v>300</v>
      </c>
      <c r="D25" s="300" t="s">
        <v>313</v>
      </c>
      <c r="E25" s="301" t="s">
        <v>317</v>
      </c>
      <c r="F25" s="302" t="s">
        <v>486</v>
      </c>
      <c r="G25" s="303" t="s">
        <v>360</v>
      </c>
      <c r="H25" s="573" t="n">
        <v>12</v>
      </c>
      <c r="I25" s="565"/>
    </row>
    <row r="26" s="290" customFormat="true" ht="37.5" hidden="false" customHeight="false" outlineLevel="0" collapsed="false">
      <c r="A26" s="310" t="s">
        <v>320</v>
      </c>
      <c r="B26" s="305" t="s">
        <v>72</v>
      </c>
      <c r="C26" s="305" t="s">
        <v>300</v>
      </c>
      <c r="D26" s="272" t="s">
        <v>321</v>
      </c>
      <c r="E26" s="272"/>
      <c r="F26" s="311"/>
      <c r="G26" s="271"/>
      <c r="H26" s="548" t="n">
        <f aca="false">+H27</f>
        <v>37.8</v>
      </c>
      <c r="I26" s="565"/>
    </row>
    <row r="27" s="291" customFormat="true" ht="19.5" hidden="false" customHeight="false" outlineLevel="0" collapsed="false">
      <c r="A27" s="549" t="s">
        <v>322</v>
      </c>
      <c r="B27" s="550" t="s">
        <v>72</v>
      </c>
      <c r="C27" s="551" t="s">
        <v>300</v>
      </c>
      <c r="D27" s="552" t="s">
        <v>321</v>
      </c>
      <c r="E27" s="574" t="s">
        <v>323</v>
      </c>
      <c r="F27" s="467" t="s">
        <v>485</v>
      </c>
      <c r="G27" s="555"/>
      <c r="H27" s="556" t="n">
        <f aca="false">+H28+H33+H38+H43</f>
        <v>37.8</v>
      </c>
      <c r="I27" s="565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</row>
    <row r="28" s="291" customFormat="true" ht="19.5" hidden="true" customHeight="false" outlineLevel="0" collapsed="false">
      <c r="A28" s="558" t="s">
        <v>488</v>
      </c>
      <c r="B28" s="559" t="s">
        <v>72</v>
      </c>
      <c r="C28" s="560" t="s">
        <v>300</v>
      </c>
      <c r="D28" s="561" t="s">
        <v>321</v>
      </c>
      <c r="E28" s="562" t="s">
        <v>489</v>
      </c>
      <c r="F28" s="469" t="s">
        <v>485</v>
      </c>
      <c r="G28" s="563"/>
      <c r="H28" s="564" t="n">
        <f aca="false">+H29</f>
        <v>0</v>
      </c>
      <c r="I28" s="565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</row>
    <row r="29" s="290" customFormat="true" ht="19.5" hidden="true" customHeight="false" outlineLevel="0" collapsed="false">
      <c r="A29" s="566" t="s">
        <v>308</v>
      </c>
      <c r="B29" s="567" t="s">
        <v>72</v>
      </c>
      <c r="C29" s="568" t="s">
        <v>300</v>
      </c>
      <c r="D29" s="569" t="s">
        <v>321</v>
      </c>
      <c r="E29" s="570" t="s">
        <v>489</v>
      </c>
      <c r="F29" s="474" t="s">
        <v>486</v>
      </c>
      <c r="G29" s="571"/>
      <c r="H29" s="572" t="n">
        <f aca="false">SUM(H30:H32)</f>
        <v>0</v>
      </c>
      <c r="I29" s="565"/>
    </row>
    <row r="30" s="290" customFormat="true" ht="43.5" hidden="true" customHeight="true" outlineLevel="0" collapsed="false">
      <c r="A30" s="208" t="s">
        <v>310</v>
      </c>
      <c r="B30" s="317" t="s">
        <v>72</v>
      </c>
      <c r="C30" s="317" t="s">
        <v>300</v>
      </c>
      <c r="D30" s="300" t="s">
        <v>321</v>
      </c>
      <c r="E30" s="301" t="s">
        <v>489</v>
      </c>
      <c r="F30" s="308" t="s">
        <v>486</v>
      </c>
      <c r="G30" s="303" t="s">
        <v>311</v>
      </c>
      <c r="H30" s="573"/>
      <c r="I30" s="565"/>
    </row>
    <row r="31" s="290" customFormat="true" ht="19.5" hidden="true" customHeight="false" outlineLevel="0" collapsed="false">
      <c r="A31" s="309" t="s">
        <v>487</v>
      </c>
      <c r="B31" s="317" t="s">
        <v>72</v>
      </c>
      <c r="C31" s="317" t="s">
        <v>300</v>
      </c>
      <c r="D31" s="300" t="s">
        <v>321</v>
      </c>
      <c r="E31" s="301" t="s">
        <v>489</v>
      </c>
      <c r="F31" s="308" t="s">
        <v>486</v>
      </c>
      <c r="G31" s="303" t="s">
        <v>319</v>
      </c>
      <c r="H31" s="573"/>
      <c r="I31" s="565"/>
    </row>
    <row r="32" s="290" customFormat="true" ht="19.5" hidden="true" customHeight="false" outlineLevel="0" collapsed="false">
      <c r="A32" s="309" t="s">
        <v>359</v>
      </c>
      <c r="B32" s="317" t="s">
        <v>72</v>
      </c>
      <c r="C32" s="317" t="s">
        <v>300</v>
      </c>
      <c r="D32" s="300" t="s">
        <v>321</v>
      </c>
      <c r="E32" s="301" t="s">
        <v>489</v>
      </c>
      <c r="F32" s="308" t="s">
        <v>486</v>
      </c>
      <c r="G32" s="303" t="s">
        <v>360</v>
      </c>
      <c r="H32" s="573"/>
      <c r="I32" s="565"/>
    </row>
    <row r="33" s="291" customFormat="true" ht="19.5" hidden="true" customHeight="false" outlineLevel="0" collapsed="false">
      <c r="A33" s="558" t="s">
        <v>490</v>
      </c>
      <c r="B33" s="559" t="s">
        <v>72</v>
      </c>
      <c r="C33" s="560" t="s">
        <v>300</v>
      </c>
      <c r="D33" s="561" t="s">
        <v>321</v>
      </c>
      <c r="E33" s="562" t="s">
        <v>491</v>
      </c>
      <c r="F33" s="469" t="s">
        <v>485</v>
      </c>
      <c r="G33" s="563"/>
      <c r="H33" s="564" t="n">
        <f aca="false">+H34</f>
        <v>0</v>
      </c>
      <c r="I33" s="565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</row>
    <row r="34" s="290" customFormat="true" ht="19.5" hidden="true" customHeight="false" outlineLevel="0" collapsed="false">
      <c r="A34" s="566" t="s">
        <v>308</v>
      </c>
      <c r="B34" s="567" t="s">
        <v>72</v>
      </c>
      <c r="C34" s="568" t="s">
        <v>300</v>
      </c>
      <c r="D34" s="569" t="s">
        <v>321</v>
      </c>
      <c r="E34" s="570" t="s">
        <v>491</v>
      </c>
      <c r="F34" s="474" t="s">
        <v>486</v>
      </c>
      <c r="G34" s="571"/>
      <c r="H34" s="572" t="n">
        <f aca="false">SUM(H35:H37)</f>
        <v>0</v>
      </c>
      <c r="I34" s="565"/>
    </row>
    <row r="35" s="290" customFormat="true" ht="43.5" hidden="true" customHeight="true" outlineLevel="0" collapsed="false">
      <c r="A35" s="208" t="s">
        <v>310</v>
      </c>
      <c r="B35" s="317" t="s">
        <v>72</v>
      </c>
      <c r="C35" s="317" t="s">
        <v>300</v>
      </c>
      <c r="D35" s="300" t="s">
        <v>321</v>
      </c>
      <c r="E35" s="301" t="s">
        <v>491</v>
      </c>
      <c r="F35" s="308" t="s">
        <v>486</v>
      </c>
      <c r="G35" s="303" t="s">
        <v>311</v>
      </c>
      <c r="H35" s="573"/>
      <c r="I35" s="565"/>
    </row>
    <row r="36" s="290" customFormat="true" ht="19.5" hidden="true" customHeight="false" outlineLevel="0" collapsed="false">
      <c r="A36" s="309" t="s">
        <v>487</v>
      </c>
      <c r="B36" s="317" t="s">
        <v>72</v>
      </c>
      <c r="C36" s="317" t="s">
        <v>300</v>
      </c>
      <c r="D36" s="300" t="s">
        <v>321</v>
      </c>
      <c r="E36" s="301" t="s">
        <v>491</v>
      </c>
      <c r="F36" s="308" t="s">
        <v>486</v>
      </c>
      <c r="G36" s="303" t="s">
        <v>319</v>
      </c>
      <c r="H36" s="573"/>
      <c r="I36" s="565"/>
    </row>
    <row r="37" s="290" customFormat="true" ht="19.5" hidden="true" customHeight="false" outlineLevel="0" collapsed="false">
      <c r="A37" s="309" t="s">
        <v>359</v>
      </c>
      <c r="B37" s="317" t="s">
        <v>72</v>
      </c>
      <c r="C37" s="317" t="s">
        <v>300</v>
      </c>
      <c r="D37" s="300" t="s">
        <v>321</v>
      </c>
      <c r="E37" s="301" t="s">
        <v>491</v>
      </c>
      <c r="F37" s="308" t="s">
        <v>486</v>
      </c>
      <c r="G37" s="303" t="s">
        <v>360</v>
      </c>
      <c r="H37" s="573"/>
      <c r="I37" s="565"/>
    </row>
    <row r="38" s="291" customFormat="true" ht="19.5" hidden="true" customHeight="false" outlineLevel="0" collapsed="false">
      <c r="A38" s="558" t="s">
        <v>324</v>
      </c>
      <c r="B38" s="559" t="s">
        <v>72</v>
      </c>
      <c r="C38" s="560" t="s">
        <v>300</v>
      </c>
      <c r="D38" s="561" t="s">
        <v>321</v>
      </c>
      <c r="E38" s="562" t="s">
        <v>325</v>
      </c>
      <c r="F38" s="469" t="s">
        <v>485</v>
      </c>
      <c r="G38" s="563"/>
      <c r="H38" s="564" t="n">
        <f aca="false">+H39</f>
        <v>0</v>
      </c>
      <c r="I38" s="565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</row>
    <row r="39" s="290" customFormat="true" ht="19.5" hidden="true" customHeight="false" outlineLevel="0" collapsed="false">
      <c r="A39" s="566" t="s">
        <v>308</v>
      </c>
      <c r="B39" s="567" t="s">
        <v>72</v>
      </c>
      <c r="C39" s="568" t="s">
        <v>300</v>
      </c>
      <c r="D39" s="569" t="s">
        <v>321</v>
      </c>
      <c r="E39" s="570" t="s">
        <v>325</v>
      </c>
      <c r="F39" s="474" t="s">
        <v>486</v>
      </c>
      <c r="G39" s="571"/>
      <c r="H39" s="572" t="n">
        <f aca="false">SUM(H40:H42)</f>
        <v>0</v>
      </c>
      <c r="I39" s="565"/>
    </row>
    <row r="40" s="290" customFormat="true" ht="43.5" hidden="true" customHeight="true" outlineLevel="0" collapsed="false">
      <c r="A40" s="208" t="s">
        <v>310</v>
      </c>
      <c r="B40" s="317" t="s">
        <v>72</v>
      </c>
      <c r="C40" s="317" t="s">
        <v>300</v>
      </c>
      <c r="D40" s="300" t="s">
        <v>321</v>
      </c>
      <c r="E40" s="301" t="s">
        <v>325</v>
      </c>
      <c r="F40" s="308" t="s">
        <v>486</v>
      </c>
      <c r="G40" s="303" t="s">
        <v>311</v>
      </c>
      <c r="H40" s="573"/>
      <c r="I40" s="565"/>
    </row>
    <row r="41" s="290" customFormat="true" ht="19.5" hidden="true" customHeight="false" outlineLevel="0" collapsed="false">
      <c r="A41" s="309" t="s">
        <v>487</v>
      </c>
      <c r="B41" s="317" t="s">
        <v>72</v>
      </c>
      <c r="C41" s="317" t="s">
        <v>300</v>
      </c>
      <c r="D41" s="300" t="s">
        <v>321</v>
      </c>
      <c r="E41" s="301" t="s">
        <v>325</v>
      </c>
      <c r="F41" s="308" t="s">
        <v>486</v>
      </c>
      <c r="G41" s="303" t="s">
        <v>319</v>
      </c>
      <c r="H41" s="573"/>
      <c r="I41" s="565"/>
    </row>
    <row r="42" s="290" customFormat="true" ht="19.5" hidden="true" customHeight="false" outlineLevel="0" collapsed="false">
      <c r="A42" s="309" t="s">
        <v>359</v>
      </c>
      <c r="B42" s="317" t="s">
        <v>72</v>
      </c>
      <c r="C42" s="317" t="s">
        <v>300</v>
      </c>
      <c r="D42" s="300" t="s">
        <v>321</v>
      </c>
      <c r="E42" s="301" t="s">
        <v>325</v>
      </c>
      <c r="F42" s="308" t="s">
        <v>486</v>
      </c>
      <c r="G42" s="303" t="s">
        <v>360</v>
      </c>
      <c r="H42" s="573"/>
      <c r="I42" s="565"/>
    </row>
    <row r="43" s="290" customFormat="true" ht="37.5" hidden="false" customHeight="false" outlineLevel="0" collapsed="false">
      <c r="A43" s="575" t="s">
        <v>492</v>
      </c>
      <c r="B43" s="568" t="s">
        <v>72</v>
      </c>
      <c r="C43" s="568" t="s">
        <v>300</v>
      </c>
      <c r="D43" s="569" t="s">
        <v>321</v>
      </c>
      <c r="E43" s="576" t="s">
        <v>325</v>
      </c>
      <c r="F43" s="577" t="s">
        <v>493</v>
      </c>
      <c r="G43" s="571"/>
      <c r="H43" s="572" t="n">
        <f aca="false">+H44</f>
        <v>37.8</v>
      </c>
      <c r="I43" s="565"/>
    </row>
    <row r="44" s="262" customFormat="true" ht="18.75" hidden="false" customHeight="false" outlineLevel="0" collapsed="false">
      <c r="A44" s="208" t="s">
        <v>328</v>
      </c>
      <c r="B44" s="317" t="s">
        <v>72</v>
      </c>
      <c r="C44" s="317" t="s">
        <v>300</v>
      </c>
      <c r="D44" s="317" t="s">
        <v>321</v>
      </c>
      <c r="E44" s="318" t="s">
        <v>325</v>
      </c>
      <c r="F44" s="319" t="s">
        <v>493</v>
      </c>
      <c r="G44" s="317" t="s">
        <v>329</v>
      </c>
      <c r="H44" s="578" t="n">
        <v>37.8</v>
      </c>
      <c r="I44" s="539"/>
    </row>
    <row r="45" s="262" customFormat="true" ht="18.75" hidden="true" customHeight="false" outlineLevel="0" collapsed="false">
      <c r="A45" s="579" t="s">
        <v>494</v>
      </c>
      <c r="B45" s="305" t="s">
        <v>72</v>
      </c>
      <c r="C45" s="271" t="s">
        <v>300</v>
      </c>
      <c r="D45" s="305" t="s">
        <v>495</v>
      </c>
      <c r="E45" s="346"/>
      <c r="F45" s="347"/>
      <c r="G45" s="580"/>
      <c r="H45" s="548" t="n">
        <f aca="false">H46</f>
        <v>0</v>
      </c>
      <c r="I45" s="539"/>
    </row>
    <row r="46" s="262" customFormat="true" ht="18.75" hidden="true" customHeight="false" outlineLevel="0" collapsed="false">
      <c r="A46" s="581" t="s">
        <v>330</v>
      </c>
      <c r="B46" s="550" t="s">
        <v>72</v>
      </c>
      <c r="C46" s="582" t="s">
        <v>300</v>
      </c>
      <c r="D46" s="494" t="s">
        <v>495</v>
      </c>
      <c r="E46" s="583" t="s">
        <v>331</v>
      </c>
      <c r="F46" s="584" t="s">
        <v>485</v>
      </c>
      <c r="G46" s="523"/>
      <c r="H46" s="585" t="n">
        <f aca="false">H47</f>
        <v>0</v>
      </c>
      <c r="I46" s="539"/>
    </row>
    <row r="47" s="291" customFormat="true" ht="19.5" hidden="true" customHeight="false" outlineLevel="0" collapsed="false">
      <c r="A47" s="558" t="s">
        <v>496</v>
      </c>
      <c r="B47" s="559" t="s">
        <v>72</v>
      </c>
      <c r="C47" s="560" t="s">
        <v>300</v>
      </c>
      <c r="D47" s="561" t="s">
        <v>495</v>
      </c>
      <c r="E47" s="586" t="s">
        <v>497</v>
      </c>
      <c r="F47" s="587" t="s">
        <v>485</v>
      </c>
      <c r="G47" s="563"/>
      <c r="H47" s="564" t="n">
        <f aca="false">+H48</f>
        <v>0</v>
      </c>
      <c r="I47" s="565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AK47" s="290"/>
      <c r="AL47" s="290"/>
    </row>
    <row r="48" s="291" customFormat="true" ht="19.5" hidden="true" customHeight="false" outlineLevel="0" collapsed="false">
      <c r="A48" s="566" t="s">
        <v>498</v>
      </c>
      <c r="B48" s="567" t="s">
        <v>72</v>
      </c>
      <c r="C48" s="568" t="s">
        <v>300</v>
      </c>
      <c r="D48" s="569" t="s">
        <v>495</v>
      </c>
      <c r="E48" s="588" t="s">
        <v>497</v>
      </c>
      <c r="F48" s="589" t="s">
        <v>499</v>
      </c>
      <c r="G48" s="571"/>
      <c r="H48" s="572" t="n">
        <f aca="false">+H49</f>
        <v>0</v>
      </c>
      <c r="I48" s="565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</row>
    <row r="49" s="262" customFormat="true" ht="18.75" hidden="true" customHeight="false" outlineLevel="0" collapsed="false">
      <c r="A49" s="590" t="s">
        <v>487</v>
      </c>
      <c r="B49" s="317" t="s">
        <v>72</v>
      </c>
      <c r="C49" s="317" t="s">
        <v>300</v>
      </c>
      <c r="D49" s="317" t="s">
        <v>495</v>
      </c>
      <c r="E49" s="380" t="s">
        <v>497</v>
      </c>
      <c r="F49" s="381" t="s">
        <v>499</v>
      </c>
      <c r="G49" s="317" t="s">
        <v>319</v>
      </c>
      <c r="H49" s="578"/>
      <c r="I49" s="539"/>
    </row>
    <row r="50" s="348" customFormat="true" ht="20.25" hidden="true" customHeight="true" outlineLevel="0" collapsed="false">
      <c r="A50" s="310" t="s">
        <v>500</v>
      </c>
      <c r="B50" s="305" t="s">
        <v>72</v>
      </c>
      <c r="C50" s="305" t="s">
        <v>300</v>
      </c>
      <c r="D50" s="519" t="n">
        <v>11</v>
      </c>
      <c r="E50" s="346"/>
      <c r="F50" s="347"/>
      <c r="G50" s="580"/>
      <c r="H50" s="548" t="n">
        <f aca="false">H51</f>
        <v>0</v>
      </c>
      <c r="I50" s="436"/>
    </row>
    <row r="51" s="348" customFormat="true" ht="20.25" hidden="true" customHeight="true" outlineLevel="0" collapsed="false">
      <c r="A51" s="591" t="s">
        <v>501</v>
      </c>
      <c r="B51" s="550" t="s">
        <v>72</v>
      </c>
      <c r="C51" s="592" t="s">
        <v>300</v>
      </c>
      <c r="D51" s="593" t="n">
        <v>11</v>
      </c>
      <c r="E51" s="594" t="s">
        <v>502</v>
      </c>
      <c r="F51" s="595" t="s">
        <v>485</v>
      </c>
      <c r="G51" s="596"/>
      <c r="H51" s="597" t="n">
        <f aca="false">H52</f>
        <v>0</v>
      </c>
      <c r="I51" s="436"/>
    </row>
    <row r="52" s="348" customFormat="true" ht="20.25" hidden="true" customHeight="true" outlineLevel="0" collapsed="false">
      <c r="A52" s="329" t="s">
        <v>503</v>
      </c>
      <c r="B52" s="559" t="s">
        <v>72</v>
      </c>
      <c r="C52" s="496" t="s">
        <v>300</v>
      </c>
      <c r="D52" s="598" t="n">
        <v>11</v>
      </c>
      <c r="E52" s="599" t="s">
        <v>504</v>
      </c>
      <c r="F52" s="600" t="s">
        <v>485</v>
      </c>
      <c r="G52" s="525"/>
      <c r="H52" s="601" t="n">
        <f aca="false">H53</f>
        <v>0</v>
      </c>
      <c r="I52" s="436"/>
    </row>
    <row r="53" s="348" customFormat="true" ht="18.75" hidden="true" customHeight="false" outlineLevel="0" collapsed="false">
      <c r="A53" s="387" t="s">
        <v>505</v>
      </c>
      <c r="B53" s="567" t="s">
        <v>72</v>
      </c>
      <c r="C53" s="498" t="s">
        <v>300</v>
      </c>
      <c r="D53" s="602" t="n">
        <v>11</v>
      </c>
      <c r="E53" s="603" t="s">
        <v>504</v>
      </c>
      <c r="F53" s="604" t="n">
        <v>1403</v>
      </c>
      <c r="G53" s="527"/>
      <c r="H53" s="605" t="n">
        <f aca="false">H54</f>
        <v>0</v>
      </c>
      <c r="I53" s="436"/>
    </row>
    <row r="54" s="348" customFormat="true" ht="20.25" hidden="true" customHeight="true" outlineLevel="0" collapsed="false">
      <c r="A54" s="309" t="s">
        <v>359</v>
      </c>
      <c r="B54" s="317" t="s">
        <v>72</v>
      </c>
      <c r="C54" s="317" t="s">
        <v>300</v>
      </c>
      <c r="D54" s="438" t="n">
        <v>11</v>
      </c>
      <c r="E54" s="606" t="s">
        <v>504</v>
      </c>
      <c r="F54" s="607" t="n">
        <v>1403</v>
      </c>
      <c r="G54" s="317" t="s">
        <v>360</v>
      </c>
      <c r="H54" s="608"/>
      <c r="I54" s="436"/>
    </row>
    <row r="55" s="348" customFormat="true" ht="18.75" hidden="false" customHeight="false" outlineLevel="0" collapsed="false">
      <c r="A55" s="270" t="s">
        <v>336</v>
      </c>
      <c r="B55" s="305" t="s">
        <v>72</v>
      </c>
      <c r="C55" s="305" t="s">
        <v>300</v>
      </c>
      <c r="D55" s="272" t="s">
        <v>337</v>
      </c>
      <c r="E55" s="609"/>
      <c r="F55" s="610"/>
      <c r="G55" s="271"/>
      <c r="H55" s="548" t="n">
        <f aca="false">H56+H60+H64+H69</f>
        <v>21</v>
      </c>
      <c r="I55" s="436"/>
    </row>
    <row r="56" s="350" customFormat="true" ht="59.25" hidden="false" customHeight="true" outlineLevel="0" collapsed="false">
      <c r="A56" s="321" t="s">
        <v>506</v>
      </c>
      <c r="B56" s="550" t="s">
        <v>72</v>
      </c>
      <c r="C56" s="494" t="s">
        <v>300</v>
      </c>
      <c r="D56" s="495" t="s">
        <v>337</v>
      </c>
      <c r="E56" s="611" t="s">
        <v>339</v>
      </c>
      <c r="F56" s="612" t="s">
        <v>485</v>
      </c>
      <c r="G56" s="523"/>
      <c r="H56" s="585" t="n">
        <f aca="false">+H57</f>
        <v>2</v>
      </c>
      <c r="I56" s="437"/>
    </row>
    <row r="57" s="350" customFormat="true" ht="80.25" hidden="false" customHeight="true" outlineLevel="0" collapsed="false">
      <c r="A57" s="208" t="s">
        <v>507</v>
      </c>
      <c r="B57" s="559" t="s">
        <v>72</v>
      </c>
      <c r="C57" s="496" t="s">
        <v>300</v>
      </c>
      <c r="D57" s="497" t="s">
        <v>337</v>
      </c>
      <c r="E57" s="599" t="s">
        <v>341</v>
      </c>
      <c r="F57" s="600" t="s">
        <v>485</v>
      </c>
      <c r="G57" s="613"/>
      <c r="H57" s="614" t="n">
        <f aca="false">+H58</f>
        <v>2</v>
      </c>
      <c r="I57" s="437"/>
    </row>
    <row r="58" s="348" customFormat="true" ht="18.75" hidden="false" customHeight="false" outlineLevel="0" collapsed="false">
      <c r="A58" s="615" t="s">
        <v>344</v>
      </c>
      <c r="B58" s="567" t="s">
        <v>72</v>
      </c>
      <c r="C58" s="616" t="s">
        <v>300</v>
      </c>
      <c r="D58" s="617" t="s">
        <v>337</v>
      </c>
      <c r="E58" s="603" t="s">
        <v>341</v>
      </c>
      <c r="F58" s="604" t="n">
        <v>1434</v>
      </c>
      <c r="G58" s="618"/>
      <c r="H58" s="619" t="n">
        <f aca="false">H59</f>
        <v>2</v>
      </c>
      <c r="I58" s="436"/>
    </row>
    <row r="59" s="348" customFormat="true" ht="18.75" hidden="false" customHeight="false" outlineLevel="0" collapsed="false">
      <c r="A59" s="529" t="s">
        <v>487</v>
      </c>
      <c r="B59" s="317" t="s">
        <v>72</v>
      </c>
      <c r="C59" s="369" t="s">
        <v>300</v>
      </c>
      <c r="D59" s="369" t="s">
        <v>337</v>
      </c>
      <c r="E59" s="606" t="s">
        <v>341</v>
      </c>
      <c r="F59" s="607" t="n">
        <v>1434</v>
      </c>
      <c r="G59" s="369" t="s">
        <v>319</v>
      </c>
      <c r="H59" s="608" t="n">
        <v>2</v>
      </c>
      <c r="I59" s="436"/>
    </row>
    <row r="60" s="350" customFormat="true" ht="56.25" hidden="false" customHeight="false" outlineLevel="0" collapsed="false">
      <c r="A60" s="321" t="s">
        <v>508</v>
      </c>
      <c r="B60" s="550" t="s">
        <v>72</v>
      </c>
      <c r="C60" s="494" t="s">
        <v>300</v>
      </c>
      <c r="D60" s="495" t="s">
        <v>337</v>
      </c>
      <c r="E60" s="611" t="s">
        <v>347</v>
      </c>
      <c r="F60" s="612" t="s">
        <v>485</v>
      </c>
      <c r="G60" s="523"/>
      <c r="H60" s="585" t="n">
        <f aca="false">+H61</f>
        <v>12.1</v>
      </c>
      <c r="I60" s="437"/>
    </row>
    <row r="61" s="350" customFormat="true" ht="56.25" hidden="false" customHeight="false" outlineLevel="0" collapsed="false">
      <c r="A61" s="329" t="s">
        <v>509</v>
      </c>
      <c r="B61" s="559" t="s">
        <v>72</v>
      </c>
      <c r="C61" s="496" t="s">
        <v>300</v>
      </c>
      <c r="D61" s="497" t="s">
        <v>337</v>
      </c>
      <c r="E61" s="620" t="s">
        <v>349</v>
      </c>
      <c r="F61" s="621" t="s">
        <v>485</v>
      </c>
      <c r="G61" s="525"/>
      <c r="H61" s="601" t="n">
        <f aca="false">+H62</f>
        <v>12.1</v>
      </c>
      <c r="I61" s="437"/>
    </row>
    <row r="62" s="290" customFormat="true" ht="19.5" hidden="false" customHeight="false" outlineLevel="0" collapsed="false">
      <c r="A62" s="566" t="s">
        <v>351</v>
      </c>
      <c r="B62" s="567" t="s">
        <v>72</v>
      </c>
      <c r="C62" s="568" t="s">
        <v>300</v>
      </c>
      <c r="D62" s="569" t="s">
        <v>337</v>
      </c>
      <c r="E62" s="588" t="s">
        <v>349</v>
      </c>
      <c r="F62" s="589" t="s">
        <v>510</v>
      </c>
      <c r="G62" s="622"/>
      <c r="H62" s="623" t="n">
        <f aca="false">+H63</f>
        <v>12.1</v>
      </c>
      <c r="I62" s="437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350"/>
      <c r="BI62" s="350"/>
      <c r="BJ62" s="350"/>
      <c r="BK62" s="350"/>
      <c r="BL62" s="350"/>
      <c r="BM62" s="350"/>
      <c r="BN62" s="350"/>
      <c r="BO62" s="350"/>
      <c r="BP62" s="350"/>
      <c r="BQ62" s="350"/>
      <c r="BR62" s="350"/>
      <c r="BS62" s="350"/>
      <c r="BT62" s="350"/>
      <c r="BU62" s="350"/>
      <c r="BV62" s="350"/>
      <c r="BW62" s="350"/>
      <c r="BX62" s="350"/>
      <c r="BY62" s="350"/>
      <c r="BZ62" s="350"/>
      <c r="CA62" s="350"/>
      <c r="CB62" s="350"/>
      <c r="CC62" s="350"/>
      <c r="CD62" s="350"/>
      <c r="CE62" s="350"/>
      <c r="CF62" s="350"/>
      <c r="CG62" s="350"/>
      <c r="CH62" s="350"/>
      <c r="CI62" s="350"/>
      <c r="CJ62" s="350"/>
      <c r="CK62" s="350"/>
      <c r="CL62" s="350"/>
      <c r="CM62" s="350"/>
      <c r="CN62" s="350"/>
      <c r="CO62" s="350"/>
      <c r="CP62" s="350"/>
      <c r="CQ62" s="350"/>
      <c r="CR62" s="350"/>
      <c r="CS62" s="350"/>
      <c r="CT62" s="350"/>
      <c r="CU62" s="350"/>
      <c r="CV62" s="350"/>
      <c r="CW62" s="350"/>
      <c r="CX62" s="350"/>
      <c r="CY62" s="350"/>
      <c r="CZ62" s="350"/>
      <c r="DA62" s="350"/>
      <c r="DB62" s="350"/>
      <c r="DC62" s="350"/>
      <c r="DD62" s="350"/>
      <c r="DE62" s="350"/>
      <c r="DF62" s="350"/>
      <c r="DG62" s="350"/>
      <c r="DH62" s="350"/>
      <c r="DI62" s="350"/>
      <c r="DJ62" s="350"/>
      <c r="DK62" s="350"/>
      <c r="DL62" s="350"/>
      <c r="DM62" s="350"/>
      <c r="DN62" s="350"/>
      <c r="DO62" s="350"/>
      <c r="DP62" s="350"/>
      <c r="DQ62" s="350"/>
      <c r="DR62" s="350"/>
      <c r="DS62" s="350"/>
      <c r="DT62" s="350"/>
      <c r="DU62" s="350"/>
      <c r="DV62" s="350"/>
      <c r="DW62" s="350"/>
      <c r="DX62" s="350"/>
      <c r="DY62" s="350"/>
      <c r="DZ62" s="350"/>
      <c r="EA62" s="350"/>
      <c r="EB62" s="350"/>
      <c r="EC62" s="350"/>
      <c r="ED62" s="350"/>
      <c r="EE62" s="350"/>
      <c r="EF62" s="350"/>
      <c r="EG62" s="350"/>
      <c r="EH62" s="350"/>
      <c r="EI62" s="350"/>
      <c r="EJ62" s="350"/>
      <c r="EK62" s="350"/>
      <c r="EL62" s="350"/>
      <c r="EM62" s="350"/>
      <c r="EN62" s="350"/>
      <c r="EO62" s="350"/>
      <c r="EP62" s="350"/>
      <c r="EQ62" s="350"/>
      <c r="ER62" s="350"/>
      <c r="ES62" s="350"/>
      <c r="ET62" s="350"/>
      <c r="EU62" s="350"/>
      <c r="EV62" s="350"/>
      <c r="EW62" s="350"/>
      <c r="EX62" s="350"/>
      <c r="EY62" s="350"/>
      <c r="EZ62" s="350"/>
      <c r="FA62" s="350"/>
      <c r="FB62" s="350"/>
      <c r="FC62" s="350"/>
      <c r="FD62" s="350"/>
      <c r="FE62" s="350"/>
      <c r="FF62" s="350"/>
      <c r="FG62" s="350"/>
      <c r="FH62" s="350"/>
      <c r="FI62" s="350"/>
      <c r="FJ62" s="350"/>
      <c r="FK62" s="350"/>
      <c r="FL62" s="350"/>
      <c r="FM62" s="350"/>
      <c r="FN62" s="350"/>
      <c r="FO62" s="350"/>
      <c r="FP62" s="350"/>
      <c r="FQ62" s="350"/>
      <c r="FR62" s="350"/>
      <c r="FS62" s="350"/>
      <c r="FT62" s="350"/>
      <c r="FU62" s="350"/>
      <c r="FV62" s="350"/>
      <c r="FW62" s="350"/>
      <c r="FX62" s="350"/>
      <c r="FY62" s="350"/>
      <c r="FZ62" s="350"/>
      <c r="GA62" s="350"/>
      <c r="GB62" s="350"/>
      <c r="GC62" s="350"/>
      <c r="GD62" s="350"/>
      <c r="GE62" s="350"/>
      <c r="GF62" s="350"/>
      <c r="GG62" s="350"/>
      <c r="GH62" s="350"/>
      <c r="GI62" s="350"/>
      <c r="GJ62" s="350"/>
      <c r="GK62" s="350"/>
      <c r="GL62" s="350"/>
      <c r="GM62" s="350"/>
      <c r="GN62" s="350"/>
      <c r="GO62" s="350"/>
      <c r="GP62" s="350"/>
      <c r="GQ62" s="350"/>
      <c r="GR62" s="350"/>
      <c r="GS62" s="350"/>
      <c r="GT62" s="350"/>
      <c r="GU62" s="350"/>
      <c r="GV62" s="350"/>
      <c r="GW62" s="350"/>
      <c r="GX62" s="350"/>
      <c r="GY62" s="350"/>
      <c r="GZ62" s="350"/>
      <c r="HA62" s="350"/>
      <c r="HB62" s="350"/>
      <c r="HC62" s="350"/>
      <c r="HD62" s="350"/>
      <c r="HE62" s="350"/>
      <c r="HF62" s="350"/>
      <c r="HG62" s="350"/>
      <c r="HH62" s="350"/>
      <c r="HI62" s="350"/>
      <c r="HJ62" s="350"/>
      <c r="HK62" s="350"/>
      <c r="HL62" s="350"/>
      <c r="HM62" s="350"/>
      <c r="HN62" s="350"/>
      <c r="HO62" s="350"/>
      <c r="HP62" s="350"/>
      <c r="HQ62" s="350"/>
      <c r="HR62" s="350"/>
      <c r="HS62" s="350"/>
      <c r="HT62" s="350"/>
      <c r="HU62" s="350"/>
      <c r="HV62" s="350"/>
      <c r="HW62" s="350"/>
      <c r="HX62" s="350"/>
      <c r="HY62" s="350"/>
      <c r="HZ62" s="350"/>
      <c r="IA62" s="350"/>
      <c r="IB62" s="350"/>
      <c r="IC62" s="350"/>
      <c r="ID62" s="350"/>
      <c r="IE62" s="350"/>
      <c r="IF62" s="350"/>
      <c r="IG62" s="350"/>
      <c r="IH62" s="350"/>
      <c r="II62" s="350"/>
      <c r="IJ62" s="350"/>
      <c r="IK62" s="350"/>
      <c r="IL62" s="350"/>
      <c r="IM62" s="350"/>
      <c r="IN62" s="350"/>
      <c r="IO62" s="350"/>
    </row>
    <row r="63" s="290" customFormat="true" ht="19.5" hidden="false" customHeight="false" outlineLevel="0" collapsed="false">
      <c r="A63" s="309" t="s">
        <v>487</v>
      </c>
      <c r="B63" s="317" t="s">
        <v>72</v>
      </c>
      <c r="C63" s="317" t="s">
        <v>300</v>
      </c>
      <c r="D63" s="317" t="s">
        <v>337</v>
      </c>
      <c r="E63" s="380" t="s">
        <v>349</v>
      </c>
      <c r="F63" s="381" t="s">
        <v>510</v>
      </c>
      <c r="G63" s="317" t="s">
        <v>319</v>
      </c>
      <c r="H63" s="608" t="n">
        <v>12.1</v>
      </c>
      <c r="I63" s="437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350"/>
      <c r="BI63" s="350"/>
      <c r="BJ63" s="350"/>
      <c r="BK63" s="350"/>
      <c r="BL63" s="350"/>
      <c r="BM63" s="350"/>
      <c r="BN63" s="350"/>
      <c r="BO63" s="350"/>
      <c r="BP63" s="350"/>
      <c r="BQ63" s="350"/>
      <c r="BR63" s="350"/>
      <c r="BS63" s="350"/>
      <c r="BT63" s="350"/>
      <c r="BU63" s="350"/>
      <c r="BV63" s="350"/>
      <c r="BW63" s="350"/>
      <c r="BX63" s="350"/>
      <c r="BY63" s="350"/>
      <c r="BZ63" s="350"/>
      <c r="CA63" s="350"/>
      <c r="CB63" s="350"/>
      <c r="CC63" s="350"/>
      <c r="CD63" s="350"/>
      <c r="CE63" s="350"/>
      <c r="CF63" s="350"/>
      <c r="CG63" s="350"/>
      <c r="CH63" s="350"/>
      <c r="CI63" s="350"/>
      <c r="CJ63" s="350"/>
      <c r="CK63" s="350"/>
      <c r="CL63" s="350"/>
      <c r="CM63" s="350"/>
      <c r="CN63" s="350"/>
      <c r="CO63" s="350"/>
      <c r="CP63" s="350"/>
      <c r="CQ63" s="350"/>
      <c r="CR63" s="350"/>
      <c r="CS63" s="350"/>
      <c r="CT63" s="350"/>
      <c r="CU63" s="350"/>
      <c r="CV63" s="350"/>
      <c r="CW63" s="350"/>
      <c r="CX63" s="350"/>
      <c r="CY63" s="350"/>
      <c r="CZ63" s="350"/>
      <c r="DA63" s="350"/>
      <c r="DB63" s="350"/>
      <c r="DC63" s="350"/>
      <c r="DD63" s="350"/>
      <c r="DE63" s="350"/>
      <c r="DF63" s="350"/>
      <c r="DG63" s="350"/>
      <c r="DH63" s="350"/>
      <c r="DI63" s="350"/>
      <c r="DJ63" s="350"/>
      <c r="DK63" s="350"/>
      <c r="DL63" s="350"/>
      <c r="DM63" s="350"/>
      <c r="DN63" s="350"/>
      <c r="DO63" s="350"/>
      <c r="DP63" s="350"/>
      <c r="DQ63" s="350"/>
      <c r="DR63" s="350"/>
      <c r="DS63" s="350"/>
      <c r="DT63" s="350"/>
      <c r="DU63" s="350"/>
      <c r="DV63" s="350"/>
      <c r="DW63" s="350"/>
      <c r="DX63" s="350"/>
      <c r="DY63" s="350"/>
      <c r="DZ63" s="350"/>
      <c r="EA63" s="350"/>
      <c r="EB63" s="350"/>
      <c r="EC63" s="350"/>
      <c r="ED63" s="350"/>
      <c r="EE63" s="350"/>
      <c r="EF63" s="350"/>
      <c r="EG63" s="350"/>
      <c r="EH63" s="350"/>
      <c r="EI63" s="350"/>
      <c r="EJ63" s="350"/>
      <c r="EK63" s="350"/>
      <c r="EL63" s="350"/>
      <c r="EM63" s="350"/>
      <c r="EN63" s="350"/>
      <c r="EO63" s="350"/>
      <c r="EP63" s="350"/>
      <c r="EQ63" s="350"/>
      <c r="ER63" s="350"/>
      <c r="ES63" s="350"/>
      <c r="ET63" s="350"/>
      <c r="EU63" s="350"/>
      <c r="EV63" s="350"/>
      <c r="EW63" s="350"/>
      <c r="EX63" s="350"/>
      <c r="EY63" s="350"/>
      <c r="EZ63" s="350"/>
      <c r="FA63" s="350"/>
      <c r="FB63" s="350"/>
      <c r="FC63" s="350"/>
      <c r="FD63" s="350"/>
      <c r="FE63" s="350"/>
      <c r="FF63" s="350"/>
      <c r="FG63" s="350"/>
      <c r="FH63" s="350"/>
      <c r="FI63" s="350"/>
      <c r="FJ63" s="350"/>
      <c r="FK63" s="350"/>
      <c r="FL63" s="350"/>
      <c r="FM63" s="350"/>
      <c r="FN63" s="350"/>
      <c r="FO63" s="350"/>
      <c r="FP63" s="350"/>
      <c r="FQ63" s="350"/>
      <c r="FR63" s="350"/>
      <c r="FS63" s="350"/>
      <c r="FT63" s="350"/>
      <c r="FU63" s="350"/>
      <c r="FV63" s="350"/>
      <c r="FW63" s="350"/>
      <c r="FX63" s="350"/>
      <c r="FY63" s="350"/>
      <c r="FZ63" s="350"/>
      <c r="GA63" s="350"/>
      <c r="GB63" s="350"/>
      <c r="GC63" s="350"/>
      <c r="GD63" s="350"/>
      <c r="GE63" s="350"/>
      <c r="GF63" s="350"/>
      <c r="GG63" s="350"/>
      <c r="GH63" s="350"/>
      <c r="GI63" s="350"/>
      <c r="GJ63" s="350"/>
      <c r="GK63" s="350"/>
      <c r="GL63" s="350"/>
      <c r="GM63" s="350"/>
      <c r="GN63" s="350"/>
      <c r="GO63" s="350"/>
      <c r="GP63" s="350"/>
      <c r="GQ63" s="350"/>
      <c r="GR63" s="350"/>
      <c r="GS63" s="350"/>
      <c r="GT63" s="350"/>
      <c r="GU63" s="350"/>
      <c r="GV63" s="350"/>
      <c r="GW63" s="350"/>
      <c r="GX63" s="350"/>
      <c r="GY63" s="350"/>
      <c r="GZ63" s="350"/>
      <c r="HA63" s="350"/>
      <c r="HB63" s="350"/>
      <c r="HC63" s="350"/>
      <c r="HD63" s="350"/>
      <c r="HE63" s="350"/>
      <c r="HF63" s="350"/>
      <c r="HG63" s="350"/>
      <c r="HH63" s="350"/>
      <c r="HI63" s="350"/>
      <c r="HJ63" s="350"/>
      <c r="HK63" s="350"/>
      <c r="HL63" s="350"/>
      <c r="HM63" s="350"/>
      <c r="HN63" s="350"/>
      <c r="HO63" s="350"/>
      <c r="HP63" s="350"/>
      <c r="HQ63" s="350"/>
      <c r="HR63" s="350"/>
      <c r="HS63" s="350"/>
      <c r="HT63" s="350"/>
      <c r="HU63" s="350"/>
      <c r="HV63" s="350"/>
      <c r="HW63" s="350"/>
      <c r="HX63" s="350"/>
      <c r="HY63" s="350"/>
      <c r="HZ63" s="350"/>
      <c r="IA63" s="350"/>
      <c r="IB63" s="350"/>
      <c r="IC63" s="350"/>
      <c r="ID63" s="350"/>
      <c r="IE63" s="350"/>
      <c r="IF63" s="350"/>
      <c r="IG63" s="350"/>
      <c r="IH63" s="350"/>
      <c r="II63" s="350"/>
      <c r="IJ63" s="350"/>
      <c r="IK63" s="350"/>
      <c r="IL63" s="350"/>
      <c r="IM63" s="350"/>
      <c r="IN63" s="350"/>
      <c r="IO63" s="350"/>
    </row>
    <row r="64" s="350" customFormat="true" ht="18.75" hidden="false" customHeight="false" outlineLevel="0" collapsed="false">
      <c r="A64" s="624" t="s">
        <v>353</v>
      </c>
      <c r="B64" s="550" t="s">
        <v>72</v>
      </c>
      <c r="C64" s="582" t="s">
        <v>300</v>
      </c>
      <c r="D64" s="625" t="n">
        <v>13</v>
      </c>
      <c r="E64" s="466" t="s">
        <v>354</v>
      </c>
      <c r="F64" s="626" t="s">
        <v>485</v>
      </c>
      <c r="G64" s="627"/>
      <c r="H64" s="628" t="n">
        <f aca="false">+H65</f>
        <v>6.9</v>
      </c>
      <c r="I64" s="436" t="s">
        <v>511</v>
      </c>
    </row>
    <row r="65" s="348" customFormat="true" ht="18.75" hidden="false" customHeight="false" outlineLevel="0" collapsed="false">
      <c r="A65" s="329" t="s">
        <v>355</v>
      </c>
      <c r="B65" s="559" t="s">
        <v>72</v>
      </c>
      <c r="C65" s="496" t="s">
        <v>300</v>
      </c>
      <c r="D65" s="629" t="n">
        <v>13</v>
      </c>
      <c r="E65" s="630" t="s">
        <v>356</v>
      </c>
      <c r="F65" s="631" t="s">
        <v>485</v>
      </c>
      <c r="G65" s="525"/>
      <c r="H65" s="601" t="n">
        <f aca="false">H66</f>
        <v>6.9</v>
      </c>
      <c r="I65" s="436"/>
    </row>
    <row r="66" s="348" customFormat="true" ht="18.75" hidden="false" customHeight="false" outlineLevel="0" collapsed="false">
      <c r="A66" s="387" t="s">
        <v>357</v>
      </c>
      <c r="B66" s="567" t="s">
        <v>72</v>
      </c>
      <c r="C66" s="632" t="s">
        <v>300</v>
      </c>
      <c r="D66" s="633" t="n">
        <v>13</v>
      </c>
      <c r="E66" s="603" t="s">
        <v>356</v>
      </c>
      <c r="F66" s="634" t="s">
        <v>512</v>
      </c>
      <c r="G66" s="527"/>
      <c r="H66" s="605" t="n">
        <f aca="false">H67+H68</f>
        <v>6.9</v>
      </c>
      <c r="I66" s="436"/>
    </row>
    <row r="67" s="348" customFormat="true" ht="18.75" hidden="false" customHeight="false" outlineLevel="0" collapsed="false">
      <c r="A67" s="529" t="s">
        <v>487</v>
      </c>
      <c r="B67" s="369" t="s">
        <v>72</v>
      </c>
      <c r="C67" s="369" t="s">
        <v>300</v>
      </c>
      <c r="D67" s="635" t="n">
        <v>13</v>
      </c>
      <c r="E67" s="606" t="s">
        <v>356</v>
      </c>
      <c r="F67" s="370" t="s">
        <v>512</v>
      </c>
      <c r="G67" s="369" t="s">
        <v>319</v>
      </c>
      <c r="H67" s="636" t="n">
        <v>5.9</v>
      </c>
      <c r="I67" s="436"/>
    </row>
    <row r="68" s="348" customFormat="true" ht="18.75" hidden="false" customHeight="false" outlineLevel="0" collapsed="false">
      <c r="A68" s="390" t="s">
        <v>359</v>
      </c>
      <c r="B68" s="369" t="s">
        <v>72</v>
      </c>
      <c r="C68" s="369" t="s">
        <v>300</v>
      </c>
      <c r="D68" s="635" t="n">
        <v>13</v>
      </c>
      <c r="E68" s="606" t="s">
        <v>356</v>
      </c>
      <c r="F68" s="370" t="s">
        <v>512</v>
      </c>
      <c r="G68" s="317" t="s">
        <v>360</v>
      </c>
      <c r="H68" s="608" t="n">
        <v>1</v>
      </c>
      <c r="I68" s="436"/>
    </row>
    <row r="69" s="348" customFormat="true" ht="18.75" hidden="true" customHeight="false" outlineLevel="0" collapsed="false">
      <c r="A69" s="637" t="s">
        <v>330</v>
      </c>
      <c r="B69" s="550" t="s">
        <v>72</v>
      </c>
      <c r="C69" s="494" t="s">
        <v>300</v>
      </c>
      <c r="D69" s="494" t="s">
        <v>337</v>
      </c>
      <c r="E69" s="553" t="s">
        <v>331</v>
      </c>
      <c r="F69" s="612" t="s">
        <v>485</v>
      </c>
      <c r="G69" s="523"/>
      <c r="H69" s="585" t="n">
        <f aca="false">+H70</f>
        <v>0</v>
      </c>
      <c r="I69" s="436"/>
    </row>
    <row r="70" s="348" customFormat="true" ht="18.75" hidden="true" customHeight="false" outlineLevel="0" collapsed="false">
      <c r="A70" s="214" t="s">
        <v>332</v>
      </c>
      <c r="B70" s="559" t="s">
        <v>72</v>
      </c>
      <c r="C70" s="496" t="s">
        <v>300</v>
      </c>
      <c r="D70" s="496" t="s">
        <v>337</v>
      </c>
      <c r="E70" s="586" t="s">
        <v>333</v>
      </c>
      <c r="F70" s="631" t="s">
        <v>485</v>
      </c>
      <c r="G70" s="638"/>
      <c r="H70" s="601" t="n">
        <f aca="false">+H71</f>
        <v>0</v>
      </c>
      <c r="I70" s="436" t="s">
        <v>513</v>
      </c>
    </row>
    <row r="71" s="642" customFormat="true" ht="19.5" hidden="true" customHeight="false" outlineLevel="0" collapsed="false">
      <c r="A71" s="387" t="s">
        <v>434</v>
      </c>
      <c r="B71" s="567" t="s">
        <v>72</v>
      </c>
      <c r="C71" s="498" t="s">
        <v>300</v>
      </c>
      <c r="D71" s="498" t="n">
        <v>13</v>
      </c>
      <c r="E71" s="639" t="s">
        <v>333</v>
      </c>
      <c r="F71" s="640" t="s">
        <v>514</v>
      </c>
      <c r="G71" s="498"/>
      <c r="H71" s="605" t="n">
        <f aca="false">SUM(H72:H74)</f>
        <v>0</v>
      </c>
      <c r="I71" s="641"/>
      <c r="L71" s="643"/>
      <c r="M71" s="643"/>
      <c r="N71" s="643"/>
      <c r="O71" s="643"/>
      <c r="P71" s="643"/>
      <c r="Q71" s="643"/>
      <c r="R71" s="643"/>
      <c r="S71" s="643"/>
      <c r="T71" s="643"/>
      <c r="U71" s="643"/>
      <c r="V71" s="643"/>
      <c r="W71" s="643"/>
      <c r="X71" s="643"/>
      <c r="Y71" s="643"/>
      <c r="Z71" s="643"/>
      <c r="AA71" s="643"/>
      <c r="AB71" s="643"/>
      <c r="AC71" s="643"/>
      <c r="AD71" s="643"/>
      <c r="AE71" s="643"/>
      <c r="AF71" s="643"/>
      <c r="AG71" s="643"/>
      <c r="AH71" s="643"/>
      <c r="AI71" s="643"/>
      <c r="AJ71" s="643"/>
      <c r="AK71" s="643"/>
      <c r="AL71" s="643"/>
      <c r="AM71" s="643"/>
      <c r="AN71" s="643"/>
      <c r="AO71" s="643"/>
      <c r="AP71" s="643"/>
      <c r="AQ71" s="643"/>
      <c r="AR71" s="643"/>
      <c r="AS71" s="643"/>
      <c r="AT71" s="643"/>
      <c r="AU71" s="643"/>
      <c r="AV71" s="643"/>
      <c r="AW71" s="643"/>
      <c r="AX71" s="643"/>
      <c r="AY71" s="643"/>
      <c r="AZ71" s="643"/>
      <c r="BA71" s="643"/>
      <c r="BB71" s="643"/>
      <c r="BC71" s="643"/>
      <c r="BD71" s="643"/>
      <c r="BE71" s="643"/>
      <c r="BF71" s="643"/>
      <c r="BG71" s="643"/>
      <c r="BH71" s="643"/>
      <c r="BI71" s="643"/>
      <c r="BJ71" s="643"/>
      <c r="BK71" s="643"/>
      <c r="BL71" s="643"/>
      <c r="BM71" s="643"/>
      <c r="BN71" s="643"/>
      <c r="BO71" s="643"/>
      <c r="BP71" s="643"/>
      <c r="BQ71" s="643"/>
      <c r="BR71" s="643"/>
      <c r="BS71" s="643"/>
      <c r="BT71" s="643"/>
      <c r="BU71" s="643"/>
      <c r="BV71" s="643"/>
      <c r="BW71" s="643"/>
      <c r="BX71" s="643"/>
      <c r="BY71" s="643"/>
      <c r="BZ71" s="643"/>
      <c r="CA71" s="643"/>
      <c r="CB71" s="643"/>
      <c r="CC71" s="643"/>
      <c r="CD71" s="643"/>
      <c r="CE71" s="643"/>
      <c r="CF71" s="643"/>
      <c r="CG71" s="643"/>
      <c r="CH71" s="643"/>
      <c r="CI71" s="643"/>
      <c r="CJ71" s="643"/>
      <c r="CK71" s="643"/>
      <c r="CL71" s="643"/>
      <c r="CM71" s="643"/>
      <c r="CN71" s="643"/>
      <c r="CO71" s="643"/>
      <c r="CP71" s="643"/>
      <c r="CQ71" s="643"/>
      <c r="CR71" s="643"/>
      <c r="CS71" s="643"/>
      <c r="CT71" s="643"/>
      <c r="CU71" s="643"/>
      <c r="CV71" s="643"/>
      <c r="CW71" s="643"/>
      <c r="CX71" s="643"/>
      <c r="CY71" s="643"/>
      <c r="CZ71" s="643"/>
      <c r="DA71" s="643"/>
      <c r="DB71" s="643"/>
      <c r="DC71" s="643"/>
      <c r="DD71" s="643"/>
      <c r="DE71" s="643"/>
      <c r="DF71" s="643"/>
      <c r="DG71" s="643"/>
      <c r="DH71" s="643"/>
      <c r="DI71" s="643"/>
      <c r="DJ71" s="643"/>
      <c r="DK71" s="643"/>
      <c r="DL71" s="643"/>
      <c r="DM71" s="643"/>
      <c r="DN71" s="643"/>
      <c r="DO71" s="643"/>
      <c r="DP71" s="643"/>
      <c r="DQ71" s="643"/>
      <c r="DR71" s="643"/>
      <c r="DS71" s="643"/>
      <c r="DT71" s="643"/>
      <c r="DU71" s="643"/>
      <c r="DV71" s="643"/>
      <c r="DW71" s="643"/>
      <c r="DX71" s="643"/>
      <c r="DY71" s="643"/>
      <c r="DZ71" s="643"/>
      <c r="EA71" s="643"/>
      <c r="EB71" s="643"/>
      <c r="EC71" s="643"/>
      <c r="ED71" s="643"/>
      <c r="EE71" s="643"/>
      <c r="EF71" s="643"/>
      <c r="EG71" s="643"/>
      <c r="EH71" s="643"/>
      <c r="EI71" s="643"/>
      <c r="EJ71" s="643"/>
      <c r="EK71" s="643"/>
      <c r="EL71" s="643"/>
      <c r="EM71" s="643"/>
      <c r="EN71" s="643"/>
      <c r="EO71" s="643"/>
      <c r="EP71" s="643"/>
      <c r="EQ71" s="643"/>
      <c r="ER71" s="643"/>
      <c r="ES71" s="643"/>
      <c r="ET71" s="643"/>
      <c r="EU71" s="643"/>
      <c r="EV71" s="643"/>
      <c r="EW71" s="643"/>
      <c r="EX71" s="643"/>
      <c r="EY71" s="643"/>
      <c r="EZ71" s="643"/>
      <c r="FA71" s="643"/>
      <c r="FB71" s="643"/>
      <c r="FC71" s="643"/>
      <c r="FD71" s="643"/>
      <c r="FE71" s="643"/>
      <c r="FF71" s="643"/>
      <c r="FG71" s="643"/>
      <c r="FH71" s="643"/>
      <c r="FI71" s="643"/>
      <c r="FJ71" s="643"/>
      <c r="FK71" s="643"/>
      <c r="FL71" s="643"/>
      <c r="FM71" s="643"/>
      <c r="FN71" s="643"/>
      <c r="FO71" s="643"/>
      <c r="FP71" s="643"/>
      <c r="FQ71" s="643"/>
      <c r="FR71" s="643"/>
      <c r="FS71" s="643"/>
      <c r="FT71" s="643"/>
      <c r="FU71" s="643"/>
      <c r="FV71" s="643"/>
      <c r="FW71" s="643"/>
      <c r="FX71" s="643"/>
      <c r="FY71" s="643"/>
      <c r="FZ71" s="643"/>
      <c r="GA71" s="643"/>
      <c r="GB71" s="643"/>
      <c r="GC71" s="643"/>
      <c r="GD71" s="643"/>
      <c r="GE71" s="643"/>
      <c r="GF71" s="643"/>
      <c r="GG71" s="643"/>
      <c r="GH71" s="643"/>
      <c r="GI71" s="643"/>
      <c r="GJ71" s="643"/>
      <c r="GK71" s="643"/>
      <c r="GL71" s="643"/>
      <c r="GM71" s="643"/>
      <c r="GN71" s="643"/>
      <c r="GO71" s="643"/>
      <c r="GP71" s="643"/>
      <c r="GQ71" s="643"/>
      <c r="GR71" s="643"/>
      <c r="GS71" s="643"/>
      <c r="GT71" s="643"/>
      <c r="GU71" s="643"/>
      <c r="GV71" s="643"/>
      <c r="GW71" s="643"/>
      <c r="GX71" s="643"/>
      <c r="GY71" s="643"/>
      <c r="GZ71" s="643"/>
      <c r="HA71" s="643"/>
      <c r="HB71" s="643"/>
      <c r="HC71" s="643"/>
      <c r="HD71" s="643"/>
      <c r="HE71" s="643"/>
      <c r="HF71" s="643"/>
      <c r="HG71" s="643"/>
      <c r="HH71" s="643"/>
      <c r="HI71" s="643"/>
      <c r="HJ71" s="643"/>
      <c r="HK71" s="643"/>
      <c r="HL71" s="643"/>
      <c r="HM71" s="643"/>
      <c r="HN71" s="643"/>
      <c r="HO71" s="643"/>
      <c r="HP71" s="643"/>
      <c r="HQ71" s="643"/>
      <c r="HR71" s="643"/>
      <c r="HS71" s="643"/>
      <c r="HT71" s="643"/>
      <c r="HU71" s="643"/>
      <c r="HV71" s="643"/>
      <c r="HW71" s="643"/>
      <c r="HX71" s="643"/>
      <c r="HY71" s="643"/>
      <c r="HZ71" s="643"/>
      <c r="IA71" s="643"/>
      <c r="IB71" s="643"/>
      <c r="IC71" s="643"/>
      <c r="ID71" s="643"/>
      <c r="IE71" s="643"/>
      <c r="IF71" s="643"/>
      <c r="IG71" s="643"/>
      <c r="IH71" s="643"/>
      <c r="II71" s="643"/>
      <c r="IJ71" s="643"/>
      <c r="IK71" s="643"/>
      <c r="IL71" s="643"/>
      <c r="IM71" s="643"/>
      <c r="IN71" s="643"/>
      <c r="IO71" s="643"/>
      <c r="IP71" s="643"/>
      <c r="IQ71" s="643"/>
      <c r="IR71" s="643"/>
      <c r="IS71" s="643"/>
      <c r="IT71" s="643"/>
      <c r="IU71" s="643"/>
    </row>
    <row r="72" s="642" customFormat="true" ht="56.25" hidden="true" customHeight="false" outlineLevel="0" collapsed="false">
      <c r="A72" s="463" t="s">
        <v>310</v>
      </c>
      <c r="B72" s="317" t="s">
        <v>72</v>
      </c>
      <c r="C72" s="500" t="s">
        <v>300</v>
      </c>
      <c r="D72" s="500" t="n">
        <v>13</v>
      </c>
      <c r="E72" s="606" t="s">
        <v>333</v>
      </c>
      <c r="F72" s="370" t="s">
        <v>514</v>
      </c>
      <c r="G72" s="500" t="s">
        <v>311</v>
      </c>
      <c r="H72" s="644"/>
      <c r="I72" s="641"/>
      <c r="J72" s="645"/>
      <c r="L72" s="643"/>
      <c r="M72" s="643"/>
      <c r="N72" s="643"/>
      <c r="O72" s="643"/>
      <c r="P72" s="643"/>
      <c r="Q72" s="643"/>
      <c r="R72" s="643"/>
      <c r="S72" s="643"/>
      <c r="T72" s="643"/>
      <c r="U72" s="643"/>
      <c r="V72" s="643"/>
      <c r="W72" s="643"/>
      <c r="X72" s="643"/>
      <c r="Y72" s="643"/>
      <c r="Z72" s="643"/>
      <c r="AA72" s="643"/>
      <c r="AB72" s="643"/>
      <c r="AC72" s="643"/>
      <c r="AD72" s="643"/>
      <c r="AE72" s="643"/>
      <c r="AF72" s="643"/>
      <c r="AG72" s="643"/>
      <c r="AH72" s="643"/>
      <c r="AI72" s="643"/>
      <c r="AJ72" s="643"/>
      <c r="AK72" s="643"/>
      <c r="AL72" s="643"/>
      <c r="AM72" s="643"/>
      <c r="AN72" s="643"/>
      <c r="AO72" s="643"/>
      <c r="AP72" s="643"/>
      <c r="AQ72" s="643"/>
      <c r="AR72" s="643"/>
      <c r="AS72" s="643"/>
      <c r="AT72" s="643"/>
      <c r="AU72" s="643"/>
      <c r="AV72" s="643"/>
      <c r="AW72" s="643"/>
      <c r="AX72" s="643"/>
      <c r="AY72" s="643"/>
      <c r="AZ72" s="643"/>
      <c r="BA72" s="643"/>
      <c r="BB72" s="643"/>
      <c r="BC72" s="643"/>
      <c r="BD72" s="643"/>
      <c r="BE72" s="643"/>
      <c r="BF72" s="643"/>
      <c r="BG72" s="643"/>
      <c r="BH72" s="643"/>
      <c r="BI72" s="643"/>
      <c r="BJ72" s="643"/>
      <c r="BK72" s="643"/>
      <c r="BL72" s="643"/>
      <c r="BM72" s="643"/>
      <c r="BN72" s="643"/>
      <c r="BO72" s="643"/>
      <c r="BP72" s="643"/>
      <c r="BQ72" s="643"/>
      <c r="BR72" s="643"/>
      <c r="BS72" s="643"/>
      <c r="BT72" s="643"/>
      <c r="BU72" s="643"/>
      <c r="BV72" s="643"/>
      <c r="BW72" s="643"/>
      <c r="BX72" s="643"/>
      <c r="BY72" s="643"/>
      <c r="BZ72" s="643"/>
      <c r="CA72" s="643"/>
      <c r="CB72" s="643"/>
      <c r="CC72" s="643"/>
      <c r="CD72" s="643"/>
      <c r="CE72" s="643"/>
      <c r="CF72" s="643"/>
      <c r="CG72" s="643"/>
      <c r="CH72" s="643"/>
      <c r="CI72" s="643"/>
      <c r="CJ72" s="643"/>
      <c r="CK72" s="643"/>
      <c r="CL72" s="643"/>
      <c r="CM72" s="643"/>
      <c r="CN72" s="643"/>
      <c r="CO72" s="643"/>
      <c r="CP72" s="643"/>
      <c r="CQ72" s="643"/>
      <c r="CR72" s="643"/>
      <c r="CS72" s="643"/>
      <c r="CT72" s="643"/>
      <c r="CU72" s="643"/>
      <c r="CV72" s="643"/>
      <c r="CW72" s="643"/>
      <c r="CX72" s="643"/>
      <c r="CY72" s="643"/>
      <c r="CZ72" s="643"/>
      <c r="DA72" s="643"/>
      <c r="DB72" s="643"/>
      <c r="DC72" s="643"/>
      <c r="DD72" s="643"/>
      <c r="DE72" s="643"/>
      <c r="DF72" s="643"/>
      <c r="DG72" s="643"/>
      <c r="DH72" s="643"/>
      <c r="DI72" s="643"/>
      <c r="DJ72" s="643"/>
      <c r="DK72" s="643"/>
      <c r="DL72" s="643"/>
      <c r="DM72" s="643"/>
      <c r="DN72" s="643"/>
      <c r="DO72" s="643"/>
      <c r="DP72" s="643"/>
      <c r="DQ72" s="643"/>
      <c r="DR72" s="643"/>
      <c r="DS72" s="643"/>
      <c r="DT72" s="643"/>
      <c r="DU72" s="643"/>
      <c r="DV72" s="643"/>
      <c r="DW72" s="643"/>
      <c r="DX72" s="643"/>
      <c r="DY72" s="643"/>
      <c r="DZ72" s="643"/>
      <c r="EA72" s="643"/>
      <c r="EB72" s="643"/>
      <c r="EC72" s="643"/>
      <c r="ED72" s="643"/>
      <c r="EE72" s="643"/>
      <c r="EF72" s="643"/>
      <c r="EG72" s="643"/>
      <c r="EH72" s="643"/>
      <c r="EI72" s="643"/>
      <c r="EJ72" s="643"/>
      <c r="EK72" s="643"/>
      <c r="EL72" s="643"/>
      <c r="EM72" s="643"/>
      <c r="EN72" s="643"/>
      <c r="EO72" s="643"/>
      <c r="EP72" s="643"/>
      <c r="EQ72" s="643"/>
      <c r="ER72" s="643"/>
      <c r="ES72" s="643"/>
      <c r="ET72" s="643"/>
      <c r="EU72" s="643"/>
      <c r="EV72" s="643"/>
      <c r="EW72" s="643"/>
      <c r="EX72" s="643"/>
      <c r="EY72" s="643"/>
      <c r="EZ72" s="643"/>
      <c r="FA72" s="643"/>
      <c r="FB72" s="643"/>
      <c r="FC72" s="643"/>
      <c r="FD72" s="643"/>
      <c r="FE72" s="643"/>
      <c r="FF72" s="643"/>
      <c r="FG72" s="643"/>
      <c r="FH72" s="643"/>
      <c r="FI72" s="643"/>
      <c r="FJ72" s="643"/>
      <c r="FK72" s="643"/>
      <c r="FL72" s="643"/>
      <c r="FM72" s="643"/>
      <c r="FN72" s="643"/>
      <c r="FO72" s="643"/>
      <c r="FP72" s="643"/>
      <c r="FQ72" s="643"/>
      <c r="FR72" s="643"/>
      <c r="FS72" s="643"/>
      <c r="FT72" s="643"/>
      <c r="FU72" s="643"/>
      <c r="FV72" s="643"/>
      <c r="FW72" s="643"/>
      <c r="FX72" s="643"/>
      <c r="FY72" s="643"/>
      <c r="FZ72" s="643"/>
      <c r="GA72" s="643"/>
      <c r="GB72" s="643"/>
      <c r="GC72" s="643"/>
      <c r="GD72" s="643"/>
      <c r="GE72" s="643"/>
      <c r="GF72" s="643"/>
      <c r="GG72" s="643"/>
      <c r="GH72" s="643"/>
      <c r="GI72" s="643"/>
      <c r="GJ72" s="643"/>
      <c r="GK72" s="643"/>
      <c r="GL72" s="643"/>
      <c r="GM72" s="643"/>
      <c r="GN72" s="643"/>
      <c r="GO72" s="643"/>
      <c r="GP72" s="643"/>
      <c r="GQ72" s="643"/>
      <c r="GR72" s="643"/>
      <c r="GS72" s="643"/>
      <c r="GT72" s="643"/>
      <c r="GU72" s="643"/>
      <c r="GV72" s="643"/>
      <c r="GW72" s="643"/>
      <c r="GX72" s="643"/>
      <c r="GY72" s="643"/>
      <c r="GZ72" s="643"/>
      <c r="HA72" s="643"/>
      <c r="HB72" s="643"/>
      <c r="HC72" s="643"/>
      <c r="HD72" s="643"/>
      <c r="HE72" s="643"/>
      <c r="HF72" s="643"/>
      <c r="HG72" s="643"/>
      <c r="HH72" s="643"/>
      <c r="HI72" s="643"/>
      <c r="HJ72" s="643"/>
      <c r="HK72" s="643"/>
      <c r="HL72" s="643"/>
      <c r="HM72" s="643"/>
      <c r="HN72" s="643"/>
      <c r="HO72" s="643"/>
      <c r="HP72" s="643"/>
      <c r="HQ72" s="643"/>
      <c r="HR72" s="643"/>
      <c r="HS72" s="643"/>
      <c r="HT72" s="643"/>
      <c r="HU72" s="643"/>
      <c r="HV72" s="643"/>
      <c r="HW72" s="643"/>
      <c r="HX72" s="643"/>
      <c r="HY72" s="643"/>
      <c r="HZ72" s="643"/>
      <c r="IA72" s="643"/>
      <c r="IB72" s="643"/>
      <c r="IC72" s="643"/>
      <c r="ID72" s="643"/>
      <c r="IE72" s="643"/>
      <c r="IF72" s="643"/>
      <c r="IG72" s="643"/>
      <c r="IH72" s="643"/>
      <c r="II72" s="643"/>
      <c r="IJ72" s="643"/>
      <c r="IK72" s="643"/>
      <c r="IL72" s="643"/>
      <c r="IM72" s="643"/>
      <c r="IN72" s="643"/>
      <c r="IO72" s="643"/>
      <c r="IP72" s="643"/>
      <c r="IQ72" s="643"/>
      <c r="IR72" s="643"/>
      <c r="IS72" s="643"/>
      <c r="IT72" s="643"/>
      <c r="IU72" s="643"/>
    </row>
    <row r="73" s="642" customFormat="true" ht="19.5" hidden="true" customHeight="false" outlineLevel="0" collapsed="false">
      <c r="A73" s="309" t="s">
        <v>487</v>
      </c>
      <c r="B73" s="317" t="s">
        <v>72</v>
      </c>
      <c r="C73" s="500" t="s">
        <v>300</v>
      </c>
      <c r="D73" s="500" t="n">
        <v>13</v>
      </c>
      <c r="E73" s="606" t="s">
        <v>333</v>
      </c>
      <c r="F73" s="370" t="s">
        <v>514</v>
      </c>
      <c r="G73" s="500" t="s">
        <v>319</v>
      </c>
      <c r="H73" s="646"/>
      <c r="I73" s="641"/>
      <c r="J73" s="645"/>
      <c r="L73" s="643"/>
      <c r="M73" s="643"/>
      <c r="N73" s="643"/>
      <c r="O73" s="643"/>
      <c r="P73" s="643"/>
      <c r="Q73" s="643"/>
      <c r="R73" s="643"/>
      <c r="S73" s="643"/>
      <c r="T73" s="643"/>
      <c r="U73" s="643"/>
      <c r="V73" s="643"/>
      <c r="W73" s="643"/>
      <c r="X73" s="643"/>
      <c r="Y73" s="643"/>
      <c r="Z73" s="643"/>
      <c r="AA73" s="643"/>
      <c r="AB73" s="643"/>
      <c r="AC73" s="643"/>
      <c r="AD73" s="643"/>
      <c r="AE73" s="643"/>
      <c r="AF73" s="643"/>
      <c r="AG73" s="643"/>
      <c r="AH73" s="643"/>
      <c r="AI73" s="643"/>
      <c r="AJ73" s="643"/>
      <c r="AK73" s="643"/>
      <c r="AL73" s="643"/>
      <c r="AM73" s="643"/>
      <c r="AN73" s="643"/>
      <c r="AO73" s="643"/>
      <c r="AP73" s="643"/>
      <c r="AQ73" s="643"/>
      <c r="AR73" s="643"/>
      <c r="AS73" s="643"/>
      <c r="AT73" s="643"/>
      <c r="AU73" s="643"/>
      <c r="AV73" s="643"/>
      <c r="AW73" s="643"/>
      <c r="AX73" s="643"/>
      <c r="AY73" s="643"/>
      <c r="AZ73" s="643"/>
      <c r="BA73" s="643"/>
      <c r="BB73" s="643"/>
      <c r="BC73" s="643"/>
      <c r="BD73" s="643"/>
      <c r="BE73" s="643"/>
      <c r="BF73" s="643"/>
      <c r="BG73" s="643"/>
      <c r="BH73" s="643"/>
      <c r="BI73" s="643"/>
      <c r="BJ73" s="643"/>
      <c r="BK73" s="643"/>
      <c r="BL73" s="643"/>
      <c r="BM73" s="643"/>
      <c r="BN73" s="643"/>
      <c r="BO73" s="643"/>
      <c r="BP73" s="643"/>
      <c r="BQ73" s="643"/>
      <c r="BR73" s="643"/>
      <c r="BS73" s="643"/>
      <c r="BT73" s="643"/>
      <c r="BU73" s="643"/>
      <c r="BV73" s="643"/>
      <c r="BW73" s="643"/>
      <c r="BX73" s="643"/>
      <c r="BY73" s="643"/>
      <c r="BZ73" s="643"/>
      <c r="CA73" s="643"/>
      <c r="CB73" s="643"/>
      <c r="CC73" s="643"/>
      <c r="CD73" s="643"/>
      <c r="CE73" s="643"/>
      <c r="CF73" s="643"/>
      <c r="CG73" s="643"/>
      <c r="CH73" s="643"/>
      <c r="CI73" s="643"/>
      <c r="CJ73" s="643"/>
      <c r="CK73" s="643"/>
      <c r="CL73" s="643"/>
      <c r="CM73" s="643"/>
      <c r="CN73" s="643"/>
      <c r="CO73" s="643"/>
      <c r="CP73" s="643"/>
      <c r="CQ73" s="643"/>
      <c r="CR73" s="643"/>
      <c r="CS73" s="643"/>
      <c r="CT73" s="643"/>
      <c r="CU73" s="643"/>
      <c r="CV73" s="643"/>
      <c r="CW73" s="643"/>
      <c r="CX73" s="643"/>
      <c r="CY73" s="643"/>
      <c r="CZ73" s="643"/>
      <c r="DA73" s="643"/>
      <c r="DB73" s="643"/>
      <c r="DC73" s="643"/>
      <c r="DD73" s="643"/>
      <c r="DE73" s="643"/>
      <c r="DF73" s="643"/>
      <c r="DG73" s="643"/>
      <c r="DH73" s="643"/>
      <c r="DI73" s="643"/>
      <c r="DJ73" s="643"/>
      <c r="DK73" s="643"/>
      <c r="DL73" s="643"/>
      <c r="DM73" s="643"/>
      <c r="DN73" s="643"/>
      <c r="DO73" s="643"/>
      <c r="DP73" s="643"/>
      <c r="DQ73" s="643"/>
      <c r="DR73" s="643"/>
      <c r="DS73" s="643"/>
      <c r="DT73" s="643"/>
      <c r="DU73" s="643"/>
      <c r="DV73" s="643"/>
      <c r="DW73" s="643"/>
      <c r="DX73" s="643"/>
      <c r="DY73" s="643"/>
      <c r="DZ73" s="643"/>
      <c r="EA73" s="643"/>
      <c r="EB73" s="643"/>
      <c r="EC73" s="643"/>
      <c r="ED73" s="643"/>
      <c r="EE73" s="643"/>
      <c r="EF73" s="643"/>
      <c r="EG73" s="643"/>
      <c r="EH73" s="643"/>
      <c r="EI73" s="643"/>
      <c r="EJ73" s="643"/>
      <c r="EK73" s="643"/>
      <c r="EL73" s="643"/>
      <c r="EM73" s="643"/>
      <c r="EN73" s="643"/>
      <c r="EO73" s="643"/>
      <c r="EP73" s="643"/>
      <c r="EQ73" s="643"/>
      <c r="ER73" s="643"/>
      <c r="ES73" s="643"/>
      <c r="ET73" s="643"/>
      <c r="EU73" s="643"/>
      <c r="EV73" s="643"/>
      <c r="EW73" s="643"/>
      <c r="EX73" s="643"/>
      <c r="EY73" s="643"/>
      <c r="EZ73" s="643"/>
      <c r="FA73" s="643"/>
      <c r="FB73" s="643"/>
      <c r="FC73" s="643"/>
      <c r="FD73" s="643"/>
      <c r="FE73" s="643"/>
      <c r="FF73" s="643"/>
      <c r="FG73" s="643"/>
      <c r="FH73" s="643"/>
      <c r="FI73" s="643"/>
      <c r="FJ73" s="643"/>
      <c r="FK73" s="643"/>
      <c r="FL73" s="643"/>
      <c r="FM73" s="643"/>
      <c r="FN73" s="643"/>
      <c r="FO73" s="643"/>
      <c r="FP73" s="643"/>
      <c r="FQ73" s="643"/>
      <c r="FR73" s="643"/>
      <c r="FS73" s="643"/>
      <c r="FT73" s="643"/>
      <c r="FU73" s="643"/>
      <c r="FV73" s="643"/>
      <c r="FW73" s="643"/>
      <c r="FX73" s="643"/>
      <c r="FY73" s="643"/>
      <c r="FZ73" s="643"/>
      <c r="GA73" s="643"/>
      <c r="GB73" s="643"/>
      <c r="GC73" s="643"/>
      <c r="GD73" s="643"/>
      <c r="GE73" s="643"/>
      <c r="GF73" s="643"/>
      <c r="GG73" s="643"/>
      <c r="GH73" s="643"/>
      <c r="GI73" s="643"/>
      <c r="GJ73" s="643"/>
      <c r="GK73" s="643"/>
      <c r="GL73" s="643"/>
      <c r="GM73" s="643"/>
      <c r="GN73" s="643"/>
      <c r="GO73" s="643"/>
      <c r="GP73" s="643"/>
      <c r="GQ73" s="643"/>
      <c r="GR73" s="643"/>
      <c r="GS73" s="643"/>
      <c r="GT73" s="643"/>
      <c r="GU73" s="643"/>
      <c r="GV73" s="643"/>
      <c r="GW73" s="643"/>
      <c r="GX73" s="643"/>
      <c r="GY73" s="643"/>
      <c r="GZ73" s="643"/>
      <c r="HA73" s="643"/>
      <c r="HB73" s="643"/>
      <c r="HC73" s="643"/>
      <c r="HD73" s="643"/>
      <c r="HE73" s="643"/>
      <c r="HF73" s="643"/>
      <c r="HG73" s="643"/>
      <c r="HH73" s="643"/>
      <c r="HI73" s="643"/>
      <c r="HJ73" s="643"/>
      <c r="HK73" s="643"/>
      <c r="HL73" s="643"/>
      <c r="HM73" s="643"/>
      <c r="HN73" s="643"/>
      <c r="HO73" s="643"/>
      <c r="HP73" s="643"/>
      <c r="HQ73" s="643"/>
      <c r="HR73" s="643"/>
      <c r="HS73" s="643"/>
      <c r="HT73" s="643"/>
      <c r="HU73" s="643"/>
      <c r="HV73" s="643"/>
      <c r="HW73" s="643"/>
      <c r="HX73" s="643"/>
      <c r="HY73" s="643"/>
      <c r="HZ73" s="643"/>
      <c r="IA73" s="643"/>
      <c r="IB73" s="643"/>
      <c r="IC73" s="643"/>
      <c r="ID73" s="643"/>
      <c r="IE73" s="643"/>
      <c r="IF73" s="643"/>
      <c r="IG73" s="643"/>
      <c r="IH73" s="643"/>
      <c r="II73" s="643"/>
      <c r="IJ73" s="643"/>
      <c r="IK73" s="643"/>
      <c r="IL73" s="643"/>
      <c r="IM73" s="643"/>
      <c r="IN73" s="643"/>
      <c r="IO73" s="643"/>
      <c r="IP73" s="643"/>
      <c r="IQ73" s="643"/>
      <c r="IR73" s="643"/>
      <c r="IS73" s="643"/>
      <c r="IT73" s="643"/>
      <c r="IU73" s="643"/>
    </row>
    <row r="74" s="642" customFormat="true" ht="19.5" hidden="true" customHeight="false" outlineLevel="0" collapsed="false">
      <c r="A74" s="390" t="s">
        <v>359</v>
      </c>
      <c r="B74" s="317" t="s">
        <v>72</v>
      </c>
      <c r="C74" s="500" t="s">
        <v>300</v>
      </c>
      <c r="D74" s="500" t="n">
        <v>13</v>
      </c>
      <c r="E74" s="606" t="s">
        <v>333</v>
      </c>
      <c r="F74" s="370" t="s">
        <v>514</v>
      </c>
      <c r="G74" s="500" t="s">
        <v>360</v>
      </c>
      <c r="H74" s="644"/>
      <c r="I74" s="641"/>
      <c r="J74" s="645"/>
      <c r="L74" s="643"/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  <c r="AA74" s="643"/>
      <c r="AB74" s="643"/>
      <c r="AC74" s="643"/>
      <c r="AD74" s="643"/>
      <c r="AE74" s="643"/>
      <c r="AF74" s="643"/>
      <c r="AG74" s="643"/>
      <c r="AH74" s="643"/>
      <c r="AI74" s="643"/>
      <c r="AJ74" s="643"/>
      <c r="AK74" s="643"/>
      <c r="AL74" s="643"/>
      <c r="AM74" s="643"/>
      <c r="AN74" s="643"/>
      <c r="AO74" s="643"/>
      <c r="AP74" s="643"/>
      <c r="AQ74" s="643"/>
      <c r="AR74" s="643"/>
      <c r="AS74" s="643"/>
      <c r="AT74" s="643"/>
      <c r="AU74" s="643"/>
      <c r="AV74" s="643"/>
      <c r="AW74" s="643"/>
      <c r="AX74" s="643"/>
      <c r="AY74" s="643"/>
      <c r="AZ74" s="643"/>
      <c r="BA74" s="643"/>
      <c r="BB74" s="643"/>
      <c r="BC74" s="643"/>
      <c r="BD74" s="643"/>
      <c r="BE74" s="643"/>
      <c r="BF74" s="643"/>
      <c r="BG74" s="643"/>
      <c r="BH74" s="643"/>
      <c r="BI74" s="643"/>
      <c r="BJ74" s="643"/>
      <c r="BK74" s="643"/>
      <c r="BL74" s="643"/>
      <c r="BM74" s="643"/>
      <c r="BN74" s="643"/>
      <c r="BO74" s="643"/>
      <c r="BP74" s="643"/>
      <c r="BQ74" s="643"/>
      <c r="BR74" s="643"/>
      <c r="BS74" s="643"/>
      <c r="BT74" s="643"/>
      <c r="BU74" s="643"/>
      <c r="BV74" s="643"/>
      <c r="BW74" s="643"/>
      <c r="BX74" s="643"/>
      <c r="BY74" s="643"/>
      <c r="BZ74" s="643"/>
      <c r="CA74" s="643"/>
      <c r="CB74" s="643"/>
      <c r="CC74" s="643"/>
      <c r="CD74" s="643"/>
      <c r="CE74" s="643"/>
      <c r="CF74" s="643"/>
      <c r="CG74" s="643"/>
      <c r="CH74" s="643"/>
      <c r="CI74" s="643"/>
      <c r="CJ74" s="643"/>
      <c r="CK74" s="643"/>
      <c r="CL74" s="643"/>
      <c r="CM74" s="643"/>
      <c r="CN74" s="643"/>
      <c r="CO74" s="643"/>
      <c r="CP74" s="643"/>
      <c r="CQ74" s="643"/>
      <c r="CR74" s="643"/>
      <c r="CS74" s="643"/>
      <c r="CT74" s="643"/>
      <c r="CU74" s="643"/>
      <c r="CV74" s="643"/>
      <c r="CW74" s="643"/>
      <c r="CX74" s="643"/>
      <c r="CY74" s="643"/>
      <c r="CZ74" s="643"/>
      <c r="DA74" s="643"/>
      <c r="DB74" s="643"/>
      <c r="DC74" s="643"/>
      <c r="DD74" s="643"/>
      <c r="DE74" s="643"/>
      <c r="DF74" s="643"/>
      <c r="DG74" s="643"/>
      <c r="DH74" s="643"/>
      <c r="DI74" s="643"/>
      <c r="DJ74" s="643"/>
      <c r="DK74" s="643"/>
      <c r="DL74" s="643"/>
      <c r="DM74" s="643"/>
      <c r="DN74" s="643"/>
      <c r="DO74" s="643"/>
      <c r="DP74" s="643"/>
      <c r="DQ74" s="643"/>
      <c r="DR74" s="643"/>
      <c r="DS74" s="643"/>
      <c r="DT74" s="643"/>
      <c r="DU74" s="643"/>
      <c r="DV74" s="643"/>
      <c r="DW74" s="643"/>
      <c r="DX74" s="643"/>
      <c r="DY74" s="643"/>
      <c r="DZ74" s="643"/>
      <c r="EA74" s="643"/>
      <c r="EB74" s="643"/>
      <c r="EC74" s="643"/>
      <c r="ED74" s="643"/>
      <c r="EE74" s="643"/>
      <c r="EF74" s="643"/>
      <c r="EG74" s="643"/>
      <c r="EH74" s="643"/>
      <c r="EI74" s="643"/>
      <c r="EJ74" s="643"/>
      <c r="EK74" s="643"/>
      <c r="EL74" s="643"/>
      <c r="EM74" s="643"/>
      <c r="EN74" s="643"/>
      <c r="EO74" s="643"/>
      <c r="EP74" s="643"/>
      <c r="EQ74" s="643"/>
      <c r="ER74" s="643"/>
      <c r="ES74" s="643"/>
      <c r="ET74" s="643"/>
      <c r="EU74" s="643"/>
      <c r="EV74" s="643"/>
      <c r="EW74" s="643"/>
      <c r="EX74" s="643"/>
      <c r="EY74" s="643"/>
      <c r="EZ74" s="643"/>
      <c r="FA74" s="643"/>
      <c r="FB74" s="643"/>
      <c r="FC74" s="643"/>
      <c r="FD74" s="643"/>
      <c r="FE74" s="643"/>
      <c r="FF74" s="643"/>
      <c r="FG74" s="643"/>
      <c r="FH74" s="643"/>
      <c r="FI74" s="643"/>
      <c r="FJ74" s="643"/>
      <c r="FK74" s="643"/>
      <c r="FL74" s="643"/>
      <c r="FM74" s="643"/>
      <c r="FN74" s="643"/>
      <c r="FO74" s="643"/>
      <c r="FP74" s="643"/>
      <c r="FQ74" s="643"/>
      <c r="FR74" s="643"/>
      <c r="FS74" s="643"/>
      <c r="FT74" s="643"/>
      <c r="FU74" s="643"/>
      <c r="FV74" s="643"/>
      <c r="FW74" s="643"/>
      <c r="FX74" s="643"/>
      <c r="FY74" s="643"/>
      <c r="FZ74" s="643"/>
      <c r="GA74" s="643"/>
      <c r="GB74" s="643"/>
      <c r="GC74" s="643"/>
      <c r="GD74" s="643"/>
      <c r="GE74" s="643"/>
      <c r="GF74" s="643"/>
      <c r="GG74" s="643"/>
      <c r="GH74" s="643"/>
      <c r="GI74" s="643"/>
      <c r="GJ74" s="643"/>
      <c r="GK74" s="643"/>
      <c r="GL74" s="643"/>
      <c r="GM74" s="643"/>
      <c r="GN74" s="643"/>
      <c r="GO74" s="643"/>
      <c r="GP74" s="643"/>
      <c r="GQ74" s="643"/>
      <c r="GR74" s="643"/>
      <c r="GS74" s="643"/>
      <c r="GT74" s="643"/>
      <c r="GU74" s="643"/>
      <c r="GV74" s="643"/>
      <c r="GW74" s="643"/>
      <c r="GX74" s="643"/>
      <c r="GY74" s="643"/>
      <c r="GZ74" s="643"/>
      <c r="HA74" s="643"/>
      <c r="HB74" s="643"/>
      <c r="HC74" s="643"/>
      <c r="HD74" s="643"/>
      <c r="HE74" s="643"/>
      <c r="HF74" s="643"/>
      <c r="HG74" s="643"/>
      <c r="HH74" s="643"/>
      <c r="HI74" s="643"/>
      <c r="HJ74" s="643"/>
      <c r="HK74" s="643"/>
      <c r="HL74" s="643"/>
      <c r="HM74" s="643"/>
      <c r="HN74" s="643"/>
      <c r="HO74" s="643"/>
      <c r="HP74" s="643"/>
      <c r="HQ74" s="643"/>
      <c r="HR74" s="643"/>
      <c r="HS74" s="643"/>
      <c r="HT74" s="643"/>
      <c r="HU74" s="643"/>
      <c r="HV74" s="643"/>
      <c r="HW74" s="643"/>
      <c r="HX74" s="643"/>
      <c r="HY74" s="643"/>
      <c r="HZ74" s="643"/>
      <c r="IA74" s="643"/>
      <c r="IB74" s="643"/>
      <c r="IC74" s="643"/>
      <c r="ID74" s="643"/>
      <c r="IE74" s="643"/>
      <c r="IF74" s="643"/>
      <c r="IG74" s="643"/>
      <c r="IH74" s="643"/>
      <c r="II74" s="643"/>
      <c r="IJ74" s="643"/>
      <c r="IK74" s="643"/>
      <c r="IL74" s="643"/>
      <c r="IM74" s="643"/>
      <c r="IN74" s="643"/>
      <c r="IO74" s="643"/>
      <c r="IP74" s="643"/>
      <c r="IQ74" s="643"/>
      <c r="IR74" s="643"/>
      <c r="IS74" s="643"/>
      <c r="IT74" s="643"/>
      <c r="IU74" s="643"/>
    </row>
    <row r="75" s="348" customFormat="true" ht="18.75" hidden="false" customHeight="false" outlineLevel="0" collapsed="false">
      <c r="A75" s="212" t="s">
        <v>363</v>
      </c>
      <c r="B75" s="647" t="s">
        <v>72</v>
      </c>
      <c r="C75" s="134" t="s">
        <v>302</v>
      </c>
      <c r="D75" s="401"/>
      <c r="E75" s="648"/>
      <c r="F75" s="649"/>
      <c r="G75" s="400"/>
      <c r="H75" s="547" t="n">
        <f aca="false">+H76</f>
        <v>69.2</v>
      </c>
      <c r="I75" s="436"/>
    </row>
    <row r="76" s="348" customFormat="true" ht="18.75" hidden="false" customHeight="false" outlineLevel="0" collapsed="false">
      <c r="A76" s="402" t="s">
        <v>364</v>
      </c>
      <c r="B76" s="305" t="s">
        <v>72</v>
      </c>
      <c r="C76" s="407" t="s">
        <v>302</v>
      </c>
      <c r="D76" s="407" t="s">
        <v>365</v>
      </c>
      <c r="E76" s="650"/>
      <c r="F76" s="651"/>
      <c r="G76" s="407"/>
      <c r="H76" s="548" t="n">
        <f aca="false">H77</f>
        <v>69.2</v>
      </c>
      <c r="I76" s="436"/>
    </row>
    <row r="77" s="350" customFormat="true" ht="18.75" hidden="false" customHeight="false" outlineLevel="0" collapsed="false">
      <c r="A77" s="637" t="s">
        <v>330</v>
      </c>
      <c r="B77" s="550" t="s">
        <v>72</v>
      </c>
      <c r="C77" s="494" t="s">
        <v>302</v>
      </c>
      <c r="D77" s="494" t="s">
        <v>365</v>
      </c>
      <c r="E77" s="553" t="s">
        <v>331</v>
      </c>
      <c r="F77" s="612" t="s">
        <v>485</v>
      </c>
      <c r="G77" s="523"/>
      <c r="H77" s="585" t="n">
        <f aca="false">H78</f>
        <v>69.2</v>
      </c>
      <c r="I77" s="437"/>
    </row>
    <row r="78" s="348" customFormat="true" ht="18.75" hidden="false" customHeight="false" outlineLevel="0" collapsed="false">
      <c r="A78" s="214" t="s">
        <v>332</v>
      </c>
      <c r="B78" s="559" t="s">
        <v>72</v>
      </c>
      <c r="C78" s="496" t="s">
        <v>302</v>
      </c>
      <c r="D78" s="496" t="s">
        <v>365</v>
      </c>
      <c r="E78" s="586" t="s">
        <v>333</v>
      </c>
      <c r="F78" s="631" t="s">
        <v>485</v>
      </c>
      <c r="G78" s="638"/>
      <c r="H78" s="601" t="n">
        <f aca="false">H79</f>
        <v>69.2</v>
      </c>
      <c r="I78" s="436"/>
    </row>
    <row r="79" s="348" customFormat="true" ht="18.75" hidden="false" customHeight="false" outlineLevel="0" collapsed="false">
      <c r="A79" s="221" t="s">
        <v>366</v>
      </c>
      <c r="B79" s="567" t="s">
        <v>72</v>
      </c>
      <c r="C79" s="216" t="s">
        <v>302</v>
      </c>
      <c r="D79" s="216" t="s">
        <v>365</v>
      </c>
      <c r="E79" s="588" t="s">
        <v>333</v>
      </c>
      <c r="F79" s="634" t="s">
        <v>515</v>
      </c>
      <c r="G79" s="216"/>
      <c r="H79" s="605" t="n">
        <f aca="false">SUM(H80:H81)</f>
        <v>69.2</v>
      </c>
      <c r="I79" s="436"/>
    </row>
    <row r="80" s="348" customFormat="true" ht="39.75" hidden="false" customHeight="true" outlineLevel="0" collapsed="false">
      <c r="A80" s="208" t="s">
        <v>310</v>
      </c>
      <c r="B80" s="317" t="s">
        <v>72</v>
      </c>
      <c r="C80" s="317" t="s">
        <v>302</v>
      </c>
      <c r="D80" s="317" t="s">
        <v>365</v>
      </c>
      <c r="E80" s="380" t="s">
        <v>333</v>
      </c>
      <c r="F80" s="399" t="s">
        <v>515</v>
      </c>
      <c r="G80" s="317" t="s">
        <v>311</v>
      </c>
      <c r="H80" s="608" t="n">
        <v>43.5</v>
      </c>
      <c r="I80" s="436"/>
    </row>
    <row r="81" s="348" customFormat="true" ht="21.75" hidden="false" customHeight="true" outlineLevel="0" collapsed="false">
      <c r="A81" s="309" t="s">
        <v>487</v>
      </c>
      <c r="B81" s="317" t="s">
        <v>72</v>
      </c>
      <c r="C81" s="317" t="s">
        <v>302</v>
      </c>
      <c r="D81" s="317" t="s">
        <v>365</v>
      </c>
      <c r="E81" s="380" t="s">
        <v>333</v>
      </c>
      <c r="F81" s="399" t="s">
        <v>515</v>
      </c>
      <c r="G81" s="317" t="s">
        <v>319</v>
      </c>
      <c r="H81" s="608" t="n">
        <v>25.7</v>
      </c>
      <c r="I81" s="436"/>
    </row>
    <row r="82" s="411" customFormat="true" ht="18.75" hidden="false" customHeight="false" outlineLevel="0" collapsed="false">
      <c r="A82" s="264" t="s">
        <v>368</v>
      </c>
      <c r="B82" s="647" t="s">
        <v>72</v>
      </c>
      <c r="C82" s="409" t="s">
        <v>365</v>
      </c>
      <c r="D82" s="409"/>
      <c r="E82" s="648"/>
      <c r="F82" s="649"/>
      <c r="G82" s="409"/>
      <c r="H82" s="652" t="n">
        <f aca="false">+H83+H88</f>
        <v>3.4</v>
      </c>
      <c r="I82" s="653"/>
    </row>
    <row r="83" s="411" customFormat="true" ht="18.75" hidden="false" customHeight="false" outlineLevel="0" collapsed="false">
      <c r="A83" s="255" t="s">
        <v>383</v>
      </c>
      <c r="B83" s="305" t="s">
        <v>72</v>
      </c>
      <c r="C83" s="413" t="s">
        <v>365</v>
      </c>
      <c r="D83" s="413" t="s">
        <v>384</v>
      </c>
      <c r="E83" s="650"/>
      <c r="F83" s="651"/>
      <c r="G83" s="305"/>
      <c r="H83" s="548" t="n">
        <f aca="false">H84</f>
        <v>2.2</v>
      </c>
      <c r="I83" s="653"/>
    </row>
    <row r="84" s="414" customFormat="true" ht="63" hidden="false" customHeight="true" outlineLevel="0" collapsed="false">
      <c r="A84" s="321" t="s">
        <v>516</v>
      </c>
      <c r="B84" s="550" t="s">
        <v>72</v>
      </c>
      <c r="C84" s="494" t="s">
        <v>365</v>
      </c>
      <c r="D84" s="494" t="s">
        <v>384</v>
      </c>
      <c r="E84" s="553" t="s">
        <v>372</v>
      </c>
      <c r="F84" s="612" t="s">
        <v>485</v>
      </c>
      <c r="G84" s="494"/>
      <c r="H84" s="585" t="n">
        <f aca="false">+H85</f>
        <v>2.2</v>
      </c>
      <c r="I84" s="654"/>
    </row>
    <row r="85" s="411" customFormat="true" ht="104.25" hidden="false" customHeight="true" outlineLevel="0" collapsed="false">
      <c r="A85" s="329" t="s">
        <v>517</v>
      </c>
      <c r="B85" s="559" t="s">
        <v>72</v>
      </c>
      <c r="C85" s="496" t="s">
        <v>365</v>
      </c>
      <c r="D85" s="496" t="s">
        <v>384</v>
      </c>
      <c r="E85" s="586" t="s">
        <v>374</v>
      </c>
      <c r="F85" s="631" t="s">
        <v>485</v>
      </c>
      <c r="G85" s="496"/>
      <c r="H85" s="601" t="n">
        <f aca="false">+H86</f>
        <v>2.2</v>
      </c>
      <c r="I85" s="653"/>
    </row>
    <row r="86" s="348" customFormat="true" ht="56.25" hidden="false" customHeight="false" outlineLevel="0" collapsed="false">
      <c r="A86" s="387" t="s">
        <v>390</v>
      </c>
      <c r="B86" s="567" t="s">
        <v>72</v>
      </c>
      <c r="C86" s="655" t="s">
        <v>365</v>
      </c>
      <c r="D86" s="655" t="s">
        <v>384</v>
      </c>
      <c r="E86" s="588" t="s">
        <v>374</v>
      </c>
      <c r="F86" s="634" t="s">
        <v>518</v>
      </c>
      <c r="G86" s="498"/>
      <c r="H86" s="605" t="n">
        <f aca="false">+H87</f>
        <v>2.2</v>
      </c>
      <c r="I86" s="436"/>
    </row>
    <row r="87" s="348" customFormat="true" ht="18.75" hidden="false" customHeight="false" outlineLevel="0" collapsed="false">
      <c r="A87" s="309" t="s">
        <v>487</v>
      </c>
      <c r="B87" s="317" t="s">
        <v>72</v>
      </c>
      <c r="C87" s="419" t="s">
        <v>365</v>
      </c>
      <c r="D87" s="419" t="s">
        <v>384</v>
      </c>
      <c r="E87" s="380" t="s">
        <v>374</v>
      </c>
      <c r="F87" s="399" t="s">
        <v>518</v>
      </c>
      <c r="G87" s="317" t="s">
        <v>319</v>
      </c>
      <c r="H87" s="608" t="n">
        <v>2.2</v>
      </c>
      <c r="I87" s="436"/>
    </row>
    <row r="88" s="350" customFormat="true" ht="18.75" hidden="false" customHeight="false" outlineLevel="0" collapsed="false">
      <c r="A88" s="120" t="s">
        <v>392</v>
      </c>
      <c r="B88" s="305" t="s">
        <v>72</v>
      </c>
      <c r="C88" s="407" t="s">
        <v>365</v>
      </c>
      <c r="D88" s="407" t="n">
        <v>14</v>
      </c>
      <c r="E88" s="650"/>
      <c r="F88" s="651"/>
      <c r="G88" s="407"/>
      <c r="H88" s="548" t="n">
        <f aca="false">+H89</f>
        <v>1.2</v>
      </c>
      <c r="I88" s="437"/>
    </row>
    <row r="89" s="350" customFormat="true" ht="56.25" hidden="false" customHeight="false" outlineLevel="0" collapsed="false">
      <c r="A89" s="422" t="s">
        <v>519</v>
      </c>
      <c r="B89" s="550" t="s">
        <v>72</v>
      </c>
      <c r="C89" s="656" t="s">
        <v>365</v>
      </c>
      <c r="D89" s="656" t="n">
        <v>14</v>
      </c>
      <c r="E89" s="553" t="s">
        <v>394</v>
      </c>
      <c r="F89" s="612" t="s">
        <v>485</v>
      </c>
      <c r="G89" s="656"/>
      <c r="H89" s="585" t="n">
        <f aca="false">+H90</f>
        <v>1.2</v>
      </c>
      <c r="I89" s="437"/>
    </row>
    <row r="90" s="348" customFormat="true" ht="56.25" hidden="false" customHeight="false" outlineLevel="0" collapsed="false">
      <c r="A90" s="657" t="s">
        <v>520</v>
      </c>
      <c r="B90" s="559" t="s">
        <v>72</v>
      </c>
      <c r="C90" s="213" t="s">
        <v>365</v>
      </c>
      <c r="D90" s="213" t="s">
        <v>396</v>
      </c>
      <c r="E90" s="586" t="s">
        <v>397</v>
      </c>
      <c r="F90" s="631" t="s">
        <v>485</v>
      </c>
      <c r="G90" s="213"/>
      <c r="H90" s="601" t="n">
        <f aca="false">+H91</f>
        <v>1.2</v>
      </c>
      <c r="I90" s="436"/>
    </row>
    <row r="91" s="348" customFormat="true" ht="32.25" hidden="false" customHeight="true" outlineLevel="0" collapsed="false">
      <c r="A91" s="221" t="s">
        <v>400</v>
      </c>
      <c r="B91" s="567" t="s">
        <v>72</v>
      </c>
      <c r="C91" s="216" t="s">
        <v>365</v>
      </c>
      <c r="D91" s="216" t="n">
        <v>14</v>
      </c>
      <c r="E91" s="588" t="s">
        <v>397</v>
      </c>
      <c r="F91" s="634" t="s">
        <v>521</v>
      </c>
      <c r="G91" s="498"/>
      <c r="H91" s="605" t="n">
        <f aca="false">H92</f>
        <v>1.2</v>
      </c>
      <c r="I91" s="436"/>
    </row>
    <row r="92" s="348" customFormat="true" ht="18.75" hidden="true" customHeight="false" outlineLevel="0" collapsed="false">
      <c r="A92" s="309" t="s">
        <v>487</v>
      </c>
      <c r="B92" s="317" t="s">
        <v>72</v>
      </c>
      <c r="C92" s="434" t="s">
        <v>365</v>
      </c>
      <c r="D92" s="434" t="n">
        <v>14</v>
      </c>
      <c r="E92" s="343" t="s">
        <v>397</v>
      </c>
      <c r="F92" s="370" t="s">
        <v>521</v>
      </c>
      <c r="G92" s="317" t="s">
        <v>319</v>
      </c>
      <c r="H92" s="608" t="n">
        <v>1.2</v>
      </c>
      <c r="I92" s="436"/>
    </row>
    <row r="93" s="348" customFormat="true" ht="18.75" hidden="true" customHeight="false" outlineLevel="0" collapsed="false">
      <c r="A93" s="455" t="s">
        <v>403</v>
      </c>
      <c r="B93" s="647" t="s">
        <v>72</v>
      </c>
      <c r="C93" s="456" t="s">
        <v>313</v>
      </c>
      <c r="D93" s="658"/>
      <c r="E93" s="658"/>
      <c r="F93" s="659"/>
      <c r="G93" s="265"/>
      <c r="H93" s="547" t="n">
        <f aca="false">+H94</f>
        <v>0</v>
      </c>
      <c r="I93" s="436"/>
    </row>
    <row r="94" s="348" customFormat="true" ht="18.75" hidden="true" customHeight="false" outlineLevel="0" collapsed="false">
      <c r="A94" s="310" t="s">
        <v>522</v>
      </c>
      <c r="B94" s="305" t="s">
        <v>72</v>
      </c>
      <c r="C94" s="305" t="s">
        <v>313</v>
      </c>
      <c r="D94" s="272" t="n">
        <v>12</v>
      </c>
      <c r="E94" s="660"/>
      <c r="F94" s="661"/>
      <c r="G94" s="271"/>
      <c r="H94" s="548" t="n">
        <f aca="false">+H95</f>
        <v>0</v>
      </c>
      <c r="I94" s="436"/>
    </row>
    <row r="95" s="291" customFormat="true" ht="19.5" hidden="true" customHeight="false" outlineLevel="0" collapsed="false">
      <c r="A95" s="549" t="s">
        <v>523</v>
      </c>
      <c r="B95" s="550" t="s">
        <v>72</v>
      </c>
      <c r="C95" s="551" t="s">
        <v>313</v>
      </c>
      <c r="D95" s="552" t="s">
        <v>524</v>
      </c>
      <c r="E95" s="553" t="s">
        <v>525</v>
      </c>
      <c r="F95" s="554" t="s">
        <v>485</v>
      </c>
      <c r="G95" s="555"/>
      <c r="H95" s="556" t="n">
        <f aca="false">+H96+H99</f>
        <v>0</v>
      </c>
      <c r="I95" s="565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0"/>
    </row>
    <row r="96" s="290" customFormat="true" ht="37.5" hidden="true" customHeight="false" outlineLevel="0" collapsed="false">
      <c r="A96" s="662" t="s">
        <v>526</v>
      </c>
      <c r="B96" s="559" t="s">
        <v>72</v>
      </c>
      <c r="C96" s="560" t="s">
        <v>313</v>
      </c>
      <c r="D96" s="561" t="s">
        <v>524</v>
      </c>
      <c r="E96" s="663" t="s">
        <v>527</v>
      </c>
      <c r="F96" s="664" t="s">
        <v>485</v>
      </c>
      <c r="G96" s="665"/>
      <c r="H96" s="666" t="n">
        <f aca="false">+H97</f>
        <v>0</v>
      </c>
      <c r="I96" s="437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0"/>
      <c r="BB96" s="350"/>
      <c r="BC96" s="350"/>
      <c r="BD96" s="350"/>
      <c r="BE96" s="350"/>
      <c r="BF96" s="350"/>
      <c r="BG96" s="350"/>
      <c r="BH96" s="350"/>
      <c r="BI96" s="350"/>
      <c r="BJ96" s="350"/>
      <c r="BK96" s="350"/>
      <c r="BL96" s="350"/>
      <c r="BM96" s="350"/>
      <c r="BN96" s="350"/>
      <c r="BO96" s="350"/>
      <c r="BP96" s="350"/>
      <c r="BQ96" s="350"/>
      <c r="BR96" s="350"/>
      <c r="BS96" s="350"/>
      <c r="BT96" s="350"/>
      <c r="BU96" s="350"/>
      <c r="BV96" s="350"/>
      <c r="BW96" s="350"/>
      <c r="BX96" s="350"/>
      <c r="BY96" s="350"/>
      <c r="BZ96" s="350"/>
      <c r="CA96" s="350"/>
      <c r="CB96" s="350"/>
      <c r="CC96" s="350"/>
      <c r="CD96" s="350"/>
      <c r="CE96" s="350"/>
      <c r="CF96" s="350"/>
      <c r="CG96" s="350"/>
      <c r="CH96" s="350"/>
      <c r="CI96" s="350"/>
      <c r="CJ96" s="350"/>
      <c r="CK96" s="350"/>
      <c r="CL96" s="350"/>
      <c r="CM96" s="350"/>
      <c r="CN96" s="350"/>
      <c r="CO96" s="350"/>
      <c r="CP96" s="350"/>
      <c r="CQ96" s="350"/>
      <c r="CR96" s="350"/>
      <c r="CS96" s="350"/>
      <c r="CT96" s="350"/>
      <c r="CU96" s="350"/>
      <c r="CV96" s="350"/>
      <c r="CW96" s="350"/>
      <c r="CX96" s="350"/>
      <c r="CY96" s="350"/>
      <c r="CZ96" s="350"/>
      <c r="DA96" s="350"/>
      <c r="DB96" s="350"/>
      <c r="DC96" s="350"/>
      <c r="DD96" s="350"/>
      <c r="DE96" s="350"/>
      <c r="DF96" s="350"/>
      <c r="DG96" s="350"/>
      <c r="DH96" s="350"/>
      <c r="DI96" s="350"/>
      <c r="DJ96" s="350"/>
      <c r="DK96" s="350"/>
      <c r="DL96" s="350"/>
      <c r="DM96" s="350"/>
      <c r="DN96" s="350"/>
      <c r="DO96" s="350"/>
      <c r="DP96" s="350"/>
      <c r="DQ96" s="350"/>
      <c r="DR96" s="350"/>
      <c r="DS96" s="350"/>
      <c r="DT96" s="350"/>
      <c r="DU96" s="350"/>
      <c r="DV96" s="350"/>
      <c r="DW96" s="350"/>
      <c r="DX96" s="350"/>
      <c r="DY96" s="350"/>
      <c r="DZ96" s="350"/>
      <c r="EA96" s="350"/>
      <c r="EB96" s="350"/>
      <c r="EC96" s="350"/>
      <c r="ED96" s="350"/>
      <c r="EE96" s="350"/>
      <c r="EF96" s="350"/>
      <c r="EG96" s="350"/>
      <c r="EH96" s="350"/>
      <c r="EI96" s="350"/>
      <c r="EJ96" s="350"/>
      <c r="EK96" s="350"/>
      <c r="EL96" s="350"/>
      <c r="EM96" s="350"/>
      <c r="EN96" s="350"/>
      <c r="EO96" s="350"/>
      <c r="EP96" s="350"/>
      <c r="EQ96" s="350"/>
      <c r="ER96" s="350"/>
      <c r="ES96" s="350"/>
      <c r="ET96" s="350"/>
      <c r="EU96" s="350"/>
      <c r="EV96" s="350"/>
      <c r="EW96" s="350"/>
      <c r="EX96" s="350"/>
      <c r="EY96" s="350"/>
      <c r="EZ96" s="350"/>
      <c r="FA96" s="350"/>
      <c r="FB96" s="350"/>
      <c r="FC96" s="350"/>
      <c r="FD96" s="350"/>
      <c r="FE96" s="350"/>
      <c r="FF96" s="350"/>
      <c r="FG96" s="350"/>
      <c r="FH96" s="350"/>
      <c r="FI96" s="350"/>
      <c r="FJ96" s="350"/>
      <c r="FK96" s="350"/>
      <c r="FL96" s="350"/>
      <c r="FM96" s="350"/>
      <c r="FN96" s="350"/>
      <c r="FO96" s="350"/>
      <c r="FP96" s="350"/>
      <c r="FQ96" s="350"/>
      <c r="FR96" s="350"/>
      <c r="FS96" s="350"/>
      <c r="FT96" s="350"/>
      <c r="FU96" s="350"/>
      <c r="FV96" s="350"/>
      <c r="FW96" s="350"/>
      <c r="FX96" s="350"/>
      <c r="FY96" s="350"/>
      <c r="FZ96" s="350"/>
      <c r="GA96" s="350"/>
      <c r="GB96" s="350"/>
      <c r="GC96" s="350"/>
      <c r="GD96" s="350"/>
      <c r="GE96" s="350"/>
      <c r="GF96" s="350"/>
      <c r="GG96" s="350"/>
      <c r="GH96" s="350"/>
      <c r="GI96" s="350"/>
      <c r="GJ96" s="350"/>
      <c r="GK96" s="350"/>
      <c r="GL96" s="350"/>
      <c r="GM96" s="350"/>
      <c r="GN96" s="350"/>
      <c r="GO96" s="350"/>
      <c r="GP96" s="350"/>
      <c r="GQ96" s="350"/>
      <c r="GR96" s="350"/>
      <c r="GS96" s="350"/>
      <c r="GT96" s="350"/>
      <c r="GU96" s="350"/>
      <c r="GV96" s="350"/>
      <c r="GW96" s="350"/>
      <c r="GX96" s="350"/>
      <c r="GY96" s="350"/>
      <c r="GZ96" s="350"/>
      <c r="HA96" s="350"/>
      <c r="HB96" s="350"/>
      <c r="HC96" s="350"/>
      <c r="HD96" s="350"/>
      <c r="HE96" s="350"/>
      <c r="HF96" s="350"/>
      <c r="HG96" s="350"/>
      <c r="HH96" s="350"/>
      <c r="HI96" s="350"/>
      <c r="HJ96" s="350"/>
      <c r="HK96" s="350"/>
      <c r="HL96" s="350"/>
      <c r="HM96" s="350"/>
      <c r="HN96" s="350"/>
      <c r="HO96" s="350"/>
      <c r="HP96" s="350"/>
      <c r="HQ96" s="350"/>
      <c r="HR96" s="350"/>
      <c r="HS96" s="350"/>
      <c r="HT96" s="350"/>
      <c r="HU96" s="350"/>
      <c r="HV96" s="350"/>
      <c r="HW96" s="350"/>
      <c r="HX96" s="350"/>
      <c r="HY96" s="350"/>
      <c r="HZ96" s="350"/>
      <c r="IA96" s="350"/>
      <c r="IB96" s="350"/>
      <c r="IC96" s="350"/>
      <c r="ID96" s="350"/>
      <c r="IE96" s="350"/>
      <c r="IF96" s="350"/>
      <c r="IG96" s="350"/>
      <c r="IH96" s="350"/>
      <c r="II96" s="350"/>
      <c r="IJ96" s="350"/>
      <c r="IK96" s="350"/>
      <c r="IL96" s="350"/>
      <c r="IM96" s="350"/>
      <c r="IN96" s="350"/>
    </row>
    <row r="97" s="290" customFormat="true" ht="37.5" hidden="true" customHeight="false" outlineLevel="0" collapsed="false">
      <c r="A97" s="575" t="s">
        <v>528</v>
      </c>
      <c r="B97" s="567" t="s">
        <v>72</v>
      </c>
      <c r="C97" s="568" t="s">
        <v>313</v>
      </c>
      <c r="D97" s="569" t="s">
        <v>524</v>
      </c>
      <c r="E97" s="576" t="s">
        <v>527</v>
      </c>
      <c r="F97" s="577" t="s">
        <v>529</v>
      </c>
      <c r="G97" s="622"/>
      <c r="H97" s="572" t="n">
        <f aca="false">+H98</f>
        <v>0</v>
      </c>
      <c r="I97" s="437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350"/>
      <c r="BI97" s="350"/>
      <c r="BJ97" s="350"/>
      <c r="BK97" s="350"/>
      <c r="BL97" s="350"/>
      <c r="BM97" s="350"/>
      <c r="BN97" s="350"/>
      <c r="BO97" s="350"/>
      <c r="BP97" s="350"/>
      <c r="BQ97" s="350"/>
      <c r="BR97" s="350"/>
      <c r="BS97" s="350"/>
      <c r="BT97" s="350"/>
      <c r="BU97" s="350"/>
      <c r="BV97" s="350"/>
      <c r="BW97" s="350"/>
      <c r="BX97" s="350"/>
      <c r="BY97" s="350"/>
      <c r="BZ97" s="350"/>
      <c r="CA97" s="350"/>
      <c r="CB97" s="350"/>
      <c r="CC97" s="350"/>
      <c r="CD97" s="350"/>
      <c r="CE97" s="350"/>
      <c r="CF97" s="350"/>
      <c r="CG97" s="350"/>
      <c r="CH97" s="350"/>
      <c r="CI97" s="350"/>
      <c r="CJ97" s="350"/>
      <c r="CK97" s="350"/>
      <c r="CL97" s="350"/>
      <c r="CM97" s="350"/>
      <c r="CN97" s="350"/>
      <c r="CO97" s="350"/>
      <c r="CP97" s="350"/>
      <c r="CQ97" s="350"/>
      <c r="CR97" s="350"/>
      <c r="CS97" s="350"/>
      <c r="CT97" s="350"/>
      <c r="CU97" s="350"/>
      <c r="CV97" s="350"/>
      <c r="CW97" s="350"/>
      <c r="CX97" s="350"/>
      <c r="CY97" s="350"/>
      <c r="CZ97" s="350"/>
      <c r="DA97" s="350"/>
      <c r="DB97" s="350"/>
      <c r="DC97" s="350"/>
      <c r="DD97" s="350"/>
      <c r="DE97" s="350"/>
      <c r="DF97" s="350"/>
      <c r="DG97" s="350"/>
      <c r="DH97" s="350"/>
      <c r="DI97" s="350"/>
      <c r="DJ97" s="350"/>
      <c r="DK97" s="350"/>
      <c r="DL97" s="350"/>
      <c r="DM97" s="350"/>
      <c r="DN97" s="350"/>
      <c r="DO97" s="350"/>
      <c r="DP97" s="350"/>
      <c r="DQ97" s="350"/>
      <c r="DR97" s="350"/>
      <c r="DS97" s="350"/>
      <c r="DT97" s="350"/>
      <c r="DU97" s="350"/>
      <c r="DV97" s="350"/>
      <c r="DW97" s="350"/>
      <c r="DX97" s="350"/>
      <c r="DY97" s="350"/>
      <c r="DZ97" s="350"/>
      <c r="EA97" s="350"/>
      <c r="EB97" s="350"/>
      <c r="EC97" s="350"/>
      <c r="ED97" s="350"/>
      <c r="EE97" s="350"/>
      <c r="EF97" s="350"/>
      <c r="EG97" s="350"/>
      <c r="EH97" s="350"/>
      <c r="EI97" s="350"/>
      <c r="EJ97" s="350"/>
      <c r="EK97" s="350"/>
      <c r="EL97" s="350"/>
      <c r="EM97" s="350"/>
      <c r="EN97" s="350"/>
      <c r="EO97" s="350"/>
      <c r="EP97" s="350"/>
      <c r="EQ97" s="350"/>
      <c r="ER97" s="350"/>
      <c r="ES97" s="350"/>
      <c r="ET97" s="350"/>
      <c r="EU97" s="350"/>
      <c r="EV97" s="350"/>
      <c r="EW97" s="350"/>
      <c r="EX97" s="350"/>
      <c r="EY97" s="350"/>
      <c r="EZ97" s="350"/>
      <c r="FA97" s="350"/>
      <c r="FB97" s="350"/>
      <c r="FC97" s="350"/>
      <c r="FD97" s="350"/>
      <c r="FE97" s="350"/>
      <c r="FF97" s="350"/>
      <c r="FG97" s="350"/>
      <c r="FH97" s="350"/>
      <c r="FI97" s="350"/>
      <c r="FJ97" s="350"/>
      <c r="FK97" s="350"/>
      <c r="FL97" s="350"/>
      <c r="FM97" s="350"/>
      <c r="FN97" s="350"/>
      <c r="FO97" s="350"/>
      <c r="FP97" s="350"/>
      <c r="FQ97" s="350"/>
      <c r="FR97" s="350"/>
      <c r="FS97" s="350"/>
      <c r="FT97" s="350"/>
      <c r="FU97" s="350"/>
      <c r="FV97" s="350"/>
      <c r="FW97" s="350"/>
      <c r="FX97" s="350"/>
      <c r="FY97" s="350"/>
      <c r="FZ97" s="350"/>
      <c r="GA97" s="350"/>
      <c r="GB97" s="350"/>
      <c r="GC97" s="350"/>
      <c r="GD97" s="350"/>
      <c r="GE97" s="350"/>
      <c r="GF97" s="350"/>
      <c r="GG97" s="350"/>
      <c r="GH97" s="350"/>
      <c r="GI97" s="350"/>
      <c r="GJ97" s="350"/>
      <c r="GK97" s="350"/>
      <c r="GL97" s="350"/>
      <c r="GM97" s="350"/>
      <c r="GN97" s="350"/>
      <c r="GO97" s="350"/>
      <c r="GP97" s="350"/>
      <c r="GQ97" s="350"/>
      <c r="GR97" s="350"/>
      <c r="GS97" s="350"/>
      <c r="GT97" s="350"/>
      <c r="GU97" s="350"/>
      <c r="GV97" s="350"/>
      <c r="GW97" s="350"/>
      <c r="GX97" s="350"/>
      <c r="GY97" s="350"/>
      <c r="GZ97" s="350"/>
      <c r="HA97" s="350"/>
      <c r="HB97" s="350"/>
      <c r="HC97" s="350"/>
      <c r="HD97" s="350"/>
      <c r="HE97" s="350"/>
      <c r="HF97" s="350"/>
      <c r="HG97" s="350"/>
      <c r="HH97" s="350"/>
      <c r="HI97" s="350"/>
      <c r="HJ97" s="350"/>
      <c r="HK97" s="350"/>
      <c r="HL97" s="350"/>
      <c r="HM97" s="350"/>
      <c r="HN97" s="350"/>
      <c r="HO97" s="350"/>
      <c r="HP97" s="350"/>
      <c r="HQ97" s="350"/>
      <c r="HR97" s="350"/>
      <c r="HS97" s="350"/>
      <c r="HT97" s="350"/>
      <c r="HU97" s="350"/>
      <c r="HV97" s="350"/>
      <c r="HW97" s="350"/>
      <c r="HX97" s="350"/>
      <c r="HY97" s="350"/>
      <c r="HZ97" s="350"/>
      <c r="IA97" s="350"/>
      <c r="IB97" s="350"/>
      <c r="IC97" s="350"/>
      <c r="ID97" s="350"/>
      <c r="IE97" s="350"/>
      <c r="IF97" s="350"/>
      <c r="IG97" s="350"/>
      <c r="IH97" s="350"/>
      <c r="II97" s="350"/>
      <c r="IJ97" s="350"/>
      <c r="IK97" s="350"/>
      <c r="IL97" s="350"/>
      <c r="IM97" s="350"/>
      <c r="IN97" s="350"/>
    </row>
    <row r="98" s="290" customFormat="true" ht="19.5" hidden="true" customHeight="false" outlineLevel="0" collapsed="false">
      <c r="A98" s="309" t="s">
        <v>487</v>
      </c>
      <c r="B98" s="317" t="s">
        <v>72</v>
      </c>
      <c r="C98" s="667" t="s">
        <v>313</v>
      </c>
      <c r="D98" s="453" t="s">
        <v>524</v>
      </c>
      <c r="E98" s="318" t="s">
        <v>527</v>
      </c>
      <c r="F98" s="319" t="s">
        <v>529</v>
      </c>
      <c r="G98" s="668" t="s">
        <v>319</v>
      </c>
      <c r="H98" s="669"/>
      <c r="I98" s="437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0"/>
      <c r="BB98" s="350"/>
      <c r="BC98" s="350"/>
      <c r="BD98" s="350"/>
      <c r="BE98" s="350"/>
      <c r="BF98" s="350"/>
      <c r="BG98" s="350"/>
      <c r="BH98" s="350"/>
      <c r="BI98" s="350"/>
      <c r="BJ98" s="350"/>
      <c r="BK98" s="350"/>
      <c r="BL98" s="350"/>
      <c r="BM98" s="350"/>
      <c r="BN98" s="350"/>
      <c r="BO98" s="350"/>
      <c r="BP98" s="350"/>
      <c r="BQ98" s="350"/>
      <c r="BR98" s="350"/>
      <c r="BS98" s="350"/>
      <c r="BT98" s="350"/>
      <c r="BU98" s="350"/>
      <c r="BV98" s="350"/>
      <c r="BW98" s="350"/>
      <c r="BX98" s="350"/>
      <c r="BY98" s="350"/>
      <c r="BZ98" s="350"/>
      <c r="CA98" s="350"/>
      <c r="CB98" s="350"/>
      <c r="CC98" s="350"/>
      <c r="CD98" s="350"/>
      <c r="CE98" s="350"/>
      <c r="CF98" s="350"/>
      <c r="CG98" s="350"/>
      <c r="CH98" s="350"/>
      <c r="CI98" s="350"/>
      <c r="CJ98" s="350"/>
      <c r="CK98" s="350"/>
      <c r="CL98" s="350"/>
      <c r="CM98" s="350"/>
      <c r="CN98" s="350"/>
      <c r="CO98" s="350"/>
      <c r="CP98" s="350"/>
      <c r="CQ98" s="350"/>
      <c r="CR98" s="350"/>
      <c r="CS98" s="350"/>
      <c r="CT98" s="350"/>
      <c r="CU98" s="350"/>
      <c r="CV98" s="350"/>
      <c r="CW98" s="350"/>
      <c r="CX98" s="350"/>
      <c r="CY98" s="350"/>
      <c r="CZ98" s="350"/>
      <c r="DA98" s="350"/>
      <c r="DB98" s="350"/>
      <c r="DC98" s="350"/>
      <c r="DD98" s="350"/>
      <c r="DE98" s="350"/>
      <c r="DF98" s="350"/>
      <c r="DG98" s="350"/>
      <c r="DH98" s="350"/>
      <c r="DI98" s="350"/>
      <c r="DJ98" s="350"/>
      <c r="DK98" s="350"/>
      <c r="DL98" s="350"/>
      <c r="DM98" s="350"/>
      <c r="DN98" s="350"/>
      <c r="DO98" s="350"/>
      <c r="DP98" s="350"/>
      <c r="DQ98" s="350"/>
      <c r="DR98" s="350"/>
      <c r="DS98" s="350"/>
      <c r="DT98" s="350"/>
      <c r="DU98" s="350"/>
      <c r="DV98" s="350"/>
      <c r="DW98" s="350"/>
      <c r="DX98" s="350"/>
      <c r="DY98" s="350"/>
      <c r="DZ98" s="350"/>
      <c r="EA98" s="350"/>
      <c r="EB98" s="350"/>
      <c r="EC98" s="350"/>
      <c r="ED98" s="350"/>
      <c r="EE98" s="350"/>
      <c r="EF98" s="350"/>
      <c r="EG98" s="350"/>
      <c r="EH98" s="350"/>
      <c r="EI98" s="350"/>
      <c r="EJ98" s="350"/>
      <c r="EK98" s="350"/>
      <c r="EL98" s="350"/>
      <c r="EM98" s="350"/>
      <c r="EN98" s="350"/>
      <c r="EO98" s="350"/>
      <c r="EP98" s="350"/>
      <c r="EQ98" s="350"/>
      <c r="ER98" s="350"/>
      <c r="ES98" s="350"/>
      <c r="ET98" s="350"/>
      <c r="EU98" s="350"/>
      <c r="EV98" s="350"/>
      <c r="EW98" s="350"/>
      <c r="EX98" s="350"/>
      <c r="EY98" s="350"/>
      <c r="EZ98" s="350"/>
      <c r="FA98" s="350"/>
      <c r="FB98" s="350"/>
      <c r="FC98" s="350"/>
      <c r="FD98" s="350"/>
      <c r="FE98" s="350"/>
      <c r="FF98" s="350"/>
      <c r="FG98" s="350"/>
      <c r="FH98" s="350"/>
      <c r="FI98" s="350"/>
      <c r="FJ98" s="350"/>
      <c r="FK98" s="350"/>
      <c r="FL98" s="350"/>
      <c r="FM98" s="350"/>
      <c r="FN98" s="350"/>
      <c r="FO98" s="350"/>
      <c r="FP98" s="350"/>
      <c r="FQ98" s="350"/>
      <c r="FR98" s="350"/>
      <c r="FS98" s="350"/>
      <c r="FT98" s="350"/>
      <c r="FU98" s="350"/>
      <c r="FV98" s="350"/>
      <c r="FW98" s="350"/>
      <c r="FX98" s="350"/>
      <c r="FY98" s="350"/>
      <c r="FZ98" s="350"/>
      <c r="GA98" s="350"/>
      <c r="GB98" s="350"/>
      <c r="GC98" s="350"/>
      <c r="GD98" s="350"/>
      <c r="GE98" s="350"/>
      <c r="GF98" s="350"/>
      <c r="GG98" s="350"/>
      <c r="GH98" s="350"/>
      <c r="GI98" s="350"/>
      <c r="GJ98" s="350"/>
      <c r="GK98" s="350"/>
      <c r="GL98" s="350"/>
      <c r="GM98" s="350"/>
      <c r="GN98" s="350"/>
      <c r="GO98" s="350"/>
      <c r="GP98" s="350"/>
      <c r="GQ98" s="350"/>
      <c r="GR98" s="350"/>
      <c r="GS98" s="350"/>
      <c r="GT98" s="350"/>
      <c r="GU98" s="350"/>
      <c r="GV98" s="350"/>
      <c r="GW98" s="350"/>
      <c r="GX98" s="350"/>
      <c r="GY98" s="350"/>
      <c r="GZ98" s="350"/>
      <c r="HA98" s="350"/>
      <c r="HB98" s="350"/>
      <c r="HC98" s="350"/>
      <c r="HD98" s="350"/>
      <c r="HE98" s="350"/>
      <c r="HF98" s="350"/>
      <c r="HG98" s="350"/>
      <c r="HH98" s="350"/>
      <c r="HI98" s="350"/>
      <c r="HJ98" s="350"/>
      <c r="HK98" s="350"/>
      <c r="HL98" s="350"/>
      <c r="HM98" s="350"/>
      <c r="HN98" s="350"/>
      <c r="HO98" s="350"/>
      <c r="HP98" s="350"/>
      <c r="HQ98" s="350"/>
      <c r="HR98" s="350"/>
      <c r="HS98" s="350"/>
      <c r="HT98" s="350"/>
      <c r="HU98" s="350"/>
      <c r="HV98" s="350"/>
      <c r="HW98" s="350"/>
      <c r="HX98" s="350"/>
      <c r="HY98" s="350"/>
      <c r="HZ98" s="350"/>
      <c r="IA98" s="350"/>
      <c r="IB98" s="350"/>
      <c r="IC98" s="350"/>
      <c r="ID98" s="350"/>
      <c r="IE98" s="350"/>
      <c r="IF98" s="350"/>
      <c r="IG98" s="350"/>
      <c r="IH98" s="350"/>
      <c r="II98" s="350"/>
      <c r="IJ98" s="350"/>
      <c r="IK98" s="350"/>
      <c r="IL98" s="350"/>
      <c r="IM98" s="350"/>
      <c r="IN98" s="350"/>
    </row>
    <row r="99" s="290" customFormat="true" ht="37.5" hidden="true" customHeight="false" outlineLevel="0" collapsed="false">
      <c r="A99" s="662" t="s">
        <v>530</v>
      </c>
      <c r="B99" s="559" t="s">
        <v>72</v>
      </c>
      <c r="C99" s="560" t="s">
        <v>313</v>
      </c>
      <c r="D99" s="561" t="s">
        <v>524</v>
      </c>
      <c r="E99" s="663" t="s">
        <v>531</v>
      </c>
      <c r="F99" s="664" t="s">
        <v>485</v>
      </c>
      <c r="G99" s="665"/>
      <c r="H99" s="666" t="n">
        <f aca="false">+H100+H102</f>
        <v>0</v>
      </c>
      <c r="I99" s="437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350"/>
      <c r="BI99" s="350"/>
      <c r="BJ99" s="350"/>
      <c r="BK99" s="350"/>
      <c r="BL99" s="350"/>
      <c r="BM99" s="350"/>
      <c r="BN99" s="350"/>
      <c r="BO99" s="350"/>
      <c r="BP99" s="350"/>
      <c r="BQ99" s="350"/>
      <c r="BR99" s="350"/>
      <c r="BS99" s="350"/>
      <c r="BT99" s="350"/>
      <c r="BU99" s="350"/>
      <c r="BV99" s="350"/>
      <c r="BW99" s="350"/>
      <c r="BX99" s="350"/>
      <c r="BY99" s="350"/>
      <c r="BZ99" s="350"/>
      <c r="CA99" s="350"/>
      <c r="CB99" s="350"/>
      <c r="CC99" s="350"/>
      <c r="CD99" s="350"/>
      <c r="CE99" s="350"/>
      <c r="CF99" s="350"/>
      <c r="CG99" s="350"/>
      <c r="CH99" s="350"/>
      <c r="CI99" s="350"/>
      <c r="CJ99" s="350"/>
      <c r="CK99" s="350"/>
      <c r="CL99" s="350"/>
      <c r="CM99" s="350"/>
      <c r="CN99" s="350"/>
      <c r="CO99" s="350"/>
      <c r="CP99" s="350"/>
      <c r="CQ99" s="350"/>
      <c r="CR99" s="350"/>
      <c r="CS99" s="350"/>
      <c r="CT99" s="350"/>
      <c r="CU99" s="350"/>
      <c r="CV99" s="350"/>
      <c r="CW99" s="350"/>
      <c r="CX99" s="350"/>
      <c r="CY99" s="350"/>
      <c r="CZ99" s="350"/>
      <c r="DA99" s="350"/>
      <c r="DB99" s="350"/>
      <c r="DC99" s="350"/>
      <c r="DD99" s="350"/>
      <c r="DE99" s="350"/>
      <c r="DF99" s="350"/>
      <c r="DG99" s="350"/>
      <c r="DH99" s="350"/>
      <c r="DI99" s="350"/>
      <c r="DJ99" s="350"/>
      <c r="DK99" s="350"/>
      <c r="DL99" s="350"/>
      <c r="DM99" s="350"/>
      <c r="DN99" s="350"/>
      <c r="DO99" s="350"/>
      <c r="DP99" s="350"/>
      <c r="DQ99" s="350"/>
      <c r="DR99" s="350"/>
      <c r="DS99" s="350"/>
      <c r="DT99" s="350"/>
      <c r="DU99" s="350"/>
      <c r="DV99" s="350"/>
      <c r="DW99" s="350"/>
      <c r="DX99" s="350"/>
      <c r="DY99" s="350"/>
      <c r="DZ99" s="350"/>
      <c r="EA99" s="350"/>
      <c r="EB99" s="350"/>
      <c r="EC99" s="350"/>
      <c r="ED99" s="350"/>
      <c r="EE99" s="350"/>
      <c r="EF99" s="350"/>
      <c r="EG99" s="350"/>
      <c r="EH99" s="350"/>
      <c r="EI99" s="350"/>
      <c r="EJ99" s="350"/>
      <c r="EK99" s="350"/>
      <c r="EL99" s="350"/>
      <c r="EM99" s="350"/>
      <c r="EN99" s="350"/>
      <c r="EO99" s="350"/>
      <c r="EP99" s="350"/>
      <c r="EQ99" s="350"/>
      <c r="ER99" s="350"/>
      <c r="ES99" s="350"/>
      <c r="ET99" s="350"/>
      <c r="EU99" s="350"/>
      <c r="EV99" s="350"/>
      <c r="EW99" s="350"/>
      <c r="EX99" s="350"/>
      <c r="EY99" s="350"/>
      <c r="EZ99" s="350"/>
      <c r="FA99" s="350"/>
      <c r="FB99" s="350"/>
      <c r="FC99" s="350"/>
      <c r="FD99" s="350"/>
      <c r="FE99" s="350"/>
      <c r="FF99" s="350"/>
      <c r="FG99" s="350"/>
      <c r="FH99" s="350"/>
      <c r="FI99" s="350"/>
      <c r="FJ99" s="350"/>
      <c r="FK99" s="350"/>
      <c r="FL99" s="350"/>
      <c r="FM99" s="350"/>
      <c r="FN99" s="350"/>
      <c r="FO99" s="350"/>
      <c r="FP99" s="350"/>
      <c r="FQ99" s="350"/>
      <c r="FR99" s="350"/>
      <c r="FS99" s="350"/>
      <c r="FT99" s="350"/>
      <c r="FU99" s="350"/>
      <c r="FV99" s="350"/>
      <c r="FW99" s="350"/>
      <c r="FX99" s="350"/>
      <c r="FY99" s="350"/>
      <c r="FZ99" s="350"/>
      <c r="GA99" s="350"/>
      <c r="GB99" s="350"/>
      <c r="GC99" s="350"/>
      <c r="GD99" s="350"/>
      <c r="GE99" s="350"/>
      <c r="GF99" s="350"/>
      <c r="GG99" s="350"/>
      <c r="GH99" s="350"/>
      <c r="GI99" s="350"/>
      <c r="GJ99" s="350"/>
      <c r="GK99" s="350"/>
      <c r="GL99" s="350"/>
      <c r="GM99" s="350"/>
      <c r="GN99" s="350"/>
      <c r="GO99" s="350"/>
      <c r="GP99" s="350"/>
      <c r="GQ99" s="350"/>
      <c r="GR99" s="350"/>
      <c r="GS99" s="350"/>
      <c r="GT99" s="350"/>
      <c r="GU99" s="350"/>
      <c r="GV99" s="350"/>
      <c r="GW99" s="350"/>
      <c r="GX99" s="350"/>
      <c r="GY99" s="350"/>
      <c r="GZ99" s="350"/>
      <c r="HA99" s="350"/>
      <c r="HB99" s="350"/>
      <c r="HC99" s="350"/>
      <c r="HD99" s="350"/>
      <c r="HE99" s="350"/>
      <c r="HF99" s="350"/>
      <c r="HG99" s="350"/>
      <c r="HH99" s="350"/>
      <c r="HI99" s="350"/>
      <c r="HJ99" s="350"/>
      <c r="HK99" s="350"/>
      <c r="HL99" s="350"/>
      <c r="HM99" s="350"/>
      <c r="HN99" s="350"/>
      <c r="HO99" s="350"/>
      <c r="HP99" s="350"/>
      <c r="HQ99" s="350"/>
      <c r="HR99" s="350"/>
      <c r="HS99" s="350"/>
      <c r="HT99" s="350"/>
      <c r="HU99" s="350"/>
      <c r="HV99" s="350"/>
      <c r="HW99" s="350"/>
      <c r="HX99" s="350"/>
      <c r="HY99" s="350"/>
      <c r="HZ99" s="350"/>
      <c r="IA99" s="350"/>
      <c r="IB99" s="350"/>
      <c r="IC99" s="350"/>
      <c r="ID99" s="350"/>
      <c r="IE99" s="350"/>
      <c r="IF99" s="350"/>
      <c r="IG99" s="350"/>
      <c r="IH99" s="350"/>
      <c r="II99" s="350"/>
      <c r="IJ99" s="350"/>
      <c r="IK99" s="350"/>
      <c r="IL99" s="350"/>
      <c r="IM99" s="350"/>
      <c r="IN99" s="350"/>
    </row>
    <row r="100" s="671" customFormat="true" ht="19.5" hidden="true" customHeight="false" outlineLevel="0" collapsed="false">
      <c r="A100" s="575" t="s">
        <v>532</v>
      </c>
      <c r="B100" s="567" t="s">
        <v>72</v>
      </c>
      <c r="C100" s="568" t="s">
        <v>313</v>
      </c>
      <c r="D100" s="569" t="s">
        <v>524</v>
      </c>
      <c r="E100" s="576" t="s">
        <v>531</v>
      </c>
      <c r="F100" s="577" t="s">
        <v>533</v>
      </c>
      <c r="G100" s="622"/>
      <c r="H100" s="572" t="n">
        <f aca="false">+H101</f>
        <v>0</v>
      </c>
      <c r="I100" s="437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670"/>
      <c r="AN100" s="670"/>
      <c r="AO100" s="670"/>
      <c r="AP100" s="670"/>
      <c r="AQ100" s="670"/>
      <c r="AR100" s="670"/>
      <c r="AS100" s="670"/>
      <c r="AT100" s="670"/>
      <c r="AU100" s="670"/>
      <c r="AV100" s="670"/>
      <c r="AW100" s="670"/>
      <c r="AX100" s="670"/>
      <c r="AY100" s="670"/>
      <c r="AZ100" s="670"/>
      <c r="BA100" s="670"/>
      <c r="BB100" s="670"/>
      <c r="BC100" s="670"/>
      <c r="BD100" s="670"/>
      <c r="BE100" s="670"/>
      <c r="BF100" s="670"/>
      <c r="BG100" s="670"/>
      <c r="BH100" s="670"/>
      <c r="BI100" s="670"/>
      <c r="BJ100" s="670"/>
      <c r="BK100" s="670"/>
      <c r="BL100" s="670"/>
      <c r="BM100" s="670"/>
      <c r="BN100" s="670"/>
      <c r="BO100" s="670"/>
      <c r="BP100" s="670"/>
      <c r="BQ100" s="670"/>
      <c r="BR100" s="670"/>
      <c r="BS100" s="670"/>
      <c r="BT100" s="670"/>
      <c r="BU100" s="670"/>
      <c r="BV100" s="670"/>
      <c r="BW100" s="670"/>
      <c r="BX100" s="670"/>
      <c r="BY100" s="670"/>
      <c r="BZ100" s="670"/>
      <c r="CA100" s="670"/>
      <c r="CB100" s="670"/>
      <c r="CC100" s="670"/>
      <c r="CD100" s="670"/>
      <c r="CE100" s="670"/>
      <c r="CF100" s="670"/>
      <c r="CG100" s="670"/>
      <c r="CH100" s="670"/>
      <c r="CI100" s="670"/>
      <c r="CJ100" s="670"/>
      <c r="CK100" s="670"/>
      <c r="CL100" s="670"/>
      <c r="CM100" s="670"/>
      <c r="CN100" s="670"/>
      <c r="CO100" s="670"/>
      <c r="CP100" s="670"/>
      <c r="CQ100" s="670"/>
      <c r="CR100" s="670"/>
      <c r="CS100" s="670"/>
      <c r="CT100" s="670"/>
      <c r="CU100" s="670"/>
      <c r="CV100" s="670"/>
      <c r="CW100" s="670"/>
      <c r="CX100" s="670"/>
      <c r="CY100" s="670"/>
      <c r="CZ100" s="670"/>
      <c r="DA100" s="670"/>
      <c r="DB100" s="670"/>
      <c r="DC100" s="670"/>
      <c r="DD100" s="670"/>
      <c r="DE100" s="670"/>
      <c r="DF100" s="670"/>
      <c r="DG100" s="670"/>
      <c r="DH100" s="670"/>
      <c r="DI100" s="670"/>
      <c r="DJ100" s="670"/>
      <c r="DK100" s="670"/>
      <c r="DL100" s="670"/>
      <c r="DM100" s="670"/>
      <c r="DN100" s="670"/>
      <c r="DO100" s="670"/>
      <c r="DP100" s="670"/>
      <c r="DQ100" s="670"/>
      <c r="DR100" s="670"/>
      <c r="DS100" s="670"/>
      <c r="DT100" s="670"/>
      <c r="DU100" s="670"/>
      <c r="DV100" s="670"/>
      <c r="DW100" s="670"/>
      <c r="DX100" s="670"/>
      <c r="DY100" s="670"/>
      <c r="DZ100" s="670"/>
      <c r="EA100" s="670"/>
      <c r="EB100" s="670"/>
      <c r="EC100" s="670"/>
      <c r="ED100" s="670"/>
      <c r="EE100" s="670"/>
      <c r="EF100" s="670"/>
      <c r="EG100" s="670"/>
      <c r="EH100" s="670"/>
      <c r="EI100" s="670"/>
      <c r="EJ100" s="670"/>
      <c r="EK100" s="670"/>
      <c r="EL100" s="670"/>
      <c r="EM100" s="670"/>
      <c r="EN100" s="670"/>
      <c r="EO100" s="670"/>
      <c r="EP100" s="670"/>
      <c r="EQ100" s="670"/>
      <c r="ER100" s="670"/>
      <c r="ES100" s="670"/>
      <c r="ET100" s="670"/>
      <c r="EU100" s="670"/>
      <c r="EV100" s="670"/>
      <c r="EW100" s="670"/>
      <c r="EX100" s="670"/>
      <c r="EY100" s="670"/>
      <c r="EZ100" s="670"/>
      <c r="FA100" s="670"/>
      <c r="FB100" s="670"/>
      <c r="FC100" s="670"/>
      <c r="FD100" s="670"/>
      <c r="FE100" s="670"/>
      <c r="FF100" s="670"/>
      <c r="FG100" s="670"/>
      <c r="FH100" s="670"/>
      <c r="FI100" s="670"/>
      <c r="FJ100" s="670"/>
      <c r="FK100" s="670"/>
      <c r="FL100" s="670"/>
      <c r="FM100" s="670"/>
      <c r="FN100" s="670"/>
      <c r="FO100" s="670"/>
      <c r="FP100" s="670"/>
      <c r="FQ100" s="670"/>
      <c r="FR100" s="670"/>
      <c r="FS100" s="670"/>
      <c r="FT100" s="670"/>
      <c r="FU100" s="670"/>
      <c r="FV100" s="670"/>
      <c r="FW100" s="670"/>
      <c r="FX100" s="670"/>
      <c r="FY100" s="670"/>
      <c r="FZ100" s="670"/>
      <c r="GA100" s="670"/>
      <c r="GB100" s="670"/>
      <c r="GC100" s="670"/>
      <c r="GD100" s="670"/>
      <c r="GE100" s="670"/>
      <c r="GF100" s="670"/>
      <c r="GG100" s="670"/>
      <c r="GH100" s="670"/>
      <c r="GI100" s="670"/>
      <c r="GJ100" s="670"/>
      <c r="GK100" s="670"/>
      <c r="GL100" s="670"/>
      <c r="GM100" s="670"/>
      <c r="GN100" s="670"/>
      <c r="GO100" s="670"/>
      <c r="GP100" s="670"/>
      <c r="GQ100" s="670"/>
      <c r="GR100" s="670"/>
      <c r="GS100" s="670"/>
      <c r="GT100" s="670"/>
      <c r="GU100" s="670"/>
      <c r="GV100" s="670"/>
      <c r="GW100" s="670"/>
      <c r="GX100" s="670"/>
      <c r="GY100" s="670"/>
      <c r="GZ100" s="670"/>
      <c r="HA100" s="670"/>
      <c r="HB100" s="670"/>
      <c r="HC100" s="670"/>
      <c r="HD100" s="670"/>
      <c r="HE100" s="670"/>
      <c r="HF100" s="670"/>
      <c r="HG100" s="670"/>
      <c r="HH100" s="670"/>
      <c r="HI100" s="670"/>
      <c r="HJ100" s="670"/>
      <c r="HK100" s="670"/>
      <c r="HL100" s="670"/>
      <c r="HM100" s="670"/>
      <c r="HN100" s="670"/>
      <c r="HO100" s="670"/>
      <c r="HP100" s="670"/>
      <c r="HQ100" s="670"/>
      <c r="HR100" s="670"/>
      <c r="HS100" s="670"/>
      <c r="HT100" s="670"/>
      <c r="HU100" s="670"/>
      <c r="HV100" s="670"/>
      <c r="HW100" s="670"/>
      <c r="HX100" s="670"/>
      <c r="HY100" s="670"/>
      <c r="HZ100" s="670"/>
      <c r="IA100" s="670"/>
      <c r="IB100" s="670"/>
      <c r="IC100" s="670"/>
      <c r="ID100" s="670"/>
      <c r="IE100" s="670"/>
      <c r="IF100" s="670"/>
      <c r="IG100" s="670"/>
      <c r="IH100" s="670"/>
      <c r="II100" s="670"/>
      <c r="IJ100" s="670"/>
      <c r="IK100" s="670"/>
      <c r="IL100" s="670"/>
      <c r="IM100" s="670"/>
      <c r="IN100" s="670"/>
    </row>
    <row r="101" s="281" customFormat="true" ht="18.75" hidden="true" customHeight="false" outlineLevel="0" collapsed="false">
      <c r="A101" s="309" t="s">
        <v>487</v>
      </c>
      <c r="B101" s="317" t="s">
        <v>72</v>
      </c>
      <c r="C101" s="667" t="s">
        <v>313</v>
      </c>
      <c r="D101" s="453" t="s">
        <v>524</v>
      </c>
      <c r="E101" s="318" t="s">
        <v>531</v>
      </c>
      <c r="F101" s="319" t="s">
        <v>533</v>
      </c>
      <c r="G101" s="668" t="s">
        <v>319</v>
      </c>
      <c r="H101" s="669"/>
      <c r="I101" s="437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350"/>
      <c r="BI101" s="350"/>
      <c r="BJ101" s="350"/>
      <c r="BK101" s="350"/>
      <c r="BL101" s="350"/>
      <c r="BM101" s="350"/>
      <c r="BN101" s="350"/>
      <c r="BO101" s="350"/>
      <c r="BP101" s="350"/>
      <c r="BQ101" s="350"/>
      <c r="BR101" s="350"/>
      <c r="BS101" s="350"/>
      <c r="BT101" s="350"/>
      <c r="BU101" s="350"/>
      <c r="BV101" s="350"/>
      <c r="BW101" s="350"/>
      <c r="BX101" s="350"/>
      <c r="BY101" s="350"/>
      <c r="BZ101" s="350"/>
      <c r="CA101" s="350"/>
      <c r="CB101" s="350"/>
      <c r="CC101" s="350"/>
      <c r="CD101" s="350"/>
      <c r="CE101" s="350"/>
      <c r="CF101" s="350"/>
      <c r="CG101" s="350"/>
      <c r="CH101" s="350"/>
      <c r="CI101" s="350"/>
      <c r="CJ101" s="350"/>
      <c r="CK101" s="350"/>
      <c r="CL101" s="350"/>
      <c r="CM101" s="350"/>
      <c r="CN101" s="350"/>
      <c r="CO101" s="350"/>
      <c r="CP101" s="350"/>
      <c r="CQ101" s="350"/>
      <c r="CR101" s="350"/>
      <c r="CS101" s="350"/>
      <c r="CT101" s="350"/>
      <c r="CU101" s="350"/>
      <c r="CV101" s="350"/>
      <c r="CW101" s="350"/>
      <c r="CX101" s="350"/>
      <c r="CY101" s="350"/>
      <c r="CZ101" s="350"/>
      <c r="DA101" s="350"/>
      <c r="DB101" s="350"/>
      <c r="DC101" s="350"/>
      <c r="DD101" s="350"/>
      <c r="DE101" s="350"/>
      <c r="DF101" s="350"/>
      <c r="DG101" s="350"/>
      <c r="DH101" s="350"/>
      <c r="DI101" s="350"/>
      <c r="DJ101" s="350"/>
      <c r="DK101" s="350"/>
      <c r="DL101" s="350"/>
      <c r="DM101" s="350"/>
      <c r="DN101" s="350"/>
      <c r="DO101" s="350"/>
      <c r="DP101" s="350"/>
      <c r="DQ101" s="350"/>
      <c r="DR101" s="350"/>
      <c r="DS101" s="350"/>
      <c r="DT101" s="350"/>
      <c r="DU101" s="350"/>
      <c r="DV101" s="350"/>
      <c r="DW101" s="350"/>
      <c r="DX101" s="350"/>
      <c r="DY101" s="350"/>
      <c r="DZ101" s="350"/>
      <c r="EA101" s="350"/>
      <c r="EB101" s="350"/>
      <c r="EC101" s="350"/>
      <c r="ED101" s="350"/>
      <c r="EE101" s="350"/>
      <c r="EF101" s="350"/>
      <c r="EG101" s="350"/>
      <c r="EH101" s="350"/>
      <c r="EI101" s="350"/>
      <c r="EJ101" s="350"/>
      <c r="EK101" s="350"/>
      <c r="EL101" s="350"/>
      <c r="EM101" s="350"/>
      <c r="EN101" s="350"/>
      <c r="EO101" s="350"/>
      <c r="EP101" s="350"/>
      <c r="EQ101" s="350"/>
      <c r="ER101" s="350"/>
      <c r="ES101" s="350"/>
      <c r="ET101" s="350"/>
      <c r="EU101" s="350"/>
      <c r="EV101" s="350"/>
      <c r="EW101" s="350"/>
      <c r="EX101" s="350"/>
      <c r="EY101" s="350"/>
      <c r="EZ101" s="350"/>
      <c r="FA101" s="350"/>
      <c r="FB101" s="350"/>
      <c r="FC101" s="350"/>
      <c r="FD101" s="350"/>
      <c r="FE101" s="350"/>
      <c r="FF101" s="350"/>
      <c r="FG101" s="350"/>
      <c r="FH101" s="350"/>
      <c r="FI101" s="350"/>
      <c r="FJ101" s="350"/>
      <c r="FK101" s="350"/>
      <c r="FL101" s="350"/>
      <c r="FM101" s="350"/>
      <c r="FN101" s="350"/>
      <c r="FO101" s="350"/>
      <c r="FP101" s="350"/>
      <c r="FQ101" s="350"/>
      <c r="FR101" s="350"/>
      <c r="FS101" s="350"/>
      <c r="FT101" s="350"/>
      <c r="FU101" s="350"/>
      <c r="FV101" s="350"/>
      <c r="FW101" s="350"/>
      <c r="FX101" s="350"/>
      <c r="FY101" s="350"/>
      <c r="FZ101" s="350"/>
      <c r="GA101" s="350"/>
      <c r="GB101" s="350"/>
      <c r="GC101" s="350"/>
      <c r="GD101" s="350"/>
      <c r="GE101" s="350"/>
      <c r="GF101" s="350"/>
      <c r="GG101" s="350"/>
      <c r="GH101" s="350"/>
      <c r="GI101" s="350"/>
      <c r="GJ101" s="350"/>
      <c r="GK101" s="350"/>
      <c r="GL101" s="350"/>
      <c r="GM101" s="350"/>
      <c r="GN101" s="350"/>
      <c r="GO101" s="350"/>
      <c r="GP101" s="350"/>
      <c r="GQ101" s="350"/>
      <c r="GR101" s="350"/>
      <c r="GS101" s="350"/>
      <c r="GT101" s="350"/>
      <c r="GU101" s="350"/>
      <c r="GV101" s="350"/>
      <c r="GW101" s="350"/>
      <c r="GX101" s="350"/>
      <c r="GY101" s="350"/>
      <c r="GZ101" s="350"/>
      <c r="HA101" s="350"/>
      <c r="HB101" s="350"/>
      <c r="HC101" s="350"/>
      <c r="HD101" s="350"/>
      <c r="HE101" s="350"/>
      <c r="HF101" s="350"/>
      <c r="HG101" s="350"/>
      <c r="HH101" s="350"/>
      <c r="HI101" s="350"/>
      <c r="HJ101" s="350"/>
      <c r="HK101" s="350"/>
      <c r="HL101" s="350"/>
      <c r="HM101" s="350"/>
      <c r="HN101" s="350"/>
      <c r="HO101" s="350"/>
      <c r="HP101" s="350"/>
      <c r="HQ101" s="350"/>
      <c r="HR101" s="350"/>
      <c r="HS101" s="350"/>
      <c r="HT101" s="350"/>
      <c r="HU101" s="350"/>
      <c r="HV101" s="350"/>
      <c r="HW101" s="350"/>
      <c r="HX101" s="350"/>
      <c r="HY101" s="350"/>
      <c r="HZ101" s="350"/>
      <c r="IA101" s="350"/>
      <c r="IB101" s="350"/>
      <c r="IC101" s="350"/>
      <c r="ID101" s="350"/>
      <c r="IE101" s="350"/>
      <c r="IF101" s="350"/>
      <c r="IG101" s="350"/>
      <c r="IH101" s="350"/>
      <c r="II101" s="350"/>
      <c r="IJ101" s="350"/>
      <c r="IK101" s="350"/>
      <c r="IL101" s="350"/>
      <c r="IM101" s="350"/>
      <c r="IN101" s="350"/>
      <c r="IO101" s="350"/>
    </row>
    <row r="102" s="282" customFormat="true" ht="37.5" hidden="true" customHeight="false" outlineLevel="0" collapsed="false">
      <c r="A102" s="575" t="s">
        <v>534</v>
      </c>
      <c r="B102" s="567" t="s">
        <v>72</v>
      </c>
      <c r="C102" s="568" t="s">
        <v>313</v>
      </c>
      <c r="D102" s="569" t="s">
        <v>524</v>
      </c>
      <c r="E102" s="576" t="s">
        <v>531</v>
      </c>
      <c r="F102" s="577" t="s">
        <v>535</v>
      </c>
      <c r="G102" s="571"/>
      <c r="H102" s="572" t="n">
        <f aca="false">+H103</f>
        <v>0</v>
      </c>
      <c r="I102" s="557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</row>
    <row r="103" s="263" customFormat="true" ht="18.75" hidden="true" customHeight="false" outlineLevel="0" collapsed="false">
      <c r="A103" s="309" t="s">
        <v>487</v>
      </c>
      <c r="B103" s="317" t="s">
        <v>72</v>
      </c>
      <c r="C103" s="667" t="s">
        <v>313</v>
      </c>
      <c r="D103" s="453" t="s">
        <v>524</v>
      </c>
      <c r="E103" s="318" t="s">
        <v>531</v>
      </c>
      <c r="F103" s="319" t="s">
        <v>535</v>
      </c>
      <c r="G103" s="668" t="s">
        <v>319</v>
      </c>
      <c r="H103" s="672"/>
      <c r="I103" s="539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2"/>
      <c r="AK103" s="262"/>
      <c r="AL103" s="262"/>
    </row>
    <row r="104" s="350" customFormat="true" ht="18.75" hidden="false" customHeight="false" outlineLevel="0" collapsed="false">
      <c r="A104" s="212" t="s">
        <v>409</v>
      </c>
      <c r="B104" s="647" t="s">
        <v>72</v>
      </c>
      <c r="C104" s="134" t="s">
        <v>410</v>
      </c>
      <c r="D104" s="134"/>
      <c r="E104" s="673"/>
      <c r="F104" s="674"/>
      <c r="G104" s="134"/>
      <c r="H104" s="675" t="n">
        <f aca="false">+H105+H110</f>
        <v>24</v>
      </c>
      <c r="I104" s="437"/>
    </row>
    <row r="105" s="348" customFormat="true" ht="18.75" hidden="true" customHeight="false" outlineLevel="0" collapsed="false">
      <c r="A105" s="402" t="s">
        <v>411</v>
      </c>
      <c r="B105" s="305" t="s">
        <v>72</v>
      </c>
      <c r="C105" s="407" t="s">
        <v>410</v>
      </c>
      <c r="D105" s="407" t="s">
        <v>302</v>
      </c>
      <c r="E105" s="676"/>
      <c r="F105" s="677"/>
      <c r="G105" s="407"/>
      <c r="H105" s="678" t="n">
        <f aca="false">H106</f>
        <v>0</v>
      </c>
      <c r="I105" s="436" t="s">
        <v>536</v>
      </c>
    </row>
    <row r="106" s="348" customFormat="true" ht="66" hidden="true" customHeight="true" outlineLevel="0" collapsed="false">
      <c r="A106" s="393" t="s">
        <v>537</v>
      </c>
      <c r="B106" s="550" t="s">
        <v>72</v>
      </c>
      <c r="C106" s="656" t="s">
        <v>410</v>
      </c>
      <c r="D106" s="656" t="s">
        <v>302</v>
      </c>
      <c r="E106" s="553" t="s">
        <v>538</v>
      </c>
      <c r="F106" s="612" t="s">
        <v>485</v>
      </c>
      <c r="G106" s="656"/>
      <c r="H106" s="679" t="n">
        <f aca="false">H107</f>
        <v>0</v>
      </c>
      <c r="I106" s="436"/>
    </row>
    <row r="107" s="348" customFormat="true" ht="64.5" hidden="true" customHeight="true" outlineLevel="0" collapsed="false">
      <c r="A107" s="680" t="s">
        <v>539</v>
      </c>
      <c r="B107" s="559" t="s">
        <v>72</v>
      </c>
      <c r="C107" s="213" t="s">
        <v>410</v>
      </c>
      <c r="D107" s="213" t="s">
        <v>302</v>
      </c>
      <c r="E107" s="681" t="s">
        <v>540</v>
      </c>
      <c r="F107" s="600" t="s">
        <v>485</v>
      </c>
      <c r="G107" s="213"/>
      <c r="H107" s="682" t="n">
        <f aca="false">H108</f>
        <v>0</v>
      </c>
      <c r="I107" s="436"/>
    </row>
    <row r="108" s="348" customFormat="true" ht="18.75" hidden="true" customHeight="false" outlineLevel="0" collapsed="false">
      <c r="A108" s="566" t="s">
        <v>541</v>
      </c>
      <c r="B108" s="567" t="s">
        <v>72</v>
      </c>
      <c r="C108" s="568" t="s">
        <v>410</v>
      </c>
      <c r="D108" s="569" t="s">
        <v>302</v>
      </c>
      <c r="E108" s="588" t="s">
        <v>540</v>
      </c>
      <c r="F108" s="589" t="s">
        <v>542</v>
      </c>
      <c r="G108" s="571"/>
      <c r="H108" s="572" t="n">
        <f aca="false">+H109</f>
        <v>0</v>
      </c>
      <c r="I108" s="436" t="s">
        <v>543</v>
      </c>
    </row>
    <row r="109" s="348" customFormat="true" ht="18.75" hidden="true" customHeight="false" outlineLevel="0" collapsed="false">
      <c r="A109" s="390" t="s">
        <v>359</v>
      </c>
      <c r="B109" s="683" t="s">
        <v>72</v>
      </c>
      <c r="C109" s="434" t="s">
        <v>410</v>
      </c>
      <c r="D109" s="434" t="s">
        <v>302</v>
      </c>
      <c r="E109" s="301" t="s">
        <v>540</v>
      </c>
      <c r="F109" s="684" t="s">
        <v>542</v>
      </c>
      <c r="G109" s="500" t="s">
        <v>360</v>
      </c>
      <c r="H109" s="644"/>
      <c r="I109" s="436"/>
    </row>
    <row r="110" s="348" customFormat="true" ht="18.75" hidden="false" customHeight="false" outlineLevel="0" collapsed="false">
      <c r="A110" s="402" t="s">
        <v>419</v>
      </c>
      <c r="B110" s="305" t="s">
        <v>72</v>
      </c>
      <c r="C110" s="407" t="s">
        <v>410</v>
      </c>
      <c r="D110" s="407" t="s">
        <v>365</v>
      </c>
      <c r="E110" s="609"/>
      <c r="F110" s="610"/>
      <c r="G110" s="407"/>
      <c r="H110" s="678" t="n">
        <f aca="false">+H111</f>
        <v>24</v>
      </c>
      <c r="I110" s="436"/>
    </row>
    <row r="111" s="444" customFormat="true" ht="46.5" hidden="false" customHeight="true" outlineLevel="0" collapsed="false">
      <c r="A111" s="393" t="s">
        <v>544</v>
      </c>
      <c r="B111" s="550" t="s">
        <v>72</v>
      </c>
      <c r="C111" s="656" t="s">
        <v>410</v>
      </c>
      <c r="D111" s="685" t="s">
        <v>365</v>
      </c>
      <c r="E111" s="583" t="s">
        <v>421</v>
      </c>
      <c r="F111" s="686" t="s">
        <v>485</v>
      </c>
      <c r="G111" s="687"/>
      <c r="H111" s="679" t="n">
        <f aca="false">+H112</f>
        <v>24</v>
      </c>
      <c r="I111" s="688"/>
      <c r="J111" s="442"/>
      <c r="K111" s="442"/>
      <c r="L111" s="442"/>
      <c r="M111" s="442"/>
      <c r="N111" s="442"/>
      <c r="O111" s="442"/>
      <c r="P111" s="442"/>
      <c r="Q111" s="442"/>
      <c r="R111" s="442"/>
      <c r="S111" s="442"/>
      <c r="T111" s="442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  <c r="AG111" s="442"/>
      <c r="AH111" s="442"/>
      <c r="AI111" s="442"/>
      <c r="AJ111" s="442"/>
      <c r="AK111" s="442"/>
      <c r="AL111" s="442"/>
    </row>
    <row r="112" s="291" customFormat="true" ht="19.5" hidden="false" customHeight="false" outlineLevel="0" collapsed="false">
      <c r="A112" s="558" t="s">
        <v>422</v>
      </c>
      <c r="B112" s="559" t="s">
        <v>72</v>
      </c>
      <c r="C112" s="560" t="s">
        <v>410</v>
      </c>
      <c r="D112" s="561" t="s">
        <v>365</v>
      </c>
      <c r="E112" s="681" t="s">
        <v>423</v>
      </c>
      <c r="F112" s="689" t="s">
        <v>485</v>
      </c>
      <c r="G112" s="563"/>
      <c r="H112" s="564" t="n">
        <f aca="false">+H113+H117</f>
        <v>24</v>
      </c>
      <c r="I112" s="565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</row>
    <row r="113" s="290" customFormat="true" ht="19.5" hidden="false" customHeight="false" outlineLevel="0" collapsed="false">
      <c r="A113" s="566" t="s">
        <v>425</v>
      </c>
      <c r="B113" s="567" t="s">
        <v>72</v>
      </c>
      <c r="C113" s="568" t="s">
        <v>410</v>
      </c>
      <c r="D113" s="569" t="s">
        <v>365</v>
      </c>
      <c r="E113" s="690" t="s">
        <v>423</v>
      </c>
      <c r="F113" s="691" t="s">
        <v>545</v>
      </c>
      <c r="G113" s="571"/>
      <c r="H113" s="572" t="n">
        <f aca="false">SUM(H114:H116)</f>
        <v>23</v>
      </c>
      <c r="I113" s="565"/>
    </row>
    <row r="114" s="290" customFormat="true" ht="19.5" hidden="false" customHeight="false" outlineLevel="0" collapsed="false">
      <c r="A114" s="692" t="s">
        <v>487</v>
      </c>
      <c r="B114" s="683" t="s">
        <v>72</v>
      </c>
      <c r="C114" s="667" t="s">
        <v>410</v>
      </c>
      <c r="D114" s="453" t="s">
        <v>365</v>
      </c>
      <c r="E114" s="343" t="s">
        <v>423</v>
      </c>
      <c r="F114" s="454" t="s">
        <v>545</v>
      </c>
      <c r="G114" s="303" t="s">
        <v>319</v>
      </c>
      <c r="H114" s="573" t="n">
        <v>23</v>
      </c>
      <c r="I114" s="565"/>
    </row>
    <row r="115" s="290" customFormat="true" ht="19.5" hidden="true" customHeight="false" outlineLevel="0" collapsed="false">
      <c r="A115" s="309" t="s">
        <v>546</v>
      </c>
      <c r="B115" s="683" t="s">
        <v>72</v>
      </c>
      <c r="C115" s="667" t="s">
        <v>410</v>
      </c>
      <c r="D115" s="453" t="s">
        <v>365</v>
      </c>
      <c r="E115" s="343" t="s">
        <v>423</v>
      </c>
      <c r="F115" s="454" t="s">
        <v>545</v>
      </c>
      <c r="G115" s="303" t="s">
        <v>547</v>
      </c>
      <c r="H115" s="573"/>
      <c r="I115" s="565"/>
    </row>
    <row r="116" s="290" customFormat="true" ht="19.5" hidden="true" customHeight="false" outlineLevel="0" collapsed="false">
      <c r="A116" s="390" t="s">
        <v>359</v>
      </c>
      <c r="B116" s="683" t="s">
        <v>72</v>
      </c>
      <c r="C116" s="667" t="s">
        <v>410</v>
      </c>
      <c r="D116" s="453" t="s">
        <v>365</v>
      </c>
      <c r="E116" s="343" t="s">
        <v>423</v>
      </c>
      <c r="F116" s="454" t="s">
        <v>545</v>
      </c>
      <c r="G116" s="303" t="s">
        <v>360</v>
      </c>
      <c r="H116" s="573"/>
      <c r="I116" s="565"/>
    </row>
    <row r="117" s="291" customFormat="true" ht="19.5" hidden="false" customHeight="false" outlineLevel="0" collapsed="false">
      <c r="A117" s="566" t="s">
        <v>548</v>
      </c>
      <c r="B117" s="567"/>
      <c r="C117" s="568"/>
      <c r="D117" s="569"/>
      <c r="E117" s="588" t="s">
        <v>423</v>
      </c>
      <c r="F117" s="589" t="s">
        <v>549</v>
      </c>
      <c r="G117" s="571"/>
      <c r="H117" s="572" t="n">
        <f aca="false">SUM(H118:H120)</f>
        <v>1</v>
      </c>
      <c r="I117" s="565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</row>
    <row r="118" s="290" customFormat="true" ht="19.5" hidden="false" customHeight="false" outlineLevel="0" collapsed="false">
      <c r="A118" s="692" t="s">
        <v>487</v>
      </c>
      <c r="B118" s="683" t="s">
        <v>72</v>
      </c>
      <c r="C118" s="667" t="s">
        <v>410</v>
      </c>
      <c r="D118" s="453" t="s">
        <v>365</v>
      </c>
      <c r="E118" s="343" t="s">
        <v>423</v>
      </c>
      <c r="F118" s="454" t="s">
        <v>549</v>
      </c>
      <c r="G118" s="303" t="s">
        <v>319</v>
      </c>
      <c r="H118" s="573" t="n">
        <v>1</v>
      </c>
      <c r="I118" s="565"/>
    </row>
    <row r="119" s="290" customFormat="true" ht="19.5" hidden="true" customHeight="false" outlineLevel="0" collapsed="false">
      <c r="A119" s="309" t="s">
        <v>546</v>
      </c>
      <c r="B119" s="683" t="s">
        <v>72</v>
      </c>
      <c r="C119" s="667" t="s">
        <v>410</v>
      </c>
      <c r="D119" s="453" t="s">
        <v>365</v>
      </c>
      <c r="E119" s="343" t="s">
        <v>423</v>
      </c>
      <c r="F119" s="454" t="s">
        <v>549</v>
      </c>
      <c r="G119" s="303" t="s">
        <v>547</v>
      </c>
      <c r="H119" s="573"/>
      <c r="I119" s="565"/>
    </row>
    <row r="120" s="290" customFormat="true" ht="19.5" hidden="true" customHeight="false" outlineLevel="0" collapsed="false">
      <c r="A120" s="390" t="s">
        <v>359</v>
      </c>
      <c r="B120" s="683" t="s">
        <v>72</v>
      </c>
      <c r="C120" s="667" t="s">
        <v>410</v>
      </c>
      <c r="D120" s="453" t="s">
        <v>365</v>
      </c>
      <c r="E120" s="343" t="s">
        <v>423</v>
      </c>
      <c r="F120" s="454" t="s">
        <v>549</v>
      </c>
      <c r="G120" s="303" t="s">
        <v>360</v>
      </c>
      <c r="H120" s="573"/>
      <c r="I120" s="565"/>
    </row>
    <row r="121" s="290" customFormat="true" ht="19.5" hidden="true" customHeight="false" outlineLevel="0" collapsed="false">
      <c r="A121" s="693" t="s">
        <v>550</v>
      </c>
      <c r="B121" s="456" t="s">
        <v>72</v>
      </c>
      <c r="C121" s="456" t="s">
        <v>495</v>
      </c>
      <c r="D121" s="266"/>
      <c r="E121" s="694"/>
      <c r="F121" s="695"/>
      <c r="G121" s="337"/>
      <c r="H121" s="547" t="n">
        <f aca="false">+H122</f>
        <v>0</v>
      </c>
      <c r="I121" s="565"/>
    </row>
    <row r="122" s="290" customFormat="true" ht="19.5" hidden="true" customHeight="false" outlineLevel="0" collapsed="false">
      <c r="A122" s="696" t="s">
        <v>551</v>
      </c>
      <c r="B122" s="697" t="s">
        <v>72</v>
      </c>
      <c r="C122" s="305" t="s">
        <v>495</v>
      </c>
      <c r="D122" s="272" t="s">
        <v>495</v>
      </c>
      <c r="E122" s="698"/>
      <c r="F122" s="699"/>
      <c r="G122" s="522"/>
      <c r="H122" s="548" t="n">
        <f aca="false">+H123</f>
        <v>0</v>
      </c>
      <c r="I122" s="565"/>
    </row>
    <row r="123" s="290" customFormat="true" ht="66" hidden="true" customHeight="true" outlineLevel="0" collapsed="false">
      <c r="A123" s="700" t="s">
        <v>552</v>
      </c>
      <c r="B123" s="494" t="s">
        <v>72</v>
      </c>
      <c r="C123" s="494" t="s">
        <v>495</v>
      </c>
      <c r="D123" s="495" t="s">
        <v>495</v>
      </c>
      <c r="E123" s="574" t="s">
        <v>450</v>
      </c>
      <c r="F123" s="467" t="s">
        <v>485</v>
      </c>
      <c r="G123" s="523"/>
      <c r="H123" s="585" t="n">
        <f aca="false">+H124</f>
        <v>0</v>
      </c>
      <c r="I123" s="565"/>
    </row>
    <row r="124" s="290" customFormat="true" ht="75" hidden="true" customHeight="false" outlineLevel="0" collapsed="false">
      <c r="A124" s="701" t="s">
        <v>553</v>
      </c>
      <c r="B124" s="496" t="s">
        <v>72</v>
      </c>
      <c r="C124" s="496" t="s">
        <v>495</v>
      </c>
      <c r="D124" s="497" t="s">
        <v>495</v>
      </c>
      <c r="E124" s="468" t="s">
        <v>554</v>
      </c>
      <c r="F124" s="469" t="s">
        <v>485</v>
      </c>
      <c r="G124" s="525"/>
      <c r="H124" s="601" t="n">
        <f aca="false">+H125</f>
        <v>0</v>
      </c>
      <c r="I124" s="565"/>
    </row>
    <row r="125" s="290" customFormat="true" ht="19.5" hidden="true" customHeight="false" outlineLevel="0" collapsed="false">
      <c r="A125" s="702" t="s">
        <v>555</v>
      </c>
      <c r="B125" s="498" t="s">
        <v>72</v>
      </c>
      <c r="C125" s="498" t="s">
        <v>495</v>
      </c>
      <c r="D125" s="499" t="s">
        <v>495</v>
      </c>
      <c r="E125" s="473" t="s">
        <v>554</v>
      </c>
      <c r="F125" s="474" t="s">
        <v>556</v>
      </c>
      <c r="G125" s="527"/>
      <c r="H125" s="605" t="n">
        <f aca="false">+H126</f>
        <v>0</v>
      </c>
      <c r="I125" s="565"/>
    </row>
    <row r="126" s="290" customFormat="true" ht="19.5" hidden="true" customHeight="false" outlineLevel="0" collapsed="false">
      <c r="A126" s="692" t="s">
        <v>487</v>
      </c>
      <c r="B126" s="317" t="s">
        <v>72</v>
      </c>
      <c r="C126" s="345" t="s">
        <v>495</v>
      </c>
      <c r="D126" s="461" t="s">
        <v>495</v>
      </c>
      <c r="E126" s="475" t="s">
        <v>554</v>
      </c>
      <c r="F126" s="302" t="s">
        <v>556</v>
      </c>
      <c r="G126" s="460" t="s">
        <v>319</v>
      </c>
      <c r="H126" s="646"/>
      <c r="I126" s="565"/>
    </row>
    <row r="127" s="348" customFormat="true" ht="18.75" hidden="false" customHeight="false" outlineLevel="0" collapsed="false">
      <c r="A127" s="455" t="s">
        <v>427</v>
      </c>
      <c r="B127" s="647" t="s">
        <v>72</v>
      </c>
      <c r="C127" s="456" t="s">
        <v>405</v>
      </c>
      <c r="D127" s="456"/>
      <c r="E127" s="673"/>
      <c r="F127" s="674"/>
      <c r="G127" s="456"/>
      <c r="H127" s="547" t="n">
        <f aca="false">+H128</f>
        <v>532.4</v>
      </c>
      <c r="I127" s="436"/>
    </row>
    <row r="128" s="348" customFormat="true" ht="18.75" hidden="false" customHeight="false" outlineLevel="0" collapsed="false">
      <c r="A128" s="270" t="s">
        <v>428</v>
      </c>
      <c r="B128" s="305" t="s">
        <v>72</v>
      </c>
      <c r="C128" s="305" t="s">
        <v>405</v>
      </c>
      <c r="D128" s="305" t="s">
        <v>300</v>
      </c>
      <c r="E128" s="676"/>
      <c r="F128" s="677"/>
      <c r="G128" s="305"/>
      <c r="H128" s="548" t="n">
        <f aca="false">+H129</f>
        <v>532.4</v>
      </c>
      <c r="I128" s="436"/>
    </row>
    <row r="129" s="348" customFormat="true" ht="49.5" hidden="false" customHeight="true" outlineLevel="0" collapsed="false">
      <c r="A129" s="458" t="s">
        <v>557</v>
      </c>
      <c r="B129" s="550" t="s">
        <v>72</v>
      </c>
      <c r="C129" s="494" t="s">
        <v>405</v>
      </c>
      <c r="D129" s="494" t="s">
        <v>300</v>
      </c>
      <c r="E129" s="553" t="s">
        <v>430</v>
      </c>
      <c r="F129" s="612" t="s">
        <v>485</v>
      </c>
      <c r="G129" s="494"/>
      <c r="H129" s="585" t="n">
        <f aca="false">+H130</f>
        <v>532.4</v>
      </c>
      <c r="I129" s="436"/>
    </row>
    <row r="130" s="348" customFormat="true" ht="88.5" hidden="false" customHeight="true" outlineLevel="0" collapsed="false">
      <c r="A130" s="329" t="s">
        <v>558</v>
      </c>
      <c r="B130" s="559" t="s">
        <v>72</v>
      </c>
      <c r="C130" s="496" t="s">
        <v>405</v>
      </c>
      <c r="D130" s="496" t="s">
        <v>300</v>
      </c>
      <c r="E130" s="681" t="s">
        <v>432</v>
      </c>
      <c r="F130" s="600" t="s">
        <v>485</v>
      </c>
      <c r="G130" s="496"/>
      <c r="H130" s="601" t="n">
        <f aca="false">H131+H135+H137</f>
        <v>532.4</v>
      </c>
      <c r="I130" s="436"/>
    </row>
    <row r="131" s="348" customFormat="true" ht="32.25" hidden="false" customHeight="true" outlineLevel="0" collapsed="false">
      <c r="A131" s="387" t="s">
        <v>434</v>
      </c>
      <c r="B131" s="567" t="s">
        <v>72</v>
      </c>
      <c r="C131" s="498" t="s">
        <v>405</v>
      </c>
      <c r="D131" s="499" t="s">
        <v>300</v>
      </c>
      <c r="E131" s="588" t="s">
        <v>432</v>
      </c>
      <c r="F131" s="634" t="s">
        <v>514</v>
      </c>
      <c r="G131" s="527"/>
      <c r="H131" s="605" t="n">
        <f aca="false">SUM(H132:H134)</f>
        <v>532.4</v>
      </c>
      <c r="I131" s="436"/>
    </row>
    <row r="132" s="348" customFormat="true" ht="42" hidden="false" customHeight="true" outlineLevel="0" collapsed="false">
      <c r="A132" s="463" t="s">
        <v>310</v>
      </c>
      <c r="B132" s="683" t="s">
        <v>72</v>
      </c>
      <c r="C132" s="317" t="s">
        <v>405</v>
      </c>
      <c r="D132" s="317" t="s">
        <v>300</v>
      </c>
      <c r="E132" s="380" t="s">
        <v>432</v>
      </c>
      <c r="F132" s="399" t="s">
        <v>514</v>
      </c>
      <c r="G132" s="317" t="s">
        <v>311</v>
      </c>
      <c r="H132" s="608" t="n">
        <v>417</v>
      </c>
      <c r="I132" s="436"/>
    </row>
    <row r="133" s="348" customFormat="true" ht="21" hidden="false" customHeight="true" outlineLevel="0" collapsed="false">
      <c r="A133" s="309" t="s">
        <v>487</v>
      </c>
      <c r="B133" s="683" t="s">
        <v>72</v>
      </c>
      <c r="C133" s="317" t="s">
        <v>405</v>
      </c>
      <c r="D133" s="317" t="s">
        <v>300</v>
      </c>
      <c r="E133" s="380" t="s">
        <v>432</v>
      </c>
      <c r="F133" s="399" t="s">
        <v>514</v>
      </c>
      <c r="G133" s="317" t="s">
        <v>319</v>
      </c>
      <c r="H133" s="608" t="n">
        <v>102.4</v>
      </c>
      <c r="I133" s="436"/>
    </row>
    <row r="134" s="348" customFormat="true" ht="18.75" hidden="false" customHeight="false" outlineLevel="0" collapsed="false">
      <c r="A134" s="309" t="s">
        <v>359</v>
      </c>
      <c r="B134" s="683" t="s">
        <v>72</v>
      </c>
      <c r="C134" s="317" t="s">
        <v>405</v>
      </c>
      <c r="D134" s="317" t="s">
        <v>300</v>
      </c>
      <c r="E134" s="380" t="s">
        <v>432</v>
      </c>
      <c r="F134" s="399" t="s">
        <v>514</v>
      </c>
      <c r="G134" s="317" t="s">
        <v>360</v>
      </c>
      <c r="H134" s="608" t="n">
        <v>13</v>
      </c>
      <c r="I134" s="436"/>
    </row>
    <row r="135" s="291" customFormat="true" ht="37.5" hidden="true" customHeight="false" outlineLevel="0" collapsed="false">
      <c r="A135" s="703" t="s">
        <v>559</v>
      </c>
      <c r="B135" s="567" t="s">
        <v>72</v>
      </c>
      <c r="C135" s="498" t="s">
        <v>405</v>
      </c>
      <c r="D135" s="499" t="s">
        <v>300</v>
      </c>
      <c r="E135" s="570" t="s">
        <v>432</v>
      </c>
      <c r="F135" s="474" t="s">
        <v>560</v>
      </c>
      <c r="G135" s="568"/>
      <c r="H135" s="572" t="n">
        <f aca="false">+H136</f>
        <v>0</v>
      </c>
      <c r="I135" s="565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</row>
    <row r="136" s="291" customFormat="true" ht="19.5" hidden="true" customHeight="false" outlineLevel="0" collapsed="false">
      <c r="A136" s="309" t="s">
        <v>487</v>
      </c>
      <c r="B136" s="683" t="s">
        <v>72</v>
      </c>
      <c r="C136" s="317" t="s">
        <v>405</v>
      </c>
      <c r="D136" s="317" t="s">
        <v>300</v>
      </c>
      <c r="E136" s="380" t="s">
        <v>432</v>
      </c>
      <c r="F136" s="302" t="s">
        <v>560</v>
      </c>
      <c r="G136" s="317" t="s">
        <v>319</v>
      </c>
      <c r="H136" s="608"/>
      <c r="I136" s="565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</row>
    <row r="137" s="291" customFormat="true" ht="37.5" hidden="true" customHeight="false" outlineLevel="0" collapsed="false">
      <c r="A137" s="703" t="s">
        <v>561</v>
      </c>
      <c r="B137" s="567" t="s">
        <v>72</v>
      </c>
      <c r="C137" s="498" t="s">
        <v>405</v>
      </c>
      <c r="D137" s="499" t="s">
        <v>300</v>
      </c>
      <c r="E137" s="570" t="s">
        <v>432</v>
      </c>
      <c r="F137" s="474" t="s">
        <v>562</v>
      </c>
      <c r="G137" s="568"/>
      <c r="H137" s="572" t="n">
        <f aca="false">+H138</f>
        <v>0</v>
      </c>
      <c r="I137" s="565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</row>
    <row r="138" s="291" customFormat="true" ht="19.5" hidden="true" customHeight="false" outlineLevel="0" collapsed="false">
      <c r="A138" s="309" t="s">
        <v>487</v>
      </c>
      <c r="B138" s="683" t="s">
        <v>72</v>
      </c>
      <c r="C138" s="317" t="s">
        <v>405</v>
      </c>
      <c r="D138" s="317" t="s">
        <v>300</v>
      </c>
      <c r="E138" s="380" t="s">
        <v>432</v>
      </c>
      <c r="F138" s="302" t="s">
        <v>562</v>
      </c>
      <c r="G138" s="317" t="s">
        <v>319</v>
      </c>
      <c r="H138" s="608"/>
      <c r="I138" s="565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</row>
    <row r="139" s="348" customFormat="true" ht="18.75" hidden="false" customHeight="false" outlineLevel="0" collapsed="false">
      <c r="A139" s="455" t="s">
        <v>563</v>
      </c>
      <c r="B139" s="647" t="s">
        <v>72</v>
      </c>
      <c r="C139" s="518" t="n">
        <v>10</v>
      </c>
      <c r="D139" s="518"/>
      <c r="E139" s="673"/>
      <c r="F139" s="674"/>
      <c r="G139" s="456"/>
      <c r="H139" s="547" t="n">
        <f aca="false">+H140+G145</f>
        <v>1.5</v>
      </c>
      <c r="I139" s="436"/>
    </row>
    <row r="140" s="348" customFormat="true" ht="18.75" hidden="false" customHeight="false" outlineLevel="0" collapsed="false">
      <c r="A140" s="270" t="s">
        <v>564</v>
      </c>
      <c r="B140" s="305" t="s">
        <v>72</v>
      </c>
      <c r="C140" s="119" t="n">
        <v>10</v>
      </c>
      <c r="D140" s="407" t="s">
        <v>300</v>
      </c>
      <c r="E140" s="676"/>
      <c r="F140" s="677"/>
      <c r="G140" s="407"/>
      <c r="H140" s="548" t="n">
        <f aca="false">H141</f>
        <v>1.5</v>
      </c>
      <c r="I140" s="436"/>
    </row>
    <row r="141" s="348" customFormat="true" ht="54" hidden="false" customHeight="true" outlineLevel="0" collapsed="false">
      <c r="A141" s="458" t="s">
        <v>565</v>
      </c>
      <c r="B141" s="550" t="s">
        <v>72</v>
      </c>
      <c r="C141" s="704" t="n">
        <v>10</v>
      </c>
      <c r="D141" s="705" t="s">
        <v>300</v>
      </c>
      <c r="E141" s="553" t="s">
        <v>566</v>
      </c>
      <c r="F141" s="612" t="s">
        <v>485</v>
      </c>
      <c r="G141" s="523"/>
      <c r="H141" s="585" t="n">
        <f aca="false">H142</f>
        <v>1.5</v>
      </c>
      <c r="I141" s="436"/>
    </row>
    <row r="142" s="348" customFormat="true" ht="68.25" hidden="false" customHeight="true" outlineLevel="0" collapsed="false">
      <c r="A142" s="706" t="s">
        <v>567</v>
      </c>
      <c r="B142" s="559" t="s">
        <v>72</v>
      </c>
      <c r="C142" s="629" t="n">
        <v>10</v>
      </c>
      <c r="D142" s="707" t="s">
        <v>300</v>
      </c>
      <c r="E142" s="681" t="s">
        <v>568</v>
      </c>
      <c r="F142" s="600" t="s">
        <v>485</v>
      </c>
      <c r="G142" s="708"/>
      <c r="H142" s="601" t="n">
        <f aca="false">H143</f>
        <v>1.5</v>
      </c>
      <c r="I142" s="436"/>
    </row>
    <row r="143" s="348" customFormat="true" ht="20.25" hidden="false" customHeight="true" outlineLevel="0" collapsed="false">
      <c r="A143" s="221" t="s">
        <v>569</v>
      </c>
      <c r="B143" s="567" t="s">
        <v>72</v>
      </c>
      <c r="C143" s="709" t="n">
        <v>10</v>
      </c>
      <c r="D143" s="632" t="s">
        <v>300</v>
      </c>
      <c r="E143" s="690" t="s">
        <v>568</v>
      </c>
      <c r="F143" s="640" t="s">
        <v>570</v>
      </c>
      <c r="G143" s="527"/>
      <c r="H143" s="605" t="n">
        <f aca="false">H144</f>
        <v>1.5</v>
      </c>
      <c r="I143" s="436"/>
    </row>
    <row r="144" s="348" customFormat="true" ht="20.25" hidden="false" customHeight="true" outlineLevel="0" collapsed="false">
      <c r="A144" s="390" t="s">
        <v>571</v>
      </c>
      <c r="B144" s="683" t="s">
        <v>72</v>
      </c>
      <c r="C144" s="438" t="n">
        <v>10</v>
      </c>
      <c r="D144" s="369" t="s">
        <v>300</v>
      </c>
      <c r="E144" s="343" t="s">
        <v>568</v>
      </c>
      <c r="F144" s="370" t="s">
        <v>570</v>
      </c>
      <c r="G144" s="299" t="s">
        <v>572</v>
      </c>
      <c r="H144" s="608" t="n">
        <v>1.5</v>
      </c>
      <c r="I144" s="436"/>
    </row>
    <row r="145" s="291" customFormat="true" ht="19.5" hidden="true" customHeight="false" outlineLevel="0" collapsed="false">
      <c r="A145" s="710" t="s">
        <v>573</v>
      </c>
      <c r="B145" s="305" t="s">
        <v>72</v>
      </c>
      <c r="C145" s="519" t="n">
        <v>10</v>
      </c>
      <c r="D145" s="697" t="s">
        <v>365</v>
      </c>
      <c r="E145" s="711"/>
      <c r="F145" s="712"/>
      <c r="G145" s="713"/>
      <c r="H145" s="548" t="n">
        <f aca="false">H146</f>
        <v>0</v>
      </c>
      <c r="I145" s="565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</row>
    <row r="146" s="291" customFormat="true" ht="56.25" hidden="true" customHeight="false" outlineLevel="0" collapsed="false">
      <c r="A146" s="714" t="s">
        <v>565</v>
      </c>
      <c r="B146" s="550" t="s">
        <v>72</v>
      </c>
      <c r="C146" s="656" t="n">
        <v>10</v>
      </c>
      <c r="D146" s="656" t="s">
        <v>365</v>
      </c>
      <c r="E146" s="553" t="s">
        <v>566</v>
      </c>
      <c r="F146" s="612" t="s">
        <v>485</v>
      </c>
      <c r="G146" s="551"/>
      <c r="H146" s="585" t="n">
        <f aca="false">H147</f>
        <v>0</v>
      </c>
      <c r="I146" s="565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</row>
    <row r="147" s="263" customFormat="true" ht="69" hidden="true" customHeight="true" outlineLevel="0" collapsed="false">
      <c r="A147" s="170" t="s">
        <v>574</v>
      </c>
      <c r="B147" s="559" t="s">
        <v>72</v>
      </c>
      <c r="C147" s="715" t="s">
        <v>384</v>
      </c>
      <c r="D147" s="716" t="s">
        <v>365</v>
      </c>
      <c r="E147" s="681" t="s">
        <v>568</v>
      </c>
      <c r="F147" s="600" t="s">
        <v>485</v>
      </c>
      <c r="G147" s="717"/>
      <c r="H147" s="601" t="n">
        <f aca="false">H148</f>
        <v>0</v>
      </c>
      <c r="I147" s="539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  <c r="AB147" s="262"/>
      <c r="AC147" s="262"/>
      <c r="AD147" s="262"/>
      <c r="AE147" s="262"/>
      <c r="AF147" s="262"/>
      <c r="AG147" s="262"/>
      <c r="AH147" s="262"/>
      <c r="AI147" s="262"/>
      <c r="AJ147" s="262"/>
      <c r="AK147" s="262"/>
      <c r="AL147" s="262"/>
    </row>
    <row r="148" s="263" customFormat="true" ht="18.75" hidden="true" customHeight="false" outlineLevel="0" collapsed="false">
      <c r="A148" s="615" t="s">
        <v>575</v>
      </c>
      <c r="B148" s="567" t="s">
        <v>72</v>
      </c>
      <c r="C148" s="718" t="s">
        <v>384</v>
      </c>
      <c r="D148" s="719" t="s">
        <v>365</v>
      </c>
      <c r="E148" s="690" t="s">
        <v>568</v>
      </c>
      <c r="F148" s="640" t="s">
        <v>576</v>
      </c>
      <c r="G148" s="720"/>
      <c r="H148" s="605" t="n">
        <f aca="false">H149</f>
        <v>0</v>
      </c>
      <c r="I148" s="539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2"/>
      <c r="AD148" s="262"/>
      <c r="AE148" s="262"/>
      <c r="AF148" s="262"/>
      <c r="AG148" s="262"/>
      <c r="AH148" s="262"/>
      <c r="AI148" s="262"/>
      <c r="AJ148" s="262"/>
      <c r="AK148" s="262"/>
      <c r="AL148" s="262"/>
    </row>
    <row r="149" s="263" customFormat="true" ht="18.75" hidden="true" customHeight="false" outlineLevel="0" collapsed="false">
      <c r="A149" s="390" t="s">
        <v>571</v>
      </c>
      <c r="B149" s="683" t="s">
        <v>72</v>
      </c>
      <c r="C149" s="721" t="s">
        <v>384</v>
      </c>
      <c r="D149" s="721" t="s">
        <v>365</v>
      </c>
      <c r="E149" s="343" t="s">
        <v>568</v>
      </c>
      <c r="F149" s="370" t="s">
        <v>576</v>
      </c>
      <c r="G149" s="345" t="s">
        <v>572</v>
      </c>
      <c r="H149" s="608"/>
      <c r="I149" s="539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  <c r="AB149" s="262"/>
      <c r="AC149" s="262"/>
      <c r="AD149" s="262"/>
      <c r="AE149" s="262"/>
      <c r="AF149" s="262"/>
      <c r="AG149" s="262"/>
      <c r="AH149" s="262"/>
      <c r="AI149" s="262"/>
      <c r="AJ149" s="262"/>
      <c r="AK149" s="262"/>
      <c r="AL149" s="262"/>
    </row>
    <row r="150" s="263" customFormat="true" ht="18.75" hidden="false" customHeight="false" outlineLevel="0" collapsed="false">
      <c r="A150" s="264" t="s">
        <v>446</v>
      </c>
      <c r="B150" s="456" t="s">
        <v>72</v>
      </c>
      <c r="C150" s="518" t="n">
        <v>11</v>
      </c>
      <c r="D150" s="266"/>
      <c r="E150" s="365"/>
      <c r="F150" s="377"/>
      <c r="G150" s="337"/>
      <c r="H150" s="547" t="n">
        <f aca="false">+H151</f>
        <v>2.5</v>
      </c>
      <c r="I150" s="539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2"/>
      <c r="AC150" s="262"/>
      <c r="AD150" s="262"/>
      <c r="AE150" s="262"/>
      <c r="AF150" s="262"/>
      <c r="AG150" s="262"/>
      <c r="AH150" s="262"/>
      <c r="AI150" s="262"/>
      <c r="AJ150" s="262"/>
      <c r="AK150" s="262"/>
      <c r="AL150" s="262"/>
    </row>
    <row r="151" s="263" customFormat="true" ht="18.75" hidden="false" customHeight="false" outlineLevel="0" collapsed="false">
      <c r="A151" s="310" t="s">
        <v>448</v>
      </c>
      <c r="B151" s="697" t="s">
        <v>72</v>
      </c>
      <c r="C151" s="519" t="n">
        <v>11</v>
      </c>
      <c r="D151" s="272" t="s">
        <v>302</v>
      </c>
      <c r="E151" s="520"/>
      <c r="F151" s="521"/>
      <c r="G151" s="522"/>
      <c r="H151" s="548" t="n">
        <f aca="false">+H152</f>
        <v>2.5</v>
      </c>
      <c r="I151" s="539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62"/>
      <c r="AE151" s="262"/>
      <c r="AF151" s="262"/>
      <c r="AG151" s="262"/>
      <c r="AH151" s="262"/>
      <c r="AI151" s="262"/>
      <c r="AJ151" s="262"/>
      <c r="AK151" s="262"/>
      <c r="AL151" s="262"/>
    </row>
    <row r="152" s="724" customFormat="true" ht="51" hidden="false" customHeight="true" outlineLevel="0" collapsed="false">
      <c r="A152" s="464" t="s">
        <v>577</v>
      </c>
      <c r="B152" s="494" t="s">
        <v>72</v>
      </c>
      <c r="C152" s="494" t="s">
        <v>447</v>
      </c>
      <c r="D152" s="495" t="s">
        <v>302</v>
      </c>
      <c r="E152" s="466" t="s">
        <v>450</v>
      </c>
      <c r="F152" s="467" t="s">
        <v>485</v>
      </c>
      <c r="G152" s="523"/>
      <c r="H152" s="585" t="n">
        <f aca="false">+H153</f>
        <v>2.5</v>
      </c>
      <c r="I152" s="722"/>
      <c r="J152" s="723"/>
      <c r="K152" s="723"/>
      <c r="L152" s="723"/>
      <c r="M152" s="723"/>
      <c r="N152" s="723"/>
      <c r="O152" s="723"/>
      <c r="P152" s="723"/>
      <c r="Q152" s="723"/>
      <c r="R152" s="723"/>
      <c r="S152" s="723"/>
      <c r="T152" s="723"/>
      <c r="U152" s="723"/>
      <c r="V152" s="723"/>
      <c r="W152" s="723"/>
      <c r="X152" s="723"/>
      <c r="Y152" s="723"/>
      <c r="Z152" s="723"/>
      <c r="AA152" s="723"/>
      <c r="AB152" s="723"/>
      <c r="AC152" s="723"/>
      <c r="AD152" s="723"/>
      <c r="AE152" s="723"/>
      <c r="AF152" s="723"/>
      <c r="AG152" s="723"/>
      <c r="AH152" s="723"/>
      <c r="AI152" s="723"/>
      <c r="AJ152" s="723"/>
      <c r="AK152" s="723"/>
      <c r="AL152" s="723"/>
    </row>
    <row r="153" s="263" customFormat="true" ht="64.5" hidden="false" customHeight="true" outlineLevel="0" collapsed="false">
      <c r="A153" s="151" t="s">
        <v>578</v>
      </c>
      <c r="B153" s="496" t="s">
        <v>72</v>
      </c>
      <c r="C153" s="496" t="s">
        <v>447</v>
      </c>
      <c r="D153" s="497" t="s">
        <v>302</v>
      </c>
      <c r="E153" s="468" t="s">
        <v>453</v>
      </c>
      <c r="F153" s="469" t="s">
        <v>485</v>
      </c>
      <c r="G153" s="525"/>
      <c r="H153" s="601" t="n">
        <f aca="false">+H154+H156</f>
        <v>2.5</v>
      </c>
      <c r="I153" s="539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62"/>
      <c r="AC153" s="262"/>
      <c r="AD153" s="262"/>
      <c r="AE153" s="262"/>
      <c r="AF153" s="262"/>
      <c r="AG153" s="262"/>
      <c r="AH153" s="262"/>
      <c r="AI153" s="262"/>
      <c r="AJ153" s="262"/>
      <c r="AK153" s="262"/>
      <c r="AL153" s="262"/>
    </row>
    <row r="154" s="263" customFormat="true" ht="56.25" hidden="false" customHeight="false" outlineLevel="0" collapsed="false">
      <c r="A154" s="387" t="s">
        <v>579</v>
      </c>
      <c r="B154" s="498" t="s">
        <v>72</v>
      </c>
      <c r="C154" s="498" t="s">
        <v>447</v>
      </c>
      <c r="D154" s="499" t="s">
        <v>302</v>
      </c>
      <c r="E154" s="473" t="s">
        <v>453</v>
      </c>
      <c r="F154" s="474" t="s">
        <v>580</v>
      </c>
      <c r="G154" s="527"/>
      <c r="H154" s="605" t="n">
        <f aca="false">+H155</f>
        <v>1</v>
      </c>
      <c r="I154" s="539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62"/>
      <c r="AE154" s="262"/>
      <c r="AF154" s="262"/>
      <c r="AG154" s="262"/>
      <c r="AH154" s="262"/>
      <c r="AI154" s="262"/>
      <c r="AJ154" s="262"/>
      <c r="AK154" s="262"/>
      <c r="AL154" s="262"/>
    </row>
    <row r="155" s="263" customFormat="true" ht="18.75" hidden="false" customHeight="false" outlineLevel="0" collapsed="false">
      <c r="A155" s="309" t="s">
        <v>487</v>
      </c>
      <c r="B155" s="317" t="s">
        <v>72</v>
      </c>
      <c r="C155" s="500" t="s">
        <v>447</v>
      </c>
      <c r="D155" s="501" t="s">
        <v>302</v>
      </c>
      <c r="E155" s="475" t="s">
        <v>453</v>
      </c>
      <c r="F155" s="302" t="s">
        <v>580</v>
      </c>
      <c r="G155" s="530" t="s">
        <v>319</v>
      </c>
      <c r="H155" s="646" t="n">
        <v>1</v>
      </c>
      <c r="I155" s="539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62"/>
      <c r="AE155" s="262"/>
      <c r="AF155" s="262"/>
      <c r="AG155" s="262"/>
      <c r="AH155" s="262"/>
      <c r="AI155" s="262"/>
      <c r="AJ155" s="262"/>
      <c r="AK155" s="262"/>
      <c r="AL155" s="262"/>
    </row>
    <row r="156" s="263" customFormat="true" ht="37.5" hidden="false" customHeight="false" outlineLevel="0" collapsed="false">
      <c r="A156" s="387" t="s">
        <v>581</v>
      </c>
      <c r="B156" s="498" t="s">
        <v>72</v>
      </c>
      <c r="C156" s="498" t="s">
        <v>447</v>
      </c>
      <c r="D156" s="499" t="s">
        <v>302</v>
      </c>
      <c r="E156" s="473" t="s">
        <v>453</v>
      </c>
      <c r="F156" s="474" t="s">
        <v>582</v>
      </c>
      <c r="G156" s="527"/>
      <c r="H156" s="605" t="n">
        <f aca="false">+H157</f>
        <v>1.5</v>
      </c>
      <c r="I156" s="539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62"/>
      <c r="AE156" s="262"/>
      <c r="AF156" s="262"/>
      <c r="AG156" s="262"/>
      <c r="AH156" s="262"/>
      <c r="AI156" s="262"/>
      <c r="AJ156" s="262"/>
      <c r="AK156" s="262"/>
      <c r="AL156" s="262"/>
    </row>
    <row r="157" s="263" customFormat="true" ht="18.75" hidden="false" customHeight="false" outlineLevel="0" collapsed="false">
      <c r="A157" s="309" t="s">
        <v>487</v>
      </c>
      <c r="B157" s="317" t="s">
        <v>72</v>
      </c>
      <c r="C157" s="500" t="s">
        <v>447</v>
      </c>
      <c r="D157" s="500" t="s">
        <v>302</v>
      </c>
      <c r="E157" s="475" t="s">
        <v>453</v>
      </c>
      <c r="F157" s="302" t="s">
        <v>582</v>
      </c>
      <c r="G157" s="530" t="s">
        <v>319</v>
      </c>
      <c r="H157" s="646" t="n">
        <v>1.5</v>
      </c>
      <c r="I157" s="539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  <c r="AB157" s="262"/>
      <c r="AC157" s="262"/>
      <c r="AD157" s="262"/>
      <c r="AE157" s="262"/>
      <c r="AF157" s="262"/>
      <c r="AG157" s="262"/>
      <c r="AH157" s="262"/>
      <c r="AI157" s="262"/>
      <c r="AJ157" s="262"/>
      <c r="AK157" s="262"/>
      <c r="AL157" s="262"/>
    </row>
    <row r="158" s="263" customFormat="true" ht="18.75" hidden="false" customHeight="false" outlineLevel="0" collapsed="false">
      <c r="A158" s="231"/>
      <c r="B158" s="476"/>
      <c r="C158" s="476"/>
      <c r="D158" s="477"/>
      <c r="E158" s="478"/>
      <c r="F158" s="479"/>
      <c r="G158" s="476"/>
      <c r="H158" s="725"/>
      <c r="I158" s="539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62"/>
      <c r="X158" s="262"/>
      <c r="Y158" s="262"/>
      <c r="Z158" s="262"/>
      <c r="AA158" s="262"/>
      <c r="AB158" s="262"/>
      <c r="AC158" s="262"/>
      <c r="AD158" s="262"/>
      <c r="AE158" s="262"/>
      <c r="AF158" s="262"/>
      <c r="AG158" s="262"/>
      <c r="AH158" s="262"/>
      <c r="AI158" s="262"/>
      <c r="AJ158" s="262"/>
      <c r="AK158" s="262"/>
      <c r="AL158" s="262"/>
    </row>
    <row r="159" s="263" customFormat="true" ht="18.75" hidden="false" customHeight="false" outlineLevel="0" collapsed="false">
      <c r="A159" s="231"/>
      <c r="B159" s="476"/>
      <c r="C159" s="476"/>
      <c r="D159" s="477"/>
      <c r="E159" s="478"/>
      <c r="F159" s="479"/>
      <c r="G159" s="476"/>
      <c r="H159" s="725"/>
      <c r="I159" s="539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  <c r="AB159" s="262"/>
      <c r="AC159" s="262"/>
      <c r="AD159" s="262"/>
      <c r="AE159" s="262"/>
      <c r="AF159" s="262"/>
      <c r="AG159" s="262"/>
      <c r="AH159" s="262"/>
      <c r="AI159" s="262"/>
      <c r="AJ159" s="262"/>
      <c r="AK159" s="262"/>
      <c r="AL159" s="262"/>
    </row>
    <row r="160" s="263" customFormat="true" ht="18.75" hidden="false" customHeight="false" outlineLevel="0" collapsed="false">
      <c r="A160" s="231"/>
      <c r="B160" s="476"/>
      <c r="C160" s="476"/>
      <c r="D160" s="477"/>
      <c r="E160" s="478"/>
      <c r="F160" s="479"/>
      <c r="G160" s="476"/>
      <c r="H160" s="725"/>
      <c r="I160" s="539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  <c r="AB160" s="262"/>
      <c r="AC160" s="262"/>
      <c r="AD160" s="262"/>
      <c r="AE160" s="262"/>
      <c r="AF160" s="262"/>
      <c r="AG160" s="262"/>
      <c r="AH160" s="262"/>
      <c r="AI160" s="262"/>
      <c r="AJ160" s="262"/>
      <c r="AK160" s="262"/>
      <c r="AL160" s="262"/>
    </row>
    <row r="161" s="263" customFormat="true" ht="18.75" hidden="false" customHeight="false" outlineLevel="0" collapsed="false">
      <c r="A161" s="231"/>
      <c r="B161" s="476"/>
      <c r="C161" s="476"/>
      <c r="D161" s="477"/>
      <c r="E161" s="478"/>
      <c r="F161" s="479"/>
      <c r="G161" s="476"/>
      <c r="H161" s="725"/>
      <c r="I161" s="539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2"/>
      <c r="AC161" s="262"/>
      <c r="AD161" s="262"/>
      <c r="AE161" s="262"/>
      <c r="AF161" s="262"/>
      <c r="AG161" s="262"/>
      <c r="AH161" s="262"/>
      <c r="AI161" s="262"/>
      <c r="AJ161" s="262"/>
      <c r="AK161" s="262"/>
      <c r="AL161" s="262"/>
    </row>
    <row r="162" s="263" customFormat="true" ht="18.75" hidden="false" customHeight="false" outlineLevel="0" collapsed="false">
      <c r="A162" s="231"/>
      <c r="B162" s="476"/>
      <c r="C162" s="476"/>
      <c r="D162" s="477"/>
      <c r="E162" s="478"/>
      <c r="F162" s="479"/>
      <c r="G162" s="476"/>
      <c r="H162" s="725"/>
      <c r="I162" s="539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2"/>
      <c r="AD162" s="262"/>
      <c r="AE162" s="262"/>
      <c r="AF162" s="262"/>
      <c r="AG162" s="262"/>
      <c r="AH162" s="262"/>
      <c r="AI162" s="262"/>
      <c r="AJ162" s="262"/>
      <c r="AK162" s="262"/>
      <c r="AL162" s="262"/>
    </row>
    <row r="163" s="263" customFormat="true" ht="18.75" hidden="false" customHeight="false" outlineLevel="0" collapsed="false">
      <c r="A163" s="231"/>
      <c r="B163" s="476"/>
      <c r="C163" s="476"/>
      <c r="D163" s="477"/>
      <c r="E163" s="478"/>
      <c r="F163" s="479"/>
      <c r="G163" s="476"/>
      <c r="H163" s="725"/>
      <c r="I163" s="539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62"/>
      <c r="AE163" s="262"/>
      <c r="AF163" s="262"/>
      <c r="AG163" s="262"/>
      <c r="AH163" s="262"/>
      <c r="AI163" s="262"/>
      <c r="AJ163" s="262"/>
      <c r="AK163" s="262"/>
      <c r="AL163" s="262"/>
    </row>
    <row r="164" s="263" customFormat="true" ht="18.75" hidden="false" customHeight="false" outlineLevel="0" collapsed="false">
      <c r="A164" s="231"/>
      <c r="B164" s="476"/>
      <c r="C164" s="476"/>
      <c r="D164" s="477"/>
      <c r="E164" s="478"/>
      <c r="F164" s="479"/>
      <c r="G164" s="476"/>
      <c r="H164" s="725"/>
      <c r="I164" s="539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62"/>
      <c r="AE164" s="262"/>
      <c r="AF164" s="262"/>
      <c r="AG164" s="262"/>
      <c r="AH164" s="262"/>
      <c r="AI164" s="262"/>
      <c r="AJ164" s="262"/>
      <c r="AK164" s="262"/>
      <c r="AL164" s="262"/>
    </row>
    <row r="165" s="263" customFormat="true" ht="18.75" hidden="false" customHeight="false" outlineLevel="0" collapsed="false">
      <c r="A165" s="231"/>
      <c r="B165" s="476"/>
      <c r="C165" s="476"/>
      <c r="D165" s="477"/>
      <c r="E165" s="478"/>
      <c r="F165" s="479"/>
      <c r="G165" s="476"/>
      <c r="H165" s="725"/>
      <c r="I165" s="539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62"/>
      <c r="AE165" s="262"/>
      <c r="AF165" s="262"/>
      <c r="AG165" s="262"/>
      <c r="AH165" s="262"/>
      <c r="AI165" s="262"/>
      <c r="AJ165" s="262"/>
      <c r="AK165" s="262"/>
      <c r="AL165" s="262"/>
    </row>
    <row r="166" s="263" customFormat="true" ht="18.75" hidden="false" customHeight="false" outlineLevel="0" collapsed="false">
      <c r="A166" s="231"/>
      <c r="B166" s="476"/>
      <c r="C166" s="476"/>
      <c r="D166" s="477"/>
      <c r="E166" s="478"/>
      <c r="F166" s="479"/>
      <c r="G166" s="476"/>
      <c r="H166" s="725"/>
      <c r="I166" s="539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62"/>
      <c r="AE166" s="262"/>
      <c r="AF166" s="262"/>
      <c r="AG166" s="262"/>
      <c r="AH166" s="262"/>
      <c r="AI166" s="262"/>
      <c r="AJ166" s="262"/>
      <c r="AK166" s="262"/>
      <c r="AL166" s="262"/>
    </row>
    <row r="167" s="263" customFormat="true" ht="18.75" hidden="false" customHeight="false" outlineLevel="0" collapsed="false">
      <c r="A167" s="231"/>
      <c r="B167" s="476"/>
      <c r="C167" s="476"/>
      <c r="D167" s="477"/>
      <c r="E167" s="478"/>
      <c r="F167" s="479"/>
      <c r="G167" s="476"/>
      <c r="H167" s="725"/>
      <c r="I167" s="539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62"/>
      <c r="AE167" s="262"/>
      <c r="AF167" s="262"/>
      <c r="AG167" s="262"/>
      <c r="AH167" s="262"/>
      <c r="AI167" s="262"/>
      <c r="AJ167" s="262"/>
      <c r="AK167" s="262"/>
      <c r="AL167" s="262"/>
    </row>
    <row r="168" s="263" customFormat="true" ht="18.75" hidden="false" customHeight="false" outlineLevel="0" collapsed="false">
      <c r="A168" s="231"/>
      <c r="B168" s="476"/>
      <c r="C168" s="476"/>
      <c r="D168" s="477"/>
      <c r="E168" s="478"/>
      <c r="F168" s="479"/>
      <c r="G168" s="476"/>
      <c r="H168" s="725"/>
      <c r="I168" s="539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  <c r="AB168" s="262"/>
      <c r="AC168" s="262"/>
      <c r="AD168" s="262"/>
      <c r="AE168" s="262"/>
      <c r="AF168" s="262"/>
      <c r="AG168" s="262"/>
      <c r="AH168" s="262"/>
      <c r="AI168" s="262"/>
      <c r="AJ168" s="262"/>
      <c r="AK168" s="262"/>
      <c r="AL168" s="262"/>
    </row>
    <row r="169" s="263" customFormat="true" ht="18.75" hidden="false" customHeight="false" outlineLevel="0" collapsed="false">
      <c r="A169" s="231"/>
      <c r="B169" s="476"/>
      <c r="C169" s="476"/>
      <c r="D169" s="477"/>
      <c r="E169" s="478"/>
      <c r="F169" s="479"/>
      <c r="G169" s="476"/>
      <c r="H169" s="725"/>
      <c r="I169" s="539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62"/>
      <c r="AE169" s="262"/>
      <c r="AF169" s="262"/>
      <c r="AG169" s="262"/>
      <c r="AH169" s="262"/>
      <c r="AI169" s="262"/>
      <c r="AJ169" s="262"/>
      <c r="AK169" s="262"/>
      <c r="AL169" s="262"/>
    </row>
    <row r="170" s="263" customFormat="true" ht="18.75" hidden="false" customHeight="false" outlineLevel="0" collapsed="false">
      <c r="A170" s="231"/>
      <c r="B170" s="476"/>
      <c r="C170" s="476"/>
      <c r="D170" s="477"/>
      <c r="E170" s="478"/>
      <c r="F170" s="479"/>
      <c r="G170" s="476"/>
      <c r="H170" s="725"/>
      <c r="I170" s="539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2"/>
      <c r="AC170" s="262"/>
      <c r="AD170" s="262"/>
      <c r="AE170" s="262"/>
      <c r="AF170" s="262"/>
      <c r="AG170" s="262"/>
      <c r="AH170" s="262"/>
      <c r="AI170" s="262"/>
      <c r="AJ170" s="262"/>
      <c r="AK170" s="262"/>
      <c r="AL170" s="262"/>
    </row>
    <row r="171" s="263" customFormat="true" ht="18.75" hidden="false" customHeight="false" outlineLevel="0" collapsed="false">
      <c r="A171" s="231"/>
      <c r="B171" s="476"/>
      <c r="C171" s="476"/>
      <c r="D171" s="477"/>
      <c r="E171" s="478"/>
      <c r="F171" s="479"/>
      <c r="G171" s="476"/>
      <c r="H171" s="725"/>
      <c r="I171" s="539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62"/>
      <c r="AE171" s="262"/>
      <c r="AF171" s="262"/>
      <c r="AG171" s="262"/>
      <c r="AH171" s="262"/>
      <c r="AI171" s="262"/>
      <c r="AJ171" s="262"/>
      <c r="AK171" s="262"/>
      <c r="AL171" s="262"/>
    </row>
    <row r="172" s="263" customFormat="true" ht="18.75" hidden="false" customHeight="false" outlineLevel="0" collapsed="false">
      <c r="A172" s="231"/>
      <c r="B172" s="476"/>
      <c r="C172" s="476"/>
      <c r="D172" s="477"/>
      <c r="E172" s="478"/>
      <c r="F172" s="479"/>
      <c r="G172" s="476"/>
      <c r="H172" s="725"/>
      <c r="I172" s="539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62"/>
      <c r="AE172" s="262"/>
      <c r="AF172" s="262"/>
      <c r="AG172" s="262"/>
      <c r="AH172" s="262"/>
      <c r="AI172" s="262"/>
      <c r="AJ172" s="262"/>
      <c r="AK172" s="262"/>
      <c r="AL172" s="262"/>
    </row>
    <row r="173" s="263" customFormat="true" ht="18.75" hidden="false" customHeight="false" outlineLevel="0" collapsed="false">
      <c r="A173" s="231"/>
      <c r="B173" s="476"/>
      <c r="C173" s="476"/>
      <c r="D173" s="477"/>
      <c r="E173" s="478"/>
      <c r="F173" s="479"/>
      <c r="G173" s="476"/>
      <c r="H173" s="725"/>
      <c r="I173" s="539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62"/>
      <c r="AE173" s="262"/>
      <c r="AF173" s="262"/>
      <c r="AG173" s="262"/>
      <c r="AH173" s="262"/>
      <c r="AI173" s="262"/>
      <c r="AJ173" s="262"/>
      <c r="AK173" s="262"/>
      <c r="AL173" s="262"/>
    </row>
    <row r="174" s="263" customFormat="true" ht="18.75" hidden="false" customHeight="false" outlineLevel="0" collapsed="false">
      <c r="A174" s="231"/>
      <c r="B174" s="476"/>
      <c r="C174" s="476"/>
      <c r="D174" s="477"/>
      <c r="E174" s="478"/>
      <c r="F174" s="479"/>
      <c r="G174" s="476"/>
      <c r="H174" s="725"/>
      <c r="I174" s="539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62"/>
      <c r="AE174" s="262"/>
      <c r="AF174" s="262"/>
      <c r="AG174" s="262"/>
      <c r="AH174" s="262"/>
      <c r="AI174" s="262"/>
      <c r="AJ174" s="262"/>
      <c r="AK174" s="262"/>
      <c r="AL174" s="262"/>
    </row>
    <row r="175" s="263" customFormat="true" ht="18.75" hidden="false" customHeight="false" outlineLevel="0" collapsed="false">
      <c r="A175" s="231"/>
      <c r="B175" s="476"/>
      <c r="C175" s="476"/>
      <c r="D175" s="477"/>
      <c r="E175" s="478"/>
      <c r="F175" s="479"/>
      <c r="G175" s="476"/>
      <c r="H175" s="725"/>
      <c r="I175" s="539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62"/>
      <c r="AE175" s="262"/>
      <c r="AF175" s="262"/>
      <c r="AG175" s="262"/>
      <c r="AH175" s="262"/>
      <c r="AI175" s="262"/>
      <c r="AJ175" s="262"/>
      <c r="AK175" s="262"/>
      <c r="AL175" s="262"/>
    </row>
    <row r="176" s="263" customFormat="true" ht="18.75" hidden="false" customHeight="false" outlineLevel="0" collapsed="false">
      <c r="A176" s="231"/>
      <c r="B176" s="476"/>
      <c r="C176" s="476"/>
      <c r="D176" s="477"/>
      <c r="E176" s="478"/>
      <c r="F176" s="479"/>
      <c r="G176" s="476"/>
      <c r="H176" s="725"/>
      <c r="I176" s="539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  <c r="AB176" s="262"/>
      <c r="AC176" s="262"/>
      <c r="AD176" s="262"/>
      <c r="AE176" s="262"/>
      <c r="AF176" s="262"/>
      <c r="AG176" s="262"/>
      <c r="AH176" s="262"/>
      <c r="AI176" s="262"/>
      <c r="AJ176" s="262"/>
      <c r="AK176" s="262"/>
      <c r="AL176" s="262"/>
    </row>
    <row r="177" s="263" customFormat="true" ht="18.75" hidden="false" customHeight="false" outlineLevel="0" collapsed="false">
      <c r="A177" s="231"/>
      <c r="B177" s="476"/>
      <c r="C177" s="476"/>
      <c r="D177" s="477"/>
      <c r="E177" s="478"/>
      <c r="F177" s="479"/>
      <c r="G177" s="476"/>
      <c r="H177" s="725"/>
      <c r="I177" s="539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2"/>
      <c r="AC177" s="262"/>
      <c r="AD177" s="262"/>
      <c r="AE177" s="262"/>
      <c r="AF177" s="262"/>
      <c r="AG177" s="262"/>
      <c r="AH177" s="262"/>
      <c r="AI177" s="262"/>
      <c r="AJ177" s="262"/>
      <c r="AK177" s="262"/>
      <c r="AL177" s="262"/>
    </row>
    <row r="178" s="263" customFormat="true" ht="18.75" hidden="false" customHeight="false" outlineLevel="0" collapsed="false">
      <c r="A178" s="231"/>
      <c r="B178" s="476"/>
      <c r="C178" s="476"/>
      <c r="D178" s="477"/>
      <c r="E178" s="478"/>
      <c r="F178" s="479"/>
      <c r="G178" s="476"/>
      <c r="H178" s="725"/>
      <c r="I178" s="539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2"/>
      <c r="AD178" s="262"/>
      <c r="AE178" s="262"/>
      <c r="AF178" s="262"/>
      <c r="AG178" s="262"/>
      <c r="AH178" s="262"/>
      <c r="AI178" s="262"/>
      <c r="AJ178" s="262"/>
      <c r="AK178" s="262"/>
      <c r="AL178" s="262"/>
    </row>
    <row r="179" s="263" customFormat="true" ht="18.75" hidden="false" customHeight="false" outlineLevel="0" collapsed="false">
      <c r="A179" s="231"/>
      <c r="B179" s="476"/>
      <c r="C179" s="476"/>
      <c r="D179" s="477"/>
      <c r="E179" s="478"/>
      <c r="F179" s="479"/>
      <c r="G179" s="476"/>
      <c r="H179" s="725"/>
      <c r="I179" s="539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62"/>
      <c r="AE179" s="262"/>
      <c r="AF179" s="262"/>
      <c r="AG179" s="262"/>
      <c r="AH179" s="262"/>
      <c r="AI179" s="262"/>
      <c r="AJ179" s="262"/>
      <c r="AK179" s="262"/>
      <c r="AL179" s="262"/>
    </row>
    <row r="180" s="263" customFormat="true" ht="18.75" hidden="false" customHeight="false" outlineLevel="0" collapsed="false">
      <c r="A180" s="231"/>
      <c r="B180" s="476"/>
      <c r="C180" s="476"/>
      <c r="D180" s="477"/>
      <c r="E180" s="478"/>
      <c r="F180" s="479"/>
      <c r="G180" s="476"/>
      <c r="H180" s="725"/>
      <c r="I180" s="539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62"/>
      <c r="AE180" s="262"/>
      <c r="AF180" s="262"/>
      <c r="AG180" s="262"/>
      <c r="AH180" s="262"/>
      <c r="AI180" s="262"/>
      <c r="AJ180" s="262"/>
      <c r="AK180" s="262"/>
      <c r="AL180" s="262"/>
    </row>
    <row r="181" s="263" customFormat="true" ht="18.75" hidden="false" customHeight="false" outlineLevel="0" collapsed="false">
      <c r="A181" s="231"/>
      <c r="B181" s="476"/>
      <c r="C181" s="476"/>
      <c r="D181" s="477"/>
      <c r="E181" s="478"/>
      <c r="F181" s="479"/>
      <c r="G181" s="476"/>
      <c r="H181" s="725"/>
      <c r="I181" s="539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62"/>
      <c r="AE181" s="262"/>
      <c r="AF181" s="262"/>
      <c r="AG181" s="262"/>
      <c r="AH181" s="262"/>
      <c r="AI181" s="262"/>
      <c r="AJ181" s="262"/>
      <c r="AK181" s="262"/>
      <c r="AL181" s="262"/>
    </row>
    <row r="182" s="263" customFormat="true" ht="18.75" hidden="false" customHeight="false" outlineLevel="0" collapsed="false">
      <c r="A182" s="231"/>
      <c r="B182" s="476"/>
      <c r="C182" s="476"/>
      <c r="D182" s="477"/>
      <c r="E182" s="478"/>
      <c r="F182" s="479"/>
      <c r="G182" s="476"/>
      <c r="H182" s="725"/>
      <c r="I182" s="539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262"/>
      <c r="AE182" s="262"/>
      <c r="AF182" s="262"/>
      <c r="AG182" s="262"/>
      <c r="AH182" s="262"/>
      <c r="AI182" s="262"/>
      <c r="AJ182" s="262"/>
      <c r="AK182" s="262"/>
      <c r="AL182" s="262"/>
    </row>
    <row r="183" s="263" customFormat="true" ht="18.75" hidden="false" customHeight="false" outlineLevel="0" collapsed="false">
      <c r="A183" s="231"/>
      <c r="B183" s="476"/>
      <c r="C183" s="476"/>
      <c r="D183" s="477"/>
      <c r="E183" s="478"/>
      <c r="F183" s="479"/>
      <c r="G183" s="476"/>
      <c r="H183" s="725"/>
      <c r="I183" s="539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62"/>
      <c r="AE183" s="262"/>
      <c r="AF183" s="262"/>
      <c r="AG183" s="262"/>
      <c r="AH183" s="262"/>
      <c r="AI183" s="262"/>
      <c r="AJ183" s="262"/>
      <c r="AK183" s="262"/>
      <c r="AL183" s="262"/>
    </row>
    <row r="184" s="263" customFormat="true" ht="18.75" hidden="false" customHeight="false" outlineLevel="0" collapsed="false">
      <c r="A184" s="231"/>
      <c r="B184" s="476"/>
      <c r="C184" s="476"/>
      <c r="D184" s="477"/>
      <c r="E184" s="478"/>
      <c r="F184" s="479"/>
      <c r="G184" s="476"/>
      <c r="H184" s="725"/>
      <c r="I184" s="539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  <c r="AE184" s="262"/>
      <c r="AF184" s="262"/>
      <c r="AG184" s="262"/>
      <c r="AH184" s="262"/>
      <c r="AI184" s="262"/>
      <c r="AJ184" s="262"/>
      <c r="AK184" s="262"/>
      <c r="AL184" s="262"/>
    </row>
    <row r="185" s="263" customFormat="true" ht="18.75" hidden="false" customHeight="false" outlineLevel="0" collapsed="false">
      <c r="A185" s="231"/>
      <c r="B185" s="476"/>
      <c r="C185" s="476"/>
      <c r="D185" s="477"/>
      <c r="E185" s="478"/>
      <c r="F185" s="479"/>
      <c r="G185" s="476"/>
      <c r="H185" s="725"/>
      <c r="I185" s="539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62"/>
      <c r="AE185" s="262"/>
      <c r="AF185" s="262"/>
      <c r="AG185" s="262"/>
      <c r="AH185" s="262"/>
      <c r="AI185" s="262"/>
      <c r="AJ185" s="262"/>
      <c r="AK185" s="262"/>
      <c r="AL185" s="262"/>
    </row>
    <row r="186" s="263" customFormat="true" ht="18.75" hidden="false" customHeight="false" outlineLevel="0" collapsed="false">
      <c r="A186" s="231"/>
      <c r="B186" s="476"/>
      <c r="C186" s="476"/>
      <c r="D186" s="477"/>
      <c r="E186" s="478"/>
      <c r="F186" s="479"/>
      <c r="G186" s="476"/>
      <c r="H186" s="725"/>
      <c r="I186" s="539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62"/>
      <c r="AE186" s="262"/>
      <c r="AF186" s="262"/>
      <c r="AG186" s="262"/>
      <c r="AH186" s="262"/>
      <c r="AI186" s="262"/>
      <c r="AJ186" s="262"/>
      <c r="AK186" s="262"/>
      <c r="AL186" s="262"/>
    </row>
    <row r="187" s="263" customFormat="true" ht="18.75" hidden="false" customHeight="false" outlineLevel="0" collapsed="false">
      <c r="A187" s="231"/>
      <c r="B187" s="476"/>
      <c r="C187" s="476"/>
      <c r="D187" s="477"/>
      <c r="E187" s="478"/>
      <c r="F187" s="479"/>
      <c r="G187" s="476"/>
      <c r="H187" s="725"/>
      <c r="I187" s="539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62"/>
      <c r="AE187" s="262"/>
      <c r="AF187" s="262"/>
      <c r="AG187" s="262"/>
      <c r="AH187" s="262"/>
      <c r="AI187" s="262"/>
      <c r="AJ187" s="262"/>
      <c r="AK187" s="262"/>
      <c r="AL187" s="262"/>
    </row>
    <row r="188" s="263" customFormat="true" ht="18.75" hidden="false" customHeight="false" outlineLevel="0" collapsed="false">
      <c r="A188" s="231"/>
      <c r="B188" s="476"/>
      <c r="C188" s="476"/>
      <c r="D188" s="477"/>
      <c r="E188" s="478"/>
      <c r="F188" s="479"/>
      <c r="G188" s="476"/>
      <c r="H188" s="725"/>
      <c r="I188" s="539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62"/>
      <c r="AE188" s="262"/>
      <c r="AF188" s="262"/>
      <c r="AG188" s="262"/>
      <c r="AH188" s="262"/>
      <c r="AI188" s="262"/>
      <c r="AJ188" s="262"/>
      <c r="AK188" s="262"/>
      <c r="AL188" s="262"/>
    </row>
    <row r="189" s="263" customFormat="true" ht="18.75" hidden="false" customHeight="false" outlineLevel="0" collapsed="false">
      <c r="A189" s="231"/>
      <c r="B189" s="476"/>
      <c r="C189" s="476"/>
      <c r="D189" s="477"/>
      <c r="E189" s="478"/>
      <c r="F189" s="479"/>
      <c r="G189" s="476"/>
      <c r="H189" s="725"/>
      <c r="I189" s="539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62"/>
      <c r="AE189" s="262"/>
      <c r="AF189" s="262"/>
      <c r="AG189" s="262"/>
      <c r="AH189" s="262"/>
      <c r="AI189" s="262"/>
      <c r="AJ189" s="262"/>
      <c r="AK189" s="262"/>
      <c r="AL189" s="262"/>
    </row>
    <row r="190" s="263" customFormat="true" ht="18.75" hidden="false" customHeight="false" outlineLevel="0" collapsed="false">
      <c r="A190" s="231"/>
      <c r="B190" s="476"/>
      <c r="C190" s="476"/>
      <c r="D190" s="477"/>
      <c r="E190" s="478"/>
      <c r="F190" s="479"/>
      <c r="G190" s="476"/>
      <c r="H190" s="725"/>
      <c r="I190" s="539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62"/>
      <c r="AE190" s="262"/>
      <c r="AF190" s="262"/>
      <c r="AG190" s="262"/>
      <c r="AH190" s="262"/>
      <c r="AI190" s="262"/>
      <c r="AJ190" s="262"/>
      <c r="AK190" s="262"/>
      <c r="AL190" s="262"/>
    </row>
    <row r="191" s="263" customFormat="true" ht="18.75" hidden="false" customHeight="false" outlineLevel="0" collapsed="false">
      <c r="A191" s="231"/>
      <c r="B191" s="476"/>
      <c r="C191" s="476"/>
      <c r="D191" s="477"/>
      <c r="E191" s="478"/>
      <c r="F191" s="479"/>
      <c r="G191" s="476"/>
      <c r="H191" s="725"/>
      <c r="I191" s="539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62"/>
      <c r="AE191" s="262"/>
      <c r="AF191" s="262"/>
      <c r="AG191" s="262"/>
      <c r="AH191" s="262"/>
      <c r="AI191" s="262"/>
      <c r="AJ191" s="262"/>
      <c r="AK191" s="262"/>
      <c r="AL191" s="262"/>
    </row>
    <row r="192" s="263" customFormat="true" ht="18.75" hidden="false" customHeight="false" outlineLevel="0" collapsed="false">
      <c r="A192" s="231"/>
      <c r="B192" s="476"/>
      <c r="C192" s="476"/>
      <c r="D192" s="477"/>
      <c r="E192" s="478"/>
      <c r="F192" s="479"/>
      <c r="G192" s="476"/>
      <c r="H192" s="725"/>
      <c r="I192" s="539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62"/>
      <c r="AE192" s="262"/>
      <c r="AF192" s="262"/>
      <c r="AG192" s="262"/>
      <c r="AH192" s="262"/>
      <c r="AI192" s="262"/>
      <c r="AJ192" s="262"/>
      <c r="AK192" s="262"/>
      <c r="AL192" s="262"/>
    </row>
    <row r="193" s="263" customFormat="true" ht="18.75" hidden="false" customHeight="false" outlineLevel="0" collapsed="false">
      <c r="A193" s="231"/>
      <c r="B193" s="476"/>
      <c r="C193" s="476"/>
      <c r="D193" s="477"/>
      <c r="E193" s="478"/>
      <c r="F193" s="479"/>
      <c r="G193" s="476"/>
      <c r="H193" s="725"/>
      <c r="I193" s="539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  <c r="AB193" s="262"/>
      <c r="AC193" s="262"/>
      <c r="AD193" s="262"/>
      <c r="AE193" s="262"/>
      <c r="AF193" s="262"/>
      <c r="AG193" s="262"/>
      <c r="AH193" s="262"/>
      <c r="AI193" s="262"/>
      <c r="AJ193" s="262"/>
      <c r="AK193" s="262"/>
      <c r="AL193" s="262"/>
    </row>
    <row r="194" s="263" customFormat="true" ht="18.75" hidden="false" customHeight="false" outlineLevel="0" collapsed="false">
      <c r="A194" s="231"/>
      <c r="B194" s="476"/>
      <c r="C194" s="476"/>
      <c r="D194" s="477"/>
      <c r="E194" s="478"/>
      <c r="F194" s="479"/>
      <c r="G194" s="476"/>
      <c r="H194" s="725"/>
      <c r="I194" s="539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  <c r="AE194" s="262"/>
      <c r="AF194" s="262"/>
      <c r="AG194" s="262"/>
      <c r="AH194" s="262"/>
      <c r="AI194" s="262"/>
      <c r="AJ194" s="262"/>
      <c r="AK194" s="262"/>
      <c r="AL194" s="262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O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7" activeCellId="0" sqref="A7:I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31" width="89.56"/>
    <col collapsed="false" customWidth="true" hidden="false" outlineLevel="0" max="2" min="2" style="502" width="12.28"/>
    <col collapsed="false" customWidth="true" hidden="false" outlineLevel="0" max="3" min="3" style="232" width="8.7"/>
    <col collapsed="false" customWidth="true" hidden="false" outlineLevel="0" max="4" min="4" style="233" width="9.14"/>
    <col collapsed="false" customWidth="true" hidden="false" outlineLevel="0" max="5" min="5" style="234" width="9.14"/>
    <col collapsed="false" customWidth="true" hidden="false" outlineLevel="0" max="6" min="6" style="482" width="14.56"/>
    <col collapsed="false" customWidth="true" hidden="false" outlineLevel="0" max="7" min="7" style="232" width="9.14"/>
    <col collapsed="false" customWidth="true" hidden="false" outlineLevel="0" max="9" min="8" style="483" width="18.7"/>
    <col collapsed="false" customWidth="true" hidden="false" outlineLevel="0" max="13" min="10" style="237" width="17.7"/>
    <col collapsed="false" customWidth="true" hidden="false" outlineLevel="0" max="38" min="14" style="237" width="9.14"/>
  </cols>
  <sheetData>
    <row r="1" s="12" customFormat="true" ht="15.75" hidden="false" customHeight="true" outlineLevel="0" collapsed="false">
      <c r="A1" s="9" t="s">
        <v>583</v>
      </c>
      <c r="B1" s="9"/>
      <c r="C1" s="9"/>
      <c r="D1" s="9"/>
      <c r="E1" s="9"/>
      <c r="F1" s="9"/>
      <c r="G1" s="9"/>
      <c r="H1" s="9"/>
      <c r="I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5.75" hidden="false" customHeight="true" outlineLevel="0" collapsed="false">
      <c r="A3" s="9" t="s">
        <v>459</v>
      </c>
      <c r="B3" s="9"/>
      <c r="C3" s="9"/>
      <c r="D3" s="9"/>
      <c r="E3" s="9"/>
      <c r="F3" s="9"/>
      <c r="G3" s="9"/>
      <c r="H3" s="9"/>
      <c r="I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  <c r="H4" s="16"/>
      <c r="I4" s="16"/>
    </row>
    <row r="5" s="62" customFormat="tru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</row>
    <row r="6" s="62" customFormat="true" ht="16.5" hidden="false" customHeight="true" outlineLevel="0" collapsed="false">
      <c r="A6" s="16" t="s">
        <v>471</v>
      </c>
      <c r="B6" s="16"/>
      <c r="C6" s="16"/>
      <c r="D6" s="16"/>
      <c r="E6" s="16"/>
      <c r="F6" s="16"/>
      <c r="G6" s="16"/>
      <c r="H6" s="16"/>
      <c r="I6" s="16"/>
    </row>
    <row r="7" s="62" customFormat="true" ht="66" hidden="false" customHeight="true" outlineLevel="0" collapsed="false">
      <c r="A7" s="726" t="s">
        <v>584</v>
      </c>
      <c r="B7" s="726"/>
      <c r="C7" s="726"/>
      <c r="D7" s="726"/>
      <c r="E7" s="726"/>
      <c r="F7" s="726"/>
      <c r="G7" s="726"/>
      <c r="H7" s="726"/>
      <c r="I7" s="726"/>
      <c r="J7" s="726"/>
    </row>
    <row r="8" s="244" customFormat="true" ht="18" hidden="false" customHeight="false" outlineLevel="0" collapsed="false">
      <c r="A8" s="239"/>
      <c r="B8" s="727"/>
      <c r="C8" s="485"/>
      <c r="D8" s="485"/>
      <c r="E8" s="485"/>
      <c r="F8" s="485"/>
      <c r="G8" s="486"/>
      <c r="H8" s="487" t="s">
        <v>8</v>
      </c>
      <c r="I8" s="487"/>
    </row>
    <row r="9" s="254" customFormat="true" ht="54" hidden="false" customHeight="true" outlineLevel="0" collapsed="false">
      <c r="A9" s="245" t="s">
        <v>10</v>
      </c>
      <c r="B9" s="246" t="s">
        <v>473</v>
      </c>
      <c r="C9" s="247" t="s">
        <v>294</v>
      </c>
      <c r="D9" s="248" t="s">
        <v>295</v>
      </c>
      <c r="E9" s="728" t="s">
        <v>296</v>
      </c>
      <c r="F9" s="729"/>
      <c r="G9" s="251" t="s">
        <v>297</v>
      </c>
      <c r="H9" s="490" t="s">
        <v>462</v>
      </c>
      <c r="I9" s="490" t="s">
        <v>463</v>
      </c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</row>
    <row r="10" s="263" customFormat="true" ht="18.75" hidden="false" customHeight="false" outlineLevel="0" collapsed="false">
      <c r="A10" s="255" t="s">
        <v>298</v>
      </c>
      <c r="B10" s="256"/>
      <c r="C10" s="256"/>
      <c r="D10" s="257"/>
      <c r="E10" s="258"/>
      <c r="F10" s="259"/>
      <c r="G10" s="256"/>
      <c r="H10" s="260" t="n">
        <f aca="false">+H11</f>
        <v>1215543.94</v>
      </c>
      <c r="I10" s="260" t="n">
        <f aca="false">+I11</f>
        <v>1206368.24</v>
      </c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</row>
    <row r="11" s="254" customFormat="true" ht="37.5" hidden="false" customHeight="false" outlineLevel="0" collapsed="false">
      <c r="A11" s="506" t="s">
        <v>152</v>
      </c>
      <c r="B11" s="507" t="s">
        <v>72</v>
      </c>
      <c r="C11" s="507"/>
      <c r="D11" s="508"/>
      <c r="E11" s="509"/>
      <c r="F11" s="510"/>
      <c r="G11" s="511"/>
      <c r="H11" s="512" t="n">
        <f aca="false">+H12+H54+H61+H85+H91+H104+H119</f>
        <v>1215543.94</v>
      </c>
      <c r="I11" s="512" t="n">
        <f aca="false">+I12+I54+I61+I85+I91+I104+I119</f>
        <v>1206368.24</v>
      </c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</row>
    <row r="12" s="263" customFormat="true" ht="18.75" hidden="false" customHeight="false" outlineLevel="0" collapsed="false">
      <c r="A12" s="264" t="s">
        <v>299</v>
      </c>
      <c r="B12" s="265" t="s">
        <v>72</v>
      </c>
      <c r="C12" s="265" t="s">
        <v>300</v>
      </c>
      <c r="D12" s="266"/>
      <c r="E12" s="267"/>
      <c r="F12" s="268"/>
      <c r="G12" s="265"/>
      <c r="H12" s="269" t="n">
        <f aca="false">H13+H18+H24+H33</f>
        <v>692792.94</v>
      </c>
      <c r="I12" s="269" t="n">
        <f aca="false">I13+I18+I24+I33</f>
        <v>680957.24</v>
      </c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</row>
    <row r="13" s="263" customFormat="true" ht="37.5" hidden="false" customHeight="false" outlineLevel="0" collapsed="false">
      <c r="A13" s="270" t="s">
        <v>301</v>
      </c>
      <c r="B13" s="271" t="s">
        <v>72</v>
      </c>
      <c r="C13" s="271" t="s">
        <v>300</v>
      </c>
      <c r="D13" s="272" t="s">
        <v>302</v>
      </c>
      <c r="E13" s="272"/>
      <c r="F13" s="271"/>
      <c r="G13" s="271"/>
      <c r="H13" s="273" t="n">
        <f aca="false">+H14</f>
        <v>189080</v>
      </c>
      <c r="I13" s="273" t="n">
        <f aca="false">+I14</f>
        <v>189080</v>
      </c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</row>
    <row r="14" s="282" customFormat="true" ht="37.5" hidden="false" customHeight="false" outlineLevel="0" collapsed="false">
      <c r="A14" s="274" t="s">
        <v>303</v>
      </c>
      <c r="B14" s="276" t="s">
        <v>72</v>
      </c>
      <c r="C14" s="276" t="s">
        <v>300</v>
      </c>
      <c r="D14" s="277" t="s">
        <v>302</v>
      </c>
      <c r="E14" s="278" t="s">
        <v>304</v>
      </c>
      <c r="F14" s="279" t="s">
        <v>305</v>
      </c>
      <c r="G14" s="276"/>
      <c r="H14" s="280" t="n">
        <f aca="false">+H15</f>
        <v>189080</v>
      </c>
      <c r="I14" s="280" t="n">
        <f aca="false">+I15</f>
        <v>189080</v>
      </c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</row>
    <row r="15" s="291" customFormat="true" ht="19.5" hidden="false" customHeight="false" outlineLevel="0" collapsed="false">
      <c r="A15" s="283" t="s">
        <v>306</v>
      </c>
      <c r="B15" s="285" t="s">
        <v>72</v>
      </c>
      <c r="C15" s="285" t="s">
        <v>300</v>
      </c>
      <c r="D15" s="286" t="s">
        <v>302</v>
      </c>
      <c r="E15" s="287" t="s">
        <v>307</v>
      </c>
      <c r="F15" s="288" t="s">
        <v>305</v>
      </c>
      <c r="G15" s="285"/>
      <c r="H15" s="289" t="n">
        <f aca="false">+H16</f>
        <v>189080</v>
      </c>
      <c r="I15" s="289" t="n">
        <f aca="false">+I16</f>
        <v>189080</v>
      </c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</row>
    <row r="16" s="291" customFormat="true" ht="37.5" hidden="false" customHeight="false" outlineLevel="0" collapsed="false">
      <c r="A16" s="292" t="s">
        <v>308</v>
      </c>
      <c r="B16" s="294" t="s">
        <v>72</v>
      </c>
      <c r="C16" s="294" t="s">
        <v>300</v>
      </c>
      <c r="D16" s="295" t="s">
        <v>302</v>
      </c>
      <c r="E16" s="296" t="s">
        <v>307</v>
      </c>
      <c r="F16" s="297" t="s">
        <v>309</v>
      </c>
      <c r="G16" s="294"/>
      <c r="H16" s="298" t="n">
        <f aca="false">+H17</f>
        <v>189080</v>
      </c>
      <c r="I16" s="298" t="n">
        <f aca="false">+I17</f>
        <v>189080</v>
      </c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</row>
    <row r="17" s="291" customFormat="true" ht="75" hidden="false" customHeight="false" outlineLevel="0" collapsed="false">
      <c r="A17" s="208" t="s">
        <v>310</v>
      </c>
      <c r="B17" s="299" t="s">
        <v>72</v>
      </c>
      <c r="C17" s="299" t="s">
        <v>300</v>
      </c>
      <c r="D17" s="300" t="s">
        <v>302</v>
      </c>
      <c r="E17" s="301" t="s">
        <v>307</v>
      </c>
      <c r="F17" s="302" t="s">
        <v>309</v>
      </c>
      <c r="G17" s="303" t="s">
        <v>311</v>
      </c>
      <c r="H17" s="513" t="n">
        <v>189080</v>
      </c>
      <c r="I17" s="513" t="n">
        <v>189080</v>
      </c>
      <c r="J17" s="492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</row>
    <row r="18" s="291" customFormat="true" ht="56.25" hidden="false" customHeight="false" outlineLevel="0" collapsed="false">
      <c r="A18" s="270" t="s">
        <v>312</v>
      </c>
      <c r="B18" s="271" t="s">
        <v>72</v>
      </c>
      <c r="C18" s="271" t="s">
        <v>300</v>
      </c>
      <c r="D18" s="305" t="s">
        <v>313</v>
      </c>
      <c r="E18" s="272"/>
      <c r="F18" s="271"/>
      <c r="G18" s="305"/>
      <c r="H18" s="273" t="n">
        <f aca="false">+H19</f>
        <v>333674.94</v>
      </c>
      <c r="I18" s="273" t="n">
        <f aca="false">+I19</f>
        <v>321839.24</v>
      </c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</row>
    <row r="19" s="291" customFormat="true" ht="19.5" hidden="false" customHeight="false" outlineLevel="0" collapsed="false">
      <c r="A19" s="274" t="s">
        <v>314</v>
      </c>
      <c r="B19" s="276" t="s">
        <v>72</v>
      </c>
      <c r="C19" s="276" t="s">
        <v>300</v>
      </c>
      <c r="D19" s="277" t="s">
        <v>313</v>
      </c>
      <c r="E19" s="306" t="s">
        <v>315</v>
      </c>
      <c r="F19" s="307" t="s">
        <v>305</v>
      </c>
      <c r="G19" s="276"/>
      <c r="H19" s="280" t="n">
        <f aca="false">+H20</f>
        <v>333674.94</v>
      </c>
      <c r="I19" s="280" t="n">
        <f aca="false">+I20</f>
        <v>321839.24</v>
      </c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</row>
    <row r="20" s="291" customFormat="true" ht="19.5" hidden="false" customHeight="false" outlineLevel="0" collapsed="false">
      <c r="A20" s="283" t="s">
        <v>316</v>
      </c>
      <c r="B20" s="285" t="s">
        <v>72</v>
      </c>
      <c r="C20" s="285" t="s">
        <v>300</v>
      </c>
      <c r="D20" s="286" t="s">
        <v>313</v>
      </c>
      <c r="E20" s="287" t="s">
        <v>317</v>
      </c>
      <c r="F20" s="288" t="s">
        <v>305</v>
      </c>
      <c r="G20" s="285"/>
      <c r="H20" s="289" t="n">
        <f aca="false">+H21</f>
        <v>333674.94</v>
      </c>
      <c r="I20" s="289" t="n">
        <f aca="false">+I21</f>
        <v>321839.24</v>
      </c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</row>
    <row r="21" s="290" customFormat="true" ht="37.5" hidden="false" customHeight="false" outlineLevel="0" collapsed="false">
      <c r="A21" s="292" t="s">
        <v>308</v>
      </c>
      <c r="B21" s="294" t="s">
        <v>72</v>
      </c>
      <c r="C21" s="294" t="s">
        <v>300</v>
      </c>
      <c r="D21" s="295" t="s">
        <v>313</v>
      </c>
      <c r="E21" s="296" t="s">
        <v>317</v>
      </c>
      <c r="F21" s="297" t="s">
        <v>309</v>
      </c>
      <c r="G21" s="294"/>
      <c r="H21" s="298" t="n">
        <f aca="false">SUM(H22:H23)</f>
        <v>333674.94</v>
      </c>
      <c r="I21" s="298" t="n">
        <f aca="false">SUM(I22:I23)</f>
        <v>321839.24</v>
      </c>
    </row>
    <row r="22" s="290" customFormat="true" ht="75" hidden="false" customHeight="false" outlineLevel="0" collapsed="false">
      <c r="A22" s="208" t="s">
        <v>310</v>
      </c>
      <c r="B22" s="299" t="s">
        <v>72</v>
      </c>
      <c r="C22" s="299" t="s">
        <v>300</v>
      </c>
      <c r="D22" s="300" t="s">
        <v>313</v>
      </c>
      <c r="E22" s="301" t="s">
        <v>317</v>
      </c>
      <c r="F22" s="308" t="s">
        <v>309</v>
      </c>
      <c r="G22" s="303" t="s">
        <v>311</v>
      </c>
      <c r="H22" s="513" t="n">
        <v>274493</v>
      </c>
      <c r="I22" s="513" t="n">
        <v>274493</v>
      </c>
    </row>
    <row r="23" s="290" customFormat="true" ht="37.5" hidden="false" customHeight="false" outlineLevel="0" collapsed="false">
      <c r="A23" s="309" t="s">
        <v>318</v>
      </c>
      <c r="B23" s="299" t="s">
        <v>72</v>
      </c>
      <c r="C23" s="299" t="s">
        <v>300</v>
      </c>
      <c r="D23" s="300" t="s">
        <v>313</v>
      </c>
      <c r="E23" s="301" t="s">
        <v>317</v>
      </c>
      <c r="F23" s="308" t="s">
        <v>309</v>
      </c>
      <c r="G23" s="303" t="s">
        <v>319</v>
      </c>
      <c r="H23" s="513" t="n">
        <v>59181.94</v>
      </c>
      <c r="I23" s="513" t="n">
        <v>47346.24</v>
      </c>
    </row>
    <row r="24" s="348" customFormat="true" ht="37.5" hidden="false" customHeight="false" outlineLevel="0" collapsed="false">
      <c r="A24" s="310" t="s">
        <v>320</v>
      </c>
      <c r="B24" s="271" t="s">
        <v>72</v>
      </c>
      <c r="C24" s="271" t="s">
        <v>300</v>
      </c>
      <c r="D24" s="272" t="s">
        <v>321</v>
      </c>
      <c r="E24" s="272"/>
      <c r="F24" s="311"/>
      <c r="G24" s="271"/>
      <c r="H24" s="273" t="n">
        <f aca="false">+H25+H29</f>
        <v>50790</v>
      </c>
      <c r="I24" s="273" t="n">
        <f aca="false">+I25+I29</f>
        <v>50790</v>
      </c>
    </row>
    <row r="25" s="350" customFormat="true" ht="37.5" hidden="false" customHeight="false" outlineLevel="0" collapsed="false">
      <c r="A25" s="274" t="s">
        <v>322</v>
      </c>
      <c r="B25" s="276" t="s">
        <v>72</v>
      </c>
      <c r="C25" s="276" t="s">
        <v>300</v>
      </c>
      <c r="D25" s="277" t="s">
        <v>321</v>
      </c>
      <c r="E25" s="306" t="s">
        <v>323</v>
      </c>
      <c r="F25" s="307" t="s">
        <v>305</v>
      </c>
      <c r="G25" s="276"/>
      <c r="H25" s="280" t="n">
        <f aca="false">+H26</f>
        <v>37800</v>
      </c>
      <c r="I25" s="280" t="n">
        <f aca="false">+I26</f>
        <v>37800</v>
      </c>
    </row>
    <row r="26" s="350" customFormat="true" ht="18.75" hidden="false" customHeight="false" outlineLevel="0" collapsed="false">
      <c r="A26" s="283" t="s">
        <v>324</v>
      </c>
      <c r="B26" s="285" t="s">
        <v>72</v>
      </c>
      <c r="C26" s="285" t="s">
        <v>300</v>
      </c>
      <c r="D26" s="286" t="s">
        <v>321</v>
      </c>
      <c r="E26" s="287" t="s">
        <v>325</v>
      </c>
      <c r="F26" s="288" t="s">
        <v>305</v>
      </c>
      <c r="G26" s="285"/>
      <c r="H26" s="289" t="n">
        <f aca="false">+H27</f>
        <v>37800</v>
      </c>
      <c r="I26" s="289" t="n">
        <f aca="false">+I27</f>
        <v>37800</v>
      </c>
    </row>
    <row r="27" s="350" customFormat="true" ht="37.5" hidden="false" customHeight="false" outlineLevel="0" collapsed="false">
      <c r="A27" s="312" t="s">
        <v>326</v>
      </c>
      <c r="B27" s="294" t="s">
        <v>72</v>
      </c>
      <c r="C27" s="294" t="s">
        <v>300</v>
      </c>
      <c r="D27" s="295" t="s">
        <v>321</v>
      </c>
      <c r="E27" s="314" t="s">
        <v>325</v>
      </c>
      <c r="F27" s="315" t="s">
        <v>327</v>
      </c>
      <c r="G27" s="294"/>
      <c r="H27" s="298" t="n">
        <f aca="false">H28</f>
        <v>37800</v>
      </c>
      <c r="I27" s="298" t="n">
        <f aca="false">I28</f>
        <v>37800</v>
      </c>
    </row>
    <row r="28" s="348" customFormat="true" ht="18.75" hidden="false" customHeight="false" outlineLevel="0" collapsed="false">
      <c r="A28" s="316" t="s">
        <v>328</v>
      </c>
      <c r="B28" s="299" t="s">
        <v>72</v>
      </c>
      <c r="C28" s="299" t="s">
        <v>300</v>
      </c>
      <c r="D28" s="317" t="s">
        <v>321</v>
      </c>
      <c r="E28" s="318" t="s">
        <v>325</v>
      </c>
      <c r="F28" s="319" t="s">
        <v>327</v>
      </c>
      <c r="G28" s="317" t="s">
        <v>329</v>
      </c>
      <c r="H28" s="514" t="n">
        <v>37800</v>
      </c>
      <c r="I28" s="514" t="n">
        <v>37800</v>
      </c>
    </row>
    <row r="29" s="348" customFormat="true" ht="18.75" hidden="false" customHeight="false" outlineLevel="0" collapsed="false">
      <c r="A29" s="320" t="s">
        <v>330</v>
      </c>
      <c r="B29" s="322" t="s">
        <v>72</v>
      </c>
      <c r="C29" s="322" t="s">
        <v>300</v>
      </c>
      <c r="D29" s="323" t="s">
        <v>321</v>
      </c>
      <c r="E29" s="324" t="s">
        <v>331</v>
      </c>
      <c r="F29" s="325" t="s">
        <v>305</v>
      </c>
      <c r="G29" s="326"/>
      <c r="H29" s="327" t="n">
        <f aca="false">+H30</f>
        <v>12990</v>
      </c>
      <c r="I29" s="327" t="n">
        <f aca="false">+I30</f>
        <v>12990</v>
      </c>
    </row>
    <row r="30" s="350" customFormat="true" ht="18.75" hidden="false" customHeight="false" outlineLevel="0" collapsed="false">
      <c r="A30" s="328" t="s">
        <v>332</v>
      </c>
      <c r="B30" s="330" t="s">
        <v>72</v>
      </c>
      <c r="C30" s="330" t="s">
        <v>300</v>
      </c>
      <c r="D30" s="331" t="s">
        <v>321</v>
      </c>
      <c r="E30" s="332" t="s">
        <v>333</v>
      </c>
      <c r="F30" s="333" t="s">
        <v>305</v>
      </c>
      <c r="G30" s="334"/>
      <c r="H30" s="335" t="n">
        <f aca="false">+H31</f>
        <v>12990</v>
      </c>
      <c r="I30" s="335" t="n">
        <f aca="false">+I31</f>
        <v>12990</v>
      </c>
    </row>
    <row r="31" s="350" customFormat="true" ht="37.5" hidden="false" customHeight="false" outlineLevel="0" collapsed="false">
      <c r="A31" s="336" t="s">
        <v>334</v>
      </c>
      <c r="B31" s="337" t="s">
        <v>72</v>
      </c>
      <c r="C31" s="337" t="s">
        <v>300</v>
      </c>
      <c r="D31" s="338" t="s">
        <v>321</v>
      </c>
      <c r="E31" s="339" t="s">
        <v>333</v>
      </c>
      <c r="F31" s="340" t="s">
        <v>335</v>
      </c>
      <c r="G31" s="341"/>
      <c r="H31" s="342" t="n">
        <f aca="false">+H32</f>
        <v>12990</v>
      </c>
      <c r="I31" s="342" t="n">
        <f aca="false">+I32</f>
        <v>12990</v>
      </c>
    </row>
    <row r="32" s="350" customFormat="true" ht="18.75" hidden="false" customHeight="false" outlineLevel="0" collapsed="false">
      <c r="A32" s="208" t="s">
        <v>328</v>
      </c>
      <c r="B32" s="299" t="s">
        <v>72</v>
      </c>
      <c r="C32" s="299" t="s">
        <v>300</v>
      </c>
      <c r="D32" s="300" t="s">
        <v>321</v>
      </c>
      <c r="E32" s="343" t="s">
        <v>333</v>
      </c>
      <c r="F32" s="344" t="s">
        <v>335</v>
      </c>
      <c r="G32" s="345" t="s">
        <v>329</v>
      </c>
      <c r="H32" s="515" t="n">
        <v>12990</v>
      </c>
      <c r="I32" s="515" t="n">
        <v>12990</v>
      </c>
    </row>
    <row r="33" s="290" customFormat="true" ht="19.5" hidden="false" customHeight="false" outlineLevel="0" collapsed="false">
      <c r="A33" s="270" t="s">
        <v>336</v>
      </c>
      <c r="B33" s="271" t="s">
        <v>72</v>
      </c>
      <c r="C33" s="271" t="s">
        <v>300</v>
      </c>
      <c r="D33" s="272" t="s">
        <v>337</v>
      </c>
      <c r="E33" s="346"/>
      <c r="F33" s="347"/>
      <c r="G33" s="271"/>
      <c r="H33" s="273" t="n">
        <f aca="false">H34+H39+H44+H49</f>
        <v>119248</v>
      </c>
      <c r="I33" s="273" t="n">
        <f aca="false">I34+I39+I44+I49</f>
        <v>119248</v>
      </c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0"/>
      <c r="BE33" s="350"/>
      <c r="BF33" s="350"/>
      <c r="BG33" s="350"/>
      <c r="BH33" s="350"/>
      <c r="BI33" s="350"/>
      <c r="BJ33" s="350"/>
      <c r="BK33" s="350"/>
      <c r="BL33" s="350"/>
      <c r="BM33" s="350"/>
      <c r="BN33" s="350"/>
      <c r="BO33" s="350"/>
      <c r="BP33" s="350"/>
      <c r="BQ33" s="350"/>
      <c r="BR33" s="350"/>
      <c r="BS33" s="350"/>
      <c r="BT33" s="350"/>
      <c r="BU33" s="350"/>
      <c r="BV33" s="350"/>
      <c r="BW33" s="350"/>
      <c r="BX33" s="350"/>
      <c r="BY33" s="350"/>
      <c r="BZ33" s="350"/>
      <c r="CA33" s="350"/>
      <c r="CB33" s="350"/>
      <c r="CC33" s="350"/>
      <c r="CD33" s="350"/>
      <c r="CE33" s="350"/>
      <c r="CF33" s="350"/>
      <c r="CG33" s="350"/>
      <c r="CH33" s="350"/>
      <c r="CI33" s="350"/>
      <c r="CJ33" s="350"/>
      <c r="CK33" s="350"/>
      <c r="CL33" s="350"/>
      <c r="CM33" s="350"/>
      <c r="CN33" s="350"/>
      <c r="CO33" s="350"/>
      <c r="CP33" s="350"/>
      <c r="CQ33" s="350"/>
      <c r="CR33" s="350"/>
      <c r="CS33" s="350"/>
      <c r="CT33" s="350"/>
      <c r="CU33" s="350"/>
      <c r="CV33" s="350"/>
      <c r="CW33" s="350"/>
      <c r="CX33" s="350"/>
      <c r="CY33" s="350"/>
      <c r="CZ33" s="350"/>
      <c r="DA33" s="350"/>
      <c r="DB33" s="350"/>
      <c r="DC33" s="350"/>
      <c r="DD33" s="350"/>
      <c r="DE33" s="350"/>
      <c r="DF33" s="350"/>
      <c r="DG33" s="350"/>
      <c r="DH33" s="350"/>
      <c r="DI33" s="350"/>
      <c r="DJ33" s="350"/>
      <c r="DK33" s="350"/>
      <c r="DL33" s="350"/>
      <c r="DM33" s="350"/>
      <c r="DN33" s="350"/>
      <c r="DO33" s="350"/>
      <c r="DP33" s="350"/>
      <c r="DQ33" s="350"/>
      <c r="DR33" s="350"/>
      <c r="DS33" s="350"/>
      <c r="DT33" s="350"/>
      <c r="DU33" s="350"/>
      <c r="DV33" s="350"/>
      <c r="DW33" s="350"/>
      <c r="DX33" s="350"/>
      <c r="DY33" s="350"/>
      <c r="DZ33" s="350"/>
      <c r="EA33" s="350"/>
      <c r="EB33" s="350"/>
      <c r="EC33" s="350"/>
      <c r="ED33" s="350"/>
      <c r="EE33" s="350"/>
      <c r="EF33" s="350"/>
      <c r="EG33" s="350"/>
      <c r="EH33" s="350"/>
      <c r="EI33" s="350"/>
      <c r="EJ33" s="350"/>
      <c r="EK33" s="350"/>
      <c r="EL33" s="350"/>
      <c r="EM33" s="350"/>
      <c r="EN33" s="350"/>
      <c r="EO33" s="350"/>
      <c r="EP33" s="350"/>
      <c r="EQ33" s="350"/>
      <c r="ER33" s="350"/>
      <c r="ES33" s="350"/>
      <c r="ET33" s="350"/>
      <c r="EU33" s="350"/>
      <c r="EV33" s="350"/>
      <c r="EW33" s="350"/>
      <c r="EX33" s="350"/>
      <c r="EY33" s="350"/>
      <c r="EZ33" s="350"/>
      <c r="FA33" s="350"/>
      <c r="FB33" s="350"/>
      <c r="FC33" s="350"/>
      <c r="FD33" s="350"/>
      <c r="FE33" s="350"/>
      <c r="FF33" s="350"/>
      <c r="FG33" s="350"/>
      <c r="FH33" s="350"/>
      <c r="FI33" s="350"/>
      <c r="FJ33" s="350"/>
      <c r="FK33" s="350"/>
      <c r="FL33" s="350"/>
      <c r="FM33" s="350"/>
      <c r="FN33" s="350"/>
      <c r="FO33" s="350"/>
      <c r="FP33" s="350"/>
      <c r="FQ33" s="350"/>
      <c r="FR33" s="350"/>
      <c r="FS33" s="350"/>
      <c r="FT33" s="350"/>
      <c r="FU33" s="350"/>
      <c r="FV33" s="350"/>
      <c r="FW33" s="350"/>
      <c r="FX33" s="350"/>
      <c r="FY33" s="350"/>
      <c r="FZ33" s="350"/>
      <c r="GA33" s="350"/>
      <c r="GB33" s="350"/>
      <c r="GC33" s="350"/>
      <c r="GD33" s="350"/>
      <c r="GE33" s="350"/>
      <c r="GF33" s="350"/>
      <c r="GG33" s="350"/>
      <c r="GH33" s="350"/>
      <c r="GI33" s="350"/>
      <c r="GJ33" s="350"/>
      <c r="GK33" s="350"/>
      <c r="GL33" s="350"/>
      <c r="GM33" s="350"/>
      <c r="GN33" s="350"/>
      <c r="GO33" s="350"/>
      <c r="GP33" s="350"/>
      <c r="GQ33" s="350"/>
      <c r="GR33" s="350"/>
      <c r="GS33" s="350"/>
      <c r="GT33" s="350"/>
      <c r="GU33" s="350"/>
      <c r="GV33" s="350"/>
      <c r="GW33" s="350"/>
      <c r="GX33" s="350"/>
      <c r="GY33" s="350"/>
      <c r="GZ33" s="350"/>
      <c r="HA33" s="350"/>
      <c r="HB33" s="350"/>
      <c r="HC33" s="350"/>
      <c r="HD33" s="350"/>
      <c r="HE33" s="350"/>
      <c r="HF33" s="350"/>
      <c r="HG33" s="350"/>
      <c r="HH33" s="350"/>
      <c r="HI33" s="350"/>
      <c r="HJ33" s="350"/>
      <c r="HK33" s="350"/>
      <c r="HL33" s="350"/>
      <c r="HM33" s="350"/>
      <c r="HN33" s="350"/>
      <c r="HO33" s="350"/>
      <c r="HP33" s="350"/>
      <c r="HQ33" s="350"/>
      <c r="HR33" s="350"/>
      <c r="HS33" s="350"/>
      <c r="HT33" s="350"/>
      <c r="HU33" s="350"/>
      <c r="HV33" s="350"/>
      <c r="HW33" s="350"/>
      <c r="HX33" s="350"/>
      <c r="HY33" s="350"/>
      <c r="HZ33" s="350"/>
      <c r="IA33" s="350"/>
      <c r="IB33" s="350"/>
      <c r="IC33" s="350"/>
      <c r="ID33" s="350"/>
      <c r="IE33" s="350"/>
      <c r="IF33" s="350"/>
      <c r="IG33" s="350"/>
      <c r="IH33" s="350"/>
      <c r="II33" s="350"/>
      <c r="IJ33" s="350"/>
      <c r="IK33" s="350"/>
      <c r="IL33" s="350"/>
      <c r="IM33" s="350"/>
      <c r="IN33" s="350"/>
      <c r="IO33" s="350"/>
    </row>
    <row r="34" s="290" customFormat="true" ht="93.75" hidden="false" customHeight="false" outlineLevel="0" collapsed="false">
      <c r="A34" s="320" t="s">
        <v>338</v>
      </c>
      <c r="B34" s="322" t="s">
        <v>72</v>
      </c>
      <c r="C34" s="322" t="s">
        <v>300</v>
      </c>
      <c r="D34" s="323" t="s">
        <v>337</v>
      </c>
      <c r="E34" s="278" t="s">
        <v>339</v>
      </c>
      <c r="F34" s="279" t="s">
        <v>305</v>
      </c>
      <c r="G34" s="322"/>
      <c r="H34" s="349" t="n">
        <f aca="false">+H35</f>
        <v>10000</v>
      </c>
      <c r="I34" s="349" t="n">
        <f aca="false">+I35</f>
        <v>10000</v>
      </c>
      <c r="J34" s="350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0"/>
      <c r="BB34" s="350"/>
      <c r="BC34" s="350"/>
      <c r="BD34" s="350"/>
      <c r="BE34" s="350"/>
      <c r="BF34" s="350"/>
      <c r="BG34" s="350"/>
      <c r="BH34" s="350"/>
      <c r="BI34" s="350"/>
      <c r="BJ34" s="350"/>
      <c r="BK34" s="350"/>
      <c r="BL34" s="350"/>
      <c r="BM34" s="350"/>
      <c r="BN34" s="350"/>
      <c r="BO34" s="350"/>
      <c r="BP34" s="350"/>
      <c r="BQ34" s="350"/>
      <c r="BR34" s="350"/>
      <c r="BS34" s="350"/>
      <c r="BT34" s="350"/>
      <c r="BU34" s="350"/>
      <c r="BV34" s="350"/>
      <c r="BW34" s="350"/>
      <c r="BX34" s="350"/>
      <c r="BY34" s="350"/>
      <c r="BZ34" s="350"/>
      <c r="CA34" s="350"/>
      <c r="CB34" s="350"/>
      <c r="CC34" s="350"/>
      <c r="CD34" s="350"/>
      <c r="CE34" s="350"/>
      <c r="CF34" s="350"/>
      <c r="CG34" s="350"/>
      <c r="CH34" s="350"/>
      <c r="CI34" s="350"/>
      <c r="CJ34" s="350"/>
      <c r="CK34" s="350"/>
      <c r="CL34" s="350"/>
      <c r="CM34" s="350"/>
      <c r="CN34" s="350"/>
      <c r="CO34" s="350"/>
      <c r="CP34" s="350"/>
      <c r="CQ34" s="350"/>
      <c r="CR34" s="350"/>
      <c r="CS34" s="350"/>
      <c r="CT34" s="350"/>
      <c r="CU34" s="350"/>
      <c r="CV34" s="350"/>
      <c r="CW34" s="350"/>
      <c r="CX34" s="350"/>
      <c r="CY34" s="350"/>
      <c r="CZ34" s="350"/>
      <c r="DA34" s="350"/>
      <c r="DB34" s="350"/>
      <c r="DC34" s="350"/>
      <c r="DD34" s="350"/>
      <c r="DE34" s="350"/>
      <c r="DF34" s="350"/>
      <c r="DG34" s="350"/>
      <c r="DH34" s="350"/>
      <c r="DI34" s="350"/>
      <c r="DJ34" s="350"/>
      <c r="DK34" s="350"/>
      <c r="DL34" s="350"/>
      <c r="DM34" s="350"/>
      <c r="DN34" s="350"/>
      <c r="DO34" s="350"/>
      <c r="DP34" s="350"/>
      <c r="DQ34" s="350"/>
      <c r="DR34" s="350"/>
      <c r="DS34" s="350"/>
      <c r="DT34" s="350"/>
      <c r="DU34" s="350"/>
      <c r="DV34" s="350"/>
      <c r="DW34" s="350"/>
      <c r="DX34" s="350"/>
      <c r="DY34" s="350"/>
      <c r="DZ34" s="350"/>
      <c r="EA34" s="350"/>
      <c r="EB34" s="350"/>
      <c r="EC34" s="350"/>
      <c r="ED34" s="350"/>
      <c r="EE34" s="350"/>
      <c r="EF34" s="350"/>
      <c r="EG34" s="350"/>
      <c r="EH34" s="350"/>
      <c r="EI34" s="350"/>
      <c r="EJ34" s="350"/>
      <c r="EK34" s="350"/>
      <c r="EL34" s="350"/>
      <c r="EM34" s="350"/>
      <c r="EN34" s="350"/>
      <c r="EO34" s="350"/>
      <c r="EP34" s="350"/>
      <c r="EQ34" s="350"/>
      <c r="ER34" s="350"/>
      <c r="ES34" s="350"/>
      <c r="ET34" s="350"/>
      <c r="EU34" s="350"/>
      <c r="EV34" s="350"/>
      <c r="EW34" s="350"/>
      <c r="EX34" s="350"/>
      <c r="EY34" s="350"/>
      <c r="EZ34" s="350"/>
      <c r="FA34" s="350"/>
      <c r="FB34" s="350"/>
      <c r="FC34" s="350"/>
      <c r="FD34" s="350"/>
      <c r="FE34" s="350"/>
      <c r="FF34" s="350"/>
      <c r="FG34" s="350"/>
      <c r="FH34" s="350"/>
      <c r="FI34" s="350"/>
      <c r="FJ34" s="350"/>
      <c r="FK34" s="350"/>
      <c r="FL34" s="350"/>
      <c r="FM34" s="350"/>
      <c r="FN34" s="350"/>
      <c r="FO34" s="350"/>
      <c r="FP34" s="350"/>
      <c r="FQ34" s="350"/>
      <c r="FR34" s="350"/>
      <c r="FS34" s="350"/>
      <c r="FT34" s="350"/>
      <c r="FU34" s="350"/>
      <c r="FV34" s="350"/>
      <c r="FW34" s="350"/>
      <c r="FX34" s="350"/>
      <c r="FY34" s="350"/>
      <c r="FZ34" s="350"/>
      <c r="GA34" s="350"/>
      <c r="GB34" s="350"/>
      <c r="GC34" s="350"/>
      <c r="GD34" s="350"/>
      <c r="GE34" s="350"/>
      <c r="GF34" s="350"/>
      <c r="GG34" s="350"/>
      <c r="GH34" s="350"/>
      <c r="GI34" s="350"/>
      <c r="GJ34" s="350"/>
      <c r="GK34" s="350"/>
      <c r="GL34" s="350"/>
      <c r="GM34" s="350"/>
      <c r="GN34" s="350"/>
      <c r="GO34" s="350"/>
      <c r="GP34" s="350"/>
      <c r="GQ34" s="350"/>
      <c r="GR34" s="350"/>
      <c r="GS34" s="350"/>
      <c r="GT34" s="350"/>
      <c r="GU34" s="350"/>
      <c r="GV34" s="350"/>
      <c r="GW34" s="350"/>
      <c r="GX34" s="350"/>
      <c r="GY34" s="350"/>
      <c r="GZ34" s="350"/>
      <c r="HA34" s="350"/>
      <c r="HB34" s="350"/>
      <c r="HC34" s="350"/>
      <c r="HD34" s="350"/>
      <c r="HE34" s="350"/>
      <c r="HF34" s="350"/>
      <c r="HG34" s="350"/>
      <c r="HH34" s="350"/>
      <c r="HI34" s="350"/>
      <c r="HJ34" s="350"/>
      <c r="HK34" s="350"/>
      <c r="HL34" s="350"/>
      <c r="HM34" s="350"/>
      <c r="HN34" s="350"/>
      <c r="HO34" s="350"/>
      <c r="HP34" s="350"/>
      <c r="HQ34" s="350"/>
      <c r="HR34" s="350"/>
      <c r="HS34" s="350"/>
      <c r="HT34" s="350"/>
      <c r="HU34" s="350"/>
      <c r="HV34" s="350"/>
      <c r="HW34" s="350"/>
      <c r="HX34" s="350"/>
      <c r="HY34" s="350"/>
      <c r="HZ34" s="350"/>
      <c r="IA34" s="350"/>
      <c r="IB34" s="350"/>
      <c r="IC34" s="350"/>
      <c r="ID34" s="350"/>
      <c r="IE34" s="350"/>
      <c r="IF34" s="350"/>
      <c r="IG34" s="350"/>
      <c r="IH34" s="350"/>
      <c r="II34" s="350"/>
      <c r="IJ34" s="350"/>
      <c r="IK34" s="350"/>
      <c r="IL34" s="350"/>
      <c r="IM34" s="350"/>
      <c r="IN34" s="350"/>
      <c r="IO34" s="350"/>
    </row>
    <row r="35" s="350" customFormat="true" ht="131.25" hidden="false" customHeight="false" outlineLevel="0" collapsed="false">
      <c r="A35" s="328" t="s">
        <v>340</v>
      </c>
      <c r="B35" s="330" t="s">
        <v>72</v>
      </c>
      <c r="C35" s="330" t="s">
        <v>300</v>
      </c>
      <c r="D35" s="331" t="s">
        <v>337</v>
      </c>
      <c r="E35" s="332" t="s">
        <v>341</v>
      </c>
      <c r="F35" s="351" t="s">
        <v>305</v>
      </c>
      <c r="G35" s="352"/>
      <c r="H35" s="353" t="n">
        <f aca="false">+H36</f>
        <v>10000</v>
      </c>
      <c r="I35" s="353" t="n">
        <f aca="false">+I36</f>
        <v>10000</v>
      </c>
    </row>
    <row r="36" s="348" customFormat="true" ht="56.25" hidden="false" customHeight="false" outlineLevel="0" collapsed="false">
      <c r="A36" s="354" t="s">
        <v>342</v>
      </c>
      <c r="B36" s="356" t="s">
        <v>72</v>
      </c>
      <c r="C36" s="356" t="s">
        <v>300</v>
      </c>
      <c r="D36" s="357" t="s">
        <v>337</v>
      </c>
      <c r="E36" s="358" t="s">
        <v>341</v>
      </c>
      <c r="F36" s="359" t="s">
        <v>343</v>
      </c>
      <c r="G36" s="360"/>
      <c r="H36" s="361" t="n">
        <f aca="false">H37</f>
        <v>10000</v>
      </c>
      <c r="I36" s="361" t="n">
        <f aca="false">I37</f>
        <v>10000</v>
      </c>
    </row>
    <row r="37" s="348" customFormat="true" ht="18.75" hidden="false" customHeight="false" outlineLevel="0" collapsed="false">
      <c r="A37" s="362" t="s">
        <v>344</v>
      </c>
      <c r="B37" s="363" t="s">
        <v>72</v>
      </c>
      <c r="C37" s="363" t="s">
        <v>300</v>
      </c>
      <c r="D37" s="364" t="s">
        <v>337</v>
      </c>
      <c r="E37" s="365" t="s">
        <v>341</v>
      </c>
      <c r="F37" s="366" t="s">
        <v>345</v>
      </c>
      <c r="G37" s="363"/>
      <c r="H37" s="367" t="n">
        <f aca="false">H38</f>
        <v>10000</v>
      </c>
      <c r="I37" s="367" t="n">
        <f aca="false">I38</f>
        <v>10000</v>
      </c>
    </row>
    <row r="38" s="348" customFormat="true" ht="37.5" hidden="false" customHeight="false" outlineLevel="0" collapsed="false">
      <c r="A38" s="309" t="s">
        <v>318</v>
      </c>
      <c r="B38" s="368" t="s">
        <v>72</v>
      </c>
      <c r="C38" s="368" t="s">
        <v>300</v>
      </c>
      <c r="D38" s="369" t="s">
        <v>337</v>
      </c>
      <c r="E38" s="343" t="s">
        <v>341</v>
      </c>
      <c r="F38" s="370" t="s">
        <v>345</v>
      </c>
      <c r="G38" s="369" t="s">
        <v>319</v>
      </c>
      <c r="H38" s="516" t="n">
        <v>10000</v>
      </c>
      <c r="I38" s="516" t="n">
        <v>10000</v>
      </c>
    </row>
    <row r="39" s="348" customFormat="true" ht="75" hidden="false" customHeight="false" outlineLevel="0" collapsed="false">
      <c r="A39" s="320" t="s">
        <v>346</v>
      </c>
      <c r="B39" s="322" t="s">
        <v>72</v>
      </c>
      <c r="C39" s="322" t="s">
        <v>300</v>
      </c>
      <c r="D39" s="323" t="s">
        <v>337</v>
      </c>
      <c r="E39" s="278" t="s">
        <v>347</v>
      </c>
      <c r="F39" s="279" t="s">
        <v>305</v>
      </c>
      <c r="G39" s="322"/>
      <c r="H39" s="349" t="n">
        <f aca="false">+H40</f>
        <v>45976</v>
      </c>
      <c r="I39" s="349" t="n">
        <f aca="false">+I40</f>
        <v>45976</v>
      </c>
    </row>
    <row r="40" s="348" customFormat="true" ht="75" hidden="false" customHeight="false" outlineLevel="0" collapsed="false">
      <c r="A40" s="328" t="s">
        <v>348</v>
      </c>
      <c r="B40" s="330" t="s">
        <v>72</v>
      </c>
      <c r="C40" s="330" t="s">
        <v>300</v>
      </c>
      <c r="D40" s="331" t="s">
        <v>337</v>
      </c>
      <c r="E40" s="371" t="s">
        <v>349</v>
      </c>
      <c r="F40" s="372" t="s">
        <v>305</v>
      </c>
      <c r="G40" s="330"/>
      <c r="H40" s="373" t="n">
        <f aca="false">+H42</f>
        <v>45976</v>
      </c>
      <c r="I40" s="373" t="n">
        <f aca="false">+I42</f>
        <v>45976</v>
      </c>
    </row>
    <row r="41" s="348" customFormat="true" ht="56.25" hidden="false" customHeight="false" outlineLevel="0" collapsed="false">
      <c r="A41" s="354" t="s">
        <v>350</v>
      </c>
      <c r="B41" s="356" t="s">
        <v>72</v>
      </c>
      <c r="C41" s="356" t="s">
        <v>300</v>
      </c>
      <c r="D41" s="357" t="s">
        <v>337</v>
      </c>
      <c r="E41" s="374" t="s">
        <v>349</v>
      </c>
      <c r="F41" s="375" t="s">
        <v>343</v>
      </c>
      <c r="G41" s="356"/>
      <c r="H41" s="376" t="n">
        <f aca="false">H42</f>
        <v>45976</v>
      </c>
      <c r="I41" s="376" t="n">
        <f aca="false">I42</f>
        <v>45976</v>
      </c>
    </row>
    <row r="42" s="348" customFormat="true" ht="18.75" hidden="false" customHeight="false" outlineLevel="0" collapsed="false">
      <c r="A42" s="292" t="s">
        <v>351</v>
      </c>
      <c r="B42" s="294" t="s">
        <v>72</v>
      </c>
      <c r="C42" s="294" t="s">
        <v>300</v>
      </c>
      <c r="D42" s="295" t="s">
        <v>337</v>
      </c>
      <c r="E42" s="365" t="s">
        <v>349</v>
      </c>
      <c r="F42" s="377" t="s">
        <v>352</v>
      </c>
      <c r="G42" s="378"/>
      <c r="H42" s="379" t="n">
        <f aca="false">+H43</f>
        <v>45976</v>
      </c>
      <c r="I42" s="379" t="n">
        <f aca="false">+I43</f>
        <v>45976</v>
      </c>
    </row>
    <row r="43" s="350" customFormat="true" ht="37.5" hidden="false" customHeight="false" outlineLevel="0" collapsed="false">
      <c r="A43" s="309" t="s">
        <v>318</v>
      </c>
      <c r="B43" s="299" t="s">
        <v>72</v>
      </c>
      <c r="C43" s="299" t="s">
        <v>300</v>
      </c>
      <c r="D43" s="317" t="s">
        <v>337</v>
      </c>
      <c r="E43" s="380" t="s">
        <v>349</v>
      </c>
      <c r="F43" s="381" t="s">
        <v>352</v>
      </c>
      <c r="G43" s="317" t="s">
        <v>319</v>
      </c>
      <c r="H43" s="516" t="n">
        <v>45976</v>
      </c>
      <c r="I43" s="516" t="n">
        <v>45976</v>
      </c>
    </row>
    <row r="44" s="348" customFormat="true" ht="37.5" hidden="false" customHeight="false" outlineLevel="0" collapsed="false">
      <c r="A44" s="320" t="s">
        <v>353</v>
      </c>
      <c r="B44" s="382" t="s">
        <v>72</v>
      </c>
      <c r="C44" s="382" t="s">
        <v>300</v>
      </c>
      <c r="D44" s="383" t="n">
        <v>13</v>
      </c>
      <c r="E44" s="306" t="s">
        <v>354</v>
      </c>
      <c r="F44" s="307" t="s">
        <v>305</v>
      </c>
      <c r="G44" s="384"/>
      <c r="H44" s="385" t="n">
        <f aca="false">+H45</f>
        <v>63272</v>
      </c>
      <c r="I44" s="385" t="n">
        <f aca="false">+I45</f>
        <v>63272</v>
      </c>
    </row>
    <row r="45" s="348" customFormat="true" ht="18.75" hidden="false" customHeight="false" outlineLevel="0" collapsed="false">
      <c r="A45" s="328" t="s">
        <v>355</v>
      </c>
      <c r="B45" s="330" t="s">
        <v>72</v>
      </c>
      <c r="C45" s="330" t="s">
        <v>300</v>
      </c>
      <c r="D45" s="334" t="n">
        <v>13</v>
      </c>
      <c r="E45" s="371" t="s">
        <v>356</v>
      </c>
      <c r="F45" s="372" t="s">
        <v>305</v>
      </c>
      <c r="G45" s="330"/>
      <c r="H45" s="373" t="n">
        <f aca="false">H46</f>
        <v>63272</v>
      </c>
      <c r="I45" s="373" t="n">
        <f aca="false">I46</f>
        <v>63272</v>
      </c>
    </row>
    <row r="46" s="348" customFormat="true" ht="37.5" hidden="false" customHeight="false" outlineLevel="0" collapsed="false">
      <c r="A46" s="386" t="s">
        <v>357</v>
      </c>
      <c r="B46" s="388" t="s">
        <v>72</v>
      </c>
      <c r="C46" s="388" t="s">
        <v>300</v>
      </c>
      <c r="D46" s="341" t="n">
        <v>13</v>
      </c>
      <c r="E46" s="365" t="s">
        <v>356</v>
      </c>
      <c r="F46" s="366" t="s">
        <v>358</v>
      </c>
      <c r="G46" s="388"/>
      <c r="H46" s="389" t="n">
        <f aca="false">SUM(H47:H48)</f>
        <v>63272</v>
      </c>
      <c r="I46" s="389" t="n">
        <f aca="false">SUM(I47:I48)</f>
        <v>63272</v>
      </c>
    </row>
    <row r="47" s="348" customFormat="true" ht="37.5" hidden="false" customHeight="false" outlineLevel="0" collapsed="false">
      <c r="A47" s="309" t="s">
        <v>318</v>
      </c>
      <c r="B47" s="368" t="s">
        <v>72</v>
      </c>
      <c r="C47" s="368" t="s">
        <v>300</v>
      </c>
      <c r="D47" s="369" t="n">
        <v>13</v>
      </c>
      <c r="E47" s="343" t="s">
        <v>356</v>
      </c>
      <c r="F47" s="370" t="s">
        <v>358</v>
      </c>
      <c r="G47" s="317" t="s">
        <v>319</v>
      </c>
      <c r="H47" s="517" t="n">
        <v>45987</v>
      </c>
      <c r="I47" s="517" t="n">
        <v>45987</v>
      </c>
    </row>
    <row r="48" s="411" customFormat="true" ht="18.75" hidden="false" customHeight="false" outlineLevel="0" collapsed="false">
      <c r="A48" s="390" t="s">
        <v>359</v>
      </c>
      <c r="B48" s="368" t="s">
        <v>72</v>
      </c>
      <c r="C48" s="368" t="s">
        <v>300</v>
      </c>
      <c r="D48" s="369" t="n">
        <v>13</v>
      </c>
      <c r="E48" s="343" t="s">
        <v>356</v>
      </c>
      <c r="F48" s="370" t="s">
        <v>358</v>
      </c>
      <c r="G48" s="391" t="s">
        <v>360</v>
      </c>
      <c r="H48" s="517" t="n">
        <v>17285</v>
      </c>
      <c r="I48" s="517" t="n">
        <v>17285</v>
      </c>
    </row>
    <row r="49" s="411" customFormat="true" ht="18.75" hidden="true" customHeight="false" outlineLevel="0" collapsed="false">
      <c r="A49" s="392" t="s">
        <v>330</v>
      </c>
      <c r="B49" s="322" t="s">
        <v>72</v>
      </c>
      <c r="C49" s="322" t="s">
        <v>300</v>
      </c>
      <c r="D49" s="394" t="s">
        <v>337</v>
      </c>
      <c r="E49" s="278" t="s">
        <v>331</v>
      </c>
      <c r="F49" s="279" t="s">
        <v>305</v>
      </c>
      <c r="G49" s="322"/>
      <c r="H49" s="349" t="n">
        <f aca="false">+H50</f>
        <v>0</v>
      </c>
      <c r="I49" s="349" t="n">
        <f aca="false">+I50</f>
        <v>0</v>
      </c>
    </row>
    <row r="50" s="414" customFormat="true" ht="18.75" hidden="true" customHeight="false" outlineLevel="0" collapsed="false">
      <c r="A50" s="395" t="s">
        <v>332</v>
      </c>
      <c r="B50" s="330" t="s">
        <v>72</v>
      </c>
      <c r="C50" s="330" t="s">
        <v>300</v>
      </c>
      <c r="D50" s="334" t="s">
        <v>337</v>
      </c>
      <c r="E50" s="371" t="s">
        <v>333</v>
      </c>
      <c r="F50" s="372" t="s">
        <v>305</v>
      </c>
      <c r="G50" s="396"/>
      <c r="H50" s="373" t="n">
        <f aca="false">+H51</f>
        <v>0</v>
      </c>
      <c r="I50" s="373" t="n">
        <f aca="false">+I51</f>
        <v>0</v>
      </c>
    </row>
    <row r="51" s="411" customFormat="true" ht="37.5" hidden="true" customHeight="false" outlineLevel="0" collapsed="false">
      <c r="A51" s="362" t="s">
        <v>361</v>
      </c>
      <c r="B51" s="397" t="s">
        <v>72</v>
      </c>
      <c r="C51" s="397" t="s">
        <v>300</v>
      </c>
      <c r="D51" s="398" t="s">
        <v>337</v>
      </c>
      <c r="E51" s="365" t="s">
        <v>333</v>
      </c>
      <c r="F51" s="366" t="s">
        <v>362</v>
      </c>
      <c r="G51" s="398"/>
      <c r="H51" s="389" t="n">
        <f aca="false">SUM(H52:H53)</f>
        <v>0</v>
      </c>
      <c r="I51" s="389" t="n">
        <f aca="false">SUM(I52:I53)</f>
        <v>0</v>
      </c>
    </row>
    <row r="52" s="411" customFormat="true" ht="75" hidden="true" customHeight="false" outlineLevel="0" collapsed="false">
      <c r="A52" s="208" t="s">
        <v>310</v>
      </c>
      <c r="B52" s="299" t="s">
        <v>72</v>
      </c>
      <c r="C52" s="299" t="s">
        <v>300</v>
      </c>
      <c r="D52" s="317" t="s">
        <v>337</v>
      </c>
      <c r="E52" s="380" t="s">
        <v>333</v>
      </c>
      <c r="F52" s="399" t="s">
        <v>362</v>
      </c>
      <c r="G52" s="317" t="s">
        <v>311</v>
      </c>
      <c r="H52" s="516"/>
      <c r="I52" s="516"/>
    </row>
    <row r="53" s="348" customFormat="true" ht="37.5" hidden="true" customHeight="false" outlineLevel="0" collapsed="false">
      <c r="A53" s="309" t="s">
        <v>318</v>
      </c>
      <c r="B53" s="299" t="s">
        <v>72</v>
      </c>
      <c r="C53" s="299" t="s">
        <v>300</v>
      </c>
      <c r="D53" s="317" t="s">
        <v>337</v>
      </c>
      <c r="E53" s="380" t="s">
        <v>333</v>
      </c>
      <c r="F53" s="399" t="s">
        <v>362</v>
      </c>
      <c r="G53" s="317" t="s">
        <v>319</v>
      </c>
      <c r="H53" s="516"/>
      <c r="I53" s="516"/>
    </row>
    <row r="54" s="348" customFormat="true" ht="18.75" hidden="false" customHeight="false" outlineLevel="0" collapsed="false">
      <c r="A54" s="212" t="s">
        <v>363</v>
      </c>
      <c r="B54" s="400" t="s">
        <v>72</v>
      </c>
      <c r="C54" s="400" t="s">
        <v>302</v>
      </c>
      <c r="D54" s="401"/>
      <c r="E54" s="401"/>
      <c r="F54" s="400"/>
      <c r="G54" s="400"/>
      <c r="H54" s="269" t="n">
        <f aca="false">+H55</f>
        <v>73387</v>
      </c>
      <c r="I54" s="269" t="n">
        <f aca="false">+I55</f>
        <v>76047</v>
      </c>
    </row>
    <row r="55" s="350" customFormat="true" ht="18.75" hidden="false" customHeight="false" outlineLevel="0" collapsed="false">
      <c r="A55" s="402" t="s">
        <v>364</v>
      </c>
      <c r="B55" s="403" t="s">
        <v>72</v>
      </c>
      <c r="C55" s="403" t="s">
        <v>302</v>
      </c>
      <c r="D55" s="404" t="s">
        <v>365</v>
      </c>
      <c r="E55" s="405"/>
      <c r="F55" s="406"/>
      <c r="G55" s="407"/>
      <c r="H55" s="273" t="n">
        <f aca="false">H56</f>
        <v>73387</v>
      </c>
      <c r="I55" s="273" t="n">
        <f aca="false">I56</f>
        <v>76047</v>
      </c>
    </row>
    <row r="56" s="350" customFormat="true" ht="18.75" hidden="false" customHeight="false" outlineLevel="0" collapsed="false">
      <c r="A56" s="392" t="s">
        <v>330</v>
      </c>
      <c r="B56" s="322" t="s">
        <v>72</v>
      </c>
      <c r="C56" s="322" t="s">
        <v>302</v>
      </c>
      <c r="D56" s="394" t="s">
        <v>365</v>
      </c>
      <c r="E56" s="278" t="s">
        <v>331</v>
      </c>
      <c r="F56" s="279" t="s">
        <v>305</v>
      </c>
      <c r="G56" s="322"/>
      <c r="H56" s="349" t="n">
        <f aca="false">H57</f>
        <v>73387</v>
      </c>
      <c r="I56" s="349" t="n">
        <f aca="false">I57</f>
        <v>76047</v>
      </c>
    </row>
    <row r="57" s="348" customFormat="true" ht="18.75" hidden="false" customHeight="false" outlineLevel="0" collapsed="false">
      <c r="A57" s="395" t="s">
        <v>332</v>
      </c>
      <c r="B57" s="330" t="s">
        <v>72</v>
      </c>
      <c r="C57" s="330" t="s">
        <v>302</v>
      </c>
      <c r="D57" s="334" t="s">
        <v>365</v>
      </c>
      <c r="E57" s="371" t="s">
        <v>333</v>
      </c>
      <c r="F57" s="372" t="s">
        <v>305</v>
      </c>
      <c r="G57" s="396"/>
      <c r="H57" s="373" t="n">
        <f aca="false">H58</f>
        <v>73387</v>
      </c>
      <c r="I57" s="373" t="n">
        <f aca="false">I58</f>
        <v>76047</v>
      </c>
    </row>
    <row r="58" s="348" customFormat="true" ht="37.5" hidden="false" customHeight="false" outlineLevel="0" collapsed="false">
      <c r="A58" s="362" t="s">
        <v>366</v>
      </c>
      <c r="B58" s="397" t="s">
        <v>72</v>
      </c>
      <c r="C58" s="397" t="s">
        <v>302</v>
      </c>
      <c r="D58" s="398" t="s">
        <v>365</v>
      </c>
      <c r="E58" s="365" t="s">
        <v>333</v>
      </c>
      <c r="F58" s="366" t="s">
        <v>367</v>
      </c>
      <c r="G58" s="398"/>
      <c r="H58" s="389" t="n">
        <f aca="false">SUM(H59:H60)</f>
        <v>73387</v>
      </c>
      <c r="I58" s="389" t="n">
        <f aca="false">SUM(I59:I60)</f>
        <v>76047</v>
      </c>
      <c r="J58" s="493"/>
    </row>
    <row r="59" s="348" customFormat="true" ht="75" hidden="false" customHeight="false" outlineLevel="0" collapsed="false">
      <c r="A59" s="208" t="s">
        <v>310</v>
      </c>
      <c r="B59" s="299" t="s">
        <v>72</v>
      </c>
      <c r="C59" s="299" t="s">
        <v>302</v>
      </c>
      <c r="D59" s="317" t="s">
        <v>365</v>
      </c>
      <c r="E59" s="380" t="s">
        <v>333</v>
      </c>
      <c r="F59" s="399" t="s">
        <v>367</v>
      </c>
      <c r="G59" s="317" t="s">
        <v>311</v>
      </c>
      <c r="H59" s="516" t="n">
        <v>70308</v>
      </c>
      <c r="I59" s="516" t="n">
        <v>70308</v>
      </c>
    </row>
    <row r="60" s="348" customFormat="true" ht="37.5" hidden="false" customHeight="false" outlineLevel="0" collapsed="false">
      <c r="A60" s="309" t="s">
        <v>318</v>
      </c>
      <c r="B60" s="299" t="s">
        <v>72</v>
      </c>
      <c r="C60" s="299" t="s">
        <v>302</v>
      </c>
      <c r="D60" s="317" t="s">
        <v>365</v>
      </c>
      <c r="E60" s="380" t="s">
        <v>333</v>
      </c>
      <c r="F60" s="399" t="s">
        <v>367</v>
      </c>
      <c r="G60" s="317" t="s">
        <v>319</v>
      </c>
      <c r="H60" s="516" t="n">
        <v>3079</v>
      </c>
      <c r="I60" s="516" t="n">
        <v>5739</v>
      </c>
    </row>
    <row r="61" s="350" customFormat="true" ht="37.5" hidden="false" customHeight="false" outlineLevel="0" collapsed="false">
      <c r="A61" s="264" t="s">
        <v>368</v>
      </c>
      <c r="B61" s="408" t="s">
        <v>72</v>
      </c>
      <c r="C61" s="408" t="s">
        <v>365</v>
      </c>
      <c r="D61" s="409"/>
      <c r="E61" s="401"/>
      <c r="F61" s="400"/>
      <c r="G61" s="409"/>
      <c r="H61" s="410" t="n">
        <f aca="false">H62+H71+H77</f>
        <v>4319</v>
      </c>
      <c r="I61" s="410" t="n">
        <f aca="false">I62+I71+I77</f>
        <v>4319</v>
      </c>
    </row>
    <row r="62" s="348" customFormat="true" ht="37.5" hidden="true" customHeight="false" outlineLevel="0" collapsed="false">
      <c r="A62" s="310" t="s">
        <v>369</v>
      </c>
      <c r="B62" s="412" t="s">
        <v>72</v>
      </c>
      <c r="C62" s="412" t="s">
        <v>365</v>
      </c>
      <c r="D62" s="413" t="s">
        <v>370</v>
      </c>
      <c r="E62" s="272"/>
      <c r="F62" s="271"/>
      <c r="G62" s="305"/>
      <c r="H62" s="273" t="n">
        <f aca="false">+H63</f>
        <v>0</v>
      </c>
      <c r="I62" s="273" t="n">
        <f aca="false">+I63</f>
        <v>0</v>
      </c>
    </row>
    <row r="63" s="444" customFormat="true" ht="93.75" hidden="true" customHeight="false" outlineLevel="0" collapsed="false">
      <c r="A63" s="320" t="s">
        <v>371</v>
      </c>
      <c r="B63" s="322" t="s">
        <v>72</v>
      </c>
      <c r="C63" s="322" t="s">
        <v>365</v>
      </c>
      <c r="D63" s="394" t="s">
        <v>370</v>
      </c>
      <c r="E63" s="278" t="s">
        <v>372</v>
      </c>
      <c r="F63" s="279" t="s">
        <v>305</v>
      </c>
      <c r="G63" s="394"/>
      <c r="H63" s="349" t="n">
        <f aca="false">+H64</f>
        <v>0</v>
      </c>
      <c r="I63" s="349" t="n">
        <f aca="false">+I64</f>
        <v>0</v>
      </c>
      <c r="J63" s="442"/>
      <c r="K63" s="442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</row>
    <row r="64" s="291" customFormat="true" ht="168.75" hidden="true" customHeight="false" outlineLevel="0" collapsed="false">
      <c r="A64" s="328" t="s">
        <v>373</v>
      </c>
      <c r="B64" s="330" t="s">
        <v>72</v>
      </c>
      <c r="C64" s="330" t="s">
        <v>365</v>
      </c>
      <c r="D64" s="334" t="s">
        <v>370</v>
      </c>
      <c r="E64" s="371" t="s">
        <v>374</v>
      </c>
      <c r="F64" s="372" t="s">
        <v>305</v>
      </c>
      <c r="G64" s="334"/>
      <c r="H64" s="373" t="n">
        <f aca="false">+H65+H68</f>
        <v>0</v>
      </c>
      <c r="I64" s="373" t="n">
        <f aca="false">+I65+I68</f>
        <v>0</v>
      </c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</row>
    <row r="65" s="290" customFormat="true" ht="93.75" hidden="true" customHeight="false" outlineLevel="0" collapsed="false">
      <c r="A65" s="354" t="s">
        <v>375</v>
      </c>
      <c r="B65" s="356" t="s">
        <v>72</v>
      </c>
      <c r="C65" s="356" t="s">
        <v>365</v>
      </c>
      <c r="D65" s="415" t="s">
        <v>370</v>
      </c>
      <c r="E65" s="374" t="s">
        <v>374</v>
      </c>
      <c r="F65" s="375" t="s">
        <v>376</v>
      </c>
      <c r="G65" s="415"/>
      <c r="H65" s="376" t="n">
        <f aca="false">+H66</f>
        <v>0</v>
      </c>
      <c r="I65" s="376" t="n">
        <f aca="false">+I66</f>
        <v>0</v>
      </c>
    </row>
    <row r="66" s="290" customFormat="true" ht="56.25" hidden="true" customHeight="false" outlineLevel="0" collapsed="false">
      <c r="A66" s="386" t="s">
        <v>377</v>
      </c>
      <c r="B66" s="416" t="s">
        <v>72</v>
      </c>
      <c r="C66" s="416" t="s">
        <v>365</v>
      </c>
      <c r="D66" s="417" t="s">
        <v>370</v>
      </c>
      <c r="E66" s="365" t="s">
        <v>374</v>
      </c>
      <c r="F66" s="366" t="s">
        <v>378</v>
      </c>
      <c r="G66" s="341"/>
      <c r="H66" s="389" t="n">
        <f aca="false">+H67</f>
        <v>0</v>
      </c>
      <c r="I66" s="389" t="n">
        <f aca="false">+I67</f>
        <v>0</v>
      </c>
    </row>
    <row r="67" s="290" customFormat="true" ht="37.5" hidden="true" customHeight="false" outlineLevel="0" collapsed="false">
      <c r="A67" s="309" t="s">
        <v>318</v>
      </c>
      <c r="B67" s="418" t="s">
        <v>72</v>
      </c>
      <c r="C67" s="418" t="s">
        <v>365</v>
      </c>
      <c r="D67" s="419" t="s">
        <v>370</v>
      </c>
      <c r="E67" s="380" t="s">
        <v>374</v>
      </c>
      <c r="F67" s="399" t="s">
        <v>378</v>
      </c>
      <c r="G67" s="317" t="s">
        <v>319</v>
      </c>
      <c r="H67" s="516"/>
      <c r="I67" s="516"/>
    </row>
    <row r="68" s="348" customFormat="true" ht="75" hidden="true" customHeight="false" outlineLevel="0" collapsed="false">
      <c r="A68" s="354" t="s">
        <v>379</v>
      </c>
      <c r="B68" s="356" t="s">
        <v>72</v>
      </c>
      <c r="C68" s="356" t="s">
        <v>380</v>
      </c>
      <c r="D68" s="415" t="s">
        <v>370</v>
      </c>
      <c r="E68" s="374" t="s">
        <v>374</v>
      </c>
      <c r="F68" s="375" t="s">
        <v>381</v>
      </c>
      <c r="G68" s="415"/>
      <c r="H68" s="376" t="n">
        <f aca="false">+H69</f>
        <v>0</v>
      </c>
      <c r="I68" s="376" t="n">
        <f aca="false">+I69</f>
        <v>0</v>
      </c>
    </row>
    <row r="69" s="348" customFormat="true" ht="56.25" hidden="true" customHeight="false" outlineLevel="0" collapsed="false">
      <c r="A69" s="386" t="s">
        <v>377</v>
      </c>
      <c r="B69" s="416" t="s">
        <v>72</v>
      </c>
      <c r="C69" s="416" t="s">
        <v>365</v>
      </c>
      <c r="D69" s="417" t="s">
        <v>370</v>
      </c>
      <c r="E69" s="365" t="s">
        <v>374</v>
      </c>
      <c r="F69" s="366" t="s">
        <v>382</v>
      </c>
      <c r="G69" s="341"/>
      <c r="H69" s="389" t="n">
        <f aca="false">+H70</f>
        <v>0</v>
      </c>
      <c r="I69" s="389" t="n">
        <f aca="false">+I70</f>
        <v>0</v>
      </c>
    </row>
    <row r="70" s="348" customFormat="true" ht="37.5" hidden="true" customHeight="false" outlineLevel="0" collapsed="false">
      <c r="A70" s="309" t="s">
        <v>318</v>
      </c>
      <c r="B70" s="418" t="s">
        <v>72</v>
      </c>
      <c r="C70" s="418" t="s">
        <v>365</v>
      </c>
      <c r="D70" s="419" t="s">
        <v>370</v>
      </c>
      <c r="E70" s="380" t="s">
        <v>374</v>
      </c>
      <c r="F70" s="399" t="s">
        <v>382</v>
      </c>
      <c r="G70" s="317" t="s">
        <v>319</v>
      </c>
      <c r="H70" s="516"/>
      <c r="I70" s="516"/>
    </row>
    <row r="71" s="348" customFormat="true" ht="18.75" hidden="false" customHeight="false" outlineLevel="0" collapsed="false">
      <c r="A71" s="310" t="s">
        <v>383</v>
      </c>
      <c r="B71" s="412" t="s">
        <v>72</v>
      </c>
      <c r="C71" s="412" t="s">
        <v>365</v>
      </c>
      <c r="D71" s="413" t="s">
        <v>384</v>
      </c>
      <c r="E71" s="272"/>
      <c r="F71" s="271"/>
      <c r="G71" s="305"/>
      <c r="H71" s="273" t="n">
        <f aca="false">H72</f>
        <v>4319</v>
      </c>
      <c r="I71" s="273" t="n">
        <f aca="false">I72</f>
        <v>4319</v>
      </c>
    </row>
    <row r="72" s="348" customFormat="true" ht="93.75" hidden="false" customHeight="false" outlineLevel="0" collapsed="false">
      <c r="A72" s="320" t="s">
        <v>385</v>
      </c>
      <c r="B72" s="322" t="s">
        <v>72</v>
      </c>
      <c r="C72" s="322" t="s">
        <v>365</v>
      </c>
      <c r="D72" s="394" t="s">
        <v>384</v>
      </c>
      <c r="E72" s="278" t="s">
        <v>372</v>
      </c>
      <c r="F72" s="279" t="s">
        <v>305</v>
      </c>
      <c r="G72" s="394"/>
      <c r="H72" s="349" t="n">
        <f aca="false">+H73</f>
        <v>4319</v>
      </c>
      <c r="I72" s="349" t="n">
        <f aca="false">+I73</f>
        <v>4319</v>
      </c>
    </row>
    <row r="73" s="348" customFormat="true" ht="150" hidden="false" customHeight="false" outlineLevel="0" collapsed="false">
      <c r="A73" s="328" t="s">
        <v>386</v>
      </c>
      <c r="B73" s="330" t="s">
        <v>72</v>
      </c>
      <c r="C73" s="330" t="s">
        <v>365</v>
      </c>
      <c r="D73" s="334" t="s">
        <v>384</v>
      </c>
      <c r="E73" s="371" t="s">
        <v>387</v>
      </c>
      <c r="F73" s="372" t="s">
        <v>305</v>
      </c>
      <c r="G73" s="334"/>
      <c r="H73" s="373" t="n">
        <f aca="false">+H74</f>
        <v>4319</v>
      </c>
      <c r="I73" s="373" t="n">
        <f aca="false">+I74</f>
        <v>4319</v>
      </c>
    </row>
    <row r="74" s="348" customFormat="true" ht="56.25" hidden="false" customHeight="false" outlineLevel="0" collapsed="false">
      <c r="A74" s="354" t="s">
        <v>388</v>
      </c>
      <c r="B74" s="356" t="s">
        <v>72</v>
      </c>
      <c r="C74" s="356" t="s">
        <v>365</v>
      </c>
      <c r="D74" s="415" t="s">
        <v>384</v>
      </c>
      <c r="E74" s="374" t="s">
        <v>389</v>
      </c>
      <c r="F74" s="375" t="s">
        <v>343</v>
      </c>
      <c r="G74" s="415"/>
      <c r="H74" s="376" t="n">
        <f aca="false">H75</f>
        <v>4319</v>
      </c>
      <c r="I74" s="376" t="n">
        <f aca="false">I75</f>
        <v>4319</v>
      </c>
    </row>
    <row r="75" s="348" customFormat="true" ht="75" hidden="false" customHeight="false" outlineLevel="0" collapsed="false">
      <c r="A75" s="386" t="s">
        <v>390</v>
      </c>
      <c r="B75" s="416" t="s">
        <v>72</v>
      </c>
      <c r="C75" s="416" t="s">
        <v>365</v>
      </c>
      <c r="D75" s="417" t="s">
        <v>384</v>
      </c>
      <c r="E75" s="365" t="s">
        <v>387</v>
      </c>
      <c r="F75" s="366" t="s">
        <v>391</v>
      </c>
      <c r="G75" s="341"/>
      <c r="H75" s="389" t="n">
        <f aca="false">+H76</f>
        <v>4319</v>
      </c>
      <c r="I75" s="389" t="n">
        <f aca="false">+I76</f>
        <v>4319</v>
      </c>
    </row>
    <row r="76" s="348" customFormat="true" ht="37.5" hidden="false" customHeight="false" outlineLevel="0" collapsed="false">
      <c r="A76" s="309" t="s">
        <v>318</v>
      </c>
      <c r="B76" s="418" t="s">
        <v>72</v>
      </c>
      <c r="C76" s="418" t="s">
        <v>365</v>
      </c>
      <c r="D76" s="419" t="s">
        <v>384</v>
      </c>
      <c r="E76" s="380" t="s">
        <v>387</v>
      </c>
      <c r="F76" s="399" t="s">
        <v>391</v>
      </c>
      <c r="G76" s="317" t="s">
        <v>319</v>
      </c>
      <c r="H76" s="516" t="n">
        <v>4319</v>
      </c>
      <c r="I76" s="516" t="n">
        <v>4319</v>
      </c>
    </row>
    <row r="77" s="348" customFormat="true" ht="37.5" hidden="true" customHeight="false" outlineLevel="0" collapsed="false">
      <c r="A77" s="120" t="s">
        <v>392</v>
      </c>
      <c r="B77" s="420" t="s">
        <v>72</v>
      </c>
      <c r="C77" s="420" t="s">
        <v>365</v>
      </c>
      <c r="D77" s="407" t="n">
        <v>14</v>
      </c>
      <c r="E77" s="405"/>
      <c r="F77" s="406"/>
      <c r="G77" s="407"/>
      <c r="H77" s="273" t="n">
        <f aca="false">+H78</f>
        <v>0</v>
      </c>
      <c r="I77" s="273" t="n">
        <f aca="false">+I78</f>
        <v>0</v>
      </c>
    </row>
    <row r="78" s="348" customFormat="true" ht="75" hidden="true" customHeight="false" outlineLevel="0" collapsed="false">
      <c r="A78" s="421" t="s">
        <v>393</v>
      </c>
      <c r="B78" s="423" t="s">
        <v>72</v>
      </c>
      <c r="C78" s="423" t="s">
        <v>365</v>
      </c>
      <c r="D78" s="424" t="n">
        <v>14</v>
      </c>
      <c r="E78" s="278" t="s">
        <v>394</v>
      </c>
      <c r="F78" s="279" t="s">
        <v>305</v>
      </c>
      <c r="G78" s="424"/>
      <c r="H78" s="349" t="n">
        <f aca="false">+H79</f>
        <v>0</v>
      </c>
      <c r="I78" s="349" t="n">
        <f aca="false">+I79</f>
        <v>0</v>
      </c>
    </row>
    <row r="79" s="348" customFormat="true" ht="112.5" hidden="true" customHeight="false" outlineLevel="0" collapsed="false">
      <c r="A79" s="425" t="s">
        <v>395</v>
      </c>
      <c r="B79" s="426" t="s">
        <v>72</v>
      </c>
      <c r="C79" s="426" t="s">
        <v>365</v>
      </c>
      <c r="D79" s="427" t="s">
        <v>396</v>
      </c>
      <c r="E79" s="371" t="s">
        <v>397</v>
      </c>
      <c r="F79" s="372" t="s">
        <v>305</v>
      </c>
      <c r="G79" s="427"/>
      <c r="H79" s="373" t="n">
        <f aca="false">+H80</f>
        <v>0</v>
      </c>
      <c r="I79" s="373" t="n">
        <f aca="false">+I80</f>
        <v>0</v>
      </c>
    </row>
    <row r="80" s="348" customFormat="true" ht="37.5" hidden="true" customHeight="false" outlineLevel="0" collapsed="false">
      <c r="A80" s="428" t="s">
        <v>398</v>
      </c>
      <c r="B80" s="430" t="s">
        <v>72</v>
      </c>
      <c r="C80" s="430" t="s">
        <v>365</v>
      </c>
      <c r="D80" s="431" t="n">
        <v>14</v>
      </c>
      <c r="E80" s="374" t="s">
        <v>397</v>
      </c>
      <c r="F80" s="375" t="s">
        <v>399</v>
      </c>
      <c r="G80" s="415"/>
      <c r="H80" s="376" t="n">
        <f aca="false">+H81+H83</f>
        <v>0</v>
      </c>
      <c r="I80" s="376" t="n">
        <f aca="false">+I81+I83</f>
        <v>0</v>
      </c>
    </row>
    <row r="81" s="348" customFormat="true" ht="37.5" hidden="true" customHeight="false" outlineLevel="0" collapsed="false">
      <c r="A81" s="362" t="s">
        <v>400</v>
      </c>
      <c r="B81" s="397" t="s">
        <v>72</v>
      </c>
      <c r="C81" s="397" t="s">
        <v>365</v>
      </c>
      <c r="D81" s="398" t="n">
        <v>14</v>
      </c>
      <c r="E81" s="339" t="s">
        <v>397</v>
      </c>
      <c r="F81" s="432" t="s">
        <v>399</v>
      </c>
      <c r="G81" s="341"/>
      <c r="H81" s="389" t="n">
        <f aca="false">H82</f>
        <v>0</v>
      </c>
      <c r="I81" s="389" t="n">
        <f aca="false">I82</f>
        <v>0</v>
      </c>
    </row>
    <row r="82" s="348" customFormat="true" ht="37.5" hidden="true" customHeight="false" outlineLevel="0" collapsed="false">
      <c r="A82" s="309" t="s">
        <v>318</v>
      </c>
      <c r="B82" s="433" t="s">
        <v>72</v>
      </c>
      <c r="C82" s="433" t="s">
        <v>365</v>
      </c>
      <c r="D82" s="434" t="n">
        <v>14</v>
      </c>
      <c r="E82" s="343" t="s">
        <v>397</v>
      </c>
      <c r="F82" s="370" t="s">
        <v>399</v>
      </c>
      <c r="G82" s="317" t="s">
        <v>319</v>
      </c>
      <c r="H82" s="516"/>
      <c r="I82" s="516"/>
    </row>
    <row r="83" s="348" customFormat="true" ht="75" hidden="true" customHeight="false" outlineLevel="0" collapsed="false">
      <c r="A83" s="362" t="s">
        <v>401</v>
      </c>
      <c r="B83" s="397" t="s">
        <v>72</v>
      </c>
      <c r="C83" s="397" t="s">
        <v>365</v>
      </c>
      <c r="D83" s="398" t="n">
        <v>14</v>
      </c>
      <c r="E83" s="339" t="s">
        <v>397</v>
      </c>
      <c r="F83" s="432" t="s">
        <v>402</v>
      </c>
      <c r="G83" s="341"/>
      <c r="H83" s="389" t="n">
        <f aca="false">H84</f>
        <v>0</v>
      </c>
      <c r="I83" s="389" t="n">
        <f aca="false">I84</f>
        <v>0</v>
      </c>
    </row>
    <row r="84" s="263" customFormat="true" ht="37.5" hidden="true" customHeight="false" outlineLevel="0" collapsed="false">
      <c r="A84" s="309" t="s">
        <v>318</v>
      </c>
      <c r="B84" s="433" t="s">
        <v>72</v>
      </c>
      <c r="C84" s="433" t="s">
        <v>365</v>
      </c>
      <c r="D84" s="434" t="n">
        <v>14</v>
      </c>
      <c r="E84" s="343" t="s">
        <v>397</v>
      </c>
      <c r="F84" s="370" t="s">
        <v>402</v>
      </c>
      <c r="G84" s="317" t="s">
        <v>319</v>
      </c>
      <c r="H84" s="516"/>
      <c r="I84" s="516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262"/>
      <c r="AL84" s="262"/>
    </row>
    <row r="85" s="263" customFormat="true" ht="18.75" hidden="true" customHeight="false" outlineLevel="0" collapsed="false">
      <c r="A85" s="264" t="s">
        <v>403</v>
      </c>
      <c r="B85" s="408" t="s">
        <v>72</v>
      </c>
      <c r="C85" s="408" t="s">
        <v>313</v>
      </c>
      <c r="D85" s="409"/>
      <c r="E85" s="401"/>
      <c r="F85" s="400"/>
      <c r="G85" s="409"/>
      <c r="H85" s="410" t="n">
        <f aca="false">+H86</f>
        <v>0</v>
      </c>
      <c r="I85" s="410" t="n">
        <f aca="false">+I86</f>
        <v>0</v>
      </c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  <c r="AI85" s="262"/>
      <c r="AJ85" s="262"/>
      <c r="AK85" s="262"/>
      <c r="AL85" s="262"/>
    </row>
    <row r="86" s="263" customFormat="true" ht="18.75" hidden="true" customHeight="false" outlineLevel="0" collapsed="false">
      <c r="A86" s="310" t="s">
        <v>404</v>
      </c>
      <c r="B86" s="412" t="s">
        <v>72</v>
      </c>
      <c r="C86" s="412" t="s">
        <v>313</v>
      </c>
      <c r="D86" s="413" t="s">
        <v>405</v>
      </c>
      <c r="E86" s="405"/>
      <c r="F86" s="406"/>
      <c r="G86" s="305"/>
      <c r="H86" s="273" t="n">
        <f aca="false">+H87</f>
        <v>0</v>
      </c>
      <c r="I86" s="273" t="n">
        <f aca="false">+I87</f>
        <v>0</v>
      </c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62"/>
      <c r="AL86" s="262"/>
    </row>
    <row r="87" s="263" customFormat="true" ht="18.75" hidden="true" customHeight="false" outlineLevel="0" collapsed="false">
      <c r="A87" s="392" t="s">
        <v>330</v>
      </c>
      <c r="B87" s="394" t="s">
        <v>72</v>
      </c>
      <c r="C87" s="394" t="s">
        <v>313</v>
      </c>
      <c r="D87" s="394" t="s">
        <v>405</v>
      </c>
      <c r="E87" s="278" t="s">
        <v>406</v>
      </c>
      <c r="F87" s="279" t="s">
        <v>305</v>
      </c>
      <c r="G87" s="322"/>
      <c r="H87" s="349" t="n">
        <f aca="false">+H88</f>
        <v>0</v>
      </c>
      <c r="I87" s="349" t="n">
        <f aca="false">+I88</f>
        <v>0</v>
      </c>
      <c r="J87" s="262"/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262"/>
      <c r="AL87" s="262"/>
    </row>
    <row r="88" s="263" customFormat="true" ht="18.75" hidden="true" customHeight="false" outlineLevel="0" collapsed="false">
      <c r="A88" s="395" t="s">
        <v>332</v>
      </c>
      <c r="B88" s="334" t="s">
        <v>72</v>
      </c>
      <c r="C88" s="334" t="s">
        <v>313</v>
      </c>
      <c r="D88" s="334" t="s">
        <v>405</v>
      </c>
      <c r="E88" s="371" t="s">
        <v>333</v>
      </c>
      <c r="F88" s="372" t="s">
        <v>305</v>
      </c>
      <c r="G88" s="396"/>
      <c r="H88" s="373" t="n">
        <f aca="false">+H89</f>
        <v>0</v>
      </c>
      <c r="I88" s="373" t="n">
        <f aca="false">+I89</f>
        <v>0</v>
      </c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262"/>
      <c r="AI88" s="262"/>
      <c r="AJ88" s="262"/>
      <c r="AK88" s="262"/>
      <c r="AL88" s="262"/>
    </row>
    <row r="89" s="263" customFormat="true" ht="75" hidden="true" customHeight="false" outlineLevel="0" collapsed="false">
      <c r="A89" s="362" t="s">
        <v>407</v>
      </c>
      <c r="B89" s="398" t="s">
        <v>72</v>
      </c>
      <c r="C89" s="398" t="s">
        <v>313</v>
      </c>
      <c r="D89" s="398" t="s">
        <v>405</v>
      </c>
      <c r="E89" s="365" t="s">
        <v>333</v>
      </c>
      <c r="F89" s="366" t="s">
        <v>408</v>
      </c>
      <c r="G89" s="398"/>
      <c r="H89" s="389" t="n">
        <f aca="false">+H90</f>
        <v>0</v>
      </c>
      <c r="I89" s="389" t="n">
        <f aca="false">+I90</f>
        <v>0</v>
      </c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2"/>
      <c r="AK89" s="262"/>
      <c r="AL89" s="262"/>
    </row>
    <row r="90" s="263" customFormat="true" ht="37.5" hidden="true" customHeight="false" outlineLevel="0" collapsed="false">
      <c r="A90" s="309" t="s">
        <v>318</v>
      </c>
      <c r="B90" s="317" t="s">
        <v>72</v>
      </c>
      <c r="C90" s="317" t="s">
        <v>313</v>
      </c>
      <c r="D90" s="317" t="s">
        <v>405</v>
      </c>
      <c r="E90" s="380" t="s">
        <v>333</v>
      </c>
      <c r="F90" s="399" t="s">
        <v>408</v>
      </c>
      <c r="G90" s="317" t="s">
        <v>319</v>
      </c>
      <c r="H90" s="516"/>
      <c r="I90" s="516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  <c r="AF90" s="262"/>
      <c r="AG90" s="262"/>
      <c r="AH90" s="262"/>
      <c r="AI90" s="262"/>
      <c r="AJ90" s="262"/>
      <c r="AK90" s="262"/>
      <c r="AL90" s="262"/>
    </row>
    <row r="91" s="263" customFormat="true" ht="18.75" hidden="false" customHeight="false" outlineLevel="0" collapsed="false">
      <c r="A91" s="264" t="s">
        <v>409</v>
      </c>
      <c r="B91" s="408" t="s">
        <v>72</v>
      </c>
      <c r="C91" s="408" t="s">
        <v>410</v>
      </c>
      <c r="D91" s="409"/>
      <c r="E91" s="401"/>
      <c r="F91" s="400"/>
      <c r="G91" s="409"/>
      <c r="H91" s="410" t="n">
        <f aca="false">+H92+H98</f>
        <v>12900</v>
      </c>
      <c r="I91" s="410" t="n">
        <f aca="false">+I92+I98</f>
        <v>12900</v>
      </c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262"/>
      <c r="AL91" s="262"/>
    </row>
    <row r="92" s="263" customFormat="true" ht="18.75" hidden="true" customHeight="false" outlineLevel="0" collapsed="false">
      <c r="A92" s="310" t="s">
        <v>411</v>
      </c>
      <c r="B92" s="412" t="s">
        <v>72</v>
      </c>
      <c r="C92" s="412" t="s">
        <v>410</v>
      </c>
      <c r="D92" s="413" t="s">
        <v>302</v>
      </c>
      <c r="E92" s="405"/>
      <c r="F92" s="406"/>
      <c r="G92" s="305"/>
      <c r="H92" s="273" t="n">
        <f aca="false">+H93</f>
        <v>0</v>
      </c>
      <c r="I92" s="273" t="n">
        <f aca="false">+I93</f>
        <v>0</v>
      </c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  <c r="AK92" s="262"/>
      <c r="AL92" s="262"/>
    </row>
    <row r="93" s="263" customFormat="true" ht="93.75" hidden="true" customHeight="false" outlineLevel="0" collapsed="false">
      <c r="A93" s="320" t="s">
        <v>412</v>
      </c>
      <c r="B93" s="322" t="s">
        <v>72</v>
      </c>
      <c r="C93" s="322" t="s">
        <v>410</v>
      </c>
      <c r="D93" s="394" t="s">
        <v>302</v>
      </c>
      <c r="E93" s="278" t="s">
        <v>413</v>
      </c>
      <c r="F93" s="279" t="s">
        <v>305</v>
      </c>
      <c r="G93" s="394"/>
      <c r="H93" s="349" t="n">
        <f aca="false">+H94</f>
        <v>0</v>
      </c>
      <c r="I93" s="349" t="n">
        <f aca="false">+I94</f>
        <v>0</v>
      </c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262"/>
      <c r="AL93" s="262"/>
    </row>
    <row r="94" s="263" customFormat="true" ht="131.25" hidden="true" customHeight="false" outlineLevel="0" collapsed="false">
      <c r="A94" s="328" t="s">
        <v>414</v>
      </c>
      <c r="B94" s="330" t="s">
        <v>72</v>
      </c>
      <c r="C94" s="330" t="s">
        <v>410</v>
      </c>
      <c r="D94" s="334" t="s">
        <v>302</v>
      </c>
      <c r="E94" s="371" t="s">
        <v>415</v>
      </c>
      <c r="F94" s="372" t="s">
        <v>305</v>
      </c>
      <c r="G94" s="334"/>
      <c r="H94" s="373" t="n">
        <f aca="false">+H95</f>
        <v>0</v>
      </c>
      <c r="I94" s="373" t="n">
        <f aca="false">+I95</f>
        <v>0</v>
      </c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</row>
    <row r="95" s="263" customFormat="true" ht="93.75" hidden="true" customHeight="false" outlineLevel="0" collapsed="false">
      <c r="A95" s="354" t="s">
        <v>416</v>
      </c>
      <c r="B95" s="356" t="s">
        <v>72</v>
      </c>
      <c r="C95" s="356" t="s">
        <v>410</v>
      </c>
      <c r="D95" s="415" t="s">
        <v>302</v>
      </c>
      <c r="E95" s="374" t="s">
        <v>415</v>
      </c>
      <c r="F95" s="375" t="s">
        <v>343</v>
      </c>
      <c r="G95" s="415"/>
      <c r="H95" s="376" t="n">
        <f aca="false">+H96</f>
        <v>0</v>
      </c>
      <c r="I95" s="376" t="n">
        <f aca="false">+I96</f>
        <v>0</v>
      </c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</row>
    <row r="96" s="263" customFormat="true" ht="37.5" hidden="true" customHeight="false" outlineLevel="0" collapsed="false">
      <c r="A96" s="386" t="s">
        <v>417</v>
      </c>
      <c r="B96" s="416" t="s">
        <v>72</v>
      </c>
      <c r="C96" s="416" t="s">
        <v>410</v>
      </c>
      <c r="D96" s="417" t="s">
        <v>302</v>
      </c>
      <c r="E96" s="365" t="s">
        <v>415</v>
      </c>
      <c r="F96" s="366" t="s">
        <v>418</v>
      </c>
      <c r="G96" s="341"/>
      <c r="H96" s="389" t="n">
        <f aca="false">+H97</f>
        <v>0</v>
      </c>
      <c r="I96" s="389" t="n">
        <f aca="false">+I97</f>
        <v>0</v>
      </c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  <c r="AK96" s="262"/>
      <c r="AL96" s="262"/>
    </row>
    <row r="97" s="263" customFormat="true" ht="18.75" hidden="true" customHeight="false" outlineLevel="0" collapsed="false">
      <c r="A97" s="309" t="s">
        <v>359</v>
      </c>
      <c r="B97" s="418" t="s">
        <v>72</v>
      </c>
      <c r="C97" s="418" t="s">
        <v>410</v>
      </c>
      <c r="D97" s="419" t="s">
        <v>302</v>
      </c>
      <c r="E97" s="380" t="s">
        <v>415</v>
      </c>
      <c r="F97" s="399" t="s">
        <v>418</v>
      </c>
      <c r="G97" s="317" t="s">
        <v>360</v>
      </c>
      <c r="H97" s="516"/>
      <c r="I97" s="516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</row>
    <row r="98" s="263" customFormat="true" ht="18.75" hidden="false" customHeight="false" outlineLevel="0" collapsed="false">
      <c r="A98" s="402" t="s">
        <v>419</v>
      </c>
      <c r="B98" s="420" t="s">
        <v>72</v>
      </c>
      <c r="C98" s="420" t="s">
        <v>410</v>
      </c>
      <c r="D98" s="407" t="s">
        <v>365</v>
      </c>
      <c r="E98" s="346"/>
      <c r="F98" s="347"/>
      <c r="G98" s="407"/>
      <c r="H98" s="121" t="n">
        <f aca="false">+H99</f>
        <v>12900</v>
      </c>
      <c r="I98" s="121" t="n">
        <f aca="false">+I99</f>
        <v>12900</v>
      </c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  <c r="AK98" s="262"/>
      <c r="AL98" s="262"/>
    </row>
    <row r="99" s="263" customFormat="true" ht="75" hidden="false" customHeight="false" outlineLevel="0" collapsed="false">
      <c r="A99" s="392" t="s">
        <v>420</v>
      </c>
      <c r="B99" s="423" t="s">
        <v>72</v>
      </c>
      <c r="C99" s="423" t="s">
        <v>410</v>
      </c>
      <c r="D99" s="439" t="s">
        <v>365</v>
      </c>
      <c r="E99" s="324" t="s">
        <v>421</v>
      </c>
      <c r="F99" s="440" t="s">
        <v>305</v>
      </c>
      <c r="G99" s="423"/>
      <c r="H99" s="441" t="n">
        <f aca="false">+H100</f>
        <v>12900</v>
      </c>
      <c r="I99" s="441" t="n">
        <f aca="false">+I100</f>
        <v>12900</v>
      </c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262"/>
      <c r="AL99" s="262"/>
    </row>
    <row r="100" s="263" customFormat="true" ht="18.75" hidden="false" customHeight="false" outlineLevel="0" collapsed="false">
      <c r="A100" s="283" t="s">
        <v>422</v>
      </c>
      <c r="B100" s="285" t="s">
        <v>72</v>
      </c>
      <c r="C100" s="285" t="s">
        <v>410</v>
      </c>
      <c r="D100" s="286" t="s">
        <v>365</v>
      </c>
      <c r="E100" s="332" t="s">
        <v>423</v>
      </c>
      <c r="F100" s="351" t="s">
        <v>305</v>
      </c>
      <c r="G100" s="285"/>
      <c r="H100" s="289" t="n">
        <f aca="false">+H101</f>
        <v>12900</v>
      </c>
      <c r="I100" s="289" t="n">
        <f aca="false">+I101</f>
        <v>12900</v>
      </c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  <c r="AK100" s="262"/>
      <c r="AL100" s="262"/>
    </row>
    <row r="101" s="263" customFormat="true" ht="56.25" hidden="false" customHeight="false" outlineLevel="0" collapsed="false">
      <c r="A101" s="445" t="s">
        <v>424</v>
      </c>
      <c r="B101" s="447" t="s">
        <v>72</v>
      </c>
      <c r="C101" s="447" t="s">
        <v>410</v>
      </c>
      <c r="D101" s="448" t="s">
        <v>365</v>
      </c>
      <c r="E101" s="358" t="s">
        <v>423</v>
      </c>
      <c r="F101" s="449" t="s">
        <v>343</v>
      </c>
      <c r="G101" s="447"/>
      <c r="H101" s="450" t="n">
        <f aca="false">H102</f>
        <v>12900</v>
      </c>
      <c r="I101" s="450" t="n">
        <f aca="false">I102</f>
        <v>12900</v>
      </c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  <c r="AD101" s="262"/>
      <c r="AE101" s="262"/>
      <c r="AF101" s="262"/>
      <c r="AG101" s="262"/>
      <c r="AH101" s="262"/>
      <c r="AI101" s="262"/>
      <c r="AJ101" s="262"/>
      <c r="AK101" s="262"/>
      <c r="AL101" s="262"/>
    </row>
    <row r="102" s="263" customFormat="true" ht="18.75" hidden="false" customHeight="false" outlineLevel="0" collapsed="false">
      <c r="A102" s="292" t="s">
        <v>425</v>
      </c>
      <c r="B102" s="294" t="s">
        <v>72</v>
      </c>
      <c r="C102" s="294" t="s">
        <v>410</v>
      </c>
      <c r="D102" s="295" t="s">
        <v>365</v>
      </c>
      <c r="E102" s="339" t="s">
        <v>423</v>
      </c>
      <c r="F102" s="451" t="s">
        <v>426</v>
      </c>
      <c r="G102" s="294"/>
      <c r="H102" s="298" t="n">
        <f aca="false">SUM(H103:H103)</f>
        <v>12900</v>
      </c>
      <c r="I102" s="298" t="n">
        <f aca="false">SUM(I103:I103)</f>
        <v>12900</v>
      </c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  <c r="AE102" s="262"/>
      <c r="AF102" s="262"/>
      <c r="AG102" s="262"/>
      <c r="AH102" s="262"/>
      <c r="AI102" s="262"/>
      <c r="AJ102" s="262"/>
      <c r="AK102" s="262"/>
      <c r="AL102" s="262"/>
    </row>
    <row r="103" s="263" customFormat="true" ht="37.5" hidden="false" customHeight="false" outlineLevel="0" collapsed="false">
      <c r="A103" s="309" t="s">
        <v>318</v>
      </c>
      <c r="B103" s="452" t="s">
        <v>72</v>
      </c>
      <c r="C103" s="452" t="s">
        <v>410</v>
      </c>
      <c r="D103" s="453" t="s">
        <v>365</v>
      </c>
      <c r="E103" s="343" t="s">
        <v>423</v>
      </c>
      <c r="F103" s="454" t="s">
        <v>426</v>
      </c>
      <c r="G103" s="303" t="s">
        <v>319</v>
      </c>
      <c r="H103" s="513" t="n">
        <v>12900</v>
      </c>
      <c r="I103" s="513" t="n">
        <v>12900</v>
      </c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2"/>
      <c r="AK103" s="262"/>
      <c r="AL103" s="262"/>
    </row>
    <row r="104" s="263" customFormat="true" ht="18.75" hidden="false" customHeight="false" outlineLevel="0" collapsed="false">
      <c r="A104" s="455" t="s">
        <v>427</v>
      </c>
      <c r="B104" s="265" t="s">
        <v>72</v>
      </c>
      <c r="C104" s="265" t="s">
        <v>405</v>
      </c>
      <c r="D104" s="456"/>
      <c r="E104" s="267"/>
      <c r="F104" s="268"/>
      <c r="G104" s="456"/>
      <c r="H104" s="269" t="n">
        <f aca="false">+H105+H113</f>
        <v>431145</v>
      </c>
      <c r="I104" s="269" t="n">
        <f aca="false">+I105+I113</f>
        <v>431145</v>
      </c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2"/>
      <c r="AD104" s="262"/>
      <c r="AE104" s="262"/>
      <c r="AF104" s="262"/>
      <c r="AG104" s="262"/>
      <c r="AH104" s="262"/>
      <c r="AI104" s="262"/>
      <c r="AJ104" s="262"/>
      <c r="AK104" s="262"/>
      <c r="AL104" s="262"/>
    </row>
    <row r="105" s="263" customFormat="true" ht="18.75" hidden="false" customHeight="false" outlineLevel="0" collapsed="false">
      <c r="A105" s="270" t="s">
        <v>428</v>
      </c>
      <c r="B105" s="271" t="s">
        <v>72</v>
      </c>
      <c r="C105" s="271" t="s">
        <v>405</v>
      </c>
      <c r="D105" s="305" t="s">
        <v>300</v>
      </c>
      <c r="E105" s="272"/>
      <c r="F105" s="271"/>
      <c r="G105" s="305"/>
      <c r="H105" s="273" t="n">
        <f aca="false">+H106</f>
        <v>431145</v>
      </c>
      <c r="I105" s="273" t="n">
        <f aca="false">+I106</f>
        <v>431145</v>
      </c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  <c r="AF105" s="262"/>
      <c r="AG105" s="262"/>
      <c r="AH105" s="262"/>
      <c r="AI105" s="262"/>
      <c r="AJ105" s="262"/>
      <c r="AK105" s="262"/>
      <c r="AL105" s="262"/>
    </row>
    <row r="106" s="263" customFormat="true" ht="75" hidden="false" customHeight="false" outlineLevel="0" collapsed="false">
      <c r="A106" s="457" t="s">
        <v>429</v>
      </c>
      <c r="B106" s="322" t="s">
        <v>72</v>
      </c>
      <c r="C106" s="322" t="s">
        <v>405</v>
      </c>
      <c r="D106" s="394" t="s">
        <v>300</v>
      </c>
      <c r="E106" s="278" t="s">
        <v>430</v>
      </c>
      <c r="F106" s="279" t="s">
        <v>305</v>
      </c>
      <c r="G106" s="394"/>
      <c r="H106" s="349" t="n">
        <f aca="false">+H107</f>
        <v>431145</v>
      </c>
      <c r="I106" s="349" t="n">
        <f aca="false">+I107</f>
        <v>431145</v>
      </c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  <c r="AF106" s="262"/>
      <c r="AG106" s="262"/>
      <c r="AH106" s="262"/>
      <c r="AI106" s="262"/>
      <c r="AJ106" s="262"/>
      <c r="AK106" s="262"/>
      <c r="AL106" s="262"/>
    </row>
    <row r="107" s="263" customFormat="true" ht="112.5" hidden="false" customHeight="false" outlineLevel="0" collapsed="false">
      <c r="A107" s="328" t="s">
        <v>431</v>
      </c>
      <c r="B107" s="330" t="s">
        <v>72</v>
      </c>
      <c r="C107" s="330" t="s">
        <v>405</v>
      </c>
      <c r="D107" s="334" t="s">
        <v>300</v>
      </c>
      <c r="E107" s="332" t="s">
        <v>432</v>
      </c>
      <c r="F107" s="351" t="s">
        <v>305</v>
      </c>
      <c r="G107" s="334"/>
      <c r="H107" s="373" t="n">
        <f aca="false">H108</f>
        <v>431145</v>
      </c>
      <c r="I107" s="373" t="n">
        <f aca="false">I108</f>
        <v>431145</v>
      </c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  <c r="AK107" s="262"/>
      <c r="AL107" s="262"/>
    </row>
    <row r="108" s="263" customFormat="true" ht="37.5" hidden="false" customHeight="false" outlineLevel="0" collapsed="false">
      <c r="A108" s="354" t="s">
        <v>433</v>
      </c>
      <c r="B108" s="356" t="s">
        <v>72</v>
      </c>
      <c r="C108" s="356" t="s">
        <v>405</v>
      </c>
      <c r="D108" s="357" t="s">
        <v>300</v>
      </c>
      <c r="E108" s="358" t="s">
        <v>432</v>
      </c>
      <c r="F108" s="359" t="s">
        <v>343</v>
      </c>
      <c r="G108" s="356"/>
      <c r="H108" s="376" t="n">
        <f aca="false">H109</f>
        <v>431145</v>
      </c>
      <c r="I108" s="376" t="n">
        <f aca="false">I109</f>
        <v>431145</v>
      </c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262"/>
      <c r="AG108" s="262"/>
      <c r="AH108" s="262"/>
      <c r="AI108" s="262"/>
      <c r="AJ108" s="262"/>
      <c r="AK108" s="262"/>
      <c r="AL108" s="262"/>
    </row>
    <row r="109" s="263" customFormat="true" ht="37.5" hidden="false" customHeight="false" outlineLevel="0" collapsed="false">
      <c r="A109" s="386" t="s">
        <v>434</v>
      </c>
      <c r="B109" s="337" t="s">
        <v>72</v>
      </c>
      <c r="C109" s="337" t="s">
        <v>405</v>
      </c>
      <c r="D109" s="338" t="s">
        <v>300</v>
      </c>
      <c r="E109" s="365" t="s">
        <v>432</v>
      </c>
      <c r="F109" s="366" t="s">
        <v>435</v>
      </c>
      <c r="G109" s="337"/>
      <c r="H109" s="389" t="n">
        <f aca="false">H110+H111+H112</f>
        <v>431145</v>
      </c>
      <c r="I109" s="389" t="n">
        <f aca="false">I110+I111+I112</f>
        <v>431145</v>
      </c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2"/>
      <c r="AK109" s="262"/>
      <c r="AL109" s="262"/>
    </row>
    <row r="110" s="263" customFormat="true" ht="75" hidden="false" customHeight="false" outlineLevel="0" collapsed="false">
      <c r="A110" s="463" t="s">
        <v>310</v>
      </c>
      <c r="B110" s="299" t="s">
        <v>72</v>
      </c>
      <c r="C110" s="299" t="s">
        <v>405</v>
      </c>
      <c r="D110" s="317" t="s">
        <v>300</v>
      </c>
      <c r="E110" s="380" t="s">
        <v>432</v>
      </c>
      <c r="F110" s="399" t="s">
        <v>438</v>
      </c>
      <c r="G110" s="317" t="s">
        <v>311</v>
      </c>
      <c r="H110" s="516" t="n">
        <v>356789</v>
      </c>
      <c r="I110" s="516" t="n">
        <v>356789</v>
      </c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262"/>
      <c r="AF110" s="262"/>
      <c r="AG110" s="262"/>
      <c r="AH110" s="262"/>
      <c r="AI110" s="262"/>
      <c r="AJ110" s="262"/>
      <c r="AK110" s="262"/>
      <c r="AL110" s="262"/>
    </row>
    <row r="111" s="263" customFormat="true" ht="37.5" hidden="false" customHeight="false" outlineLevel="0" collapsed="false">
      <c r="A111" s="309" t="s">
        <v>318</v>
      </c>
      <c r="B111" s="299" t="s">
        <v>72</v>
      </c>
      <c r="C111" s="299" t="s">
        <v>405</v>
      </c>
      <c r="D111" s="317" t="s">
        <v>300</v>
      </c>
      <c r="E111" s="380" t="s">
        <v>432</v>
      </c>
      <c r="F111" s="399" t="s">
        <v>435</v>
      </c>
      <c r="G111" s="317" t="s">
        <v>319</v>
      </c>
      <c r="H111" s="516" t="n">
        <v>71885</v>
      </c>
      <c r="I111" s="516" t="n">
        <v>71885</v>
      </c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2"/>
      <c r="AK111" s="262"/>
      <c r="AL111" s="262"/>
    </row>
    <row r="112" s="263" customFormat="true" ht="18.75" hidden="false" customHeight="false" outlineLevel="0" collapsed="false">
      <c r="A112" s="309" t="s">
        <v>359</v>
      </c>
      <c r="B112" s="299" t="s">
        <v>72</v>
      </c>
      <c r="C112" s="299" t="s">
        <v>405</v>
      </c>
      <c r="D112" s="317" t="s">
        <v>300</v>
      </c>
      <c r="E112" s="380" t="s">
        <v>432</v>
      </c>
      <c r="F112" s="399" t="s">
        <v>435</v>
      </c>
      <c r="G112" s="317" t="s">
        <v>360</v>
      </c>
      <c r="H112" s="516" t="n">
        <v>2471</v>
      </c>
      <c r="I112" s="516" t="n">
        <v>2471</v>
      </c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2"/>
      <c r="AL112" s="262"/>
    </row>
    <row r="113" s="263" customFormat="true" ht="18.75" hidden="true" customHeight="false" outlineLevel="0" collapsed="false">
      <c r="A113" s="270" t="s">
        <v>439</v>
      </c>
      <c r="B113" s="271" t="s">
        <v>72</v>
      </c>
      <c r="C113" s="271" t="s">
        <v>405</v>
      </c>
      <c r="D113" s="305" t="s">
        <v>313</v>
      </c>
      <c r="E113" s="272"/>
      <c r="F113" s="271"/>
      <c r="G113" s="305"/>
      <c r="H113" s="273" t="n">
        <f aca="false">+H114</f>
        <v>0</v>
      </c>
      <c r="I113" s="273" t="n">
        <f aca="false">+I114</f>
        <v>0</v>
      </c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2"/>
      <c r="AK113" s="262"/>
      <c r="AL113" s="262"/>
    </row>
    <row r="114" s="263" customFormat="true" ht="75" hidden="true" customHeight="false" outlineLevel="0" collapsed="false">
      <c r="A114" s="457" t="s">
        <v>440</v>
      </c>
      <c r="B114" s="322" t="s">
        <v>72</v>
      </c>
      <c r="C114" s="322" t="s">
        <v>405</v>
      </c>
      <c r="D114" s="394" t="s">
        <v>313</v>
      </c>
      <c r="E114" s="278" t="s">
        <v>430</v>
      </c>
      <c r="F114" s="279" t="s">
        <v>305</v>
      </c>
      <c r="G114" s="394"/>
      <c r="H114" s="349" t="n">
        <f aca="false">+H115</f>
        <v>0</v>
      </c>
      <c r="I114" s="349" t="n">
        <f aca="false">+I115</f>
        <v>0</v>
      </c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262"/>
      <c r="AG114" s="262"/>
      <c r="AH114" s="262"/>
      <c r="AI114" s="262"/>
      <c r="AJ114" s="262"/>
      <c r="AK114" s="262"/>
      <c r="AL114" s="262"/>
    </row>
    <row r="115" s="263" customFormat="true" ht="75" hidden="true" customHeight="false" outlineLevel="0" collapsed="false">
      <c r="A115" s="328" t="s">
        <v>441</v>
      </c>
      <c r="B115" s="330" t="s">
        <v>72</v>
      </c>
      <c r="C115" s="330" t="s">
        <v>405</v>
      </c>
      <c r="D115" s="334" t="s">
        <v>313</v>
      </c>
      <c r="E115" s="332" t="s">
        <v>442</v>
      </c>
      <c r="F115" s="351" t="s">
        <v>305</v>
      </c>
      <c r="G115" s="334"/>
      <c r="H115" s="373" t="n">
        <f aca="false">+H116</f>
        <v>0</v>
      </c>
      <c r="I115" s="373" t="n">
        <f aca="false">+I116</f>
        <v>0</v>
      </c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262"/>
      <c r="AG115" s="262"/>
      <c r="AH115" s="262"/>
      <c r="AI115" s="262"/>
      <c r="AJ115" s="262"/>
      <c r="AK115" s="262"/>
      <c r="AL115" s="262"/>
    </row>
    <row r="116" s="263" customFormat="true" ht="131.25" hidden="true" customHeight="false" outlineLevel="0" collapsed="false">
      <c r="A116" s="354" t="s">
        <v>443</v>
      </c>
      <c r="B116" s="356" t="s">
        <v>72</v>
      </c>
      <c r="C116" s="356" t="s">
        <v>405</v>
      </c>
      <c r="D116" s="357" t="s">
        <v>313</v>
      </c>
      <c r="E116" s="358" t="s">
        <v>442</v>
      </c>
      <c r="F116" s="359" t="s">
        <v>376</v>
      </c>
      <c r="G116" s="356"/>
      <c r="H116" s="376" t="n">
        <f aca="false">+H117</f>
        <v>0</v>
      </c>
      <c r="I116" s="376" t="n">
        <f aca="false">+I117</f>
        <v>0</v>
      </c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F116" s="262"/>
      <c r="AG116" s="262"/>
      <c r="AH116" s="262"/>
      <c r="AI116" s="262"/>
      <c r="AJ116" s="262"/>
      <c r="AK116" s="262"/>
      <c r="AL116" s="262"/>
    </row>
    <row r="117" s="263" customFormat="true" ht="37.5" hidden="true" customHeight="false" outlineLevel="0" collapsed="false">
      <c r="A117" s="386" t="s">
        <v>444</v>
      </c>
      <c r="B117" s="337" t="s">
        <v>72</v>
      </c>
      <c r="C117" s="337" t="s">
        <v>405</v>
      </c>
      <c r="D117" s="338" t="s">
        <v>313</v>
      </c>
      <c r="E117" s="365" t="s">
        <v>442</v>
      </c>
      <c r="F117" s="366" t="s">
        <v>445</v>
      </c>
      <c r="G117" s="337"/>
      <c r="H117" s="389" t="n">
        <f aca="false">+H118</f>
        <v>0</v>
      </c>
      <c r="I117" s="389" t="n">
        <f aca="false">+I118</f>
        <v>0</v>
      </c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62"/>
      <c r="AL117" s="262"/>
    </row>
    <row r="118" s="263" customFormat="true" ht="37.5" hidden="true" customHeight="false" outlineLevel="0" collapsed="false">
      <c r="A118" s="309" t="s">
        <v>318</v>
      </c>
      <c r="B118" s="299" t="s">
        <v>72</v>
      </c>
      <c r="C118" s="299" t="s">
        <v>405</v>
      </c>
      <c r="D118" s="317" t="s">
        <v>313</v>
      </c>
      <c r="E118" s="380" t="s">
        <v>442</v>
      </c>
      <c r="F118" s="399" t="s">
        <v>445</v>
      </c>
      <c r="G118" s="317" t="s">
        <v>319</v>
      </c>
      <c r="H118" s="516"/>
      <c r="I118" s="516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262"/>
      <c r="AG118" s="262"/>
      <c r="AH118" s="262"/>
      <c r="AI118" s="262"/>
      <c r="AJ118" s="262"/>
      <c r="AK118" s="262"/>
      <c r="AL118" s="262"/>
    </row>
    <row r="119" s="263" customFormat="true" ht="18.75" hidden="false" customHeight="false" outlineLevel="0" collapsed="false">
      <c r="A119" s="264" t="s">
        <v>446</v>
      </c>
      <c r="B119" s="265" t="s">
        <v>72</v>
      </c>
      <c r="C119" s="265" t="s">
        <v>447</v>
      </c>
      <c r="D119" s="456"/>
      <c r="E119" s="267"/>
      <c r="F119" s="268"/>
      <c r="G119" s="456"/>
      <c r="H119" s="269" t="n">
        <f aca="false">+H120</f>
        <v>1000</v>
      </c>
      <c r="I119" s="269" t="n">
        <f aca="false">+I120</f>
        <v>1000</v>
      </c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</row>
    <row r="120" customFormat="false" ht="18.75" hidden="false" customHeight="false" outlineLevel="0" collapsed="false">
      <c r="A120" s="310" t="s">
        <v>448</v>
      </c>
      <c r="B120" s="420" t="s">
        <v>72</v>
      </c>
      <c r="C120" s="519" t="n">
        <v>11</v>
      </c>
      <c r="D120" s="272" t="s">
        <v>302</v>
      </c>
      <c r="E120" s="272"/>
      <c r="F120" s="271"/>
      <c r="G120" s="407"/>
      <c r="H120" s="273" t="n">
        <f aca="false">H121</f>
        <v>1000</v>
      </c>
      <c r="I120" s="273" t="n">
        <f aca="false">I121</f>
        <v>1000</v>
      </c>
    </row>
    <row r="121" customFormat="false" ht="93.75" hidden="false" customHeight="false" outlineLevel="0" collapsed="false">
      <c r="A121" s="464" t="s">
        <v>449</v>
      </c>
      <c r="B121" s="465" t="s">
        <v>72</v>
      </c>
      <c r="C121" s="494" t="s">
        <v>447</v>
      </c>
      <c r="D121" s="495" t="s">
        <v>302</v>
      </c>
      <c r="E121" s="466" t="s">
        <v>450</v>
      </c>
      <c r="F121" s="467" t="s">
        <v>451</v>
      </c>
      <c r="G121" s="322"/>
      <c r="H121" s="349" t="n">
        <f aca="false">H122</f>
        <v>1000</v>
      </c>
      <c r="I121" s="349" t="n">
        <f aca="false">I122</f>
        <v>1000</v>
      </c>
    </row>
    <row r="122" customFormat="false" ht="112.5" hidden="false" customHeight="false" outlineLevel="0" collapsed="false">
      <c r="A122" s="151" t="s">
        <v>452</v>
      </c>
      <c r="B122" s="330" t="s">
        <v>72</v>
      </c>
      <c r="C122" s="496" t="s">
        <v>447</v>
      </c>
      <c r="D122" s="497" t="s">
        <v>302</v>
      </c>
      <c r="E122" s="468" t="s">
        <v>453</v>
      </c>
      <c r="F122" s="469" t="s">
        <v>305</v>
      </c>
      <c r="G122" s="470"/>
      <c r="H122" s="373" t="n">
        <f aca="false">+H123</f>
        <v>1000</v>
      </c>
      <c r="I122" s="373" t="n">
        <f aca="false">+I123</f>
        <v>1000</v>
      </c>
    </row>
    <row r="123" customFormat="false" ht="37.5" hidden="false" customHeight="false" outlineLevel="0" collapsed="false">
      <c r="A123" s="151" t="s">
        <v>454</v>
      </c>
      <c r="B123" s="356" t="s">
        <v>72</v>
      </c>
      <c r="C123" s="317" t="s">
        <v>447</v>
      </c>
      <c r="D123" s="300" t="s">
        <v>302</v>
      </c>
      <c r="E123" s="471" t="s">
        <v>455</v>
      </c>
      <c r="F123" s="308" t="s">
        <v>343</v>
      </c>
      <c r="G123" s="356"/>
      <c r="H123" s="376" t="n">
        <f aca="false">+H124</f>
        <v>1000</v>
      </c>
      <c r="I123" s="376" t="n">
        <f aca="false">+I124</f>
        <v>1000</v>
      </c>
    </row>
    <row r="124" customFormat="false" ht="75" hidden="false" customHeight="false" outlineLevel="0" collapsed="false">
      <c r="A124" s="387" t="s">
        <v>456</v>
      </c>
      <c r="B124" s="337" t="s">
        <v>72</v>
      </c>
      <c r="C124" s="498" t="s">
        <v>447</v>
      </c>
      <c r="D124" s="499" t="s">
        <v>302</v>
      </c>
      <c r="E124" s="473" t="s">
        <v>453</v>
      </c>
      <c r="F124" s="474" t="s">
        <v>457</v>
      </c>
      <c r="G124" s="337"/>
      <c r="H124" s="389" t="n">
        <f aca="false">H125</f>
        <v>1000</v>
      </c>
      <c r="I124" s="389" t="n">
        <f aca="false">I125</f>
        <v>1000</v>
      </c>
    </row>
    <row r="125" customFormat="false" ht="37.5" hidden="false" customHeight="false" outlineLevel="0" collapsed="false">
      <c r="A125" s="529" t="s">
        <v>318</v>
      </c>
      <c r="B125" s="299" t="s">
        <v>72</v>
      </c>
      <c r="C125" s="500" t="s">
        <v>447</v>
      </c>
      <c r="D125" s="501" t="s">
        <v>302</v>
      </c>
      <c r="E125" s="475" t="s">
        <v>453</v>
      </c>
      <c r="F125" s="302" t="s">
        <v>457</v>
      </c>
      <c r="G125" s="317" t="s">
        <v>319</v>
      </c>
      <c r="H125" s="516" t="n">
        <v>1000</v>
      </c>
      <c r="I125" s="516" t="n">
        <v>1000</v>
      </c>
    </row>
    <row r="126" customFormat="false" ht="18.75" hidden="false" customHeight="false" outlineLevel="0" collapsed="false">
      <c r="B126" s="476"/>
      <c r="C126" s="476"/>
      <c r="D126" s="477"/>
      <c r="E126" s="478"/>
      <c r="F126" s="481"/>
      <c r="G126" s="476"/>
      <c r="H126" s="480"/>
      <c r="I126" s="480"/>
    </row>
    <row r="127" customFormat="false" ht="18.75" hidden="false" customHeight="false" outlineLevel="0" collapsed="false">
      <c r="B127" s="476"/>
      <c r="C127" s="476"/>
      <c r="D127" s="477"/>
      <c r="E127" s="478"/>
      <c r="F127" s="481"/>
      <c r="G127" s="476"/>
      <c r="H127" s="480"/>
      <c r="I127" s="480"/>
    </row>
  </sheetData>
  <autoFilter ref="A9:I125"/>
  <mergeCells count="8">
    <mergeCell ref="A1:I1"/>
    <mergeCell ref="A2:I2"/>
    <mergeCell ref="A3:I3"/>
    <mergeCell ref="A4:I4"/>
    <mergeCell ref="A5:I5"/>
    <mergeCell ref="A6:I6"/>
    <mergeCell ref="A7:I7"/>
    <mergeCell ref="H8:I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O97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60" zoomScalePageLayoutView="70" workbookViewId="0">
      <selection pane="topLeft" activeCell="A7" activeCellId="0" sqref="A7:F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31" width="127.7"/>
    <col collapsed="false" customWidth="true" hidden="true" outlineLevel="0" max="3" min="2" style="231" width="6.7"/>
    <col collapsed="false" customWidth="true" hidden="true" outlineLevel="0" max="4" min="4" style="234" width="6.7"/>
    <col collapsed="false" customWidth="true" hidden="false" outlineLevel="0" max="5" min="5" style="482" width="10.13"/>
    <col collapsed="false" customWidth="true" hidden="false" outlineLevel="0" max="6" min="6" style="232" width="14.14"/>
    <col collapsed="false" customWidth="true" hidden="false" outlineLevel="0" max="7" min="7" style="483" width="11.99"/>
    <col collapsed="false" customWidth="true" hidden="false" outlineLevel="0" max="8" min="8" style="531" width="17.42"/>
    <col collapsed="false" customWidth="true" hidden="false" outlineLevel="0" max="9" min="9" style="237" width="21.99"/>
    <col collapsed="false" customWidth="true" hidden="false" outlineLevel="0" max="10" min="10" style="237" width="15.13"/>
    <col collapsed="false" customWidth="true" hidden="false" outlineLevel="0" max="37" min="11" style="237" width="9.14"/>
  </cols>
  <sheetData>
    <row r="1" s="12" customFormat="true" ht="15.75" hidden="false" customHeight="true" outlineLevel="0" collapsed="false">
      <c r="A1" s="9" t="s">
        <v>585</v>
      </c>
      <c r="B1" s="9"/>
      <c r="C1" s="9"/>
      <c r="D1" s="9"/>
      <c r="E1" s="9"/>
      <c r="F1" s="9"/>
      <c r="G1" s="9"/>
      <c r="H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15.75" hidden="false" customHeight="true" outlineLevel="0" collapsed="false">
      <c r="A3" s="9" t="s">
        <v>459</v>
      </c>
      <c r="B3" s="9"/>
      <c r="C3" s="9"/>
      <c r="D3" s="9"/>
      <c r="E3" s="9"/>
      <c r="F3" s="9"/>
      <c r="G3" s="9"/>
      <c r="H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  <c r="H4" s="16"/>
    </row>
    <row r="5" s="62" customFormat="tru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</row>
    <row r="6" s="62" customFormat="true" ht="16.5" hidden="false" customHeight="true" outlineLevel="0" collapsed="false">
      <c r="A6" s="16" t="s">
        <v>586</v>
      </c>
      <c r="B6" s="16"/>
      <c r="C6" s="16"/>
      <c r="D6" s="16"/>
      <c r="E6" s="16"/>
      <c r="F6" s="16"/>
      <c r="G6" s="16"/>
      <c r="H6" s="16"/>
    </row>
    <row r="7" s="62" customFormat="true" ht="16.5" hidden="false" customHeight="true" outlineLevel="0" collapsed="false">
      <c r="A7" s="484"/>
      <c r="B7" s="484"/>
      <c r="C7" s="484"/>
      <c r="D7" s="484"/>
      <c r="E7" s="484"/>
      <c r="F7" s="484"/>
    </row>
    <row r="8" s="62" customFormat="true" ht="66" hidden="false" customHeight="true" outlineLevel="0" collapsed="false">
      <c r="A8" s="238" t="s">
        <v>587</v>
      </c>
      <c r="B8" s="238"/>
      <c r="C8" s="238"/>
      <c r="D8" s="238"/>
      <c r="E8" s="238"/>
      <c r="F8" s="238"/>
      <c r="G8" s="238"/>
      <c r="H8" s="238"/>
      <c r="I8" s="726"/>
      <c r="J8" s="726"/>
    </row>
    <row r="9" s="244" customFormat="true" ht="18" hidden="false" customHeight="false" outlineLevel="0" collapsed="false">
      <c r="A9" s="239"/>
      <c r="B9" s="239"/>
      <c r="C9" s="239"/>
      <c r="D9" s="485"/>
      <c r="E9" s="485"/>
      <c r="F9" s="730"/>
      <c r="H9" s="731" t="s">
        <v>8</v>
      </c>
    </row>
    <row r="10" s="254" customFormat="true" ht="54" hidden="false" customHeight="true" outlineLevel="0" collapsed="false">
      <c r="A10" s="246" t="s">
        <v>10</v>
      </c>
      <c r="B10" s="246"/>
      <c r="C10" s="246"/>
      <c r="D10" s="732"/>
      <c r="E10" s="728" t="s">
        <v>296</v>
      </c>
      <c r="F10" s="733"/>
      <c r="G10" s="734" t="s">
        <v>297</v>
      </c>
      <c r="H10" s="672" t="s">
        <v>483</v>
      </c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</row>
    <row r="11" s="254" customFormat="true" ht="40.5" hidden="false" customHeight="true" outlineLevel="0" collapsed="false">
      <c r="A11" s="255" t="s">
        <v>298</v>
      </c>
      <c r="B11" s="255"/>
      <c r="C11" s="537"/>
      <c r="D11" s="257"/>
      <c r="E11" s="258"/>
      <c r="F11" s="259"/>
      <c r="G11" s="256"/>
      <c r="H11" s="260" t="n">
        <f aca="false">H12+H26+H31+H36+H45+H50+H57+H69+H73+H78+H82+H87</f>
        <v>2044709.6</v>
      </c>
      <c r="I11" s="735" t="n">
        <f aca="false">+прил9!H10</f>
        <v>2044709.6</v>
      </c>
      <c r="J11" s="735" t="n">
        <f aca="false">+H11-I11</f>
        <v>0</v>
      </c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</row>
    <row r="12" s="263" customFormat="true" ht="56.25" hidden="false" customHeight="false" outlineLevel="0" collapsed="false">
      <c r="A12" s="457" t="s">
        <v>429</v>
      </c>
      <c r="B12" s="322"/>
      <c r="C12" s="322"/>
      <c r="D12" s="394"/>
      <c r="E12" s="278" t="s">
        <v>430</v>
      </c>
      <c r="F12" s="279" t="s">
        <v>305</v>
      </c>
      <c r="G12" s="394"/>
      <c r="H12" s="349" t="n">
        <f aca="false">H13+H22</f>
        <v>896339</v>
      </c>
      <c r="I12" s="736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</row>
    <row r="13" s="263" customFormat="true" ht="75" hidden="false" customHeight="false" outlineLevel="0" collapsed="false">
      <c r="A13" s="328" t="s">
        <v>431</v>
      </c>
      <c r="B13" s="330"/>
      <c r="C13" s="330"/>
      <c r="D13" s="334"/>
      <c r="E13" s="332" t="s">
        <v>432</v>
      </c>
      <c r="F13" s="351" t="s">
        <v>305</v>
      </c>
      <c r="G13" s="334"/>
      <c r="H13" s="373" t="n">
        <f aca="false">H14</f>
        <v>895904</v>
      </c>
      <c r="I13" s="539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</row>
    <row r="14" s="263" customFormat="true" ht="18.75" hidden="false" customHeight="false" outlineLevel="0" collapsed="false">
      <c r="A14" s="354" t="s">
        <v>433</v>
      </c>
      <c r="B14" s="356"/>
      <c r="C14" s="356"/>
      <c r="D14" s="357"/>
      <c r="E14" s="358" t="s">
        <v>432</v>
      </c>
      <c r="F14" s="359" t="s">
        <v>343</v>
      </c>
      <c r="G14" s="356"/>
      <c r="H14" s="376" t="n">
        <f aca="false">H15</f>
        <v>895904</v>
      </c>
      <c r="I14" s="539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</row>
    <row r="15" s="263" customFormat="true" ht="18.75" hidden="false" customHeight="false" outlineLevel="0" collapsed="false">
      <c r="A15" s="386" t="s">
        <v>434</v>
      </c>
      <c r="B15" s="337"/>
      <c r="C15" s="337"/>
      <c r="D15" s="338"/>
      <c r="E15" s="365" t="s">
        <v>432</v>
      </c>
      <c r="F15" s="366" t="s">
        <v>435</v>
      </c>
      <c r="G15" s="337"/>
      <c r="H15" s="389" t="n">
        <f aca="false">H19+H20+H21+H16</f>
        <v>895904</v>
      </c>
      <c r="I15" s="539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</row>
    <row r="16" s="263" customFormat="true" ht="51.75" hidden="false" customHeight="true" outlineLevel="0" collapsed="false">
      <c r="A16" s="459" t="s">
        <v>436</v>
      </c>
      <c r="B16" s="337"/>
      <c r="C16" s="337"/>
      <c r="D16" s="338"/>
      <c r="E16" s="380" t="s">
        <v>432</v>
      </c>
      <c r="F16" s="399" t="s">
        <v>475</v>
      </c>
      <c r="G16" s="460"/>
      <c r="H16" s="462" t="n">
        <v>230404</v>
      </c>
      <c r="I16" s="539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</row>
    <row r="17" s="263" customFormat="true" ht="51.75" hidden="false" customHeight="true" outlineLevel="0" collapsed="false">
      <c r="A17" s="463" t="s">
        <v>310</v>
      </c>
      <c r="B17" s="337"/>
      <c r="C17" s="337"/>
      <c r="D17" s="338"/>
      <c r="E17" s="380" t="s">
        <v>432</v>
      </c>
      <c r="F17" s="399" t="s">
        <v>475</v>
      </c>
      <c r="G17" s="460" t="s">
        <v>311</v>
      </c>
      <c r="H17" s="462" t="n">
        <v>230404</v>
      </c>
      <c r="I17" s="539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</row>
    <row r="18" s="263" customFormat="true" ht="51.75" hidden="false" customHeight="true" outlineLevel="0" collapsed="false">
      <c r="A18" s="386" t="s">
        <v>434</v>
      </c>
      <c r="B18" s="337"/>
      <c r="C18" s="337"/>
      <c r="D18" s="338"/>
      <c r="E18" s="380" t="s">
        <v>432</v>
      </c>
      <c r="F18" s="399" t="s">
        <v>435</v>
      </c>
      <c r="G18" s="460"/>
      <c r="H18" s="462" t="n">
        <v>62600</v>
      </c>
      <c r="I18" s="539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</row>
    <row r="19" s="263" customFormat="true" ht="56.25" hidden="false" customHeight="false" outlineLevel="0" collapsed="false">
      <c r="A19" s="463" t="s">
        <v>310</v>
      </c>
      <c r="B19" s="299"/>
      <c r="C19" s="299"/>
      <c r="D19" s="317"/>
      <c r="E19" s="380" t="s">
        <v>432</v>
      </c>
      <c r="F19" s="399" t="s">
        <v>438</v>
      </c>
      <c r="G19" s="317" t="s">
        <v>311</v>
      </c>
      <c r="H19" s="737" t="n">
        <f aca="false">прил9!H113</f>
        <v>540600</v>
      </c>
      <c r="I19" s="539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</row>
    <row r="20" s="263" customFormat="true" ht="18.75" hidden="false" customHeight="false" outlineLevel="0" collapsed="false">
      <c r="A20" s="309" t="s">
        <v>318</v>
      </c>
      <c r="B20" s="299"/>
      <c r="C20" s="299"/>
      <c r="D20" s="317"/>
      <c r="E20" s="380" t="s">
        <v>432</v>
      </c>
      <c r="F20" s="399" t="s">
        <v>435</v>
      </c>
      <c r="G20" s="317" t="s">
        <v>319</v>
      </c>
      <c r="H20" s="737" t="n">
        <f aca="false">прил9!H114</f>
        <v>122148</v>
      </c>
      <c r="I20" s="539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</row>
    <row r="21" s="263" customFormat="true" ht="18.75" hidden="false" customHeight="false" outlineLevel="0" collapsed="false">
      <c r="A21" s="309" t="s">
        <v>359</v>
      </c>
      <c r="B21" s="299"/>
      <c r="C21" s="299"/>
      <c r="D21" s="317"/>
      <c r="E21" s="380" t="s">
        <v>432</v>
      </c>
      <c r="F21" s="399" t="s">
        <v>435</v>
      </c>
      <c r="G21" s="317" t="s">
        <v>360</v>
      </c>
      <c r="H21" s="737" t="n">
        <f aca="false">прил9!H115</f>
        <v>2752</v>
      </c>
      <c r="I21" s="539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</row>
    <row r="22" s="263" customFormat="true" ht="56.25" hidden="false" customHeight="false" outlineLevel="0" collapsed="false">
      <c r="A22" s="738" t="s">
        <v>441</v>
      </c>
      <c r="B22" s="739"/>
      <c r="C22" s="739"/>
      <c r="D22" s="740"/>
      <c r="E22" s="741" t="s">
        <v>442</v>
      </c>
      <c r="F22" s="742" t="s">
        <v>305</v>
      </c>
      <c r="G22" s="739"/>
      <c r="H22" s="743" t="n">
        <f aca="false">H23</f>
        <v>435</v>
      </c>
      <c r="I22" s="539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</row>
    <row r="23" s="263" customFormat="true" ht="93.75" hidden="false" customHeight="false" outlineLevel="0" collapsed="false">
      <c r="A23" s="354" t="s">
        <v>443</v>
      </c>
      <c r="B23" s="356"/>
      <c r="C23" s="356"/>
      <c r="D23" s="357"/>
      <c r="E23" s="358" t="s">
        <v>442</v>
      </c>
      <c r="F23" s="359" t="s">
        <v>376</v>
      </c>
      <c r="G23" s="356"/>
      <c r="H23" s="376" t="n">
        <f aca="false">+H24</f>
        <v>435</v>
      </c>
      <c r="I23" s="539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</row>
    <row r="24" s="263" customFormat="true" ht="37.5" hidden="false" customHeight="false" outlineLevel="0" collapsed="false">
      <c r="A24" s="386" t="s">
        <v>444</v>
      </c>
      <c r="B24" s="337"/>
      <c r="C24" s="337"/>
      <c r="D24" s="338"/>
      <c r="E24" s="365" t="s">
        <v>442</v>
      </c>
      <c r="F24" s="366" t="s">
        <v>445</v>
      </c>
      <c r="G24" s="337"/>
      <c r="H24" s="389" t="n">
        <f aca="false">+H25</f>
        <v>435</v>
      </c>
      <c r="I24" s="539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</row>
    <row r="25" s="263" customFormat="true" ht="18.75" hidden="false" customHeight="false" outlineLevel="0" collapsed="false">
      <c r="A25" s="309" t="s">
        <v>318</v>
      </c>
      <c r="B25" s="299"/>
      <c r="C25" s="299"/>
      <c r="D25" s="317"/>
      <c r="E25" s="380" t="s">
        <v>442</v>
      </c>
      <c r="F25" s="399" t="s">
        <v>445</v>
      </c>
      <c r="G25" s="317" t="s">
        <v>319</v>
      </c>
      <c r="H25" s="737" t="n">
        <f aca="false">прил9!H121</f>
        <v>435</v>
      </c>
      <c r="I25" s="539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</row>
    <row r="26" s="263" customFormat="true" ht="75" hidden="false" customHeight="false" outlineLevel="0" collapsed="false">
      <c r="A26" s="464" t="s">
        <v>449</v>
      </c>
      <c r="B26" s="465"/>
      <c r="C26" s="465"/>
      <c r="D26" s="326"/>
      <c r="E26" s="278" t="s">
        <v>588</v>
      </c>
      <c r="F26" s="279" t="s">
        <v>305</v>
      </c>
      <c r="G26" s="322"/>
      <c r="H26" s="349" t="n">
        <f aca="false">H27</f>
        <v>1000</v>
      </c>
      <c r="I26" s="539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</row>
    <row r="27" s="263" customFormat="true" ht="93.75" hidden="false" customHeight="false" outlineLevel="0" collapsed="false">
      <c r="A27" s="151" t="s">
        <v>452</v>
      </c>
      <c r="B27" s="330"/>
      <c r="C27" s="330"/>
      <c r="D27" s="334"/>
      <c r="E27" s="332" t="s">
        <v>455</v>
      </c>
      <c r="F27" s="351" t="s">
        <v>305</v>
      </c>
      <c r="G27" s="470"/>
      <c r="H27" s="373" t="n">
        <f aca="false">+H28</f>
        <v>1000</v>
      </c>
      <c r="I27" s="539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</row>
    <row r="28" s="263" customFormat="true" ht="37.5" hidden="false" customHeight="false" outlineLevel="0" collapsed="false">
      <c r="A28" s="151" t="s">
        <v>454</v>
      </c>
      <c r="B28" s="356"/>
      <c r="C28" s="356"/>
      <c r="D28" s="357"/>
      <c r="E28" s="358" t="s">
        <v>455</v>
      </c>
      <c r="F28" s="359" t="s">
        <v>343</v>
      </c>
      <c r="G28" s="356"/>
      <c r="H28" s="376" t="n">
        <f aca="false">+H29</f>
        <v>1000</v>
      </c>
      <c r="I28" s="539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</row>
    <row r="29" s="263" customFormat="true" ht="56.25" hidden="false" customHeight="false" outlineLevel="0" collapsed="false">
      <c r="A29" s="387" t="s">
        <v>456</v>
      </c>
      <c r="B29" s="337"/>
      <c r="C29" s="337"/>
      <c r="D29" s="472"/>
      <c r="E29" s="380" t="s">
        <v>455</v>
      </c>
      <c r="F29" s="399" t="s">
        <v>457</v>
      </c>
      <c r="G29" s="337"/>
      <c r="H29" s="389" t="n">
        <f aca="false">H30</f>
        <v>1000</v>
      </c>
      <c r="I29" s="539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</row>
    <row r="30" s="263" customFormat="true" ht="18.75" hidden="false" customHeight="false" outlineLevel="0" collapsed="false">
      <c r="A30" s="529" t="s">
        <v>318</v>
      </c>
      <c r="B30" s="299"/>
      <c r="C30" s="299"/>
      <c r="D30" s="317"/>
      <c r="E30" s="380" t="s">
        <v>455</v>
      </c>
      <c r="F30" s="399" t="s">
        <v>457</v>
      </c>
      <c r="G30" s="317" t="s">
        <v>319</v>
      </c>
      <c r="H30" s="737" t="n">
        <f aca="false">+прил9!H128</f>
        <v>1000</v>
      </c>
      <c r="I30" s="539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</row>
    <row r="31" s="348" customFormat="true" ht="56.25" hidden="false" customHeight="false" outlineLevel="0" collapsed="false">
      <c r="A31" s="320" t="s">
        <v>338</v>
      </c>
      <c r="B31" s="322" t="s">
        <v>72</v>
      </c>
      <c r="C31" s="322" t="s">
        <v>300</v>
      </c>
      <c r="D31" s="323" t="s">
        <v>337</v>
      </c>
      <c r="E31" s="278" t="s">
        <v>339</v>
      </c>
      <c r="F31" s="279" t="s">
        <v>305</v>
      </c>
      <c r="G31" s="322"/>
      <c r="H31" s="349" t="n">
        <f aca="false">+H32</f>
        <v>20000</v>
      </c>
      <c r="I31" s="436"/>
    </row>
    <row r="32" s="350" customFormat="true" ht="93.75" hidden="false" customHeight="false" outlineLevel="0" collapsed="false">
      <c r="A32" s="328" t="s">
        <v>340</v>
      </c>
      <c r="B32" s="330" t="s">
        <v>72</v>
      </c>
      <c r="C32" s="330" t="s">
        <v>300</v>
      </c>
      <c r="D32" s="331" t="s">
        <v>337</v>
      </c>
      <c r="E32" s="332" t="s">
        <v>341</v>
      </c>
      <c r="F32" s="351" t="s">
        <v>305</v>
      </c>
      <c r="G32" s="352"/>
      <c r="H32" s="353" t="n">
        <f aca="false">+H33</f>
        <v>20000</v>
      </c>
      <c r="I32" s="437"/>
    </row>
    <row r="33" s="350" customFormat="true" ht="37.5" hidden="false" customHeight="false" outlineLevel="0" collapsed="false">
      <c r="A33" s="354" t="s">
        <v>342</v>
      </c>
      <c r="B33" s="356" t="s">
        <v>72</v>
      </c>
      <c r="C33" s="356" t="s">
        <v>300</v>
      </c>
      <c r="D33" s="357" t="s">
        <v>337</v>
      </c>
      <c r="E33" s="358" t="s">
        <v>341</v>
      </c>
      <c r="F33" s="359" t="s">
        <v>343</v>
      </c>
      <c r="G33" s="360"/>
      <c r="H33" s="361" t="n">
        <f aca="false">H34</f>
        <v>20000</v>
      </c>
      <c r="I33" s="437"/>
    </row>
    <row r="34" s="350" customFormat="true" ht="18.75" hidden="false" customHeight="false" outlineLevel="0" collapsed="false">
      <c r="A34" s="362" t="s">
        <v>344</v>
      </c>
      <c r="B34" s="363" t="s">
        <v>72</v>
      </c>
      <c r="C34" s="363" t="s">
        <v>300</v>
      </c>
      <c r="D34" s="364" t="s">
        <v>337</v>
      </c>
      <c r="E34" s="365" t="s">
        <v>341</v>
      </c>
      <c r="F34" s="366" t="s">
        <v>345</v>
      </c>
      <c r="G34" s="363"/>
      <c r="H34" s="367" t="n">
        <f aca="false">H35</f>
        <v>20000</v>
      </c>
      <c r="I34" s="437"/>
    </row>
    <row r="35" s="348" customFormat="true" ht="18.75" hidden="false" customHeight="false" outlineLevel="0" collapsed="false">
      <c r="A35" s="309" t="s">
        <v>318</v>
      </c>
      <c r="B35" s="317" t="s">
        <v>72</v>
      </c>
      <c r="C35" s="299" t="s">
        <v>300</v>
      </c>
      <c r="D35" s="317" t="s">
        <v>337</v>
      </c>
      <c r="E35" s="380" t="s">
        <v>341</v>
      </c>
      <c r="F35" s="399" t="s">
        <v>345</v>
      </c>
      <c r="G35" s="317" t="s">
        <v>319</v>
      </c>
      <c r="H35" s="737" t="n">
        <f aca="false">+прил9!H38</f>
        <v>20000</v>
      </c>
      <c r="I35" s="436"/>
    </row>
    <row r="36" s="263" customFormat="true" ht="75" hidden="false" customHeight="false" outlineLevel="0" collapsed="false">
      <c r="A36" s="320" t="s">
        <v>412</v>
      </c>
      <c r="B36" s="322" t="s">
        <v>72</v>
      </c>
      <c r="C36" s="322" t="s">
        <v>410</v>
      </c>
      <c r="D36" s="394" t="s">
        <v>302</v>
      </c>
      <c r="E36" s="278" t="s">
        <v>413</v>
      </c>
      <c r="F36" s="279" t="s">
        <v>305</v>
      </c>
      <c r="G36" s="394"/>
      <c r="H36" s="349" t="n">
        <f aca="false">+H37+H41</f>
        <v>115732</v>
      </c>
      <c r="I36" s="539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</row>
    <row r="37" s="263" customFormat="true" ht="18.75" hidden="false" customHeight="false" outlineLevel="0" collapsed="false">
      <c r="A37" s="283" t="s">
        <v>422</v>
      </c>
      <c r="B37" s="285" t="s">
        <v>72</v>
      </c>
      <c r="C37" s="285" t="s">
        <v>410</v>
      </c>
      <c r="D37" s="286" t="s">
        <v>365</v>
      </c>
      <c r="E37" s="332" t="s">
        <v>423</v>
      </c>
      <c r="F37" s="351" t="s">
        <v>305</v>
      </c>
      <c r="G37" s="285"/>
      <c r="H37" s="289" t="n">
        <f aca="false">+H38</f>
        <v>15800</v>
      </c>
      <c r="I37" s="539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</row>
    <row r="38" s="263" customFormat="true" ht="37.5" hidden="false" customHeight="false" outlineLevel="0" collapsed="false">
      <c r="A38" s="445" t="s">
        <v>424</v>
      </c>
      <c r="B38" s="447" t="s">
        <v>72</v>
      </c>
      <c r="C38" s="447" t="s">
        <v>410</v>
      </c>
      <c r="D38" s="448" t="s">
        <v>365</v>
      </c>
      <c r="E38" s="358" t="s">
        <v>423</v>
      </c>
      <c r="F38" s="449" t="s">
        <v>343</v>
      </c>
      <c r="G38" s="447"/>
      <c r="H38" s="450" t="n">
        <f aca="false">H39</f>
        <v>15800</v>
      </c>
      <c r="I38" s="539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</row>
    <row r="39" s="263" customFormat="true" ht="18.75" hidden="false" customHeight="false" outlineLevel="0" collapsed="false">
      <c r="A39" s="292" t="s">
        <v>425</v>
      </c>
      <c r="B39" s="294" t="s">
        <v>72</v>
      </c>
      <c r="C39" s="294" t="s">
        <v>410</v>
      </c>
      <c r="D39" s="295" t="s">
        <v>365</v>
      </c>
      <c r="E39" s="339" t="s">
        <v>423</v>
      </c>
      <c r="F39" s="451" t="s">
        <v>426</v>
      </c>
      <c r="G39" s="294"/>
      <c r="H39" s="298" t="n">
        <f aca="false">SUM(H40:H40)</f>
        <v>15800</v>
      </c>
      <c r="I39" s="539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</row>
    <row r="40" s="263" customFormat="true" ht="18.75" hidden="false" customHeight="false" outlineLevel="0" collapsed="false">
      <c r="A40" s="309" t="s">
        <v>318</v>
      </c>
      <c r="B40" s="452" t="s">
        <v>72</v>
      </c>
      <c r="C40" s="452" t="s">
        <v>410</v>
      </c>
      <c r="D40" s="453" t="s">
        <v>365</v>
      </c>
      <c r="E40" s="380" t="s">
        <v>423</v>
      </c>
      <c r="F40" s="381" t="s">
        <v>426</v>
      </c>
      <c r="G40" s="303" t="s">
        <v>319</v>
      </c>
      <c r="H40" s="304" t="n">
        <f aca="false">+прил9!H103</f>
        <v>15800</v>
      </c>
      <c r="I40" s="539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</row>
    <row r="41" s="263" customFormat="true" ht="93.75" hidden="false" customHeight="false" outlineLevel="0" collapsed="false">
      <c r="A41" s="328" t="s">
        <v>414</v>
      </c>
      <c r="B41" s="330" t="s">
        <v>72</v>
      </c>
      <c r="C41" s="330" t="s">
        <v>410</v>
      </c>
      <c r="D41" s="334" t="s">
        <v>302</v>
      </c>
      <c r="E41" s="371" t="s">
        <v>415</v>
      </c>
      <c r="F41" s="372" t="s">
        <v>305</v>
      </c>
      <c r="G41" s="334"/>
      <c r="H41" s="373" t="n">
        <f aca="false">+H42</f>
        <v>99932</v>
      </c>
      <c r="I41" s="539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</row>
    <row r="42" s="263" customFormat="true" ht="75" hidden="false" customHeight="false" outlineLevel="0" collapsed="false">
      <c r="A42" s="354" t="s">
        <v>416</v>
      </c>
      <c r="B42" s="356" t="s">
        <v>72</v>
      </c>
      <c r="C42" s="356" t="s">
        <v>410</v>
      </c>
      <c r="D42" s="415" t="s">
        <v>302</v>
      </c>
      <c r="E42" s="374" t="s">
        <v>415</v>
      </c>
      <c r="F42" s="375" t="s">
        <v>343</v>
      </c>
      <c r="G42" s="415"/>
      <c r="H42" s="376" t="n">
        <f aca="false">+H43</f>
        <v>99932</v>
      </c>
      <c r="I42" s="539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</row>
    <row r="43" s="263" customFormat="true" ht="18.75" hidden="false" customHeight="false" outlineLevel="0" collapsed="false">
      <c r="A43" s="386" t="s">
        <v>417</v>
      </c>
      <c r="B43" s="416" t="s">
        <v>72</v>
      </c>
      <c r="C43" s="416" t="s">
        <v>410</v>
      </c>
      <c r="D43" s="417" t="s">
        <v>302</v>
      </c>
      <c r="E43" s="365" t="s">
        <v>415</v>
      </c>
      <c r="F43" s="366" t="s">
        <v>418</v>
      </c>
      <c r="G43" s="341"/>
      <c r="H43" s="389" t="n">
        <f aca="false">+H44</f>
        <v>99932</v>
      </c>
      <c r="I43" s="539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</row>
    <row r="44" s="263" customFormat="true" ht="18.75" hidden="false" customHeight="false" outlineLevel="0" collapsed="false">
      <c r="A44" s="309" t="s">
        <v>359</v>
      </c>
      <c r="B44" s="418" t="s">
        <v>72</v>
      </c>
      <c r="C44" s="418" t="s">
        <v>410</v>
      </c>
      <c r="D44" s="419" t="s">
        <v>302</v>
      </c>
      <c r="E44" s="380" t="s">
        <v>415</v>
      </c>
      <c r="F44" s="399" t="s">
        <v>418</v>
      </c>
      <c r="G44" s="317" t="s">
        <v>360</v>
      </c>
      <c r="H44" s="737" t="n">
        <f aca="false">+прил9!H97</f>
        <v>99932</v>
      </c>
      <c r="I44" s="539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</row>
    <row r="45" s="348" customFormat="true" ht="56.25" hidden="false" customHeight="false" outlineLevel="0" collapsed="false">
      <c r="A45" s="320" t="s">
        <v>346</v>
      </c>
      <c r="B45" s="322" t="s">
        <v>72</v>
      </c>
      <c r="C45" s="322" t="s">
        <v>300</v>
      </c>
      <c r="D45" s="323" t="s">
        <v>337</v>
      </c>
      <c r="E45" s="278" t="s">
        <v>347</v>
      </c>
      <c r="F45" s="279" t="s">
        <v>305</v>
      </c>
      <c r="G45" s="322"/>
      <c r="H45" s="349" t="n">
        <f aca="false">+H46</f>
        <v>51278</v>
      </c>
      <c r="I45" s="436"/>
    </row>
    <row r="46" s="350" customFormat="true" ht="56.25" hidden="false" customHeight="false" outlineLevel="0" collapsed="false">
      <c r="A46" s="328" t="s">
        <v>348</v>
      </c>
      <c r="B46" s="330" t="s">
        <v>72</v>
      </c>
      <c r="C46" s="330" t="s">
        <v>300</v>
      </c>
      <c r="D46" s="331" t="s">
        <v>337</v>
      </c>
      <c r="E46" s="371" t="s">
        <v>349</v>
      </c>
      <c r="F46" s="372" t="s">
        <v>305</v>
      </c>
      <c r="G46" s="330"/>
      <c r="H46" s="373" t="n">
        <f aca="false">+H48</f>
        <v>51278</v>
      </c>
      <c r="I46" s="437"/>
    </row>
    <row r="47" s="350" customFormat="true" ht="37.5" hidden="false" customHeight="false" outlineLevel="0" collapsed="false">
      <c r="A47" s="354" t="s">
        <v>350</v>
      </c>
      <c r="B47" s="356" t="s">
        <v>72</v>
      </c>
      <c r="C47" s="356" t="s">
        <v>300</v>
      </c>
      <c r="D47" s="357" t="s">
        <v>337</v>
      </c>
      <c r="E47" s="374" t="s">
        <v>349</v>
      </c>
      <c r="F47" s="375" t="s">
        <v>343</v>
      </c>
      <c r="G47" s="356"/>
      <c r="H47" s="376" t="n">
        <f aca="false">H48</f>
        <v>51278</v>
      </c>
      <c r="I47" s="437"/>
    </row>
    <row r="48" s="350" customFormat="true" ht="18.75" hidden="false" customHeight="false" outlineLevel="0" collapsed="false">
      <c r="A48" s="292" t="s">
        <v>351</v>
      </c>
      <c r="B48" s="294" t="s">
        <v>72</v>
      </c>
      <c r="C48" s="294" t="s">
        <v>300</v>
      </c>
      <c r="D48" s="295" t="s">
        <v>337</v>
      </c>
      <c r="E48" s="365" t="s">
        <v>349</v>
      </c>
      <c r="F48" s="377" t="s">
        <v>352</v>
      </c>
      <c r="G48" s="378"/>
      <c r="H48" s="379" t="n">
        <f aca="false">+H49</f>
        <v>51278</v>
      </c>
      <c r="I48" s="437"/>
    </row>
    <row r="49" s="290" customFormat="true" ht="19.5" hidden="false" customHeight="false" outlineLevel="0" collapsed="false">
      <c r="A49" s="309" t="s">
        <v>318</v>
      </c>
      <c r="B49" s="299" t="s">
        <v>72</v>
      </c>
      <c r="C49" s="299" t="s">
        <v>300</v>
      </c>
      <c r="D49" s="317" t="s">
        <v>337</v>
      </c>
      <c r="E49" s="380" t="s">
        <v>349</v>
      </c>
      <c r="F49" s="381" t="s">
        <v>352</v>
      </c>
      <c r="G49" s="317" t="s">
        <v>319</v>
      </c>
      <c r="H49" s="737" t="n">
        <f aca="false">+прил9!H43</f>
        <v>51278</v>
      </c>
      <c r="I49" s="437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  <c r="BI49" s="350"/>
      <c r="BJ49" s="350"/>
      <c r="BK49" s="350"/>
      <c r="BL49" s="350"/>
      <c r="BM49" s="350"/>
      <c r="BN49" s="350"/>
      <c r="BO49" s="350"/>
      <c r="BP49" s="350"/>
      <c r="BQ49" s="350"/>
      <c r="BR49" s="350"/>
      <c r="BS49" s="350"/>
      <c r="BT49" s="350"/>
      <c r="BU49" s="350"/>
      <c r="BV49" s="350"/>
      <c r="BW49" s="350"/>
      <c r="BX49" s="350"/>
      <c r="BY49" s="350"/>
      <c r="BZ49" s="350"/>
      <c r="CA49" s="350"/>
      <c r="CB49" s="350"/>
      <c r="CC49" s="350"/>
      <c r="CD49" s="350"/>
      <c r="CE49" s="350"/>
      <c r="CF49" s="350"/>
      <c r="CG49" s="350"/>
      <c r="CH49" s="350"/>
      <c r="CI49" s="350"/>
      <c r="CJ49" s="350"/>
      <c r="CK49" s="350"/>
      <c r="CL49" s="350"/>
      <c r="CM49" s="350"/>
      <c r="CN49" s="350"/>
      <c r="CO49" s="350"/>
      <c r="CP49" s="350"/>
      <c r="CQ49" s="350"/>
      <c r="CR49" s="350"/>
      <c r="CS49" s="350"/>
      <c r="CT49" s="350"/>
      <c r="CU49" s="350"/>
      <c r="CV49" s="350"/>
      <c r="CW49" s="350"/>
      <c r="CX49" s="350"/>
      <c r="CY49" s="350"/>
      <c r="CZ49" s="350"/>
      <c r="DA49" s="350"/>
      <c r="DB49" s="350"/>
      <c r="DC49" s="350"/>
      <c r="DD49" s="350"/>
      <c r="DE49" s="350"/>
      <c r="DF49" s="350"/>
      <c r="DG49" s="350"/>
      <c r="DH49" s="350"/>
      <c r="DI49" s="350"/>
      <c r="DJ49" s="350"/>
      <c r="DK49" s="350"/>
      <c r="DL49" s="350"/>
      <c r="DM49" s="350"/>
      <c r="DN49" s="350"/>
      <c r="DO49" s="350"/>
      <c r="DP49" s="350"/>
      <c r="DQ49" s="350"/>
      <c r="DR49" s="350"/>
      <c r="DS49" s="350"/>
      <c r="DT49" s="350"/>
      <c r="DU49" s="350"/>
      <c r="DV49" s="350"/>
      <c r="DW49" s="350"/>
      <c r="DX49" s="350"/>
      <c r="DY49" s="350"/>
      <c r="DZ49" s="350"/>
      <c r="EA49" s="350"/>
      <c r="EB49" s="350"/>
      <c r="EC49" s="350"/>
      <c r="ED49" s="350"/>
      <c r="EE49" s="350"/>
      <c r="EF49" s="350"/>
      <c r="EG49" s="350"/>
      <c r="EH49" s="350"/>
      <c r="EI49" s="350"/>
      <c r="EJ49" s="350"/>
      <c r="EK49" s="350"/>
      <c r="EL49" s="350"/>
      <c r="EM49" s="350"/>
      <c r="EN49" s="350"/>
      <c r="EO49" s="350"/>
      <c r="EP49" s="350"/>
      <c r="EQ49" s="350"/>
      <c r="ER49" s="350"/>
      <c r="ES49" s="350"/>
      <c r="ET49" s="350"/>
      <c r="EU49" s="350"/>
      <c r="EV49" s="350"/>
      <c r="EW49" s="350"/>
      <c r="EX49" s="350"/>
      <c r="EY49" s="350"/>
      <c r="EZ49" s="350"/>
      <c r="FA49" s="350"/>
      <c r="FB49" s="350"/>
      <c r="FC49" s="350"/>
      <c r="FD49" s="350"/>
      <c r="FE49" s="350"/>
      <c r="FF49" s="350"/>
      <c r="FG49" s="350"/>
      <c r="FH49" s="350"/>
      <c r="FI49" s="350"/>
      <c r="FJ49" s="350"/>
      <c r="FK49" s="350"/>
      <c r="FL49" s="350"/>
      <c r="FM49" s="350"/>
      <c r="FN49" s="350"/>
      <c r="FO49" s="350"/>
      <c r="FP49" s="350"/>
      <c r="FQ49" s="350"/>
      <c r="FR49" s="350"/>
      <c r="FS49" s="350"/>
      <c r="FT49" s="350"/>
      <c r="FU49" s="350"/>
      <c r="FV49" s="350"/>
      <c r="FW49" s="350"/>
      <c r="FX49" s="350"/>
      <c r="FY49" s="350"/>
      <c r="FZ49" s="350"/>
      <c r="GA49" s="350"/>
      <c r="GB49" s="350"/>
      <c r="GC49" s="350"/>
      <c r="GD49" s="350"/>
      <c r="GE49" s="350"/>
      <c r="GF49" s="350"/>
      <c r="GG49" s="350"/>
      <c r="GH49" s="350"/>
      <c r="GI49" s="350"/>
      <c r="GJ49" s="350"/>
      <c r="GK49" s="350"/>
      <c r="GL49" s="350"/>
      <c r="GM49" s="350"/>
      <c r="GN49" s="350"/>
      <c r="GO49" s="350"/>
      <c r="GP49" s="350"/>
      <c r="GQ49" s="350"/>
      <c r="GR49" s="350"/>
      <c r="GS49" s="350"/>
      <c r="GT49" s="350"/>
      <c r="GU49" s="350"/>
      <c r="GV49" s="350"/>
      <c r="GW49" s="350"/>
      <c r="GX49" s="350"/>
      <c r="GY49" s="350"/>
      <c r="GZ49" s="350"/>
      <c r="HA49" s="350"/>
      <c r="HB49" s="350"/>
      <c r="HC49" s="350"/>
      <c r="HD49" s="350"/>
      <c r="HE49" s="350"/>
      <c r="HF49" s="350"/>
      <c r="HG49" s="350"/>
      <c r="HH49" s="350"/>
      <c r="HI49" s="350"/>
      <c r="HJ49" s="350"/>
      <c r="HK49" s="350"/>
      <c r="HL49" s="350"/>
      <c r="HM49" s="350"/>
      <c r="HN49" s="350"/>
      <c r="HO49" s="350"/>
      <c r="HP49" s="350"/>
      <c r="HQ49" s="350"/>
      <c r="HR49" s="350"/>
      <c r="HS49" s="350"/>
      <c r="HT49" s="350"/>
      <c r="HU49" s="350"/>
      <c r="HV49" s="350"/>
      <c r="HW49" s="350"/>
      <c r="HX49" s="350"/>
      <c r="HY49" s="350"/>
      <c r="HZ49" s="350"/>
      <c r="IA49" s="350"/>
      <c r="IB49" s="350"/>
      <c r="IC49" s="350"/>
      <c r="ID49" s="350"/>
      <c r="IE49" s="350"/>
      <c r="IF49" s="350"/>
      <c r="IG49" s="350"/>
      <c r="IH49" s="350"/>
      <c r="II49" s="350"/>
      <c r="IJ49" s="350"/>
      <c r="IK49" s="350"/>
      <c r="IL49" s="350"/>
      <c r="IM49" s="350"/>
      <c r="IN49" s="350"/>
      <c r="IO49" s="350"/>
    </row>
    <row r="50" s="290" customFormat="true" ht="56.25" hidden="false" customHeight="false" outlineLevel="0" collapsed="false">
      <c r="A50" s="421" t="s">
        <v>393</v>
      </c>
      <c r="B50" s="423" t="s">
        <v>72</v>
      </c>
      <c r="C50" s="423" t="s">
        <v>365</v>
      </c>
      <c r="D50" s="424" t="n">
        <v>14</v>
      </c>
      <c r="E50" s="278" t="s">
        <v>394</v>
      </c>
      <c r="F50" s="279" t="s">
        <v>305</v>
      </c>
      <c r="G50" s="424"/>
      <c r="H50" s="349" t="n">
        <f aca="false">+H51</f>
        <v>1016</v>
      </c>
      <c r="I50" s="565"/>
    </row>
    <row r="51" s="348" customFormat="true" ht="75" hidden="false" customHeight="false" outlineLevel="0" collapsed="false">
      <c r="A51" s="425" t="s">
        <v>395</v>
      </c>
      <c r="B51" s="426" t="s">
        <v>72</v>
      </c>
      <c r="C51" s="426" t="s">
        <v>365</v>
      </c>
      <c r="D51" s="427" t="s">
        <v>396</v>
      </c>
      <c r="E51" s="371" t="s">
        <v>397</v>
      </c>
      <c r="F51" s="372" t="s">
        <v>305</v>
      </c>
      <c r="G51" s="427"/>
      <c r="H51" s="373" t="n">
        <f aca="false">+H52</f>
        <v>1016</v>
      </c>
      <c r="I51" s="436"/>
    </row>
    <row r="52" s="348" customFormat="true" ht="37.5" hidden="false" customHeight="false" outlineLevel="0" collapsed="false">
      <c r="A52" s="428" t="s">
        <v>398</v>
      </c>
      <c r="B52" s="430" t="s">
        <v>72</v>
      </c>
      <c r="C52" s="430" t="s">
        <v>365</v>
      </c>
      <c r="D52" s="431" t="n">
        <v>14</v>
      </c>
      <c r="E52" s="374" t="s">
        <v>397</v>
      </c>
      <c r="F52" s="375" t="s">
        <v>399</v>
      </c>
      <c r="G52" s="415"/>
      <c r="H52" s="376" t="n">
        <f aca="false">+H53+H55</f>
        <v>1016</v>
      </c>
      <c r="I52" s="436"/>
    </row>
    <row r="53" s="348" customFormat="true" ht="37.5" hidden="false" customHeight="false" outlineLevel="0" collapsed="false">
      <c r="A53" s="362" t="s">
        <v>400</v>
      </c>
      <c r="B53" s="397" t="s">
        <v>72</v>
      </c>
      <c r="C53" s="397" t="s">
        <v>365</v>
      </c>
      <c r="D53" s="398" t="n">
        <v>14</v>
      </c>
      <c r="E53" s="339" t="s">
        <v>397</v>
      </c>
      <c r="F53" s="432" t="s">
        <v>399</v>
      </c>
      <c r="G53" s="341"/>
      <c r="H53" s="389" t="n">
        <f aca="false">H54</f>
        <v>0</v>
      </c>
      <c r="I53" s="436"/>
    </row>
    <row r="54" s="348" customFormat="true" ht="18.75" hidden="false" customHeight="false" outlineLevel="0" collapsed="false">
      <c r="A54" s="309" t="s">
        <v>318</v>
      </c>
      <c r="B54" s="433" t="s">
        <v>72</v>
      </c>
      <c r="C54" s="433" t="s">
        <v>365</v>
      </c>
      <c r="D54" s="434" t="n">
        <v>14</v>
      </c>
      <c r="E54" s="343" t="s">
        <v>397</v>
      </c>
      <c r="F54" s="370" t="s">
        <v>399</v>
      </c>
      <c r="G54" s="317" t="s">
        <v>319</v>
      </c>
      <c r="H54" s="737" t="n">
        <f aca="false">+прил9!H82</f>
        <v>0</v>
      </c>
      <c r="I54" s="436"/>
    </row>
    <row r="55" s="348" customFormat="true" ht="56.25" hidden="false" customHeight="false" outlineLevel="0" collapsed="false">
      <c r="A55" s="362" t="s">
        <v>401</v>
      </c>
      <c r="B55" s="397" t="s">
        <v>72</v>
      </c>
      <c r="C55" s="397" t="s">
        <v>365</v>
      </c>
      <c r="D55" s="398" t="n">
        <v>14</v>
      </c>
      <c r="E55" s="339" t="s">
        <v>397</v>
      </c>
      <c r="F55" s="432" t="s">
        <v>402</v>
      </c>
      <c r="G55" s="341"/>
      <c r="H55" s="389" t="n">
        <f aca="false">H56</f>
        <v>1016</v>
      </c>
      <c r="I55" s="436"/>
    </row>
    <row r="56" s="348" customFormat="true" ht="18.75" hidden="false" customHeight="false" outlineLevel="0" collapsed="false">
      <c r="A56" s="309" t="s">
        <v>318</v>
      </c>
      <c r="B56" s="433" t="s">
        <v>72</v>
      </c>
      <c r="C56" s="433" t="s">
        <v>365</v>
      </c>
      <c r="D56" s="434" t="n">
        <v>14</v>
      </c>
      <c r="E56" s="380" t="s">
        <v>397</v>
      </c>
      <c r="F56" s="399" t="s">
        <v>402</v>
      </c>
      <c r="G56" s="317" t="s">
        <v>319</v>
      </c>
      <c r="H56" s="737" t="n">
        <f aca="false">+прил9!H84</f>
        <v>1016</v>
      </c>
      <c r="I56" s="436"/>
    </row>
    <row r="57" s="348" customFormat="true" ht="75" hidden="false" customHeight="false" outlineLevel="0" collapsed="false">
      <c r="A57" s="320" t="s">
        <v>371</v>
      </c>
      <c r="B57" s="322" t="s">
        <v>72</v>
      </c>
      <c r="C57" s="322" t="s">
        <v>365</v>
      </c>
      <c r="D57" s="394" t="s">
        <v>370</v>
      </c>
      <c r="E57" s="278" t="s">
        <v>372</v>
      </c>
      <c r="F57" s="279" t="s">
        <v>305</v>
      </c>
      <c r="G57" s="394"/>
      <c r="H57" s="349" t="n">
        <f aca="false">+H58+H65</f>
        <v>25699</v>
      </c>
      <c r="I57" s="436"/>
    </row>
    <row r="58" s="348" customFormat="true" ht="112.5" hidden="false" customHeight="false" outlineLevel="0" collapsed="false">
      <c r="A58" s="328" t="s">
        <v>373</v>
      </c>
      <c r="B58" s="330" t="s">
        <v>72</v>
      </c>
      <c r="C58" s="330" t="s">
        <v>365</v>
      </c>
      <c r="D58" s="334" t="s">
        <v>370</v>
      </c>
      <c r="E58" s="371" t="s">
        <v>374</v>
      </c>
      <c r="F58" s="372" t="s">
        <v>305</v>
      </c>
      <c r="G58" s="334"/>
      <c r="H58" s="373" t="n">
        <f aca="false">+H59+H62</f>
        <v>540</v>
      </c>
      <c r="I58" s="436"/>
    </row>
    <row r="59" s="350" customFormat="true" ht="75" hidden="false" customHeight="false" outlineLevel="0" collapsed="false">
      <c r="A59" s="354" t="s">
        <v>375</v>
      </c>
      <c r="B59" s="356" t="s">
        <v>72</v>
      </c>
      <c r="C59" s="356" t="s">
        <v>365</v>
      </c>
      <c r="D59" s="415" t="s">
        <v>370</v>
      </c>
      <c r="E59" s="374" t="s">
        <v>374</v>
      </c>
      <c r="F59" s="375" t="s">
        <v>376</v>
      </c>
      <c r="G59" s="415"/>
      <c r="H59" s="376" t="n">
        <f aca="false">+H60</f>
        <v>319</v>
      </c>
      <c r="I59" s="437"/>
    </row>
    <row r="60" s="350" customFormat="true" ht="37.5" hidden="false" customHeight="false" outlineLevel="0" collapsed="false">
      <c r="A60" s="386" t="s">
        <v>377</v>
      </c>
      <c r="B60" s="416" t="s">
        <v>72</v>
      </c>
      <c r="C60" s="416" t="s">
        <v>365</v>
      </c>
      <c r="D60" s="417" t="s">
        <v>370</v>
      </c>
      <c r="E60" s="365" t="s">
        <v>374</v>
      </c>
      <c r="F60" s="366" t="s">
        <v>378</v>
      </c>
      <c r="G60" s="341"/>
      <c r="H60" s="389" t="n">
        <f aca="false">+H61</f>
        <v>319</v>
      </c>
      <c r="I60" s="437"/>
    </row>
    <row r="61" s="348" customFormat="true" ht="18.75" hidden="false" customHeight="false" outlineLevel="0" collapsed="false">
      <c r="A61" s="309" t="s">
        <v>318</v>
      </c>
      <c r="B61" s="418" t="s">
        <v>72</v>
      </c>
      <c r="C61" s="418" t="s">
        <v>365</v>
      </c>
      <c r="D61" s="419" t="s">
        <v>370</v>
      </c>
      <c r="E61" s="380" t="s">
        <v>374</v>
      </c>
      <c r="F61" s="399" t="s">
        <v>378</v>
      </c>
      <c r="G61" s="317" t="s">
        <v>319</v>
      </c>
      <c r="H61" s="737" t="n">
        <f aca="false">+прил9!H67</f>
        <v>319</v>
      </c>
      <c r="I61" s="436"/>
    </row>
    <row r="62" s="348" customFormat="true" ht="56.25" hidden="false" customHeight="false" outlineLevel="0" collapsed="false">
      <c r="A62" s="354" t="s">
        <v>379</v>
      </c>
      <c r="B62" s="356" t="s">
        <v>72</v>
      </c>
      <c r="C62" s="356" t="s">
        <v>380</v>
      </c>
      <c r="D62" s="415" t="s">
        <v>370</v>
      </c>
      <c r="E62" s="374" t="s">
        <v>374</v>
      </c>
      <c r="F62" s="375" t="s">
        <v>381</v>
      </c>
      <c r="G62" s="415"/>
      <c r="H62" s="376" t="n">
        <f aca="false">+H63</f>
        <v>221</v>
      </c>
      <c r="I62" s="436"/>
    </row>
    <row r="63" s="348" customFormat="true" ht="35.25" hidden="false" customHeight="true" outlineLevel="0" collapsed="false">
      <c r="A63" s="386" t="s">
        <v>377</v>
      </c>
      <c r="B63" s="416" t="s">
        <v>72</v>
      </c>
      <c r="C63" s="416" t="s">
        <v>365</v>
      </c>
      <c r="D63" s="417" t="s">
        <v>370</v>
      </c>
      <c r="E63" s="365" t="s">
        <v>374</v>
      </c>
      <c r="F63" s="366" t="s">
        <v>382</v>
      </c>
      <c r="G63" s="341"/>
      <c r="H63" s="389" t="n">
        <f aca="false">+H64</f>
        <v>221</v>
      </c>
      <c r="I63" s="436"/>
    </row>
    <row r="64" s="348" customFormat="true" ht="18.75" hidden="false" customHeight="false" outlineLevel="0" collapsed="false">
      <c r="A64" s="309" t="s">
        <v>318</v>
      </c>
      <c r="B64" s="418" t="s">
        <v>72</v>
      </c>
      <c r="C64" s="418" t="s">
        <v>365</v>
      </c>
      <c r="D64" s="419" t="s">
        <v>370</v>
      </c>
      <c r="E64" s="380" t="s">
        <v>374</v>
      </c>
      <c r="F64" s="399" t="s">
        <v>382</v>
      </c>
      <c r="G64" s="317" t="s">
        <v>319</v>
      </c>
      <c r="H64" s="737" t="n">
        <f aca="false">+прил9!H70</f>
        <v>221</v>
      </c>
      <c r="I64" s="436"/>
    </row>
    <row r="65" s="348" customFormat="true" ht="106.5" hidden="false" customHeight="true" outlineLevel="0" collapsed="false">
      <c r="A65" s="328" t="s">
        <v>386</v>
      </c>
      <c r="B65" s="330" t="s">
        <v>72</v>
      </c>
      <c r="C65" s="330" t="s">
        <v>365</v>
      </c>
      <c r="D65" s="334" t="s">
        <v>384</v>
      </c>
      <c r="E65" s="371" t="s">
        <v>387</v>
      </c>
      <c r="F65" s="372" t="s">
        <v>305</v>
      </c>
      <c r="G65" s="334"/>
      <c r="H65" s="373" t="n">
        <f aca="false">+H66</f>
        <v>25159</v>
      </c>
      <c r="I65" s="436"/>
    </row>
    <row r="66" s="444" customFormat="true" ht="37.5" hidden="false" customHeight="false" outlineLevel="0" collapsed="false">
      <c r="A66" s="354" t="s">
        <v>388</v>
      </c>
      <c r="B66" s="356" t="s">
        <v>72</v>
      </c>
      <c r="C66" s="356" t="s">
        <v>365</v>
      </c>
      <c r="D66" s="415" t="s">
        <v>384</v>
      </c>
      <c r="E66" s="374" t="s">
        <v>389</v>
      </c>
      <c r="F66" s="375" t="s">
        <v>343</v>
      </c>
      <c r="G66" s="415"/>
      <c r="H66" s="376" t="n">
        <f aca="false">+H67</f>
        <v>25159</v>
      </c>
      <c r="I66" s="688"/>
      <c r="J66" s="442"/>
      <c r="K66" s="442"/>
      <c r="L66" s="442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</row>
    <row r="67" s="291" customFormat="true" ht="42" hidden="false" customHeight="true" outlineLevel="0" collapsed="false">
      <c r="A67" s="386" t="s">
        <v>390</v>
      </c>
      <c r="B67" s="416" t="s">
        <v>72</v>
      </c>
      <c r="C67" s="416" t="s">
        <v>365</v>
      </c>
      <c r="D67" s="417" t="s">
        <v>384</v>
      </c>
      <c r="E67" s="365" t="s">
        <v>387</v>
      </c>
      <c r="F67" s="366" t="s">
        <v>391</v>
      </c>
      <c r="G67" s="341"/>
      <c r="H67" s="389" t="n">
        <f aca="false">+H68</f>
        <v>25159</v>
      </c>
      <c r="I67" s="565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</row>
    <row r="68" s="290" customFormat="true" ht="19.5" hidden="false" customHeight="false" outlineLevel="0" collapsed="false">
      <c r="A68" s="309" t="s">
        <v>318</v>
      </c>
      <c r="B68" s="418" t="s">
        <v>72</v>
      </c>
      <c r="C68" s="418" t="s">
        <v>365</v>
      </c>
      <c r="D68" s="419" t="s">
        <v>384</v>
      </c>
      <c r="E68" s="380" t="s">
        <v>387</v>
      </c>
      <c r="F68" s="399" t="s">
        <v>391</v>
      </c>
      <c r="G68" s="317" t="s">
        <v>319</v>
      </c>
      <c r="H68" s="737" t="n">
        <f aca="false">+прил9!H76</f>
        <v>25159</v>
      </c>
      <c r="I68" s="565"/>
    </row>
    <row r="69" s="263" customFormat="true" ht="18.75" hidden="false" customHeight="false" outlineLevel="0" collapsed="false">
      <c r="A69" s="274" t="s">
        <v>303</v>
      </c>
      <c r="B69" s="276" t="s">
        <v>72</v>
      </c>
      <c r="C69" s="276" t="s">
        <v>300</v>
      </c>
      <c r="D69" s="277" t="s">
        <v>302</v>
      </c>
      <c r="E69" s="278" t="s">
        <v>304</v>
      </c>
      <c r="F69" s="279" t="s">
        <v>305</v>
      </c>
      <c r="G69" s="276"/>
      <c r="H69" s="280" t="n">
        <f aca="false">+H70</f>
        <v>219000</v>
      </c>
      <c r="I69" s="539"/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B69" s="262"/>
      <c r="AC69" s="262"/>
      <c r="AD69" s="262"/>
      <c r="AE69" s="262"/>
      <c r="AF69" s="262"/>
      <c r="AG69" s="262"/>
      <c r="AH69" s="262"/>
      <c r="AI69" s="262"/>
      <c r="AJ69" s="262"/>
      <c r="AK69" s="262"/>
      <c r="AL69" s="262"/>
    </row>
    <row r="70" s="282" customFormat="true" ht="18.75" hidden="false" customHeight="false" outlineLevel="0" collapsed="false">
      <c r="A70" s="283" t="s">
        <v>306</v>
      </c>
      <c r="B70" s="285" t="s">
        <v>72</v>
      </c>
      <c r="C70" s="285" t="s">
        <v>300</v>
      </c>
      <c r="D70" s="286" t="s">
        <v>302</v>
      </c>
      <c r="E70" s="287" t="s">
        <v>307</v>
      </c>
      <c r="F70" s="288" t="s">
        <v>305</v>
      </c>
      <c r="G70" s="285"/>
      <c r="H70" s="289" t="n">
        <f aca="false">+H71</f>
        <v>219000</v>
      </c>
      <c r="I70" s="557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81"/>
    </row>
    <row r="71" s="291" customFormat="true" ht="19.5" hidden="false" customHeight="false" outlineLevel="0" collapsed="false">
      <c r="A71" s="292" t="s">
        <v>308</v>
      </c>
      <c r="B71" s="294" t="s">
        <v>72</v>
      </c>
      <c r="C71" s="294" t="s">
        <v>300</v>
      </c>
      <c r="D71" s="295" t="s">
        <v>302</v>
      </c>
      <c r="E71" s="296" t="s">
        <v>307</v>
      </c>
      <c r="F71" s="297" t="s">
        <v>309</v>
      </c>
      <c r="G71" s="294"/>
      <c r="H71" s="298" t="n">
        <f aca="false">+H72</f>
        <v>219000</v>
      </c>
      <c r="I71" s="565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  <c r="AK71" s="290"/>
      <c r="AL71" s="290"/>
    </row>
    <row r="72" s="291" customFormat="true" ht="56.25" hidden="false" customHeight="false" outlineLevel="0" collapsed="false">
      <c r="A72" s="208" t="s">
        <v>310</v>
      </c>
      <c r="B72" s="299" t="s">
        <v>72</v>
      </c>
      <c r="C72" s="299" t="s">
        <v>300</v>
      </c>
      <c r="D72" s="300" t="s">
        <v>302</v>
      </c>
      <c r="E72" s="301" t="s">
        <v>307</v>
      </c>
      <c r="F72" s="302" t="s">
        <v>309</v>
      </c>
      <c r="G72" s="303" t="s">
        <v>311</v>
      </c>
      <c r="H72" s="304" t="n">
        <f aca="false">+прил9!H17</f>
        <v>219000</v>
      </c>
      <c r="I72" s="565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  <c r="AK72" s="290"/>
      <c r="AL72" s="290"/>
    </row>
    <row r="73" s="291" customFormat="true" ht="19.5" hidden="false" customHeight="false" outlineLevel="0" collapsed="false">
      <c r="A73" s="274" t="s">
        <v>314</v>
      </c>
      <c r="B73" s="276" t="s">
        <v>72</v>
      </c>
      <c r="C73" s="276" t="s">
        <v>300</v>
      </c>
      <c r="D73" s="277" t="s">
        <v>313</v>
      </c>
      <c r="E73" s="306" t="s">
        <v>315</v>
      </c>
      <c r="F73" s="307" t="s">
        <v>305</v>
      </c>
      <c r="G73" s="276"/>
      <c r="H73" s="280" t="n">
        <f aca="false">+H74</f>
        <v>405000</v>
      </c>
      <c r="I73" s="565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  <c r="AK73" s="290"/>
      <c r="AL73" s="290"/>
    </row>
    <row r="74" s="291" customFormat="true" ht="19.5" hidden="false" customHeight="false" outlineLevel="0" collapsed="false">
      <c r="A74" s="283" t="s">
        <v>316</v>
      </c>
      <c r="B74" s="285" t="s">
        <v>72</v>
      </c>
      <c r="C74" s="285" t="s">
        <v>300</v>
      </c>
      <c r="D74" s="286" t="s">
        <v>313</v>
      </c>
      <c r="E74" s="287" t="s">
        <v>317</v>
      </c>
      <c r="F74" s="288" t="s">
        <v>305</v>
      </c>
      <c r="G74" s="285"/>
      <c r="H74" s="289" t="n">
        <f aca="false">+H75</f>
        <v>405000</v>
      </c>
      <c r="I74" s="565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290"/>
      <c r="AL74" s="290"/>
    </row>
    <row r="75" s="291" customFormat="true" ht="19.5" hidden="false" customHeight="false" outlineLevel="0" collapsed="false">
      <c r="A75" s="292" t="s">
        <v>308</v>
      </c>
      <c r="B75" s="294" t="s">
        <v>72</v>
      </c>
      <c r="C75" s="294" t="s">
        <v>300</v>
      </c>
      <c r="D75" s="295" t="s">
        <v>313</v>
      </c>
      <c r="E75" s="296" t="s">
        <v>317</v>
      </c>
      <c r="F75" s="297" t="s">
        <v>309</v>
      </c>
      <c r="G75" s="294"/>
      <c r="H75" s="298" t="n">
        <f aca="false">SUM(H76:H77)</f>
        <v>405000</v>
      </c>
      <c r="I75" s="565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</row>
    <row r="76" s="290" customFormat="true" ht="56.25" hidden="false" customHeight="false" outlineLevel="0" collapsed="false">
      <c r="A76" s="208" t="s">
        <v>310</v>
      </c>
      <c r="B76" s="299" t="s">
        <v>72</v>
      </c>
      <c r="C76" s="299" t="s">
        <v>300</v>
      </c>
      <c r="D76" s="300" t="s">
        <v>313</v>
      </c>
      <c r="E76" s="301" t="s">
        <v>317</v>
      </c>
      <c r="F76" s="308" t="s">
        <v>309</v>
      </c>
      <c r="G76" s="303" t="s">
        <v>311</v>
      </c>
      <c r="H76" s="304" t="n">
        <f aca="false">+прил9!H22</f>
        <v>297500</v>
      </c>
      <c r="I76" s="565"/>
    </row>
    <row r="77" s="290" customFormat="true" ht="19.5" hidden="false" customHeight="false" outlineLevel="0" collapsed="false">
      <c r="A77" s="309" t="s">
        <v>318</v>
      </c>
      <c r="B77" s="299" t="s">
        <v>72</v>
      </c>
      <c r="C77" s="299" t="s">
        <v>300</v>
      </c>
      <c r="D77" s="300" t="s">
        <v>313</v>
      </c>
      <c r="E77" s="301" t="s">
        <v>317</v>
      </c>
      <c r="F77" s="308" t="s">
        <v>309</v>
      </c>
      <c r="G77" s="303" t="s">
        <v>319</v>
      </c>
      <c r="H77" s="304" t="n">
        <f aca="false">+прил9!H23</f>
        <v>107500</v>
      </c>
      <c r="I77" s="565"/>
    </row>
    <row r="78" s="290" customFormat="true" ht="19.5" hidden="false" customHeight="false" outlineLevel="0" collapsed="false">
      <c r="A78" s="274" t="s">
        <v>322</v>
      </c>
      <c r="B78" s="276" t="s">
        <v>72</v>
      </c>
      <c r="C78" s="276" t="s">
        <v>300</v>
      </c>
      <c r="D78" s="277" t="s">
        <v>321</v>
      </c>
      <c r="E78" s="306" t="s">
        <v>323</v>
      </c>
      <c r="F78" s="307" t="s">
        <v>305</v>
      </c>
      <c r="G78" s="276"/>
      <c r="H78" s="280" t="n">
        <f aca="false">+H79</f>
        <v>37800</v>
      </c>
      <c r="I78" s="565"/>
    </row>
    <row r="79" s="291" customFormat="true" ht="19.5" hidden="false" customHeight="false" outlineLevel="0" collapsed="false">
      <c r="A79" s="283" t="s">
        <v>324</v>
      </c>
      <c r="B79" s="285" t="s">
        <v>72</v>
      </c>
      <c r="C79" s="285" t="s">
        <v>300</v>
      </c>
      <c r="D79" s="286" t="s">
        <v>321</v>
      </c>
      <c r="E79" s="287" t="s">
        <v>325</v>
      </c>
      <c r="F79" s="288" t="s">
        <v>305</v>
      </c>
      <c r="G79" s="285"/>
      <c r="H79" s="289" t="n">
        <f aca="false">+H80</f>
        <v>37800</v>
      </c>
      <c r="I79" s="565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  <c r="AH79" s="290"/>
      <c r="AI79" s="290"/>
      <c r="AJ79" s="290"/>
      <c r="AK79" s="290"/>
      <c r="AL79" s="290"/>
    </row>
    <row r="80" s="291" customFormat="true" ht="37.5" hidden="false" customHeight="false" outlineLevel="0" collapsed="false">
      <c r="A80" s="312" t="s">
        <v>326</v>
      </c>
      <c r="B80" s="294" t="s">
        <v>72</v>
      </c>
      <c r="C80" s="294" t="s">
        <v>300</v>
      </c>
      <c r="D80" s="295" t="s">
        <v>321</v>
      </c>
      <c r="E80" s="314" t="s">
        <v>325</v>
      </c>
      <c r="F80" s="315" t="s">
        <v>327</v>
      </c>
      <c r="G80" s="294"/>
      <c r="H80" s="298" t="n">
        <f aca="false">H81</f>
        <v>37800</v>
      </c>
      <c r="I80" s="565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  <c r="AH80" s="290"/>
      <c r="AI80" s="290"/>
      <c r="AJ80" s="290"/>
      <c r="AK80" s="290"/>
      <c r="AL80" s="290"/>
    </row>
    <row r="81" s="290" customFormat="true" ht="19.5" hidden="false" customHeight="false" outlineLevel="0" collapsed="false">
      <c r="A81" s="316" t="s">
        <v>328</v>
      </c>
      <c r="B81" s="299" t="s">
        <v>72</v>
      </c>
      <c r="C81" s="299" t="s">
        <v>300</v>
      </c>
      <c r="D81" s="317" t="s">
        <v>321</v>
      </c>
      <c r="E81" s="318" t="s">
        <v>325</v>
      </c>
      <c r="F81" s="319" t="s">
        <v>327</v>
      </c>
      <c r="G81" s="317" t="s">
        <v>329</v>
      </c>
      <c r="H81" s="744" t="n">
        <f aca="false">+прил9!H28</f>
        <v>37800</v>
      </c>
      <c r="I81" s="565"/>
    </row>
    <row r="82" s="290" customFormat="true" ht="19.5" hidden="false" customHeight="false" outlineLevel="0" collapsed="false">
      <c r="A82" s="320" t="s">
        <v>353</v>
      </c>
      <c r="B82" s="382" t="s">
        <v>72</v>
      </c>
      <c r="C82" s="382" t="s">
        <v>300</v>
      </c>
      <c r="D82" s="383" t="n">
        <v>13</v>
      </c>
      <c r="E82" s="306" t="s">
        <v>354</v>
      </c>
      <c r="F82" s="307" t="s">
        <v>305</v>
      </c>
      <c r="G82" s="384"/>
      <c r="H82" s="385" t="n">
        <f aca="false">+H83</f>
        <v>185362.6</v>
      </c>
      <c r="I82" s="437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350"/>
      <c r="BI82" s="350"/>
      <c r="BJ82" s="350"/>
      <c r="BK82" s="350"/>
      <c r="BL82" s="350"/>
      <c r="BM82" s="350"/>
      <c r="BN82" s="350"/>
      <c r="BO82" s="350"/>
      <c r="BP82" s="350"/>
      <c r="BQ82" s="350"/>
      <c r="BR82" s="350"/>
      <c r="BS82" s="350"/>
      <c r="BT82" s="350"/>
      <c r="BU82" s="350"/>
      <c r="BV82" s="350"/>
      <c r="BW82" s="350"/>
      <c r="BX82" s="350"/>
      <c r="BY82" s="350"/>
      <c r="BZ82" s="350"/>
      <c r="CA82" s="350"/>
      <c r="CB82" s="350"/>
      <c r="CC82" s="350"/>
      <c r="CD82" s="350"/>
      <c r="CE82" s="350"/>
      <c r="CF82" s="350"/>
      <c r="CG82" s="350"/>
      <c r="CH82" s="350"/>
      <c r="CI82" s="350"/>
      <c r="CJ82" s="350"/>
      <c r="CK82" s="350"/>
      <c r="CL82" s="350"/>
      <c r="CM82" s="350"/>
      <c r="CN82" s="350"/>
      <c r="CO82" s="350"/>
      <c r="CP82" s="350"/>
      <c r="CQ82" s="350"/>
      <c r="CR82" s="350"/>
      <c r="CS82" s="350"/>
      <c r="CT82" s="350"/>
      <c r="CU82" s="350"/>
      <c r="CV82" s="350"/>
      <c r="CW82" s="350"/>
      <c r="CX82" s="350"/>
      <c r="CY82" s="350"/>
      <c r="CZ82" s="350"/>
      <c r="DA82" s="350"/>
      <c r="DB82" s="350"/>
      <c r="DC82" s="350"/>
      <c r="DD82" s="350"/>
      <c r="DE82" s="350"/>
      <c r="DF82" s="350"/>
      <c r="DG82" s="350"/>
      <c r="DH82" s="350"/>
      <c r="DI82" s="350"/>
      <c r="DJ82" s="350"/>
      <c r="DK82" s="350"/>
      <c r="DL82" s="350"/>
      <c r="DM82" s="350"/>
      <c r="DN82" s="350"/>
      <c r="DO82" s="350"/>
      <c r="DP82" s="350"/>
      <c r="DQ82" s="350"/>
      <c r="DR82" s="350"/>
      <c r="DS82" s="350"/>
      <c r="DT82" s="350"/>
      <c r="DU82" s="350"/>
      <c r="DV82" s="350"/>
      <c r="DW82" s="350"/>
      <c r="DX82" s="350"/>
      <c r="DY82" s="350"/>
      <c r="DZ82" s="350"/>
      <c r="EA82" s="350"/>
      <c r="EB82" s="350"/>
      <c r="EC82" s="350"/>
      <c r="ED82" s="350"/>
      <c r="EE82" s="350"/>
      <c r="EF82" s="350"/>
      <c r="EG82" s="350"/>
      <c r="EH82" s="350"/>
      <c r="EI82" s="350"/>
      <c r="EJ82" s="350"/>
      <c r="EK82" s="350"/>
      <c r="EL82" s="350"/>
      <c r="EM82" s="350"/>
      <c r="EN82" s="350"/>
      <c r="EO82" s="350"/>
      <c r="EP82" s="350"/>
      <c r="EQ82" s="350"/>
      <c r="ER82" s="350"/>
      <c r="ES82" s="350"/>
      <c r="ET82" s="350"/>
      <c r="EU82" s="350"/>
      <c r="EV82" s="350"/>
      <c r="EW82" s="350"/>
      <c r="EX82" s="350"/>
      <c r="EY82" s="350"/>
      <c r="EZ82" s="350"/>
      <c r="FA82" s="350"/>
      <c r="FB82" s="350"/>
      <c r="FC82" s="350"/>
      <c r="FD82" s="350"/>
      <c r="FE82" s="350"/>
      <c r="FF82" s="350"/>
      <c r="FG82" s="350"/>
      <c r="FH82" s="350"/>
      <c r="FI82" s="350"/>
      <c r="FJ82" s="350"/>
      <c r="FK82" s="350"/>
      <c r="FL82" s="350"/>
      <c r="FM82" s="350"/>
      <c r="FN82" s="350"/>
      <c r="FO82" s="350"/>
      <c r="FP82" s="350"/>
      <c r="FQ82" s="350"/>
      <c r="FR82" s="350"/>
      <c r="FS82" s="350"/>
      <c r="FT82" s="350"/>
      <c r="FU82" s="350"/>
      <c r="FV82" s="350"/>
      <c r="FW82" s="350"/>
      <c r="FX82" s="350"/>
      <c r="FY82" s="350"/>
      <c r="FZ82" s="350"/>
      <c r="GA82" s="350"/>
      <c r="GB82" s="350"/>
      <c r="GC82" s="350"/>
      <c r="GD82" s="350"/>
      <c r="GE82" s="350"/>
      <c r="GF82" s="350"/>
      <c r="GG82" s="350"/>
      <c r="GH82" s="350"/>
      <c r="GI82" s="350"/>
      <c r="GJ82" s="350"/>
      <c r="GK82" s="350"/>
      <c r="GL82" s="350"/>
      <c r="GM82" s="350"/>
      <c r="GN82" s="350"/>
      <c r="GO82" s="350"/>
      <c r="GP82" s="350"/>
      <c r="GQ82" s="350"/>
      <c r="GR82" s="350"/>
      <c r="GS82" s="350"/>
      <c r="GT82" s="350"/>
      <c r="GU82" s="350"/>
      <c r="GV82" s="350"/>
      <c r="GW82" s="350"/>
      <c r="GX82" s="350"/>
      <c r="GY82" s="350"/>
      <c r="GZ82" s="350"/>
      <c r="HA82" s="350"/>
      <c r="HB82" s="350"/>
      <c r="HC82" s="350"/>
      <c r="HD82" s="350"/>
      <c r="HE82" s="350"/>
      <c r="HF82" s="350"/>
      <c r="HG82" s="350"/>
      <c r="HH82" s="350"/>
      <c r="HI82" s="350"/>
      <c r="HJ82" s="350"/>
      <c r="HK82" s="350"/>
      <c r="HL82" s="350"/>
      <c r="HM82" s="350"/>
      <c r="HN82" s="350"/>
      <c r="HO82" s="350"/>
      <c r="HP82" s="350"/>
      <c r="HQ82" s="350"/>
      <c r="HR82" s="350"/>
      <c r="HS82" s="350"/>
      <c r="HT82" s="350"/>
      <c r="HU82" s="350"/>
      <c r="HV82" s="350"/>
      <c r="HW82" s="350"/>
      <c r="HX82" s="350"/>
      <c r="HY82" s="350"/>
      <c r="HZ82" s="350"/>
      <c r="IA82" s="350"/>
      <c r="IB82" s="350"/>
      <c r="IC82" s="350"/>
      <c r="ID82" s="350"/>
      <c r="IE82" s="350"/>
      <c r="IF82" s="350"/>
      <c r="IG82" s="350"/>
      <c r="IH82" s="350"/>
      <c r="II82" s="350"/>
      <c r="IJ82" s="350"/>
      <c r="IK82" s="350"/>
      <c r="IL82" s="350"/>
      <c r="IM82" s="350"/>
      <c r="IN82" s="350"/>
      <c r="IO82" s="350"/>
    </row>
    <row r="83" s="350" customFormat="true" ht="18.75" hidden="false" customHeight="false" outlineLevel="0" collapsed="false">
      <c r="A83" s="328" t="s">
        <v>355</v>
      </c>
      <c r="B83" s="330" t="s">
        <v>72</v>
      </c>
      <c r="C83" s="330" t="s">
        <v>300</v>
      </c>
      <c r="D83" s="334" t="n">
        <v>13</v>
      </c>
      <c r="E83" s="371" t="s">
        <v>356</v>
      </c>
      <c r="F83" s="372" t="s">
        <v>305</v>
      </c>
      <c r="G83" s="330"/>
      <c r="H83" s="373" t="n">
        <f aca="false">H84</f>
        <v>185362.6</v>
      </c>
      <c r="I83" s="436"/>
    </row>
    <row r="84" s="348" customFormat="true" ht="18.75" hidden="false" customHeight="false" outlineLevel="0" collapsed="false">
      <c r="A84" s="386" t="s">
        <v>357</v>
      </c>
      <c r="B84" s="388" t="s">
        <v>72</v>
      </c>
      <c r="C84" s="388" t="s">
        <v>300</v>
      </c>
      <c r="D84" s="341" t="n">
        <v>13</v>
      </c>
      <c r="E84" s="365" t="s">
        <v>356</v>
      </c>
      <c r="F84" s="366" t="s">
        <v>358</v>
      </c>
      <c r="G84" s="388"/>
      <c r="H84" s="389" t="n">
        <f aca="false">SUM(H85:H86)</f>
        <v>185362.6</v>
      </c>
      <c r="I84" s="436"/>
    </row>
    <row r="85" s="348" customFormat="true" ht="18.75" hidden="false" customHeight="false" outlineLevel="0" collapsed="false">
      <c r="A85" s="309" t="s">
        <v>318</v>
      </c>
      <c r="B85" s="368" t="s">
        <v>72</v>
      </c>
      <c r="C85" s="368" t="s">
        <v>300</v>
      </c>
      <c r="D85" s="369" t="n">
        <v>13</v>
      </c>
      <c r="E85" s="343" t="s">
        <v>356</v>
      </c>
      <c r="F85" s="370" t="s">
        <v>358</v>
      </c>
      <c r="G85" s="317" t="s">
        <v>319</v>
      </c>
      <c r="H85" s="745" t="n">
        <f aca="false">+прил9!H47</f>
        <v>166114.6</v>
      </c>
      <c r="I85" s="436"/>
    </row>
    <row r="86" s="348" customFormat="true" ht="18.75" hidden="false" customHeight="false" outlineLevel="0" collapsed="false">
      <c r="A86" s="390" t="s">
        <v>359</v>
      </c>
      <c r="B86" s="317" t="s">
        <v>72</v>
      </c>
      <c r="C86" s="299" t="s">
        <v>300</v>
      </c>
      <c r="D86" s="317" t="n">
        <v>13</v>
      </c>
      <c r="E86" s="380" t="s">
        <v>356</v>
      </c>
      <c r="F86" s="399" t="s">
        <v>358</v>
      </c>
      <c r="G86" s="746" t="s">
        <v>360</v>
      </c>
      <c r="H86" s="745" t="n">
        <f aca="false">+прил9!H48</f>
        <v>19248</v>
      </c>
      <c r="I86" s="436"/>
    </row>
    <row r="87" s="290" customFormat="true" ht="19.5" hidden="false" customHeight="false" outlineLevel="0" collapsed="false">
      <c r="A87" s="320" t="s">
        <v>330</v>
      </c>
      <c r="B87" s="322" t="s">
        <v>72</v>
      </c>
      <c r="C87" s="322" t="s">
        <v>300</v>
      </c>
      <c r="D87" s="323" t="s">
        <v>321</v>
      </c>
      <c r="E87" s="278" t="s">
        <v>331</v>
      </c>
      <c r="F87" s="747" t="s">
        <v>305</v>
      </c>
      <c r="G87" s="394"/>
      <c r="H87" s="327" t="n">
        <f aca="false">+H88+H91+H93+H95</f>
        <v>86483</v>
      </c>
      <c r="I87" s="565"/>
    </row>
    <row r="88" s="411" customFormat="true" ht="18.75" hidden="false" customHeight="false" outlineLevel="0" collapsed="false">
      <c r="A88" s="362" t="s">
        <v>366</v>
      </c>
      <c r="B88" s="397" t="s">
        <v>72</v>
      </c>
      <c r="C88" s="397" t="s">
        <v>302</v>
      </c>
      <c r="D88" s="398" t="s">
        <v>365</v>
      </c>
      <c r="E88" s="365" t="s">
        <v>333</v>
      </c>
      <c r="F88" s="366" t="s">
        <v>367</v>
      </c>
      <c r="G88" s="398"/>
      <c r="H88" s="389" t="n">
        <f aca="false">SUM(H89:H90)</f>
        <v>72611</v>
      </c>
      <c r="I88" s="653"/>
    </row>
    <row r="89" s="411" customFormat="true" ht="56.25" hidden="false" customHeight="false" outlineLevel="0" collapsed="false">
      <c r="A89" s="208" t="s">
        <v>310</v>
      </c>
      <c r="B89" s="299" t="s">
        <v>72</v>
      </c>
      <c r="C89" s="299" t="s">
        <v>302</v>
      </c>
      <c r="D89" s="317" t="s">
        <v>365</v>
      </c>
      <c r="E89" s="380" t="s">
        <v>333</v>
      </c>
      <c r="F89" s="399" t="s">
        <v>367</v>
      </c>
      <c r="G89" s="317" t="s">
        <v>311</v>
      </c>
      <c r="H89" s="737" t="n">
        <f aca="false">+прил9!H59</f>
        <v>70308</v>
      </c>
      <c r="I89" s="654"/>
    </row>
    <row r="90" s="414" customFormat="true" ht="18.75" hidden="false" customHeight="false" outlineLevel="0" collapsed="false">
      <c r="A90" s="309" t="s">
        <v>318</v>
      </c>
      <c r="B90" s="299" t="s">
        <v>72</v>
      </c>
      <c r="C90" s="299" t="s">
        <v>302</v>
      </c>
      <c r="D90" s="317" t="s">
        <v>365</v>
      </c>
      <c r="E90" s="380" t="s">
        <v>333</v>
      </c>
      <c r="F90" s="399" t="s">
        <v>367</v>
      </c>
      <c r="G90" s="317" t="s">
        <v>319</v>
      </c>
      <c r="H90" s="737" t="n">
        <f aca="false">+прил9!H60</f>
        <v>2303</v>
      </c>
      <c r="I90" s="654"/>
    </row>
    <row r="91" s="348" customFormat="true" ht="56.25" hidden="false" customHeight="false" outlineLevel="0" collapsed="false">
      <c r="A91" s="362" t="s">
        <v>407</v>
      </c>
      <c r="B91" s="398" t="s">
        <v>72</v>
      </c>
      <c r="C91" s="398" t="s">
        <v>313</v>
      </c>
      <c r="D91" s="398" t="s">
        <v>405</v>
      </c>
      <c r="E91" s="365" t="s">
        <v>333</v>
      </c>
      <c r="F91" s="366" t="s">
        <v>408</v>
      </c>
      <c r="G91" s="398"/>
      <c r="H91" s="389" t="n">
        <f aca="false">+H92</f>
        <v>145</v>
      </c>
      <c r="I91" s="436"/>
    </row>
    <row r="92" s="348" customFormat="true" ht="18.75" hidden="false" customHeight="false" outlineLevel="0" collapsed="false">
      <c r="A92" s="309" t="s">
        <v>318</v>
      </c>
      <c r="B92" s="317" t="s">
        <v>72</v>
      </c>
      <c r="C92" s="317" t="s">
        <v>313</v>
      </c>
      <c r="D92" s="317" t="s">
        <v>405</v>
      </c>
      <c r="E92" s="380" t="s">
        <v>333</v>
      </c>
      <c r="F92" s="399" t="s">
        <v>408</v>
      </c>
      <c r="G92" s="317" t="s">
        <v>319</v>
      </c>
      <c r="H92" s="737" t="n">
        <f aca="false">+прил9!H90</f>
        <v>145</v>
      </c>
      <c r="I92" s="436"/>
    </row>
    <row r="93" s="290" customFormat="true" ht="37.5" hidden="false" customHeight="false" outlineLevel="0" collapsed="false">
      <c r="A93" s="336" t="s">
        <v>334</v>
      </c>
      <c r="B93" s="337" t="s">
        <v>72</v>
      </c>
      <c r="C93" s="337" t="s">
        <v>300</v>
      </c>
      <c r="D93" s="338" t="s">
        <v>321</v>
      </c>
      <c r="E93" s="339" t="s">
        <v>333</v>
      </c>
      <c r="F93" s="340" t="s">
        <v>335</v>
      </c>
      <c r="G93" s="341"/>
      <c r="H93" s="342" t="n">
        <f aca="false">+H94</f>
        <v>12990</v>
      </c>
      <c r="I93" s="565"/>
    </row>
    <row r="94" s="290" customFormat="true" ht="19.5" hidden="false" customHeight="false" outlineLevel="0" collapsed="false">
      <c r="A94" s="208" t="s">
        <v>328</v>
      </c>
      <c r="B94" s="299" t="s">
        <v>72</v>
      </c>
      <c r="C94" s="299" t="s">
        <v>300</v>
      </c>
      <c r="D94" s="300" t="s">
        <v>321</v>
      </c>
      <c r="E94" s="380" t="s">
        <v>333</v>
      </c>
      <c r="F94" s="748" t="s">
        <v>335</v>
      </c>
      <c r="G94" s="345" t="s">
        <v>329</v>
      </c>
      <c r="H94" s="749" t="n">
        <f aca="false">+прил9!H32</f>
        <v>12990</v>
      </c>
      <c r="I94" s="565"/>
    </row>
    <row r="95" s="348" customFormat="true" ht="37.5" hidden="false" customHeight="false" outlineLevel="0" collapsed="false">
      <c r="A95" s="362" t="s">
        <v>361</v>
      </c>
      <c r="B95" s="397" t="s">
        <v>72</v>
      </c>
      <c r="C95" s="397" t="s">
        <v>300</v>
      </c>
      <c r="D95" s="398" t="s">
        <v>337</v>
      </c>
      <c r="E95" s="365" t="s">
        <v>333</v>
      </c>
      <c r="F95" s="366" t="s">
        <v>362</v>
      </c>
      <c r="G95" s="398"/>
      <c r="H95" s="389" t="n">
        <f aca="false">SUM(H96:H97)</f>
        <v>737</v>
      </c>
      <c r="I95" s="436"/>
    </row>
    <row r="96" s="348" customFormat="true" ht="56.25" hidden="false" customHeight="false" outlineLevel="0" collapsed="false">
      <c r="A96" s="208" t="s">
        <v>310</v>
      </c>
      <c r="B96" s="299" t="s">
        <v>72</v>
      </c>
      <c r="C96" s="299" t="s">
        <v>300</v>
      </c>
      <c r="D96" s="317" t="s">
        <v>337</v>
      </c>
      <c r="E96" s="380" t="s">
        <v>333</v>
      </c>
      <c r="F96" s="399" t="s">
        <v>362</v>
      </c>
      <c r="G96" s="317" t="s">
        <v>311</v>
      </c>
      <c r="H96" s="737" t="n">
        <f aca="false">+прил9!H52</f>
        <v>737</v>
      </c>
      <c r="I96" s="436"/>
    </row>
    <row r="97" s="350" customFormat="true" ht="18.75" hidden="false" customHeight="false" outlineLevel="0" collapsed="false">
      <c r="A97" s="309" t="s">
        <v>318</v>
      </c>
      <c r="B97" s="299" t="s">
        <v>72</v>
      </c>
      <c r="C97" s="299" t="s">
        <v>300</v>
      </c>
      <c r="D97" s="317" t="s">
        <v>337</v>
      </c>
      <c r="E97" s="380" t="s">
        <v>333</v>
      </c>
      <c r="F97" s="399" t="s">
        <v>362</v>
      </c>
      <c r="G97" s="317" t="s">
        <v>319</v>
      </c>
      <c r="H97" s="737" t="n">
        <f aca="false">+прил9!H53</f>
        <v>0</v>
      </c>
      <c r="I97" s="437"/>
    </row>
  </sheetData>
  <mergeCells count="8">
    <mergeCell ref="A1:H1"/>
    <mergeCell ref="A2:H2"/>
    <mergeCell ref="A3:H3"/>
    <mergeCell ref="A4:H4"/>
    <mergeCell ref="A5:H5"/>
    <mergeCell ref="A6:H6"/>
    <mergeCell ref="A7:F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P9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A6" activeCellId="0" sqref="A6:I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31" width="127.7"/>
    <col collapsed="false" customWidth="true" hidden="true" outlineLevel="0" max="3" min="2" style="231" width="6.7"/>
    <col collapsed="false" customWidth="true" hidden="true" outlineLevel="0" max="4" min="4" style="234" width="6.7"/>
    <col collapsed="false" customWidth="true" hidden="false" outlineLevel="0" max="5" min="5" style="482" width="10.13"/>
    <col collapsed="false" customWidth="true" hidden="false" outlineLevel="0" max="6" min="6" style="232" width="14.14"/>
    <col collapsed="false" customWidth="true" hidden="false" outlineLevel="0" max="7" min="7" style="483" width="11.99"/>
    <col collapsed="false" customWidth="true" hidden="false" outlineLevel="0" max="9" min="8" style="531" width="17.42"/>
    <col collapsed="false" customWidth="true" hidden="false" outlineLevel="0" max="11" min="10" style="237" width="16.56"/>
    <col collapsed="false" customWidth="true" hidden="false" outlineLevel="0" max="38" min="12" style="237" width="9.14"/>
  </cols>
  <sheetData>
    <row r="1" s="12" customFormat="true" ht="15.75" hidden="false" customHeight="true" outlineLevel="0" collapsed="false">
      <c r="A1" s="9" t="s">
        <v>589</v>
      </c>
      <c r="B1" s="9"/>
      <c r="C1" s="9"/>
      <c r="D1" s="9"/>
      <c r="E1" s="9"/>
      <c r="F1" s="9"/>
      <c r="G1" s="9"/>
      <c r="H1" s="9"/>
      <c r="I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5.75" hidden="false" customHeight="true" outlineLevel="0" collapsed="false">
      <c r="A3" s="9" t="s">
        <v>459</v>
      </c>
      <c r="B3" s="9"/>
      <c r="C3" s="9"/>
      <c r="D3" s="9"/>
      <c r="E3" s="9"/>
      <c r="F3" s="9"/>
      <c r="G3" s="9"/>
      <c r="H3" s="9"/>
      <c r="I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  <c r="H4" s="16"/>
      <c r="I4" s="16"/>
    </row>
    <row r="5" s="62" customFormat="tru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</row>
    <row r="6" s="62" customFormat="true" ht="16.5" hidden="false" customHeight="true" outlineLevel="0" collapsed="false">
      <c r="A6" s="484" t="s">
        <v>590</v>
      </c>
      <c r="B6" s="484"/>
      <c r="C6" s="484"/>
      <c r="D6" s="484"/>
      <c r="E6" s="484"/>
      <c r="F6" s="484"/>
      <c r="G6" s="484"/>
      <c r="H6" s="484"/>
      <c r="I6" s="484"/>
    </row>
    <row r="7" s="62" customFormat="true" ht="16.5" hidden="false" customHeight="true" outlineLevel="0" collapsed="false">
      <c r="A7" s="484"/>
      <c r="B7" s="484"/>
      <c r="C7" s="484"/>
      <c r="D7" s="484"/>
      <c r="E7" s="484"/>
      <c r="F7" s="484"/>
    </row>
    <row r="8" s="62" customFormat="true" ht="66" hidden="false" customHeight="true" outlineLevel="0" collapsed="false">
      <c r="A8" s="238" t="s">
        <v>591</v>
      </c>
      <c r="B8" s="238"/>
      <c r="C8" s="238"/>
      <c r="D8" s="238"/>
      <c r="E8" s="238"/>
      <c r="F8" s="238"/>
      <c r="G8" s="238"/>
      <c r="H8" s="238"/>
      <c r="I8" s="238"/>
      <c r="J8" s="726"/>
      <c r="K8" s="726"/>
    </row>
    <row r="9" s="244" customFormat="true" ht="18" hidden="false" customHeight="false" outlineLevel="0" collapsed="false">
      <c r="A9" s="239"/>
      <c r="B9" s="239"/>
      <c r="C9" s="239"/>
      <c r="D9" s="485"/>
      <c r="E9" s="485"/>
      <c r="F9" s="730"/>
      <c r="H9" s="487" t="s">
        <v>8</v>
      </c>
      <c r="I9" s="487"/>
    </row>
    <row r="10" s="254" customFormat="true" ht="54" hidden="false" customHeight="true" outlineLevel="0" collapsed="false">
      <c r="A10" s="246" t="s">
        <v>10</v>
      </c>
      <c r="B10" s="246"/>
      <c r="C10" s="246"/>
      <c r="D10" s="732"/>
      <c r="E10" s="728" t="s">
        <v>296</v>
      </c>
      <c r="F10" s="733"/>
      <c r="G10" s="734" t="s">
        <v>297</v>
      </c>
      <c r="H10" s="490" t="s">
        <v>462</v>
      </c>
      <c r="I10" s="490" t="s">
        <v>463</v>
      </c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</row>
    <row r="11" s="254" customFormat="true" ht="40.5" hidden="false" customHeight="true" outlineLevel="0" collapsed="false">
      <c r="A11" s="255" t="s">
        <v>298</v>
      </c>
      <c r="B11" s="255"/>
      <c r="C11" s="537"/>
      <c r="D11" s="257"/>
      <c r="E11" s="258"/>
      <c r="F11" s="259"/>
      <c r="G11" s="256"/>
      <c r="H11" s="260" t="n">
        <f aca="false">H12+H22+H27+H32+H41+H46+H53+H65+H69+H74+H78+H83</f>
        <v>1215543.94</v>
      </c>
      <c r="I11" s="260" t="n">
        <f aca="false">I12+I22+I27+I32+I41+I46+I53+I65+I69+I74+I78+I83</f>
        <v>1206368.24</v>
      </c>
      <c r="J11" s="735" t="n">
        <f aca="false">+прил10!H10</f>
        <v>1215543.94</v>
      </c>
      <c r="K11" s="735" t="n">
        <f aca="false">+прил10!I10</f>
        <v>1206368.24</v>
      </c>
      <c r="L11" s="491" t="n">
        <f aca="false">+H11-J11</f>
        <v>0</v>
      </c>
      <c r="M11" s="491" t="n">
        <f aca="false">+I11-K11</f>
        <v>0</v>
      </c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</row>
    <row r="12" s="263" customFormat="true" ht="56.25" hidden="false" customHeight="false" outlineLevel="0" collapsed="false">
      <c r="A12" s="457" t="s">
        <v>429</v>
      </c>
      <c r="B12" s="322"/>
      <c r="C12" s="322"/>
      <c r="D12" s="394"/>
      <c r="E12" s="278" t="s">
        <v>430</v>
      </c>
      <c r="F12" s="279" t="s">
        <v>305</v>
      </c>
      <c r="G12" s="394"/>
      <c r="H12" s="349" t="n">
        <f aca="false">+H13</f>
        <v>431145</v>
      </c>
      <c r="I12" s="349" t="n">
        <f aca="false">+I13</f>
        <v>431145</v>
      </c>
      <c r="J12" s="736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</row>
    <row r="13" s="263" customFormat="true" ht="75" hidden="false" customHeight="false" outlineLevel="0" collapsed="false">
      <c r="A13" s="328" t="s">
        <v>431</v>
      </c>
      <c r="B13" s="330"/>
      <c r="C13" s="330"/>
      <c r="D13" s="334"/>
      <c r="E13" s="332" t="s">
        <v>432</v>
      </c>
      <c r="F13" s="351" t="s">
        <v>305</v>
      </c>
      <c r="G13" s="334"/>
      <c r="H13" s="373" t="n">
        <f aca="false">H14+H19</f>
        <v>431145</v>
      </c>
      <c r="I13" s="373" t="n">
        <f aca="false">I14+I19</f>
        <v>431145</v>
      </c>
      <c r="J13" s="539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</row>
    <row r="14" s="263" customFormat="true" ht="18.75" hidden="false" customHeight="false" outlineLevel="0" collapsed="false">
      <c r="A14" s="354" t="s">
        <v>433</v>
      </c>
      <c r="B14" s="356"/>
      <c r="C14" s="356"/>
      <c r="D14" s="357"/>
      <c r="E14" s="358" t="s">
        <v>432</v>
      </c>
      <c r="F14" s="359" t="s">
        <v>343</v>
      </c>
      <c r="G14" s="356"/>
      <c r="H14" s="376" t="n">
        <f aca="false">H15</f>
        <v>431145</v>
      </c>
      <c r="I14" s="376" t="n">
        <f aca="false">I15</f>
        <v>431145</v>
      </c>
      <c r="J14" s="539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</row>
    <row r="15" s="263" customFormat="true" ht="18.75" hidden="false" customHeight="false" outlineLevel="0" collapsed="false">
      <c r="A15" s="386" t="s">
        <v>434</v>
      </c>
      <c r="B15" s="337"/>
      <c r="C15" s="337"/>
      <c r="D15" s="338"/>
      <c r="E15" s="365" t="s">
        <v>432</v>
      </c>
      <c r="F15" s="366" t="s">
        <v>435</v>
      </c>
      <c r="G15" s="337"/>
      <c r="H15" s="389" t="n">
        <f aca="false">H16+H17+H18</f>
        <v>431145</v>
      </c>
      <c r="I15" s="389" t="n">
        <f aca="false">I16+I17+I18</f>
        <v>431145</v>
      </c>
      <c r="J15" s="539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</row>
    <row r="16" s="263" customFormat="true" ht="56.25" hidden="false" customHeight="false" outlineLevel="0" collapsed="false">
      <c r="A16" s="463" t="s">
        <v>310</v>
      </c>
      <c r="B16" s="299"/>
      <c r="C16" s="299"/>
      <c r="D16" s="317"/>
      <c r="E16" s="380" t="s">
        <v>432</v>
      </c>
      <c r="F16" s="399" t="s">
        <v>438</v>
      </c>
      <c r="G16" s="317" t="s">
        <v>311</v>
      </c>
      <c r="H16" s="737" t="n">
        <f aca="false">прил10!H110</f>
        <v>356789</v>
      </c>
      <c r="I16" s="737" t="n">
        <f aca="false">прил10!I110</f>
        <v>356789</v>
      </c>
      <c r="J16" s="539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</row>
    <row r="17" s="263" customFormat="true" ht="18.75" hidden="false" customHeight="false" outlineLevel="0" collapsed="false">
      <c r="A17" s="309" t="s">
        <v>318</v>
      </c>
      <c r="B17" s="299"/>
      <c r="C17" s="299"/>
      <c r="D17" s="317"/>
      <c r="E17" s="380" t="s">
        <v>432</v>
      </c>
      <c r="F17" s="399" t="s">
        <v>435</v>
      </c>
      <c r="G17" s="317" t="s">
        <v>319</v>
      </c>
      <c r="H17" s="737" t="n">
        <f aca="false">прил10!H111</f>
        <v>71885</v>
      </c>
      <c r="I17" s="737" t="n">
        <f aca="false">прил10!I111</f>
        <v>71885</v>
      </c>
      <c r="J17" s="539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</row>
    <row r="18" s="263" customFormat="true" ht="18.75" hidden="false" customHeight="false" outlineLevel="0" collapsed="false">
      <c r="A18" s="309" t="s">
        <v>359</v>
      </c>
      <c r="B18" s="299"/>
      <c r="C18" s="299"/>
      <c r="D18" s="317"/>
      <c r="E18" s="380" t="s">
        <v>432</v>
      </c>
      <c r="F18" s="399" t="s">
        <v>435</v>
      </c>
      <c r="G18" s="317" t="s">
        <v>360</v>
      </c>
      <c r="H18" s="737" t="n">
        <f aca="false">прил10!H112</f>
        <v>2471</v>
      </c>
      <c r="I18" s="737" t="n">
        <f aca="false">прил10!I112</f>
        <v>2471</v>
      </c>
      <c r="J18" s="539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</row>
    <row r="19" s="263" customFormat="true" ht="93.75" hidden="true" customHeight="false" outlineLevel="0" collapsed="false">
      <c r="A19" s="354" t="s">
        <v>443</v>
      </c>
      <c r="B19" s="356"/>
      <c r="C19" s="356"/>
      <c r="D19" s="357"/>
      <c r="E19" s="358" t="s">
        <v>442</v>
      </c>
      <c r="F19" s="359" t="s">
        <v>376</v>
      </c>
      <c r="G19" s="356"/>
      <c r="H19" s="376" t="n">
        <f aca="false">+H20</f>
        <v>0</v>
      </c>
      <c r="I19" s="376" t="n">
        <f aca="false">+I20</f>
        <v>0</v>
      </c>
      <c r="J19" s="539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</row>
    <row r="20" s="263" customFormat="true" ht="37.5" hidden="true" customHeight="false" outlineLevel="0" collapsed="false">
      <c r="A20" s="386" t="s">
        <v>444</v>
      </c>
      <c r="B20" s="337"/>
      <c r="C20" s="337"/>
      <c r="D20" s="338"/>
      <c r="E20" s="365" t="s">
        <v>442</v>
      </c>
      <c r="F20" s="366" t="s">
        <v>445</v>
      </c>
      <c r="G20" s="337"/>
      <c r="H20" s="389" t="n">
        <f aca="false">+H21</f>
        <v>0</v>
      </c>
      <c r="I20" s="389" t="n">
        <f aca="false">+I21</f>
        <v>0</v>
      </c>
      <c r="J20" s="539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</row>
    <row r="21" s="263" customFormat="true" ht="18.75" hidden="true" customHeight="false" outlineLevel="0" collapsed="false">
      <c r="A21" s="309" t="s">
        <v>318</v>
      </c>
      <c r="B21" s="299"/>
      <c r="C21" s="299"/>
      <c r="D21" s="317"/>
      <c r="E21" s="380" t="s">
        <v>442</v>
      </c>
      <c r="F21" s="399" t="s">
        <v>445</v>
      </c>
      <c r="G21" s="317" t="s">
        <v>319</v>
      </c>
      <c r="H21" s="737" t="n">
        <f aca="false">прил10!H118</f>
        <v>0</v>
      </c>
      <c r="I21" s="737" t="n">
        <f aca="false">прил10!I118</f>
        <v>0</v>
      </c>
      <c r="J21" s="539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</row>
    <row r="22" s="263" customFormat="true" ht="75" hidden="false" customHeight="false" outlineLevel="0" collapsed="false">
      <c r="A22" s="464" t="s">
        <v>449</v>
      </c>
      <c r="B22" s="465"/>
      <c r="C22" s="465"/>
      <c r="D22" s="326"/>
      <c r="E22" s="278" t="s">
        <v>588</v>
      </c>
      <c r="F22" s="279" t="s">
        <v>305</v>
      </c>
      <c r="G22" s="322"/>
      <c r="H22" s="349" t="n">
        <f aca="false">H23</f>
        <v>1000</v>
      </c>
      <c r="I22" s="349" t="n">
        <f aca="false">I23</f>
        <v>1000</v>
      </c>
      <c r="J22" s="539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</row>
    <row r="23" s="263" customFormat="true" ht="93.75" hidden="false" customHeight="false" outlineLevel="0" collapsed="false">
      <c r="A23" s="151" t="s">
        <v>452</v>
      </c>
      <c r="B23" s="330"/>
      <c r="C23" s="330"/>
      <c r="D23" s="334"/>
      <c r="E23" s="332" t="s">
        <v>592</v>
      </c>
      <c r="F23" s="351" t="s">
        <v>305</v>
      </c>
      <c r="G23" s="470"/>
      <c r="H23" s="373" t="n">
        <f aca="false">+H24</f>
        <v>1000</v>
      </c>
      <c r="I23" s="373" t="n">
        <f aca="false">+I24</f>
        <v>1000</v>
      </c>
      <c r="J23" s="539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</row>
    <row r="24" s="263" customFormat="true" ht="37.5" hidden="false" customHeight="false" outlineLevel="0" collapsed="false">
      <c r="A24" s="151" t="s">
        <v>454</v>
      </c>
      <c r="B24" s="356"/>
      <c r="C24" s="356"/>
      <c r="D24" s="357"/>
      <c r="E24" s="358" t="s">
        <v>455</v>
      </c>
      <c r="F24" s="359" t="s">
        <v>343</v>
      </c>
      <c r="G24" s="356"/>
      <c r="H24" s="376" t="n">
        <f aca="false">+H25</f>
        <v>1000</v>
      </c>
      <c r="I24" s="376" t="n">
        <f aca="false">+I25</f>
        <v>1000</v>
      </c>
      <c r="J24" s="539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</row>
    <row r="25" s="263" customFormat="true" ht="56.25" hidden="false" customHeight="false" outlineLevel="0" collapsed="false">
      <c r="A25" s="387" t="s">
        <v>456</v>
      </c>
      <c r="B25" s="337"/>
      <c r="C25" s="337"/>
      <c r="D25" s="472"/>
      <c r="E25" s="380" t="s">
        <v>455</v>
      </c>
      <c r="F25" s="399" t="s">
        <v>457</v>
      </c>
      <c r="G25" s="337"/>
      <c r="H25" s="389" t="n">
        <f aca="false">H26</f>
        <v>1000</v>
      </c>
      <c r="I25" s="389" t="n">
        <f aca="false">I26</f>
        <v>1000</v>
      </c>
      <c r="J25" s="539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</row>
    <row r="26" s="263" customFormat="true" ht="18.75" hidden="false" customHeight="false" outlineLevel="0" collapsed="false">
      <c r="A26" s="529" t="s">
        <v>318</v>
      </c>
      <c r="B26" s="299"/>
      <c r="C26" s="299"/>
      <c r="D26" s="317"/>
      <c r="E26" s="380" t="s">
        <v>455</v>
      </c>
      <c r="F26" s="399" t="s">
        <v>457</v>
      </c>
      <c r="G26" s="317" t="s">
        <v>572</v>
      </c>
      <c r="H26" s="737" t="n">
        <f aca="false">+прил10!H125</f>
        <v>1000</v>
      </c>
      <c r="I26" s="737" t="n">
        <f aca="false">+прил10!I125</f>
        <v>1000</v>
      </c>
      <c r="J26" s="539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</row>
    <row r="27" s="348" customFormat="true" ht="56.25" hidden="false" customHeight="false" outlineLevel="0" collapsed="false">
      <c r="A27" s="320" t="s">
        <v>338</v>
      </c>
      <c r="B27" s="322" t="s">
        <v>72</v>
      </c>
      <c r="C27" s="322" t="s">
        <v>300</v>
      </c>
      <c r="D27" s="323" t="s">
        <v>337</v>
      </c>
      <c r="E27" s="278" t="s">
        <v>339</v>
      </c>
      <c r="F27" s="279" t="s">
        <v>305</v>
      </c>
      <c r="G27" s="322"/>
      <c r="H27" s="349" t="n">
        <f aca="false">+H28</f>
        <v>10000</v>
      </c>
      <c r="I27" s="349" t="n">
        <f aca="false">+I28</f>
        <v>10000</v>
      </c>
      <c r="J27" s="436"/>
    </row>
    <row r="28" s="350" customFormat="true" ht="93.75" hidden="false" customHeight="false" outlineLevel="0" collapsed="false">
      <c r="A28" s="328" t="s">
        <v>340</v>
      </c>
      <c r="B28" s="330" t="s">
        <v>72</v>
      </c>
      <c r="C28" s="330" t="s">
        <v>300</v>
      </c>
      <c r="D28" s="331" t="s">
        <v>337</v>
      </c>
      <c r="E28" s="332" t="s">
        <v>341</v>
      </c>
      <c r="F28" s="351" t="s">
        <v>305</v>
      </c>
      <c r="G28" s="352"/>
      <c r="H28" s="353" t="n">
        <f aca="false">+H29</f>
        <v>10000</v>
      </c>
      <c r="I28" s="353" t="n">
        <f aca="false">+I29</f>
        <v>10000</v>
      </c>
      <c r="J28" s="437"/>
    </row>
    <row r="29" s="350" customFormat="true" ht="37.5" hidden="false" customHeight="false" outlineLevel="0" collapsed="false">
      <c r="A29" s="354" t="s">
        <v>342</v>
      </c>
      <c r="B29" s="356" t="s">
        <v>72</v>
      </c>
      <c r="C29" s="356" t="s">
        <v>300</v>
      </c>
      <c r="D29" s="357" t="s">
        <v>337</v>
      </c>
      <c r="E29" s="358" t="s">
        <v>341</v>
      </c>
      <c r="F29" s="359" t="s">
        <v>343</v>
      </c>
      <c r="G29" s="360"/>
      <c r="H29" s="361" t="n">
        <f aca="false">H30</f>
        <v>10000</v>
      </c>
      <c r="I29" s="361" t="n">
        <f aca="false">I30</f>
        <v>10000</v>
      </c>
      <c r="J29" s="437"/>
    </row>
    <row r="30" s="350" customFormat="true" ht="18.75" hidden="false" customHeight="false" outlineLevel="0" collapsed="false">
      <c r="A30" s="362" t="s">
        <v>344</v>
      </c>
      <c r="B30" s="363" t="s">
        <v>72</v>
      </c>
      <c r="C30" s="363" t="s">
        <v>300</v>
      </c>
      <c r="D30" s="364" t="s">
        <v>337</v>
      </c>
      <c r="E30" s="365" t="s">
        <v>341</v>
      </c>
      <c r="F30" s="366" t="s">
        <v>345</v>
      </c>
      <c r="G30" s="363"/>
      <c r="H30" s="367" t="n">
        <f aca="false">H31</f>
        <v>10000</v>
      </c>
      <c r="I30" s="367" t="n">
        <f aca="false">I31</f>
        <v>10000</v>
      </c>
      <c r="J30" s="437"/>
    </row>
    <row r="31" s="348" customFormat="true" ht="18.75" hidden="false" customHeight="false" outlineLevel="0" collapsed="false">
      <c r="A31" s="309" t="s">
        <v>318</v>
      </c>
      <c r="B31" s="317" t="s">
        <v>72</v>
      </c>
      <c r="C31" s="299" t="s">
        <v>300</v>
      </c>
      <c r="D31" s="317" t="s">
        <v>337</v>
      </c>
      <c r="E31" s="380" t="s">
        <v>341</v>
      </c>
      <c r="F31" s="399" t="s">
        <v>345</v>
      </c>
      <c r="G31" s="317" t="s">
        <v>319</v>
      </c>
      <c r="H31" s="737" t="n">
        <f aca="false">+прил10!H38</f>
        <v>10000</v>
      </c>
      <c r="I31" s="737" t="n">
        <f aca="false">+прил10!I38</f>
        <v>10000</v>
      </c>
      <c r="J31" s="436"/>
    </row>
    <row r="32" s="263" customFormat="true" ht="75" hidden="false" customHeight="false" outlineLevel="0" collapsed="false">
      <c r="A32" s="320" t="s">
        <v>412</v>
      </c>
      <c r="B32" s="322" t="s">
        <v>72</v>
      </c>
      <c r="C32" s="322" t="s">
        <v>410</v>
      </c>
      <c r="D32" s="394" t="s">
        <v>302</v>
      </c>
      <c r="E32" s="278" t="s">
        <v>413</v>
      </c>
      <c r="F32" s="279" t="s">
        <v>305</v>
      </c>
      <c r="G32" s="394"/>
      <c r="H32" s="349" t="n">
        <f aca="false">+H33+H37</f>
        <v>12900</v>
      </c>
      <c r="I32" s="349" t="n">
        <f aca="false">+I33+I37</f>
        <v>12900</v>
      </c>
      <c r="J32" s="539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</row>
    <row r="33" s="263" customFormat="true" ht="18.75" hidden="false" customHeight="false" outlineLevel="0" collapsed="false">
      <c r="A33" s="283" t="s">
        <v>422</v>
      </c>
      <c r="B33" s="285" t="s">
        <v>72</v>
      </c>
      <c r="C33" s="285" t="s">
        <v>410</v>
      </c>
      <c r="D33" s="286" t="s">
        <v>365</v>
      </c>
      <c r="E33" s="332" t="s">
        <v>423</v>
      </c>
      <c r="F33" s="351" t="s">
        <v>305</v>
      </c>
      <c r="G33" s="285"/>
      <c r="H33" s="289" t="n">
        <f aca="false">+H34</f>
        <v>12900</v>
      </c>
      <c r="I33" s="289" t="n">
        <f aca="false">+I34</f>
        <v>12900</v>
      </c>
      <c r="J33" s="539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</row>
    <row r="34" s="263" customFormat="true" ht="37.5" hidden="false" customHeight="false" outlineLevel="0" collapsed="false">
      <c r="A34" s="445" t="s">
        <v>424</v>
      </c>
      <c r="B34" s="447" t="s">
        <v>72</v>
      </c>
      <c r="C34" s="447" t="s">
        <v>410</v>
      </c>
      <c r="D34" s="448" t="s">
        <v>365</v>
      </c>
      <c r="E34" s="358" t="s">
        <v>423</v>
      </c>
      <c r="F34" s="449" t="s">
        <v>343</v>
      </c>
      <c r="G34" s="447"/>
      <c r="H34" s="450" t="n">
        <f aca="false">H35</f>
        <v>12900</v>
      </c>
      <c r="I34" s="450" t="n">
        <f aca="false">I35</f>
        <v>12900</v>
      </c>
      <c r="J34" s="539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</row>
    <row r="35" s="263" customFormat="true" ht="18.75" hidden="false" customHeight="false" outlineLevel="0" collapsed="false">
      <c r="A35" s="292" t="s">
        <v>425</v>
      </c>
      <c r="B35" s="294" t="s">
        <v>72</v>
      </c>
      <c r="C35" s="294" t="s">
        <v>410</v>
      </c>
      <c r="D35" s="295" t="s">
        <v>365</v>
      </c>
      <c r="E35" s="339" t="s">
        <v>423</v>
      </c>
      <c r="F35" s="451" t="s">
        <v>426</v>
      </c>
      <c r="G35" s="294"/>
      <c r="H35" s="298" t="n">
        <f aca="false">SUM(H36:H36)</f>
        <v>12900</v>
      </c>
      <c r="I35" s="298" t="n">
        <f aca="false">SUM(I36:I36)</f>
        <v>12900</v>
      </c>
      <c r="J35" s="539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</row>
    <row r="36" s="263" customFormat="true" ht="18.75" hidden="false" customHeight="false" outlineLevel="0" collapsed="false">
      <c r="A36" s="309" t="s">
        <v>318</v>
      </c>
      <c r="B36" s="452" t="s">
        <v>72</v>
      </c>
      <c r="C36" s="452" t="s">
        <v>410</v>
      </c>
      <c r="D36" s="453" t="s">
        <v>365</v>
      </c>
      <c r="E36" s="380" t="s">
        <v>423</v>
      </c>
      <c r="F36" s="381" t="s">
        <v>426</v>
      </c>
      <c r="G36" s="303" t="s">
        <v>319</v>
      </c>
      <c r="H36" s="304" t="n">
        <f aca="false">+прил10!H103</f>
        <v>12900</v>
      </c>
      <c r="I36" s="304" t="n">
        <f aca="false">+прил10!I103</f>
        <v>12900</v>
      </c>
      <c r="J36" s="539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</row>
    <row r="37" s="263" customFormat="true" ht="93.75" hidden="true" customHeight="false" outlineLevel="0" collapsed="false">
      <c r="A37" s="328" t="s">
        <v>414</v>
      </c>
      <c r="B37" s="330" t="s">
        <v>72</v>
      </c>
      <c r="C37" s="330" t="s">
        <v>410</v>
      </c>
      <c r="D37" s="334" t="s">
        <v>302</v>
      </c>
      <c r="E37" s="371" t="s">
        <v>415</v>
      </c>
      <c r="F37" s="372" t="s">
        <v>305</v>
      </c>
      <c r="G37" s="334"/>
      <c r="H37" s="373" t="n">
        <f aca="false">+H38</f>
        <v>0</v>
      </c>
      <c r="I37" s="373" t="n">
        <f aca="false">+I38</f>
        <v>0</v>
      </c>
      <c r="J37" s="539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</row>
    <row r="38" s="263" customFormat="true" ht="75" hidden="true" customHeight="false" outlineLevel="0" collapsed="false">
      <c r="A38" s="354" t="s">
        <v>416</v>
      </c>
      <c r="B38" s="356" t="s">
        <v>72</v>
      </c>
      <c r="C38" s="356" t="s">
        <v>410</v>
      </c>
      <c r="D38" s="415" t="s">
        <v>302</v>
      </c>
      <c r="E38" s="374" t="s">
        <v>415</v>
      </c>
      <c r="F38" s="375" t="s">
        <v>343</v>
      </c>
      <c r="G38" s="415"/>
      <c r="H38" s="376" t="n">
        <f aca="false">+H39</f>
        <v>0</v>
      </c>
      <c r="I38" s="376" t="n">
        <f aca="false">+I39</f>
        <v>0</v>
      </c>
      <c r="J38" s="539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</row>
    <row r="39" s="263" customFormat="true" ht="18.75" hidden="true" customHeight="false" outlineLevel="0" collapsed="false">
      <c r="A39" s="386" t="s">
        <v>417</v>
      </c>
      <c r="B39" s="416" t="s">
        <v>72</v>
      </c>
      <c r="C39" s="416" t="s">
        <v>410</v>
      </c>
      <c r="D39" s="417" t="s">
        <v>302</v>
      </c>
      <c r="E39" s="365" t="s">
        <v>415</v>
      </c>
      <c r="F39" s="366" t="s">
        <v>418</v>
      </c>
      <c r="G39" s="341"/>
      <c r="H39" s="389" t="n">
        <f aca="false">+H40</f>
        <v>0</v>
      </c>
      <c r="I39" s="389" t="n">
        <f aca="false">+I40</f>
        <v>0</v>
      </c>
      <c r="J39" s="539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</row>
    <row r="40" s="263" customFormat="true" ht="18.75" hidden="true" customHeight="false" outlineLevel="0" collapsed="false">
      <c r="A40" s="309" t="s">
        <v>359</v>
      </c>
      <c r="B40" s="418" t="s">
        <v>72</v>
      </c>
      <c r="C40" s="418" t="s">
        <v>410</v>
      </c>
      <c r="D40" s="419" t="s">
        <v>302</v>
      </c>
      <c r="E40" s="380" t="s">
        <v>415</v>
      </c>
      <c r="F40" s="399" t="s">
        <v>418</v>
      </c>
      <c r="G40" s="317" t="s">
        <v>360</v>
      </c>
      <c r="H40" s="737" t="n">
        <f aca="false">+прил10!H97</f>
        <v>0</v>
      </c>
      <c r="I40" s="737" t="n">
        <f aca="false">+прил10!I97</f>
        <v>0</v>
      </c>
      <c r="J40" s="539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</row>
    <row r="41" s="348" customFormat="true" ht="56.25" hidden="false" customHeight="false" outlineLevel="0" collapsed="false">
      <c r="A41" s="320" t="s">
        <v>346</v>
      </c>
      <c r="B41" s="322" t="s">
        <v>72</v>
      </c>
      <c r="C41" s="322" t="s">
        <v>300</v>
      </c>
      <c r="D41" s="323" t="s">
        <v>337</v>
      </c>
      <c r="E41" s="278" t="s">
        <v>347</v>
      </c>
      <c r="F41" s="279" t="s">
        <v>305</v>
      </c>
      <c r="G41" s="322"/>
      <c r="H41" s="349" t="n">
        <f aca="false">+H42</f>
        <v>45976</v>
      </c>
      <c r="I41" s="349" t="n">
        <f aca="false">+I42</f>
        <v>45976</v>
      </c>
      <c r="J41" s="436"/>
    </row>
    <row r="42" s="350" customFormat="true" ht="56.25" hidden="false" customHeight="false" outlineLevel="0" collapsed="false">
      <c r="A42" s="328" t="s">
        <v>348</v>
      </c>
      <c r="B42" s="330" t="s">
        <v>72</v>
      </c>
      <c r="C42" s="330" t="s">
        <v>300</v>
      </c>
      <c r="D42" s="331" t="s">
        <v>337</v>
      </c>
      <c r="E42" s="371" t="s">
        <v>349</v>
      </c>
      <c r="F42" s="372" t="s">
        <v>305</v>
      </c>
      <c r="G42" s="330"/>
      <c r="H42" s="373" t="n">
        <f aca="false">+H44</f>
        <v>45976</v>
      </c>
      <c r="I42" s="373" t="n">
        <f aca="false">+I44</f>
        <v>45976</v>
      </c>
      <c r="J42" s="437"/>
    </row>
    <row r="43" s="350" customFormat="true" ht="37.5" hidden="false" customHeight="false" outlineLevel="0" collapsed="false">
      <c r="A43" s="354" t="s">
        <v>350</v>
      </c>
      <c r="B43" s="356" t="s">
        <v>72</v>
      </c>
      <c r="C43" s="356" t="s">
        <v>300</v>
      </c>
      <c r="D43" s="357" t="s">
        <v>337</v>
      </c>
      <c r="E43" s="374" t="s">
        <v>349</v>
      </c>
      <c r="F43" s="375" t="s">
        <v>343</v>
      </c>
      <c r="G43" s="356"/>
      <c r="H43" s="376" t="n">
        <f aca="false">H44</f>
        <v>45976</v>
      </c>
      <c r="I43" s="376" t="n">
        <f aca="false">I44</f>
        <v>45976</v>
      </c>
      <c r="J43" s="437"/>
    </row>
    <row r="44" s="350" customFormat="true" ht="18.75" hidden="false" customHeight="false" outlineLevel="0" collapsed="false">
      <c r="A44" s="292" t="s">
        <v>351</v>
      </c>
      <c r="B44" s="294" t="s">
        <v>72</v>
      </c>
      <c r="C44" s="294" t="s">
        <v>300</v>
      </c>
      <c r="D44" s="295" t="s">
        <v>337</v>
      </c>
      <c r="E44" s="365" t="s">
        <v>349</v>
      </c>
      <c r="F44" s="377" t="s">
        <v>352</v>
      </c>
      <c r="G44" s="378"/>
      <c r="H44" s="379" t="n">
        <f aca="false">+H45</f>
        <v>45976</v>
      </c>
      <c r="I44" s="379" t="n">
        <f aca="false">+I45</f>
        <v>45976</v>
      </c>
      <c r="J44" s="437"/>
    </row>
    <row r="45" s="290" customFormat="true" ht="19.5" hidden="false" customHeight="false" outlineLevel="0" collapsed="false">
      <c r="A45" s="309" t="s">
        <v>318</v>
      </c>
      <c r="B45" s="299" t="s">
        <v>72</v>
      </c>
      <c r="C45" s="299" t="s">
        <v>300</v>
      </c>
      <c r="D45" s="317" t="s">
        <v>337</v>
      </c>
      <c r="E45" s="380" t="s">
        <v>349</v>
      </c>
      <c r="F45" s="381" t="s">
        <v>352</v>
      </c>
      <c r="G45" s="317" t="s">
        <v>319</v>
      </c>
      <c r="H45" s="737" t="n">
        <f aca="false">+прил10!H43</f>
        <v>45976</v>
      </c>
      <c r="I45" s="737" t="n">
        <f aca="false">+прил10!I43</f>
        <v>45976</v>
      </c>
      <c r="J45" s="437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0"/>
      <c r="BE45" s="350"/>
      <c r="BF45" s="350"/>
      <c r="BG45" s="350"/>
      <c r="BH45" s="350"/>
      <c r="BI45" s="350"/>
      <c r="BJ45" s="350"/>
      <c r="BK45" s="350"/>
      <c r="BL45" s="350"/>
      <c r="BM45" s="350"/>
      <c r="BN45" s="350"/>
      <c r="BO45" s="350"/>
      <c r="BP45" s="350"/>
      <c r="BQ45" s="350"/>
      <c r="BR45" s="350"/>
      <c r="BS45" s="350"/>
      <c r="BT45" s="350"/>
      <c r="BU45" s="350"/>
      <c r="BV45" s="350"/>
      <c r="BW45" s="350"/>
      <c r="BX45" s="350"/>
      <c r="BY45" s="350"/>
      <c r="BZ45" s="350"/>
      <c r="CA45" s="350"/>
      <c r="CB45" s="350"/>
      <c r="CC45" s="350"/>
      <c r="CD45" s="350"/>
      <c r="CE45" s="350"/>
      <c r="CF45" s="350"/>
      <c r="CG45" s="350"/>
      <c r="CH45" s="350"/>
      <c r="CI45" s="350"/>
      <c r="CJ45" s="350"/>
      <c r="CK45" s="350"/>
      <c r="CL45" s="350"/>
      <c r="CM45" s="350"/>
      <c r="CN45" s="350"/>
      <c r="CO45" s="350"/>
      <c r="CP45" s="350"/>
      <c r="CQ45" s="350"/>
      <c r="CR45" s="350"/>
      <c r="CS45" s="350"/>
      <c r="CT45" s="350"/>
      <c r="CU45" s="350"/>
      <c r="CV45" s="350"/>
      <c r="CW45" s="350"/>
      <c r="CX45" s="350"/>
      <c r="CY45" s="350"/>
      <c r="CZ45" s="350"/>
      <c r="DA45" s="350"/>
      <c r="DB45" s="350"/>
      <c r="DC45" s="350"/>
      <c r="DD45" s="350"/>
      <c r="DE45" s="350"/>
      <c r="DF45" s="350"/>
      <c r="DG45" s="350"/>
      <c r="DH45" s="350"/>
      <c r="DI45" s="350"/>
      <c r="DJ45" s="350"/>
      <c r="DK45" s="350"/>
      <c r="DL45" s="350"/>
      <c r="DM45" s="350"/>
      <c r="DN45" s="350"/>
      <c r="DO45" s="350"/>
      <c r="DP45" s="350"/>
      <c r="DQ45" s="350"/>
      <c r="DR45" s="350"/>
      <c r="DS45" s="350"/>
      <c r="DT45" s="350"/>
      <c r="DU45" s="350"/>
      <c r="DV45" s="350"/>
      <c r="DW45" s="350"/>
      <c r="DX45" s="350"/>
      <c r="DY45" s="350"/>
      <c r="DZ45" s="350"/>
      <c r="EA45" s="350"/>
      <c r="EB45" s="350"/>
      <c r="EC45" s="350"/>
      <c r="ED45" s="350"/>
      <c r="EE45" s="350"/>
      <c r="EF45" s="350"/>
      <c r="EG45" s="350"/>
      <c r="EH45" s="350"/>
      <c r="EI45" s="350"/>
      <c r="EJ45" s="350"/>
      <c r="EK45" s="350"/>
      <c r="EL45" s="350"/>
      <c r="EM45" s="350"/>
      <c r="EN45" s="350"/>
      <c r="EO45" s="350"/>
      <c r="EP45" s="350"/>
      <c r="EQ45" s="350"/>
      <c r="ER45" s="350"/>
      <c r="ES45" s="350"/>
      <c r="ET45" s="350"/>
      <c r="EU45" s="350"/>
      <c r="EV45" s="350"/>
      <c r="EW45" s="350"/>
      <c r="EX45" s="350"/>
      <c r="EY45" s="350"/>
      <c r="EZ45" s="350"/>
      <c r="FA45" s="350"/>
      <c r="FB45" s="350"/>
      <c r="FC45" s="350"/>
      <c r="FD45" s="350"/>
      <c r="FE45" s="350"/>
      <c r="FF45" s="350"/>
      <c r="FG45" s="350"/>
      <c r="FH45" s="350"/>
      <c r="FI45" s="350"/>
      <c r="FJ45" s="350"/>
      <c r="FK45" s="350"/>
      <c r="FL45" s="350"/>
      <c r="FM45" s="350"/>
      <c r="FN45" s="350"/>
      <c r="FO45" s="350"/>
      <c r="FP45" s="350"/>
      <c r="FQ45" s="350"/>
      <c r="FR45" s="350"/>
      <c r="FS45" s="350"/>
      <c r="FT45" s="350"/>
      <c r="FU45" s="350"/>
      <c r="FV45" s="350"/>
      <c r="FW45" s="350"/>
      <c r="FX45" s="350"/>
      <c r="FY45" s="350"/>
      <c r="FZ45" s="350"/>
      <c r="GA45" s="350"/>
      <c r="GB45" s="350"/>
      <c r="GC45" s="350"/>
      <c r="GD45" s="350"/>
      <c r="GE45" s="350"/>
      <c r="GF45" s="350"/>
      <c r="GG45" s="350"/>
      <c r="GH45" s="350"/>
      <c r="GI45" s="350"/>
      <c r="GJ45" s="350"/>
      <c r="GK45" s="350"/>
      <c r="GL45" s="350"/>
      <c r="GM45" s="350"/>
      <c r="GN45" s="350"/>
      <c r="GO45" s="350"/>
      <c r="GP45" s="350"/>
      <c r="GQ45" s="350"/>
      <c r="GR45" s="350"/>
      <c r="GS45" s="350"/>
      <c r="GT45" s="350"/>
      <c r="GU45" s="350"/>
      <c r="GV45" s="350"/>
      <c r="GW45" s="350"/>
      <c r="GX45" s="350"/>
      <c r="GY45" s="350"/>
      <c r="GZ45" s="350"/>
      <c r="HA45" s="350"/>
      <c r="HB45" s="350"/>
      <c r="HC45" s="350"/>
      <c r="HD45" s="350"/>
      <c r="HE45" s="350"/>
      <c r="HF45" s="350"/>
      <c r="HG45" s="350"/>
      <c r="HH45" s="350"/>
      <c r="HI45" s="350"/>
      <c r="HJ45" s="350"/>
      <c r="HK45" s="350"/>
      <c r="HL45" s="350"/>
      <c r="HM45" s="350"/>
      <c r="HN45" s="350"/>
      <c r="HO45" s="350"/>
      <c r="HP45" s="350"/>
      <c r="HQ45" s="350"/>
      <c r="HR45" s="350"/>
      <c r="HS45" s="350"/>
      <c r="HT45" s="350"/>
      <c r="HU45" s="350"/>
      <c r="HV45" s="350"/>
      <c r="HW45" s="350"/>
      <c r="HX45" s="350"/>
      <c r="HY45" s="350"/>
      <c r="HZ45" s="350"/>
      <c r="IA45" s="350"/>
      <c r="IB45" s="350"/>
      <c r="IC45" s="350"/>
      <c r="ID45" s="350"/>
      <c r="IE45" s="350"/>
      <c r="IF45" s="350"/>
      <c r="IG45" s="350"/>
      <c r="IH45" s="350"/>
      <c r="II45" s="350"/>
      <c r="IJ45" s="350"/>
      <c r="IK45" s="350"/>
      <c r="IL45" s="350"/>
      <c r="IM45" s="350"/>
      <c r="IN45" s="350"/>
      <c r="IO45" s="350"/>
      <c r="IP45" s="350"/>
    </row>
    <row r="46" s="290" customFormat="true" ht="56.25" hidden="true" customHeight="false" outlineLevel="0" collapsed="false">
      <c r="A46" s="421" t="s">
        <v>393</v>
      </c>
      <c r="B46" s="423" t="s">
        <v>72</v>
      </c>
      <c r="C46" s="423" t="s">
        <v>365</v>
      </c>
      <c r="D46" s="424" t="n">
        <v>14</v>
      </c>
      <c r="E46" s="278" t="s">
        <v>394</v>
      </c>
      <c r="F46" s="279" t="s">
        <v>305</v>
      </c>
      <c r="G46" s="424"/>
      <c r="H46" s="349" t="n">
        <f aca="false">+H47</f>
        <v>0</v>
      </c>
      <c r="I46" s="349" t="n">
        <f aca="false">+I47</f>
        <v>0</v>
      </c>
      <c r="J46" s="565"/>
    </row>
    <row r="47" s="348" customFormat="true" ht="75" hidden="true" customHeight="false" outlineLevel="0" collapsed="false">
      <c r="A47" s="425" t="s">
        <v>395</v>
      </c>
      <c r="B47" s="426" t="s">
        <v>72</v>
      </c>
      <c r="C47" s="426" t="s">
        <v>365</v>
      </c>
      <c r="D47" s="427" t="s">
        <v>396</v>
      </c>
      <c r="E47" s="371" t="s">
        <v>397</v>
      </c>
      <c r="F47" s="372" t="s">
        <v>305</v>
      </c>
      <c r="G47" s="427"/>
      <c r="H47" s="373" t="n">
        <f aca="false">+H48</f>
        <v>0</v>
      </c>
      <c r="I47" s="373" t="n">
        <f aca="false">+I48</f>
        <v>0</v>
      </c>
      <c r="J47" s="436"/>
    </row>
    <row r="48" s="348" customFormat="true" ht="37.5" hidden="true" customHeight="false" outlineLevel="0" collapsed="false">
      <c r="A48" s="428" t="s">
        <v>398</v>
      </c>
      <c r="B48" s="430" t="s">
        <v>72</v>
      </c>
      <c r="C48" s="430" t="s">
        <v>365</v>
      </c>
      <c r="D48" s="431" t="n">
        <v>14</v>
      </c>
      <c r="E48" s="374" t="s">
        <v>397</v>
      </c>
      <c r="F48" s="375" t="s">
        <v>399</v>
      </c>
      <c r="G48" s="415"/>
      <c r="H48" s="376" t="n">
        <f aca="false">+H49+H51</f>
        <v>0</v>
      </c>
      <c r="I48" s="376" t="n">
        <f aca="false">+I49+I51</f>
        <v>0</v>
      </c>
      <c r="J48" s="436"/>
    </row>
    <row r="49" s="348" customFormat="true" ht="37.5" hidden="true" customHeight="false" outlineLevel="0" collapsed="false">
      <c r="A49" s="362" t="s">
        <v>400</v>
      </c>
      <c r="B49" s="397" t="s">
        <v>72</v>
      </c>
      <c r="C49" s="397" t="s">
        <v>365</v>
      </c>
      <c r="D49" s="398" t="n">
        <v>14</v>
      </c>
      <c r="E49" s="339" t="s">
        <v>397</v>
      </c>
      <c r="F49" s="432" t="s">
        <v>399</v>
      </c>
      <c r="G49" s="341"/>
      <c r="H49" s="389" t="n">
        <f aca="false">H50</f>
        <v>0</v>
      </c>
      <c r="I49" s="389" t="n">
        <f aca="false">I50</f>
        <v>0</v>
      </c>
      <c r="J49" s="436"/>
    </row>
    <row r="50" s="348" customFormat="true" ht="18.75" hidden="true" customHeight="false" outlineLevel="0" collapsed="false">
      <c r="A50" s="309" t="s">
        <v>318</v>
      </c>
      <c r="B50" s="433" t="s">
        <v>72</v>
      </c>
      <c r="C50" s="433" t="s">
        <v>365</v>
      </c>
      <c r="D50" s="434" t="n">
        <v>14</v>
      </c>
      <c r="E50" s="343" t="s">
        <v>397</v>
      </c>
      <c r="F50" s="370" t="s">
        <v>399</v>
      </c>
      <c r="G50" s="317" t="s">
        <v>319</v>
      </c>
      <c r="H50" s="737" t="n">
        <f aca="false">+прил10!H82</f>
        <v>0</v>
      </c>
      <c r="I50" s="737" t="n">
        <f aca="false">+прил10!I82</f>
        <v>0</v>
      </c>
      <c r="J50" s="436"/>
    </row>
    <row r="51" s="348" customFormat="true" ht="56.25" hidden="true" customHeight="false" outlineLevel="0" collapsed="false">
      <c r="A51" s="362" t="s">
        <v>401</v>
      </c>
      <c r="B51" s="397" t="s">
        <v>72</v>
      </c>
      <c r="C51" s="397" t="s">
        <v>365</v>
      </c>
      <c r="D51" s="398" t="n">
        <v>14</v>
      </c>
      <c r="E51" s="339" t="s">
        <v>397</v>
      </c>
      <c r="F51" s="432" t="s">
        <v>402</v>
      </c>
      <c r="G51" s="341"/>
      <c r="H51" s="389" t="n">
        <f aca="false">H52</f>
        <v>0</v>
      </c>
      <c r="I51" s="389" t="n">
        <f aca="false">I52</f>
        <v>0</v>
      </c>
      <c r="J51" s="436"/>
    </row>
    <row r="52" s="348" customFormat="true" ht="18.75" hidden="true" customHeight="false" outlineLevel="0" collapsed="false">
      <c r="A52" s="309" t="s">
        <v>318</v>
      </c>
      <c r="B52" s="433" t="s">
        <v>72</v>
      </c>
      <c r="C52" s="433" t="s">
        <v>365</v>
      </c>
      <c r="D52" s="434" t="n">
        <v>14</v>
      </c>
      <c r="E52" s="380" t="s">
        <v>397</v>
      </c>
      <c r="F52" s="399" t="s">
        <v>402</v>
      </c>
      <c r="G52" s="317" t="s">
        <v>319</v>
      </c>
      <c r="H52" s="737" t="n">
        <f aca="false">+прил10!H84</f>
        <v>0</v>
      </c>
      <c r="I52" s="737" t="n">
        <f aca="false">+прил10!I84</f>
        <v>0</v>
      </c>
      <c r="J52" s="436"/>
    </row>
    <row r="53" s="348" customFormat="true" ht="75" hidden="false" customHeight="false" outlineLevel="0" collapsed="false">
      <c r="A53" s="320" t="s">
        <v>371</v>
      </c>
      <c r="B53" s="322" t="s">
        <v>72</v>
      </c>
      <c r="C53" s="322" t="s">
        <v>365</v>
      </c>
      <c r="D53" s="394" t="s">
        <v>370</v>
      </c>
      <c r="E53" s="278" t="s">
        <v>372</v>
      </c>
      <c r="F53" s="279" t="s">
        <v>305</v>
      </c>
      <c r="G53" s="394"/>
      <c r="H53" s="349" t="n">
        <f aca="false">+H54+H61</f>
        <v>4319</v>
      </c>
      <c r="I53" s="349" t="n">
        <f aca="false">+I54+I61</f>
        <v>4319</v>
      </c>
      <c r="J53" s="436"/>
    </row>
    <row r="54" s="348" customFormat="true" ht="112.5" hidden="true" customHeight="false" outlineLevel="0" collapsed="false">
      <c r="A54" s="328" t="s">
        <v>373</v>
      </c>
      <c r="B54" s="330" t="s">
        <v>72</v>
      </c>
      <c r="C54" s="330" t="s">
        <v>365</v>
      </c>
      <c r="D54" s="334" t="s">
        <v>370</v>
      </c>
      <c r="E54" s="371" t="s">
        <v>374</v>
      </c>
      <c r="F54" s="372" t="s">
        <v>305</v>
      </c>
      <c r="G54" s="334"/>
      <c r="H54" s="373" t="n">
        <f aca="false">+H55+H58</f>
        <v>0</v>
      </c>
      <c r="I54" s="373" t="n">
        <f aca="false">+I55+I58</f>
        <v>0</v>
      </c>
      <c r="J54" s="436"/>
    </row>
    <row r="55" s="350" customFormat="true" ht="75" hidden="true" customHeight="false" outlineLevel="0" collapsed="false">
      <c r="A55" s="354" t="s">
        <v>375</v>
      </c>
      <c r="B55" s="356" t="s">
        <v>72</v>
      </c>
      <c r="C55" s="356" t="s">
        <v>365</v>
      </c>
      <c r="D55" s="415" t="s">
        <v>370</v>
      </c>
      <c r="E55" s="374" t="s">
        <v>374</v>
      </c>
      <c r="F55" s="375" t="s">
        <v>376</v>
      </c>
      <c r="G55" s="415"/>
      <c r="H55" s="376" t="n">
        <f aca="false">+H56</f>
        <v>0</v>
      </c>
      <c r="I55" s="376" t="n">
        <f aca="false">+I56</f>
        <v>0</v>
      </c>
      <c r="J55" s="437"/>
    </row>
    <row r="56" s="350" customFormat="true" ht="37.5" hidden="true" customHeight="false" outlineLevel="0" collapsed="false">
      <c r="A56" s="386" t="s">
        <v>377</v>
      </c>
      <c r="B56" s="416" t="s">
        <v>72</v>
      </c>
      <c r="C56" s="416" t="s">
        <v>365</v>
      </c>
      <c r="D56" s="417" t="s">
        <v>370</v>
      </c>
      <c r="E56" s="365" t="s">
        <v>374</v>
      </c>
      <c r="F56" s="366" t="s">
        <v>378</v>
      </c>
      <c r="G56" s="341"/>
      <c r="H56" s="389" t="n">
        <f aca="false">+H57</f>
        <v>0</v>
      </c>
      <c r="I56" s="389" t="n">
        <f aca="false">+I57</f>
        <v>0</v>
      </c>
      <c r="J56" s="437"/>
    </row>
    <row r="57" s="348" customFormat="true" ht="18.75" hidden="true" customHeight="false" outlineLevel="0" collapsed="false">
      <c r="A57" s="309" t="s">
        <v>318</v>
      </c>
      <c r="B57" s="418" t="s">
        <v>72</v>
      </c>
      <c r="C57" s="418" t="s">
        <v>365</v>
      </c>
      <c r="D57" s="419" t="s">
        <v>370</v>
      </c>
      <c r="E57" s="380" t="s">
        <v>374</v>
      </c>
      <c r="F57" s="399" t="s">
        <v>378</v>
      </c>
      <c r="G57" s="317" t="s">
        <v>319</v>
      </c>
      <c r="H57" s="737" t="n">
        <f aca="false">+прил10!H67</f>
        <v>0</v>
      </c>
      <c r="I57" s="737" t="n">
        <f aca="false">+прил10!I67</f>
        <v>0</v>
      </c>
      <c r="J57" s="436"/>
    </row>
    <row r="58" s="348" customFormat="true" ht="56.25" hidden="true" customHeight="false" outlineLevel="0" collapsed="false">
      <c r="A58" s="354" t="s">
        <v>379</v>
      </c>
      <c r="B58" s="356" t="s">
        <v>72</v>
      </c>
      <c r="C58" s="356" t="s">
        <v>380</v>
      </c>
      <c r="D58" s="415" t="s">
        <v>370</v>
      </c>
      <c r="E58" s="374" t="s">
        <v>374</v>
      </c>
      <c r="F58" s="375" t="s">
        <v>381</v>
      </c>
      <c r="G58" s="415"/>
      <c r="H58" s="376" t="n">
        <f aca="false">+H59</f>
        <v>0</v>
      </c>
      <c r="I58" s="376" t="n">
        <f aca="false">+I59</f>
        <v>0</v>
      </c>
      <c r="J58" s="436"/>
    </row>
    <row r="59" s="348" customFormat="true" ht="35.25" hidden="true" customHeight="true" outlineLevel="0" collapsed="false">
      <c r="A59" s="386" t="s">
        <v>377</v>
      </c>
      <c r="B59" s="416" t="s">
        <v>72</v>
      </c>
      <c r="C59" s="416" t="s">
        <v>365</v>
      </c>
      <c r="D59" s="417" t="s">
        <v>370</v>
      </c>
      <c r="E59" s="365" t="s">
        <v>374</v>
      </c>
      <c r="F59" s="366" t="s">
        <v>382</v>
      </c>
      <c r="G59" s="341"/>
      <c r="H59" s="389" t="n">
        <f aca="false">+H60</f>
        <v>0</v>
      </c>
      <c r="I59" s="389" t="n">
        <f aca="false">+I60</f>
        <v>0</v>
      </c>
      <c r="J59" s="436"/>
    </row>
    <row r="60" s="348" customFormat="true" ht="18.75" hidden="true" customHeight="false" outlineLevel="0" collapsed="false">
      <c r="A60" s="309" t="s">
        <v>318</v>
      </c>
      <c r="B60" s="418" t="s">
        <v>72</v>
      </c>
      <c r="C60" s="418" t="s">
        <v>365</v>
      </c>
      <c r="D60" s="419" t="s">
        <v>370</v>
      </c>
      <c r="E60" s="380" t="s">
        <v>374</v>
      </c>
      <c r="F60" s="399" t="s">
        <v>382</v>
      </c>
      <c r="G60" s="317" t="s">
        <v>319</v>
      </c>
      <c r="H60" s="737" t="n">
        <f aca="false">+прил10!H70</f>
        <v>0</v>
      </c>
      <c r="I60" s="737" t="n">
        <f aca="false">+прил10!I70</f>
        <v>0</v>
      </c>
      <c r="J60" s="436"/>
    </row>
    <row r="61" s="348" customFormat="true" ht="93.75" hidden="false" customHeight="false" outlineLevel="0" collapsed="false">
      <c r="A61" s="328" t="s">
        <v>386</v>
      </c>
      <c r="B61" s="330" t="s">
        <v>72</v>
      </c>
      <c r="C61" s="330" t="s">
        <v>365</v>
      </c>
      <c r="D61" s="334" t="s">
        <v>384</v>
      </c>
      <c r="E61" s="371" t="s">
        <v>387</v>
      </c>
      <c r="F61" s="372" t="s">
        <v>305</v>
      </c>
      <c r="G61" s="334"/>
      <c r="H61" s="373" t="n">
        <f aca="false">+H62</f>
        <v>4319</v>
      </c>
      <c r="I61" s="373" t="n">
        <f aca="false">+I62</f>
        <v>4319</v>
      </c>
      <c r="J61" s="436"/>
    </row>
    <row r="62" s="444" customFormat="true" ht="37.5" hidden="false" customHeight="false" outlineLevel="0" collapsed="false">
      <c r="A62" s="354" t="s">
        <v>388</v>
      </c>
      <c r="B62" s="356" t="s">
        <v>72</v>
      </c>
      <c r="C62" s="356" t="s">
        <v>365</v>
      </c>
      <c r="D62" s="415" t="s">
        <v>384</v>
      </c>
      <c r="E62" s="374" t="s">
        <v>389</v>
      </c>
      <c r="F62" s="375" t="s">
        <v>343</v>
      </c>
      <c r="G62" s="415"/>
      <c r="H62" s="376" t="n">
        <f aca="false">+H63</f>
        <v>4319</v>
      </c>
      <c r="I62" s="376" t="n">
        <f aca="false">+I63</f>
        <v>4319</v>
      </c>
      <c r="J62" s="688"/>
      <c r="K62" s="442"/>
      <c r="L62" s="442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42"/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442"/>
      <c r="AM62" s="442"/>
    </row>
    <row r="63" s="291" customFormat="true" ht="42" hidden="false" customHeight="true" outlineLevel="0" collapsed="false">
      <c r="A63" s="386" t="s">
        <v>390</v>
      </c>
      <c r="B63" s="416" t="s">
        <v>72</v>
      </c>
      <c r="C63" s="416" t="s">
        <v>365</v>
      </c>
      <c r="D63" s="417" t="s">
        <v>384</v>
      </c>
      <c r="E63" s="365" t="s">
        <v>387</v>
      </c>
      <c r="F63" s="366" t="s">
        <v>391</v>
      </c>
      <c r="G63" s="341"/>
      <c r="H63" s="389" t="n">
        <f aca="false">+H64</f>
        <v>4319</v>
      </c>
      <c r="I63" s="389" t="n">
        <f aca="false">+I64</f>
        <v>4319</v>
      </c>
      <c r="J63" s="565"/>
      <c r="K63" s="290"/>
      <c r="L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</row>
    <row r="64" s="290" customFormat="true" ht="19.5" hidden="false" customHeight="false" outlineLevel="0" collapsed="false">
      <c r="A64" s="309" t="s">
        <v>318</v>
      </c>
      <c r="B64" s="418" t="s">
        <v>72</v>
      </c>
      <c r="C64" s="418" t="s">
        <v>365</v>
      </c>
      <c r="D64" s="419" t="s">
        <v>384</v>
      </c>
      <c r="E64" s="380" t="s">
        <v>387</v>
      </c>
      <c r="F64" s="399" t="s">
        <v>391</v>
      </c>
      <c r="G64" s="317" t="s">
        <v>319</v>
      </c>
      <c r="H64" s="737" t="n">
        <f aca="false">+прил10!H76</f>
        <v>4319</v>
      </c>
      <c r="I64" s="737" t="n">
        <f aca="false">+прил10!I76</f>
        <v>4319</v>
      </c>
      <c r="J64" s="565"/>
    </row>
    <row r="65" s="263" customFormat="true" ht="18.75" hidden="false" customHeight="false" outlineLevel="0" collapsed="false">
      <c r="A65" s="274" t="s">
        <v>303</v>
      </c>
      <c r="B65" s="276" t="s">
        <v>72</v>
      </c>
      <c r="C65" s="276" t="s">
        <v>300</v>
      </c>
      <c r="D65" s="277" t="s">
        <v>302</v>
      </c>
      <c r="E65" s="278" t="s">
        <v>304</v>
      </c>
      <c r="F65" s="279" t="s">
        <v>305</v>
      </c>
      <c r="G65" s="276"/>
      <c r="H65" s="280" t="n">
        <f aca="false">+H66</f>
        <v>189080</v>
      </c>
      <c r="I65" s="280" t="n">
        <f aca="false">+I66</f>
        <v>189080</v>
      </c>
      <c r="J65" s="539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</row>
    <row r="66" s="282" customFormat="true" ht="18.75" hidden="false" customHeight="false" outlineLevel="0" collapsed="false">
      <c r="A66" s="283" t="s">
        <v>306</v>
      </c>
      <c r="B66" s="285" t="s">
        <v>72</v>
      </c>
      <c r="C66" s="285" t="s">
        <v>300</v>
      </c>
      <c r="D66" s="286" t="s">
        <v>302</v>
      </c>
      <c r="E66" s="287" t="s">
        <v>307</v>
      </c>
      <c r="F66" s="288" t="s">
        <v>305</v>
      </c>
      <c r="G66" s="285"/>
      <c r="H66" s="289" t="n">
        <f aca="false">+H67</f>
        <v>189080</v>
      </c>
      <c r="I66" s="289" t="n">
        <f aca="false">+I67</f>
        <v>189080</v>
      </c>
      <c r="J66" s="557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</row>
    <row r="67" s="291" customFormat="true" ht="19.5" hidden="false" customHeight="false" outlineLevel="0" collapsed="false">
      <c r="A67" s="292" t="s">
        <v>308</v>
      </c>
      <c r="B67" s="294" t="s">
        <v>72</v>
      </c>
      <c r="C67" s="294" t="s">
        <v>300</v>
      </c>
      <c r="D67" s="295" t="s">
        <v>302</v>
      </c>
      <c r="E67" s="296" t="s">
        <v>307</v>
      </c>
      <c r="F67" s="297" t="s">
        <v>309</v>
      </c>
      <c r="G67" s="294"/>
      <c r="H67" s="298" t="n">
        <f aca="false">+H68</f>
        <v>189080</v>
      </c>
      <c r="I67" s="298" t="n">
        <f aca="false">+I68</f>
        <v>189080</v>
      </c>
      <c r="J67" s="565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</row>
    <row r="68" s="291" customFormat="true" ht="56.25" hidden="false" customHeight="false" outlineLevel="0" collapsed="false">
      <c r="A68" s="208" t="s">
        <v>310</v>
      </c>
      <c r="B68" s="299" t="s">
        <v>72</v>
      </c>
      <c r="C68" s="299" t="s">
        <v>300</v>
      </c>
      <c r="D68" s="300" t="s">
        <v>302</v>
      </c>
      <c r="E68" s="301" t="s">
        <v>307</v>
      </c>
      <c r="F68" s="302" t="s">
        <v>309</v>
      </c>
      <c r="G68" s="303" t="s">
        <v>311</v>
      </c>
      <c r="H68" s="304" t="n">
        <f aca="false">+прил10!H17</f>
        <v>189080</v>
      </c>
      <c r="I68" s="304" t="n">
        <f aca="false">+прил10!I17</f>
        <v>189080</v>
      </c>
      <c r="J68" s="565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290"/>
      <c r="AM68" s="290"/>
    </row>
    <row r="69" s="291" customFormat="true" ht="19.5" hidden="false" customHeight="false" outlineLevel="0" collapsed="false">
      <c r="A69" s="274" t="s">
        <v>314</v>
      </c>
      <c r="B69" s="276" t="s">
        <v>72</v>
      </c>
      <c r="C69" s="276" t="s">
        <v>300</v>
      </c>
      <c r="D69" s="277" t="s">
        <v>313</v>
      </c>
      <c r="E69" s="306" t="s">
        <v>315</v>
      </c>
      <c r="F69" s="307" t="s">
        <v>305</v>
      </c>
      <c r="G69" s="276"/>
      <c r="H69" s="280" t="n">
        <f aca="false">+H70</f>
        <v>333674.94</v>
      </c>
      <c r="I69" s="280" t="n">
        <f aca="false">+I70</f>
        <v>321839.24</v>
      </c>
      <c r="J69" s="565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290"/>
      <c r="AL69" s="290"/>
      <c r="AM69" s="290"/>
    </row>
    <row r="70" s="291" customFormat="true" ht="19.5" hidden="false" customHeight="false" outlineLevel="0" collapsed="false">
      <c r="A70" s="283" t="s">
        <v>316</v>
      </c>
      <c r="B70" s="285" t="s">
        <v>72</v>
      </c>
      <c r="C70" s="285" t="s">
        <v>300</v>
      </c>
      <c r="D70" s="286" t="s">
        <v>313</v>
      </c>
      <c r="E70" s="287" t="s">
        <v>317</v>
      </c>
      <c r="F70" s="288" t="s">
        <v>305</v>
      </c>
      <c r="G70" s="285"/>
      <c r="H70" s="289" t="n">
        <f aca="false">+H71</f>
        <v>333674.94</v>
      </c>
      <c r="I70" s="289" t="n">
        <f aca="false">+I71</f>
        <v>321839.24</v>
      </c>
      <c r="J70" s="565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0"/>
      <c r="AL70" s="290"/>
      <c r="AM70" s="290"/>
    </row>
    <row r="71" s="291" customFormat="true" ht="19.5" hidden="false" customHeight="false" outlineLevel="0" collapsed="false">
      <c r="A71" s="292" t="s">
        <v>308</v>
      </c>
      <c r="B71" s="294" t="s">
        <v>72</v>
      </c>
      <c r="C71" s="294" t="s">
        <v>300</v>
      </c>
      <c r="D71" s="295" t="s">
        <v>313</v>
      </c>
      <c r="E71" s="296" t="s">
        <v>317</v>
      </c>
      <c r="F71" s="297" t="s">
        <v>309</v>
      </c>
      <c r="G71" s="294"/>
      <c r="H71" s="298" t="n">
        <f aca="false">SUM(H72:H73)</f>
        <v>333674.94</v>
      </c>
      <c r="I71" s="298" t="n">
        <f aca="false">SUM(I72:I73)</f>
        <v>321839.24</v>
      </c>
      <c r="J71" s="565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  <c r="AK71" s="290"/>
      <c r="AL71" s="290"/>
      <c r="AM71" s="290"/>
    </row>
    <row r="72" s="290" customFormat="true" ht="56.25" hidden="false" customHeight="false" outlineLevel="0" collapsed="false">
      <c r="A72" s="208" t="s">
        <v>310</v>
      </c>
      <c r="B72" s="299" t="s">
        <v>72</v>
      </c>
      <c r="C72" s="299" t="s">
        <v>300</v>
      </c>
      <c r="D72" s="300" t="s">
        <v>313</v>
      </c>
      <c r="E72" s="301" t="s">
        <v>317</v>
      </c>
      <c r="F72" s="308" t="s">
        <v>309</v>
      </c>
      <c r="G72" s="303" t="s">
        <v>311</v>
      </c>
      <c r="H72" s="304" t="n">
        <f aca="false">+прил10!H22</f>
        <v>274493</v>
      </c>
      <c r="I72" s="304" t="n">
        <f aca="false">+прил10!I22</f>
        <v>274493</v>
      </c>
      <c r="J72" s="565"/>
    </row>
    <row r="73" s="290" customFormat="true" ht="19.5" hidden="false" customHeight="false" outlineLevel="0" collapsed="false">
      <c r="A73" s="309" t="s">
        <v>318</v>
      </c>
      <c r="B73" s="299" t="s">
        <v>72</v>
      </c>
      <c r="C73" s="299" t="s">
        <v>300</v>
      </c>
      <c r="D73" s="300" t="s">
        <v>313</v>
      </c>
      <c r="E73" s="301" t="s">
        <v>317</v>
      </c>
      <c r="F73" s="308" t="s">
        <v>309</v>
      </c>
      <c r="G73" s="303" t="s">
        <v>319</v>
      </c>
      <c r="H73" s="304" t="n">
        <f aca="false">+прил10!H23</f>
        <v>59181.94</v>
      </c>
      <c r="I73" s="304" t="n">
        <f aca="false">+прил10!I23</f>
        <v>47346.24</v>
      </c>
      <c r="J73" s="565"/>
    </row>
    <row r="74" s="290" customFormat="true" ht="19.5" hidden="false" customHeight="false" outlineLevel="0" collapsed="false">
      <c r="A74" s="274" t="s">
        <v>322</v>
      </c>
      <c r="B74" s="276" t="s">
        <v>72</v>
      </c>
      <c r="C74" s="276" t="s">
        <v>300</v>
      </c>
      <c r="D74" s="277" t="s">
        <v>321</v>
      </c>
      <c r="E74" s="306" t="s">
        <v>323</v>
      </c>
      <c r="F74" s="307" t="s">
        <v>305</v>
      </c>
      <c r="G74" s="276"/>
      <c r="H74" s="280" t="n">
        <f aca="false">+H75</f>
        <v>37800</v>
      </c>
      <c r="I74" s="280" t="n">
        <f aca="false">+I75</f>
        <v>37800</v>
      </c>
      <c r="J74" s="565"/>
    </row>
    <row r="75" s="291" customFormat="true" ht="19.5" hidden="false" customHeight="false" outlineLevel="0" collapsed="false">
      <c r="A75" s="283" t="s">
        <v>324</v>
      </c>
      <c r="B75" s="285" t="s">
        <v>72</v>
      </c>
      <c r="C75" s="285" t="s">
        <v>300</v>
      </c>
      <c r="D75" s="286" t="s">
        <v>321</v>
      </c>
      <c r="E75" s="287" t="s">
        <v>325</v>
      </c>
      <c r="F75" s="288" t="s">
        <v>305</v>
      </c>
      <c r="G75" s="285"/>
      <c r="H75" s="289" t="n">
        <f aca="false">+H76</f>
        <v>37800</v>
      </c>
      <c r="I75" s="289" t="n">
        <f aca="false">+I76</f>
        <v>37800</v>
      </c>
      <c r="J75" s="565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</row>
    <row r="76" s="291" customFormat="true" ht="37.5" hidden="false" customHeight="false" outlineLevel="0" collapsed="false">
      <c r="A76" s="312" t="s">
        <v>326</v>
      </c>
      <c r="B76" s="294" t="s">
        <v>72</v>
      </c>
      <c r="C76" s="294" t="s">
        <v>300</v>
      </c>
      <c r="D76" s="295" t="s">
        <v>321</v>
      </c>
      <c r="E76" s="314" t="s">
        <v>325</v>
      </c>
      <c r="F76" s="315" t="s">
        <v>327</v>
      </c>
      <c r="G76" s="294"/>
      <c r="H76" s="298" t="n">
        <f aca="false">H77</f>
        <v>37800</v>
      </c>
      <c r="I76" s="298" t="n">
        <f aca="false">I77</f>
        <v>37800</v>
      </c>
      <c r="J76" s="565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</row>
    <row r="77" s="290" customFormat="true" ht="19.5" hidden="false" customHeight="false" outlineLevel="0" collapsed="false">
      <c r="A77" s="316" t="s">
        <v>328</v>
      </c>
      <c r="B77" s="299" t="s">
        <v>72</v>
      </c>
      <c r="C77" s="299" t="s">
        <v>300</v>
      </c>
      <c r="D77" s="317" t="s">
        <v>321</v>
      </c>
      <c r="E77" s="318" t="s">
        <v>325</v>
      </c>
      <c r="F77" s="319" t="s">
        <v>327</v>
      </c>
      <c r="G77" s="317" t="s">
        <v>329</v>
      </c>
      <c r="H77" s="744" t="n">
        <f aca="false">+прил10!H28</f>
        <v>37800</v>
      </c>
      <c r="I77" s="744" t="n">
        <f aca="false">+прил10!I28</f>
        <v>37800</v>
      </c>
      <c r="J77" s="565"/>
    </row>
    <row r="78" s="290" customFormat="true" ht="19.5" hidden="false" customHeight="false" outlineLevel="0" collapsed="false">
      <c r="A78" s="320" t="s">
        <v>353</v>
      </c>
      <c r="B78" s="382" t="s">
        <v>72</v>
      </c>
      <c r="C78" s="382" t="s">
        <v>300</v>
      </c>
      <c r="D78" s="383" t="n">
        <v>13</v>
      </c>
      <c r="E78" s="306" t="s">
        <v>354</v>
      </c>
      <c r="F78" s="307" t="s">
        <v>305</v>
      </c>
      <c r="G78" s="384"/>
      <c r="H78" s="385" t="n">
        <f aca="false">+H79</f>
        <v>63272</v>
      </c>
      <c r="I78" s="385" t="n">
        <f aca="false">+I79</f>
        <v>63272</v>
      </c>
      <c r="J78" s="437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350"/>
      <c r="BI78" s="350"/>
      <c r="BJ78" s="350"/>
      <c r="BK78" s="350"/>
      <c r="BL78" s="350"/>
      <c r="BM78" s="350"/>
      <c r="BN78" s="350"/>
      <c r="BO78" s="350"/>
      <c r="BP78" s="350"/>
      <c r="BQ78" s="350"/>
      <c r="BR78" s="350"/>
      <c r="BS78" s="350"/>
      <c r="BT78" s="350"/>
      <c r="BU78" s="350"/>
      <c r="BV78" s="350"/>
      <c r="BW78" s="350"/>
      <c r="BX78" s="350"/>
      <c r="BY78" s="350"/>
      <c r="BZ78" s="350"/>
      <c r="CA78" s="350"/>
      <c r="CB78" s="350"/>
      <c r="CC78" s="350"/>
      <c r="CD78" s="350"/>
      <c r="CE78" s="350"/>
      <c r="CF78" s="350"/>
      <c r="CG78" s="350"/>
      <c r="CH78" s="350"/>
      <c r="CI78" s="350"/>
      <c r="CJ78" s="350"/>
      <c r="CK78" s="350"/>
      <c r="CL78" s="350"/>
      <c r="CM78" s="350"/>
      <c r="CN78" s="350"/>
      <c r="CO78" s="350"/>
      <c r="CP78" s="350"/>
      <c r="CQ78" s="350"/>
      <c r="CR78" s="350"/>
      <c r="CS78" s="350"/>
      <c r="CT78" s="350"/>
      <c r="CU78" s="350"/>
      <c r="CV78" s="350"/>
      <c r="CW78" s="350"/>
      <c r="CX78" s="350"/>
      <c r="CY78" s="350"/>
      <c r="CZ78" s="350"/>
      <c r="DA78" s="350"/>
      <c r="DB78" s="350"/>
      <c r="DC78" s="350"/>
      <c r="DD78" s="350"/>
      <c r="DE78" s="350"/>
      <c r="DF78" s="350"/>
      <c r="DG78" s="350"/>
      <c r="DH78" s="350"/>
      <c r="DI78" s="350"/>
      <c r="DJ78" s="350"/>
      <c r="DK78" s="350"/>
      <c r="DL78" s="350"/>
      <c r="DM78" s="350"/>
      <c r="DN78" s="350"/>
      <c r="DO78" s="350"/>
      <c r="DP78" s="350"/>
      <c r="DQ78" s="350"/>
      <c r="DR78" s="350"/>
      <c r="DS78" s="350"/>
      <c r="DT78" s="350"/>
      <c r="DU78" s="350"/>
      <c r="DV78" s="350"/>
      <c r="DW78" s="350"/>
      <c r="DX78" s="350"/>
      <c r="DY78" s="350"/>
      <c r="DZ78" s="350"/>
      <c r="EA78" s="350"/>
      <c r="EB78" s="350"/>
      <c r="EC78" s="350"/>
      <c r="ED78" s="350"/>
      <c r="EE78" s="350"/>
      <c r="EF78" s="350"/>
      <c r="EG78" s="350"/>
      <c r="EH78" s="350"/>
      <c r="EI78" s="350"/>
      <c r="EJ78" s="350"/>
      <c r="EK78" s="350"/>
      <c r="EL78" s="350"/>
      <c r="EM78" s="350"/>
      <c r="EN78" s="350"/>
      <c r="EO78" s="350"/>
      <c r="EP78" s="350"/>
      <c r="EQ78" s="350"/>
      <c r="ER78" s="350"/>
      <c r="ES78" s="350"/>
      <c r="ET78" s="350"/>
      <c r="EU78" s="350"/>
      <c r="EV78" s="350"/>
      <c r="EW78" s="350"/>
      <c r="EX78" s="350"/>
      <c r="EY78" s="350"/>
      <c r="EZ78" s="350"/>
      <c r="FA78" s="350"/>
      <c r="FB78" s="350"/>
      <c r="FC78" s="350"/>
      <c r="FD78" s="350"/>
      <c r="FE78" s="350"/>
      <c r="FF78" s="350"/>
      <c r="FG78" s="350"/>
      <c r="FH78" s="350"/>
      <c r="FI78" s="350"/>
      <c r="FJ78" s="350"/>
      <c r="FK78" s="350"/>
      <c r="FL78" s="350"/>
      <c r="FM78" s="350"/>
      <c r="FN78" s="350"/>
      <c r="FO78" s="350"/>
      <c r="FP78" s="350"/>
      <c r="FQ78" s="350"/>
      <c r="FR78" s="350"/>
      <c r="FS78" s="350"/>
      <c r="FT78" s="350"/>
      <c r="FU78" s="350"/>
      <c r="FV78" s="350"/>
      <c r="FW78" s="350"/>
      <c r="FX78" s="350"/>
      <c r="FY78" s="350"/>
      <c r="FZ78" s="350"/>
      <c r="GA78" s="350"/>
      <c r="GB78" s="350"/>
      <c r="GC78" s="350"/>
      <c r="GD78" s="350"/>
      <c r="GE78" s="350"/>
      <c r="GF78" s="350"/>
      <c r="GG78" s="350"/>
      <c r="GH78" s="350"/>
      <c r="GI78" s="350"/>
      <c r="GJ78" s="350"/>
      <c r="GK78" s="350"/>
      <c r="GL78" s="350"/>
      <c r="GM78" s="350"/>
      <c r="GN78" s="350"/>
      <c r="GO78" s="350"/>
      <c r="GP78" s="350"/>
      <c r="GQ78" s="350"/>
      <c r="GR78" s="350"/>
      <c r="GS78" s="350"/>
      <c r="GT78" s="350"/>
      <c r="GU78" s="350"/>
      <c r="GV78" s="350"/>
      <c r="GW78" s="350"/>
      <c r="GX78" s="350"/>
      <c r="GY78" s="350"/>
      <c r="GZ78" s="350"/>
      <c r="HA78" s="350"/>
      <c r="HB78" s="350"/>
      <c r="HC78" s="350"/>
      <c r="HD78" s="350"/>
      <c r="HE78" s="350"/>
      <c r="HF78" s="350"/>
      <c r="HG78" s="350"/>
      <c r="HH78" s="350"/>
      <c r="HI78" s="350"/>
      <c r="HJ78" s="350"/>
      <c r="HK78" s="350"/>
      <c r="HL78" s="350"/>
      <c r="HM78" s="350"/>
      <c r="HN78" s="350"/>
      <c r="HO78" s="350"/>
      <c r="HP78" s="350"/>
      <c r="HQ78" s="350"/>
      <c r="HR78" s="350"/>
      <c r="HS78" s="350"/>
      <c r="HT78" s="350"/>
      <c r="HU78" s="350"/>
      <c r="HV78" s="350"/>
      <c r="HW78" s="350"/>
      <c r="HX78" s="350"/>
      <c r="HY78" s="350"/>
      <c r="HZ78" s="350"/>
      <c r="IA78" s="350"/>
      <c r="IB78" s="350"/>
      <c r="IC78" s="350"/>
      <c r="ID78" s="350"/>
      <c r="IE78" s="350"/>
      <c r="IF78" s="350"/>
      <c r="IG78" s="350"/>
      <c r="IH78" s="350"/>
      <c r="II78" s="350"/>
      <c r="IJ78" s="350"/>
      <c r="IK78" s="350"/>
      <c r="IL78" s="350"/>
      <c r="IM78" s="350"/>
      <c r="IN78" s="350"/>
      <c r="IO78" s="350"/>
      <c r="IP78" s="350"/>
    </row>
    <row r="79" s="350" customFormat="true" ht="18.75" hidden="false" customHeight="false" outlineLevel="0" collapsed="false">
      <c r="A79" s="328" t="s">
        <v>355</v>
      </c>
      <c r="B79" s="330" t="s">
        <v>72</v>
      </c>
      <c r="C79" s="330" t="s">
        <v>300</v>
      </c>
      <c r="D79" s="334" t="n">
        <v>13</v>
      </c>
      <c r="E79" s="371" t="s">
        <v>356</v>
      </c>
      <c r="F79" s="372" t="s">
        <v>305</v>
      </c>
      <c r="G79" s="330"/>
      <c r="H79" s="373" t="n">
        <f aca="false">H80</f>
        <v>63272</v>
      </c>
      <c r="I79" s="373" t="n">
        <f aca="false">I80</f>
        <v>63272</v>
      </c>
      <c r="J79" s="436"/>
    </row>
    <row r="80" s="348" customFormat="true" ht="18.75" hidden="false" customHeight="false" outlineLevel="0" collapsed="false">
      <c r="A80" s="386" t="s">
        <v>357</v>
      </c>
      <c r="B80" s="388" t="s">
        <v>72</v>
      </c>
      <c r="C80" s="388" t="s">
        <v>300</v>
      </c>
      <c r="D80" s="341" t="n">
        <v>13</v>
      </c>
      <c r="E80" s="365" t="s">
        <v>356</v>
      </c>
      <c r="F80" s="366" t="s">
        <v>358</v>
      </c>
      <c r="G80" s="388"/>
      <c r="H80" s="389" t="n">
        <f aca="false">SUM(H81:H82)</f>
        <v>63272</v>
      </c>
      <c r="I80" s="389" t="n">
        <f aca="false">SUM(I81:I82)</f>
        <v>63272</v>
      </c>
      <c r="J80" s="436"/>
    </row>
    <row r="81" s="348" customFormat="true" ht="18.75" hidden="false" customHeight="false" outlineLevel="0" collapsed="false">
      <c r="A81" s="309" t="s">
        <v>318</v>
      </c>
      <c r="B81" s="368" t="s">
        <v>72</v>
      </c>
      <c r="C81" s="368" t="s">
        <v>300</v>
      </c>
      <c r="D81" s="369" t="n">
        <v>13</v>
      </c>
      <c r="E81" s="343" t="s">
        <v>356</v>
      </c>
      <c r="F81" s="370" t="s">
        <v>358</v>
      </c>
      <c r="G81" s="317" t="s">
        <v>319</v>
      </c>
      <c r="H81" s="745" t="n">
        <f aca="false">+прил10!H47</f>
        <v>45987</v>
      </c>
      <c r="I81" s="745" t="n">
        <f aca="false">+прил10!I47</f>
        <v>45987</v>
      </c>
      <c r="J81" s="436"/>
    </row>
    <row r="82" s="348" customFormat="true" ht="18.75" hidden="false" customHeight="false" outlineLevel="0" collapsed="false">
      <c r="A82" s="390" t="s">
        <v>359</v>
      </c>
      <c r="B82" s="317" t="s">
        <v>72</v>
      </c>
      <c r="C82" s="299" t="s">
        <v>300</v>
      </c>
      <c r="D82" s="317" t="n">
        <v>13</v>
      </c>
      <c r="E82" s="380" t="s">
        <v>356</v>
      </c>
      <c r="F82" s="399" t="s">
        <v>358</v>
      </c>
      <c r="G82" s="746" t="s">
        <v>360</v>
      </c>
      <c r="H82" s="745" t="n">
        <f aca="false">+прил10!H48</f>
        <v>17285</v>
      </c>
      <c r="I82" s="745" t="n">
        <f aca="false">+прил10!I48</f>
        <v>17285</v>
      </c>
      <c r="J82" s="436"/>
    </row>
    <row r="83" s="290" customFormat="true" ht="19.5" hidden="false" customHeight="false" outlineLevel="0" collapsed="false">
      <c r="A83" s="320" t="s">
        <v>330</v>
      </c>
      <c r="B83" s="322" t="s">
        <v>72</v>
      </c>
      <c r="C83" s="322" t="s">
        <v>300</v>
      </c>
      <c r="D83" s="323" t="s">
        <v>321</v>
      </c>
      <c r="E83" s="278" t="s">
        <v>331</v>
      </c>
      <c r="F83" s="747" t="s">
        <v>305</v>
      </c>
      <c r="G83" s="394"/>
      <c r="H83" s="327" t="n">
        <f aca="false">+H84+H87+H89+H91</f>
        <v>86377</v>
      </c>
      <c r="I83" s="327" t="n">
        <f aca="false">+I84+I87+I89+I91</f>
        <v>89037</v>
      </c>
      <c r="J83" s="565"/>
    </row>
    <row r="84" s="411" customFormat="true" ht="18.75" hidden="false" customHeight="false" outlineLevel="0" collapsed="false">
      <c r="A84" s="362" t="s">
        <v>366</v>
      </c>
      <c r="B84" s="397" t="s">
        <v>72</v>
      </c>
      <c r="C84" s="397" t="s">
        <v>302</v>
      </c>
      <c r="D84" s="398" t="s">
        <v>365</v>
      </c>
      <c r="E84" s="365" t="s">
        <v>333</v>
      </c>
      <c r="F84" s="366" t="s">
        <v>367</v>
      </c>
      <c r="G84" s="398"/>
      <c r="H84" s="389" t="n">
        <f aca="false">SUM(H85:H86)</f>
        <v>73387</v>
      </c>
      <c r="I84" s="389" t="n">
        <f aca="false">SUM(I85:I86)</f>
        <v>76047</v>
      </c>
      <c r="J84" s="653"/>
    </row>
    <row r="85" s="411" customFormat="true" ht="56.25" hidden="false" customHeight="false" outlineLevel="0" collapsed="false">
      <c r="A85" s="208" t="s">
        <v>310</v>
      </c>
      <c r="B85" s="299" t="s">
        <v>72</v>
      </c>
      <c r="C85" s="299" t="s">
        <v>302</v>
      </c>
      <c r="D85" s="317" t="s">
        <v>365</v>
      </c>
      <c r="E85" s="380" t="s">
        <v>333</v>
      </c>
      <c r="F85" s="399" t="s">
        <v>367</v>
      </c>
      <c r="G85" s="317" t="s">
        <v>311</v>
      </c>
      <c r="H85" s="737" t="n">
        <f aca="false">+прил10!H59</f>
        <v>70308</v>
      </c>
      <c r="I85" s="737" t="n">
        <f aca="false">+прил10!I59</f>
        <v>70308</v>
      </c>
      <c r="J85" s="654"/>
    </row>
    <row r="86" s="414" customFormat="true" ht="18.75" hidden="false" customHeight="false" outlineLevel="0" collapsed="false">
      <c r="A86" s="309" t="s">
        <v>318</v>
      </c>
      <c r="B86" s="299" t="s">
        <v>72</v>
      </c>
      <c r="C86" s="299" t="s">
        <v>302</v>
      </c>
      <c r="D86" s="317" t="s">
        <v>365</v>
      </c>
      <c r="E86" s="380" t="s">
        <v>333</v>
      </c>
      <c r="F86" s="399" t="s">
        <v>367</v>
      </c>
      <c r="G86" s="317" t="s">
        <v>319</v>
      </c>
      <c r="H86" s="737" t="n">
        <f aca="false">+прил10!H60</f>
        <v>3079</v>
      </c>
      <c r="I86" s="737" t="n">
        <f aca="false">+прил10!I60</f>
        <v>5739</v>
      </c>
      <c r="J86" s="654"/>
    </row>
    <row r="87" s="348" customFormat="true" ht="56.25" hidden="true" customHeight="false" outlineLevel="0" collapsed="false">
      <c r="A87" s="362" t="s">
        <v>407</v>
      </c>
      <c r="B87" s="398" t="s">
        <v>72</v>
      </c>
      <c r="C87" s="398" t="s">
        <v>313</v>
      </c>
      <c r="D87" s="398" t="s">
        <v>405</v>
      </c>
      <c r="E87" s="365" t="s">
        <v>333</v>
      </c>
      <c r="F87" s="366" t="s">
        <v>408</v>
      </c>
      <c r="G87" s="398"/>
      <c r="H87" s="389" t="n">
        <f aca="false">+H88</f>
        <v>0</v>
      </c>
      <c r="I87" s="389" t="n">
        <f aca="false">+I88</f>
        <v>0</v>
      </c>
      <c r="J87" s="436"/>
    </row>
    <row r="88" s="348" customFormat="true" ht="18.75" hidden="true" customHeight="false" outlineLevel="0" collapsed="false">
      <c r="A88" s="309" t="s">
        <v>318</v>
      </c>
      <c r="B88" s="317" t="s">
        <v>72</v>
      </c>
      <c r="C88" s="317" t="s">
        <v>313</v>
      </c>
      <c r="D88" s="317" t="s">
        <v>405</v>
      </c>
      <c r="E88" s="380" t="s">
        <v>333</v>
      </c>
      <c r="F88" s="399" t="s">
        <v>408</v>
      </c>
      <c r="G88" s="317" t="s">
        <v>319</v>
      </c>
      <c r="H88" s="737" t="n">
        <f aca="false">+прил10!H90</f>
        <v>0</v>
      </c>
      <c r="I88" s="737" t="n">
        <f aca="false">+прил10!I90</f>
        <v>0</v>
      </c>
      <c r="J88" s="436"/>
    </row>
    <row r="89" s="290" customFormat="true" ht="37.5" hidden="false" customHeight="false" outlineLevel="0" collapsed="false">
      <c r="A89" s="336" t="s">
        <v>334</v>
      </c>
      <c r="B89" s="337" t="s">
        <v>72</v>
      </c>
      <c r="C89" s="337" t="s">
        <v>300</v>
      </c>
      <c r="D89" s="338" t="s">
        <v>321</v>
      </c>
      <c r="E89" s="339" t="s">
        <v>333</v>
      </c>
      <c r="F89" s="340" t="s">
        <v>335</v>
      </c>
      <c r="G89" s="341"/>
      <c r="H89" s="342" t="n">
        <f aca="false">+H90</f>
        <v>12990</v>
      </c>
      <c r="I89" s="342" t="n">
        <f aca="false">+I90</f>
        <v>12990</v>
      </c>
      <c r="J89" s="565"/>
    </row>
    <row r="90" s="290" customFormat="true" ht="19.5" hidden="false" customHeight="false" outlineLevel="0" collapsed="false">
      <c r="A90" s="208" t="s">
        <v>328</v>
      </c>
      <c r="B90" s="299" t="s">
        <v>72</v>
      </c>
      <c r="C90" s="299" t="s">
        <v>300</v>
      </c>
      <c r="D90" s="300" t="s">
        <v>321</v>
      </c>
      <c r="E90" s="380" t="s">
        <v>333</v>
      </c>
      <c r="F90" s="748" t="s">
        <v>335</v>
      </c>
      <c r="G90" s="345" t="s">
        <v>329</v>
      </c>
      <c r="H90" s="749" t="n">
        <f aca="false">+прил10!H32</f>
        <v>12990</v>
      </c>
      <c r="I90" s="749" t="n">
        <f aca="false">+прил10!I32</f>
        <v>12990</v>
      </c>
      <c r="J90" s="565"/>
    </row>
    <row r="91" s="348" customFormat="true" ht="37.5" hidden="true" customHeight="false" outlineLevel="0" collapsed="false">
      <c r="A91" s="362" t="s">
        <v>361</v>
      </c>
      <c r="B91" s="397" t="s">
        <v>72</v>
      </c>
      <c r="C91" s="397" t="s">
        <v>300</v>
      </c>
      <c r="D91" s="398" t="s">
        <v>337</v>
      </c>
      <c r="E91" s="365" t="s">
        <v>333</v>
      </c>
      <c r="F91" s="366" t="s">
        <v>362</v>
      </c>
      <c r="G91" s="398"/>
      <c r="H91" s="389" t="n">
        <f aca="false">SUM(H92:H93)</f>
        <v>0</v>
      </c>
      <c r="I91" s="389" t="n">
        <f aca="false">SUM(I92:I93)</f>
        <v>0</v>
      </c>
      <c r="J91" s="436"/>
    </row>
    <row r="92" s="348" customFormat="true" ht="56.25" hidden="true" customHeight="false" outlineLevel="0" collapsed="false">
      <c r="A92" s="208" t="s">
        <v>310</v>
      </c>
      <c r="B92" s="299" t="s">
        <v>72</v>
      </c>
      <c r="C92" s="299" t="s">
        <v>300</v>
      </c>
      <c r="D92" s="317" t="s">
        <v>337</v>
      </c>
      <c r="E92" s="380" t="s">
        <v>333</v>
      </c>
      <c r="F92" s="399" t="s">
        <v>362</v>
      </c>
      <c r="G92" s="317" t="s">
        <v>311</v>
      </c>
      <c r="H92" s="737" t="n">
        <f aca="false">+прил10!H52</f>
        <v>0</v>
      </c>
      <c r="I92" s="737" t="n">
        <f aca="false">+прил10!I52</f>
        <v>0</v>
      </c>
      <c r="J92" s="436"/>
    </row>
    <row r="93" s="350" customFormat="true" ht="18.75" hidden="true" customHeight="false" outlineLevel="0" collapsed="false">
      <c r="A93" s="309" t="s">
        <v>318</v>
      </c>
      <c r="B93" s="299" t="s">
        <v>72</v>
      </c>
      <c r="C93" s="299" t="s">
        <v>300</v>
      </c>
      <c r="D93" s="317" t="s">
        <v>337</v>
      </c>
      <c r="E93" s="380" t="s">
        <v>333</v>
      </c>
      <c r="F93" s="399" t="s">
        <v>362</v>
      </c>
      <c r="G93" s="317" t="s">
        <v>319</v>
      </c>
      <c r="H93" s="737" t="n">
        <f aca="false">+прил10!H53</f>
        <v>0</v>
      </c>
      <c r="I93" s="737" t="n">
        <f aca="false">+прил10!I53</f>
        <v>0</v>
      </c>
      <c r="J93" s="437"/>
    </row>
    <row r="95" customFormat="false" ht="18.75" hidden="false" customHeight="false" outlineLevel="0" collapsed="false">
      <c r="H95" s="750" t="n">
        <v>326357</v>
      </c>
      <c r="I95" s="750" t="n">
        <v>324163</v>
      </c>
    </row>
    <row r="96" customFormat="false" ht="18.75" hidden="false" customHeight="false" outlineLevel="0" collapsed="false">
      <c r="H96" s="751" t="n">
        <f aca="false">+H95-H11</f>
        <v>-889186.94</v>
      </c>
      <c r="I96" s="751" t="n">
        <f aca="false">+I95-I11</f>
        <v>-882205.24</v>
      </c>
    </row>
  </sheetData>
  <autoFilter ref="A10:I93"/>
  <mergeCells count="8">
    <mergeCell ref="A1:I1"/>
    <mergeCell ref="A2:I2"/>
    <mergeCell ref="A3:I3"/>
    <mergeCell ref="A4:I4"/>
    <mergeCell ref="A5:I5"/>
    <mergeCell ref="A6:I6"/>
    <mergeCell ref="A8:I8"/>
    <mergeCell ref="H9:I9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false" outlineLevel="0" max="1" min="1" style="752" width="9.14"/>
    <col collapsed="false" customWidth="true" hidden="false" outlineLevel="0" max="2" min="2" style="752" width="79.99"/>
    <col collapsed="false" customWidth="true" hidden="false" outlineLevel="0" max="3" min="3" style="753" width="17.14"/>
    <col collapsed="false" customWidth="false" hidden="false" outlineLevel="0" max="257" min="4" style="752" width="9.14"/>
  </cols>
  <sheetData>
    <row r="1" s="12" customFormat="true" ht="15.75" hidden="false" customHeight="true" outlineLevel="0" collapsed="false">
      <c r="A1" s="9" t="s">
        <v>593</v>
      </c>
      <c r="B1" s="9"/>
      <c r="C1" s="9"/>
      <c r="D1" s="10"/>
      <c r="E1" s="10"/>
      <c r="F1" s="10"/>
      <c r="G1" s="10"/>
    </row>
    <row r="2" s="12" customFormat="true" ht="15.7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</row>
    <row r="3" s="12" customFormat="true" ht="15.75" hidden="false" customHeight="true" outlineLevel="0" collapsed="false">
      <c r="A3" s="9" t="s">
        <v>594</v>
      </c>
      <c r="B3" s="9"/>
      <c r="C3" s="9"/>
      <c r="D3" s="10"/>
      <c r="E3" s="10"/>
      <c r="F3" s="10"/>
      <c r="G3" s="10"/>
    </row>
    <row r="4" s="62" customFormat="true" ht="16.5" hidden="false" customHeight="true" outlineLevel="0" collapsed="false">
      <c r="A4" s="16" t="s">
        <v>58</v>
      </c>
      <c r="B4" s="16"/>
      <c r="C4" s="16"/>
      <c r="D4" s="61"/>
      <c r="E4" s="61"/>
      <c r="F4" s="61"/>
      <c r="G4" s="61"/>
    </row>
    <row r="5" s="62" customFormat="true" ht="16.5" hidden="false" customHeight="true" outlineLevel="0" collapsed="false">
      <c r="A5" s="16" t="s">
        <v>595</v>
      </c>
      <c r="B5" s="16"/>
      <c r="C5" s="16"/>
      <c r="D5" s="61"/>
      <c r="E5" s="61"/>
      <c r="F5" s="61"/>
      <c r="G5" s="61"/>
    </row>
    <row r="6" customFormat="false" ht="15" hidden="false" customHeight="true" outlineLevel="0" collapsed="false">
      <c r="B6" s="754" t="s">
        <v>596</v>
      </c>
      <c r="C6" s="754"/>
    </row>
    <row r="8" customFormat="false" ht="27" hidden="false" customHeight="true" outlineLevel="0" collapsed="false">
      <c r="A8" s="755" t="s">
        <v>597</v>
      </c>
      <c r="B8" s="755"/>
      <c r="C8" s="755"/>
    </row>
    <row r="9" customFormat="false" ht="14.45" hidden="false" customHeight="true" outlineLevel="0" collapsed="false">
      <c r="A9" s="756" t="s">
        <v>598</v>
      </c>
      <c r="B9" s="756"/>
      <c r="C9" s="756"/>
    </row>
    <row r="10" customFormat="false" ht="18.75" hidden="false" customHeight="false" outlineLevel="0" collapsed="false">
      <c r="A10" s="757"/>
      <c r="B10" s="758"/>
    </row>
    <row r="11" customFormat="false" ht="15.75" hidden="false" customHeight="false" outlineLevel="0" collapsed="false">
      <c r="A11" s="757"/>
      <c r="B11" s="759"/>
    </row>
    <row r="12" customFormat="false" ht="18.75" hidden="false" customHeight="false" outlineLevel="0" collapsed="false">
      <c r="B12" s="760" t="s">
        <v>599</v>
      </c>
    </row>
    <row r="13" customFormat="false" ht="15.75" hidden="false" customHeight="false" outlineLevel="0" collapsed="false">
      <c r="A13" s="761"/>
      <c r="C13" s="762" t="s">
        <v>8</v>
      </c>
    </row>
    <row r="14" customFormat="false" ht="63" hidden="false" customHeight="true" outlineLevel="0" collapsed="false">
      <c r="A14" s="763" t="s">
        <v>600</v>
      </c>
      <c r="B14" s="763" t="s">
        <v>601</v>
      </c>
      <c r="C14" s="764" t="s">
        <v>602</v>
      </c>
    </row>
    <row r="15" customFormat="false" ht="15.75" hidden="false" customHeight="false" outlineLevel="0" collapsed="false">
      <c r="A15" s="763" t="n">
        <v>1</v>
      </c>
      <c r="B15" s="765" t="s">
        <v>603</v>
      </c>
      <c r="C15" s="766" t="s">
        <v>604</v>
      </c>
    </row>
    <row r="16" customFormat="false" ht="31.5" hidden="false" customHeight="false" outlineLevel="0" collapsed="false">
      <c r="A16" s="763" t="n">
        <v>2</v>
      </c>
      <c r="B16" s="765" t="s">
        <v>605</v>
      </c>
      <c r="C16" s="767" t="n">
        <f aca="false">+прил1!C19</f>
        <v>0</v>
      </c>
    </row>
    <row r="17" customFormat="false" ht="15.75" hidden="false" customHeight="false" outlineLevel="0" collapsed="false">
      <c r="A17" s="763" t="n">
        <v>3</v>
      </c>
      <c r="B17" s="765" t="s">
        <v>606</v>
      </c>
      <c r="C17" s="768" t="n">
        <f aca="false">+прил1!C14</f>
        <v>0</v>
      </c>
    </row>
    <row r="18" customFormat="false" ht="15.75" hidden="false" customHeight="false" outlineLevel="0" collapsed="false">
      <c r="A18" s="763"/>
      <c r="B18" s="765" t="s">
        <v>607</v>
      </c>
      <c r="C18" s="769" t="n">
        <f aca="false">+C16+C17</f>
        <v>0</v>
      </c>
    </row>
    <row r="19" customFormat="false" ht="15.75" hidden="false" customHeight="false" outlineLevel="0" collapsed="false">
      <c r="A19" s="761"/>
    </row>
    <row r="20" customFormat="false" ht="15.75" hidden="false" customHeight="false" outlineLevel="0" collapsed="false">
      <c r="A20" s="761"/>
    </row>
    <row r="21" customFormat="false" ht="18.75" hidden="false" customHeight="false" outlineLevel="0" collapsed="false">
      <c r="A21" s="761"/>
      <c r="B21" s="760" t="s">
        <v>608</v>
      </c>
    </row>
    <row r="22" customFormat="false" ht="18.75" hidden="false" customHeight="false" outlineLevel="0" collapsed="false">
      <c r="A22" s="760"/>
    </row>
    <row r="23" customFormat="false" ht="15.75" hidden="false" customHeight="false" outlineLevel="0" collapsed="false">
      <c r="A23" s="761"/>
    </row>
    <row r="24" customFormat="false" ht="69.6" hidden="false" customHeight="true" outlineLevel="0" collapsed="false">
      <c r="A24" s="763" t="s">
        <v>600</v>
      </c>
      <c r="B24" s="763" t="s">
        <v>601</v>
      </c>
      <c r="C24" s="764" t="s">
        <v>609</v>
      </c>
    </row>
    <row r="25" customFormat="false" ht="15.75" hidden="false" customHeight="false" outlineLevel="0" collapsed="false">
      <c r="A25" s="763" t="n">
        <v>1</v>
      </c>
      <c r="B25" s="765" t="s">
        <v>603</v>
      </c>
      <c r="C25" s="766"/>
    </row>
    <row r="26" customFormat="false" ht="31.5" hidden="false" customHeight="false" outlineLevel="0" collapsed="false">
      <c r="A26" s="763" t="n">
        <v>2</v>
      </c>
      <c r="B26" s="765" t="s">
        <v>605</v>
      </c>
      <c r="C26" s="768" t="n">
        <f aca="false">+прил1!C21</f>
        <v>0</v>
      </c>
    </row>
    <row r="27" customFormat="false" ht="15.75" hidden="false" customHeight="false" outlineLevel="0" collapsed="false">
      <c r="A27" s="763" t="n">
        <v>3</v>
      </c>
      <c r="B27" s="765" t="s">
        <v>606</v>
      </c>
      <c r="C27" s="768" t="n">
        <f aca="false">+прил1!C16</f>
        <v>0</v>
      </c>
    </row>
    <row r="28" customFormat="false" ht="15.75" hidden="false" customHeight="false" outlineLevel="0" collapsed="false">
      <c r="A28" s="763"/>
      <c r="B28" s="765" t="s">
        <v>607</v>
      </c>
      <c r="C28" s="769" t="n">
        <f aca="false">SUM(C26:C27)</f>
        <v>0</v>
      </c>
    </row>
    <row r="29" customFormat="false" ht="15.75" hidden="false" customHeight="false" outlineLevel="0" collapsed="false">
      <c r="A29" s="770"/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5" zeroHeight="false" outlineLevelRow="0" outlineLevelCol="0"/>
  <cols>
    <col collapsed="false" customWidth="false" hidden="false" outlineLevel="0" max="1" min="1" style="752" width="9.14"/>
    <col collapsed="false" customWidth="true" hidden="false" outlineLevel="0" max="2" min="2" style="752" width="79.99"/>
    <col collapsed="false" customWidth="true" hidden="false" outlineLevel="0" max="4" min="3" style="753" width="17.14"/>
    <col collapsed="false" customWidth="false" hidden="false" outlineLevel="0" max="257" min="5" style="752" width="9.14"/>
  </cols>
  <sheetData>
    <row r="1" s="12" customFormat="true" ht="15.75" hidden="false" customHeight="true" outlineLevel="0" collapsed="false">
      <c r="A1" s="9" t="s">
        <v>610</v>
      </c>
      <c r="B1" s="9"/>
      <c r="C1" s="9"/>
      <c r="D1" s="9"/>
      <c r="E1" s="10"/>
      <c r="F1" s="10"/>
      <c r="G1" s="10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</row>
    <row r="3" s="12" customFormat="true" ht="15.75" hidden="false" customHeight="true" outlineLevel="0" collapsed="false">
      <c r="A3" s="9" t="s">
        <v>594</v>
      </c>
      <c r="B3" s="9"/>
      <c r="C3" s="9"/>
      <c r="D3" s="9"/>
      <c r="E3" s="10"/>
      <c r="F3" s="10"/>
      <c r="G3" s="10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61"/>
      <c r="F4" s="61"/>
      <c r="G4" s="61"/>
    </row>
    <row r="5" s="62" customFormat="true" ht="16.5" hidden="false" customHeight="true" outlineLevel="0" collapsed="false">
      <c r="A5" s="16" t="s">
        <v>595</v>
      </c>
      <c r="B5" s="16"/>
      <c r="C5" s="16"/>
      <c r="D5" s="16"/>
      <c r="E5" s="61"/>
      <c r="F5" s="61"/>
      <c r="G5" s="61"/>
    </row>
    <row r="6" customFormat="false" ht="15" hidden="false" customHeight="true" outlineLevel="0" collapsed="false">
      <c r="B6" s="771" t="s">
        <v>611</v>
      </c>
      <c r="C6" s="771"/>
      <c r="D6" s="771"/>
    </row>
    <row r="7" customFormat="false" ht="27" hidden="false" customHeight="true" outlineLevel="0" collapsed="false">
      <c r="A7" s="755" t="s">
        <v>597</v>
      </c>
      <c r="B7" s="755"/>
      <c r="C7" s="755"/>
      <c r="D7" s="755"/>
    </row>
    <row r="8" customFormat="false" ht="14.45" hidden="false" customHeight="true" outlineLevel="0" collapsed="false">
      <c r="A8" s="756" t="s">
        <v>612</v>
      </c>
      <c r="B8" s="756"/>
      <c r="C8" s="756"/>
      <c r="D8" s="756"/>
    </row>
    <row r="9" customFormat="false" ht="18.75" hidden="false" customHeight="false" outlineLevel="0" collapsed="false">
      <c r="A9" s="757"/>
      <c r="B9" s="758"/>
    </row>
    <row r="10" customFormat="false" ht="15.75" hidden="false" customHeight="false" outlineLevel="0" collapsed="false">
      <c r="A10" s="757"/>
      <c r="B10" s="759"/>
    </row>
    <row r="11" customFormat="false" ht="18.75" hidden="false" customHeight="false" outlineLevel="0" collapsed="false">
      <c r="B11" s="760" t="s">
        <v>599</v>
      </c>
    </row>
    <row r="12" customFormat="false" ht="15.75" hidden="false" customHeight="false" outlineLevel="0" collapsed="false">
      <c r="A12" s="761"/>
      <c r="C12" s="772" t="s">
        <v>8</v>
      </c>
      <c r="D12" s="772"/>
    </row>
    <row r="13" customFormat="false" ht="63" hidden="false" customHeight="true" outlineLevel="0" collapsed="false">
      <c r="A13" s="763" t="s">
        <v>600</v>
      </c>
      <c r="B13" s="763" t="s">
        <v>601</v>
      </c>
      <c r="C13" s="764" t="s">
        <v>613</v>
      </c>
      <c r="D13" s="764" t="s">
        <v>614</v>
      </c>
    </row>
    <row r="14" customFormat="false" ht="15.75" hidden="false" customHeight="false" outlineLevel="0" collapsed="false">
      <c r="A14" s="763" t="n">
        <v>1</v>
      </c>
      <c r="B14" s="765" t="s">
        <v>603</v>
      </c>
      <c r="C14" s="766" t="s">
        <v>604</v>
      </c>
      <c r="D14" s="766" t="s">
        <v>604</v>
      </c>
    </row>
    <row r="15" customFormat="false" ht="31.5" hidden="false" customHeight="false" outlineLevel="0" collapsed="false">
      <c r="A15" s="763" t="n">
        <v>2</v>
      </c>
      <c r="B15" s="765" t="s">
        <v>605</v>
      </c>
      <c r="C15" s="767" t="n">
        <f aca="false">+прил2!C19</f>
        <v>0</v>
      </c>
      <c r="D15" s="767" t="n">
        <f aca="false">+прил2!D19</f>
        <v>0</v>
      </c>
    </row>
    <row r="16" customFormat="false" ht="15.75" hidden="false" customHeight="false" outlineLevel="0" collapsed="false">
      <c r="A16" s="763" t="n">
        <v>3</v>
      </c>
      <c r="B16" s="765" t="s">
        <v>606</v>
      </c>
      <c r="C16" s="768" t="n">
        <f aca="false">+прил2!C14</f>
        <v>0</v>
      </c>
      <c r="D16" s="768" t="n">
        <f aca="false">+прил2!D14</f>
        <v>0</v>
      </c>
    </row>
    <row r="17" customFormat="false" ht="15.75" hidden="false" customHeight="false" outlineLevel="0" collapsed="false">
      <c r="A17" s="763"/>
      <c r="B17" s="765" t="s">
        <v>607</v>
      </c>
      <c r="C17" s="769" t="n">
        <f aca="false">SUM(C15:C16)</f>
        <v>0</v>
      </c>
      <c r="D17" s="769" t="n">
        <f aca="false">SUM(D15:D16)</f>
        <v>0</v>
      </c>
    </row>
    <row r="18" customFormat="false" ht="15.75" hidden="false" customHeight="false" outlineLevel="0" collapsed="false">
      <c r="A18" s="761"/>
    </row>
    <row r="19" customFormat="false" ht="15.75" hidden="false" customHeight="false" outlineLevel="0" collapsed="false">
      <c r="A19" s="761"/>
    </row>
    <row r="20" customFormat="false" ht="18.75" hidden="false" customHeight="false" outlineLevel="0" collapsed="false">
      <c r="A20" s="761"/>
      <c r="B20" s="760" t="s">
        <v>608</v>
      </c>
    </row>
    <row r="21" customFormat="false" ht="18.75" hidden="false" customHeight="false" outlineLevel="0" collapsed="false">
      <c r="A21" s="760"/>
    </row>
    <row r="22" customFormat="false" ht="15.75" hidden="false" customHeight="false" outlineLevel="0" collapsed="false">
      <c r="A22" s="761"/>
      <c r="C22" s="772" t="s">
        <v>8</v>
      </c>
      <c r="D22" s="772"/>
    </row>
    <row r="23" customFormat="false" ht="69.6" hidden="false" customHeight="true" outlineLevel="0" collapsed="false">
      <c r="A23" s="763" t="s">
        <v>600</v>
      </c>
      <c r="B23" s="763" t="s">
        <v>601</v>
      </c>
      <c r="C23" s="764" t="s">
        <v>615</v>
      </c>
      <c r="D23" s="764" t="s">
        <v>616</v>
      </c>
    </row>
    <row r="24" customFormat="false" ht="15.75" hidden="false" customHeight="false" outlineLevel="0" collapsed="false">
      <c r="A24" s="763" t="n">
        <v>1</v>
      </c>
      <c r="B24" s="765" t="s">
        <v>603</v>
      </c>
      <c r="C24" s="766"/>
      <c r="D24" s="766"/>
    </row>
    <row r="25" customFormat="false" ht="31.5" hidden="false" customHeight="false" outlineLevel="0" collapsed="false">
      <c r="A25" s="763" t="n">
        <v>2</v>
      </c>
      <c r="B25" s="765" t="s">
        <v>605</v>
      </c>
      <c r="C25" s="768" t="n">
        <f aca="false">+прил2!C21</f>
        <v>0</v>
      </c>
      <c r="D25" s="768" t="n">
        <f aca="false">+прил2!D21</f>
        <v>0</v>
      </c>
    </row>
    <row r="26" customFormat="false" ht="15.75" hidden="false" customHeight="false" outlineLevel="0" collapsed="false">
      <c r="A26" s="763" t="n">
        <v>3</v>
      </c>
      <c r="B26" s="765" t="s">
        <v>606</v>
      </c>
      <c r="C26" s="768" t="n">
        <f aca="false">+прил2!C16</f>
        <v>-0</v>
      </c>
      <c r="D26" s="768" t="n">
        <f aca="false">+прил2!D16</f>
        <v>-0</v>
      </c>
    </row>
    <row r="27" customFormat="false" ht="15.75" hidden="false" customHeight="false" outlineLevel="0" collapsed="false">
      <c r="A27" s="763"/>
      <c r="B27" s="765" t="s">
        <v>607</v>
      </c>
      <c r="C27" s="769" t="n">
        <f aca="false">SUM(C25:C26)</f>
        <v>0</v>
      </c>
      <c r="D27" s="769" t="n">
        <f aca="false">SUM(D25:D26)</f>
        <v>0</v>
      </c>
    </row>
    <row r="28" customFormat="false" ht="15.75" hidden="false" customHeight="false" outlineLevel="0" collapsed="false">
      <c r="A28" s="770"/>
    </row>
  </sheetData>
  <mergeCells count="10">
    <mergeCell ref="A1:D1"/>
    <mergeCell ref="A2:D2"/>
    <mergeCell ref="A3:D3"/>
    <mergeCell ref="A4:D4"/>
    <mergeCell ref="A5:D5"/>
    <mergeCell ref="B6:D6"/>
    <mergeCell ref="A7:D7"/>
    <mergeCell ref="A8:D8"/>
    <mergeCell ref="C12:D12"/>
    <mergeCell ref="C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752" width="14.14"/>
    <col collapsed="false" customWidth="true" hidden="false" outlineLevel="0" max="2" min="2" style="752" width="15.99"/>
    <col collapsed="false" customWidth="true" hidden="false" outlineLevel="0" max="3" min="3" style="752" width="16.7"/>
    <col collapsed="false" customWidth="true" hidden="false" outlineLevel="0" max="4" min="4" style="752" width="16.13"/>
    <col collapsed="false" customWidth="true" hidden="false" outlineLevel="0" max="5" min="5" style="752" width="15.56"/>
    <col collapsed="false" customWidth="true" hidden="false" outlineLevel="0" max="6" min="6" style="752" width="14.28"/>
    <col collapsed="false" customWidth="true" hidden="false" outlineLevel="0" max="7" min="7" style="752" width="17.42"/>
    <col collapsed="false" customWidth="false" hidden="false" outlineLevel="0" max="257" min="8" style="752" width="9.14"/>
  </cols>
  <sheetData>
    <row r="1" s="12" customFormat="true" ht="15.75" hidden="false" customHeight="true" outlineLevel="0" collapsed="false">
      <c r="A1" s="9" t="s">
        <v>617</v>
      </c>
      <c r="B1" s="9"/>
      <c r="C1" s="9"/>
      <c r="D1" s="9"/>
      <c r="E1" s="9"/>
      <c r="F1" s="9"/>
      <c r="G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2" customFormat="true" ht="15.75" hidden="false" customHeight="true" outlineLevel="0" collapsed="false">
      <c r="A3" s="9" t="s">
        <v>594</v>
      </c>
      <c r="B3" s="9"/>
      <c r="C3" s="9"/>
      <c r="D3" s="9"/>
      <c r="E3" s="9"/>
      <c r="F3" s="9"/>
      <c r="G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</row>
    <row r="5" s="62" customFormat="true" ht="16.5" hidden="false" customHeight="true" outlineLevel="0" collapsed="false">
      <c r="A5" s="16" t="s">
        <v>595</v>
      </c>
      <c r="B5" s="16"/>
      <c r="C5" s="16"/>
      <c r="D5" s="16"/>
      <c r="E5" s="16"/>
      <c r="F5" s="16"/>
      <c r="G5" s="16"/>
    </row>
    <row r="6" customFormat="false" ht="15" hidden="false" customHeight="true" outlineLevel="0" collapsed="false">
      <c r="B6" s="773" t="s">
        <v>618</v>
      </c>
      <c r="C6" s="773"/>
      <c r="D6" s="773"/>
      <c r="E6" s="773"/>
      <c r="F6" s="773"/>
      <c r="G6" s="773"/>
    </row>
    <row r="7" customFormat="false" ht="18.75" hidden="false" customHeight="false" outlineLevel="0" collapsed="false">
      <c r="A7" s="757"/>
      <c r="B7" s="756" t="s">
        <v>619</v>
      </c>
      <c r="C7" s="756"/>
      <c r="D7" s="756"/>
      <c r="E7" s="756"/>
      <c r="F7" s="756"/>
    </row>
    <row r="8" customFormat="false" ht="18.75" hidden="false" customHeight="false" outlineLevel="0" collapsed="false">
      <c r="A8" s="755" t="s">
        <v>620</v>
      </c>
      <c r="B8" s="755"/>
      <c r="C8" s="755"/>
      <c r="D8" s="755"/>
      <c r="E8" s="755"/>
      <c r="F8" s="755"/>
      <c r="G8" s="755"/>
    </row>
    <row r="9" customFormat="false" ht="15.75" hidden="false" customHeight="false" outlineLevel="0" collapsed="false">
      <c r="A9" s="774"/>
    </row>
    <row r="10" customFormat="false" ht="33" hidden="false" customHeight="true" outlineLevel="0" collapsed="false">
      <c r="A10" s="775" t="s">
        <v>621</v>
      </c>
      <c r="B10" s="775"/>
      <c r="C10" s="775"/>
      <c r="D10" s="775"/>
      <c r="E10" s="775"/>
      <c r="F10" s="775"/>
      <c r="G10" s="775"/>
    </row>
    <row r="11" customFormat="false" ht="15.75" hidden="false" customHeight="false" outlineLevel="0" collapsed="false">
      <c r="A11" s="770"/>
    </row>
    <row r="12" customFormat="false" ht="45" hidden="false" customHeight="false" outlineLevel="0" collapsed="false">
      <c r="A12" s="776"/>
      <c r="B12" s="777" t="s">
        <v>622</v>
      </c>
      <c r="C12" s="777" t="s">
        <v>623</v>
      </c>
      <c r="D12" s="777" t="s">
        <v>624</v>
      </c>
      <c r="E12" s="777" t="s">
        <v>625</v>
      </c>
      <c r="F12" s="777" t="s">
        <v>626</v>
      </c>
      <c r="G12" s="777" t="s">
        <v>627</v>
      </c>
    </row>
    <row r="13" customFormat="false" ht="15" hidden="false" customHeight="false" outlineLevel="0" collapsed="false">
      <c r="A13" s="777" t="n">
        <v>1</v>
      </c>
      <c r="B13" s="777" t="n">
        <v>2</v>
      </c>
      <c r="C13" s="777" t="n">
        <v>3</v>
      </c>
      <c r="D13" s="777" t="n">
        <v>4</v>
      </c>
      <c r="E13" s="777" t="n">
        <v>5</v>
      </c>
      <c r="F13" s="777" t="n">
        <v>6</v>
      </c>
      <c r="G13" s="777" t="n">
        <v>7</v>
      </c>
    </row>
    <row r="14" customFormat="false" ht="15" hidden="false" customHeight="false" outlineLevel="0" collapsed="false">
      <c r="A14" s="777"/>
      <c r="B14" s="777" t="s">
        <v>604</v>
      </c>
      <c r="C14" s="777" t="s">
        <v>604</v>
      </c>
      <c r="D14" s="777" t="s">
        <v>604</v>
      </c>
      <c r="E14" s="777" t="s">
        <v>604</v>
      </c>
      <c r="F14" s="777" t="s">
        <v>604</v>
      </c>
      <c r="G14" s="777" t="s">
        <v>604</v>
      </c>
    </row>
    <row r="15" customFormat="false" ht="15.75" hidden="false" customHeight="false" outlineLevel="0" collapsed="false">
      <c r="A15" s="770"/>
    </row>
    <row r="16" customFormat="false" ht="15.75" hidden="false" customHeight="false" outlineLevel="0" collapsed="false">
      <c r="A16" s="778" t="s">
        <v>628</v>
      </c>
      <c r="B16" s="778"/>
      <c r="C16" s="778"/>
      <c r="D16" s="778"/>
      <c r="E16" s="778"/>
      <c r="F16" s="778"/>
      <c r="G16" s="778"/>
    </row>
    <row r="17" customFormat="false" ht="15.75" hidden="false" customHeight="false" outlineLevel="0" collapsed="false">
      <c r="A17" s="779" t="s">
        <v>629</v>
      </c>
      <c r="B17" s="779"/>
      <c r="C17" s="779"/>
      <c r="D17" s="779"/>
      <c r="E17" s="779"/>
      <c r="F17" s="779"/>
      <c r="G17" s="779"/>
    </row>
    <row r="18" customFormat="false" ht="15.75" hidden="false" customHeight="false" outlineLevel="0" collapsed="false">
      <c r="A18" s="780" t="s">
        <v>630</v>
      </c>
    </row>
    <row r="19" customFormat="false" ht="39.75" hidden="false" customHeight="true" outlineLevel="0" collapsed="false">
      <c r="A19" s="777" t="s">
        <v>631</v>
      </c>
      <c r="B19" s="777"/>
      <c r="C19" s="777"/>
      <c r="D19" s="777" t="s">
        <v>632</v>
      </c>
      <c r="E19" s="777"/>
      <c r="F19" s="777"/>
      <c r="G19" s="777"/>
    </row>
    <row r="20" customFormat="false" ht="28.5" hidden="false" customHeight="true" outlineLevel="0" collapsed="false">
      <c r="A20" s="777" t="s">
        <v>633</v>
      </c>
      <c r="B20" s="777"/>
      <c r="C20" s="777"/>
      <c r="D20" s="781" t="s">
        <v>604</v>
      </c>
      <c r="E20" s="781"/>
      <c r="F20" s="781"/>
      <c r="G20" s="781"/>
    </row>
    <row r="21" customFormat="false" ht="15.75" hidden="false" customHeight="false" outlineLevel="0" collapsed="false">
      <c r="A21" s="780"/>
      <c r="D21" s="782"/>
    </row>
  </sheetData>
  <mergeCells count="15">
    <mergeCell ref="A1:G1"/>
    <mergeCell ref="A2:G2"/>
    <mergeCell ref="A3:G3"/>
    <mergeCell ref="A4:G4"/>
    <mergeCell ref="A5:G5"/>
    <mergeCell ref="B6:G6"/>
    <mergeCell ref="B7:F7"/>
    <mergeCell ref="A8:G8"/>
    <mergeCell ref="A10:G10"/>
    <mergeCell ref="A16:G16"/>
    <mergeCell ref="A17:G17"/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752" width="14.14"/>
    <col collapsed="false" customWidth="true" hidden="false" outlineLevel="0" max="2" min="2" style="752" width="15.99"/>
    <col collapsed="false" customWidth="true" hidden="false" outlineLevel="0" max="3" min="3" style="752" width="16.7"/>
    <col collapsed="false" customWidth="true" hidden="false" outlineLevel="0" max="4" min="4" style="752" width="16.13"/>
    <col collapsed="false" customWidth="true" hidden="false" outlineLevel="0" max="5" min="5" style="752" width="15.56"/>
    <col collapsed="false" customWidth="true" hidden="false" outlineLevel="0" max="6" min="6" style="752" width="14.28"/>
    <col collapsed="false" customWidth="true" hidden="false" outlineLevel="0" max="7" min="7" style="752" width="17.42"/>
    <col collapsed="false" customWidth="false" hidden="false" outlineLevel="0" max="257" min="8" style="752" width="9.14"/>
  </cols>
  <sheetData>
    <row r="1" s="12" customFormat="true" ht="15.75" hidden="false" customHeight="true" outlineLevel="0" collapsed="false">
      <c r="A1" s="9" t="s">
        <v>634</v>
      </c>
      <c r="B1" s="9"/>
      <c r="C1" s="9"/>
      <c r="D1" s="9"/>
      <c r="E1" s="9"/>
      <c r="F1" s="9"/>
      <c r="G1" s="9"/>
      <c r="H1" s="10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</row>
    <row r="3" s="12" customFormat="true" ht="15.75" hidden="false" customHeight="true" outlineLevel="0" collapsed="false">
      <c r="A3" s="9" t="s">
        <v>594</v>
      </c>
      <c r="B3" s="9"/>
      <c r="C3" s="9"/>
      <c r="D3" s="9"/>
      <c r="E3" s="9"/>
      <c r="F3" s="9"/>
      <c r="G3" s="9"/>
      <c r="H3" s="10"/>
    </row>
    <row r="4" customFormat="false" ht="15.75" hidden="false" customHeight="true" outlineLevel="0" collapsed="false">
      <c r="A4" s="9" t="s">
        <v>58</v>
      </c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9" t="s">
        <v>595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771" t="s">
        <v>635</v>
      </c>
      <c r="B6" s="771"/>
      <c r="C6" s="771"/>
      <c r="D6" s="771"/>
      <c r="E6" s="771"/>
      <c r="F6" s="771"/>
      <c r="G6" s="771"/>
    </row>
    <row r="7" customFormat="false" ht="18.75" hidden="false" customHeight="false" outlineLevel="0" collapsed="false">
      <c r="A7" s="757"/>
      <c r="B7" s="756" t="s">
        <v>619</v>
      </c>
      <c r="C7" s="756"/>
      <c r="D7" s="756"/>
      <c r="E7" s="756"/>
      <c r="F7" s="756"/>
    </row>
    <row r="8" customFormat="false" ht="18.75" hidden="false" customHeight="false" outlineLevel="0" collapsed="false">
      <c r="A8" s="755" t="s">
        <v>636</v>
      </c>
      <c r="B8" s="755"/>
      <c r="C8" s="755"/>
      <c r="D8" s="755"/>
      <c r="E8" s="755"/>
      <c r="F8" s="755"/>
      <c r="G8" s="755"/>
    </row>
    <row r="9" customFormat="false" ht="15.75" hidden="false" customHeight="false" outlineLevel="0" collapsed="false">
      <c r="A9" s="774"/>
    </row>
    <row r="10" customFormat="false" ht="33" hidden="false" customHeight="true" outlineLevel="0" collapsed="false">
      <c r="A10" s="775" t="s">
        <v>637</v>
      </c>
      <c r="B10" s="775"/>
      <c r="C10" s="775"/>
      <c r="D10" s="775"/>
      <c r="E10" s="775"/>
      <c r="F10" s="775"/>
      <c r="G10" s="775"/>
    </row>
    <row r="11" customFormat="false" ht="15.75" hidden="false" customHeight="false" outlineLevel="0" collapsed="false">
      <c r="A11" s="770"/>
    </row>
    <row r="12" customFormat="false" ht="45" hidden="false" customHeight="false" outlineLevel="0" collapsed="false">
      <c r="A12" s="776"/>
      <c r="B12" s="777" t="s">
        <v>622</v>
      </c>
      <c r="C12" s="777" t="s">
        <v>623</v>
      </c>
      <c r="D12" s="777" t="s">
        <v>624</v>
      </c>
      <c r="E12" s="777" t="s">
        <v>625</v>
      </c>
      <c r="F12" s="777" t="s">
        <v>626</v>
      </c>
      <c r="G12" s="777" t="s">
        <v>627</v>
      </c>
    </row>
    <row r="13" customFormat="false" ht="15" hidden="false" customHeight="false" outlineLevel="0" collapsed="false">
      <c r="A13" s="777" t="n">
        <v>1</v>
      </c>
      <c r="B13" s="777" t="n">
        <v>2</v>
      </c>
      <c r="C13" s="777" t="n">
        <v>3</v>
      </c>
      <c r="D13" s="777" t="n">
        <v>4</v>
      </c>
      <c r="E13" s="777" t="n">
        <v>5</v>
      </c>
      <c r="F13" s="777" t="n">
        <v>6</v>
      </c>
      <c r="G13" s="777" t="n">
        <v>7</v>
      </c>
    </row>
    <row r="14" customFormat="false" ht="15" hidden="false" customHeight="false" outlineLevel="0" collapsed="false">
      <c r="A14" s="777"/>
      <c r="B14" s="777" t="s">
        <v>604</v>
      </c>
      <c r="C14" s="777" t="s">
        <v>604</v>
      </c>
      <c r="D14" s="777" t="s">
        <v>604</v>
      </c>
      <c r="E14" s="777" t="s">
        <v>604</v>
      </c>
      <c r="F14" s="777" t="s">
        <v>604</v>
      </c>
      <c r="G14" s="777" t="s">
        <v>604</v>
      </c>
    </row>
    <row r="15" customFormat="false" ht="15.75" hidden="false" customHeight="false" outlineLevel="0" collapsed="false">
      <c r="A15" s="770"/>
    </row>
    <row r="16" customFormat="false" ht="15.75" hidden="false" customHeight="false" outlineLevel="0" collapsed="false">
      <c r="A16" s="778" t="s">
        <v>628</v>
      </c>
      <c r="B16" s="778"/>
      <c r="C16" s="778"/>
      <c r="D16" s="778"/>
      <c r="E16" s="778"/>
      <c r="F16" s="778"/>
      <c r="G16" s="778"/>
    </row>
    <row r="17" customFormat="false" ht="15.75" hidden="false" customHeight="false" outlineLevel="0" collapsed="false">
      <c r="A17" s="779" t="s">
        <v>638</v>
      </c>
      <c r="B17" s="779"/>
      <c r="C17" s="779"/>
      <c r="D17" s="779"/>
      <c r="E17" s="779"/>
      <c r="F17" s="779"/>
      <c r="G17" s="779"/>
    </row>
    <row r="18" customFormat="false" ht="15.75" hidden="false" customHeight="false" outlineLevel="0" collapsed="false">
      <c r="A18" s="780" t="s">
        <v>630</v>
      </c>
    </row>
    <row r="19" customFormat="false" ht="39.75" hidden="false" customHeight="true" outlineLevel="0" collapsed="false">
      <c r="A19" s="777" t="s">
        <v>631</v>
      </c>
      <c r="B19" s="777"/>
      <c r="C19" s="777"/>
      <c r="D19" s="777" t="s">
        <v>639</v>
      </c>
      <c r="E19" s="777"/>
      <c r="F19" s="777"/>
      <c r="G19" s="777"/>
    </row>
    <row r="20" customFormat="false" ht="28.5" hidden="false" customHeight="true" outlineLevel="0" collapsed="false">
      <c r="A20" s="777" t="s">
        <v>633</v>
      </c>
      <c r="B20" s="777"/>
      <c r="C20" s="777"/>
      <c r="D20" s="781" t="s">
        <v>604</v>
      </c>
      <c r="E20" s="781"/>
      <c r="F20" s="781"/>
      <c r="G20" s="781"/>
    </row>
    <row r="21" customFormat="false" ht="15.75" hidden="false" customHeight="false" outlineLevel="0" collapsed="false">
      <c r="A21" s="780"/>
      <c r="D21" s="782"/>
    </row>
  </sheetData>
  <mergeCells count="15">
    <mergeCell ref="A1:G1"/>
    <mergeCell ref="A2:G2"/>
    <mergeCell ref="A3:G3"/>
    <mergeCell ref="A4:G4"/>
    <mergeCell ref="A5:G5"/>
    <mergeCell ref="A6:G6"/>
    <mergeCell ref="B7:F7"/>
    <mergeCell ref="A8:G8"/>
    <mergeCell ref="A10:G10"/>
    <mergeCell ref="A16:G16"/>
    <mergeCell ref="A17:G17"/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A13" activeCellId="0" sqref="A13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2.41"/>
    <col collapsed="false" customWidth="true" hidden="false" outlineLevel="0" max="2" min="2" style="39" width="79.42"/>
    <col collapsed="false" customWidth="true" hidden="false" outlineLevel="0" max="4" min="3" style="40" width="18.7"/>
    <col collapsed="false" customWidth="true" hidden="false" outlineLevel="0" max="12" min="5" style="5" width="15.99"/>
    <col collapsed="false" customWidth="false" hidden="false" outlineLevel="0" max="257" min="13" style="5" width="9.14"/>
  </cols>
  <sheetData>
    <row r="1" s="8" customFormat="true" ht="15" hidden="false" customHeight="false" outlineLevel="0" collapsed="false">
      <c r="A1" s="41" t="s">
        <v>56</v>
      </c>
      <c r="B1" s="41"/>
      <c r="C1" s="41"/>
      <c r="D1" s="41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10"/>
      <c r="F2" s="10"/>
      <c r="I2" s="10"/>
      <c r="J2" s="10"/>
    </row>
    <row r="3" s="12" customFormat="true" ht="15.75" hidden="false" customHeight="true" outlineLevel="0" collapsed="false">
      <c r="A3" s="9" t="s">
        <v>57</v>
      </c>
      <c r="B3" s="9"/>
      <c r="C3" s="9"/>
      <c r="D3" s="9"/>
      <c r="E3" s="10"/>
      <c r="F3" s="10"/>
      <c r="I3" s="10"/>
      <c r="J3" s="10"/>
    </row>
    <row r="4" s="15" customFormat="true" ht="15.75" hidden="false" customHeight="true" outlineLevel="0" collapsed="false">
      <c r="A4" s="42"/>
      <c r="B4" s="16" t="s">
        <v>58</v>
      </c>
      <c r="C4" s="16"/>
      <c r="D4" s="16"/>
    </row>
    <row r="5" s="15" customFormat="true" ht="15.75" hidden="false" customHeight="true" outlineLevel="0" collapsed="false">
      <c r="A5" s="42"/>
      <c r="B5" s="16" t="s">
        <v>4</v>
      </c>
      <c r="C5" s="16"/>
      <c r="D5" s="16"/>
    </row>
    <row r="6" s="15" customFormat="true" ht="15.75" hidden="false" customHeight="true" outlineLevel="0" collapsed="false">
      <c r="A6" s="43" t="s">
        <v>59</v>
      </c>
      <c r="B6" s="43"/>
      <c r="C6" s="43"/>
      <c r="D6" s="43"/>
    </row>
    <row r="7" s="18" customFormat="true" ht="18.75" hidden="false" customHeight="false" outlineLevel="0" collapsed="false">
      <c r="A7" s="44" t="s">
        <v>6</v>
      </c>
      <c r="B7" s="44"/>
      <c r="C7" s="44"/>
      <c r="D7" s="44"/>
    </row>
    <row r="8" s="18" customFormat="true" ht="18.75" hidden="false" customHeight="false" outlineLevel="0" collapsed="false">
      <c r="A8" s="44" t="s">
        <v>60</v>
      </c>
      <c r="B8" s="44"/>
      <c r="C8" s="44"/>
      <c r="D8" s="44"/>
    </row>
    <row r="9" s="18" customFormat="true" ht="18.75" hidden="false" customHeight="false" outlineLevel="0" collapsed="false">
      <c r="A9" s="45"/>
      <c r="B9" s="46"/>
      <c r="C9" s="47"/>
      <c r="D9" s="47"/>
    </row>
    <row r="10" s="18" customFormat="true" ht="18.75" hidden="false" customHeight="false" outlineLevel="0" collapsed="false">
      <c r="A10" s="45"/>
      <c r="C10" s="48" t="s">
        <v>8</v>
      </c>
      <c r="D10" s="48"/>
      <c r="E10" s="49" t="n">
        <v>2019</v>
      </c>
      <c r="F10" s="49"/>
      <c r="G10" s="49"/>
      <c r="H10" s="49"/>
      <c r="I10" s="49" t="n">
        <v>2020</v>
      </c>
      <c r="J10" s="49"/>
      <c r="K10" s="49"/>
      <c r="L10" s="49"/>
    </row>
    <row r="11" s="25" customFormat="true" ht="54" hidden="false" customHeight="true" outlineLevel="0" collapsed="false">
      <c r="A11" s="50" t="s">
        <v>9</v>
      </c>
      <c r="B11" s="50" t="s">
        <v>10</v>
      </c>
      <c r="C11" s="51" t="s">
        <v>61</v>
      </c>
      <c r="D11" s="51" t="s">
        <v>62</v>
      </c>
      <c r="E11" s="23" t="s">
        <v>12</v>
      </c>
      <c r="F11" s="23" t="s">
        <v>13</v>
      </c>
      <c r="G11" s="23" t="s">
        <v>14</v>
      </c>
      <c r="H11" s="24" t="s">
        <v>15</v>
      </c>
      <c r="I11" s="23" t="s">
        <v>12</v>
      </c>
      <c r="J11" s="23" t="s">
        <v>13</v>
      </c>
      <c r="K11" s="23" t="s">
        <v>14</v>
      </c>
      <c r="L11" s="24" t="s">
        <v>15</v>
      </c>
    </row>
    <row r="12" s="25" customFormat="true" ht="40.5" hidden="false" customHeight="true" outlineLevel="0" collapsed="false">
      <c r="A12" s="26" t="s">
        <v>16</v>
      </c>
      <c r="B12" s="27" t="s">
        <v>17</v>
      </c>
      <c r="C12" s="52" t="n">
        <f aca="false">C13+C18+C23</f>
        <v>89759.5800000001</v>
      </c>
      <c r="D12" s="52" t="n">
        <f aca="false">D13+D18+D23</f>
        <v>89815.8800000001</v>
      </c>
      <c r="E12" s="29" t="n">
        <f aca="false">+F12-G12</f>
        <v>-89759.5800000001</v>
      </c>
      <c r="F12" s="29" t="n">
        <f aca="false">+прил6!C11</f>
        <v>1125784.36</v>
      </c>
      <c r="G12" s="29" t="n">
        <f aca="false">+прил10!H10</f>
        <v>1215543.94</v>
      </c>
      <c r="H12" s="30" t="n">
        <f aca="false">+прил5!F12</f>
        <v>-89703.236</v>
      </c>
      <c r="I12" s="29" t="n">
        <f aca="false">+J12-K12</f>
        <v>-89815.8800000001</v>
      </c>
      <c r="J12" s="29" t="n">
        <f aca="false">+прил6!D11</f>
        <v>1116552.36</v>
      </c>
      <c r="K12" s="29" t="n">
        <f aca="false">+прил10!I10</f>
        <v>1206368.24</v>
      </c>
      <c r="L12" s="30" t="n">
        <f aca="false">+прил6!J12</f>
        <v>-89816</v>
      </c>
    </row>
    <row r="13" s="25" customFormat="true" ht="18" hidden="true" customHeight="false" outlineLevel="0" collapsed="false">
      <c r="A13" s="31" t="s">
        <v>18</v>
      </c>
      <c r="B13" s="32" t="s">
        <v>19</v>
      </c>
      <c r="C13" s="52" t="n">
        <f aca="false">+C14+C16</f>
        <v>0</v>
      </c>
      <c r="D13" s="52" t="n">
        <f aca="false">+D14+D16</f>
        <v>0</v>
      </c>
      <c r="E13" s="4"/>
      <c r="F13" s="4"/>
      <c r="G13" s="4"/>
      <c r="I13" s="4"/>
      <c r="J13" s="4"/>
      <c r="K13" s="4"/>
    </row>
    <row r="14" s="25" customFormat="true" ht="31.5" hidden="true" customHeight="false" outlineLevel="0" collapsed="false">
      <c r="A14" s="34" t="s">
        <v>20</v>
      </c>
      <c r="B14" s="35" t="s">
        <v>21</v>
      </c>
      <c r="C14" s="52" t="n">
        <f aca="false">+C15</f>
        <v>0</v>
      </c>
      <c r="D14" s="52" t="n">
        <f aca="false">+D15</f>
        <v>0</v>
      </c>
      <c r="E14" s="4"/>
      <c r="F14" s="4"/>
      <c r="G14" s="4"/>
      <c r="I14" s="4"/>
      <c r="J14" s="4"/>
      <c r="K14" s="4"/>
    </row>
    <row r="15" s="25" customFormat="true" ht="31.5" hidden="true" customHeight="false" outlineLevel="0" collapsed="false">
      <c r="A15" s="34" t="s">
        <v>22</v>
      </c>
      <c r="B15" s="35" t="s">
        <v>23</v>
      </c>
      <c r="C15" s="53"/>
      <c r="D15" s="53"/>
      <c r="E15" s="4"/>
      <c r="F15" s="4"/>
      <c r="G15" s="4"/>
      <c r="I15" s="4"/>
      <c r="J15" s="4"/>
      <c r="K15" s="4"/>
    </row>
    <row r="16" s="25" customFormat="true" ht="31.5" hidden="true" customHeight="false" outlineLevel="0" collapsed="false">
      <c r="A16" s="34" t="s">
        <v>24</v>
      </c>
      <c r="B16" s="35" t="s">
        <v>25</v>
      </c>
      <c r="C16" s="52" t="n">
        <f aca="false">+C17</f>
        <v>-0</v>
      </c>
      <c r="D16" s="52" t="n">
        <f aca="false">+D17</f>
        <v>-0</v>
      </c>
      <c r="E16" s="4"/>
      <c r="F16" s="4"/>
      <c r="G16" s="4"/>
      <c r="I16" s="4"/>
      <c r="J16" s="4"/>
      <c r="K16" s="4"/>
    </row>
    <row r="17" s="25" customFormat="true" ht="31.5" hidden="true" customHeight="false" outlineLevel="0" collapsed="false">
      <c r="A17" s="34" t="s">
        <v>26</v>
      </c>
      <c r="B17" s="35" t="s">
        <v>27</v>
      </c>
      <c r="C17" s="54" t="n">
        <f aca="false">-прил1!C15</f>
        <v>-0</v>
      </c>
      <c r="D17" s="54" t="n">
        <f aca="false">-C15</f>
        <v>-0</v>
      </c>
      <c r="E17" s="4"/>
      <c r="F17" s="4"/>
      <c r="G17" s="4"/>
      <c r="I17" s="4"/>
      <c r="J17" s="4"/>
      <c r="K17" s="4"/>
    </row>
    <row r="18" s="25" customFormat="true" ht="31.5" hidden="true" customHeight="false" outlineLevel="0" collapsed="false">
      <c r="A18" s="31" t="s">
        <v>28</v>
      </c>
      <c r="B18" s="32" t="s">
        <v>29</v>
      </c>
      <c r="C18" s="52" t="n">
        <f aca="false">+C19+C21</f>
        <v>0</v>
      </c>
      <c r="D18" s="52" t="n">
        <f aca="false">+D19+D21</f>
        <v>0</v>
      </c>
      <c r="E18" s="4"/>
      <c r="F18" s="4"/>
      <c r="G18" s="4"/>
      <c r="I18" s="4"/>
      <c r="J18" s="4"/>
      <c r="K18" s="4"/>
    </row>
    <row r="19" s="25" customFormat="true" ht="31.5" hidden="true" customHeight="false" outlineLevel="0" collapsed="false">
      <c r="A19" s="34" t="s">
        <v>30</v>
      </c>
      <c r="B19" s="35" t="s">
        <v>31</v>
      </c>
      <c r="C19" s="52" t="n">
        <f aca="false">C20</f>
        <v>0</v>
      </c>
      <c r="D19" s="52" t="n">
        <f aca="false">D20</f>
        <v>0</v>
      </c>
      <c r="E19" s="4"/>
      <c r="F19" s="4"/>
      <c r="G19" s="4"/>
      <c r="I19" s="4"/>
      <c r="J19" s="4"/>
      <c r="K19" s="4"/>
    </row>
    <row r="20" s="25" customFormat="true" ht="31.5" hidden="true" customHeight="false" outlineLevel="0" collapsed="false">
      <c r="A20" s="34" t="s">
        <v>32</v>
      </c>
      <c r="B20" s="35" t="s">
        <v>33</v>
      </c>
      <c r="C20" s="53"/>
      <c r="D20" s="53"/>
      <c r="E20" s="4"/>
      <c r="F20" s="4"/>
      <c r="G20" s="4"/>
      <c r="I20" s="4"/>
      <c r="J20" s="4"/>
      <c r="K20" s="4"/>
    </row>
    <row r="21" s="25" customFormat="true" ht="47.25" hidden="true" customHeight="false" outlineLevel="0" collapsed="false">
      <c r="A21" s="34" t="s">
        <v>34</v>
      </c>
      <c r="B21" s="35" t="s">
        <v>35</v>
      </c>
      <c r="C21" s="52" t="n">
        <f aca="false">C22</f>
        <v>0</v>
      </c>
      <c r="D21" s="52" t="n">
        <f aca="false">D22</f>
        <v>0</v>
      </c>
      <c r="E21" s="4"/>
      <c r="F21" s="4"/>
      <c r="G21" s="4"/>
      <c r="I21" s="4"/>
      <c r="J21" s="4"/>
      <c r="K21" s="4"/>
    </row>
    <row r="22" s="25" customFormat="true" ht="31.5" hidden="true" customHeight="false" outlineLevel="0" collapsed="false">
      <c r="A22" s="34" t="s">
        <v>36</v>
      </c>
      <c r="B22" s="35" t="s">
        <v>37</v>
      </c>
      <c r="C22" s="53"/>
      <c r="D22" s="53"/>
      <c r="E22" s="4"/>
      <c r="F22" s="4"/>
      <c r="G22" s="4"/>
      <c r="I22" s="4"/>
      <c r="J22" s="4"/>
      <c r="K22" s="4"/>
    </row>
    <row r="23" s="25" customFormat="true" ht="18" hidden="false" customHeight="false" outlineLevel="0" collapsed="false">
      <c r="A23" s="31" t="s">
        <v>38</v>
      </c>
      <c r="B23" s="32" t="s">
        <v>39</v>
      </c>
      <c r="C23" s="52" t="n">
        <f aca="false">C24+C28</f>
        <v>89759.5800000001</v>
      </c>
      <c r="D23" s="52" t="n">
        <f aca="false">D24+D28</f>
        <v>89815.8800000001</v>
      </c>
      <c r="E23" s="4"/>
      <c r="F23" s="4"/>
      <c r="G23" s="4"/>
      <c r="I23" s="4"/>
      <c r="J23" s="4"/>
      <c r="K23" s="4"/>
    </row>
    <row r="24" s="25" customFormat="true" ht="18" hidden="false" customHeight="false" outlineLevel="0" collapsed="false">
      <c r="A24" s="34" t="s">
        <v>40</v>
      </c>
      <c r="B24" s="35" t="s">
        <v>41</v>
      </c>
      <c r="C24" s="52" t="n">
        <f aca="false">C25</f>
        <v>-1125784.36</v>
      </c>
      <c r="D24" s="52" t="n">
        <f aca="false">D25</f>
        <v>-1116552.36</v>
      </c>
      <c r="E24" s="4"/>
      <c r="F24" s="4"/>
      <c r="G24" s="4"/>
      <c r="I24" s="4"/>
      <c r="J24" s="4"/>
      <c r="K24" s="4"/>
    </row>
    <row r="25" s="25" customFormat="true" ht="18" hidden="false" customHeight="false" outlineLevel="0" collapsed="false">
      <c r="A25" s="34" t="s">
        <v>42</v>
      </c>
      <c r="B25" s="35" t="s">
        <v>43</v>
      </c>
      <c r="C25" s="52" t="n">
        <f aca="false">C26</f>
        <v>-1125784.36</v>
      </c>
      <c r="D25" s="52" t="n">
        <f aca="false">D26</f>
        <v>-1116552.36</v>
      </c>
      <c r="E25" s="4"/>
      <c r="F25" s="4"/>
      <c r="G25" s="4"/>
      <c r="I25" s="4"/>
      <c r="J25" s="4"/>
      <c r="K25" s="4"/>
    </row>
    <row r="26" s="25" customFormat="true" ht="18" hidden="false" customHeight="false" outlineLevel="0" collapsed="false">
      <c r="A26" s="34" t="s">
        <v>44</v>
      </c>
      <c r="B26" s="35" t="s">
        <v>45</v>
      </c>
      <c r="C26" s="52" t="n">
        <f aca="false">C27</f>
        <v>-1125784.36</v>
      </c>
      <c r="D26" s="52" t="n">
        <f aca="false">D27</f>
        <v>-1116552.36</v>
      </c>
      <c r="E26" s="4"/>
      <c r="F26" s="4"/>
      <c r="G26" s="4"/>
      <c r="I26" s="4"/>
      <c r="J26" s="4"/>
      <c r="K26" s="4"/>
    </row>
    <row r="27" s="25" customFormat="true" ht="18" hidden="false" customHeight="false" outlineLevel="0" collapsed="false">
      <c r="A27" s="34" t="s">
        <v>46</v>
      </c>
      <c r="B27" s="35" t="s">
        <v>47</v>
      </c>
      <c r="C27" s="54" t="n">
        <f aca="false">-F12-C15-C20</f>
        <v>-1125784.36</v>
      </c>
      <c r="D27" s="54" t="n">
        <f aca="false">-J12-D15-D20</f>
        <v>-1116552.36</v>
      </c>
      <c r="E27" s="4"/>
      <c r="F27" s="4"/>
      <c r="G27" s="4"/>
      <c r="I27" s="4"/>
      <c r="J27" s="4"/>
      <c r="K27" s="4"/>
    </row>
    <row r="28" s="25" customFormat="true" ht="18" hidden="false" customHeight="false" outlineLevel="0" collapsed="false">
      <c r="A28" s="34" t="s">
        <v>48</v>
      </c>
      <c r="B28" s="35" t="s">
        <v>49</v>
      </c>
      <c r="C28" s="52" t="n">
        <f aca="false">C29</f>
        <v>1215543.94</v>
      </c>
      <c r="D28" s="52" t="n">
        <f aca="false">D29</f>
        <v>1206368.24</v>
      </c>
      <c r="E28" s="4"/>
      <c r="F28" s="4"/>
      <c r="G28" s="4"/>
      <c r="I28" s="4"/>
      <c r="J28" s="4"/>
      <c r="K28" s="4"/>
    </row>
    <row r="29" s="25" customFormat="true" ht="18" hidden="false" customHeight="false" outlineLevel="0" collapsed="false">
      <c r="A29" s="34" t="s">
        <v>50</v>
      </c>
      <c r="B29" s="35" t="s">
        <v>51</v>
      </c>
      <c r="C29" s="52" t="n">
        <f aca="false">C30</f>
        <v>1215543.94</v>
      </c>
      <c r="D29" s="52" t="n">
        <f aca="false">D30</f>
        <v>1206368.24</v>
      </c>
      <c r="E29" s="4"/>
      <c r="F29" s="4"/>
      <c r="G29" s="4"/>
      <c r="I29" s="4"/>
      <c r="J29" s="4"/>
      <c r="K29" s="4"/>
    </row>
    <row r="30" s="25" customFormat="true" ht="18" hidden="false" customHeight="false" outlineLevel="0" collapsed="false">
      <c r="A30" s="34" t="s">
        <v>52</v>
      </c>
      <c r="B30" s="35" t="s">
        <v>53</v>
      </c>
      <c r="C30" s="52" t="n">
        <f aca="false">C31</f>
        <v>1215543.94</v>
      </c>
      <c r="D30" s="52" t="n">
        <f aca="false">D31</f>
        <v>1206368.24</v>
      </c>
      <c r="E30" s="4"/>
      <c r="F30" s="4"/>
      <c r="G30" s="4"/>
      <c r="I30" s="4"/>
      <c r="J30" s="4"/>
      <c r="K30" s="4"/>
    </row>
    <row r="31" s="25" customFormat="true" ht="18" hidden="false" customHeight="false" outlineLevel="0" collapsed="false">
      <c r="A31" s="34" t="s">
        <v>54</v>
      </c>
      <c r="B31" s="35" t="s">
        <v>55</v>
      </c>
      <c r="C31" s="54" t="n">
        <f aca="false">G12-C17+C22</f>
        <v>1215543.94</v>
      </c>
      <c r="D31" s="54" t="n">
        <f aca="false">K12-D17+D22</f>
        <v>1206368.24</v>
      </c>
      <c r="E31" s="4"/>
      <c r="F31" s="4"/>
      <c r="G31" s="4"/>
      <c r="I31" s="4"/>
      <c r="J31" s="4"/>
      <c r="K31" s="4"/>
    </row>
    <row r="32" s="25" customFormat="true" ht="18.75" hidden="false" customHeight="false" outlineLevel="0" collapsed="false">
      <c r="A32" s="55"/>
      <c r="B32" s="56"/>
      <c r="C32" s="57"/>
      <c r="D32" s="57"/>
    </row>
    <row r="33" s="25" customFormat="true" ht="18.75" hidden="false" customHeight="false" outlineLevel="0" collapsed="false">
      <c r="A33" s="55"/>
      <c r="B33" s="56"/>
      <c r="C33" s="57"/>
      <c r="D33" s="57"/>
    </row>
    <row r="34" s="25" customFormat="true" ht="18.75" hidden="false" customHeight="false" outlineLevel="0" collapsed="false">
      <c r="A34" s="55"/>
      <c r="B34" s="56"/>
      <c r="C34" s="57"/>
      <c r="D34" s="57"/>
    </row>
    <row r="35" s="25" customFormat="true" ht="18.75" hidden="false" customHeight="false" outlineLevel="0" collapsed="false">
      <c r="A35" s="55"/>
      <c r="B35" s="56"/>
      <c r="C35" s="57"/>
      <c r="D35" s="57"/>
    </row>
    <row r="36" s="25" customFormat="true" ht="18.75" hidden="false" customHeight="false" outlineLevel="0" collapsed="false">
      <c r="A36" s="55"/>
      <c r="B36" s="56"/>
      <c r="C36" s="57"/>
      <c r="D36" s="57"/>
    </row>
    <row r="37" s="25" customFormat="true" ht="18.75" hidden="false" customHeight="false" outlineLevel="0" collapsed="false">
      <c r="A37" s="55"/>
      <c r="B37" s="56"/>
      <c r="C37" s="57"/>
      <c r="D37" s="57"/>
    </row>
    <row r="38" s="25" customFormat="true" ht="18.75" hidden="false" customHeight="false" outlineLevel="0" collapsed="false">
      <c r="A38" s="55"/>
      <c r="B38" s="56"/>
      <c r="C38" s="57"/>
      <c r="D38" s="57"/>
    </row>
    <row r="39" s="25" customFormat="true" ht="18.75" hidden="false" customHeight="false" outlineLevel="0" collapsed="false">
      <c r="A39" s="55"/>
      <c r="B39" s="56"/>
      <c r="C39" s="57"/>
      <c r="D39" s="57"/>
    </row>
    <row r="40" s="25" customFormat="true" ht="18.75" hidden="false" customHeight="false" outlineLevel="0" collapsed="false">
      <c r="A40" s="55"/>
      <c r="B40" s="56"/>
      <c r="C40" s="57"/>
      <c r="D40" s="57"/>
    </row>
    <row r="41" s="25" customFormat="true" ht="18.75" hidden="false" customHeight="false" outlineLevel="0" collapsed="false">
      <c r="A41" s="55"/>
      <c r="B41" s="56"/>
      <c r="C41" s="57"/>
      <c r="D41" s="57"/>
    </row>
    <row r="42" s="25" customFormat="true" ht="18.75" hidden="false" customHeight="false" outlineLevel="0" collapsed="false">
      <c r="A42" s="55"/>
      <c r="B42" s="56"/>
      <c r="C42" s="57"/>
      <c r="D42" s="57"/>
    </row>
    <row r="43" s="25" customFormat="true" ht="18.75" hidden="false" customHeight="false" outlineLevel="0" collapsed="false">
      <c r="A43" s="55"/>
      <c r="B43" s="56"/>
      <c r="C43" s="57"/>
      <c r="D43" s="57"/>
    </row>
  </sheetData>
  <autoFilter ref="A11:D31"/>
  <mergeCells count="11">
    <mergeCell ref="A1:D1"/>
    <mergeCell ref="A2:D2"/>
    <mergeCell ref="A3:D3"/>
    <mergeCell ref="B4:D4"/>
    <mergeCell ref="B5:D5"/>
    <mergeCell ref="A6:D6"/>
    <mergeCell ref="A7:D7"/>
    <mergeCell ref="A8:D8"/>
    <mergeCell ref="C10:D10"/>
    <mergeCell ref="E10:H10"/>
    <mergeCell ref="I10:L10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1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6" activeCellId="0" sqref="B6:C6"/>
    </sheetView>
  </sheetViews>
  <sheetFormatPr defaultColWidth="8.84765625" defaultRowHeight="15" zeroHeight="false" outlineLevelRow="0" outlineLevelCol="0"/>
  <cols>
    <col collapsed="false" customWidth="true" hidden="false" outlineLevel="0" max="1" min="1" style="58" width="10.85"/>
    <col collapsed="false" customWidth="true" hidden="false" outlineLevel="0" max="2" min="2" style="59" width="28.28"/>
    <col collapsed="false" customWidth="true" hidden="false" outlineLevel="0" max="3" min="3" style="60" width="79.56"/>
    <col collapsed="false" customWidth="false" hidden="false" outlineLevel="0" max="257" min="4" style="8" width="8.85"/>
  </cols>
  <sheetData>
    <row r="1" s="12" customFormat="true" ht="15.75" hidden="false" customHeight="true" outlineLevel="0" collapsed="false">
      <c r="A1" s="9" t="s">
        <v>63</v>
      </c>
      <c r="B1" s="9"/>
      <c r="C1" s="9"/>
      <c r="D1" s="10"/>
      <c r="E1" s="10"/>
      <c r="F1" s="10"/>
    </row>
    <row r="2" s="12" customFormat="true" ht="15.75" hidden="false" customHeight="true" outlineLevel="0" collapsed="false">
      <c r="A2" s="9" t="s">
        <v>1</v>
      </c>
      <c r="B2" s="9"/>
      <c r="C2" s="9"/>
      <c r="D2" s="10"/>
      <c r="E2" s="10"/>
      <c r="F2" s="10"/>
    </row>
    <row r="3" s="12" customFormat="true" ht="15.75" hidden="false" customHeight="true" outlineLevel="0" collapsed="false">
      <c r="A3" s="9" t="s">
        <v>64</v>
      </c>
      <c r="B3" s="9"/>
      <c r="C3" s="9"/>
      <c r="D3" s="10"/>
      <c r="E3" s="10"/>
      <c r="F3" s="10"/>
    </row>
    <row r="4" s="62" customFormat="true" ht="16.5" hidden="false" customHeight="true" outlineLevel="0" collapsed="false">
      <c r="A4" s="16" t="s">
        <v>58</v>
      </c>
      <c r="B4" s="16"/>
      <c r="C4" s="16"/>
      <c r="D4" s="61"/>
      <c r="E4" s="61"/>
      <c r="F4" s="61"/>
    </row>
    <row r="5" s="62" customFormat="true" ht="16.5" hidden="false" customHeight="true" outlineLevel="0" collapsed="false">
      <c r="A5" s="16" t="s">
        <v>4</v>
      </c>
      <c r="B5" s="16"/>
      <c r="C5" s="16"/>
      <c r="D5" s="61"/>
      <c r="E5" s="61"/>
      <c r="F5" s="61"/>
    </row>
    <row r="6" customFormat="false" ht="15" hidden="false" customHeight="true" outlineLevel="0" collapsed="false">
      <c r="B6" s="63" t="s">
        <v>65</v>
      </c>
      <c r="C6" s="63"/>
      <c r="D6" s="64"/>
    </row>
    <row r="7" customFormat="false" ht="15" hidden="false" customHeight="false" outlineLevel="0" collapsed="false">
      <c r="C7" s="65"/>
      <c r="D7" s="64"/>
    </row>
    <row r="8" customFormat="false" ht="14.45" hidden="false" customHeight="true" outlineLevel="0" collapsed="false">
      <c r="A8" s="44" t="s">
        <v>66</v>
      </c>
      <c r="B8" s="44"/>
      <c r="C8" s="44"/>
    </row>
    <row r="9" customFormat="false" ht="24.75" hidden="false" customHeight="true" outlineLevel="0" collapsed="false">
      <c r="A9" s="44" t="s">
        <v>67</v>
      </c>
      <c r="B9" s="44"/>
      <c r="C9" s="44"/>
    </row>
    <row r="10" customFormat="false" ht="18.75" hidden="false" customHeight="false" outlineLevel="0" collapsed="false">
      <c r="B10" s="46"/>
    </row>
    <row r="11" s="69" customFormat="true" ht="77.25" hidden="false" customHeight="true" outlineLevel="0" collapsed="false">
      <c r="A11" s="66" t="s">
        <v>68</v>
      </c>
      <c r="B11" s="67" t="s">
        <v>69</v>
      </c>
      <c r="C11" s="68" t="s">
        <v>70</v>
      </c>
    </row>
    <row r="12" s="69" customFormat="true" ht="15.75" hidden="false" customHeight="true" outlineLevel="0" collapsed="false">
      <c r="A12" s="70" t="s">
        <v>71</v>
      </c>
      <c r="B12" s="70"/>
      <c r="C12" s="70"/>
    </row>
    <row r="13" s="74" customFormat="true" ht="67.5" hidden="false" customHeight="true" outlineLevel="0" collapsed="false">
      <c r="A13" s="71" t="s">
        <v>72</v>
      </c>
      <c r="B13" s="72" t="s">
        <v>73</v>
      </c>
      <c r="C13" s="73" t="s">
        <v>74</v>
      </c>
    </row>
    <row r="14" s="74" customFormat="true" ht="47.25" hidden="false" customHeight="false" outlineLevel="0" collapsed="false">
      <c r="A14" s="71" t="s">
        <v>72</v>
      </c>
      <c r="B14" s="75" t="s">
        <v>75</v>
      </c>
      <c r="C14" s="73" t="s">
        <v>76</v>
      </c>
    </row>
    <row r="15" s="74" customFormat="true" ht="31.5" hidden="false" customHeight="false" outlineLevel="0" collapsed="false">
      <c r="A15" s="71" t="s">
        <v>72</v>
      </c>
      <c r="B15" s="75" t="s">
        <v>77</v>
      </c>
      <c r="C15" s="73" t="s">
        <v>78</v>
      </c>
    </row>
    <row r="16" s="74" customFormat="true" ht="31.5" hidden="false" customHeight="false" outlineLevel="0" collapsed="false">
      <c r="A16" s="71" t="s">
        <v>72</v>
      </c>
      <c r="B16" s="75" t="s">
        <v>79</v>
      </c>
      <c r="C16" s="73" t="s">
        <v>80</v>
      </c>
    </row>
    <row r="17" s="74" customFormat="true" ht="63" hidden="false" customHeight="false" outlineLevel="0" collapsed="false">
      <c r="A17" s="71" t="s">
        <v>72</v>
      </c>
      <c r="B17" s="75" t="s">
        <v>81</v>
      </c>
      <c r="C17" s="73" t="s">
        <v>82</v>
      </c>
    </row>
    <row r="18" s="74" customFormat="true" ht="31.5" hidden="false" customHeight="false" outlineLevel="0" collapsed="false">
      <c r="A18" s="71" t="s">
        <v>72</v>
      </c>
      <c r="B18" s="76" t="s">
        <v>83</v>
      </c>
      <c r="C18" s="77" t="s">
        <v>84</v>
      </c>
    </row>
    <row r="19" s="74" customFormat="true" ht="48.75" hidden="false" customHeight="true" outlineLevel="0" collapsed="false">
      <c r="A19" s="71" t="s">
        <v>72</v>
      </c>
      <c r="B19" s="78" t="s">
        <v>85</v>
      </c>
      <c r="C19" s="77" t="s">
        <v>86</v>
      </c>
    </row>
    <row r="20" s="74" customFormat="true" ht="36" hidden="false" customHeight="true" outlineLevel="0" collapsed="false">
      <c r="A20" s="71" t="s">
        <v>72</v>
      </c>
      <c r="B20" s="78" t="s">
        <v>87</v>
      </c>
      <c r="C20" s="73" t="s">
        <v>88</v>
      </c>
    </row>
    <row r="21" s="74" customFormat="true" ht="23.25" hidden="true" customHeight="true" outlineLevel="0" collapsed="false">
      <c r="A21" s="71" t="s">
        <v>72</v>
      </c>
      <c r="B21" s="75" t="s">
        <v>89</v>
      </c>
      <c r="C21" s="73" t="s">
        <v>90</v>
      </c>
    </row>
    <row r="22" s="74" customFormat="true" ht="47.25" hidden="false" customHeight="false" outlineLevel="0" collapsed="false">
      <c r="A22" s="71" t="s">
        <v>72</v>
      </c>
      <c r="B22" s="75" t="s">
        <v>91</v>
      </c>
      <c r="C22" s="73" t="s">
        <v>92</v>
      </c>
    </row>
    <row r="23" s="74" customFormat="true" ht="31.5" hidden="false" customHeight="false" outlineLevel="0" collapsed="false">
      <c r="A23" s="71" t="s">
        <v>72</v>
      </c>
      <c r="B23" s="75" t="s">
        <v>93</v>
      </c>
      <c r="C23" s="73" t="s">
        <v>94</v>
      </c>
    </row>
    <row r="24" s="79" customFormat="true" ht="31.5" hidden="false" customHeight="false" outlineLevel="0" collapsed="false">
      <c r="A24" s="71" t="s">
        <v>72</v>
      </c>
      <c r="B24" s="75" t="s">
        <v>95</v>
      </c>
      <c r="C24" s="73" t="s">
        <v>96</v>
      </c>
    </row>
    <row r="25" s="79" customFormat="true" ht="63" hidden="false" customHeight="false" outlineLevel="0" collapsed="false">
      <c r="A25" s="71" t="s">
        <v>72</v>
      </c>
      <c r="B25" s="75" t="s">
        <v>97</v>
      </c>
      <c r="C25" s="73" t="s">
        <v>98</v>
      </c>
    </row>
    <row r="26" s="79" customFormat="true" ht="31.5" hidden="false" customHeight="false" outlineLevel="0" collapsed="false">
      <c r="A26" s="71" t="s">
        <v>72</v>
      </c>
      <c r="B26" s="75" t="s">
        <v>99</v>
      </c>
      <c r="C26" s="73" t="s">
        <v>100</v>
      </c>
    </row>
    <row r="27" s="79" customFormat="true" ht="15.75" hidden="false" customHeight="false" outlineLevel="0" collapsed="false">
      <c r="A27" s="71" t="s">
        <v>72</v>
      </c>
      <c r="B27" s="80" t="s">
        <v>101</v>
      </c>
      <c r="C27" s="81" t="s">
        <v>102</v>
      </c>
    </row>
    <row r="28" s="79" customFormat="true" ht="31.5" hidden="false" customHeight="false" outlineLevel="0" collapsed="false">
      <c r="A28" s="71" t="s">
        <v>72</v>
      </c>
      <c r="B28" s="75" t="s">
        <v>103</v>
      </c>
      <c r="C28" s="73" t="s">
        <v>104</v>
      </c>
    </row>
    <row r="29" s="79" customFormat="true" ht="78.75" hidden="false" customHeight="false" outlineLevel="0" collapsed="false">
      <c r="A29" s="71" t="s">
        <v>72</v>
      </c>
      <c r="B29" s="75" t="s">
        <v>105</v>
      </c>
      <c r="C29" s="73" t="s">
        <v>106</v>
      </c>
    </row>
    <row r="30" s="79" customFormat="true" ht="78.75" hidden="false" customHeight="false" outlineLevel="0" collapsed="false">
      <c r="A30" s="71" t="s">
        <v>72</v>
      </c>
      <c r="B30" s="75" t="s">
        <v>107</v>
      </c>
      <c r="C30" s="73" t="s">
        <v>108</v>
      </c>
    </row>
    <row r="31" s="79" customFormat="true" ht="18.75" hidden="false" customHeight="true" outlineLevel="0" collapsed="false">
      <c r="A31" s="71" t="s">
        <v>72</v>
      </c>
      <c r="B31" s="75" t="s">
        <v>109</v>
      </c>
      <c r="C31" s="73" t="s">
        <v>110</v>
      </c>
    </row>
    <row r="32" s="79" customFormat="true" ht="78.75" hidden="false" customHeight="false" outlineLevel="0" collapsed="false">
      <c r="A32" s="71" t="s">
        <v>72</v>
      </c>
      <c r="B32" s="75" t="s">
        <v>111</v>
      </c>
      <c r="C32" s="73" t="s">
        <v>112</v>
      </c>
    </row>
    <row r="33" s="79" customFormat="true" ht="65.25" hidden="false" customHeight="true" outlineLevel="0" collapsed="false">
      <c r="A33" s="71" t="s">
        <v>72</v>
      </c>
      <c r="B33" s="75" t="s">
        <v>113</v>
      </c>
      <c r="C33" s="73" t="s">
        <v>114</v>
      </c>
    </row>
    <row r="34" s="79" customFormat="true" ht="47.25" hidden="false" customHeight="false" outlineLevel="0" collapsed="false">
      <c r="A34" s="71" t="s">
        <v>72</v>
      </c>
      <c r="B34" s="75" t="s">
        <v>115</v>
      </c>
      <c r="C34" s="73" t="s">
        <v>116</v>
      </c>
    </row>
    <row r="35" s="79" customFormat="true" ht="31.5" hidden="false" customHeight="false" outlineLevel="0" collapsed="false">
      <c r="A35" s="71" t="s">
        <v>72</v>
      </c>
      <c r="B35" s="75" t="s">
        <v>117</v>
      </c>
      <c r="C35" s="73" t="s">
        <v>118</v>
      </c>
    </row>
    <row r="36" s="79" customFormat="true" ht="47.25" hidden="false" customHeight="false" outlineLevel="0" collapsed="false">
      <c r="A36" s="71" t="s">
        <v>72</v>
      </c>
      <c r="B36" s="75" t="s">
        <v>119</v>
      </c>
      <c r="C36" s="73" t="s">
        <v>120</v>
      </c>
    </row>
    <row r="37" s="79" customFormat="true" ht="31.5" hidden="false" customHeight="false" outlineLevel="0" collapsed="false">
      <c r="A37" s="71" t="s">
        <v>72</v>
      </c>
      <c r="B37" s="75" t="s">
        <v>121</v>
      </c>
      <c r="C37" s="73" t="s">
        <v>122</v>
      </c>
    </row>
    <row r="38" s="79" customFormat="true" ht="31.5" hidden="false" customHeight="false" outlineLevel="0" collapsed="false">
      <c r="A38" s="71" t="s">
        <v>72</v>
      </c>
      <c r="B38" s="75" t="s">
        <v>123</v>
      </c>
      <c r="C38" s="73" t="s">
        <v>124</v>
      </c>
    </row>
    <row r="39" s="79" customFormat="true" ht="63" hidden="false" customHeight="false" outlineLevel="0" collapsed="false">
      <c r="A39" s="71" t="s">
        <v>72</v>
      </c>
      <c r="B39" s="75" t="s">
        <v>125</v>
      </c>
      <c r="C39" s="73" t="s">
        <v>126</v>
      </c>
    </row>
    <row r="40" s="79" customFormat="true" ht="47.25" hidden="false" customHeight="false" outlineLevel="0" collapsed="false">
      <c r="A40" s="71" t="s">
        <v>72</v>
      </c>
      <c r="B40" s="75" t="s">
        <v>127</v>
      </c>
      <c r="C40" s="73" t="s">
        <v>128</v>
      </c>
    </row>
    <row r="41" s="79" customFormat="true" ht="47.25" hidden="false" customHeight="false" outlineLevel="0" collapsed="false">
      <c r="A41" s="71" t="s">
        <v>72</v>
      </c>
      <c r="B41" s="75" t="s">
        <v>129</v>
      </c>
      <c r="C41" s="73" t="s">
        <v>130</v>
      </c>
    </row>
    <row r="42" s="79" customFormat="true" ht="63" hidden="false" customHeight="false" outlineLevel="0" collapsed="false">
      <c r="A42" s="71" t="s">
        <v>72</v>
      </c>
      <c r="B42" s="75" t="s">
        <v>131</v>
      </c>
      <c r="C42" s="73" t="s">
        <v>132</v>
      </c>
    </row>
    <row r="43" s="79" customFormat="true" ht="30.75" hidden="false" customHeight="true" outlineLevel="0" collapsed="false">
      <c r="A43" s="82" t="s">
        <v>72</v>
      </c>
      <c r="B43" s="83" t="s">
        <v>133</v>
      </c>
      <c r="C43" s="77" t="s">
        <v>134</v>
      </c>
    </row>
    <row r="44" s="79" customFormat="true" ht="15" hidden="false" customHeight="true" outlineLevel="0" collapsed="false">
      <c r="A44" s="71" t="s">
        <v>72</v>
      </c>
      <c r="B44" s="75" t="s">
        <v>135</v>
      </c>
      <c r="C44" s="73" t="s">
        <v>136</v>
      </c>
    </row>
    <row r="45" s="79" customFormat="true" ht="47.25" hidden="false" customHeight="true" outlineLevel="0" collapsed="false">
      <c r="A45" s="71" t="s">
        <v>72</v>
      </c>
      <c r="B45" s="75" t="s">
        <v>137</v>
      </c>
      <c r="C45" s="73" t="s">
        <v>138</v>
      </c>
    </row>
    <row r="46" s="79" customFormat="true" ht="47.25" hidden="false" customHeight="false" outlineLevel="0" collapsed="false">
      <c r="A46" s="71" t="s">
        <v>72</v>
      </c>
      <c r="B46" s="75" t="s">
        <v>139</v>
      </c>
      <c r="C46" s="73" t="s">
        <v>140</v>
      </c>
    </row>
    <row r="47" s="79" customFormat="true" ht="15.75" hidden="false" customHeight="false" outlineLevel="0" collapsed="false">
      <c r="A47" s="71" t="s">
        <v>72</v>
      </c>
      <c r="B47" s="75" t="s">
        <v>141</v>
      </c>
      <c r="C47" s="73" t="s">
        <v>142</v>
      </c>
    </row>
    <row r="48" s="79" customFormat="true" ht="15.75" hidden="false" customHeight="false" outlineLevel="0" collapsed="false">
      <c r="A48" s="71" t="s">
        <v>72</v>
      </c>
      <c r="B48" s="84" t="s">
        <v>143</v>
      </c>
      <c r="C48" s="85" t="s">
        <v>144</v>
      </c>
    </row>
    <row r="49" s="79" customFormat="true" ht="93" hidden="false" customHeight="true" outlineLevel="0" collapsed="false">
      <c r="A49" s="86" t="s">
        <v>145</v>
      </c>
      <c r="B49" s="86"/>
      <c r="C49" s="86"/>
    </row>
    <row r="50" s="79" customFormat="true" ht="15.6" hidden="false" customHeight="true" outlineLevel="0" collapsed="false">
      <c r="A50" s="58"/>
      <c r="B50" s="59"/>
      <c r="C50" s="60"/>
    </row>
    <row r="51" s="79" customFormat="true" ht="15" hidden="false" customHeight="false" outlineLevel="0" collapsed="false">
      <c r="A51" s="58"/>
      <c r="B51" s="59"/>
      <c r="C51" s="60"/>
    </row>
    <row r="52" s="79" customFormat="true" ht="15" hidden="false" customHeight="false" outlineLevel="0" collapsed="false">
      <c r="A52" s="58"/>
      <c r="B52" s="59"/>
      <c r="C52" s="60"/>
    </row>
    <row r="53" s="79" customFormat="true" ht="15" hidden="false" customHeight="false" outlineLevel="0" collapsed="false">
      <c r="A53" s="58"/>
      <c r="B53" s="59"/>
      <c r="C53" s="60"/>
    </row>
    <row r="54" s="79" customFormat="true" ht="15" hidden="false" customHeight="false" outlineLevel="0" collapsed="false">
      <c r="A54" s="58"/>
      <c r="B54" s="59"/>
      <c r="C54" s="60"/>
    </row>
    <row r="55" s="79" customFormat="true" ht="15" hidden="false" customHeight="false" outlineLevel="0" collapsed="false">
      <c r="A55" s="58"/>
      <c r="B55" s="59"/>
      <c r="C55" s="60"/>
    </row>
    <row r="56" s="79" customFormat="true" ht="15" hidden="false" customHeight="false" outlineLevel="0" collapsed="false">
      <c r="A56" s="58"/>
      <c r="B56" s="59"/>
      <c r="C56" s="60"/>
    </row>
    <row r="57" s="79" customFormat="true" ht="15" hidden="false" customHeight="false" outlineLevel="0" collapsed="false">
      <c r="A57" s="58"/>
      <c r="B57" s="59"/>
      <c r="C57" s="60"/>
    </row>
    <row r="58" s="79" customFormat="true" ht="14.45" hidden="false" customHeight="true" outlineLevel="0" collapsed="false">
      <c r="A58" s="58"/>
      <c r="B58" s="59"/>
      <c r="C58" s="60"/>
    </row>
    <row r="59" s="79" customFormat="true" ht="15" hidden="false" customHeight="true" outlineLevel="0" collapsed="false">
      <c r="A59" s="58"/>
      <c r="B59" s="59"/>
      <c r="C59" s="60"/>
    </row>
    <row r="60" s="79" customFormat="true" ht="15" hidden="false" customHeight="false" outlineLevel="0" collapsed="false">
      <c r="A60" s="58"/>
      <c r="B60" s="59"/>
      <c r="C60" s="60"/>
    </row>
    <row r="61" s="79" customFormat="true" ht="15" hidden="false" customHeight="false" outlineLevel="0" collapsed="false">
      <c r="A61" s="58"/>
      <c r="B61" s="59"/>
      <c r="C61" s="60"/>
    </row>
    <row r="62" s="79" customFormat="true" ht="15" hidden="false" customHeight="false" outlineLevel="0" collapsed="false">
      <c r="A62" s="58"/>
      <c r="B62" s="59"/>
      <c r="C62" s="60"/>
    </row>
    <row r="63" s="79" customFormat="true" ht="15" hidden="false" customHeight="false" outlineLevel="0" collapsed="false">
      <c r="A63" s="58"/>
      <c r="B63" s="59"/>
      <c r="C63" s="60"/>
    </row>
    <row r="64" s="79" customFormat="true" ht="15" hidden="false" customHeight="false" outlineLevel="0" collapsed="false">
      <c r="A64" s="58"/>
      <c r="B64" s="59"/>
      <c r="C64" s="60"/>
    </row>
    <row r="65" s="79" customFormat="true" ht="15" hidden="false" customHeight="false" outlineLevel="0" collapsed="false">
      <c r="A65" s="58"/>
      <c r="B65" s="59"/>
      <c r="C65" s="60"/>
    </row>
    <row r="66" s="79" customFormat="true" ht="15" hidden="false" customHeight="false" outlineLevel="0" collapsed="false">
      <c r="A66" s="58"/>
      <c r="B66" s="59"/>
      <c r="C66" s="60"/>
    </row>
    <row r="67" s="79" customFormat="true" ht="15.6" hidden="false" customHeight="true" outlineLevel="0" collapsed="false">
      <c r="A67" s="58"/>
      <c r="B67" s="59"/>
      <c r="C67" s="60"/>
    </row>
    <row r="68" s="79" customFormat="true" ht="15" hidden="false" customHeight="false" outlineLevel="0" collapsed="false">
      <c r="A68" s="58"/>
      <c r="B68" s="59"/>
      <c r="C68" s="60"/>
    </row>
    <row r="69" s="79" customFormat="true" ht="15" hidden="false" customHeight="false" outlineLevel="0" collapsed="false">
      <c r="A69" s="58"/>
      <c r="B69" s="59"/>
      <c r="C69" s="60"/>
    </row>
    <row r="70" s="79" customFormat="true" ht="15" hidden="false" customHeight="false" outlineLevel="0" collapsed="false">
      <c r="A70" s="58"/>
      <c r="B70" s="59"/>
      <c r="C70" s="60"/>
    </row>
    <row r="71" s="79" customFormat="true" ht="15" hidden="false" customHeight="false" outlineLevel="0" collapsed="false">
      <c r="A71" s="58"/>
      <c r="B71" s="59"/>
      <c r="C71" s="60"/>
    </row>
    <row r="72" s="79" customFormat="true" ht="15" hidden="false" customHeight="false" outlineLevel="0" collapsed="false">
      <c r="A72" s="58"/>
      <c r="B72" s="59"/>
      <c r="C72" s="60"/>
    </row>
    <row r="73" s="79" customFormat="true" ht="15" hidden="false" customHeight="false" outlineLevel="0" collapsed="false">
      <c r="A73" s="58"/>
      <c r="B73" s="59"/>
      <c r="C73" s="60"/>
    </row>
    <row r="74" s="79" customFormat="true" ht="15" hidden="false" customHeight="false" outlineLevel="0" collapsed="false">
      <c r="A74" s="58"/>
      <c r="B74" s="59"/>
      <c r="C74" s="60"/>
    </row>
    <row r="75" s="79" customFormat="true" ht="15" hidden="false" customHeight="false" outlineLevel="0" collapsed="false">
      <c r="A75" s="58"/>
      <c r="B75" s="59"/>
      <c r="C75" s="60"/>
    </row>
    <row r="76" s="79" customFormat="true" ht="15" hidden="false" customHeight="false" outlineLevel="0" collapsed="false">
      <c r="A76" s="58"/>
      <c r="B76" s="59"/>
      <c r="C76" s="60"/>
    </row>
    <row r="77" s="79" customFormat="true" ht="15" hidden="false" customHeight="false" outlineLevel="0" collapsed="false">
      <c r="A77" s="58"/>
      <c r="B77" s="59"/>
      <c r="C77" s="60"/>
    </row>
    <row r="78" s="79" customFormat="true" ht="15" hidden="false" customHeight="false" outlineLevel="0" collapsed="false">
      <c r="A78" s="58"/>
      <c r="B78" s="59"/>
      <c r="C78" s="60"/>
    </row>
    <row r="79" s="79" customFormat="true" ht="15" hidden="false" customHeight="false" outlineLevel="0" collapsed="false">
      <c r="A79" s="58"/>
      <c r="B79" s="59"/>
      <c r="C79" s="60"/>
    </row>
    <row r="80" s="79" customFormat="true" ht="15.6" hidden="false" customHeight="true" outlineLevel="0" collapsed="false">
      <c r="A80" s="58"/>
      <c r="B80" s="59"/>
      <c r="C80" s="60"/>
    </row>
    <row r="81" s="79" customFormat="true" ht="15" hidden="false" customHeight="false" outlineLevel="0" collapsed="false">
      <c r="A81" s="58"/>
      <c r="B81" s="59"/>
      <c r="C81" s="60"/>
    </row>
    <row r="82" s="79" customFormat="true" ht="15.6" hidden="false" customHeight="true" outlineLevel="0" collapsed="false">
      <c r="A82" s="58"/>
      <c r="B82" s="59"/>
      <c r="C82" s="60"/>
    </row>
    <row r="83" s="79" customFormat="true" ht="15" hidden="false" customHeight="false" outlineLevel="0" collapsed="false">
      <c r="A83" s="58"/>
      <c r="B83" s="59"/>
      <c r="C83" s="60"/>
    </row>
    <row r="84" s="79" customFormat="true" ht="15.6" hidden="false" customHeight="true" outlineLevel="0" collapsed="false">
      <c r="A84" s="58"/>
      <c r="B84" s="59"/>
      <c r="C84" s="60"/>
    </row>
    <row r="85" s="79" customFormat="true" ht="15" hidden="false" customHeight="false" outlineLevel="0" collapsed="false">
      <c r="A85" s="58"/>
      <c r="B85" s="59"/>
      <c r="C85" s="60"/>
    </row>
    <row r="86" s="79" customFormat="true" ht="15.6" hidden="false" customHeight="true" outlineLevel="0" collapsed="false">
      <c r="A86" s="58"/>
      <c r="B86" s="59"/>
      <c r="C86" s="60"/>
    </row>
    <row r="87" s="79" customFormat="true" ht="15" hidden="false" customHeight="false" outlineLevel="0" collapsed="false">
      <c r="A87" s="58"/>
      <c r="B87" s="59"/>
      <c r="C87" s="60"/>
    </row>
    <row r="88" s="79" customFormat="true" ht="15.6" hidden="false" customHeight="true" outlineLevel="0" collapsed="false">
      <c r="A88" s="58"/>
      <c r="B88" s="59"/>
      <c r="C88" s="60"/>
    </row>
    <row r="89" s="79" customFormat="true" ht="15" hidden="false" customHeight="false" outlineLevel="0" collapsed="false">
      <c r="A89" s="58"/>
      <c r="B89" s="59"/>
      <c r="C89" s="60"/>
    </row>
    <row r="90" s="79" customFormat="true" ht="15" hidden="false" customHeight="false" outlineLevel="0" collapsed="false">
      <c r="A90" s="58"/>
      <c r="B90" s="59"/>
      <c r="C90" s="60"/>
    </row>
    <row r="91" s="79" customFormat="true" ht="15" hidden="false" customHeight="false" outlineLevel="0" collapsed="false">
      <c r="A91" s="58"/>
      <c r="B91" s="59"/>
      <c r="C91" s="60"/>
    </row>
    <row r="92" s="79" customFormat="true" ht="15" hidden="false" customHeight="false" outlineLevel="0" collapsed="false">
      <c r="A92" s="58"/>
      <c r="B92" s="59"/>
      <c r="C92" s="60"/>
    </row>
    <row r="93" s="79" customFormat="true" ht="15" hidden="false" customHeight="false" outlineLevel="0" collapsed="false">
      <c r="A93" s="58"/>
      <c r="B93" s="59"/>
      <c r="C93" s="60"/>
    </row>
    <row r="94" s="79" customFormat="true" ht="15" hidden="false" customHeight="false" outlineLevel="0" collapsed="false">
      <c r="A94" s="58"/>
      <c r="B94" s="59"/>
      <c r="C94" s="60"/>
    </row>
    <row r="95" s="79" customFormat="true" ht="15" hidden="false" customHeight="false" outlineLevel="0" collapsed="false">
      <c r="A95" s="58"/>
      <c r="B95" s="59"/>
      <c r="C95" s="60"/>
    </row>
    <row r="96" s="79" customFormat="true" ht="15" hidden="false" customHeight="false" outlineLevel="0" collapsed="false">
      <c r="A96" s="58"/>
      <c r="B96" s="59"/>
      <c r="C96" s="60"/>
    </row>
    <row r="97" s="79" customFormat="true" ht="15" hidden="false" customHeight="false" outlineLevel="0" collapsed="false">
      <c r="A97" s="58"/>
      <c r="B97" s="59"/>
      <c r="C97" s="60"/>
    </row>
    <row r="98" s="79" customFormat="true" ht="15" hidden="false" customHeight="false" outlineLevel="0" collapsed="false">
      <c r="A98" s="58"/>
      <c r="B98" s="59"/>
      <c r="C98" s="60"/>
    </row>
    <row r="99" s="79" customFormat="true" ht="15" hidden="false" customHeight="false" outlineLevel="0" collapsed="false">
      <c r="A99" s="58"/>
      <c r="B99" s="59"/>
      <c r="C99" s="60"/>
    </row>
    <row r="100" s="79" customFormat="true" ht="15" hidden="false" customHeight="false" outlineLevel="0" collapsed="false">
      <c r="A100" s="58"/>
      <c r="B100" s="59"/>
      <c r="C100" s="60"/>
    </row>
    <row r="101" s="79" customFormat="true" ht="15" hidden="false" customHeight="false" outlineLevel="0" collapsed="false">
      <c r="A101" s="58"/>
      <c r="B101" s="59"/>
      <c r="C101" s="60"/>
    </row>
    <row r="102" s="79" customFormat="true" ht="15" hidden="false" customHeight="false" outlineLevel="0" collapsed="false">
      <c r="A102" s="58"/>
      <c r="B102" s="59"/>
      <c r="C102" s="60"/>
    </row>
    <row r="103" s="79" customFormat="true" ht="15" hidden="false" customHeight="false" outlineLevel="0" collapsed="false">
      <c r="A103" s="58"/>
      <c r="B103" s="59"/>
      <c r="C103" s="60"/>
    </row>
    <row r="104" s="79" customFormat="true" ht="15" hidden="false" customHeight="false" outlineLevel="0" collapsed="false">
      <c r="A104" s="58"/>
      <c r="B104" s="59"/>
      <c r="C104" s="60"/>
    </row>
    <row r="105" s="79" customFormat="true" ht="15" hidden="false" customHeight="false" outlineLevel="0" collapsed="false">
      <c r="A105" s="58"/>
      <c r="B105" s="59"/>
      <c r="C105" s="60"/>
    </row>
    <row r="106" s="79" customFormat="true" ht="15" hidden="false" customHeight="false" outlineLevel="0" collapsed="false">
      <c r="A106" s="58"/>
      <c r="B106" s="59"/>
      <c r="C106" s="60"/>
    </row>
    <row r="107" s="79" customFormat="true" ht="15" hidden="false" customHeight="false" outlineLevel="0" collapsed="false">
      <c r="A107" s="58"/>
      <c r="B107" s="59"/>
      <c r="C107" s="60"/>
    </row>
    <row r="108" s="79" customFormat="true" ht="15" hidden="false" customHeight="false" outlineLevel="0" collapsed="false">
      <c r="A108" s="58"/>
      <c r="B108" s="59"/>
      <c r="C108" s="60"/>
    </row>
    <row r="109" s="79" customFormat="true" ht="15" hidden="false" customHeight="false" outlineLevel="0" collapsed="false">
      <c r="A109" s="58"/>
      <c r="B109" s="59"/>
      <c r="C109" s="60"/>
    </row>
    <row r="110" s="79" customFormat="true" ht="15" hidden="false" customHeight="false" outlineLevel="0" collapsed="false">
      <c r="A110" s="58"/>
      <c r="B110" s="59"/>
      <c r="C110" s="60"/>
    </row>
    <row r="111" s="79" customFormat="true" ht="15" hidden="false" customHeight="false" outlineLevel="0" collapsed="false">
      <c r="A111" s="58"/>
      <c r="B111" s="59"/>
      <c r="C111" s="60"/>
    </row>
    <row r="112" s="79" customFormat="true" ht="15" hidden="false" customHeight="false" outlineLevel="0" collapsed="false">
      <c r="A112" s="58"/>
      <c r="B112" s="59"/>
      <c r="C112" s="60"/>
    </row>
    <row r="113" s="79" customFormat="true" ht="15" hidden="false" customHeight="false" outlineLevel="0" collapsed="false">
      <c r="A113" s="58"/>
      <c r="B113" s="59"/>
      <c r="C113" s="60"/>
    </row>
    <row r="114" s="79" customFormat="true" ht="15" hidden="false" customHeight="false" outlineLevel="0" collapsed="false">
      <c r="A114" s="58"/>
      <c r="B114" s="59"/>
      <c r="C114" s="60"/>
    </row>
  </sheetData>
  <mergeCells count="10">
    <mergeCell ref="A1:C1"/>
    <mergeCell ref="A2:C2"/>
    <mergeCell ref="A3:C3"/>
    <mergeCell ref="A4:C4"/>
    <mergeCell ref="A5:C5"/>
    <mergeCell ref="B6:C6"/>
    <mergeCell ref="A8:C8"/>
    <mergeCell ref="A9:C9"/>
    <mergeCell ref="A12:C12"/>
    <mergeCell ref="A49:C49"/>
  </mergeCells>
  <printOptions headings="false" gridLines="false" gridLinesSet="true" horizontalCentered="true" verticalCentered="false"/>
  <pageMargins left="0.85" right="0.39375" top="0.809722222222222" bottom="0.8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8.28"/>
    <col collapsed="false" customWidth="true" hidden="false" outlineLevel="0" max="3" min="3" style="8" width="79.56"/>
    <col collapsed="false" customWidth="false" hidden="false" outlineLevel="0" max="257" min="4" style="8" width="8.85"/>
  </cols>
  <sheetData>
    <row r="1" s="12" customFormat="true" ht="15.75" hidden="false" customHeight="true" outlineLevel="0" collapsed="false">
      <c r="A1" s="9" t="s">
        <v>146</v>
      </c>
      <c r="B1" s="9"/>
      <c r="C1" s="9"/>
      <c r="D1" s="10"/>
      <c r="E1" s="10"/>
      <c r="F1" s="10"/>
    </row>
    <row r="2" s="12" customFormat="true" ht="15.75" hidden="false" customHeight="true" outlineLevel="0" collapsed="false">
      <c r="A2" s="9" t="s">
        <v>1</v>
      </c>
      <c r="B2" s="9"/>
      <c r="C2" s="9"/>
      <c r="D2" s="10"/>
      <c r="E2" s="10"/>
      <c r="F2" s="10"/>
    </row>
    <row r="3" s="12" customFormat="true" ht="15.75" hidden="false" customHeight="true" outlineLevel="0" collapsed="false">
      <c r="A3" s="9" t="s">
        <v>147</v>
      </c>
      <c r="B3" s="9"/>
      <c r="C3" s="9"/>
      <c r="D3" s="10"/>
      <c r="E3" s="10"/>
      <c r="F3" s="10"/>
    </row>
    <row r="4" s="62" customFormat="true" ht="16.5" hidden="false" customHeight="true" outlineLevel="0" collapsed="false">
      <c r="A4" s="16" t="s">
        <v>58</v>
      </c>
      <c r="B4" s="16"/>
      <c r="C4" s="16"/>
      <c r="D4" s="61"/>
      <c r="E4" s="61"/>
      <c r="F4" s="61"/>
    </row>
    <row r="5" s="62" customFormat="true" ht="16.5" hidden="false" customHeight="true" outlineLevel="0" collapsed="false">
      <c r="A5" s="16" t="s">
        <v>4</v>
      </c>
      <c r="B5" s="16"/>
      <c r="C5" s="16"/>
      <c r="D5" s="61"/>
      <c r="E5" s="61"/>
      <c r="F5" s="61"/>
    </row>
    <row r="6" customFormat="false" ht="15" hidden="false" customHeight="true" outlineLevel="0" collapsed="false">
      <c r="B6" s="87" t="s">
        <v>148</v>
      </c>
      <c r="C6" s="87"/>
    </row>
    <row r="8" customFormat="false" ht="19.5" hidden="false" customHeight="true" outlineLevel="0" collapsed="false">
      <c r="A8" s="88" t="s">
        <v>149</v>
      </c>
      <c r="B8" s="88"/>
      <c r="C8" s="88"/>
    </row>
    <row r="9" customFormat="false" ht="21.6" hidden="false" customHeight="true" outlineLevel="0" collapsed="false">
      <c r="A9" s="44" t="s">
        <v>150</v>
      </c>
      <c r="B9" s="44"/>
      <c r="C9" s="44"/>
    </row>
    <row r="10" customFormat="false" ht="18.75" hidden="false" customHeight="false" outlineLevel="0" collapsed="false">
      <c r="B10" s="46"/>
    </row>
    <row r="11" customFormat="false" ht="15" hidden="false" customHeight="false" outlineLevel="0" collapsed="false">
      <c r="C11" s="89"/>
    </row>
    <row r="12" customFormat="false" ht="31.5" hidden="false" customHeight="false" outlineLevel="0" collapsed="false">
      <c r="A12" s="90" t="s">
        <v>151</v>
      </c>
      <c r="B12" s="91" t="s">
        <v>9</v>
      </c>
      <c r="C12" s="92" t="s">
        <v>10</v>
      </c>
    </row>
    <row r="13" s="95" customFormat="true" ht="37.5" hidden="false" customHeight="true" outlineLevel="0" collapsed="false">
      <c r="A13" s="93" t="s">
        <v>72</v>
      </c>
      <c r="B13" s="94" t="s">
        <v>152</v>
      </c>
      <c r="C13" s="94"/>
    </row>
    <row r="14" s="98" customFormat="true" ht="36.75" hidden="false" customHeight="true" outlineLevel="0" collapsed="false">
      <c r="A14" s="71" t="s">
        <v>72</v>
      </c>
      <c r="B14" s="96" t="s">
        <v>153</v>
      </c>
      <c r="C14" s="97" t="s">
        <v>154</v>
      </c>
    </row>
    <row r="15" s="98" customFormat="true" ht="36.75" hidden="false" customHeight="true" outlineLevel="0" collapsed="false">
      <c r="A15" s="71" t="s">
        <v>72</v>
      </c>
      <c r="B15" s="96" t="s">
        <v>155</v>
      </c>
      <c r="C15" s="97" t="s">
        <v>156</v>
      </c>
    </row>
    <row r="16" s="98" customFormat="true" ht="36.75" hidden="false" customHeight="true" outlineLevel="0" collapsed="false">
      <c r="A16" s="71" t="s">
        <v>72</v>
      </c>
      <c r="B16" s="96" t="s">
        <v>157</v>
      </c>
      <c r="C16" s="99" t="s">
        <v>158</v>
      </c>
    </row>
    <row r="17" s="98" customFormat="true" ht="36.75" hidden="false" customHeight="true" outlineLevel="0" collapsed="false">
      <c r="A17" s="96" t="s">
        <v>72</v>
      </c>
      <c r="B17" s="96" t="s">
        <v>159</v>
      </c>
      <c r="C17" s="100" t="s">
        <v>160</v>
      </c>
    </row>
    <row r="18" s="98" customFormat="true" ht="36.75" hidden="false" customHeight="true" outlineLevel="0" collapsed="false">
      <c r="A18" s="71" t="s">
        <v>72</v>
      </c>
      <c r="B18" s="67" t="s">
        <v>161</v>
      </c>
      <c r="C18" s="99" t="s">
        <v>162</v>
      </c>
    </row>
    <row r="19" s="98" customFormat="true" ht="36.75" hidden="false" customHeight="true" outlineLevel="0" collapsed="false">
      <c r="A19" s="71" t="s">
        <v>72</v>
      </c>
      <c r="B19" s="67" t="s">
        <v>163</v>
      </c>
      <c r="C19" s="101" t="s">
        <v>164</v>
      </c>
    </row>
  </sheetData>
  <mergeCells count="9">
    <mergeCell ref="A1:C1"/>
    <mergeCell ref="A2:C2"/>
    <mergeCell ref="A3:C3"/>
    <mergeCell ref="A4:C4"/>
    <mergeCell ref="A5:C5"/>
    <mergeCell ref="B6:C6"/>
    <mergeCell ref="A8:C8"/>
    <mergeCell ref="A9:C9"/>
    <mergeCell ref="B13:C13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:C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02" width="35.85"/>
    <col collapsed="false" customWidth="true" hidden="false" outlineLevel="0" max="2" min="2" style="103" width="86.7"/>
    <col collapsed="false" customWidth="true" hidden="false" outlineLevel="0" max="3" min="3" style="104" width="18.14"/>
    <col collapsed="false" customWidth="true" hidden="false" outlineLevel="0" max="5" min="4" style="105" width="23.56"/>
    <col collapsed="false" customWidth="true" hidden="false" outlineLevel="0" max="6" min="6" style="8" width="26.42"/>
    <col collapsed="false" customWidth="false" hidden="false" outlineLevel="0" max="257" min="7" style="8" width="8.85"/>
  </cols>
  <sheetData>
    <row r="1" s="12" customFormat="true" ht="24.75" hidden="false" customHeight="true" outlineLevel="0" collapsed="false">
      <c r="A1" s="106" t="s">
        <v>165</v>
      </c>
      <c r="B1" s="106"/>
      <c r="C1" s="106"/>
      <c r="D1" s="10"/>
      <c r="E1" s="10"/>
      <c r="F1" s="10"/>
    </row>
    <row r="2" s="12" customFormat="true" ht="24.75" hidden="false" customHeight="true" outlineLevel="0" collapsed="false">
      <c r="A2" s="106" t="s">
        <v>1</v>
      </c>
      <c r="B2" s="106"/>
      <c r="C2" s="106"/>
      <c r="D2" s="10"/>
      <c r="E2" s="10"/>
      <c r="F2" s="10"/>
    </row>
    <row r="3" s="12" customFormat="true" ht="24.75" hidden="false" customHeight="true" outlineLevel="0" collapsed="false">
      <c r="A3" s="106" t="s">
        <v>166</v>
      </c>
      <c r="B3" s="106"/>
      <c r="C3" s="106"/>
      <c r="D3" s="10"/>
      <c r="E3" s="10"/>
      <c r="F3" s="10"/>
    </row>
    <row r="4" customFormat="false" ht="15.75" hidden="false" customHeight="true" outlineLevel="0" collapsed="false">
      <c r="A4" s="16" t="s">
        <v>58</v>
      </c>
      <c r="B4" s="16"/>
      <c r="C4" s="16"/>
    </row>
    <row r="5" customFormat="false" ht="18.75" hidden="false" customHeight="true" outlineLevel="0" collapsed="false">
      <c r="B5" s="14" t="s">
        <v>167</v>
      </c>
      <c r="C5" s="14"/>
      <c r="D5" s="14"/>
    </row>
    <row r="6" customFormat="false" ht="18" hidden="false" customHeight="true" outlineLevel="0" collapsed="false">
      <c r="B6" s="14" t="s">
        <v>168</v>
      </c>
      <c r="C6" s="14"/>
      <c r="D6" s="14"/>
    </row>
    <row r="7" s="109" customFormat="true" ht="18.75" hidden="false" customHeight="true" outlineLevel="0" collapsed="false">
      <c r="A7" s="88" t="s">
        <v>169</v>
      </c>
      <c r="B7" s="88"/>
      <c r="C7" s="88"/>
      <c r="D7" s="107"/>
      <c r="E7" s="108"/>
    </row>
    <row r="8" s="109" customFormat="true" ht="18.75" hidden="false" customHeight="true" outlineLevel="0" collapsed="false">
      <c r="A8" s="110" t="s">
        <v>170</v>
      </c>
      <c r="B8" s="110"/>
      <c r="C8" s="110"/>
      <c r="D8" s="108"/>
      <c r="E8" s="108"/>
    </row>
    <row r="9" customFormat="false" ht="18.75" hidden="false" customHeight="false" outlineLevel="0" collapsed="false">
      <c r="C9" s="111" t="s">
        <v>8</v>
      </c>
    </row>
    <row r="10" s="115" customFormat="true" ht="86.25" hidden="false" customHeight="true" outlineLevel="0" collapsed="false">
      <c r="A10" s="112" t="s">
        <v>171</v>
      </c>
      <c r="B10" s="112" t="s">
        <v>172</v>
      </c>
      <c r="C10" s="113" t="s">
        <v>173</v>
      </c>
      <c r="D10" s="114"/>
      <c r="E10" s="114"/>
    </row>
    <row r="11" customFormat="false" ht="18.75" hidden="false" customHeight="true" outlineLevel="0" collapsed="false">
      <c r="A11" s="116" t="s">
        <v>174</v>
      </c>
      <c r="B11" s="116"/>
      <c r="C11" s="117" t="n">
        <f aca="false">C12+C32+C40+C48</f>
        <v>1920863.79</v>
      </c>
      <c r="D11" s="118" t="s">
        <v>14</v>
      </c>
      <c r="E11" s="118" t="s">
        <v>175</v>
      </c>
      <c r="F11" s="118" t="s">
        <v>176</v>
      </c>
    </row>
    <row r="12" customFormat="false" ht="17.25" hidden="false" customHeight="true" outlineLevel="0" collapsed="false">
      <c r="A12" s="119" t="s">
        <v>177</v>
      </c>
      <c r="B12" s="120" t="s">
        <v>178</v>
      </c>
      <c r="C12" s="121" t="n">
        <f aca="false">C14+C16+C19+C27</f>
        <v>897032.36</v>
      </c>
      <c r="D12" s="122" t="n">
        <f aca="false">'прил7 '!H165</f>
        <v>2044709.6</v>
      </c>
      <c r="E12" s="122" t="n">
        <f aca="false">+C11-D12</f>
        <v>-123845.81</v>
      </c>
      <c r="F12" s="122" t="n">
        <f aca="false">-C12*10%</f>
        <v>-89703.236</v>
      </c>
    </row>
    <row r="13" customFormat="false" ht="18.75" hidden="false" customHeight="false" outlineLevel="0" collapsed="false">
      <c r="A13" s="123" t="s">
        <v>179</v>
      </c>
      <c r="B13" s="124" t="s">
        <v>180</v>
      </c>
      <c r="C13" s="125" t="n">
        <f aca="false">C14</f>
        <v>74927</v>
      </c>
      <c r="D13" s="126" t="n">
        <f aca="false">C12*0.1</f>
        <v>89703.236</v>
      </c>
    </row>
    <row r="14" customFormat="false" ht="18.75" hidden="false" customHeight="false" outlineLevel="0" collapsed="false">
      <c r="A14" s="127" t="s">
        <v>181</v>
      </c>
      <c r="B14" s="128" t="s">
        <v>182</v>
      </c>
      <c r="C14" s="129" t="n">
        <f aca="false">SUM(C15:C15)</f>
        <v>74927</v>
      </c>
    </row>
    <row r="15" customFormat="false" ht="91.5" hidden="false" customHeight="true" outlineLevel="0" collapsed="false">
      <c r="A15" s="130" t="s">
        <v>183</v>
      </c>
      <c r="B15" s="131" t="s">
        <v>184</v>
      </c>
      <c r="C15" s="132" t="n">
        <v>74927</v>
      </c>
      <c r="D15" s="133"/>
    </row>
    <row r="16" customFormat="false" ht="18.75" hidden="false" customHeight="false" outlineLevel="0" collapsed="false">
      <c r="A16" s="134" t="s">
        <v>185</v>
      </c>
      <c r="B16" s="135" t="s">
        <v>186</v>
      </c>
      <c r="C16" s="136" t="n">
        <f aca="false">C17</f>
        <v>483</v>
      </c>
      <c r="D16" s="137"/>
      <c r="E16" s="137"/>
      <c r="H16" s="137"/>
    </row>
    <row r="17" customFormat="false" ht="17.25" hidden="false" customHeight="true" outlineLevel="0" collapsed="false">
      <c r="A17" s="138" t="s">
        <v>187</v>
      </c>
      <c r="B17" s="139" t="s">
        <v>188</v>
      </c>
      <c r="C17" s="129" t="n">
        <f aca="false">C18</f>
        <v>483</v>
      </c>
      <c r="D17" s="140"/>
      <c r="E17" s="140"/>
      <c r="H17" s="140"/>
    </row>
    <row r="18" s="79" customFormat="true" ht="18.75" hidden="false" customHeight="false" outlineLevel="0" collapsed="false">
      <c r="A18" s="141" t="s">
        <v>189</v>
      </c>
      <c r="B18" s="142" t="s">
        <v>188</v>
      </c>
      <c r="C18" s="143" t="n">
        <v>483</v>
      </c>
      <c r="D18" s="144"/>
      <c r="E18" s="144"/>
      <c r="H18" s="144"/>
    </row>
    <row r="19" customFormat="false" ht="19.5" hidden="false" customHeight="true" outlineLevel="0" collapsed="false">
      <c r="A19" s="123" t="s">
        <v>190</v>
      </c>
      <c r="B19" s="124" t="s">
        <v>191</v>
      </c>
      <c r="C19" s="125" t="n">
        <f aca="false">C20+C22</f>
        <v>726381.36</v>
      </c>
    </row>
    <row r="20" customFormat="false" ht="18.75" hidden="false" customHeight="false" outlineLevel="0" collapsed="false">
      <c r="A20" s="127" t="s">
        <v>192</v>
      </c>
      <c r="B20" s="128" t="s">
        <v>193</v>
      </c>
      <c r="C20" s="129" t="n">
        <f aca="false">C21</f>
        <v>23273</v>
      </c>
    </row>
    <row r="21" customFormat="false" ht="56.25" hidden="false" customHeight="false" outlineLevel="0" collapsed="false">
      <c r="A21" s="130" t="s">
        <v>194</v>
      </c>
      <c r="B21" s="131" t="s">
        <v>195</v>
      </c>
      <c r="C21" s="132" t="n">
        <v>23273</v>
      </c>
    </row>
    <row r="22" customFormat="false" ht="18.75" hidden="false" customHeight="false" outlineLevel="0" collapsed="false">
      <c r="A22" s="145" t="s">
        <v>196</v>
      </c>
      <c r="B22" s="146" t="s">
        <v>197</v>
      </c>
      <c r="C22" s="147" t="n">
        <f aca="false">C23+C25</f>
        <v>703108.36</v>
      </c>
    </row>
    <row r="23" customFormat="false" ht="18.75" hidden="false" customHeight="false" outlineLevel="0" collapsed="false">
      <c r="A23" s="148" t="s">
        <v>198</v>
      </c>
      <c r="B23" s="149" t="s">
        <v>199</v>
      </c>
      <c r="C23" s="150" t="n">
        <f aca="false">C24</f>
        <v>583857.4</v>
      </c>
    </row>
    <row r="24" s="153" customFormat="true" ht="37.5" hidden="false" customHeight="false" outlineLevel="0" collapsed="false">
      <c r="A24" s="130" t="s">
        <v>200</v>
      </c>
      <c r="B24" s="151" t="s">
        <v>201</v>
      </c>
      <c r="C24" s="132" t="n">
        <v>583857.4</v>
      </c>
      <c r="D24" s="152"/>
      <c r="E24" s="152"/>
    </row>
    <row r="25" s="79" customFormat="true" ht="18.75" hidden="false" customHeight="false" outlineLevel="0" collapsed="false">
      <c r="A25" s="154" t="s">
        <v>202</v>
      </c>
      <c r="B25" s="155" t="s">
        <v>203</v>
      </c>
      <c r="C25" s="156" t="n">
        <f aca="false">C26</f>
        <v>119250.96</v>
      </c>
      <c r="D25" s="95"/>
      <c r="E25" s="95"/>
    </row>
    <row r="26" customFormat="false" ht="37.5" hidden="false" customHeight="false" outlineLevel="0" collapsed="false">
      <c r="A26" s="130" t="s">
        <v>204</v>
      </c>
      <c r="B26" s="157" t="s">
        <v>205</v>
      </c>
      <c r="C26" s="132" t="n">
        <v>119250.96</v>
      </c>
    </row>
    <row r="27" customFormat="false" ht="56.25" hidden="false" customHeight="false" outlineLevel="0" collapsed="false">
      <c r="A27" s="123" t="s">
        <v>206</v>
      </c>
      <c r="B27" s="124" t="s">
        <v>207</v>
      </c>
      <c r="C27" s="125" t="n">
        <f aca="false">C28</f>
        <v>95241</v>
      </c>
    </row>
    <row r="28" customFormat="false" ht="93.75" hidden="false" customHeight="false" outlineLevel="0" collapsed="false">
      <c r="A28" s="127" t="s">
        <v>208</v>
      </c>
      <c r="B28" s="158" t="s">
        <v>209</v>
      </c>
      <c r="C28" s="129" t="n">
        <f aca="false">C29</f>
        <v>95241</v>
      </c>
    </row>
    <row r="29" customFormat="false" ht="75" hidden="false" customHeight="false" outlineLevel="0" collapsed="false">
      <c r="A29" s="148" t="s">
        <v>210</v>
      </c>
      <c r="B29" s="159" t="s">
        <v>211</v>
      </c>
      <c r="C29" s="150" t="n">
        <f aca="false">C30</f>
        <v>95241</v>
      </c>
    </row>
    <row r="30" customFormat="false" ht="75" hidden="false" customHeight="false" outlineLevel="0" collapsed="false">
      <c r="A30" s="130" t="s">
        <v>212</v>
      </c>
      <c r="B30" s="131" t="s">
        <v>213</v>
      </c>
      <c r="C30" s="143" t="n">
        <v>95241</v>
      </c>
    </row>
    <row r="31" customFormat="false" ht="75" hidden="false" customHeight="false" outlineLevel="0" collapsed="false">
      <c r="A31" s="141" t="s">
        <v>214</v>
      </c>
      <c r="B31" s="160" t="s">
        <v>215</v>
      </c>
      <c r="C31" s="143" t="n">
        <v>95241</v>
      </c>
    </row>
    <row r="32" customFormat="false" ht="18.75" hidden="false" customHeight="false" outlineLevel="0" collapsed="false">
      <c r="A32" s="119" t="s">
        <v>143</v>
      </c>
      <c r="B32" s="120" t="s">
        <v>216</v>
      </c>
      <c r="C32" s="121" t="n">
        <f aca="false">+C33</f>
        <v>798353</v>
      </c>
    </row>
    <row r="33" s="165" customFormat="true" ht="37.5" hidden="false" customHeight="false" outlineLevel="0" collapsed="false">
      <c r="A33" s="161" t="s">
        <v>217</v>
      </c>
      <c r="B33" s="162" t="s">
        <v>218</v>
      </c>
      <c r="C33" s="163" t="n">
        <f aca="false">C34+C42+C45</f>
        <v>798353</v>
      </c>
      <c r="D33" s="164"/>
      <c r="E33" s="164"/>
    </row>
    <row r="34" customFormat="false" ht="37.5" hidden="false" customHeight="false" outlineLevel="0" collapsed="false">
      <c r="A34" s="166" t="s">
        <v>219</v>
      </c>
      <c r="B34" s="167" t="s">
        <v>220</v>
      </c>
      <c r="C34" s="168" t="n">
        <f aca="false">C35+C37</f>
        <v>622937</v>
      </c>
    </row>
    <row r="35" s="165" customFormat="true" ht="18.75" hidden="false" customHeight="false" outlineLevel="0" collapsed="false">
      <c r="A35" s="169" t="s">
        <v>221</v>
      </c>
      <c r="B35" s="170" t="s">
        <v>222</v>
      </c>
      <c r="C35" s="171" t="n">
        <f aca="false">C36</f>
        <v>177938</v>
      </c>
      <c r="D35" s="164"/>
      <c r="E35" s="164"/>
    </row>
    <row r="36" customFormat="false" ht="37.5" hidden="false" customHeight="false" outlineLevel="0" collapsed="false">
      <c r="A36" s="130" t="s">
        <v>223</v>
      </c>
      <c r="B36" s="131" t="s">
        <v>224</v>
      </c>
      <c r="C36" s="132" t="n">
        <v>177938</v>
      </c>
    </row>
    <row r="37" customFormat="false" ht="37.5" hidden="false" customHeight="true" outlineLevel="0" collapsed="false">
      <c r="A37" s="169" t="s">
        <v>225</v>
      </c>
      <c r="B37" s="170" t="s">
        <v>226</v>
      </c>
      <c r="C37" s="171" t="n">
        <f aca="false">C38</f>
        <v>444999</v>
      </c>
    </row>
    <row r="38" customFormat="false" ht="44.25" hidden="false" customHeight="true" outlineLevel="0" collapsed="false">
      <c r="A38" s="130" t="s">
        <v>227</v>
      </c>
      <c r="B38" s="131" t="s">
        <v>228</v>
      </c>
      <c r="C38" s="132" t="n">
        <v>444999</v>
      </c>
    </row>
    <row r="39" customFormat="false" ht="44.25" hidden="true" customHeight="true" outlineLevel="0" collapsed="false">
      <c r="A39" s="130"/>
      <c r="B39" s="131"/>
      <c r="C39" s="132"/>
    </row>
    <row r="40" customFormat="false" ht="44.25" hidden="false" customHeight="true" outlineLevel="0" collapsed="false">
      <c r="A40" s="166" t="s">
        <v>229</v>
      </c>
      <c r="B40" s="172" t="s">
        <v>230</v>
      </c>
      <c r="C40" s="173" t="n">
        <v>230404</v>
      </c>
    </row>
    <row r="41" customFormat="false" ht="44.25" hidden="false" customHeight="true" outlineLevel="0" collapsed="false">
      <c r="A41" s="169" t="s">
        <v>231</v>
      </c>
      <c r="B41" s="131" t="s">
        <v>232</v>
      </c>
      <c r="C41" s="132" t="n">
        <v>230404</v>
      </c>
    </row>
    <row r="42" customFormat="false" ht="37.5" hidden="false" customHeight="false" outlineLevel="0" collapsed="false">
      <c r="A42" s="166" t="s">
        <v>233</v>
      </c>
      <c r="B42" s="167" t="s">
        <v>234</v>
      </c>
      <c r="C42" s="168" t="n">
        <f aca="false">C43</f>
        <v>72611</v>
      </c>
    </row>
    <row r="43" customFormat="false" ht="45" hidden="false" customHeight="true" outlineLevel="0" collapsed="false">
      <c r="A43" s="169" t="s">
        <v>235</v>
      </c>
      <c r="B43" s="170" t="s">
        <v>236</v>
      </c>
      <c r="C43" s="171" t="n">
        <f aca="false">C44</f>
        <v>72611</v>
      </c>
    </row>
    <row r="44" customFormat="false" ht="56.25" hidden="false" customHeight="false" outlineLevel="0" collapsed="false">
      <c r="A44" s="130" t="s">
        <v>237</v>
      </c>
      <c r="B44" s="131" t="s">
        <v>238</v>
      </c>
      <c r="C44" s="132" t="n">
        <v>72611</v>
      </c>
    </row>
    <row r="45" customFormat="false" ht="25.5" hidden="false" customHeight="true" outlineLevel="0" collapsed="false">
      <c r="A45" s="174" t="s">
        <v>239</v>
      </c>
      <c r="B45" s="175" t="s">
        <v>240</v>
      </c>
      <c r="C45" s="176" t="n">
        <f aca="false">C46</f>
        <v>102805</v>
      </c>
    </row>
    <row r="46" customFormat="false" ht="57.75" hidden="false" customHeight="true" outlineLevel="0" collapsed="false">
      <c r="A46" s="177" t="s">
        <v>241</v>
      </c>
      <c r="B46" s="178" t="s">
        <v>242</v>
      </c>
      <c r="C46" s="179" t="n">
        <f aca="false">+C47</f>
        <v>102805</v>
      </c>
    </row>
    <row r="47" customFormat="false" ht="74.25" hidden="false" customHeight="true" outlineLevel="0" collapsed="false">
      <c r="A47" s="180" t="s">
        <v>243</v>
      </c>
      <c r="B47" s="181" t="s">
        <v>244</v>
      </c>
      <c r="C47" s="182" t="n">
        <v>102805</v>
      </c>
    </row>
    <row r="48" customFormat="false" ht="37.5" hidden="false" customHeight="false" outlineLevel="0" collapsed="false">
      <c r="A48" s="183" t="s">
        <v>245</v>
      </c>
      <c r="B48" s="184" t="s">
        <v>246</v>
      </c>
      <c r="C48" s="185" t="n">
        <f aca="false">+C49</f>
        <v>-4925.57</v>
      </c>
    </row>
    <row r="49" customFormat="false" ht="56.25" hidden="false" customHeight="false" outlineLevel="0" collapsed="false">
      <c r="A49" s="183" t="s">
        <v>247</v>
      </c>
      <c r="B49" s="186" t="s">
        <v>248</v>
      </c>
      <c r="C49" s="187" t="n">
        <v>-4925.57</v>
      </c>
    </row>
  </sheetData>
  <autoFilter ref="A10:C47"/>
  <mergeCells count="9">
    <mergeCell ref="A1:C1"/>
    <mergeCell ref="A2:C2"/>
    <mergeCell ref="A3:C3"/>
    <mergeCell ref="A4:C4"/>
    <mergeCell ref="B5:D5"/>
    <mergeCell ref="B6:C6"/>
    <mergeCell ref="A7:C7"/>
    <mergeCell ref="A8:C8"/>
    <mergeCell ref="A11:B11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7" activeCellId="0" sqref="A7:D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3" width="75.99"/>
    <col collapsed="false" customWidth="true" hidden="false" outlineLevel="0" max="3" min="3" style="104" width="25.99"/>
    <col collapsed="false" customWidth="true" hidden="false" outlineLevel="0" max="4" min="4" style="104" width="24.13"/>
    <col collapsed="false" customWidth="true" hidden="false" outlineLevel="0" max="5" min="5" style="104" width="15.28"/>
    <col collapsed="false" customWidth="true" hidden="false" outlineLevel="0" max="7" min="6" style="8" width="15.7"/>
    <col collapsed="false" customWidth="true" hidden="false" outlineLevel="0" max="8" min="8" style="104" width="15.28"/>
    <col collapsed="false" customWidth="true" hidden="false" outlineLevel="0" max="10" min="9" style="8" width="15.7"/>
    <col collapsed="false" customWidth="false" hidden="false" outlineLevel="0" max="257" min="11" style="8" width="8.85"/>
  </cols>
  <sheetData>
    <row r="1" s="12" customFormat="true" ht="24.75" hidden="false" customHeight="true" outlineLevel="0" collapsed="false">
      <c r="A1" s="106" t="s">
        <v>249</v>
      </c>
      <c r="B1" s="106"/>
      <c r="C1" s="106"/>
      <c r="D1" s="106"/>
      <c r="E1" s="106"/>
      <c r="F1" s="10"/>
      <c r="G1" s="10"/>
      <c r="H1" s="106"/>
      <c r="I1" s="10"/>
      <c r="J1" s="10"/>
    </row>
    <row r="2" s="12" customFormat="true" ht="24.75" hidden="false" customHeight="true" outlineLevel="0" collapsed="false">
      <c r="A2" s="106" t="s">
        <v>1</v>
      </c>
      <c r="B2" s="106"/>
      <c r="C2" s="106"/>
      <c r="D2" s="106"/>
      <c r="E2" s="106"/>
      <c r="F2" s="10"/>
      <c r="G2" s="10"/>
      <c r="H2" s="106"/>
      <c r="I2" s="10"/>
      <c r="J2" s="10"/>
    </row>
    <row r="3" s="12" customFormat="true" ht="24.75" hidden="false" customHeight="true" outlineLevel="0" collapsed="false">
      <c r="A3" s="106" t="s">
        <v>166</v>
      </c>
      <c r="B3" s="106"/>
      <c r="C3" s="106"/>
      <c r="D3" s="106"/>
      <c r="E3" s="106"/>
      <c r="F3" s="10"/>
      <c r="G3" s="10"/>
      <c r="H3" s="106"/>
      <c r="I3" s="10"/>
      <c r="J3" s="10"/>
    </row>
    <row r="4" customFormat="false" ht="15.75" hidden="false" customHeight="true" outlineLevel="0" collapsed="false">
      <c r="A4" s="188" t="s">
        <v>250</v>
      </c>
      <c r="B4" s="188"/>
      <c r="C4" s="188"/>
      <c r="D4" s="188"/>
      <c r="E4" s="188"/>
      <c r="F4" s="188"/>
      <c r="G4" s="188"/>
      <c r="H4" s="188"/>
      <c r="I4" s="188"/>
    </row>
    <row r="5" customFormat="false" ht="15.75" hidden="false" customHeight="true" outlineLevel="0" collapsed="false">
      <c r="A5" s="14" t="s">
        <v>251</v>
      </c>
      <c r="B5" s="14"/>
      <c r="C5" s="14"/>
      <c r="D5" s="14"/>
      <c r="E5" s="14"/>
      <c r="F5" s="14"/>
      <c r="G5" s="14"/>
      <c r="H5" s="14"/>
      <c r="I5" s="14"/>
    </row>
    <row r="6" customFormat="false" ht="15.75" hidden="false" customHeight="true" outlineLevel="0" collapsed="false">
      <c r="A6" s="16" t="s">
        <v>252</v>
      </c>
      <c r="B6" s="16"/>
      <c r="C6" s="16"/>
      <c r="D6" s="16"/>
      <c r="E6" s="14"/>
      <c r="F6" s="14"/>
      <c r="G6" s="14"/>
      <c r="H6" s="14"/>
      <c r="I6" s="14"/>
    </row>
    <row r="7" s="109" customFormat="true" ht="63.75" hidden="false" customHeight="true" outlineLevel="0" collapsed="false">
      <c r="A7" s="189" t="s">
        <v>253</v>
      </c>
      <c r="B7" s="189"/>
      <c r="C7" s="189"/>
      <c r="D7" s="189"/>
      <c r="E7" s="190"/>
      <c r="H7" s="190"/>
    </row>
    <row r="8" s="109" customFormat="true" ht="18.75" hidden="false" customHeight="false" outlineLevel="0" collapsed="false">
      <c r="A8" s="110"/>
      <c r="B8" s="110"/>
      <c r="C8" s="110"/>
      <c r="D8" s="191"/>
      <c r="E8" s="192"/>
      <c r="H8" s="192"/>
    </row>
    <row r="9" customFormat="false" ht="18.75" hidden="false" customHeight="true" outlineLevel="0" collapsed="false">
      <c r="C9" s="193" t="s">
        <v>8</v>
      </c>
      <c r="D9" s="193"/>
      <c r="E9" s="194"/>
      <c r="H9" s="194"/>
    </row>
    <row r="10" s="115" customFormat="true" ht="88.5" hidden="false" customHeight="true" outlineLevel="0" collapsed="false">
      <c r="A10" s="112" t="s">
        <v>171</v>
      </c>
      <c r="B10" s="112" t="s">
        <v>172</v>
      </c>
      <c r="C10" s="113" t="s">
        <v>254</v>
      </c>
      <c r="D10" s="113" t="s">
        <v>255</v>
      </c>
      <c r="E10" s="195" t="n">
        <v>2019</v>
      </c>
      <c r="F10" s="195"/>
      <c r="G10" s="195"/>
      <c r="H10" s="195" t="n">
        <v>2020</v>
      </c>
      <c r="I10" s="195"/>
      <c r="J10" s="195"/>
    </row>
    <row r="11" customFormat="false" ht="18.75" hidden="false" customHeight="true" outlineLevel="0" collapsed="false">
      <c r="A11" s="116" t="s">
        <v>174</v>
      </c>
      <c r="B11" s="116"/>
      <c r="C11" s="117" t="n">
        <f aca="false">C12+C48</f>
        <v>1125784.36</v>
      </c>
      <c r="D11" s="117" t="n">
        <f aca="false">D12+D48</f>
        <v>1116552.36</v>
      </c>
      <c r="E11" s="196" t="s">
        <v>14</v>
      </c>
      <c r="F11" s="196" t="s">
        <v>256</v>
      </c>
      <c r="G11" s="196" t="s">
        <v>257</v>
      </c>
      <c r="H11" s="196" t="s">
        <v>14</v>
      </c>
      <c r="I11" s="196" t="s">
        <v>256</v>
      </c>
      <c r="J11" s="196" t="s">
        <v>257</v>
      </c>
    </row>
    <row r="12" customFormat="false" ht="17.25" hidden="false" customHeight="true" outlineLevel="0" collapsed="false">
      <c r="A12" s="119" t="s">
        <v>177</v>
      </c>
      <c r="B12" s="120" t="s">
        <v>178</v>
      </c>
      <c r="C12" s="121" t="n">
        <f aca="false">+C13+C21+C29+C32+C41+C18+C38+C45</f>
        <v>897591.36</v>
      </c>
      <c r="D12" s="121" t="n">
        <f aca="false">+D13+D21+D29+D32+D41+D18+D38+D45</f>
        <v>898154.36</v>
      </c>
      <c r="E12" s="197" t="n">
        <f aca="false">+прил10!H10</f>
        <v>1215543.94</v>
      </c>
      <c r="F12" s="197" t="n">
        <f aca="false">C11-E12</f>
        <v>-89759.5800000001</v>
      </c>
      <c r="G12" s="197" t="n">
        <f aca="false">ROUND(-D12*10%,0)-1</f>
        <v>-89816</v>
      </c>
      <c r="H12" s="197" t="n">
        <f aca="false">+прил10!I10</f>
        <v>1206368.24</v>
      </c>
      <c r="I12" s="197" t="n">
        <f aca="false">D11-H12</f>
        <v>-89815.8800000001</v>
      </c>
      <c r="J12" s="197" t="n">
        <f aca="false">ROUND(-D12*10%,0)-1</f>
        <v>-89816</v>
      </c>
    </row>
    <row r="13" customFormat="false" ht="18.75" hidden="false" customHeight="false" outlineLevel="0" collapsed="false">
      <c r="A13" s="123" t="s">
        <v>179</v>
      </c>
      <c r="B13" s="124" t="s">
        <v>180</v>
      </c>
      <c r="C13" s="125" t="n">
        <f aca="false">C14</f>
        <v>75469</v>
      </c>
      <c r="D13" s="125" t="n">
        <f aca="false">D14</f>
        <v>76015</v>
      </c>
      <c r="E13" s="198"/>
      <c r="G13" s="199"/>
      <c r="H13" s="198"/>
      <c r="J13" s="199"/>
    </row>
    <row r="14" customFormat="false" ht="18.75" hidden="false" customHeight="false" outlineLevel="0" collapsed="false">
      <c r="A14" s="127" t="s">
        <v>181</v>
      </c>
      <c r="B14" s="128" t="s">
        <v>182</v>
      </c>
      <c r="C14" s="129" t="n">
        <f aca="false">SUM(C15:C17)</f>
        <v>75469</v>
      </c>
      <c r="D14" s="129" t="n">
        <f aca="false">SUM(D15:D17)</f>
        <v>76015</v>
      </c>
      <c r="E14" s="140"/>
      <c r="H14" s="140"/>
    </row>
    <row r="15" customFormat="false" ht="93.75" hidden="false" customHeight="false" outlineLevel="0" collapsed="false">
      <c r="A15" s="130" t="s">
        <v>183</v>
      </c>
      <c r="B15" s="131" t="s">
        <v>184</v>
      </c>
      <c r="C15" s="143" t="n">
        <v>75469</v>
      </c>
      <c r="D15" s="143" t="n">
        <v>76015</v>
      </c>
      <c r="E15" s="144"/>
      <c r="F15" s="200"/>
      <c r="G15" s="200"/>
      <c r="H15" s="144"/>
      <c r="I15" s="200"/>
      <c r="J15" s="200"/>
    </row>
    <row r="16" s="203" customFormat="true" ht="131.25" hidden="true" customHeight="false" outlineLevel="0" collapsed="false">
      <c r="A16" s="201" t="s">
        <v>258</v>
      </c>
      <c r="B16" s="202" t="s">
        <v>259</v>
      </c>
      <c r="C16" s="143"/>
      <c r="D16" s="143"/>
      <c r="E16" s="144"/>
      <c r="H16" s="144"/>
    </row>
    <row r="17" s="203" customFormat="true" ht="56.25" hidden="true" customHeight="false" outlineLevel="0" collapsed="false">
      <c r="A17" s="201" t="s">
        <v>260</v>
      </c>
      <c r="B17" s="202" t="s">
        <v>261</v>
      </c>
      <c r="C17" s="143"/>
      <c r="D17" s="143"/>
      <c r="E17" s="144"/>
      <c r="H17" s="144"/>
    </row>
    <row r="18" customFormat="false" ht="18.75" hidden="false" customHeight="false" outlineLevel="0" collapsed="false">
      <c r="A18" s="134" t="s">
        <v>185</v>
      </c>
      <c r="B18" s="204" t="s">
        <v>186</v>
      </c>
      <c r="C18" s="136" t="n">
        <f aca="false">C19</f>
        <v>500</v>
      </c>
      <c r="D18" s="136" t="n">
        <f aca="false">D19</f>
        <v>517</v>
      </c>
      <c r="E18" s="137"/>
      <c r="H18" s="137"/>
    </row>
    <row r="19" customFormat="false" ht="17.25" hidden="false" customHeight="true" outlineLevel="0" collapsed="false">
      <c r="A19" s="138" t="s">
        <v>187</v>
      </c>
      <c r="B19" s="205" t="s">
        <v>188</v>
      </c>
      <c r="C19" s="129" t="n">
        <f aca="false">C20</f>
        <v>500</v>
      </c>
      <c r="D19" s="129" t="n">
        <f aca="false">D20</f>
        <v>517</v>
      </c>
      <c r="E19" s="140"/>
      <c r="H19" s="140"/>
    </row>
    <row r="20" s="79" customFormat="true" ht="18.75" hidden="false" customHeight="false" outlineLevel="0" collapsed="false">
      <c r="A20" s="141" t="s">
        <v>189</v>
      </c>
      <c r="B20" s="160" t="s">
        <v>188</v>
      </c>
      <c r="C20" s="143" t="n">
        <v>500</v>
      </c>
      <c r="D20" s="143" t="n">
        <v>517</v>
      </c>
      <c r="E20" s="144"/>
      <c r="H20" s="144"/>
    </row>
    <row r="21" customFormat="false" ht="19.5" hidden="false" customHeight="true" outlineLevel="0" collapsed="false">
      <c r="A21" s="123" t="s">
        <v>190</v>
      </c>
      <c r="B21" s="124" t="s">
        <v>191</v>
      </c>
      <c r="C21" s="125" t="n">
        <f aca="false">C22+C24</f>
        <v>726381.36</v>
      </c>
      <c r="D21" s="125" t="n">
        <f aca="false">D22+D24</f>
        <v>726381.36</v>
      </c>
      <c r="E21" s="198"/>
      <c r="H21" s="198"/>
    </row>
    <row r="22" customFormat="false" ht="18.75" hidden="false" customHeight="false" outlineLevel="0" collapsed="false">
      <c r="A22" s="127" t="s">
        <v>192</v>
      </c>
      <c r="B22" s="128" t="s">
        <v>193</v>
      </c>
      <c r="C22" s="129" t="n">
        <f aca="false">C23</f>
        <v>23273</v>
      </c>
      <c r="D22" s="129" t="n">
        <f aca="false">D23</f>
        <v>23273</v>
      </c>
      <c r="E22" s="140"/>
      <c r="H22" s="140"/>
    </row>
    <row r="23" customFormat="false" ht="56.25" hidden="false" customHeight="false" outlineLevel="0" collapsed="false">
      <c r="A23" s="130" t="s">
        <v>194</v>
      </c>
      <c r="B23" s="131" t="s">
        <v>195</v>
      </c>
      <c r="C23" s="143" t="n">
        <v>23273</v>
      </c>
      <c r="D23" s="143" t="n">
        <v>23273</v>
      </c>
      <c r="E23" s="144"/>
      <c r="H23" s="144"/>
    </row>
    <row r="24" customFormat="false" ht="18.75" hidden="false" customHeight="false" outlineLevel="0" collapsed="false">
      <c r="A24" s="145" t="s">
        <v>196</v>
      </c>
      <c r="B24" s="146" t="s">
        <v>197</v>
      </c>
      <c r="C24" s="129" t="n">
        <f aca="false">C25+C27</f>
        <v>703108.36</v>
      </c>
      <c r="D24" s="129" t="n">
        <f aca="false">D25+D27</f>
        <v>703108.36</v>
      </c>
      <c r="E24" s="140"/>
      <c r="H24" s="140"/>
    </row>
    <row r="25" customFormat="false" ht="18.75" hidden="false" customHeight="false" outlineLevel="0" collapsed="false">
      <c r="A25" s="148" t="s">
        <v>198</v>
      </c>
      <c r="B25" s="206" t="s">
        <v>199</v>
      </c>
      <c r="C25" s="150" t="n">
        <f aca="false">C26</f>
        <v>583857.4</v>
      </c>
      <c r="D25" s="150" t="n">
        <f aca="false">D26</f>
        <v>583857.4</v>
      </c>
      <c r="E25" s="207"/>
      <c r="H25" s="207"/>
    </row>
    <row r="26" s="153" customFormat="true" ht="37.5" hidden="false" customHeight="false" outlineLevel="0" collapsed="false">
      <c r="A26" s="130" t="s">
        <v>200</v>
      </c>
      <c r="B26" s="208" t="s">
        <v>201</v>
      </c>
      <c r="C26" s="132" t="n">
        <v>583857.4</v>
      </c>
      <c r="D26" s="132" t="n">
        <v>583857.4</v>
      </c>
      <c r="E26" s="209"/>
      <c r="H26" s="209"/>
    </row>
    <row r="27" s="79" customFormat="true" ht="18.75" hidden="false" customHeight="false" outlineLevel="0" collapsed="false">
      <c r="A27" s="154" t="s">
        <v>202</v>
      </c>
      <c r="B27" s="210" t="s">
        <v>203</v>
      </c>
      <c r="C27" s="156" t="n">
        <f aca="false">C28</f>
        <v>119250.96</v>
      </c>
      <c r="D27" s="156" t="n">
        <f aca="false">D28</f>
        <v>119250.96</v>
      </c>
      <c r="E27" s="207"/>
      <c r="H27" s="207"/>
    </row>
    <row r="28" customFormat="false" ht="42" hidden="false" customHeight="true" outlineLevel="0" collapsed="false">
      <c r="A28" s="130" t="s">
        <v>204</v>
      </c>
      <c r="B28" s="211" t="s">
        <v>205</v>
      </c>
      <c r="C28" s="132" t="n">
        <v>119250.96</v>
      </c>
      <c r="D28" s="132" t="n">
        <v>119250.96</v>
      </c>
      <c r="E28" s="209"/>
      <c r="H28" s="209"/>
    </row>
    <row r="29" customFormat="false" ht="18.75" hidden="true" customHeight="false" outlineLevel="0" collapsed="false">
      <c r="A29" s="134" t="s">
        <v>262</v>
      </c>
      <c r="B29" s="212" t="s">
        <v>263</v>
      </c>
      <c r="C29" s="125" t="n">
        <f aca="false">C30</f>
        <v>0</v>
      </c>
      <c r="D29" s="125" t="n">
        <f aca="false">D30</f>
        <v>0</v>
      </c>
      <c r="E29" s="198"/>
      <c r="H29" s="198"/>
    </row>
    <row r="30" customFormat="false" ht="61.5" hidden="true" customHeight="true" outlineLevel="0" collapsed="false">
      <c r="A30" s="213" t="s">
        <v>264</v>
      </c>
      <c r="B30" s="214" t="s">
        <v>265</v>
      </c>
      <c r="C30" s="171" t="n">
        <f aca="false">C31</f>
        <v>0</v>
      </c>
      <c r="D30" s="171" t="n">
        <f aca="false">D31</f>
        <v>0</v>
      </c>
      <c r="E30" s="215"/>
      <c r="H30" s="215"/>
    </row>
    <row r="31" customFormat="false" ht="101.25" hidden="true" customHeight="true" outlineLevel="0" collapsed="false">
      <c r="A31" s="141" t="s">
        <v>73</v>
      </c>
      <c r="B31" s="202" t="s">
        <v>266</v>
      </c>
      <c r="C31" s="143"/>
      <c r="D31" s="143"/>
      <c r="E31" s="144"/>
      <c r="H31" s="144"/>
    </row>
    <row r="32" customFormat="false" ht="66.75" hidden="false" customHeight="true" outlineLevel="0" collapsed="false">
      <c r="A32" s="123" t="s">
        <v>206</v>
      </c>
      <c r="B32" s="124" t="s">
        <v>207</v>
      </c>
      <c r="C32" s="125" t="n">
        <f aca="false">C33</f>
        <v>95241</v>
      </c>
      <c r="D32" s="125" t="n">
        <f aca="false">D33</f>
        <v>95241</v>
      </c>
      <c r="E32" s="198"/>
      <c r="H32" s="198"/>
    </row>
    <row r="33" customFormat="false" ht="93.75" hidden="false" customHeight="false" outlineLevel="0" collapsed="false">
      <c r="A33" s="127" t="s">
        <v>208</v>
      </c>
      <c r="B33" s="158" t="s">
        <v>209</v>
      </c>
      <c r="C33" s="129" t="n">
        <f aca="false">C34+C36</f>
        <v>95241</v>
      </c>
      <c r="D33" s="129" t="n">
        <f aca="false">D34+D36</f>
        <v>95241</v>
      </c>
      <c r="E33" s="140"/>
      <c r="H33" s="140"/>
    </row>
    <row r="34" customFormat="false" ht="75" hidden="true" customHeight="false" outlineLevel="0" collapsed="false">
      <c r="A34" s="148" t="s">
        <v>210</v>
      </c>
      <c r="B34" s="159" t="s">
        <v>211</v>
      </c>
      <c r="C34" s="150" t="n">
        <f aca="false">C35</f>
        <v>0</v>
      </c>
      <c r="D34" s="150" t="n">
        <f aca="false">D35</f>
        <v>0</v>
      </c>
      <c r="E34" s="207"/>
      <c r="H34" s="207"/>
    </row>
    <row r="35" customFormat="false" ht="93.75" hidden="true" customHeight="false" outlineLevel="0" collapsed="false">
      <c r="A35" s="130" t="s">
        <v>212</v>
      </c>
      <c r="B35" s="131" t="s">
        <v>213</v>
      </c>
      <c r="C35" s="143"/>
      <c r="D35" s="143"/>
      <c r="E35" s="144"/>
      <c r="H35" s="144"/>
    </row>
    <row r="36" customFormat="false" ht="112.5" hidden="false" customHeight="false" outlineLevel="0" collapsed="false">
      <c r="A36" s="216" t="s">
        <v>267</v>
      </c>
      <c r="B36" s="217" t="s">
        <v>268</v>
      </c>
      <c r="C36" s="150" t="n">
        <f aca="false">C37</f>
        <v>95241</v>
      </c>
      <c r="D36" s="150" t="n">
        <f aca="false">D37</f>
        <v>95241</v>
      </c>
      <c r="E36" s="207"/>
      <c r="H36" s="207"/>
    </row>
    <row r="37" customFormat="false" ht="93.75" hidden="false" customHeight="false" outlineLevel="0" collapsed="false">
      <c r="A37" s="141" t="s">
        <v>214</v>
      </c>
      <c r="B37" s="160" t="s">
        <v>215</v>
      </c>
      <c r="C37" s="143" t="n">
        <v>95241</v>
      </c>
      <c r="D37" s="143" t="n">
        <v>95241</v>
      </c>
      <c r="E37" s="144"/>
      <c r="H37" s="144"/>
    </row>
    <row r="38" customFormat="false" ht="37.5" hidden="true" customHeight="false" outlineLevel="0" collapsed="false">
      <c r="A38" s="134" t="s">
        <v>269</v>
      </c>
      <c r="B38" s="218" t="s">
        <v>270</v>
      </c>
      <c r="C38" s="136" t="n">
        <f aca="false">C39</f>
        <v>0</v>
      </c>
      <c r="D38" s="136" t="n">
        <f aca="false">D39</f>
        <v>0</v>
      </c>
      <c r="E38" s="137"/>
      <c r="H38" s="137"/>
    </row>
    <row r="39" customFormat="false" ht="18.75" hidden="true" customHeight="false" outlineLevel="0" collapsed="false">
      <c r="A39" s="138" t="s">
        <v>271</v>
      </c>
      <c r="B39" s="205" t="s">
        <v>272</v>
      </c>
      <c r="C39" s="129" t="n">
        <f aca="false">C40</f>
        <v>0</v>
      </c>
      <c r="D39" s="129" t="n">
        <f aca="false">D40</f>
        <v>0</v>
      </c>
      <c r="E39" s="140"/>
      <c r="H39" s="140"/>
    </row>
    <row r="40" customFormat="false" ht="37.5" hidden="true" customHeight="false" outlineLevel="0" collapsed="false">
      <c r="A40" s="141" t="s">
        <v>273</v>
      </c>
      <c r="B40" s="219" t="s">
        <v>274</v>
      </c>
      <c r="C40" s="143"/>
      <c r="D40" s="143"/>
      <c r="E40" s="144"/>
      <c r="H40" s="144"/>
    </row>
    <row r="41" customFormat="false" ht="37.5" hidden="true" customHeight="false" outlineLevel="0" collapsed="false">
      <c r="A41" s="134" t="s">
        <v>275</v>
      </c>
      <c r="B41" s="212" t="s">
        <v>276</v>
      </c>
      <c r="C41" s="125" t="n">
        <f aca="false">C42</f>
        <v>0</v>
      </c>
      <c r="D41" s="125" t="n">
        <f aca="false">D42</f>
        <v>0</v>
      </c>
      <c r="E41" s="198"/>
      <c r="H41" s="198"/>
    </row>
    <row r="42" customFormat="false" ht="75" hidden="true" customHeight="false" outlineLevel="0" collapsed="false">
      <c r="A42" s="138" t="s">
        <v>277</v>
      </c>
      <c r="B42" s="220" t="s">
        <v>278</v>
      </c>
      <c r="C42" s="129" t="n">
        <f aca="false">C43</f>
        <v>0</v>
      </c>
      <c r="D42" s="129" t="n">
        <f aca="false">D43</f>
        <v>0</v>
      </c>
      <c r="E42" s="140"/>
      <c r="H42" s="140"/>
    </row>
    <row r="43" customFormat="false" ht="56.25" hidden="true" customHeight="false" outlineLevel="0" collapsed="false">
      <c r="A43" s="216" t="s">
        <v>279</v>
      </c>
      <c r="B43" s="221" t="s">
        <v>280</v>
      </c>
      <c r="C43" s="150" t="n">
        <f aca="false">C44</f>
        <v>0</v>
      </c>
      <c r="D43" s="150" t="n">
        <f aca="false">D44</f>
        <v>0</v>
      </c>
      <c r="E43" s="207"/>
      <c r="H43" s="207"/>
    </row>
    <row r="44" customFormat="false" ht="56.25" hidden="true" customHeight="false" outlineLevel="0" collapsed="false">
      <c r="A44" s="141" t="s">
        <v>281</v>
      </c>
      <c r="B44" s="202" t="s">
        <v>282</v>
      </c>
      <c r="C44" s="143"/>
      <c r="D44" s="143"/>
      <c r="E44" s="144"/>
      <c r="H44" s="144"/>
    </row>
    <row r="45" customFormat="false" ht="18.75" hidden="true" customHeight="false" outlineLevel="0" collapsed="false">
      <c r="A45" s="222" t="s">
        <v>283</v>
      </c>
      <c r="B45" s="223" t="s">
        <v>284</v>
      </c>
      <c r="C45" s="136" t="n">
        <f aca="false">C46</f>
        <v>0</v>
      </c>
      <c r="D45" s="136" t="n">
        <f aca="false">D46</f>
        <v>0</v>
      </c>
      <c r="E45" s="137"/>
      <c r="H45" s="137"/>
    </row>
    <row r="46" customFormat="false" ht="56.25" hidden="true" customHeight="false" outlineLevel="0" collapsed="false">
      <c r="A46" s="224" t="s">
        <v>285</v>
      </c>
      <c r="B46" s="225" t="s">
        <v>286</v>
      </c>
      <c r="C46" s="129" t="n">
        <f aca="false">C47</f>
        <v>0</v>
      </c>
      <c r="D46" s="129" t="n">
        <f aca="false">D47</f>
        <v>0</v>
      </c>
      <c r="E46" s="140"/>
      <c r="H46" s="140"/>
    </row>
    <row r="47" customFormat="false" ht="75" hidden="true" customHeight="false" outlineLevel="0" collapsed="false">
      <c r="A47" s="226" t="s">
        <v>129</v>
      </c>
      <c r="B47" s="227" t="s">
        <v>287</v>
      </c>
      <c r="C47" s="143"/>
      <c r="D47" s="143"/>
      <c r="E47" s="144"/>
      <c r="H47" s="144"/>
    </row>
    <row r="48" customFormat="false" ht="18.75" hidden="false" customHeight="false" outlineLevel="0" collapsed="false">
      <c r="A48" s="119" t="s">
        <v>143</v>
      </c>
      <c r="B48" s="120" t="s">
        <v>216</v>
      </c>
      <c r="C48" s="121" t="n">
        <f aca="false">C49</f>
        <v>228193</v>
      </c>
      <c r="D48" s="121" t="n">
        <f aca="false">D49</f>
        <v>218398</v>
      </c>
      <c r="E48" s="228"/>
      <c r="H48" s="228"/>
    </row>
    <row r="49" s="165" customFormat="true" ht="37.5" hidden="false" customHeight="false" outlineLevel="0" collapsed="false">
      <c r="A49" s="161" t="s">
        <v>217</v>
      </c>
      <c r="B49" s="162" t="s">
        <v>218</v>
      </c>
      <c r="C49" s="163" t="n">
        <f aca="false">C50+C55</f>
        <v>228193</v>
      </c>
      <c r="D49" s="163" t="n">
        <f aca="false">D50+D55</f>
        <v>218398</v>
      </c>
      <c r="E49" s="229"/>
      <c r="H49" s="229"/>
    </row>
    <row r="50" customFormat="false" ht="37.5" hidden="false" customHeight="false" outlineLevel="0" collapsed="false">
      <c r="A50" s="166" t="s">
        <v>219</v>
      </c>
      <c r="B50" s="167" t="s">
        <v>220</v>
      </c>
      <c r="C50" s="168" t="n">
        <f aca="false">C51+C53</f>
        <v>154806</v>
      </c>
      <c r="D50" s="168" t="n">
        <f aca="false">D51+D53</f>
        <v>142351</v>
      </c>
      <c r="E50" s="230"/>
      <c r="H50" s="230"/>
    </row>
    <row r="51" s="165" customFormat="true" ht="18.75" hidden="false" customHeight="false" outlineLevel="0" collapsed="false">
      <c r="A51" s="169" t="s">
        <v>221</v>
      </c>
      <c r="B51" s="170" t="s">
        <v>222</v>
      </c>
      <c r="C51" s="171" t="n">
        <f aca="false">C52</f>
        <v>154806</v>
      </c>
      <c r="D51" s="171" t="n">
        <f aca="false">D52</f>
        <v>142351</v>
      </c>
      <c r="E51" s="215"/>
      <c r="H51" s="215"/>
    </row>
    <row r="52" customFormat="false" ht="37.5" hidden="false" customHeight="false" outlineLevel="0" collapsed="false">
      <c r="A52" s="130" t="s">
        <v>223</v>
      </c>
      <c r="B52" s="131" t="s">
        <v>224</v>
      </c>
      <c r="C52" s="143" t="n">
        <v>154806</v>
      </c>
      <c r="D52" s="143" t="n">
        <v>142351</v>
      </c>
      <c r="E52" s="144"/>
      <c r="H52" s="144"/>
    </row>
    <row r="53" customFormat="false" ht="37.5" hidden="true" customHeight="true" outlineLevel="0" collapsed="false">
      <c r="A53" s="169" t="s">
        <v>225</v>
      </c>
      <c r="B53" s="170" t="s">
        <v>226</v>
      </c>
      <c r="C53" s="171" t="n">
        <f aca="false">C54</f>
        <v>0</v>
      </c>
      <c r="D53" s="171" t="n">
        <f aca="false">D54</f>
        <v>0</v>
      </c>
      <c r="E53" s="215"/>
      <c r="H53" s="215"/>
    </row>
    <row r="54" customFormat="false" ht="36" hidden="true" customHeight="true" outlineLevel="0" collapsed="false">
      <c r="A54" s="130" t="s">
        <v>227</v>
      </c>
      <c r="B54" s="131" t="s">
        <v>288</v>
      </c>
      <c r="C54" s="143"/>
      <c r="D54" s="143"/>
      <c r="E54" s="144"/>
      <c r="H54" s="144"/>
    </row>
    <row r="55" customFormat="false" ht="37.5" hidden="false" customHeight="false" outlineLevel="0" collapsed="false">
      <c r="A55" s="166" t="s">
        <v>233</v>
      </c>
      <c r="B55" s="167" t="s">
        <v>234</v>
      </c>
      <c r="C55" s="168" t="n">
        <f aca="false">C56</f>
        <v>73387</v>
      </c>
      <c r="D55" s="168" t="n">
        <f aca="false">D56</f>
        <v>76047</v>
      </c>
      <c r="E55" s="230"/>
      <c r="H55" s="230"/>
    </row>
    <row r="56" customFormat="false" ht="51.75" hidden="false" customHeight="true" outlineLevel="0" collapsed="false">
      <c r="A56" s="169" t="s">
        <v>235</v>
      </c>
      <c r="B56" s="170" t="s">
        <v>236</v>
      </c>
      <c r="C56" s="171" t="n">
        <f aca="false">C57</f>
        <v>73387</v>
      </c>
      <c r="D56" s="171" t="n">
        <f aca="false">D57</f>
        <v>76047</v>
      </c>
      <c r="E56" s="215"/>
      <c r="H56" s="215"/>
    </row>
    <row r="57" customFormat="false" ht="56.25" hidden="false" customHeight="false" outlineLevel="0" collapsed="false">
      <c r="A57" s="130" t="s">
        <v>237</v>
      </c>
      <c r="B57" s="131" t="s">
        <v>238</v>
      </c>
      <c r="C57" s="143" t="n">
        <v>73387</v>
      </c>
      <c r="D57" s="143" t="n">
        <v>76047</v>
      </c>
      <c r="E57" s="144"/>
      <c r="H57" s="144"/>
    </row>
  </sheetData>
  <autoFilter ref="A10:D57"/>
  <mergeCells count="12">
    <mergeCell ref="A1:D1"/>
    <mergeCell ref="A2:D2"/>
    <mergeCell ref="A3:D3"/>
    <mergeCell ref="A4:I4"/>
    <mergeCell ref="A5:I5"/>
    <mergeCell ref="A6:D6"/>
    <mergeCell ref="A7:D7"/>
    <mergeCell ref="A8:C8"/>
    <mergeCell ref="C9:D9"/>
    <mergeCell ref="E10:G10"/>
    <mergeCell ref="H10:J10"/>
    <mergeCell ref="A11:B11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45:IM320"/>
  <sheetViews>
    <sheetView showFormulas="false" showGridLines="true" showRowColHeaders="true" showZeros="true" rightToLeft="false" tabSelected="false" showOutlineSymbols="true" defaultGridColor="true" view="pageBreakPreview" topLeftCell="A255" colorId="64" zoomScale="70" zoomScaleNormal="70" zoomScalePageLayoutView="70" workbookViewId="0">
      <selection pane="topLeft" activeCell="H258" activeCellId="0" sqref="H25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31" width="121.7"/>
    <col collapsed="false" customWidth="true" hidden="true" outlineLevel="0" max="2" min="2" style="231" width="7.85"/>
    <col collapsed="false" customWidth="true" hidden="false" outlineLevel="0" max="3" min="3" style="232" width="7.85"/>
    <col collapsed="false" customWidth="true" hidden="false" outlineLevel="0" max="4" min="4" style="233" width="9.14"/>
    <col collapsed="false" customWidth="true" hidden="false" outlineLevel="0" max="5" min="5" style="234" width="7.28"/>
    <col collapsed="false" customWidth="true" hidden="false" outlineLevel="0" max="6" min="6" style="235" width="12.28"/>
    <col collapsed="false" customWidth="true" hidden="false" outlineLevel="0" max="7" min="7" style="232" width="8.14"/>
    <col collapsed="false" customWidth="true" hidden="false" outlineLevel="0" max="8" min="8" style="236" width="17.99"/>
    <col collapsed="false" customWidth="true" hidden="false" outlineLevel="0" max="9" min="9" style="237" width="21.13"/>
    <col collapsed="false" customWidth="true" hidden="false" outlineLevel="0" max="10" min="10" style="237" width="15.28"/>
    <col collapsed="false" customWidth="true" hidden="false" outlineLevel="0" max="11" min="11" style="237" width="16.42"/>
    <col collapsed="false" customWidth="true" hidden="false" outlineLevel="0" max="36" min="12" style="237" width="9.14"/>
  </cols>
  <sheetData>
    <row r="145" customFormat="false" ht="14.25" hidden="false" customHeight="true" outlineLevel="0" collapsed="false"/>
    <row r="146" customFormat="false" ht="18.75" hidden="true" customHeight="false" outlineLevel="0" collapsed="false"/>
    <row r="147" customFormat="false" ht="18.75" hidden="true" customHeight="false" outlineLevel="0" collapsed="false"/>
    <row r="148" customFormat="false" ht="18.75" hidden="true" customHeight="false" outlineLevel="0" collapsed="false"/>
    <row r="149" customFormat="false" ht="18.75" hidden="true" customHeight="false" outlineLevel="0" collapsed="false"/>
    <row r="150" customFormat="false" ht="18.75" hidden="true" customHeight="false" outlineLevel="0" collapsed="false"/>
    <row r="151" customFormat="false" ht="18.75" hidden="true" customHeight="false" outlineLevel="0" collapsed="false"/>
    <row r="152" customFormat="false" ht="18.75" hidden="true" customHeight="false" outlineLevel="0" collapsed="false"/>
    <row r="153" customFormat="false" ht="18.75" hidden="true" customHeight="false" outlineLevel="0" collapsed="false"/>
    <row r="154" customFormat="false" ht="18.75" hidden="true" customHeight="false" outlineLevel="0" collapsed="false"/>
    <row r="155" customFormat="false" ht="18.75" hidden="true" customHeight="false" outlineLevel="0" collapsed="false"/>
    <row r="156" s="12" customFormat="true" ht="15.75" hidden="false" customHeight="true" outlineLevel="0" collapsed="false">
      <c r="A156" s="9" t="s">
        <v>289</v>
      </c>
      <c r="B156" s="9"/>
      <c r="C156" s="9"/>
      <c r="D156" s="9"/>
      <c r="E156" s="9"/>
      <c r="F156" s="9"/>
      <c r="G156" s="9"/>
      <c r="H156" s="9"/>
    </row>
    <row r="157" s="12" customFormat="true" ht="15.75" hidden="false" customHeight="true" outlineLevel="0" collapsed="false">
      <c r="A157" s="9" t="s">
        <v>1</v>
      </c>
      <c r="B157" s="9"/>
      <c r="C157" s="9"/>
      <c r="D157" s="9"/>
      <c r="E157" s="9"/>
      <c r="F157" s="9"/>
      <c r="G157" s="9"/>
      <c r="H157" s="9"/>
    </row>
    <row r="158" s="12" customFormat="true" ht="15.75" hidden="false" customHeight="true" outlineLevel="0" collapsed="false">
      <c r="A158" s="9" t="s">
        <v>166</v>
      </c>
      <c r="B158" s="9"/>
      <c r="C158" s="9"/>
      <c r="D158" s="9"/>
      <c r="E158" s="9"/>
      <c r="F158" s="9"/>
      <c r="G158" s="9"/>
      <c r="H158" s="9"/>
    </row>
    <row r="159" s="62" customFormat="true" ht="16.5" hidden="false" customHeight="true" outlineLevel="0" collapsed="false">
      <c r="A159" s="14" t="s">
        <v>290</v>
      </c>
      <c r="B159" s="14"/>
      <c r="C159" s="14"/>
      <c r="D159" s="14"/>
      <c r="E159" s="14"/>
      <c r="F159" s="14"/>
      <c r="G159" s="14"/>
      <c r="H159" s="14"/>
      <c r="I159" s="14"/>
    </row>
    <row r="160" s="62" customFormat="true" ht="16.5" hidden="false" customHeight="true" outlineLevel="0" collapsed="false">
      <c r="A160" s="14" t="s">
        <v>291</v>
      </c>
      <c r="B160" s="14"/>
      <c r="C160" s="14"/>
      <c r="D160" s="14"/>
      <c r="E160" s="14"/>
      <c r="F160" s="14"/>
      <c r="G160" s="14"/>
      <c r="H160" s="14"/>
      <c r="I160" s="14"/>
    </row>
    <row r="161" s="62" customFormat="true" ht="16.5" hidden="false" customHeight="true" outlineLevel="0" collapsed="false">
      <c r="A161" s="16" t="s">
        <v>292</v>
      </c>
      <c r="B161" s="16"/>
      <c r="C161" s="16"/>
      <c r="D161" s="16"/>
      <c r="E161" s="16"/>
      <c r="F161" s="16"/>
      <c r="G161" s="16"/>
      <c r="H161" s="16"/>
      <c r="I161" s="14"/>
    </row>
    <row r="162" s="62" customFormat="true" ht="66" hidden="false" customHeight="true" outlineLevel="0" collapsed="false">
      <c r="A162" s="238" t="s">
        <v>293</v>
      </c>
      <c r="B162" s="238"/>
      <c r="C162" s="238"/>
      <c r="D162" s="238"/>
      <c r="E162" s="238"/>
      <c r="F162" s="238"/>
      <c r="G162" s="238"/>
      <c r="H162" s="238"/>
    </row>
    <row r="163" s="244" customFormat="true" ht="18" hidden="false" customHeight="false" outlineLevel="0" collapsed="false">
      <c r="A163" s="239"/>
      <c r="B163" s="239"/>
      <c r="C163" s="240"/>
      <c r="D163" s="240"/>
      <c r="E163" s="240"/>
      <c r="F163" s="241"/>
      <c r="G163" s="242"/>
      <c r="H163" s="243" t="s">
        <v>8</v>
      </c>
    </row>
    <row r="164" s="254" customFormat="true" ht="54" hidden="false" customHeight="true" outlineLevel="0" collapsed="false">
      <c r="A164" s="245" t="s">
        <v>10</v>
      </c>
      <c r="B164" s="246"/>
      <c r="C164" s="247" t="s">
        <v>294</v>
      </c>
      <c r="D164" s="248" t="s">
        <v>295</v>
      </c>
      <c r="E164" s="249" t="s">
        <v>296</v>
      </c>
      <c r="F164" s="250"/>
      <c r="G164" s="251" t="s">
        <v>297</v>
      </c>
      <c r="H164" s="252" t="s">
        <v>11</v>
      </c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s="263" customFormat="true" ht="18.75" hidden="false" customHeight="false" outlineLevel="0" collapsed="false">
      <c r="A165" s="255" t="s">
        <v>298</v>
      </c>
      <c r="B165" s="255"/>
      <c r="C165" s="256"/>
      <c r="D165" s="257"/>
      <c r="E165" s="258"/>
      <c r="F165" s="259"/>
      <c r="G165" s="256"/>
      <c r="H165" s="260" t="n">
        <f aca="false">+H166+H208+H215+H239+H245+H258+H277</f>
        <v>2044709.6</v>
      </c>
      <c r="I165" s="261" t="n">
        <f aca="false">+прил9!H10</f>
        <v>2044709.6</v>
      </c>
      <c r="J165" s="261" t="n">
        <f aca="false">+H165-I165</f>
        <v>0</v>
      </c>
      <c r="K165" s="261" t="n">
        <f aca="false">H165-H208</f>
        <v>1972098.6</v>
      </c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62"/>
      <c r="AE165" s="262"/>
      <c r="AF165" s="262"/>
      <c r="AG165" s="262"/>
      <c r="AH165" s="262"/>
      <c r="AI165" s="262"/>
      <c r="AJ165" s="262"/>
    </row>
    <row r="166" s="263" customFormat="true" ht="18.75" hidden="false" customHeight="false" outlineLevel="0" collapsed="false">
      <c r="A166" s="264" t="s">
        <v>299</v>
      </c>
      <c r="B166" s="264"/>
      <c r="C166" s="265" t="s">
        <v>300</v>
      </c>
      <c r="D166" s="266"/>
      <c r="E166" s="267"/>
      <c r="F166" s="268"/>
      <c r="G166" s="265"/>
      <c r="H166" s="269" t="n">
        <f aca="false">H167+H172+H178+H187</f>
        <v>932167.6</v>
      </c>
      <c r="I166" s="261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62"/>
      <c r="AE166" s="262"/>
      <c r="AF166" s="262"/>
      <c r="AG166" s="262"/>
      <c r="AH166" s="262"/>
      <c r="AI166" s="262"/>
      <c r="AJ166" s="262"/>
    </row>
    <row r="167" s="263" customFormat="true" ht="37.5" hidden="false" customHeight="false" outlineLevel="0" collapsed="false">
      <c r="A167" s="270" t="s">
        <v>301</v>
      </c>
      <c r="B167" s="270"/>
      <c r="C167" s="271" t="s">
        <v>300</v>
      </c>
      <c r="D167" s="272" t="s">
        <v>302</v>
      </c>
      <c r="E167" s="272"/>
      <c r="F167" s="271"/>
      <c r="G167" s="271"/>
      <c r="H167" s="273" t="n">
        <f aca="false">+H168</f>
        <v>219000</v>
      </c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62"/>
      <c r="AE167" s="262"/>
      <c r="AF167" s="262"/>
      <c r="AG167" s="262"/>
      <c r="AH167" s="262"/>
      <c r="AI167" s="262"/>
      <c r="AJ167" s="262"/>
    </row>
    <row r="168" s="282" customFormat="true" ht="18.75" hidden="false" customHeight="false" outlineLevel="0" collapsed="false">
      <c r="A168" s="274" t="s">
        <v>303</v>
      </c>
      <c r="B168" s="275"/>
      <c r="C168" s="276" t="s">
        <v>300</v>
      </c>
      <c r="D168" s="277" t="s">
        <v>302</v>
      </c>
      <c r="E168" s="278" t="s">
        <v>304</v>
      </c>
      <c r="F168" s="279" t="s">
        <v>305</v>
      </c>
      <c r="G168" s="276"/>
      <c r="H168" s="280" t="n">
        <f aca="false">+H169</f>
        <v>219000</v>
      </c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</row>
    <row r="169" s="291" customFormat="true" ht="19.5" hidden="false" customHeight="false" outlineLevel="0" collapsed="false">
      <c r="A169" s="283" t="s">
        <v>306</v>
      </c>
      <c r="B169" s="284"/>
      <c r="C169" s="285" t="s">
        <v>300</v>
      </c>
      <c r="D169" s="286" t="s">
        <v>302</v>
      </c>
      <c r="E169" s="287" t="s">
        <v>307</v>
      </c>
      <c r="F169" s="288" t="s">
        <v>305</v>
      </c>
      <c r="G169" s="285"/>
      <c r="H169" s="289" t="n">
        <f aca="false">+H170</f>
        <v>219000</v>
      </c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</row>
    <row r="170" s="291" customFormat="true" ht="19.5" hidden="false" customHeight="false" outlineLevel="0" collapsed="false">
      <c r="A170" s="292" t="s">
        <v>308</v>
      </c>
      <c r="B170" s="293"/>
      <c r="C170" s="294" t="s">
        <v>300</v>
      </c>
      <c r="D170" s="295" t="s">
        <v>302</v>
      </c>
      <c r="E170" s="296" t="s">
        <v>307</v>
      </c>
      <c r="F170" s="297" t="s">
        <v>309</v>
      </c>
      <c r="G170" s="294"/>
      <c r="H170" s="298" t="n">
        <f aca="false">+H171</f>
        <v>219000</v>
      </c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</row>
    <row r="171" s="291" customFormat="true" ht="56.25" hidden="false" customHeight="false" outlineLevel="0" collapsed="false">
      <c r="A171" s="208" t="s">
        <v>310</v>
      </c>
      <c r="B171" s="208"/>
      <c r="C171" s="299" t="s">
        <v>300</v>
      </c>
      <c r="D171" s="300" t="s">
        <v>302</v>
      </c>
      <c r="E171" s="301" t="s">
        <v>307</v>
      </c>
      <c r="F171" s="302" t="s">
        <v>309</v>
      </c>
      <c r="G171" s="303" t="s">
        <v>311</v>
      </c>
      <c r="H171" s="304" t="n">
        <f aca="false">+прил9!H17</f>
        <v>219000</v>
      </c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</row>
    <row r="172" s="291" customFormat="true" ht="56.25" hidden="false" customHeight="false" outlineLevel="0" collapsed="false">
      <c r="A172" s="270" t="s">
        <v>312</v>
      </c>
      <c r="B172" s="270"/>
      <c r="C172" s="271" t="s">
        <v>300</v>
      </c>
      <c r="D172" s="305" t="s">
        <v>313</v>
      </c>
      <c r="E172" s="272"/>
      <c r="F172" s="271"/>
      <c r="G172" s="305"/>
      <c r="H172" s="273" t="n">
        <f aca="false">+H173</f>
        <v>405000</v>
      </c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</row>
    <row r="173" s="291" customFormat="true" ht="19.5" hidden="false" customHeight="false" outlineLevel="0" collapsed="false">
      <c r="A173" s="274" t="s">
        <v>314</v>
      </c>
      <c r="B173" s="275"/>
      <c r="C173" s="276" t="s">
        <v>300</v>
      </c>
      <c r="D173" s="277" t="s">
        <v>313</v>
      </c>
      <c r="E173" s="306" t="s">
        <v>315</v>
      </c>
      <c r="F173" s="307" t="s">
        <v>305</v>
      </c>
      <c r="G173" s="276"/>
      <c r="H173" s="280" t="n">
        <f aca="false">+H174</f>
        <v>405000</v>
      </c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</row>
    <row r="174" s="291" customFormat="true" ht="19.5" hidden="false" customHeight="false" outlineLevel="0" collapsed="false">
      <c r="A174" s="283" t="s">
        <v>316</v>
      </c>
      <c r="B174" s="284"/>
      <c r="C174" s="285" t="s">
        <v>300</v>
      </c>
      <c r="D174" s="286" t="s">
        <v>313</v>
      </c>
      <c r="E174" s="287" t="s">
        <v>317</v>
      </c>
      <c r="F174" s="288" t="s">
        <v>305</v>
      </c>
      <c r="G174" s="285"/>
      <c r="H174" s="289" t="n">
        <f aca="false">+H175</f>
        <v>405000</v>
      </c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</row>
    <row r="175" s="290" customFormat="true" ht="19.5" hidden="false" customHeight="false" outlineLevel="0" collapsed="false">
      <c r="A175" s="292" t="s">
        <v>308</v>
      </c>
      <c r="B175" s="293"/>
      <c r="C175" s="294" t="s">
        <v>300</v>
      </c>
      <c r="D175" s="295" t="s">
        <v>313</v>
      </c>
      <c r="E175" s="296" t="s">
        <v>317</v>
      </c>
      <c r="F175" s="297" t="s">
        <v>309</v>
      </c>
      <c r="G175" s="294"/>
      <c r="H175" s="298" t="n">
        <f aca="false">SUM(H176:H177)</f>
        <v>405000</v>
      </c>
    </row>
    <row r="176" s="290" customFormat="true" ht="56.25" hidden="false" customHeight="true" outlineLevel="0" collapsed="false">
      <c r="A176" s="208" t="s">
        <v>310</v>
      </c>
      <c r="B176" s="208"/>
      <c r="C176" s="299" t="s">
        <v>300</v>
      </c>
      <c r="D176" s="300" t="s">
        <v>313</v>
      </c>
      <c r="E176" s="301" t="s">
        <v>317</v>
      </c>
      <c r="F176" s="308" t="s">
        <v>309</v>
      </c>
      <c r="G176" s="303" t="s">
        <v>311</v>
      </c>
      <c r="H176" s="304" t="n">
        <f aca="false">+прил9!H22</f>
        <v>297500</v>
      </c>
    </row>
    <row r="177" s="290" customFormat="true" ht="19.5" hidden="false" customHeight="false" outlineLevel="0" collapsed="false">
      <c r="A177" s="309" t="s">
        <v>318</v>
      </c>
      <c r="B177" s="309"/>
      <c r="C177" s="299" t="s">
        <v>300</v>
      </c>
      <c r="D177" s="300" t="s">
        <v>313</v>
      </c>
      <c r="E177" s="301" t="s">
        <v>317</v>
      </c>
      <c r="F177" s="308" t="s">
        <v>309</v>
      </c>
      <c r="G177" s="303" t="s">
        <v>319</v>
      </c>
      <c r="H177" s="304" t="n">
        <f aca="false">+прил9!H23</f>
        <v>107500</v>
      </c>
    </row>
    <row r="178" s="290" customFormat="true" ht="37.5" hidden="false" customHeight="false" outlineLevel="0" collapsed="false">
      <c r="A178" s="310" t="s">
        <v>320</v>
      </c>
      <c r="B178" s="310"/>
      <c r="C178" s="271" t="s">
        <v>300</v>
      </c>
      <c r="D178" s="272" t="s">
        <v>321</v>
      </c>
      <c r="E178" s="272"/>
      <c r="F178" s="311"/>
      <c r="G178" s="271"/>
      <c r="H178" s="273" t="n">
        <f aca="false">+H179+H183</f>
        <v>50790</v>
      </c>
    </row>
    <row r="179" s="291" customFormat="true" ht="31.5" hidden="false" customHeight="true" outlineLevel="0" collapsed="false">
      <c r="A179" s="274" t="s">
        <v>322</v>
      </c>
      <c r="B179" s="275"/>
      <c r="C179" s="276" t="s">
        <v>300</v>
      </c>
      <c r="D179" s="277" t="s">
        <v>321</v>
      </c>
      <c r="E179" s="306" t="s">
        <v>323</v>
      </c>
      <c r="F179" s="307" t="s">
        <v>305</v>
      </c>
      <c r="G179" s="276"/>
      <c r="H179" s="280" t="n">
        <f aca="false">+H180</f>
        <v>37800</v>
      </c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</row>
    <row r="180" s="291" customFormat="true" ht="19.5" hidden="false" customHeight="false" outlineLevel="0" collapsed="false">
      <c r="A180" s="283" t="s">
        <v>324</v>
      </c>
      <c r="B180" s="284"/>
      <c r="C180" s="285" t="s">
        <v>300</v>
      </c>
      <c r="D180" s="286" t="s">
        <v>321</v>
      </c>
      <c r="E180" s="287" t="s">
        <v>325</v>
      </c>
      <c r="F180" s="288" t="s">
        <v>305</v>
      </c>
      <c r="G180" s="285"/>
      <c r="H180" s="289" t="n">
        <f aca="false">+H181</f>
        <v>37800</v>
      </c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</row>
    <row r="181" s="290" customFormat="true" ht="37.5" hidden="false" customHeight="false" outlineLevel="0" collapsed="false">
      <c r="A181" s="312" t="s">
        <v>326</v>
      </c>
      <c r="B181" s="313"/>
      <c r="C181" s="294" t="s">
        <v>300</v>
      </c>
      <c r="D181" s="295" t="s">
        <v>321</v>
      </c>
      <c r="E181" s="314" t="s">
        <v>325</v>
      </c>
      <c r="F181" s="315" t="s">
        <v>327</v>
      </c>
      <c r="G181" s="294"/>
      <c r="H181" s="298" t="n">
        <f aca="false">H182</f>
        <v>37800</v>
      </c>
    </row>
    <row r="182" s="262" customFormat="true" ht="24.75" hidden="false" customHeight="true" outlineLevel="0" collapsed="false">
      <c r="A182" s="316" t="s">
        <v>328</v>
      </c>
      <c r="B182" s="316"/>
      <c r="C182" s="299" t="s">
        <v>300</v>
      </c>
      <c r="D182" s="317" t="s">
        <v>321</v>
      </c>
      <c r="E182" s="318" t="s">
        <v>325</v>
      </c>
      <c r="F182" s="319" t="s">
        <v>327</v>
      </c>
      <c r="G182" s="317" t="s">
        <v>329</v>
      </c>
      <c r="H182" s="304" t="n">
        <f aca="false">+прил9!H28</f>
        <v>37800</v>
      </c>
    </row>
    <row r="183" s="262" customFormat="true" ht="24.75" hidden="false" customHeight="true" outlineLevel="0" collapsed="false">
      <c r="A183" s="320" t="s">
        <v>330</v>
      </c>
      <c r="B183" s="321"/>
      <c r="C183" s="322" t="s">
        <v>300</v>
      </c>
      <c r="D183" s="323" t="s">
        <v>321</v>
      </c>
      <c r="E183" s="324" t="s">
        <v>331</v>
      </c>
      <c r="F183" s="325" t="s">
        <v>305</v>
      </c>
      <c r="G183" s="326"/>
      <c r="H183" s="327" t="n">
        <f aca="false">+H184</f>
        <v>12990</v>
      </c>
    </row>
    <row r="184" s="262" customFormat="true" ht="24.75" hidden="false" customHeight="true" outlineLevel="0" collapsed="false">
      <c r="A184" s="328" t="s">
        <v>332</v>
      </c>
      <c r="B184" s="329"/>
      <c r="C184" s="330" t="s">
        <v>300</v>
      </c>
      <c r="D184" s="331" t="s">
        <v>321</v>
      </c>
      <c r="E184" s="332" t="s">
        <v>333</v>
      </c>
      <c r="F184" s="333" t="s">
        <v>305</v>
      </c>
      <c r="G184" s="334"/>
      <c r="H184" s="335" t="n">
        <f aca="false">+H185</f>
        <v>12990</v>
      </c>
    </row>
    <row r="185" s="262" customFormat="true" ht="37.5" hidden="false" customHeight="false" outlineLevel="0" collapsed="false">
      <c r="A185" s="336" t="s">
        <v>334</v>
      </c>
      <c r="B185" s="206"/>
      <c r="C185" s="337" t="s">
        <v>300</v>
      </c>
      <c r="D185" s="338" t="s">
        <v>321</v>
      </c>
      <c r="E185" s="339" t="s">
        <v>333</v>
      </c>
      <c r="F185" s="340" t="s">
        <v>335</v>
      </c>
      <c r="G185" s="341"/>
      <c r="H185" s="342" t="n">
        <f aca="false">+H186</f>
        <v>12990</v>
      </c>
    </row>
    <row r="186" s="262" customFormat="true" ht="24.75" hidden="false" customHeight="true" outlineLevel="0" collapsed="false">
      <c r="A186" s="208" t="s">
        <v>328</v>
      </c>
      <c r="B186" s="208"/>
      <c r="C186" s="299" t="s">
        <v>300</v>
      </c>
      <c r="D186" s="300" t="s">
        <v>321</v>
      </c>
      <c r="E186" s="343" t="s">
        <v>333</v>
      </c>
      <c r="F186" s="344" t="s">
        <v>335</v>
      </c>
      <c r="G186" s="345" t="s">
        <v>329</v>
      </c>
      <c r="H186" s="304" t="n">
        <f aca="false">+прил9!H32</f>
        <v>12990</v>
      </c>
    </row>
    <row r="187" s="348" customFormat="true" ht="24.75" hidden="false" customHeight="true" outlineLevel="0" collapsed="false">
      <c r="A187" s="270" t="s">
        <v>336</v>
      </c>
      <c r="B187" s="270"/>
      <c r="C187" s="271" t="s">
        <v>300</v>
      </c>
      <c r="D187" s="272" t="s">
        <v>337</v>
      </c>
      <c r="E187" s="346"/>
      <c r="F187" s="347"/>
      <c r="G187" s="271"/>
      <c r="H187" s="273" t="n">
        <f aca="false">H188+H193+H198+H203</f>
        <v>257377.6</v>
      </c>
    </row>
    <row r="188" s="350" customFormat="true" ht="75" hidden="false" customHeight="false" outlineLevel="0" collapsed="false">
      <c r="A188" s="320" t="s">
        <v>338</v>
      </c>
      <c r="B188" s="321"/>
      <c r="C188" s="322" t="s">
        <v>300</v>
      </c>
      <c r="D188" s="323" t="s">
        <v>337</v>
      </c>
      <c r="E188" s="278" t="s">
        <v>339</v>
      </c>
      <c r="F188" s="279" t="s">
        <v>305</v>
      </c>
      <c r="G188" s="322"/>
      <c r="H188" s="349" t="n">
        <f aca="false">+H189</f>
        <v>20000</v>
      </c>
    </row>
    <row r="189" s="350" customFormat="true" ht="78.75" hidden="false" customHeight="true" outlineLevel="0" collapsed="false">
      <c r="A189" s="328" t="s">
        <v>340</v>
      </c>
      <c r="B189" s="329"/>
      <c r="C189" s="330" t="s">
        <v>300</v>
      </c>
      <c r="D189" s="331" t="s">
        <v>337</v>
      </c>
      <c r="E189" s="332" t="s">
        <v>341</v>
      </c>
      <c r="F189" s="351" t="s">
        <v>305</v>
      </c>
      <c r="G189" s="352"/>
      <c r="H189" s="353" t="n">
        <f aca="false">+H190</f>
        <v>20000</v>
      </c>
    </row>
    <row r="190" s="350" customFormat="true" ht="39.75" hidden="false" customHeight="true" outlineLevel="0" collapsed="false">
      <c r="A190" s="354" t="s">
        <v>342</v>
      </c>
      <c r="B190" s="355"/>
      <c r="C190" s="356" t="s">
        <v>300</v>
      </c>
      <c r="D190" s="357" t="s">
        <v>337</v>
      </c>
      <c r="E190" s="358" t="s">
        <v>341</v>
      </c>
      <c r="F190" s="359" t="s">
        <v>343</v>
      </c>
      <c r="G190" s="360"/>
      <c r="H190" s="361" t="n">
        <f aca="false">H191</f>
        <v>20000</v>
      </c>
    </row>
    <row r="191" s="348" customFormat="true" ht="18.75" hidden="false" customHeight="false" outlineLevel="0" collapsed="false">
      <c r="A191" s="362" t="s">
        <v>344</v>
      </c>
      <c r="B191" s="221"/>
      <c r="C191" s="363" t="s">
        <v>300</v>
      </c>
      <c r="D191" s="364" t="s">
        <v>337</v>
      </c>
      <c r="E191" s="365" t="s">
        <v>341</v>
      </c>
      <c r="F191" s="366" t="s">
        <v>345</v>
      </c>
      <c r="G191" s="363"/>
      <c r="H191" s="367" t="n">
        <f aca="false">H192</f>
        <v>20000</v>
      </c>
    </row>
    <row r="192" s="348" customFormat="true" ht="18.75" hidden="false" customHeight="false" outlineLevel="0" collapsed="false">
      <c r="A192" s="309" t="s">
        <v>318</v>
      </c>
      <c r="B192" s="309"/>
      <c r="C192" s="368" t="s">
        <v>300</v>
      </c>
      <c r="D192" s="369" t="s">
        <v>337</v>
      </c>
      <c r="E192" s="343" t="s">
        <v>341</v>
      </c>
      <c r="F192" s="370" t="s">
        <v>345</v>
      </c>
      <c r="G192" s="369" t="s">
        <v>319</v>
      </c>
      <c r="H192" s="304" t="n">
        <f aca="false">+прил9!H38</f>
        <v>20000</v>
      </c>
    </row>
    <row r="193" s="350" customFormat="true" ht="56.25" hidden="false" customHeight="false" outlineLevel="0" collapsed="false">
      <c r="A193" s="320" t="s">
        <v>346</v>
      </c>
      <c r="B193" s="321"/>
      <c r="C193" s="322" t="s">
        <v>300</v>
      </c>
      <c r="D193" s="323" t="s">
        <v>337</v>
      </c>
      <c r="E193" s="278" t="s">
        <v>347</v>
      </c>
      <c r="F193" s="279" t="s">
        <v>305</v>
      </c>
      <c r="G193" s="322"/>
      <c r="H193" s="349" t="n">
        <f aca="false">+H194</f>
        <v>51278</v>
      </c>
    </row>
    <row r="194" s="350" customFormat="true" ht="56.25" hidden="false" customHeight="false" outlineLevel="0" collapsed="false">
      <c r="A194" s="328" t="s">
        <v>348</v>
      </c>
      <c r="B194" s="329"/>
      <c r="C194" s="330" t="s">
        <v>300</v>
      </c>
      <c r="D194" s="331" t="s">
        <v>337</v>
      </c>
      <c r="E194" s="371" t="s">
        <v>349</v>
      </c>
      <c r="F194" s="372" t="s">
        <v>305</v>
      </c>
      <c r="G194" s="330"/>
      <c r="H194" s="373" t="n">
        <f aca="false">+H196</f>
        <v>51278</v>
      </c>
    </row>
    <row r="195" s="350" customFormat="true" ht="42.75" hidden="false" customHeight="true" outlineLevel="0" collapsed="false">
      <c r="A195" s="354" t="s">
        <v>350</v>
      </c>
      <c r="B195" s="355"/>
      <c r="C195" s="356" t="s">
        <v>300</v>
      </c>
      <c r="D195" s="357" t="s">
        <v>337</v>
      </c>
      <c r="E195" s="374" t="s">
        <v>349</v>
      </c>
      <c r="F195" s="375" t="s">
        <v>343</v>
      </c>
      <c r="G195" s="356"/>
      <c r="H195" s="376" t="n">
        <f aca="false">H196</f>
        <v>51278</v>
      </c>
    </row>
    <row r="196" s="290" customFormat="true" ht="19.5" hidden="false" customHeight="false" outlineLevel="0" collapsed="false">
      <c r="A196" s="292" t="s">
        <v>351</v>
      </c>
      <c r="B196" s="293"/>
      <c r="C196" s="294" t="s">
        <v>300</v>
      </c>
      <c r="D196" s="295" t="s">
        <v>337</v>
      </c>
      <c r="E196" s="365" t="s">
        <v>349</v>
      </c>
      <c r="F196" s="377" t="s">
        <v>352</v>
      </c>
      <c r="G196" s="378"/>
      <c r="H196" s="379" t="n">
        <f aca="false">+H197</f>
        <v>51278</v>
      </c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0"/>
      <c r="W196" s="350"/>
      <c r="X196" s="350"/>
      <c r="Y196" s="350"/>
      <c r="Z196" s="350"/>
      <c r="AA196" s="350"/>
      <c r="AB196" s="350"/>
      <c r="AC196" s="350"/>
      <c r="AD196" s="350"/>
      <c r="AE196" s="350"/>
      <c r="AF196" s="350"/>
      <c r="AG196" s="350"/>
      <c r="AH196" s="350"/>
      <c r="AI196" s="350"/>
      <c r="AJ196" s="350"/>
      <c r="AK196" s="350"/>
      <c r="AL196" s="350"/>
      <c r="AM196" s="350"/>
      <c r="AN196" s="350"/>
      <c r="AO196" s="350"/>
      <c r="AP196" s="350"/>
      <c r="AQ196" s="350"/>
      <c r="AR196" s="350"/>
      <c r="AS196" s="350"/>
      <c r="AT196" s="350"/>
      <c r="AU196" s="350"/>
      <c r="AV196" s="350"/>
      <c r="AW196" s="350"/>
      <c r="AX196" s="350"/>
      <c r="AY196" s="350"/>
      <c r="AZ196" s="350"/>
      <c r="BA196" s="350"/>
      <c r="BB196" s="350"/>
      <c r="BC196" s="350"/>
      <c r="BD196" s="350"/>
      <c r="BE196" s="350"/>
      <c r="BF196" s="350"/>
      <c r="BG196" s="350"/>
      <c r="BH196" s="350"/>
      <c r="BI196" s="350"/>
      <c r="BJ196" s="350"/>
      <c r="BK196" s="350"/>
      <c r="BL196" s="350"/>
      <c r="BM196" s="350"/>
      <c r="BN196" s="350"/>
      <c r="BO196" s="350"/>
      <c r="BP196" s="350"/>
      <c r="BQ196" s="350"/>
      <c r="BR196" s="350"/>
      <c r="BS196" s="350"/>
      <c r="BT196" s="350"/>
      <c r="BU196" s="350"/>
      <c r="BV196" s="350"/>
      <c r="BW196" s="350"/>
      <c r="BX196" s="350"/>
      <c r="BY196" s="350"/>
      <c r="BZ196" s="350"/>
      <c r="CA196" s="350"/>
      <c r="CB196" s="350"/>
      <c r="CC196" s="350"/>
      <c r="CD196" s="350"/>
      <c r="CE196" s="350"/>
      <c r="CF196" s="350"/>
      <c r="CG196" s="350"/>
      <c r="CH196" s="350"/>
      <c r="CI196" s="350"/>
      <c r="CJ196" s="350"/>
      <c r="CK196" s="350"/>
      <c r="CL196" s="350"/>
      <c r="CM196" s="350"/>
      <c r="CN196" s="350"/>
      <c r="CO196" s="350"/>
      <c r="CP196" s="350"/>
      <c r="CQ196" s="350"/>
      <c r="CR196" s="350"/>
      <c r="CS196" s="350"/>
      <c r="CT196" s="350"/>
      <c r="CU196" s="350"/>
      <c r="CV196" s="350"/>
      <c r="CW196" s="350"/>
      <c r="CX196" s="350"/>
      <c r="CY196" s="350"/>
      <c r="CZ196" s="350"/>
      <c r="DA196" s="350"/>
      <c r="DB196" s="350"/>
      <c r="DC196" s="350"/>
      <c r="DD196" s="350"/>
      <c r="DE196" s="350"/>
      <c r="DF196" s="350"/>
      <c r="DG196" s="350"/>
      <c r="DH196" s="350"/>
      <c r="DI196" s="350"/>
      <c r="DJ196" s="350"/>
      <c r="DK196" s="350"/>
      <c r="DL196" s="350"/>
      <c r="DM196" s="350"/>
      <c r="DN196" s="350"/>
      <c r="DO196" s="350"/>
      <c r="DP196" s="350"/>
      <c r="DQ196" s="350"/>
      <c r="DR196" s="350"/>
      <c r="DS196" s="350"/>
      <c r="DT196" s="350"/>
      <c r="DU196" s="350"/>
      <c r="DV196" s="350"/>
      <c r="DW196" s="350"/>
      <c r="DX196" s="350"/>
      <c r="DY196" s="350"/>
      <c r="DZ196" s="350"/>
      <c r="EA196" s="350"/>
      <c r="EB196" s="350"/>
      <c r="EC196" s="350"/>
      <c r="ED196" s="350"/>
      <c r="EE196" s="350"/>
      <c r="EF196" s="350"/>
      <c r="EG196" s="350"/>
      <c r="EH196" s="350"/>
      <c r="EI196" s="350"/>
      <c r="EJ196" s="350"/>
      <c r="EK196" s="350"/>
      <c r="EL196" s="350"/>
      <c r="EM196" s="350"/>
      <c r="EN196" s="350"/>
      <c r="EO196" s="350"/>
      <c r="EP196" s="350"/>
      <c r="EQ196" s="350"/>
      <c r="ER196" s="350"/>
      <c r="ES196" s="350"/>
      <c r="ET196" s="350"/>
      <c r="EU196" s="350"/>
      <c r="EV196" s="350"/>
      <c r="EW196" s="350"/>
      <c r="EX196" s="350"/>
      <c r="EY196" s="350"/>
      <c r="EZ196" s="350"/>
      <c r="FA196" s="350"/>
      <c r="FB196" s="350"/>
      <c r="FC196" s="350"/>
      <c r="FD196" s="350"/>
      <c r="FE196" s="350"/>
      <c r="FF196" s="350"/>
      <c r="FG196" s="350"/>
      <c r="FH196" s="350"/>
      <c r="FI196" s="350"/>
      <c r="FJ196" s="350"/>
      <c r="FK196" s="350"/>
      <c r="FL196" s="350"/>
      <c r="FM196" s="350"/>
      <c r="FN196" s="350"/>
      <c r="FO196" s="350"/>
      <c r="FP196" s="350"/>
      <c r="FQ196" s="350"/>
      <c r="FR196" s="350"/>
      <c r="FS196" s="350"/>
      <c r="FT196" s="350"/>
      <c r="FU196" s="350"/>
      <c r="FV196" s="350"/>
      <c r="FW196" s="350"/>
      <c r="FX196" s="350"/>
      <c r="FY196" s="350"/>
      <c r="FZ196" s="350"/>
      <c r="GA196" s="350"/>
      <c r="GB196" s="350"/>
      <c r="GC196" s="350"/>
      <c r="GD196" s="350"/>
      <c r="GE196" s="350"/>
      <c r="GF196" s="350"/>
      <c r="GG196" s="350"/>
      <c r="GH196" s="350"/>
      <c r="GI196" s="350"/>
      <c r="GJ196" s="350"/>
      <c r="GK196" s="350"/>
      <c r="GL196" s="350"/>
      <c r="GM196" s="350"/>
      <c r="GN196" s="350"/>
      <c r="GO196" s="350"/>
      <c r="GP196" s="350"/>
      <c r="GQ196" s="350"/>
      <c r="GR196" s="350"/>
      <c r="GS196" s="350"/>
      <c r="GT196" s="350"/>
      <c r="GU196" s="350"/>
      <c r="GV196" s="350"/>
      <c r="GW196" s="350"/>
      <c r="GX196" s="350"/>
      <c r="GY196" s="350"/>
      <c r="GZ196" s="350"/>
      <c r="HA196" s="350"/>
      <c r="HB196" s="350"/>
      <c r="HC196" s="350"/>
      <c r="HD196" s="350"/>
      <c r="HE196" s="350"/>
      <c r="HF196" s="350"/>
      <c r="HG196" s="350"/>
      <c r="HH196" s="350"/>
      <c r="HI196" s="350"/>
      <c r="HJ196" s="350"/>
      <c r="HK196" s="350"/>
      <c r="HL196" s="350"/>
      <c r="HM196" s="350"/>
      <c r="HN196" s="350"/>
      <c r="HO196" s="350"/>
      <c r="HP196" s="350"/>
      <c r="HQ196" s="350"/>
      <c r="HR196" s="350"/>
      <c r="HS196" s="350"/>
      <c r="HT196" s="350"/>
      <c r="HU196" s="350"/>
      <c r="HV196" s="350"/>
      <c r="HW196" s="350"/>
      <c r="HX196" s="350"/>
      <c r="HY196" s="350"/>
      <c r="HZ196" s="350"/>
      <c r="IA196" s="350"/>
      <c r="IB196" s="350"/>
      <c r="IC196" s="350"/>
      <c r="ID196" s="350"/>
      <c r="IE196" s="350"/>
      <c r="IF196" s="350"/>
      <c r="IG196" s="350"/>
      <c r="IH196" s="350"/>
      <c r="II196" s="350"/>
      <c r="IJ196" s="350"/>
      <c r="IK196" s="350"/>
      <c r="IL196" s="350"/>
      <c r="IM196" s="350"/>
    </row>
    <row r="197" s="290" customFormat="true" ht="19.5" hidden="false" customHeight="false" outlineLevel="0" collapsed="false">
      <c r="A197" s="309" t="s">
        <v>318</v>
      </c>
      <c r="B197" s="309"/>
      <c r="C197" s="299" t="s">
        <v>300</v>
      </c>
      <c r="D197" s="317" t="s">
        <v>337</v>
      </c>
      <c r="E197" s="380" t="s">
        <v>349</v>
      </c>
      <c r="F197" s="381" t="s">
        <v>352</v>
      </c>
      <c r="G197" s="317" t="s">
        <v>319</v>
      </c>
      <c r="H197" s="304" t="n">
        <f aca="false">+прил9!H43</f>
        <v>51278</v>
      </c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0"/>
      <c r="W197" s="350"/>
      <c r="X197" s="350"/>
      <c r="Y197" s="350"/>
      <c r="Z197" s="350"/>
      <c r="AA197" s="350"/>
      <c r="AB197" s="350"/>
      <c r="AC197" s="350"/>
      <c r="AD197" s="350"/>
      <c r="AE197" s="350"/>
      <c r="AF197" s="350"/>
      <c r="AG197" s="350"/>
      <c r="AH197" s="350"/>
      <c r="AI197" s="350"/>
      <c r="AJ197" s="350"/>
      <c r="AK197" s="350"/>
      <c r="AL197" s="350"/>
      <c r="AM197" s="350"/>
      <c r="AN197" s="350"/>
      <c r="AO197" s="350"/>
      <c r="AP197" s="350"/>
      <c r="AQ197" s="350"/>
      <c r="AR197" s="350"/>
      <c r="AS197" s="350"/>
      <c r="AT197" s="350"/>
      <c r="AU197" s="350"/>
      <c r="AV197" s="350"/>
      <c r="AW197" s="350"/>
      <c r="AX197" s="350"/>
      <c r="AY197" s="350"/>
      <c r="AZ197" s="350"/>
      <c r="BA197" s="350"/>
      <c r="BB197" s="350"/>
      <c r="BC197" s="350"/>
      <c r="BD197" s="350"/>
      <c r="BE197" s="350"/>
      <c r="BF197" s="350"/>
      <c r="BG197" s="350"/>
      <c r="BH197" s="350"/>
      <c r="BI197" s="350"/>
      <c r="BJ197" s="350"/>
      <c r="BK197" s="350"/>
      <c r="BL197" s="350"/>
      <c r="BM197" s="350"/>
      <c r="BN197" s="350"/>
      <c r="BO197" s="350"/>
      <c r="BP197" s="350"/>
      <c r="BQ197" s="350"/>
      <c r="BR197" s="350"/>
      <c r="BS197" s="350"/>
      <c r="BT197" s="350"/>
      <c r="BU197" s="350"/>
      <c r="BV197" s="350"/>
      <c r="BW197" s="350"/>
      <c r="BX197" s="350"/>
      <c r="BY197" s="350"/>
      <c r="BZ197" s="350"/>
      <c r="CA197" s="350"/>
      <c r="CB197" s="350"/>
      <c r="CC197" s="350"/>
      <c r="CD197" s="350"/>
      <c r="CE197" s="350"/>
      <c r="CF197" s="350"/>
      <c r="CG197" s="350"/>
      <c r="CH197" s="350"/>
      <c r="CI197" s="350"/>
      <c r="CJ197" s="350"/>
      <c r="CK197" s="350"/>
      <c r="CL197" s="350"/>
      <c r="CM197" s="350"/>
      <c r="CN197" s="350"/>
      <c r="CO197" s="350"/>
      <c r="CP197" s="350"/>
      <c r="CQ197" s="350"/>
      <c r="CR197" s="350"/>
      <c r="CS197" s="350"/>
      <c r="CT197" s="350"/>
      <c r="CU197" s="350"/>
      <c r="CV197" s="350"/>
      <c r="CW197" s="350"/>
      <c r="CX197" s="350"/>
      <c r="CY197" s="350"/>
      <c r="CZ197" s="350"/>
      <c r="DA197" s="350"/>
      <c r="DB197" s="350"/>
      <c r="DC197" s="350"/>
      <c r="DD197" s="350"/>
      <c r="DE197" s="350"/>
      <c r="DF197" s="350"/>
      <c r="DG197" s="350"/>
      <c r="DH197" s="350"/>
      <c r="DI197" s="350"/>
      <c r="DJ197" s="350"/>
      <c r="DK197" s="350"/>
      <c r="DL197" s="350"/>
      <c r="DM197" s="350"/>
      <c r="DN197" s="350"/>
      <c r="DO197" s="350"/>
      <c r="DP197" s="350"/>
      <c r="DQ197" s="350"/>
      <c r="DR197" s="350"/>
      <c r="DS197" s="350"/>
      <c r="DT197" s="350"/>
      <c r="DU197" s="350"/>
      <c r="DV197" s="350"/>
      <c r="DW197" s="350"/>
      <c r="DX197" s="350"/>
      <c r="DY197" s="350"/>
      <c r="DZ197" s="350"/>
      <c r="EA197" s="350"/>
      <c r="EB197" s="350"/>
      <c r="EC197" s="350"/>
      <c r="ED197" s="350"/>
      <c r="EE197" s="350"/>
      <c r="EF197" s="350"/>
      <c r="EG197" s="350"/>
      <c r="EH197" s="350"/>
      <c r="EI197" s="350"/>
      <c r="EJ197" s="350"/>
      <c r="EK197" s="350"/>
      <c r="EL197" s="350"/>
      <c r="EM197" s="350"/>
      <c r="EN197" s="350"/>
      <c r="EO197" s="350"/>
      <c r="EP197" s="350"/>
      <c r="EQ197" s="350"/>
      <c r="ER197" s="350"/>
      <c r="ES197" s="350"/>
      <c r="ET197" s="350"/>
      <c r="EU197" s="350"/>
      <c r="EV197" s="350"/>
      <c r="EW197" s="350"/>
      <c r="EX197" s="350"/>
      <c r="EY197" s="350"/>
      <c r="EZ197" s="350"/>
      <c r="FA197" s="350"/>
      <c r="FB197" s="350"/>
      <c r="FC197" s="350"/>
      <c r="FD197" s="350"/>
      <c r="FE197" s="350"/>
      <c r="FF197" s="350"/>
      <c r="FG197" s="350"/>
      <c r="FH197" s="350"/>
      <c r="FI197" s="350"/>
      <c r="FJ197" s="350"/>
      <c r="FK197" s="350"/>
      <c r="FL197" s="350"/>
      <c r="FM197" s="350"/>
      <c r="FN197" s="350"/>
      <c r="FO197" s="350"/>
      <c r="FP197" s="350"/>
      <c r="FQ197" s="350"/>
      <c r="FR197" s="350"/>
      <c r="FS197" s="350"/>
      <c r="FT197" s="350"/>
      <c r="FU197" s="350"/>
      <c r="FV197" s="350"/>
      <c r="FW197" s="350"/>
      <c r="FX197" s="350"/>
      <c r="FY197" s="350"/>
      <c r="FZ197" s="350"/>
      <c r="GA197" s="350"/>
      <c r="GB197" s="350"/>
      <c r="GC197" s="350"/>
      <c r="GD197" s="350"/>
      <c r="GE197" s="350"/>
      <c r="GF197" s="350"/>
      <c r="GG197" s="350"/>
      <c r="GH197" s="350"/>
      <c r="GI197" s="350"/>
      <c r="GJ197" s="350"/>
      <c r="GK197" s="350"/>
      <c r="GL197" s="350"/>
      <c r="GM197" s="350"/>
      <c r="GN197" s="350"/>
      <c r="GO197" s="350"/>
      <c r="GP197" s="350"/>
      <c r="GQ197" s="350"/>
      <c r="GR197" s="350"/>
      <c r="GS197" s="350"/>
      <c r="GT197" s="350"/>
      <c r="GU197" s="350"/>
      <c r="GV197" s="350"/>
      <c r="GW197" s="350"/>
      <c r="GX197" s="350"/>
      <c r="GY197" s="350"/>
      <c r="GZ197" s="350"/>
      <c r="HA197" s="350"/>
      <c r="HB197" s="350"/>
      <c r="HC197" s="350"/>
      <c r="HD197" s="350"/>
      <c r="HE197" s="350"/>
      <c r="HF197" s="350"/>
      <c r="HG197" s="350"/>
      <c r="HH197" s="350"/>
      <c r="HI197" s="350"/>
      <c r="HJ197" s="350"/>
      <c r="HK197" s="350"/>
      <c r="HL197" s="350"/>
      <c r="HM197" s="350"/>
      <c r="HN197" s="350"/>
      <c r="HO197" s="350"/>
      <c r="HP197" s="350"/>
      <c r="HQ197" s="350"/>
      <c r="HR197" s="350"/>
      <c r="HS197" s="350"/>
      <c r="HT197" s="350"/>
      <c r="HU197" s="350"/>
      <c r="HV197" s="350"/>
      <c r="HW197" s="350"/>
      <c r="HX197" s="350"/>
      <c r="HY197" s="350"/>
      <c r="HZ197" s="350"/>
      <c r="IA197" s="350"/>
      <c r="IB197" s="350"/>
      <c r="IC197" s="350"/>
      <c r="ID197" s="350"/>
      <c r="IE197" s="350"/>
      <c r="IF197" s="350"/>
      <c r="IG197" s="350"/>
      <c r="IH197" s="350"/>
      <c r="II197" s="350"/>
      <c r="IJ197" s="350"/>
      <c r="IK197" s="350"/>
      <c r="IL197" s="350"/>
      <c r="IM197" s="350"/>
    </row>
    <row r="198" s="350" customFormat="true" ht="18.75" hidden="false" customHeight="false" outlineLevel="0" collapsed="false">
      <c r="A198" s="320" t="s">
        <v>353</v>
      </c>
      <c r="B198" s="321"/>
      <c r="C198" s="382" t="s">
        <v>300</v>
      </c>
      <c r="D198" s="383" t="n">
        <v>13</v>
      </c>
      <c r="E198" s="306" t="s">
        <v>354</v>
      </c>
      <c r="F198" s="307" t="s">
        <v>305</v>
      </c>
      <c r="G198" s="384"/>
      <c r="H198" s="385" t="n">
        <f aca="false">+H199</f>
        <v>185362.6</v>
      </c>
    </row>
    <row r="199" s="348" customFormat="true" ht="18.75" hidden="false" customHeight="false" outlineLevel="0" collapsed="false">
      <c r="A199" s="328" t="s">
        <v>355</v>
      </c>
      <c r="B199" s="329"/>
      <c r="C199" s="330" t="s">
        <v>300</v>
      </c>
      <c r="D199" s="334" t="n">
        <v>13</v>
      </c>
      <c r="E199" s="371" t="s">
        <v>356</v>
      </c>
      <c r="F199" s="372" t="s">
        <v>305</v>
      </c>
      <c r="G199" s="330"/>
      <c r="H199" s="373" t="n">
        <f aca="false">H200</f>
        <v>185362.6</v>
      </c>
    </row>
    <row r="200" s="348" customFormat="true" ht="18.75" hidden="false" customHeight="false" outlineLevel="0" collapsed="false">
      <c r="A200" s="386" t="s">
        <v>357</v>
      </c>
      <c r="B200" s="387"/>
      <c r="C200" s="388" t="s">
        <v>300</v>
      </c>
      <c r="D200" s="341" t="n">
        <v>13</v>
      </c>
      <c r="E200" s="365" t="s">
        <v>356</v>
      </c>
      <c r="F200" s="366" t="s">
        <v>358</v>
      </c>
      <c r="G200" s="388"/>
      <c r="H200" s="389" t="n">
        <f aca="false">SUM(H201:H202)</f>
        <v>185362.6</v>
      </c>
    </row>
    <row r="201" s="348" customFormat="true" ht="18.75" hidden="false" customHeight="false" outlineLevel="0" collapsed="false">
      <c r="A201" s="309" t="s">
        <v>318</v>
      </c>
      <c r="B201" s="309"/>
      <c r="C201" s="368" t="s">
        <v>300</v>
      </c>
      <c r="D201" s="369" t="n">
        <v>13</v>
      </c>
      <c r="E201" s="343" t="s">
        <v>356</v>
      </c>
      <c r="F201" s="370" t="s">
        <v>358</v>
      </c>
      <c r="G201" s="317" t="s">
        <v>319</v>
      </c>
      <c r="H201" s="304" t="n">
        <f aca="false">+прил9!H47</f>
        <v>166114.6</v>
      </c>
    </row>
    <row r="202" s="348" customFormat="true" ht="18.75" hidden="false" customHeight="false" outlineLevel="0" collapsed="false">
      <c r="A202" s="390" t="s">
        <v>359</v>
      </c>
      <c r="B202" s="390"/>
      <c r="C202" s="368" t="s">
        <v>300</v>
      </c>
      <c r="D202" s="369" t="n">
        <v>13</v>
      </c>
      <c r="E202" s="343" t="s">
        <v>356</v>
      </c>
      <c r="F202" s="370" t="s">
        <v>358</v>
      </c>
      <c r="G202" s="391" t="s">
        <v>360</v>
      </c>
      <c r="H202" s="304" t="n">
        <f aca="false">+прил9!H48</f>
        <v>19248</v>
      </c>
    </row>
    <row r="203" s="348" customFormat="true" ht="18.75" hidden="false" customHeight="false" outlineLevel="0" collapsed="false">
      <c r="A203" s="392" t="s">
        <v>330</v>
      </c>
      <c r="B203" s="393"/>
      <c r="C203" s="322" t="s">
        <v>300</v>
      </c>
      <c r="D203" s="394" t="s">
        <v>337</v>
      </c>
      <c r="E203" s="278" t="s">
        <v>331</v>
      </c>
      <c r="F203" s="279" t="s">
        <v>305</v>
      </c>
      <c r="G203" s="322"/>
      <c r="H203" s="349" t="n">
        <f aca="false">+H204</f>
        <v>737</v>
      </c>
    </row>
    <row r="204" s="348" customFormat="true" ht="18.75" hidden="false" customHeight="false" outlineLevel="0" collapsed="false">
      <c r="A204" s="395" t="s">
        <v>332</v>
      </c>
      <c r="B204" s="214"/>
      <c r="C204" s="330" t="s">
        <v>300</v>
      </c>
      <c r="D204" s="334" t="s">
        <v>337</v>
      </c>
      <c r="E204" s="371" t="s">
        <v>333</v>
      </c>
      <c r="F204" s="372" t="s">
        <v>305</v>
      </c>
      <c r="G204" s="396"/>
      <c r="H204" s="373" t="n">
        <f aca="false">+H205</f>
        <v>737</v>
      </c>
    </row>
    <row r="205" s="348" customFormat="true" ht="37.5" hidden="false" customHeight="false" outlineLevel="0" collapsed="false">
      <c r="A205" s="362" t="s">
        <v>361</v>
      </c>
      <c r="B205" s="221"/>
      <c r="C205" s="397" t="s">
        <v>300</v>
      </c>
      <c r="D205" s="398" t="s">
        <v>337</v>
      </c>
      <c r="E205" s="365" t="s">
        <v>333</v>
      </c>
      <c r="F205" s="366" t="s">
        <v>362</v>
      </c>
      <c r="G205" s="398"/>
      <c r="H205" s="389" t="n">
        <f aca="false">SUM(H206:H207)</f>
        <v>737</v>
      </c>
    </row>
    <row r="206" s="348" customFormat="true" ht="56.25" hidden="false" customHeight="false" outlineLevel="0" collapsed="false">
      <c r="A206" s="208" t="s">
        <v>310</v>
      </c>
      <c r="B206" s="208"/>
      <c r="C206" s="299" t="s">
        <v>300</v>
      </c>
      <c r="D206" s="317" t="s">
        <v>337</v>
      </c>
      <c r="E206" s="380" t="s">
        <v>333</v>
      </c>
      <c r="F206" s="399" t="s">
        <v>362</v>
      </c>
      <c r="G206" s="317" t="s">
        <v>311</v>
      </c>
      <c r="H206" s="304" t="n">
        <f aca="false">+прил9!H52</f>
        <v>737</v>
      </c>
    </row>
    <row r="207" s="348" customFormat="true" ht="18.75" hidden="true" customHeight="false" outlineLevel="0" collapsed="false">
      <c r="A207" s="309" t="s">
        <v>318</v>
      </c>
      <c r="B207" s="309"/>
      <c r="C207" s="299" t="s">
        <v>300</v>
      </c>
      <c r="D207" s="317" t="s">
        <v>337</v>
      </c>
      <c r="E207" s="380" t="s">
        <v>333</v>
      </c>
      <c r="F207" s="399" t="s">
        <v>362</v>
      </c>
      <c r="G207" s="317" t="s">
        <v>319</v>
      </c>
      <c r="H207" s="304" t="n">
        <f aca="false">+прил9!H53</f>
        <v>0</v>
      </c>
    </row>
    <row r="208" s="348" customFormat="true" ht="22.5" hidden="false" customHeight="true" outlineLevel="0" collapsed="false">
      <c r="A208" s="212" t="s">
        <v>363</v>
      </c>
      <c r="B208" s="212"/>
      <c r="C208" s="400" t="s">
        <v>302</v>
      </c>
      <c r="D208" s="401"/>
      <c r="E208" s="401"/>
      <c r="F208" s="400"/>
      <c r="G208" s="400"/>
      <c r="H208" s="269" t="n">
        <f aca="false">+H209</f>
        <v>72611</v>
      </c>
    </row>
    <row r="209" s="348" customFormat="true" ht="22.5" hidden="false" customHeight="true" outlineLevel="0" collapsed="false">
      <c r="A209" s="402" t="s">
        <v>364</v>
      </c>
      <c r="B209" s="402"/>
      <c r="C209" s="403" t="s">
        <v>302</v>
      </c>
      <c r="D209" s="404" t="s">
        <v>365</v>
      </c>
      <c r="E209" s="405"/>
      <c r="F209" s="406"/>
      <c r="G209" s="407"/>
      <c r="H209" s="273" t="n">
        <f aca="false">H210</f>
        <v>72611</v>
      </c>
    </row>
    <row r="210" s="350" customFormat="true" ht="18.75" hidden="false" customHeight="false" outlineLevel="0" collapsed="false">
      <c r="A210" s="392" t="s">
        <v>330</v>
      </c>
      <c r="B210" s="393"/>
      <c r="C210" s="322" t="s">
        <v>302</v>
      </c>
      <c r="D210" s="394" t="s">
        <v>365</v>
      </c>
      <c r="E210" s="278" t="s">
        <v>331</v>
      </c>
      <c r="F210" s="279" t="s">
        <v>305</v>
      </c>
      <c r="G210" s="322"/>
      <c r="H210" s="349" t="n">
        <f aca="false">H211</f>
        <v>72611</v>
      </c>
    </row>
    <row r="211" s="348" customFormat="true" ht="18.75" hidden="false" customHeight="false" outlineLevel="0" collapsed="false">
      <c r="A211" s="395" t="s">
        <v>332</v>
      </c>
      <c r="B211" s="214"/>
      <c r="C211" s="330" t="s">
        <v>302</v>
      </c>
      <c r="D211" s="334" t="s">
        <v>365</v>
      </c>
      <c r="E211" s="371" t="s">
        <v>333</v>
      </c>
      <c r="F211" s="372" t="s">
        <v>305</v>
      </c>
      <c r="G211" s="396"/>
      <c r="H211" s="373" t="n">
        <f aca="false">H212</f>
        <v>72611</v>
      </c>
    </row>
    <row r="212" s="348" customFormat="true" ht="37.5" hidden="false" customHeight="false" outlineLevel="0" collapsed="false">
      <c r="A212" s="362" t="s">
        <v>366</v>
      </c>
      <c r="B212" s="221"/>
      <c r="C212" s="397" t="s">
        <v>302</v>
      </c>
      <c r="D212" s="398" t="s">
        <v>365</v>
      </c>
      <c r="E212" s="365" t="s">
        <v>333</v>
      </c>
      <c r="F212" s="366" t="s">
        <v>367</v>
      </c>
      <c r="G212" s="398"/>
      <c r="H212" s="389" t="n">
        <f aca="false">SUM(H213:H214)</f>
        <v>72611</v>
      </c>
    </row>
    <row r="213" s="348" customFormat="true" ht="39.75" hidden="false" customHeight="true" outlineLevel="0" collapsed="false">
      <c r="A213" s="208" t="s">
        <v>310</v>
      </c>
      <c r="B213" s="208"/>
      <c r="C213" s="299" t="s">
        <v>302</v>
      </c>
      <c r="D213" s="317" t="s">
        <v>365</v>
      </c>
      <c r="E213" s="380" t="s">
        <v>333</v>
      </c>
      <c r="F213" s="399" t="s">
        <v>367</v>
      </c>
      <c r="G213" s="317" t="s">
        <v>311</v>
      </c>
      <c r="H213" s="304" t="n">
        <f aca="false">+прил9!H59</f>
        <v>70308</v>
      </c>
    </row>
    <row r="214" s="348" customFormat="true" ht="30" hidden="false" customHeight="true" outlineLevel="0" collapsed="false">
      <c r="A214" s="309" t="s">
        <v>318</v>
      </c>
      <c r="B214" s="309"/>
      <c r="C214" s="299" t="s">
        <v>302</v>
      </c>
      <c r="D214" s="317" t="s">
        <v>365</v>
      </c>
      <c r="E214" s="380" t="s">
        <v>333</v>
      </c>
      <c r="F214" s="399" t="s">
        <v>367</v>
      </c>
      <c r="G214" s="317" t="s">
        <v>319</v>
      </c>
      <c r="H214" s="304" t="n">
        <f aca="false">+прил9!H60</f>
        <v>2303</v>
      </c>
    </row>
    <row r="215" s="411" customFormat="true" ht="18.75" hidden="false" customHeight="false" outlineLevel="0" collapsed="false">
      <c r="A215" s="264" t="s">
        <v>368</v>
      </c>
      <c r="B215" s="264"/>
      <c r="C215" s="408" t="s">
        <v>365</v>
      </c>
      <c r="D215" s="409"/>
      <c r="E215" s="401"/>
      <c r="F215" s="400"/>
      <c r="G215" s="409"/>
      <c r="H215" s="410" t="n">
        <f aca="false">H216+H225+H231</f>
        <v>26715</v>
      </c>
    </row>
    <row r="216" s="411" customFormat="true" ht="37.5" hidden="false" customHeight="false" outlineLevel="0" collapsed="false">
      <c r="A216" s="310" t="s">
        <v>369</v>
      </c>
      <c r="B216" s="310" t="s">
        <v>72</v>
      </c>
      <c r="C216" s="412" t="s">
        <v>365</v>
      </c>
      <c r="D216" s="413" t="s">
        <v>370</v>
      </c>
      <c r="E216" s="272"/>
      <c r="F216" s="271"/>
      <c r="G216" s="305"/>
      <c r="H216" s="273" t="n">
        <f aca="false">+H217</f>
        <v>540</v>
      </c>
    </row>
    <row r="217" s="414" customFormat="true" ht="83.25" hidden="false" customHeight="true" outlineLevel="0" collapsed="false">
      <c r="A217" s="320" t="s">
        <v>371</v>
      </c>
      <c r="B217" s="321" t="s">
        <v>72</v>
      </c>
      <c r="C217" s="322" t="s">
        <v>365</v>
      </c>
      <c r="D217" s="394" t="s">
        <v>370</v>
      </c>
      <c r="E217" s="278" t="s">
        <v>372</v>
      </c>
      <c r="F217" s="279" t="s">
        <v>305</v>
      </c>
      <c r="G217" s="394"/>
      <c r="H217" s="349" t="n">
        <f aca="false">+H218</f>
        <v>540</v>
      </c>
    </row>
    <row r="218" s="411" customFormat="true" ht="99" hidden="false" customHeight="true" outlineLevel="0" collapsed="false">
      <c r="A218" s="328" t="s">
        <v>373</v>
      </c>
      <c r="B218" s="329" t="s">
        <v>72</v>
      </c>
      <c r="C218" s="330" t="s">
        <v>365</v>
      </c>
      <c r="D218" s="334" t="s">
        <v>370</v>
      </c>
      <c r="E218" s="371" t="s">
        <v>374</v>
      </c>
      <c r="F218" s="372" t="s">
        <v>305</v>
      </c>
      <c r="G218" s="334"/>
      <c r="H218" s="373" t="n">
        <f aca="false">+H219+H222</f>
        <v>540</v>
      </c>
    </row>
    <row r="219" s="411" customFormat="true" ht="81.75" hidden="false" customHeight="true" outlineLevel="0" collapsed="false">
      <c r="A219" s="354" t="s">
        <v>375</v>
      </c>
      <c r="B219" s="355" t="s">
        <v>72</v>
      </c>
      <c r="C219" s="356" t="s">
        <v>365</v>
      </c>
      <c r="D219" s="415" t="s">
        <v>370</v>
      </c>
      <c r="E219" s="374" t="s">
        <v>374</v>
      </c>
      <c r="F219" s="375" t="s">
        <v>376</v>
      </c>
      <c r="G219" s="415"/>
      <c r="H219" s="376" t="n">
        <f aca="false">+H220</f>
        <v>319</v>
      </c>
    </row>
    <row r="220" s="348" customFormat="true" ht="56.25" hidden="false" customHeight="true" outlineLevel="0" collapsed="false">
      <c r="A220" s="386" t="s">
        <v>377</v>
      </c>
      <c r="B220" s="387" t="s">
        <v>72</v>
      </c>
      <c r="C220" s="416" t="s">
        <v>365</v>
      </c>
      <c r="D220" s="417" t="s">
        <v>370</v>
      </c>
      <c r="E220" s="365" t="s">
        <v>374</v>
      </c>
      <c r="F220" s="366" t="s">
        <v>378</v>
      </c>
      <c r="G220" s="341"/>
      <c r="H220" s="389" t="n">
        <f aca="false">+H221</f>
        <v>319</v>
      </c>
    </row>
    <row r="221" s="348" customFormat="true" ht="33" hidden="false" customHeight="true" outlineLevel="0" collapsed="false">
      <c r="A221" s="309" t="s">
        <v>318</v>
      </c>
      <c r="B221" s="309" t="s">
        <v>72</v>
      </c>
      <c r="C221" s="418" t="s">
        <v>365</v>
      </c>
      <c r="D221" s="419" t="s">
        <v>370</v>
      </c>
      <c r="E221" s="380" t="s">
        <v>374</v>
      </c>
      <c r="F221" s="399" t="s">
        <v>378</v>
      </c>
      <c r="G221" s="317" t="s">
        <v>319</v>
      </c>
      <c r="H221" s="304" t="n">
        <f aca="false">+прил9!H67</f>
        <v>319</v>
      </c>
    </row>
    <row r="222" s="411" customFormat="true" ht="64.5" hidden="false" customHeight="true" outlineLevel="0" collapsed="false">
      <c r="A222" s="354" t="s">
        <v>379</v>
      </c>
      <c r="B222" s="355" t="s">
        <v>72</v>
      </c>
      <c r="C222" s="356" t="s">
        <v>380</v>
      </c>
      <c r="D222" s="415" t="s">
        <v>370</v>
      </c>
      <c r="E222" s="374" t="s">
        <v>374</v>
      </c>
      <c r="F222" s="375" t="s">
        <v>381</v>
      </c>
      <c r="G222" s="415"/>
      <c r="H222" s="376" t="n">
        <f aca="false">+H223</f>
        <v>221</v>
      </c>
    </row>
    <row r="223" s="348" customFormat="true" ht="57" hidden="false" customHeight="true" outlineLevel="0" collapsed="false">
      <c r="A223" s="386" t="s">
        <v>377</v>
      </c>
      <c r="B223" s="387" t="s">
        <v>72</v>
      </c>
      <c r="C223" s="416" t="s">
        <v>365</v>
      </c>
      <c r="D223" s="417" t="s">
        <v>370</v>
      </c>
      <c r="E223" s="365" t="s">
        <v>374</v>
      </c>
      <c r="F223" s="366" t="s">
        <v>382</v>
      </c>
      <c r="G223" s="341"/>
      <c r="H223" s="389" t="n">
        <f aca="false">+H224</f>
        <v>221</v>
      </c>
    </row>
    <row r="224" s="348" customFormat="true" ht="18.75" hidden="false" customHeight="false" outlineLevel="0" collapsed="false">
      <c r="A224" s="309" t="s">
        <v>318</v>
      </c>
      <c r="B224" s="309" t="s">
        <v>72</v>
      </c>
      <c r="C224" s="418" t="s">
        <v>365</v>
      </c>
      <c r="D224" s="419" t="s">
        <v>370</v>
      </c>
      <c r="E224" s="380" t="s">
        <v>374</v>
      </c>
      <c r="F224" s="399" t="s">
        <v>382</v>
      </c>
      <c r="G224" s="317" t="s">
        <v>319</v>
      </c>
      <c r="H224" s="304" t="n">
        <f aca="false">+прил9!H70</f>
        <v>221</v>
      </c>
    </row>
    <row r="225" s="411" customFormat="true" ht="18.75" hidden="false" customHeight="false" outlineLevel="0" collapsed="false">
      <c r="A225" s="310" t="s">
        <v>383</v>
      </c>
      <c r="B225" s="310"/>
      <c r="C225" s="412" t="s">
        <v>365</v>
      </c>
      <c r="D225" s="413" t="s">
        <v>384</v>
      </c>
      <c r="E225" s="272"/>
      <c r="F225" s="271"/>
      <c r="G225" s="305"/>
      <c r="H225" s="273" t="n">
        <f aca="false">H226</f>
        <v>25159</v>
      </c>
    </row>
    <row r="226" s="414" customFormat="true" ht="83.25" hidden="false" customHeight="true" outlineLevel="0" collapsed="false">
      <c r="A226" s="320" t="s">
        <v>385</v>
      </c>
      <c r="B226" s="321"/>
      <c r="C226" s="322" t="s">
        <v>365</v>
      </c>
      <c r="D226" s="394" t="s">
        <v>384</v>
      </c>
      <c r="E226" s="278" t="s">
        <v>372</v>
      </c>
      <c r="F226" s="279" t="s">
        <v>305</v>
      </c>
      <c r="G226" s="394"/>
      <c r="H226" s="349" t="n">
        <f aca="false">+H227</f>
        <v>25159</v>
      </c>
    </row>
    <row r="227" s="411" customFormat="true" ht="99" hidden="false" customHeight="true" outlineLevel="0" collapsed="false">
      <c r="A227" s="328" t="s">
        <v>386</v>
      </c>
      <c r="B227" s="329"/>
      <c r="C227" s="330" t="s">
        <v>365</v>
      </c>
      <c r="D227" s="334" t="s">
        <v>384</v>
      </c>
      <c r="E227" s="371" t="s">
        <v>387</v>
      </c>
      <c r="F227" s="372" t="s">
        <v>305</v>
      </c>
      <c r="G227" s="334"/>
      <c r="H227" s="373" t="n">
        <f aca="false">+H228</f>
        <v>25159</v>
      </c>
    </row>
    <row r="228" s="411" customFormat="true" ht="48" hidden="false" customHeight="true" outlineLevel="0" collapsed="false">
      <c r="A228" s="354" t="s">
        <v>388</v>
      </c>
      <c r="B228" s="355"/>
      <c r="C228" s="356" t="s">
        <v>365</v>
      </c>
      <c r="D228" s="415" t="s">
        <v>384</v>
      </c>
      <c r="E228" s="374" t="s">
        <v>389</v>
      </c>
      <c r="F228" s="375" t="s">
        <v>343</v>
      </c>
      <c r="G228" s="415"/>
      <c r="H228" s="376" t="n">
        <f aca="false">+H229</f>
        <v>25159</v>
      </c>
    </row>
    <row r="229" s="348" customFormat="true" ht="56.25" hidden="false" customHeight="false" outlineLevel="0" collapsed="false">
      <c r="A229" s="386" t="s">
        <v>390</v>
      </c>
      <c r="B229" s="387"/>
      <c r="C229" s="416" t="s">
        <v>365</v>
      </c>
      <c r="D229" s="417" t="s">
        <v>384</v>
      </c>
      <c r="E229" s="365" t="s">
        <v>387</v>
      </c>
      <c r="F229" s="366" t="s">
        <v>391</v>
      </c>
      <c r="G229" s="341"/>
      <c r="H229" s="389" t="n">
        <f aca="false">+H230</f>
        <v>25159</v>
      </c>
    </row>
    <row r="230" s="348" customFormat="true" ht="26.25" hidden="false" customHeight="true" outlineLevel="0" collapsed="false">
      <c r="A230" s="309" t="s">
        <v>318</v>
      </c>
      <c r="B230" s="309"/>
      <c r="C230" s="418" t="s">
        <v>365</v>
      </c>
      <c r="D230" s="419" t="s">
        <v>384</v>
      </c>
      <c r="E230" s="380" t="s">
        <v>387</v>
      </c>
      <c r="F230" s="399" t="s">
        <v>391</v>
      </c>
      <c r="G230" s="317" t="s">
        <v>319</v>
      </c>
      <c r="H230" s="304" t="n">
        <f aca="false">+прил9!H76</f>
        <v>25159</v>
      </c>
    </row>
    <row r="231" s="350" customFormat="true" ht="18.75" hidden="false" customHeight="false" outlineLevel="0" collapsed="false">
      <c r="A231" s="120" t="s">
        <v>392</v>
      </c>
      <c r="B231" s="120"/>
      <c r="C231" s="420" t="s">
        <v>365</v>
      </c>
      <c r="D231" s="407" t="n">
        <v>14</v>
      </c>
      <c r="E231" s="405"/>
      <c r="F231" s="406"/>
      <c r="G231" s="407"/>
      <c r="H231" s="273" t="n">
        <f aca="false">+H232</f>
        <v>1016</v>
      </c>
    </row>
    <row r="232" s="350" customFormat="true" ht="56.25" hidden="false" customHeight="false" outlineLevel="0" collapsed="false">
      <c r="A232" s="421" t="s">
        <v>393</v>
      </c>
      <c r="B232" s="422"/>
      <c r="C232" s="423" t="s">
        <v>365</v>
      </c>
      <c r="D232" s="424" t="n">
        <v>14</v>
      </c>
      <c r="E232" s="278" t="s">
        <v>394</v>
      </c>
      <c r="F232" s="279" t="s">
        <v>305</v>
      </c>
      <c r="G232" s="424"/>
      <c r="H232" s="349" t="n">
        <f aca="false">+H233</f>
        <v>1016</v>
      </c>
    </row>
    <row r="233" s="348" customFormat="true" ht="82.5" hidden="false" customHeight="true" outlineLevel="0" collapsed="false">
      <c r="A233" s="425" t="s">
        <v>395</v>
      </c>
      <c r="B233" s="170"/>
      <c r="C233" s="426" t="s">
        <v>365</v>
      </c>
      <c r="D233" s="427" t="s">
        <v>396</v>
      </c>
      <c r="E233" s="371" t="s">
        <v>397</v>
      </c>
      <c r="F233" s="372" t="s">
        <v>305</v>
      </c>
      <c r="G233" s="427"/>
      <c r="H233" s="373" t="n">
        <f aca="false">+H234</f>
        <v>1016</v>
      </c>
    </row>
    <row r="234" s="348" customFormat="true" ht="45.75" hidden="false" customHeight="true" outlineLevel="0" collapsed="false">
      <c r="A234" s="428" t="s">
        <v>398</v>
      </c>
      <c r="B234" s="429"/>
      <c r="C234" s="430" t="s">
        <v>365</v>
      </c>
      <c r="D234" s="431" t="n">
        <v>14</v>
      </c>
      <c r="E234" s="374" t="s">
        <v>397</v>
      </c>
      <c r="F234" s="375" t="s">
        <v>399</v>
      </c>
      <c r="G234" s="415"/>
      <c r="H234" s="376" t="n">
        <f aca="false">+H235+H237</f>
        <v>1016</v>
      </c>
    </row>
    <row r="235" s="348" customFormat="true" ht="37.5" hidden="true" customHeight="false" outlineLevel="0" collapsed="false">
      <c r="A235" s="362" t="s">
        <v>400</v>
      </c>
      <c r="B235" s="221"/>
      <c r="C235" s="397" t="s">
        <v>365</v>
      </c>
      <c r="D235" s="398" t="n">
        <v>14</v>
      </c>
      <c r="E235" s="339" t="s">
        <v>397</v>
      </c>
      <c r="F235" s="432" t="s">
        <v>399</v>
      </c>
      <c r="G235" s="341"/>
      <c r="H235" s="389" t="n">
        <f aca="false">H236</f>
        <v>0</v>
      </c>
    </row>
    <row r="236" s="348" customFormat="true" ht="18.75" hidden="true" customHeight="false" outlineLevel="0" collapsed="false">
      <c r="A236" s="309" t="s">
        <v>318</v>
      </c>
      <c r="B236" s="309"/>
      <c r="C236" s="433" t="s">
        <v>365</v>
      </c>
      <c r="D236" s="434" t="n">
        <v>14</v>
      </c>
      <c r="E236" s="343" t="s">
        <v>397</v>
      </c>
      <c r="F236" s="370" t="s">
        <v>399</v>
      </c>
      <c r="G236" s="317" t="s">
        <v>319</v>
      </c>
      <c r="H236" s="304" t="n">
        <f aca="false">+прил9!H82</f>
        <v>0</v>
      </c>
    </row>
    <row r="237" s="348" customFormat="true" ht="56.25" hidden="false" customHeight="false" outlineLevel="0" collapsed="false">
      <c r="A237" s="362" t="s">
        <v>401</v>
      </c>
      <c r="B237" s="221"/>
      <c r="C237" s="397" t="s">
        <v>365</v>
      </c>
      <c r="D237" s="398" t="n">
        <v>14</v>
      </c>
      <c r="E237" s="339" t="s">
        <v>397</v>
      </c>
      <c r="F237" s="432" t="s">
        <v>402</v>
      </c>
      <c r="G237" s="341"/>
      <c r="H237" s="389" t="n">
        <f aca="false">H238</f>
        <v>1016</v>
      </c>
    </row>
    <row r="238" s="348" customFormat="true" ht="18.75" hidden="false" customHeight="false" outlineLevel="0" collapsed="false">
      <c r="A238" s="309" t="s">
        <v>318</v>
      </c>
      <c r="B238" s="309"/>
      <c r="C238" s="433" t="s">
        <v>365</v>
      </c>
      <c r="D238" s="434" t="n">
        <v>14</v>
      </c>
      <c r="E238" s="343" t="s">
        <v>397</v>
      </c>
      <c r="F238" s="370" t="s">
        <v>402</v>
      </c>
      <c r="G238" s="317" t="s">
        <v>319</v>
      </c>
      <c r="H238" s="304" t="n">
        <f aca="false">+прил9!H84</f>
        <v>1016</v>
      </c>
    </row>
    <row r="239" s="411" customFormat="true" ht="18.75" hidden="false" customHeight="false" outlineLevel="0" collapsed="false">
      <c r="A239" s="264" t="s">
        <v>403</v>
      </c>
      <c r="B239" s="264" t="s">
        <v>72</v>
      </c>
      <c r="C239" s="408" t="s">
        <v>313</v>
      </c>
      <c r="D239" s="409"/>
      <c r="E239" s="401"/>
      <c r="F239" s="400"/>
      <c r="G239" s="409"/>
      <c r="H239" s="410" t="n">
        <f aca="false">+H240</f>
        <v>145</v>
      </c>
    </row>
    <row r="240" s="411" customFormat="true" ht="18.75" hidden="false" customHeight="false" outlineLevel="0" collapsed="false">
      <c r="A240" s="310" t="s">
        <v>404</v>
      </c>
      <c r="B240" s="310" t="s">
        <v>72</v>
      </c>
      <c r="C240" s="412" t="s">
        <v>313</v>
      </c>
      <c r="D240" s="413" t="s">
        <v>405</v>
      </c>
      <c r="E240" s="405"/>
      <c r="F240" s="406"/>
      <c r="G240" s="305"/>
      <c r="H240" s="273" t="n">
        <f aca="false">+H241</f>
        <v>145</v>
      </c>
    </row>
    <row r="241" s="348" customFormat="true" ht="18.75" hidden="false" customHeight="false" outlineLevel="0" collapsed="false">
      <c r="A241" s="392" t="s">
        <v>330</v>
      </c>
      <c r="B241" s="435" t="s">
        <v>72</v>
      </c>
      <c r="C241" s="394" t="s">
        <v>313</v>
      </c>
      <c r="D241" s="394" t="s">
        <v>405</v>
      </c>
      <c r="E241" s="278" t="s">
        <v>406</v>
      </c>
      <c r="F241" s="279" t="s">
        <v>305</v>
      </c>
      <c r="G241" s="322"/>
      <c r="H241" s="349" t="n">
        <f aca="false">+H242</f>
        <v>145</v>
      </c>
      <c r="I241" s="436"/>
    </row>
    <row r="242" s="350" customFormat="true" ht="18.75" hidden="false" customHeight="false" outlineLevel="0" collapsed="false">
      <c r="A242" s="395" t="s">
        <v>332</v>
      </c>
      <c r="B242" s="169" t="s">
        <v>72</v>
      </c>
      <c r="C242" s="334" t="s">
        <v>313</v>
      </c>
      <c r="D242" s="334" t="s">
        <v>405</v>
      </c>
      <c r="E242" s="371" t="s">
        <v>333</v>
      </c>
      <c r="F242" s="372" t="s">
        <v>305</v>
      </c>
      <c r="G242" s="396"/>
      <c r="H242" s="373" t="n">
        <f aca="false">+H243</f>
        <v>145</v>
      </c>
      <c r="I242" s="437"/>
    </row>
    <row r="243" s="348" customFormat="true" ht="56.25" hidden="false" customHeight="false" outlineLevel="0" collapsed="false">
      <c r="A243" s="362" t="s">
        <v>407</v>
      </c>
      <c r="B243" s="148" t="s">
        <v>72</v>
      </c>
      <c r="C243" s="398" t="s">
        <v>313</v>
      </c>
      <c r="D243" s="398" t="s">
        <v>405</v>
      </c>
      <c r="E243" s="365" t="s">
        <v>333</v>
      </c>
      <c r="F243" s="366" t="s">
        <v>408</v>
      </c>
      <c r="G243" s="398"/>
      <c r="H243" s="389" t="n">
        <f aca="false">+H244</f>
        <v>145</v>
      </c>
      <c r="I243" s="436"/>
    </row>
    <row r="244" s="348" customFormat="true" ht="18.75" hidden="false" customHeight="false" outlineLevel="0" collapsed="false">
      <c r="A244" s="309" t="s">
        <v>318</v>
      </c>
      <c r="B244" s="438" t="s">
        <v>72</v>
      </c>
      <c r="C244" s="317" t="s">
        <v>313</v>
      </c>
      <c r="D244" s="317" t="s">
        <v>405</v>
      </c>
      <c r="E244" s="380" t="s">
        <v>333</v>
      </c>
      <c r="F244" s="399" t="s">
        <v>408</v>
      </c>
      <c r="G244" s="317" t="s">
        <v>319</v>
      </c>
      <c r="H244" s="304" t="n">
        <f aca="false">+прил9!H90</f>
        <v>145</v>
      </c>
      <c r="I244" s="436"/>
    </row>
    <row r="245" s="411" customFormat="true" ht="18.75" hidden="false" customHeight="false" outlineLevel="0" collapsed="false">
      <c r="A245" s="264" t="s">
        <v>409</v>
      </c>
      <c r="B245" s="264"/>
      <c r="C245" s="408" t="s">
        <v>410</v>
      </c>
      <c r="D245" s="409"/>
      <c r="E245" s="401"/>
      <c r="F245" s="400"/>
      <c r="G245" s="409"/>
      <c r="H245" s="410" t="n">
        <f aca="false">+H246+H252</f>
        <v>115732</v>
      </c>
    </row>
    <row r="246" s="411" customFormat="true" ht="18.75" hidden="false" customHeight="false" outlineLevel="0" collapsed="false">
      <c r="A246" s="310" t="s">
        <v>411</v>
      </c>
      <c r="B246" s="310"/>
      <c r="C246" s="412" t="s">
        <v>410</v>
      </c>
      <c r="D246" s="413" t="s">
        <v>302</v>
      </c>
      <c r="E246" s="405"/>
      <c r="F246" s="406"/>
      <c r="G246" s="305"/>
      <c r="H246" s="273" t="n">
        <f aca="false">+H247</f>
        <v>99932</v>
      </c>
    </row>
    <row r="247" s="414" customFormat="true" ht="83.25" hidden="false" customHeight="true" outlineLevel="0" collapsed="false">
      <c r="A247" s="320" t="s">
        <v>412</v>
      </c>
      <c r="B247" s="321"/>
      <c r="C247" s="322" t="s">
        <v>410</v>
      </c>
      <c r="D247" s="394" t="s">
        <v>302</v>
      </c>
      <c r="E247" s="278" t="s">
        <v>413</v>
      </c>
      <c r="F247" s="279" t="s">
        <v>305</v>
      </c>
      <c r="G247" s="394"/>
      <c r="H247" s="349" t="n">
        <f aca="false">+H248</f>
        <v>99932</v>
      </c>
    </row>
    <row r="248" s="411" customFormat="true" ht="99" hidden="false" customHeight="true" outlineLevel="0" collapsed="false">
      <c r="A248" s="328" t="s">
        <v>414</v>
      </c>
      <c r="B248" s="329"/>
      <c r="C248" s="330" t="s">
        <v>410</v>
      </c>
      <c r="D248" s="334" t="s">
        <v>302</v>
      </c>
      <c r="E248" s="371" t="s">
        <v>415</v>
      </c>
      <c r="F248" s="372" t="s">
        <v>305</v>
      </c>
      <c r="G248" s="334"/>
      <c r="H248" s="373" t="n">
        <f aca="false">+H249</f>
        <v>99932</v>
      </c>
    </row>
    <row r="249" s="411" customFormat="true" ht="95.25" hidden="false" customHeight="true" outlineLevel="0" collapsed="false">
      <c r="A249" s="354" t="s">
        <v>416</v>
      </c>
      <c r="B249" s="355"/>
      <c r="C249" s="356" t="s">
        <v>410</v>
      </c>
      <c r="D249" s="415" t="s">
        <v>302</v>
      </c>
      <c r="E249" s="374" t="s">
        <v>415</v>
      </c>
      <c r="F249" s="375" t="s">
        <v>343</v>
      </c>
      <c r="G249" s="415"/>
      <c r="H249" s="376" t="n">
        <f aca="false">+H250</f>
        <v>99932</v>
      </c>
    </row>
    <row r="250" s="348" customFormat="true" ht="18.75" hidden="false" customHeight="false" outlineLevel="0" collapsed="false">
      <c r="A250" s="386" t="s">
        <v>417</v>
      </c>
      <c r="B250" s="387"/>
      <c r="C250" s="416" t="s">
        <v>410</v>
      </c>
      <c r="D250" s="417" t="s">
        <v>302</v>
      </c>
      <c r="E250" s="365" t="s">
        <v>415</v>
      </c>
      <c r="F250" s="366" t="s">
        <v>418</v>
      </c>
      <c r="G250" s="341"/>
      <c r="H250" s="389" t="n">
        <f aca="false">+H251</f>
        <v>99932</v>
      </c>
    </row>
    <row r="251" s="348" customFormat="true" ht="26.25" hidden="false" customHeight="true" outlineLevel="0" collapsed="false">
      <c r="A251" s="309" t="s">
        <v>359</v>
      </c>
      <c r="B251" s="309"/>
      <c r="C251" s="418" t="s">
        <v>410</v>
      </c>
      <c r="D251" s="419" t="s">
        <v>302</v>
      </c>
      <c r="E251" s="380" t="s">
        <v>415</v>
      </c>
      <c r="F251" s="399" t="s">
        <v>418</v>
      </c>
      <c r="G251" s="317" t="s">
        <v>360</v>
      </c>
      <c r="H251" s="304" t="n">
        <f aca="false">+прил9!H97</f>
        <v>99932</v>
      </c>
    </row>
    <row r="252" s="348" customFormat="true" ht="18.75" hidden="false" customHeight="false" outlineLevel="0" collapsed="false">
      <c r="A252" s="402" t="s">
        <v>419</v>
      </c>
      <c r="B252" s="402"/>
      <c r="C252" s="420" t="s">
        <v>410</v>
      </c>
      <c r="D252" s="407" t="s">
        <v>365</v>
      </c>
      <c r="E252" s="346"/>
      <c r="F252" s="347"/>
      <c r="G252" s="407"/>
      <c r="H252" s="121" t="n">
        <f aca="false">+H253</f>
        <v>15800</v>
      </c>
    </row>
    <row r="253" s="444" customFormat="true" ht="72.75" hidden="false" customHeight="true" outlineLevel="0" collapsed="false">
      <c r="A253" s="392" t="s">
        <v>420</v>
      </c>
      <c r="B253" s="393"/>
      <c r="C253" s="423" t="s">
        <v>410</v>
      </c>
      <c r="D253" s="439" t="s">
        <v>365</v>
      </c>
      <c r="E253" s="324" t="s">
        <v>421</v>
      </c>
      <c r="F253" s="440" t="s">
        <v>305</v>
      </c>
      <c r="G253" s="423"/>
      <c r="H253" s="441" t="n">
        <f aca="false">+H254</f>
        <v>15800</v>
      </c>
      <c r="I253" s="442"/>
      <c r="J253" s="442"/>
      <c r="K253" s="442"/>
      <c r="L253" s="442"/>
      <c r="M253" s="442"/>
      <c r="N253" s="443"/>
      <c r="O253" s="442"/>
      <c r="P253" s="442"/>
      <c r="Q253" s="442"/>
      <c r="R253" s="442"/>
      <c r="S253" s="442"/>
      <c r="T253" s="442"/>
      <c r="U253" s="442"/>
      <c r="V253" s="442"/>
      <c r="W253" s="442"/>
      <c r="X253" s="442"/>
      <c r="Y253" s="442"/>
      <c r="Z253" s="442"/>
      <c r="AA253" s="442"/>
      <c r="AB253" s="442"/>
      <c r="AC253" s="442"/>
      <c r="AD253" s="442"/>
      <c r="AE253" s="442"/>
      <c r="AF253" s="442"/>
      <c r="AG253" s="442"/>
      <c r="AH253" s="442"/>
      <c r="AI253" s="442"/>
      <c r="AJ253" s="442"/>
    </row>
    <row r="254" s="291" customFormat="true" ht="19.5" hidden="false" customHeight="false" outlineLevel="0" collapsed="false">
      <c r="A254" s="283" t="s">
        <v>422</v>
      </c>
      <c r="B254" s="284"/>
      <c r="C254" s="285" t="s">
        <v>410</v>
      </c>
      <c r="D254" s="286" t="s">
        <v>365</v>
      </c>
      <c r="E254" s="332" t="s">
        <v>423</v>
      </c>
      <c r="F254" s="351" t="s">
        <v>305</v>
      </c>
      <c r="G254" s="285"/>
      <c r="H254" s="289" t="n">
        <f aca="false">+H255</f>
        <v>15800</v>
      </c>
      <c r="I254" s="290"/>
      <c r="J254" s="290"/>
      <c r="K254" s="290"/>
      <c r="L254" s="290"/>
      <c r="M254" s="290"/>
      <c r="N254" s="290"/>
      <c r="O254" s="290"/>
      <c r="P254" s="290"/>
      <c r="Q254" s="290"/>
      <c r="R254" s="290"/>
      <c r="S254" s="290"/>
      <c r="T254" s="290"/>
      <c r="U254" s="290"/>
      <c r="V254" s="290"/>
      <c r="W254" s="290"/>
      <c r="X254" s="290"/>
      <c r="Y254" s="290"/>
      <c r="Z254" s="290"/>
      <c r="AA254" s="290"/>
      <c r="AB254" s="290"/>
      <c r="AC254" s="290"/>
      <c r="AD254" s="290"/>
      <c r="AE254" s="290"/>
      <c r="AF254" s="290"/>
      <c r="AG254" s="290"/>
      <c r="AH254" s="290"/>
      <c r="AI254" s="290"/>
      <c r="AJ254" s="290"/>
    </row>
    <row r="255" s="290" customFormat="true" ht="56.25" hidden="false" customHeight="false" outlineLevel="0" collapsed="false">
      <c r="A255" s="445" t="s">
        <v>424</v>
      </c>
      <c r="B255" s="446"/>
      <c r="C255" s="447" t="s">
        <v>410</v>
      </c>
      <c r="D255" s="448" t="s">
        <v>365</v>
      </c>
      <c r="E255" s="358" t="s">
        <v>423</v>
      </c>
      <c r="F255" s="449" t="s">
        <v>343</v>
      </c>
      <c r="G255" s="447"/>
      <c r="H255" s="450" t="n">
        <f aca="false">H256</f>
        <v>15800</v>
      </c>
    </row>
    <row r="256" s="290" customFormat="true" ht="19.5" hidden="false" customHeight="false" outlineLevel="0" collapsed="false">
      <c r="A256" s="292" t="s">
        <v>425</v>
      </c>
      <c r="B256" s="293"/>
      <c r="C256" s="294" t="s">
        <v>410</v>
      </c>
      <c r="D256" s="295" t="s">
        <v>365</v>
      </c>
      <c r="E256" s="339" t="s">
        <v>423</v>
      </c>
      <c r="F256" s="451" t="s">
        <v>426</v>
      </c>
      <c r="G256" s="294"/>
      <c r="H256" s="298" t="n">
        <f aca="false">SUM(H257:H257)</f>
        <v>15800</v>
      </c>
    </row>
    <row r="257" s="290" customFormat="true" ht="28.5" hidden="false" customHeight="true" outlineLevel="0" collapsed="false">
      <c r="A257" s="309" t="s">
        <v>318</v>
      </c>
      <c r="B257" s="309"/>
      <c r="C257" s="452" t="s">
        <v>410</v>
      </c>
      <c r="D257" s="453" t="s">
        <v>365</v>
      </c>
      <c r="E257" s="343" t="s">
        <v>423</v>
      </c>
      <c r="F257" s="454" t="s">
        <v>426</v>
      </c>
      <c r="G257" s="303" t="s">
        <v>319</v>
      </c>
      <c r="H257" s="304" t="n">
        <f aca="false">+прил9!H103</f>
        <v>15800</v>
      </c>
    </row>
    <row r="258" s="348" customFormat="true" ht="18.75" hidden="false" customHeight="false" outlineLevel="0" collapsed="false">
      <c r="A258" s="455" t="s">
        <v>427</v>
      </c>
      <c r="B258" s="455"/>
      <c r="C258" s="265" t="s">
        <v>405</v>
      </c>
      <c r="D258" s="456"/>
      <c r="E258" s="267"/>
      <c r="F258" s="268"/>
      <c r="G258" s="456"/>
      <c r="H258" s="269" t="n">
        <f aca="false">+H259+H271</f>
        <v>896339</v>
      </c>
    </row>
    <row r="259" s="348" customFormat="true" ht="18.75" hidden="false" customHeight="false" outlineLevel="0" collapsed="false">
      <c r="A259" s="270" t="s">
        <v>428</v>
      </c>
      <c r="B259" s="270"/>
      <c r="C259" s="271" t="s">
        <v>405</v>
      </c>
      <c r="D259" s="305" t="s">
        <v>300</v>
      </c>
      <c r="E259" s="272"/>
      <c r="F259" s="271"/>
      <c r="G259" s="305"/>
      <c r="H259" s="273" t="n">
        <f aca="false">+H260</f>
        <v>895904</v>
      </c>
    </row>
    <row r="260" s="348" customFormat="true" ht="63" hidden="false" customHeight="true" outlineLevel="0" collapsed="false">
      <c r="A260" s="457" t="s">
        <v>429</v>
      </c>
      <c r="B260" s="458"/>
      <c r="C260" s="322" t="s">
        <v>405</v>
      </c>
      <c r="D260" s="394" t="s">
        <v>300</v>
      </c>
      <c r="E260" s="278" t="s">
        <v>430</v>
      </c>
      <c r="F260" s="279" t="s">
        <v>305</v>
      </c>
      <c r="G260" s="394"/>
      <c r="H260" s="349" t="n">
        <f aca="false">+H261</f>
        <v>895904</v>
      </c>
    </row>
    <row r="261" s="348" customFormat="true" ht="82.5" hidden="false" customHeight="true" outlineLevel="0" collapsed="false">
      <c r="A261" s="328" t="s">
        <v>431</v>
      </c>
      <c r="B261" s="329"/>
      <c r="C261" s="330" t="s">
        <v>405</v>
      </c>
      <c r="D261" s="334" t="s">
        <v>300</v>
      </c>
      <c r="E261" s="332" t="s">
        <v>432</v>
      </c>
      <c r="F261" s="351" t="s">
        <v>305</v>
      </c>
      <c r="G261" s="334"/>
      <c r="H261" s="373" t="n">
        <f aca="false">H262</f>
        <v>895904</v>
      </c>
    </row>
    <row r="262" s="348" customFormat="true" ht="30.75" hidden="false" customHeight="true" outlineLevel="0" collapsed="false">
      <c r="A262" s="354" t="s">
        <v>433</v>
      </c>
      <c r="B262" s="355"/>
      <c r="C262" s="356" t="s">
        <v>405</v>
      </c>
      <c r="D262" s="357" t="s">
        <v>300</v>
      </c>
      <c r="E262" s="358" t="s">
        <v>432</v>
      </c>
      <c r="F262" s="359" t="s">
        <v>343</v>
      </c>
      <c r="G262" s="356"/>
      <c r="H262" s="376" t="n">
        <f aca="false">H263</f>
        <v>895904</v>
      </c>
    </row>
    <row r="263" s="348" customFormat="true" ht="32.25" hidden="true" customHeight="true" outlineLevel="0" collapsed="false">
      <c r="A263" s="386" t="s">
        <v>434</v>
      </c>
      <c r="B263" s="387"/>
      <c r="C263" s="337" t="s">
        <v>405</v>
      </c>
      <c r="D263" s="338" t="s">
        <v>300</v>
      </c>
      <c r="E263" s="365" t="s">
        <v>432</v>
      </c>
      <c r="F263" s="366" t="s">
        <v>435</v>
      </c>
      <c r="G263" s="337"/>
      <c r="H263" s="389" t="n">
        <f aca="false">H268+H269+H270+H265</f>
        <v>895904</v>
      </c>
    </row>
    <row r="264" s="348" customFormat="true" ht="32.25" hidden="true" customHeight="true" outlineLevel="0" collapsed="false">
      <c r="A264" s="459"/>
      <c r="B264" s="387"/>
      <c r="C264" s="460"/>
      <c r="D264" s="461"/>
      <c r="E264" s="380"/>
      <c r="F264" s="399"/>
      <c r="G264" s="460"/>
      <c r="H264" s="462"/>
    </row>
    <row r="265" s="348" customFormat="true" ht="60" hidden="false" customHeight="true" outlineLevel="0" collapsed="false">
      <c r="A265" s="386" t="s">
        <v>436</v>
      </c>
      <c r="B265" s="387"/>
      <c r="C265" s="460" t="s">
        <v>405</v>
      </c>
      <c r="D265" s="461" t="s">
        <v>300</v>
      </c>
      <c r="E265" s="345" t="s">
        <v>437</v>
      </c>
      <c r="F265" s="345"/>
      <c r="G265" s="460"/>
      <c r="H265" s="462" t="n">
        <v>230404</v>
      </c>
    </row>
    <row r="266" s="348" customFormat="true" ht="60" hidden="false" customHeight="true" outlineLevel="0" collapsed="false">
      <c r="A266" s="463" t="s">
        <v>310</v>
      </c>
      <c r="B266" s="387"/>
      <c r="C266" s="460" t="s">
        <v>405</v>
      </c>
      <c r="D266" s="461" t="s">
        <v>300</v>
      </c>
      <c r="E266" s="345" t="s">
        <v>437</v>
      </c>
      <c r="F266" s="345"/>
      <c r="G266" s="460" t="s">
        <v>311</v>
      </c>
      <c r="H266" s="462" t="n">
        <v>230404</v>
      </c>
    </row>
    <row r="267" s="348" customFormat="true" ht="37.5" hidden="false" customHeight="true" outlineLevel="0" collapsed="false">
      <c r="A267" s="386" t="s">
        <v>434</v>
      </c>
      <c r="B267" s="387"/>
      <c r="C267" s="299" t="s">
        <v>405</v>
      </c>
      <c r="D267" s="317" t="s">
        <v>300</v>
      </c>
      <c r="E267" s="380" t="s">
        <v>432</v>
      </c>
      <c r="F267" s="399" t="s">
        <v>435</v>
      </c>
      <c r="G267" s="460"/>
      <c r="H267" s="462" t="n">
        <v>665500</v>
      </c>
    </row>
    <row r="268" s="348" customFormat="true" ht="42" hidden="false" customHeight="true" outlineLevel="0" collapsed="false">
      <c r="A268" s="463" t="s">
        <v>310</v>
      </c>
      <c r="B268" s="463"/>
      <c r="C268" s="299" t="s">
        <v>405</v>
      </c>
      <c r="D268" s="317" t="s">
        <v>300</v>
      </c>
      <c r="E268" s="380" t="s">
        <v>432</v>
      </c>
      <c r="F268" s="399" t="s">
        <v>438</v>
      </c>
      <c r="G268" s="317" t="s">
        <v>311</v>
      </c>
      <c r="H268" s="304" t="n">
        <f aca="false">+прил9!H113</f>
        <v>540600</v>
      </c>
    </row>
    <row r="269" s="348" customFormat="true" ht="21" hidden="false" customHeight="true" outlineLevel="0" collapsed="false">
      <c r="A269" s="309" t="s">
        <v>318</v>
      </c>
      <c r="B269" s="309"/>
      <c r="C269" s="299" t="s">
        <v>405</v>
      </c>
      <c r="D269" s="317" t="s">
        <v>300</v>
      </c>
      <c r="E269" s="380" t="s">
        <v>432</v>
      </c>
      <c r="F269" s="399" t="s">
        <v>435</v>
      </c>
      <c r="G269" s="317" t="s">
        <v>319</v>
      </c>
      <c r="H269" s="304" t="n">
        <f aca="false">+прил9!H114</f>
        <v>122148</v>
      </c>
    </row>
    <row r="270" s="348" customFormat="true" ht="28.5" hidden="false" customHeight="true" outlineLevel="0" collapsed="false">
      <c r="A270" s="309" t="s">
        <v>359</v>
      </c>
      <c r="B270" s="309"/>
      <c r="C270" s="299" t="s">
        <v>405</v>
      </c>
      <c r="D270" s="317" t="s">
        <v>300</v>
      </c>
      <c r="E270" s="380" t="s">
        <v>432</v>
      </c>
      <c r="F270" s="399" t="s">
        <v>435</v>
      </c>
      <c r="G270" s="317" t="s">
        <v>360</v>
      </c>
      <c r="H270" s="304" t="n">
        <f aca="false">+прил9!H115</f>
        <v>2752</v>
      </c>
    </row>
    <row r="271" s="348" customFormat="true" ht="18.75" hidden="false" customHeight="false" outlineLevel="0" collapsed="false">
      <c r="A271" s="270" t="s">
        <v>439</v>
      </c>
      <c r="B271" s="270" t="s">
        <v>72</v>
      </c>
      <c r="C271" s="271" t="s">
        <v>405</v>
      </c>
      <c r="D271" s="305" t="s">
        <v>313</v>
      </c>
      <c r="E271" s="272"/>
      <c r="F271" s="271"/>
      <c r="G271" s="305"/>
      <c r="H271" s="273" t="n">
        <f aca="false">+H272</f>
        <v>435</v>
      </c>
    </row>
    <row r="272" s="348" customFormat="true" ht="56.25" hidden="false" customHeight="false" outlineLevel="0" collapsed="false">
      <c r="A272" s="457" t="s">
        <v>440</v>
      </c>
      <c r="B272" s="458" t="s">
        <v>72</v>
      </c>
      <c r="C272" s="322" t="s">
        <v>405</v>
      </c>
      <c r="D272" s="394" t="s">
        <v>313</v>
      </c>
      <c r="E272" s="278" t="s">
        <v>430</v>
      </c>
      <c r="F272" s="279" t="s">
        <v>305</v>
      </c>
      <c r="G272" s="394"/>
      <c r="H272" s="349" t="n">
        <f aca="false">+H273</f>
        <v>435</v>
      </c>
    </row>
    <row r="273" s="348" customFormat="true" ht="56.25" hidden="false" customHeight="false" outlineLevel="0" collapsed="false">
      <c r="A273" s="328" t="s">
        <v>441</v>
      </c>
      <c r="B273" s="329" t="s">
        <v>72</v>
      </c>
      <c r="C273" s="330" t="s">
        <v>405</v>
      </c>
      <c r="D273" s="334" t="s">
        <v>313</v>
      </c>
      <c r="E273" s="332" t="s">
        <v>442</v>
      </c>
      <c r="F273" s="351" t="s">
        <v>305</v>
      </c>
      <c r="G273" s="334"/>
      <c r="H273" s="373" t="n">
        <f aca="false">+H274</f>
        <v>435</v>
      </c>
    </row>
    <row r="274" s="348" customFormat="true" ht="102" hidden="false" customHeight="true" outlineLevel="0" collapsed="false">
      <c r="A274" s="354" t="s">
        <v>443</v>
      </c>
      <c r="B274" s="355" t="s">
        <v>72</v>
      </c>
      <c r="C274" s="356" t="s">
        <v>405</v>
      </c>
      <c r="D274" s="357" t="s">
        <v>313</v>
      </c>
      <c r="E274" s="358" t="s">
        <v>442</v>
      </c>
      <c r="F274" s="359" t="s">
        <v>376</v>
      </c>
      <c r="G274" s="356"/>
      <c r="H274" s="376" t="n">
        <f aca="false">+H275</f>
        <v>435</v>
      </c>
    </row>
    <row r="275" s="348" customFormat="true" ht="37.5" hidden="false" customHeight="false" outlineLevel="0" collapsed="false">
      <c r="A275" s="386" t="s">
        <v>444</v>
      </c>
      <c r="B275" s="387" t="s">
        <v>72</v>
      </c>
      <c r="C275" s="337" t="s">
        <v>405</v>
      </c>
      <c r="D275" s="338" t="s">
        <v>313</v>
      </c>
      <c r="E275" s="365" t="s">
        <v>442</v>
      </c>
      <c r="F275" s="366" t="s">
        <v>445</v>
      </c>
      <c r="G275" s="337"/>
      <c r="H275" s="389" t="n">
        <f aca="false">+H276</f>
        <v>435</v>
      </c>
    </row>
    <row r="276" s="348" customFormat="true" ht="18.75" hidden="false" customHeight="false" outlineLevel="0" collapsed="false">
      <c r="A276" s="309" t="s">
        <v>318</v>
      </c>
      <c r="B276" s="463" t="s">
        <v>72</v>
      </c>
      <c r="C276" s="299" t="s">
        <v>405</v>
      </c>
      <c r="D276" s="317" t="s">
        <v>313</v>
      </c>
      <c r="E276" s="380" t="s">
        <v>442</v>
      </c>
      <c r="F276" s="399" t="s">
        <v>445</v>
      </c>
      <c r="G276" s="317" t="s">
        <v>319</v>
      </c>
      <c r="H276" s="304" t="n">
        <f aca="false">+прил9!H121</f>
        <v>435</v>
      </c>
    </row>
    <row r="277" s="348" customFormat="true" ht="18.75" hidden="false" customHeight="false" outlineLevel="0" collapsed="false">
      <c r="A277" s="264" t="s">
        <v>446</v>
      </c>
      <c r="B277" s="455"/>
      <c r="C277" s="265" t="s">
        <v>447</v>
      </c>
      <c r="D277" s="456"/>
      <c r="E277" s="267"/>
      <c r="F277" s="268"/>
      <c r="G277" s="456"/>
      <c r="H277" s="269" t="n">
        <f aca="false">+H278</f>
        <v>1000</v>
      </c>
    </row>
    <row r="278" s="348" customFormat="true" ht="18.75" hidden="false" customHeight="false" outlineLevel="0" collapsed="false">
      <c r="A278" s="310" t="s">
        <v>448</v>
      </c>
      <c r="B278" s="270"/>
      <c r="C278" s="420" t="s">
        <v>447</v>
      </c>
      <c r="D278" s="407" t="s">
        <v>302</v>
      </c>
      <c r="E278" s="272"/>
      <c r="F278" s="271"/>
      <c r="G278" s="407"/>
      <c r="H278" s="273" t="n">
        <f aca="false">H279</f>
        <v>1000</v>
      </c>
    </row>
    <row r="279" s="348" customFormat="true" ht="75" hidden="false" customHeight="false" outlineLevel="0" collapsed="false">
      <c r="A279" s="464" t="s">
        <v>449</v>
      </c>
      <c r="B279" s="458"/>
      <c r="C279" s="465" t="s">
        <v>447</v>
      </c>
      <c r="D279" s="326" t="s">
        <v>302</v>
      </c>
      <c r="E279" s="466" t="s">
        <v>450</v>
      </c>
      <c r="F279" s="467" t="s">
        <v>451</v>
      </c>
      <c r="G279" s="322"/>
      <c r="H279" s="349" t="n">
        <f aca="false">H280</f>
        <v>1000</v>
      </c>
    </row>
    <row r="280" s="348" customFormat="true" ht="42" hidden="false" customHeight="true" outlineLevel="0" collapsed="false">
      <c r="A280" s="151" t="s">
        <v>452</v>
      </c>
      <c r="B280" s="170"/>
      <c r="C280" s="330" t="s">
        <v>447</v>
      </c>
      <c r="D280" s="334" t="s">
        <v>302</v>
      </c>
      <c r="E280" s="468" t="s">
        <v>453</v>
      </c>
      <c r="F280" s="469" t="s">
        <v>305</v>
      </c>
      <c r="G280" s="470"/>
      <c r="H280" s="373" t="n">
        <f aca="false">+H281</f>
        <v>1000</v>
      </c>
    </row>
    <row r="281" s="348" customFormat="true" ht="60" hidden="false" customHeight="true" outlineLevel="0" collapsed="false">
      <c r="A281" s="151" t="s">
        <v>454</v>
      </c>
      <c r="B281" s="355"/>
      <c r="C281" s="356" t="s">
        <v>447</v>
      </c>
      <c r="D281" s="357" t="s">
        <v>302</v>
      </c>
      <c r="E281" s="471" t="s">
        <v>455</v>
      </c>
      <c r="F281" s="308" t="s">
        <v>343</v>
      </c>
      <c r="G281" s="356"/>
      <c r="H281" s="376" t="n">
        <f aca="false">+H282</f>
        <v>1000</v>
      </c>
    </row>
    <row r="282" s="348" customFormat="true" ht="20.25" hidden="false" customHeight="true" outlineLevel="0" collapsed="false">
      <c r="A282" s="387" t="s">
        <v>456</v>
      </c>
      <c r="B282" s="221"/>
      <c r="C282" s="337" t="s">
        <v>447</v>
      </c>
      <c r="D282" s="472" t="s">
        <v>302</v>
      </c>
      <c r="E282" s="473" t="s">
        <v>453</v>
      </c>
      <c r="F282" s="474" t="s">
        <v>457</v>
      </c>
      <c r="G282" s="337"/>
      <c r="H282" s="389" t="n">
        <f aca="false">H283</f>
        <v>1000</v>
      </c>
    </row>
    <row r="283" s="348" customFormat="true" ht="19.5" hidden="false" customHeight="true" outlineLevel="0" collapsed="false">
      <c r="A283" s="309" t="s">
        <v>318</v>
      </c>
      <c r="B283" s="390"/>
      <c r="C283" s="299" t="s">
        <v>447</v>
      </c>
      <c r="D283" s="369" t="s">
        <v>302</v>
      </c>
      <c r="E283" s="475" t="s">
        <v>453</v>
      </c>
      <c r="F283" s="302" t="s">
        <v>457</v>
      </c>
      <c r="G283" s="317" t="s">
        <v>319</v>
      </c>
      <c r="H283" s="304" t="n">
        <f aca="false">+прил9!H128</f>
        <v>1000</v>
      </c>
    </row>
    <row r="284" s="263" customFormat="true" ht="18.75" hidden="true" customHeight="false" outlineLevel="0" collapsed="false">
      <c r="A284" s="231"/>
      <c r="B284" s="231"/>
      <c r="C284" s="476"/>
      <c r="D284" s="477"/>
      <c r="E284" s="478"/>
      <c r="F284" s="479"/>
      <c r="G284" s="476"/>
      <c r="H284" s="480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62"/>
      <c r="U284" s="262"/>
      <c r="V284" s="262"/>
      <c r="W284" s="262"/>
      <c r="X284" s="262"/>
      <c r="Y284" s="262"/>
      <c r="Z284" s="262"/>
      <c r="AA284" s="262"/>
      <c r="AB284" s="262"/>
      <c r="AC284" s="262"/>
      <c r="AD284" s="262"/>
      <c r="AE284" s="262"/>
      <c r="AF284" s="262"/>
      <c r="AG284" s="262"/>
      <c r="AH284" s="262"/>
      <c r="AI284" s="262"/>
      <c r="AJ284" s="262"/>
    </row>
    <row r="285" s="263" customFormat="true" ht="19.5" hidden="true" customHeight="false" outlineLevel="0" collapsed="false">
      <c r="A285" s="231"/>
      <c r="B285" s="231"/>
      <c r="C285" s="476"/>
      <c r="D285" s="477"/>
      <c r="E285" s="478"/>
      <c r="F285" s="479"/>
      <c r="G285" s="476"/>
      <c r="H285" s="290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62"/>
      <c r="U285" s="262"/>
      <c r="V285" s="262"/>
      <c r="W285" s="262"/>
      <c r="X285" s="262"/>
      <c r="Y285" s="262"/>
      <c r="Z285" s="262"/>
      <c r="AA285" s="262"/>
      <c r="AB285" s="262"/>
      <c r="AC285" s="262"/>
      <c r="AD285" s="262"/>
      <c r="AE285" s="262"/>
      <c r="AF285" s="262"/>
      <c r="AG285" s="262"/>
      <c r="AH285" s="262"/>
      <c r="AI285" s="262"/>
      <c r="AJ285" s="262"/>
    </row>
    <row r="286" s="263" customFormat="true" ht="18.75" hidden="true" customHeight="false" outlineLevel="0" collapsed="false">
      <c r="A286" s="231"/>
      <c r="B286" s="231"/>
      <c r="C286" s="476"/>
      <c r="D286" s="477"/>
      <c r="E286" s="478"/>
      <c r="F286" s="479"/>
      <c r="G286" s="476"/>
      <c r="H286" s="480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62"/>
      <c r="U286" s="262"/>
      <c r="V286" s="262"/>
      <c r="W286" s="262"/>
      <c r="X286" s="262"/>
      <c r="Y286" s="262"/>
      <c r="Z286" s="262"/>
      <c r="AA286" s="262"/>
      <c r="AB286" s="262"/>
      <c r="AC286" s="262"/>
      <c r="AD286" s="262"/>
      <c r="AE286" s="262"/>
      <c r="AF286" s="262"/>
      <c r="AG286" s="262"/>
      <c r="AH286" s="262"/>
      <c r="AI286" s="262"/>
      <c r="AJ286" s="262"/>
    </row>
    <row r="287" s="263" customFormat="true" ht="18.75" hidden="false" customHeight="false" outlineLevel="0" collapsed="false">
      <c r="A287" s="231"/>
      <c r="B287" s="231"/>
      <c r="C287" s="476"/>
      <c r="D287" s="477"/>
      <c r="E287" s="478"/>
      <c r="F287" s="481"/>
      <c r="G287" s="476"/>
      <c r="H287" s="480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62"/>
      <c r="U287" s="262"/>
      <c r="V287" s="262"/>
      <c r="W287" s="262"/>
      <c r="X287" s="262"/>
      <c r="Y287" s="262"/>
      <c r="Z287" s="262"/>
      <c r="AA287" s="262"/>
      <c r="AB287" s="262"/>
      <c r="AC287" s="262"/>
      <c r="AD287" s="262"/>
      <c r="AE287" s="262"/>
      <c r="AF287" s="262"/>
      <c r="AG287" s="262"/>
      <c r="AH287" s="262"/>
      <c r="AI287" s="262"/>
      <c r="AJ287" s="262"/>
    </row>
    <row r="288" s="263" customFormat="true" ht="18.75" hidden="false" customHeight="false" outlineLevel="0" collapsed="false">
      <c r="A288" s="231"/>
      <c r="B288" s="231"/>
      <c r="C288" s="476"/>
      <c r="D288" s="477"/>
      <c r="E288" s="478"/>
      <c r="F288" s="481"/>
      <c r="G288" s="476"/>
      <c r="H288" s="480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62"/>
      <c r="U288" s="262"/>
      <c r="V288" s="262"/>
      <c r="W288" s="262"/>
      <c r="X288" s="262"/>
      <c r="Y288" s="262"/>
      <c r="Z288" s="262"/>
      <c r="AA288" s="262"/>
      <c r="AB288" s="262"/>
      <c r="AC288" s="262"/>
      <c r="AD288" s="262"/>
      <c r="AE288" s="262"/>
      <c r="AF288" s="262"/>
      <c r="AG288" s="262"/>
      <c r="AH288" s="262"/>
      <c r="AI288" s="262"/>
      <c r="AJ288" s="262"/>
    </row>
    <row r="289" s="263" customFormat="true" ht="18.75" hidden="false" customHeight="false" outlineLevel="0" collapsed="false">
      <c r="A289" s="231"/>
      <c r="B289" s="231"/>
      <c r="C289" s="476"/>
      <c r="D289" s="477"/>
      <c r="E289" s="478"/>
      <c r="F289" s="481"/>
      <c r="G289" s="476"/>
      <c r="H289" s="480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62"/>
      <c r="U289" s="262"/>
      <c r="V289" s="262"/>
      <c r="W289" s="262"/>
      <c r="X289" s="262"/>
      <c r="Y289" s="262"/>
      <c r="Z289" s="262"/>
      <c r="AA289" s="262"/>
      <c r="AB289" s="262"/>
      <c r="AC289" s="262"/>
      <c r="AD289" s="262"/>
      <c r="AE289" s="262"/>
      <c r="AF289" s="262"/>
      <c r="AG289" s="262"/>
      <c r="AH289" s="262"/>
      <c r="AI289" s="262"/>
      <c r="AJ289" s="262"/>
    </row>
    <row r="290" s="263" customFormat="true" ht="18.75" hidden="false" customHeight="false" outlineLevel="0" collapsed="false">
      <c r="A290" s="231"/>
      <c r="B290" s="231"/>
      <c r="C290" s="476"/>
      <c r="D290" s="477"/>
      <c r="E290" s="478"/>
      <c r="F290" s="481"/>
      <c r="G290" s="476"/>
      <c r="H290" s="480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62"/>
      <c r="U290" s="262"/>
      <c r="V290" s="262"/>
      <c r="W290" s="262"/>
      <c r="X290" s="262"/>
      <c r="Y290" s="262"/>
      <c r="Z290" s="262"/>
      <c r="AA290" s="262"/>
      <c r="AB290" s="262"/>
      <c r="AC290" s="262"/>
      <c r="AD290" s="262"/>
      <c r="AE290" s="262"/>
      <c r="AF290" s="262"/>
      <c r="AG290" s="262"/>
      <c r="AH290" s="262"/>
      <c r="AI290" s="262"/>
      <c r="AJ290" s="262"/>
    </row>
    <row r="291" s="263" customFormat="true" ht="18.75" hidden="false" customHeight="false" outlineLevel="0" collapsed="false">
      <c r="A291" s="231"/>
      <c r="B291" s="231"/>
      <c r="C291" s="476"/>
      <c r="D291" s="477"/>
      <c r="E291" s="478"/>
      <c r="F291" s="481"/>
      <c r="G291" s="476"/>
      <c r="H291" s="480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62"/>
      <c r="U291" s="262"/>
      <c r="V291" s="262"/>
      <c r="W291" s="262"/>
      <c r="X291" s="262"/>
      <c r="Y291" s="262"/>
      <c r="Z291" s="262"/>
      <c r="AA291" s="262"/>
      <c r="AB291" s="262"/>
      <c r="AC291" s="262"/>
      <c r="AD291" s="262"/>
      <c r="AE291" s="262"/>
      <c r="AF291" s="262"/>
      <c r="AG291" s="262"/>
      <c r="AH291" s="262"/>
      <c r="AI291" s="262"/>
      <c r="AJ291" s="262"/>
    </row>
    <row r="292" s="263" customFormat="true" ht="18.75" hidden="false" customHeight="false" outlineLevel="0" collapsed="false">
      <c r="A292" s="231"/>
      <c r="B292" s="231"/>
      <c r="C292" s="476"/>
      <c r="D292" s="477"/>
      <c r="E292" s="478"/>
      <c r="F292" s="481"/>
      <c r="G292" s="476"/>
      <c r="H292" s="480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62"/>
      <c r="U292" s="262"/>
      <c r="V292" s="262"/>
      <c r="W292" s="262"/>
      <c r="X292" s="262"/>
      <c r="Y292" s="262"/>
      <c r="Z292" s="262"/>
      <c r="AA292" s="262"/>
      <c r="AB292" s="262"/>
      <c r="AC292" s="262"/>
      <c r="AD292" s="262"/>
      <c r="AE292" s="262"/>
      <c r="AF292" s="262"/>
      <c r="AG292" s="262"/>
      <c r="AH292" s="262"/>
      <c r="AI292" s="262"/>
      <c r="AJ292" s="262"/>
    </row>
    <row r="293" s="263" customFormat="true" ht="18.75" hidden="false" customHeight="false" outlineLevel="0" collapsed="false">
      <c r="A293" s="231"/>
      <c r="B293" s="231"/>
      <c r="C293" s="476"/>
      <c r="D293" s="477"/>
      <c r="E293" s="478"/>
      <c r="F293" s="481"/>
      <c r="G293" s="476"/>
      <c r="H293" s="480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62"/>
      <c r="U293" s="262"/>
      <c r="V293" s="262"/>
      <c r="W293" s="262"/>
      <c r="X293" s="262"/>
      <c r="Y293" s="262"/>
      <c r="Z293" s="262"/>
      <c r="AA293" s="262"/>
      <c r="AB293" s="262"/>
      <c r="AC293" s="262"/>
      <c r="AD293" s="262"/>
      <c r="AE293" s="262"/>
      <c r="AF293" s="262"/>
      <c r="AG293" s="262"/>
      <c r="AH293" s="262"/>
      <c r="AI293" s="262"/>
      <c r="AJ293" s="262"/>
    </row>
    <row r="294" s="263" customFormat="true" ht="18.75" hidden="false" customHeight="false" outlineLevel="0" collapsed="false">
      <c r="A294" s="231"/>
      <c r="B294" s="231"/>
      <c r="C294" s="476"/>
      <c r="D294" s="477"/>
      <c r="E294" s="478"/>
      <c r="F294" s="481"/>
      <c r="G294" s="476"/>
      <c r="H294" s="480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62"/>
      <c r="U294" s="262"/>
      <c r="V294" s="262"/>
      <c r="W294" s="262"/>
      <c r="X294" s="262"/>
      <c r="Y294" s="262"/>
      <c r="Z294" s="262"/>
      <c r="AA294" s="262"/>
      <c r="AB294" s="262"/>
      <c r="AC294" s="262"/>
      <c r="AD294" s="262"/>
      <c r="AE294" s="262"/>
      <c r="AF294" s="262"/>
      <c r="AG294" s="262"/>
      <c r="AH294" s="262"/>
      <c r="AI294" s="262"/>
      <c r="AJ294" s="262"/>
    </row>
    <row r="295" s="263" customFormat="true" ht="18.75" hidden="false" customHeight="false" outlineLevel="0" collapsed="false">
      <c r="A295" s="231"/>
      <c r="B295" s="231"/>
      <c r="C295" s="476"/>
      <c r="D295" s="477"/>
      <c r="E295" s="478"/>
      <c r="F295" s="481"/>
      <c r="G295" s="476"/>
      <c r="H295" s="480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62"/>
      <c r="U295" s="262"/>
      <c r="V295" s="262"/>
      <c r="W295" s="262"/>
      <c r="X295" s="262"/>
      <c r="Y295" s="262"/>
      <c r="Z295" s="262"/>
      <c r="AA295" s="262"/>
      <c r="AB295" s="262"/>
      <c r="AC295" s="262"/>
      <c r="AD295" s="262"/>
      <c r="AE295" s="262"/>
      <c r="AF295" s="262"/>
      <c r="AG295" s="262"/>
      <c r="AH295" s="262"/>
      <c r="AI295" s="262"/>
      <c r="AJ295" s="262"/>
    </row>
    <row r="296" s="263" customFormat="true" ht="18.75" hidden="false" customHeight="false" outlineLevel="0" collapsed="false">
      <c r="A296" s="231"/>
      <c r="B296" s="231"/>
      <c r="C296" s="476"/>
      <c r="D296" s="477"/>
      <c r="E296" s="478"/>
      <c r="F296" s="481"/>
      <c r="G296" s="476"/>
      <c r="H296" s="480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62"/>
      <c r="U296" s="262"/>
      <c r="V296" s="262"/>
      <c r="W296" s="262"/>
      <c r="X296" s="262"/>
      <c r="Y296" s="262"/>
      <c r="Z296" s="262"/>
      <c r="AA296" s="262"/>
      <c r="AB296" s="262"/>
      <c r="AC296" s="262"/>
      <c r="AD296" s="262"/>
      <c r="AE296" s="262"/>
      <c r="AF296" s="262"/>
      <c r="AG296" s="262"/>
      <c r="AH296" s="262"/>
      <c r="AI296" s="262"/>
      <c r="AJ296" s="262"/>
    </row>
    <row r="297" s="263" customFormat="true" ht="18.75" hidden="false" customHeight="false" outlineLevel="0" collapsed="false">
      <c r="A297" s="231"/>
      <c r="B297" s="231"/>
      <c r="C297" s="476"/>
      <c r="D297" s="477"/>
      <c r="E297" s="478"/>
      <c r="F297" s="481"/>
      <c r="G297" s="476"/>
      <c r="H297" s="480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62"/>
      <c r="U297" s="262"/>
      <c r="V297" s="262"/>
      <c r="W297" s="262"/>
      <c r="X297" s="262"/>
      <c r="Y297" s="262"/>
      <c r="Z297" s="262"/>
      <c r="AA297" s="262"/>
      <c r="AB297" s="262"/>
      <c r="AC297" s="262"/>
      <c r="AD297" s="262"/>
      <c r="AE297" s="262"/>
      <c r="AF297" s="262"/>
      <c r="AG297" s="262"/>
      <c r="AH297" s="262"/>
      <c r="AI297" s="262"/>
      <c r="AJ297" s="262"/>
    </row>
    <row r="298" s="263" customFormat="true" ht="18.75" hidden="false" customHeight="false" outlineLevel="0" collapsed="false">
      <c r="A298" s="231"/>
      <c r="B298" s="231"/>
      <c r="C298" s="476"/>
      <c r="D298" s="477"/>
      <c r="E298" s="478"/>
      <c r="F298" s="481"/>
      <c r="G298" s="476"/>
      <c r="H298" s="480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62"/>
      <c r="U298" s="262"/>
      <c r="V298" s="262"/>
      <c r="W298" s="262"/>
      <c r="X298" s="262"/>
      <c r="Y298" s="262"/>
      <c r="Z298" s="262"/>
      <c r="AA298" s="262"/>
      <c r="AB298" s="262"/>
      <c r="AC298" s="262"/>
      <c r="AD298" s="262"/>
      <c r="AE298" s="262"/>
      <c r="AF298" s="262"/>
      <c r="AG298" s="262"/>
      <c r="AH298" s="262"/>
      <c r="AI298" s="262"/>
      <c r="AJ298" s="262"/>
    </row>
    <row r="299" s="263" customFormat="true" ht="18.75" hidden="false" customHeight="false" outlineLevel="0" collapsed="false">
      <c r="A299" s="231"/>
      <c r="B299" s="231"/>
      <c r="C299" s="476"/>
      <c r="D299" s="477"/>
      <c r="E299" s="478"/>
      <c r="F299" s="481"/>
      <c r="G299" s="476"/>
      <c r="H299" s="480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62"/>
      <c r="U299" s="262"/>
      <c r="V299" s="262"/>
      <c r="W299" s="262"/>
      <c r="X299" s="262"/>
      <c r="Y299" s="262"/>
      <c r="Z299" s="262"/>
      <c r="AA299" s="262"/>
      <c r="AB299" s="262"/>
      <c r="AC299" s="262"/>
      <c r="AD299" s="262"/>
      <c r="AE299" s="262"/>
      <c r="AF299" s="262"/>
      <c r="AG299" s="262"/>
      <c r="AH299" s="262"/>
      <c r="AI299" s="262"/>
      <c r="AJ299" s="262"/>
    </row>
    <row r="300" s="263" customFormat="true" ht="18.75" hidden="false" customHeight="false" outlineLevel="0" collapsed="false">
      <c r="A300" s="231"/>
      <c r="B300" s="231"/>
      <c r="C300" s="476"/>
      <c r="D300" s="477"/>
      <c r="E300" s="478"/>
      <c r="F300" s="481"/>
      <c r="G300" s="476"/>
      <c r="H300" s="480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62"/>
      <c r="U300" s="262"/>
      <c r="V300" s="262"/>
      <c r="W300" s="262"/>
      <c r="X300" s="262"/>
      <c r="Y300" s="262"/>
      <c r="Z300" s="262"/>
      <c r="AA300" s="262"/>
      <c r="AB300" s="262"/>
      <c r="AC300" s="262"/>
      <c r="AD300" s="262"/>
      <c r="AE300" s="262"/>
      <c r="AF300" s="262"/>
      <c r="AG300" s="262"/>
      <c r="AH300" s="262"/>
      <c r="AI300" s="262"/>
      <c r="AJ300" s="262"/>
    </row>
    <row r="301" s="263" customFormat="true" ht="18.75" hidden="false" customHeight="false" outlineLevel="0" collapsed="false">
      <c r="A301" s="231"/>
      <c r="B301" s="231"/>
      <c r="C301" s="476"/>
      <c r="D301" s="477"/>
      <c r="E301" s="478"/>
      <c r="F301" s="481"/>
      <c r="G301" s="476"/>
      <c r="H301" s="480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62"/>
      <c r="U301" s="262"/>
      <c r="V301" s="262"/>
      <c r="W301" s="262"/>
      <c r="X301" s="262"/>
      <c r="Y301" s="262"/>
      <c r="Z301" s="262"/>
      <c r="AA301" s="262"/>
      <c r="AB301" s="262"/>
      <c r="AC301" s="262"/>
      <c r="AD301" s="262"/>
      <c r="AE301" s="262"/>
      <c r="AF301" s="262"/>
      <c r="AG301" s="262"/>
      <c r="AH301" s="262"/>
      <c r="AI301" s="262"/>
      <c r="AJ301" s="262"/>
    </row>
    <row r="302" s="263" customFormat="true" ht="18.75" hidden="false" customHeight="false" outlineLevel="0" collapsed="false">
      <c r="A302" s="231"/>
      <c r="B302" s="231"/>
      <c r="C302" s="476"/>
      <c r="D302" s="477"/>
      <c r="E302" s="478"/>
      <c r="F302" s="481"/>
      <c r="G302" s="476"/>
      <c r="H302" s="480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62"/>
      <c r="U302" s="262"/>
      <c r="V302" s="262"/>
      <c r="W302" s="262"/>
      <c r="X302" s="262"/>
      <c r="Y302" s="262"/>
      <c r="Z302" s="262"/>
      <c r="AA302" s="262"/>
      <c r="AB302" s="262"/>
      <c r="AC302" s="262"/>
      <c r="AD302" s="262"/>
      <c r="AE302" s="262"/>
      <c r="AF302" s="262"/>
      <c r="AG302" s="262"/>
      <c r="AH302" s="262"/>
      <c r="AI302" s="262"/>
      <c r="AJ302" s="262"/>
    </row>
    <row r="303" s="263" customFormat="true" ht="18.75" hidden="false" customHeight="false" outlineLevel="0" collapsed="false">
      <c r="A303" s="231"/>
      <c r="B303" s="231"/>
      <c r="C303" s="476"/>
      <c r="D303" s="477"/>
      <c r="E303" s="478"/>
      <c r="F303" s="481"/>
      <c r="G303" s="476"/>
      <c r="H303" s="480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62"/>
      <c r="U303" s="262"/>
      <c r="V303" s="262"/>
      <c r="W303" s="262"/>
      <c r="X303" s="262"/>
      <c r="Y303" s="262"/>
      <c r="Z303" s="262"/>
      <c r="AA303" s="262"/>
      <c r="AB303" s="262"/>
      <c r="AC303" s="262"/>
      <c r="AD303" s="262"/>
      <c r="AE303" s="262"/>
      <c r="AF303" s="262"/>
      <c r="AG303" s="262"/>
      <c r="AH303" s="262"/>
      <c r="AI303" s="262"/>
      <c r="AJ303" s="262"/>
    </row>
    <row r="304" s="263" customFormat="true" ht="18.75" hidden="false" customHeight="false" outlineLevel="0" collapsed="false">
      <c r="A304" s="231"/>
      <c r="B304" s="231"/>
      <c r="C304" s="476"/>
      <c r="D304" s="477"/>
      <c r="E304" s="478"/>
      <c r="F304" s="481"/>
      <c r="G304" s="476"/>
      <c r="H304" s="480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62"/>
      <c r="U304" s="262"/>
      <c r="V304" s="262"/>
      <c r="W304" s="262"/>
      <c r="X304" s="262"/>
      <c r="Y304" s="262"/>
      <c r="Z304" s="262"/>
      <c r="AA304" s="262"/>
      <c r="AB304" s="262"/>
      <c r="AC304" s="262"/>
      <c r="AD304" s="262"/>
      <c r="AE304" s="262"/>
      <c r="AF304" s="262"/>
      <c r="AG304" s="262"/>
      <c r="AH304" s="262"/>
      <c r="AI304" s="262"/>
      <c r="AJ304" s="262"/>
    </row>
    <row r="305" s="263" customFormat="true" ht="18.75" hidden="false" customHeight="false" outlineLevel="0" collapsed="false">
      <c r="A305" s="231"/>
      <c r="B305" s="231"/>
      <c r="C305" s="476"/>
      <c r="D305" s="477"/>
      <c r="E305" s="478"/>
      <c r="F305" s="481"/>
      <c r="G305" s="476"/>
      <c r="H305" s="480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62"/>
      <c r="U305" s="262"/>
      <c r="V305" s="262"/>
      <c r="W305" s="262"/>
      <c r="X305" s="262"/>
      <c r="Y305" s="262"/>
      <c r="Z305" s="262"/>
      <c r="AA305" s="262"/>
      <c r="AB305" s="262"/>
      <c r="AC305" s="262"/>
      <c r="AD305" s="262"/>
      <c r="AE305" s="262"/>
      <c r="AF305" s="262"/>
      <c r="AG305" s="262"/>
      <c r="AH305" s="262"/>
      <c r="AI305" s="262"/>
      <c r="AJ305" s="262"/>
    </row>
    <row r="306" s="263" customFormat="true" ht="18.75" hidden="false" customHeight="false" outlineLevel="0" collapsed="false">
      <c r="A306" s="231"/>
      <c r="B306" s="231"/>
      <c r="C306" s="476"/>
      <c r="D306" s="477"/>
      <c r="E306" s="478"/>
      <c r="F306" s="481"/>
      <c r="G306" s="476"/>
      <c r="H306" s="480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62"/>
      <c r="U306" s="262"/>
      <c r="V306" s="262"/>
      <c r="W306" s="262"/>
      <c r="X306" s="262"/>
      <c r="Y306" s="262"/>
      <c r="Z306" s="262"/>
      <c r="AA306" s="262"/>
      <c r="AB306" s="262"/>
      <c r="AC306" s="262"/>
      <c r="AD306" s="262"/>
      <c r="AE306" s="262"/>
      <c r="AF306" s="262"/>
      <c r="AG306" s="262"/>
      <c r="AH306" s="262"/>
      <c r="AI306" s="262"/>
      <c r="AJ306" s="262"/>
    </row>
    <row r="307" s="263" customFormat="true" ht="18.75" hidden="false" customHeight="false" outlineLevel="0" collapsed="false">
      <c r="A307" s="231"/>
      <c r="B307" s="231"/>
      <c r="C307" s="476"/>
      <c r="D307" s="477"/>
      <c r="E307" s="478"/>
      <c r="F307" s="481"/>
      <c r="G307" s="476"/>
      <c r="H307" s="480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62"/>
      <c r="U307" s="262"/>
      <c r="V307" s="262"/>
      <c r="W307" s="262"/>
      <c r="X307" s="262"/>
      <c r="Y307" s="262"/>
      <c r="Z307" s="262"/>
      <c r="AA307" s="262"/>
      <c r="AB307" s="262"/>
      <c r="AC307" s="262"/>
      <c r="AD307" s="262"/>
      <c r="AE307" s="262"/>
      <c r="AF307" s="262"/>
      <c r="AG307" s="262"/>
      <c r="AH307" s="262"/>
      <c r="AI307" s="262"/>
      <c r="AJ307" s="262"/>
    </row>
    <row r="308" s="263" customFormat="true" ht="18.75" hidden="false" customHeight="false" outlineLevel="0" collapsed="false">
      <c r="A308" s="231"/>
      <c r="B308" s="231"/>
      <c r="C308" s="476"/>
      <c r="D308" s="477"/>
      <c r="E308" s="478"/>
      <c r="F308" s="481"/>
      <c r="G308" s="476"/>
      <c r="H308" s="480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62"/>
      <c r="U308" s="262"/>
      <c r="V308" s="262"/>
      <c r="W308" s="262"/>
      <c r="X308" s="262"/>
      <c r="Y308" s="262"/>
      <c r="Z308" s="262"/>
      <c r="AA308" s="262"/>
      <c r="AB308" s="262"/>
      <c r="AC308" s="262"/>
      <c r="AD308" s="262"/>
      <c r="AE308" s="262"/>
      <c r="AF308" s="262"/>
      <c r="AG308" s="262"/>
      <c r="AH308" s="262"/>
      <c r="AI308" s="262"/>
      <c r="AJ308" s="262"/>
    </row>
    <row r="309" s="263" customFormat="true" ht="18.75" hidden="false" customHeight="false" outlineLevel="0" collapsed="false">
      <c r="A309" s="231"/>
      <c r="B309" s="231"/>
      <c r="C309" s="476"/>
      <c r="D309" s="477"/>
      <c r="E309" s="478"/>
      <c r="F309" s="481"/>
      <c r="G309" s="476"/>
      <c r="H309" s="480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62"/>
      <c r="U309" s="262"/>
      <c r="V309" s="262"/>
      <c r="W309" s="262"/>
      <c r="X309" s="262"/>
      <c r="Y309" s="262"/>
      <c r="Z309" s="262"/>
      <c r="AA309" s="262"/>
      <c r="AB309" s="262"/>
      <c r="AC309" s="262"/>
      <c r="AD309" s="262"/>
      <c r="AE309" s="262"/>
      <c r="AF309" s="262"/>
      <c r="AG309" s="262"/>
      <c r="AH309" s="262"/>
      <c r="AI309" s="262"/>
      <c r="AJ309" s="262"/>
    </row>
    <row r="310" s="263" customFormat="true" ht="18.75" hidden="false" customHeight="false" outlineLevel="0" collapsed="false">
      <c r="A310" s="231"/>
      <c r="B310" s="231"/>
      <c r="C310" s="476"/>
      <c r="D310" s="477"/>
      <c r="E310" s="478"/>
      <c r="F310" s="481"/>
      <c r="G310" s="476"/>
      <c r="H310" s="480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62"/>
      <c r="U310" s="262"/>
      <c r="V310" s="262"/>
      <c r="W310" s="262"/>
      <c r="X310" s="262"/>
      <c r="Y310" s="262"/>
      <c r="Z310" s="262"/>
      <c r="AA310" s="262"/>
      <c r="AB310" s="262"/>
      <c r="AC310" s="262"/>
      <c r="AD310" s="262"/>
      <c r="AE310" s="262"/>
      <c r="AF310" s="262"/>
      <c r="AG310" s="262"/>
      <c r="AH310" s="262"/>
      <c r="AI310" s="262"/>
      <c r="AJ310" s="262"/>
    </row>
    <row r="311" s="263" customFormat="true" ht="18.75" hidden="false" customHeight="false" outlineLevel="0" collapsed="false">
      <c r="A311" s="231"/>
      <c r="B311" s="231"/>
      <c r="C311" s="476"/>
      <c r="D311" s="477"/>
      <c r="E311" s="478"/>
      <c r="F311" s="481"/>
      <c r="G311" s="476"/>
      <c r="H311" s="480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62"/>
      <c r="U311" s="262"/>
      <c r="V311" s="262"/>
      <c r="W311" s="262"/>
      <c r="X311" s="262"/>
      <c r="Y311" s="262"/>
      <c r="Z311" s="262"/>
      <c r="AA311" s="262"/>
      <c r="AB311" s="262"/>
      <c r="AC311" s="262"/>
      <c r="AD311" s="262"/>
      <c r="AE311" s="262"/>
      <c r="AF311" s="262"/>
      <c r="AG311" s="262"/>
      <c r="AH311" s="262"/>
      <c r="AI311" s="262"/>
      <c r="AJ311" s="262"/>
    </row>
    <row r="312" s="263" customFormat="true" ht="18.75" hidden="false" customHeight="false" outlineLevel="0" collapsed="false">
      <c r="A312" s="231"/>
      <c r="B312" s="231"/>
      <c r="C312" s="476"/>
      <c r="D312" s="477"/>
      <c r="E312" s="478"/>
      <c r="F312" s="481"/>
      <c r="G312" s="476"/>
      <c r="H312" s="480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62"/>
      <c r="U312" s="262"/>
      <c r="V312" s="262"/>
      <c r="W312" s="262"/>
      <c r="X312" s="262"/>
      <c r="Y312" s="262"/>
      <c r="Z312" s="262"/>
      <c r="AA312" s="262"/>
      <c r="AB312" s="262"/>
      <c r="AC312" s="262"/>
      <c r="AD312" s="262"/>
      <c r="AE312" s="262"/>
      <c r="AF312" s="262"/>
      <c r="AG312" s="262"/>
      <c r="AH312" s="262"/>
      <c r="AI312" s="262"/>
      <c r="AJ312" s="262"/>
    </row>
    <row r="313" s="263" customFormat="true" ht="18.75" hidden="false" customHeight="false" outlineLevel="0" collapsed="false">
      <c r="A313" s="231"/>
      <c r="B313" s="231"/>
      <c r="C313" s="476"/>
      <c r="D313" s="477"/>
      <c r="E313" s="478"/>
      <c r="F313" s="481"/>
      <c r="G313" s="476"/>
      <c r="H313" s="480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62"/>
      <c r="U313" s="262"/>
      <c r="V313" s="262"/>
      <c r="W313" s="262"/>
      <c r="X313" s="262"/>
      <c r="Y313" s="262"/>
      <c r="Z313" s="262"/>
      <c r="AA313" s="262"/>
      <c r="AB313" s="262"/>
      <c r="AC313" s="262"/>
      <c r="AD313" s="262"/>
      <c r="AE313" s="262"/>
      <c r="AF313" s="262"/>
      <c r="AG313" s="262"/>
      <c r="AH313" s="262"/>
      <c r="AI313" s="262"/>
      <c r="AJ313" s="262"/>
    </row>
    <row r="314" s="263" customFormat="true" ht="18.75" hidden="false" customHeight="false" outlineLevel="0" collapsed="false">
      <c r="A314" s="231"/>
      <c r="B314" s="231"/>
      <c r="C314" s="476"/>
      <c r="D314" s="477"/>
      <c r="E314" s="478"/>
      <c r="F314" s="481"/>
      <c r="G314" s="476"/>
      <c r="H314" s="480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62"/>
      <c r="U314" s="262"/>
      <c r="V314" s="262"/>
      <c r="W314" s="262"/>
      <c r="X314" s="262"/>
      <c r="Y314" s="262"/>
      <c r="Z314" s="262"/>
      <c r="AA314" s="262"/>
      <c r="AB314" s="262"/>
      <c r="AC314" s="262"/>
      <c r="AD314" s="262"/>
      <c r="AE314" s="262"/>
      <c r="AF314" s="262"/>
      <c r="AG314" s="262"/>
      <c r="AH314" s="262"/>
      <c r="AI314" s="262"/>
      <c r="AJ314" s="262"/>
    </row>
    <row r="315" s="263" customFormat="true" ht="18.75" hidden="false" customHeight="false" outlineLevel="0" collapsed="false">
      <c r="A315" s="231"/>
      <c r="B315" s="231"/>
      <c r="C315" s="476"/>
      <c r="D315" s="477"/>
      <c r="E315" s="478"/>
      <c r="F315" s="481"/>
      <c r="G315" s="476"/>
      <c r="H315" s="480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62"/>
      <c r="U315" s="262"/>
      <c r="V315" s="262"/>
      <c r="W315" s="262"/>
      <c r="X315" s="262"/>
      <c r="Y315" s="262"/>
      <c r="Z315" s="262"/>
      <c r="AA315" s="262"/>
      <c r="AB315" s="262"/>
      <c r="AC315" s="262"/>
      <c r="AD315" s="262"/>
      <c r="AE315" s="262"/>
      <c r="AF315" s="262"/>
      <c r="AG315" s="262"/>
      <c r="AH315" s="262"/>
      <c r="AI315" s="262"/>
      <c r="AJ315" s="262"/>
    </row>
    <row r="316" s="263" customFormat="true" ht="18.75" hidden="false" customHeight="false" outlineLevel="0" collapsed="false">
      <c r="A316" s="231"/>
      <c r="B316" s="231"/>
      <c r="C316" s="476"/>
      <c r="D316" s="477"/>
      <c r="E316" s="478"/>
      <c r="F316" s="481"/>
      <c r="G316" s="476"/>
      <c r="H316" s="480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62"/>
      <c r="U316" s="262"/>
      <c r="V316" s="262"/>
      <c r="W316" s="262"/>
      <c r="X316" s="262"/>
      <c r="Y316" s="262"/>
      <c r="Z316" s="262"/>
      <c r="AA316" s="262"/>
      <c r="AB316" s="262"/>
      <c r="AC316" s="262"/>
      <c r="AD316" s="262"/>
      <c r="AE316" s="262"/>
      <c r="AF316" s="262"/>
      <c r="AG316" s="262"/>
      <c r="AH316" s="262"/>
      <c r="AI316" s="262"/>
      <c r="AJ316" s="262"/>
    </row>
    <row r="317" s="263" customFormat="true" ht="18.75" hidden="false" customHeight="false" outlineLevel="0" collapsed="false">
      <c r="A317" s="231"/>
      <c r="B317" s="231"/>
      <c r="C317" s="476"/>
      <c r="D317" s="477"/>
      <c r="E317" s="478"/>
      <c r="F317" s="481"/>
      <c r="G317" s="476"/>
      <c r="H317" s="480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62"/>
      <c r="U317" s="262"/>
      <c r="V317" s="262"/>
      <c r="W317" s="262"/>
      <c r="X317" s="262"/>
      <c r="Y317" s="262"/>
      <c r="Z317" s="262"/>
      <c r="AA317" s="262"/>
      <c r="AB317" s="262"/>
      <c r="AC317" s="262"/>
      <c r="AD317" s="262"/>
      <c r="AE317" s="262"/>
      <c r="AF317" s="262"/>
      <c r="AG317" s="262"/>
      <c r="AH317" s="262"/>
      <c r="AI317" s="262"/>
      <c r="AJ317" s="262"/>
    </row>
    <row r="318" s="263" customFormat="true" ht="18.75" hidden="false" customHeight="false" outlineLevel="0" collapsed="false">
      <c r="A318" s="231"/>
      <c r="B318" s="231"/>
      <c r="C318" s="476"/>
      <c r="D318" s="477"/>
      <c r="E318" s="478"/>
      <c r="F318" s="481"/>
      <c r="G318" s="476"/>
      <c r="H318" s="480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62"/>
      <c r="U318" s="262"/>
      <c r="V318" s="262"/>
      <c r="W318" s="262"/>
      <c r="X318" s="262"/>
      <c r="Y318" s="262"/>
      <c r="Z318" s="262"/>
      <c r="AA318" s="262"/>
      <c r="AB318" s="262"/>
      <c r="AC318" s="262"/>
      <c r="AD318" s="262"/>
      <c r="AE318" s="262"/>
      <c r="AF318" s="262"/>
      <c r="AG318" s="262"/>
      <c r="AH318" s="262"/>
      <c r="AI318" s="262"/>
      <c r="AJ318" s="262"/>
    </row>
    <row r="319" s="263" customFormat="true" ht="18.75" hidden="false" customHeight="false" outlineLevel="0" collapsed="false">
      <c r="A319" s="231"/>
      <c r="B319" s="231"/>
      <c r="C319" s="476"/>
      <c r="D319" s="477"/>
      <c r="E319" s="478"/>
      <c r="F319" s="481"/>
      <c r="G319" s="476"/>
      <c r="H319" s="480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62"/>
      <c r="U319" s="262"/>
      <c r="V319" s="262"/>
      <c r="W319" s="262"/>
      <c r="X319" s="262"/>
      <c r="Y319" s="262"/>
      <c r="Z319" s="262"/>
      <c r="AA319" s="262"/>
      <c r="AB319" s="262"/>
      <c r="AC319" s="262"/>
      <c r="AD319" s="262"/>
      <c r="AE319" s="262"/>
      <c r="AF319" s="262"/>
      <c r="AG319" s="262"/>
      <c r="AH319" s="262"/>
      <c r="AI319" s="262"/>
      <c r="AJ319" s="262"/>
    </row>
    <row r="320" s="263" customFormat="true" ht="18.75" hidden="false" customHeight="false" outlineLevel="0" collapsed="false">
      <c r="A320" s="231"/>
      <c r="B320" s="231"/>
      <c r="C320" s="476"/>
      <c r="D320" s="477"/>
      <c r="E320" s="478"/>
      <c r="F320" s="481"/>
      <c r="G320" s="476"/>
      <c r="H320" s="480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62"/>
      <c r="U320" s="262"/>
      <c r="V320" s="262"/>
      <c r="W320" s="262"/>
      <c r="X320" s="262"/>
      <c r="Y320" s="262"/>
      <c r="Z320" s="262"/>
      <c r="AA320" s="262"/>
      <c r="AB320" s="262"/>
      <c r="AC320" s="262"/>
      <c r="AD320" s="262"/>
      <c r="AE320" s="262"/>
      <c r="AF320" s="262"/>
      <c r="AG320" s="262"/>
      <c r="AH320" s="262"/>
      <c r="AI320" s="262"/>
      <c r="AJ320" s="262"/>
    </row>
  </sheetData>
  <autoFilter ref="A164:H286"/>
  <mergeCells count="9">
    <mergeCell ref="A156:H156"/>
    <mergeCell ref="A157:H157"/>
    <mergeCell ref="A158:H158"/>
    <mergeCell ref="A159:I159"/>
    <mergeCell ref="A160:I160"/>
    <mergeCell ref="A161:H161"/>
    <mergeCell ref="A162:H162"/>
    <mergeCell ref="E265:F265"/>
    <mergeCell ref="E266:F266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O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7" activeCellId="0" sqref="A7:I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31" width="93.84"/>
    <col collapsed="false" customWidth="true" hidden="false" outlineLevel="0" max="2" min="2" style="232" width="8.7"/>
    <col collapsed="false" customWidth="true" hidden="false" outlineLevel="0" max="3" min="3" style="233" width="9.14"/>
    <col collapsed="false" customWidth="true" hidden="false" outlineLevel="0" max="4" min="4" style="234" width="9.14"/>
    <col collapsed="false" customWidth="true" hidden="false" outlineLevel="0" max="5" min="5" style="482" width="9.7"/>
    <col collapsed="false" customWidth="true" hidden="false" outlineLevel="0" max="6" min="6" style="232" width="15.85"/>
    <col collapsed="false" customWidth="true" hidden="false" outlineLevel="0" max="7" min="7" style="483" width="9.56"/>
    <col collapsed="false" customWidth="true" hidden="false" outlineLevel="0" max="8" min="8" style="483" width="17.99"/>
    <col collapsed="false" customWidth="true" hidden="false" outlineLevel="0" max="9" min="9" style="237" width="17.42"/>
    <col collapsed="false" customWidth="true" hidden="false" outlineLevel="0" max="10" min="10" style="237" width="16.42"/>
    <col collapsed="false" customWidth="true" hidden="false" outlineLevel="0" max="11" min="11" style="237" width="19.7"/>
    <col collapsed="false" customWidth="true" hidden="false" outlineLevel="0" max="12" min="12" style="237" width="12.28"/>
    <col collapsed="false" customWidth="true" hidden="false" outlineLevel="0" max="13" min="13" style="237" width="11.99"/>
    <col collapsed="false" customWidth="true" hidden="false" outlineLevel="0" max="37" min="14" style="237" width="9.14"/>
  </cols>
  <sheetData>
    <row r="1" s="12" customFormat="true" ht="15.75" hidden="false" customHeight="true" outlineLevel="0" collapsed="false">
      <c r="A1" s="9" t="s">
        <v>458</v>
      </c>
      <c r="B1" s="9"/>
      <c r="C1" s="9"/>
      <c r="D1" s="9"/>
      <c r="E1" s="9"/>
      <c r="F1" s="9"/>
      <c r="G1" s="9"/>
      <c r="H1" s="9"/>
      <c r="I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5.75" hidden="false" customHeight="true" outlineLevel="0" collapsed="false">
      <c r="A3" s="9" t="s">
        <v>459</v>
      </c>
      <c r="B3" s="9"/>
      <c r="C3" s="9"/>
      <c r="D3" s="9"/>
      <c r="E3" s="9"/>
      <c r="F3" s="9"/>
      <c r="G3" s="9"/>
      <c r="H3" s="9"/>
      <c r="I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  <c r="H4" s="16"/>
      <c r="I4" s="16"/>
    </row>
    <row r="5" s="62" customFormat="tru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</row>
    <row r="6" s="62" customFormat="true" ht="16.5" hidden="false" customHeight="true" outlineLevel="0" collapsed="false">
      <c r="A6" s="484" t="s">
        <v>460</v>
      </c>
      <c r="B6" s="484"/>
      <c r="C6" s="484"/>
      <c r="D6" s="484"/>
      <c r="E6" s="484"/>
      <c r="F6" s="484"/>
      <c r="G6" s="484"/>
      <c r="H6" s="484"/>
      <c r="I6" s="484"/>
    </row>
    <row r="7" s="62" customFormat="true" ht="93" hidden="false" customHeight="true" outlineLevel="0" collapsed="false">
      <c r="A7" s="238" t="s">
        <v>461</v>
      </c>
      <c r="B7" s="238"/>
      <c r="C7" s="238"/>
      <c r="D7" s="238"/>
      <c r="E7" s="238"/>
      <c r="F7" s="238"/>
      <c r="G7" s="238"/>
      <c r="H7" s="238"/>
      <c r="I7" s="238"/>
    </row>
    <row r="8" s="244" customFormat="true" ht="18" hidden="false" customHeight="false" outlineLevel="0" collapsed="false">
      <c r="A8" s="239"/>
      <c r="B8" s="485"/>
      <c r="C8" s="485"/>
      <c r="D8" s="485"/>
      <c r="E8" s="485"/>
      <c r="F8" s="486"/>
      <c r="G8" s="486"/>
      <c r="H8" s="487" t="s">
        <v>8</v>
      </c>
      <c r="I8" s="487"/>
    </row>
    <row r="9" s="254" customFormat="true" ht="54" hidden="false" customHeight="true" outlineLevel="0" collapsed="false">
      <c r="A9" s="245" t="s">
        <v>10</v>
      </c>
      <c r="B9" s="246"/>
      <c r="C9" s="247" t="s">
        <v>294</v>
      </c>
      <c r="D9" s="248" t="s">
        <v>295</v>
      </c>
      <c r="E9" s="488" t="s">
        <v>296</v>
      </c>
      <c r="F9" s="489"/>
      <c r="G9" s="251" t="s">
        <v>297</v>
      </c>
      <c r="H9" s="490" t="s">
        <v>462</v>
      </c>
      <c r="I9" s="490" t="s">
        <v>463</v>
      </c>
      <c r="J9" s="491" t="n">
        <f aca="false">J10-H53</f>
        <v>1142156.94</v>
      </c>
      <c r="K9" s="491" t="n">
        <f aca="false">K10-I53</f>
        <v>1130321.24</v>
      </c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</row>
    <row r="10" s="263" customFormat="true" ht="18.75" hidden="false" customHeight="false" outlineLevel="0" collapsed="false">
      <c r="A10" s="255" t="s">
        <v>298</v>
      </c>
      <c r="B10" s="256"/>
      <c r="C10" s="256"/>
      <c r="D10" s="257"/>
      <c r="E10" s="258"/>
      <c r="F10" s="259"/>
      <c r="G10" s="256"/>
      <c r="H10" s="260" t="n">
        <f aca="false">+H11+H53+H60+H84+H90+H103+H118</f>
        <v>1215543.94</v>
      </c>
      <c r="I10" s="260" t="n">
        <f aca="false">+I11+I53+I60+I84+I90+I103+I118</f>
        <v>1206368.24</v>
      </c>
      <c r="J10" s="261" t="n">
        <f aca="false">+прил10!H10</f>
        <v>1215543.94</v>
      </c>
      <c r="K10" s="261" t="n">
        <f aca="false">+прил10!I10</f>
        <v>1206368.24</v>
      </c>
      <c r="L10" s="261" t="n">
        <f aca="false">+H10-J10</f>
        <v>0</v>
      </c>
      <c r="M10" s="261" t="n">
        <f aca="false">+I10-K10</f>
        <v>0</v>
      </c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</row>
    <row r="11" s="263" customFormat="true" ht="18.75" hidden="false" customHeight="false" outlineLevel="0" collapsed="false">
      <c r="A11" s="264" t="s">
        <v>299</v>
      </c>
      <c r="B11" s="265"/>
      <c r="C11" s="265" t="s">
        <v>300</v>
      </c>
      <c r="D11" s="266"/>
      <c r="E11" s="267"/>
      <c r="F11" s="268"/>
      <c r="G11" s="265"/>
      <c r="H11" s="269" t="n">
        <f aca="false">H12+H17+H23+H32</f>
        <v>692792.94</v>
      </c>
      <c r="I11" s="269" t="n">
        <f aca="false">I12+I17+I23+I32</f>
        <v>680957.24</v>
      </c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</row>
    <row r="12" s="263" customFormat="true" ht="37.5" hidden="false" customHeight="false" outlineLevel="0" collapsed="false">
      <c r="A12" s="270" t="s">
        <v>301</v>
      </c>
      <c r="B12" s="271"/>
      <c r="C12" s="271" t="s">
        <v>300</v>
      </c>
      <c r="D12" s="272" t="s">
        <v>302</v>
      </c>
      <c r="E12" s="272"/>
      <c r="F12" s="271"/>
      <c r="G12" s="271"/>
      <c r="H12" s="273" t="n">
        <f aca="false">+H13</f>
        <v>189080</v>
      </c>
      <c r="I12" s="273" t="n">
        <f aca="false">+I13</f>
        <v>189080</v>
      </c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</row>
    <row r="13" s="282" customFormat="true" ht="18.75" hidden="false" customHeight="false" outlineLevel="0" collapsed="false">
      <c r="A13" s="274" t="s">
        <v>303</v>
      </c>
      <c r="B13" s="276"/>
      <c r="C13" s="276" t="s">
        <v>300</v>
      </c>
      <c r="D13" s="277" t="s">
        <v>302</v>
      </c>
      <c r="E13" s="278" t="s">
        <v>304</v>
      </c>
      <c r="F13" s="279" t="s">
        <v>305</v>
      </c>
      <c r="G13" s="276"/>
      <c r="H13" s="280" t="n">
        <f aca="false">+H14</f>
        <v>189080</v>
      </c>
      <c r="I13" s="280" t="n">
        <f aca="false">+I14</f>
        <v>189080</v>
      </c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</row>
    <row r="14" s="291" customFormat="true" ht="19.5" hidden="false" customHeight="false" outlineLevel="0" collapsed="false">
      <c r="A14" s="283" t="s">
        <v>306</v>
      </c>
      <c r="B14" s="285"/>
      <c r="C14" s="285" t="s">
        <v>300</v>
      </c>
      <c r="D14" s="286" t="s">
        <v>302</v>
      </c>
      <c r="E14" s="287" t="s">
        <v>307</v>
      </c>
      <c r="F14" s="288" t="s">
        <v>305</v>
      </c>
      <c r="G14" s="285"/>
      <c r="H14" s="289" t="n">
        <f aca="false">+H15</f>
        <v>189080</v>
      </c>
      <c r="I14" s="289" t="n">
        <f aca="false">+I15</f>
        <v>189080</v>
      </c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</row>
    <row r="15" s="291" customFormat="true" ht="37.5" hidden="false" customHeight="false" outlineLevel="0" collapsed="false">
      <c r="A15" s="292" t="s">
        <v>308</v>
      </c>
      <c r="B15" s="294"/>
      <c r="C15" s="294" t="s">
        <v>300</v>
      </c>
      <c r="D15" s="295" t="s">
        <v>302</v>
      </c>
      <c r="E15" s="296" t="s">
        <v>307</v>
      </c>
      <c r="F15" s="297" t="s">
        <v>309</v>
      </c>
      <c r="G15" s="294"/>
      <c r="H15" s="298" t="n">
        <f aca="false">+H16</f>
        <v>189080</v>
      </c>
      <c r="I15" s="298" t="n">
        <f aca="false">+I16</f>
        <v>189080</v>
      </c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</row>
    <row r="16" s="291" customFormat="true" ht="56.25" hidden="false" customHeight="false" outlineLevel="0" collapsed="false">
      <c r="A16" s="208" t="s">
        <v>310</v>
      </c>
      <c r="B16" s="299"/>
      <c r="C16" s="299" t="s">
        <v>300</v>
      </c>
      <c r="D16" s="300" t="s">
        <v>302</v>
      </c>
      <c r="E16" s="301" t="s">
        <v>307</v>
      </c>
      <c r="F16" s="302" t="s">
        <v>309</v>
      </c>
      <c r="G16" s="303" t="s">
        <v>311</v>
      </c>
      <c r="H16" s="304" t="n">
        <f aca="false">+прил10!H17</f>
        <v>189080</v>
      </c>
      <c r="I16" s="304" t="n">
        <f aca="false">+прил10!I17</f>
        <v>189080</v>
      </c>
      <c r="J16" s="492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</row>
    <row r="17" s="291" customFormat="true" ht="56.25" hidden="false" customHeight="false" outlineLevel="0" collapsed="false">
      <c r="A17" s="270" t="s">
        <v>312</v>
      </c>
      <c r="B17" s="271"/>
      <c r="C17" s="271" t="s">
        <v>300</v>
      </c>
      <c r="D17" s="305" t="s">
        <v>313</v>
      </c>
      <c r="E17" s="272"/>
      <c r="F17" s="271"/>
      <c r="G17" s="305"/>
      <c r="H17" s="273" t="n">
        <f aca="false">+H18</f>
        <v>333674.94</v>
      </c>
      <c r="I17" s="273" t="n">
        <f aca="false">+I18</f>
        <v>321839.24</v>
      </c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</row>
    <row r="18" s="291" customFormat="true" ht="19.5" hidden="false" customHeight="false" outlineLevel="0" collapsed="false">
      <c r="A18" s="274" t="s">
        <v>314</v>
      </c>
      <c r="B18" s="276"/>
      <c r="C18" s="276" t="s">
        <v>300</v>
      </c>
      <c r="D18" s="277" t="s">
        <v>313</v>
      </c>
      <c r="E18" s="306" t="s">
        <v>315</v>
      </c>
      <c r="F18" s="307" t="s">
        <v>305</v>
      </c>
      <c r="G18" s="276"/>
      <c r="H18" s="280" t="n">
        <f aca="false">+H19</f>
        <v>333674.94</v>
      </c>
      <c r="I18" s="280" t="n">
        <f aca="false">+I19</f>
        <v>321839.24</v>
      </c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</row>
    <row r="19" s="291" customFormat="true" ht="19.5" hidden="false" customHeight="false" outlineLevel="0" collapsed="false">
      <c r="A19" s="283" t="s">
        <v>316</v>
      </c>
      <c r="B19" s="285"/>
      <c r="C19" s="285" t="s">
        <v>300</v>
      </c>
      <c r="D19" s="286" t="s">
        <v>313</v>
      </c>
      <c r="E19" s="287" t="s">
        <v>317</v>
      </c>
      <c r="F19" s="288" t="s">
        <v>305</v>
      </c>
      <c r="G19" s="285"/>
      <c r="H19" s="289" t="n">
        <f aca="false">+H20</f>
        <v>333674.94</v>
      </c>
      <c r="I19" s="289" t="n">
        <f aca="false">+I20</f>
        <v>321839.24</v>
      </c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</row>
    <row r="20" s="290" customFormat="true" ht="37.5" hidden="false" customHeight="false" outlineLevel="0" collapsed="false">
      <c r="A20" s="292" t="s">
        <v>308</v>
      </c>
      <c r="B20" s="294"/>
      <c r="C20" s="294" t="s">
        <v>300</v>
      </c>
      <c r="D20" s="295" t="s">
        <v>313</v>
      </c>
      <c r="E20" s="296" t="s">
        <v>317</v>
      </c>
      <c r="F20" s="297" t="s">
        <v>309</v>
      </c>
      <c r="G20" s="294"/>
      <c r="H20" s="298" t="n">
        <f aca="false">SUM(H21:H22)</f>
        <v>333674.94</v>
      </c>
      <c r="I20" s="298" t="n">
        <f aca="false">SUM(I21:I22)</f>
        <v>321839.24</v>
      </c>
    </row>
    <row r="21" s="290" customFormat="true" ht="56.25" hidden="false" customHeight="false" outlineLevel="0" collapsed="false">
      <c r="A21" s="208" t="s">
        <v>310</v>
      </c>
      <c r="B21" s="299"/>
      <c r="C21" s="299" t="s">
        <v>300</v>
      </c>
      <c r="D21" s="300" t="s">
        <v>313</v>
      </c>
      <c r="E21" s="301" t="s">
        <v>317</v>
      </c>
      <c r="F21" s="308" t="s">
        <v>309</v>
      </c>
      <c r="G21" s="303" t="s">
        <v>311</v>
      </c>
      <c r="H21" s="304" t="n">
        <f aca="false">+прил10!H22</f>
        <v>274493</v>
      </c>
      <c r="I21" s="304" t="n">
        <f aca="false">+прил10!I22</f>
        <v>274493</v>
      </c>
    </row>
    <row r="22" s="290" customFormat="true" ht="37.5" hidden="false" customHeight="false" outlineLevel="0" collapsed="false">
      <c r="A22" s="309" t="s">
        <v>318</v>
      </c>
      <c r="B22" s="299"/>
      <c r="C22" s="299" t="s">
        <v>300</v>
      </c>
      <c r="D22" s="300" t="s">
        <v>313</v>
      </c>
      <c r="E22" s="301" t="s">
        <v>317</v>
      </c>
      <c r="F22" s="308" t="s">
        <v>309</v>
      </c>
      <c r="G22" s="303" t="s">
        <v>319</v>
      </c>
      <c r="H22" s="304" t="n">
        <f aca="false">+прил10!H23</f>
        <v>59181.94</v>
      </c>
      <c r="I22" s="304" t="n">
        <f aca="false">+прил10!I23</f>
        <v>47346.24</v>
      </c>
    </row>
    <row r="23" s="348" customFormat="true" ht="37.5" hidden="false" customHeight="false" outlineLevel="0" collapsed="false">
      <c r="A23" s="310" t="s">
        <v>320</v>
      </c>
      <c r="B23" s="271"/>
      <c r="C23" s="271" t="s">
        <v>300</v>
      </c>
      <c r="D23" s="272" t="s">
        <v>321</v>
      </c>
      <c r="E23" s="272"/>
      <c r="F23" s="311"/>
      <c r="G23" s="271"/>
      <c r="H23" s="273" t="n">
        <f aca="false">+H24+H28</f>
        <v>50790</v>
      </c>
      <c r="I23" s="273" t="n">
        <f aca="false">+I24+I28</f>
        <v>50790</v>
      </c>
    </row>
    <row r="24" s="350" customFormat="true" ht="37.5" hidden="false" customHeight="false" outlineLevel="0" collapsed="false">
      <c r="A24" s="274" t="s">
        <v>322</v>
      </c>
      <c r="B24" s="276"/>
      <c r="C24" s="276" t="s">
        <v>300</v>
      </c>
      <c r="D24" s="277" t="s">
        <v>321</v>
      </c>
      <c r="E24" s="306" t="s">
        <v>323</v>
      </c>
      <c r="F24" s="307" t="s">
        <v>305</v>
      </c>
      <c r="G24" s="276"/>
      <c r="H24" s="280" t="n">
        <f aca="false">+H25</f>
        <v>37800</v>
      </c>
      <c r="I24" s="280" t="n">
        <f aca="false">+I25</f>
        <v>37800</v>
      </c>
    </row>
    <row r="25" s="350" customFormat="true" ht="18.75" hidden="false" customHeight="false" outlineLevel="0" collapsed="false">
      <c r="A25" s="283" t="s">
        <v>324</v>
      </c>
      <c r="B25" s="285"/>
      <c r="C25" s="285" t="s">
        <v>300</v>
      </c>
      <c r="D25" s="286" t="s">
        <v>321</v>
      </c>
      <c r="E25" s="287" t="s">
        <v>325</v>
      </c>
      <c r="F25" s="288" t="s">
        <v>305</v>
      </c>
      <c r="G25" s="285"/>
      <c r="H25" s="289" t="n">
        <f aca="false">+H26</f>
        <v>37800</v>
      </c>
      <c r="I25" s="289" t="n">
        <f aca="false">+I26</f>
        <v>37800</v>
      </c>
    </row>
    <row r="26" s="350" customFormat="true" ht="37.5" hidden="false" customHeight="false" outlineLevel="0" collapsed="false">
      <c r="A26" s="312" t="s">
        <v>326</v>
      </c>
      <c r="B26" s="294"/>
      <c r="C26" s="294" t="s">
        <v>300</v>
      </c>
      <c r="D26" s="295" t="s">
        <v>321</v>
      </c>
      <c r="E26" s="314" t="s">
        <v>325</v>
      </c>
      <c r="F26" s="315" t="s">
        <v>327</v>
      </c>
      <c r="G26" s="294"/>
      <c r="H26" s="298" t="n">
        <f aca="false">H27</f>
        <v>37800</v>
      </c>
      <c r="I26" s="298" t="n">
        <f aca="false">I27</f>
        <v>37800</v>
      </c>
    </row>
    <row r="27" s="348" customFormat="true" ht="18.75" hidden="false" customHeight="false" outlineLevel="0" collapsed="false">
      <c r="A27" s="316" t="s">
        <v>328</v>
      </c>
      <c r="B27" s="299"/>
      <c r="C27" s="299" t="s">
        <v>300</v>
      </c>
      <c r="D27" s="317" t="s">
        <v>321</v>
      </c>
      <c r="E27" s="318" t="s">
        <v>325</v>
      </c>
      <c r="F27" s="319" t="s">
        <v>327</v>
      </c>
      <c r="G27" s="317" t="s">
        <v>329</v>
      </c>
      <c r="H27" s="304" t="n">
        <f aca="false">+прил10!H28</f>
        <v>37800</v>
      </c>
      <c r="I27" s="304" t="n">
        <f aca="false">+прил10!I28</f>
        <v>37800</v>
      </c>
    </row>
    <row r="28" s="348" customFormat="true" ht="18.75" hidden="false" customHeight="false" outlineLevel="0" collapsed="false">
      <c r="A28" s="320" t="s">
        <v>330</v>
      </c>
      <c r="B28" s="322"/>
      <c r="C28" s="322" t="s">
        <v>300</v>
      </c>
      <c r="D28" s="323" t="s">
        <v>321</v>
      </c>
      <c r="E28" s="324" t="s">
        <v>331</v>
      </c>
      <c r="F28" s="325" t="s">
        <v>305</v>
      </c>
      <c r="G28" s="326"/>
      <c r="H28" s="327" t="n">
        <f aca="false">+H29</f>
        <v>12990</v>
      </c>
      <c r="I28" s="327" t="n">
        <f aca="false">+I29</f>
        <v>12990</v>
      </c>
    </row>
    <row r="29" s="350" customFormat="true" ht="18.75" hidden="false" customHeight="false" outlineLevel="0" collapsed="false">
      <c r="A29" s="328" t="s">
        <v>332</v>
      </c>
      <c r="B29" s="330"/>
      <c r="C29" s="330" t="s">
        <v>300</v>
      </c>
      <c r="D29" s="331" t="s">
        <v>321</v>
      </c>
      <c r="E29" s="332" t="s">
        <v>333</v>
      </c>
      <c r="F29" s="333" t="s">
        <v>305</v>
      </c>
      <c r="G29" s="334"/>
      <c r="H29" s="335" t="n">
        <f aca="false">+H30</f>
        <v>12990</v>
      </c>
      <c r="I29" s="335" t="n">
        <f aca="false">+I30</f>
        <v>12990</v>
      </c>
    </row>
    <row r="30" s="350" customFormat="true" ht="37.5" hidden="false" customHeight="false" outlineLevel="0" collapsed="false">
      <c r="A30" s="336" t="s">
        <v>334</v>
      </c>
      <c r="B30" s="337"/>
      <c r="C30" s="337" t="s">
        <v>300</v>
      </c>
      <c r="D30" s="338" t="s">
        <v>321</v>
      </c>
      <c r="E30" s="339" t="s">
        <v>333</v>
      </c>
      <c r="F30" s="340" t="s">
        <v>335</v>
      </c>
      <c r="G30" s="341"/>
      <c r="H30" s="342" t="n">
        <f aca="false">+H31</f>
        <v>12990</v>
      </c>
      <c r="I30" s="342" t="n">
        <f aca="false">+I31</f>
        <v>12990</v>
      </c>
    </row>
    <row r="31" s="350" customFormat="true" ht="18.75" hidden="false" customHeight="false" outlineLevel="0" collapsed="false">
      <c r="A31" s="208" t="s">
        <v>328</v>
      </c>
      <c r="B31" s="299"/>
      <c r="C31" s="299" t="s">
        <v>300</v>
      </c>
      <c r="D31" s="300" t="s">
        <v>321</v>
      </c>
      <c r="E31" s="343" t="s">
        <v>333</v>
      </c>
      <c r="F31" s="344" t="s">
        <v>335</v>
      </c>
      <c r="G31" s="345" t="s">
        <v>329</v>
      </c>
      <c r="H31" s="304" t="n">
        <f aca="false">+прил10!H32</f>
        <v>12990</v>
      </c>
      <c r="I31" s="304" t="n">
        <f aca="false">+прил10!I32</f>
        <v>12990</v>
      </c>
    </row>
    <row r="32" s="290" customFormat="true" ht="19.5" hidden="false" customHeight="false" outlineLevel="0" collapsed="false">
      <c r="A32" s="270" t="s">
        <v>336</v>
      </c>
      <c r="B32" s="271"/>
      <c r="C32" s="271" t="s">
        <v>300</v>
      </c>
      <c r="D32" s="272" t="s">
        <v>337</v>
      </c>
      <c r="E32" s="346"/>
      <c r="F32" s="347"/>
      <c r="G32" s="271"/>
      <c r="H32" s="273" t="n">
        <f aca="false">H33+H38+H43+H48</f>
        <v>119248</v>
      </c>
      <c r="I32" s="273" t="n">
        <f aca="false">I33+I38+I43+I48</f>
        <v>119248</v>
      </c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0"/>
      <c r="BB32" s="350"/>
      <c r="BC32" s="350"/>
      <c r="BD32" s="350"/>
      <c r="BE32" s="350"/>
      <c r="BF32" s="350"/>
      <c r="BG32" s="350"/>
      <c r="BH32" s="350"/>
      <c r="BI32" s="350"/>
      <c r="BJ32" s="350"/>
      <c r="BK32" s="350"/>
      <c r="BL32" s="350"/>
      <c r="BM32" s="350"/>
      <c r="BN32" s="350"/>
      <c r="BO32" s="350"/>
      <c r="BP32" s="350"/>
      <c r="BQ32" s="350"/>
      <c r="BR32" s="350"/>
      <c r="BS32" s="350"/>
      <c r="BT32" s="350"/>
      <c r="BU32" s="350"/>
      <c r="BV32" s="350"/>
      <c r="BW32" s="350"/>
      <c r="BX32" s="350"/>
      <c r="BY32" s="350"/>
      <c r="BZ32" s="350"/>
      <c r="CA32" s="350"/>
      <c r="CB32" s="350"/>
      <c r="CC32" s="350"/>
      <c r="CD32" s="350"/>
      <c r="CE32" s="350"/>
      <c r="CF32" s="350"/>
      <c r="CG32" s="350"/>
      <c r="CH32" s="350"/>
      <c r="CI32" s="350"/>
      <c r="CJ32" s="350"/>
      <c r="CK32" s="350"/>
      <c r="CL32" s="350"/>
      <c r="CM32" s="350"/>
      <c r="CN32" s="350"/>
      <c r="CO32" s="350"/>
      <c r="CP32" s="350"/>
      <c r="CQ32" s="350"/>
      <c r="CR32" s="350"/>
      <c r="CS32" s="350"/>
      <c r="CT32" s="350"/>
      <c r="CU32" s="350"/>
      <c r="CV32" s="350"/>
      <c r="CW32" s="350"/>
      <c r="CX32" s="350"/>
      <c r="CY32" s="350"/>
      <c r="CZ32" s="350"/>
      <c r="DA32" s="350"/>
      <c r="DB32" s="350"/>
      <c r="DC32" s="350"/>
      <c r="DD32" s="350"/>
      <c r="DE32" s="350"/>
      <c r="DF32" s="350"/>
      <c r="DG32" s="350"/>
      <c r="DH32" s="350"/>
      <c r="DI32" s="350"/>
      <c r="DJ32" s="350"/>
      <c r="DK32" s="350"/>
      <c r="DL32" s="350"/>
      <c r="DM32" s="350"/>
      <c r="DN32" s="350"/>
      <c r="DO32" s="350"/>
      <c r="DP32" s="350"/>
      <c r="DQ32" s="350"/>
      <c r="DR32" s="350"/>
      <c r="DS32" s="350"/>
      <c r="DT32" s="350"/>
      <c r="DU32" s="350"/>
      <c r="DV32" s="350"/>
      <c r="DW32" s="350"/>
      <c r="DX32" s="350"/>
      <c r="DY32" s="350"/>
      <c r="DZ32" s="350"/>
      <c r="EA32" s="350"/>
      <c r="EB32" s="350"/>
      <c r="EC32" s="350"/>
      <c r="ED32" s="350"/>
      <c r="EE32" s="350"/>
      <c r="EF32" s="350"/>
      <c r="EG32" s="350"/>
      <c r="EH32" s="350"/>
      <c r="EI32" s="350"/>
      <c r="EJ32" s="350"/>
      <c r="EK32" s="350"/>
      <c r="EL32" s="350"/>
      <c r="EM32" s="350"/>
      <c r="EN32" s="350"/>
      <c r="EO32" s="350"/>
      <c r="EP32" s="350"/>
      <c r="EQ32" s="350"/>
      <c r="ER32" s="350"/>
      <c r="ES32" s="350"/>
      <c r="ET32" s="350"/>
      <c r="EU32" s="350"/>
      <c r="EV32" s="350"/>
      <c r="EW32" s="350"/>
      <c r="EX32" s="350"/>
      <c r="EY32" s="350"/>
      <c r="EZ32" s="350"/>
      <c r="FA32" s="350"/>
      <c r="FB32" s="350"/>
      <c r="FC32" s="350"/>
      <c r="FD32" s="350"/>
      <c r="FE32" s="350"/>
      <c r="FF32" s="350"/>
      <c r="FG32" s="350"/>
      <c r="FH32" s="350"/>
      <c r="FI32" s="350"/>
      <c r="FJ32" s="350"/>
      <c r="FK32" s="350"/>
      <c r="FL32" s="350"/>
      <c r="FM32" s="350"/>
      <c r="FN32" s="350"/>
      <c r="FO32" s="350"/>
      <c r="FP32" s="350"/>
      <c r="FQ32" s="350"/>
      <c r="FR32" s="350"/>
      <c r="FS32" s="350"/>
      <c r="FT32" s="350"/>
      <c r="FU32" s="350"/>
      <c r="FV32" s="350"/>
      <c r="FW32" s="350"/>
      <c r="FX32" s="350"/>
      <c r="FY32" s="350"/>
      <c r="FZ32" s="350"/>
      <c r="GA32" s="350"/>
      <c r="GB32" s="350"/>
      <c r="GC32" s="350"/>
      <c r="GD32" s="350"/>
      <c r="GE32" s="350"/>
      <c r="GF32" s="350"/>
      <c r="GG32" s="350"/>
      <c r="GH32" s="350"/>
      <c r="GI32" s="350"/>
      <c r="GJ32" s="350"/>
      <c r="GK32" s="350"/>
      <c r="GL32" s="350"/>
      <c r="GM32" s="350"/>
      <c r="GN32" s="350"/>
      <c r="GO32" s="350"/>
      <c r="GP32" s="350"/>
      <c r="GQ32" s="350"/>
      <c r="GR32" s="350"/>
      <c r="GS32" s="350"/>
      <c r="GT32" s="350"/>
      <c r="GU32" s="350"/>
      <c r="GV32" s="350"/>
      <c r="GW32" s="350"/>
      <c r="GX32" s="350"/>
      <c r="GY32" s="350"/>
      <c r="GZ32" s="350"/>
      <c r="HA32" s="350"/>
      <c r="HB32" s="350"/>
      <c r="HC32" s="350"/>
      <c r="HD32" s="350"/>
      <c r="HE32" s="350"/>
      <c r="HF32" s="350"/>
      <c r="HG32" s="350"/>
      <c r="HH32" s="350"/>
      <c r="HI32" s="350"/>
      <c r="HJ32" s="350"/>
      <c r="HK32" s="350"/>
      <c r="HL32" s="350"/>
      <c r="HM32" s="350"/>
      <c r="HN32" s="350"/>
      <c r="HO32" s="350"/>
      <c r="HP32" s="350"/>
      <c r="HQ32" s="350"/>
      <c r="HR32" s="350"/>
      <c r="HS32" s="350"/>
      <c r="HT32" s="350"/>
      <c r="HU32" s="350"/>
      <c r="HV32" s="350"/>
      <c r="HW32" s="350"/>
      <c r="HX32" s="350"/>
      <c r="HY32" s="350"/>
      <c r="HZ32" s="350"/>
      <c r="IA32" s="350"/>
      <c r="IB32" s="350"/>
      <c r="IC32" s="350"/>
      <c r="ID32" s="350"/>
      <c r="IE32" s="350"/>
      <c r="IF32" s="350"/>
      <c r="IG32" s="350"/>
      <c r="IH32" s="350"/>
      <c r="II32" s="350"/>
      <c r="IJ32" s="350"/>
      <c r="IK32" s="350"/>
      <c r="IL32" s="350"/>
      <c r="IM32" s="350"/>
      <c r="IN32" s="350"/>
      <c r="IO32" s="350"/>
    </row>
    <row r="33" s="290" customFormat="true" ht="93.75" hidden="false" customHeight="false" outlineLevel="0" collapsed="false">
      <c r="A33" s="320" t="s">
        <v>338</v>
      </c>
      <c r="B33" s="322"/>
      <c r="C33" s="322" t="s">
        <v>300</v>
      </c>
      <c r="D33" s="323" t="s">
        <v>337</v>
      </c>
      <c r="E33" s="278" t="s">
        <v>339</v>
      </c>
      <c r="F33" s="279" t="s">
        <v>305</v>
      </c>
      <c r="G33" s="322"/>
      <c r="H33" s="349" t="n">
        <f aca="false">+H34</f>
        <v>10000</v>
      </c>
      <c r="I33" s="349" t="n">
        <f aca="false">+I34</f>
        <v>10000</v>
      </c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0"/>
      <c r="BE33" s="350"/>
      <c r="BF33" s="350"/>
      <c r="BG33" s="350"/>
      <c r="BH33" s="350"/>
      <c r="BI33" s="350"/>
      <c r="BJ33" s="350"/>
      <c r="BK33" s="350"/>
      <c r="BL33" s="350"/>
      <c r="BM33" s="350"/>
      <c r="BN33" s="350"/>
      <c r="BO33" s="350"/>
      <c r="BP33" s="350"/>
      <c r="BQ33" s="350"/>
      <c r="BR33" s="350"/>
      <c r="BS33" s="350"/>
      <c r="BT33" s="350"/>
      <c r="BU33" s="350"/>
      <c r="BV33" s="350"/>
      <c r="BW33" s="350"/>
      <c r="BX33" s="350"/>
      <c r="BY33" s="350"/>
      <c r="BZ33" s="350"/>
      <c r="CA33" s="350"/>
      <c r="CB33" s="350"/>
      <c r="CC33" s="350"/>
      <c r="CD33" s="350"/>
      <c r="CE33" s="350"/>
      <c r="CF33" s="350"/>
      <c r="CG33" s="350"/>
      <c r="CH33" s="350"/>
      <c r="CI33" s="350"/>
      <c r="CJ33" s="350"/>
      <c r="CK33" s="350"/>
      <c r="CL33" s="350"/>
      <c r="CM33" s="350"/>
      <c r="CN33" s="350"/>
      <c r="CO33" s="350"/>
      <c r="CP33" s="350"/>
      <c r="CQ33" s="350"/>
      <c r="CR33" s="350"/>
      <c r="CS33" s="350"/>
      <c r="CT33" s="350"/>
      <c r="CU33" s="350"/>
      <c r="CV33" s="350"/>
      <c r="CW33" s="350"/>
      <c r="CX33" s="350"/>
      <c r="CY33" s="350"/>
      <c r="CZ33" s="350"/>
      <c r="DA33" s="350"/>
      <c r="DB33" s="350"/>
      <c r="DC33" s="350"/>
      <c r="DD33" s="350"/>
      <c r="DE33" s="350"/>
      <c r="DF33" s="350"/>
      <c r="DG33" s="350"/>
      <c r="DH33" s="350"/>
      <c r="DI33" s="350"/>
      <c r="DJ33" s="350"/>
      <c r="DK33" s="350"/>
      <c r="DL33" s="350"/>
      <c r="DM33" s="350"/>
      <c r="DN33" s="350"/>
      <c r="DO33" s="350"/>
      <c r="DP33" s="350"/>
      <c r="DQ33" s="350"/>
      <c r="DR33" s="350"/>
      <c r="DS33" s="350"/>
      <c r="DT33" s="350"/>
      <c r="DU33" s="350"/>
      <c r="DV33" s="350"/>
      <c r="DW33" s="350"/>
      <c r="DX33" s="350"/>
      <c r="DY33" s="350"/>
      <c r="DZ33" s="350"/>
      <c r="EA33" s="350"/>
      <c r="EB33" s="350"/>
      <c r="EC33" s="350"/>
      <c r="ED33" s="350"/>
      <c r="EE33" s="350"/>
      <c r="EF33" s="350"/>
      <c r="EG33" s="350"/>
      <c r="EH33" s="350"/>
      <c r="EI33" s="350"/>
      <c r="EJ33" s="350"/>
      <c r="EK33" s="350"/>
      <c r="EL33" s="350"/>
      <c r="EM33" s="350"/>
      <c r="EN33" s="350"/>
      <c r="EO33" s="350"/>
      <c r="EP33" s="350"/>
      <c r="EQ33" s="350"/>
      <c r="ER33" s="350"/>
      <c r="ES33" s="350"/>
      <c r="ET33" s="350"/>
      <c r="EU33" s="350"/>
      <c r="EV33" s="350"/>
      <c r="EW33" s="350"/>
      <c r="EX33" s="350"/>
      <c r="EY33" s="350"/>
      <c r="EZ33" s="350"/>
      <c r="FA33" s="350"/>
      <c r="FB33" s="350"/>
      <c r="FC33" s="350"/>
      <c r="FD33" s="350"/>
      <c r="FE33" s="350"/>
      <c r="FF33" s="350"/>
      <c r="FG33" s="350"/>
      <c r="FH33" s="350"/>
      <c r="FI33" s="350"/>
      <c r="FJ33" s="350"/>
      <c r="FK33" s="350"/>
      <c r="FL33" s="350"/>
      <c r="FM33" s="350"/>
      <c r="FN33" s="350"/>
      <c r="FO33" s="350"/>
      <c r="FP33" s="350"/>
      <c r="FQ33" s="350"/>
      <c r="FR33" s="350"/>
      <c r="FS33" s="350"/>
      <c r="FT33" s="350"/>
      <c r="FU33" s="350"/>
      <c r="FV33" s="350"/>
      <c r="FW33" s="350"/>
      <c r="FX33" s="350"/>
      <c r="FY33" s="350"/>
      <c r="FZ33" s="350"/>
      <c r="GA33" s="350"/>
      <c r="GB33" s="350"/>
      <c r="GC33" s="350"/>
      <c r="GD33" s="350"/>
      <c r="GE33" s="350"/>
      <c r="GF33" s="350"/>
      <c r="GG33" s="350"/>
      <c r="GH33" s="350"/>
      <c r="GI33" s="350"/>
      <c r="GJ33" s="350"/>
      <c r="GK33" s="350"/>
      <c r="GL33" s="350"/>
      <c r="GM33" s="350"/>
      <c r="GN33" s="350"/>
      <c r="GO33" s="350"/>
      <c r="GP33" s="350"/>
      <c r="GQ33" s="350"/>
      <c r="GR33" s="350"/>
      <c r="GS33" s="350"/>
      <c r="GT33" s="350"/>
      <c r="GU33" s="350"/>
      <c r="GV33" s="350"/>
      <c r="GW33" s="350"/>
      <c r="GX33" s="350"/>
      <c r="GY33" s="350"/>
      <c r="GZ33" s="350"/>
      <c r="HA33" s="350"/>
      <c r="HB33" s="350"/>
      <c r="HC33" s="350"/>
      <c r="HD33" s="350"/>
      <c r="HE33" s="350"/>
      <c r="HF33" s="350"/>
      <c r="HG33" s="350"/>
      <c r="HH33" s="350"/>
      <c r="HI33" s="350"/>
      <c r="HJ33" s="350"/>
      <c r="HK33" s="350"/>
      <c r="HL33" s="350"/>
      <c r="HM33" s="350"/>
      <c r="HN33" s="350"/>
      <c r="HO33" s="350"/>
      <c r="HP33" s="350"/>
      <c r="HQ33" s="350"/>
      <c r="HR33" s="350"/>
      <c r="HS33" s="350"/>
      <c r="HT33" s="350"/>
      <c r="HU33" s="350"/>
      <c r="HV33" s="350"/>
      <c r="HW33" s="350"/>
      <c r="HX33" s="350"/>
      <c r="HY33" s="350"/>
      <c r="HZ33" s="350"/>
      <c r="IA33" s="350"/>
      <c r="IB33" s="350"/>
      <c r="IC33" s="350"/>
      <c r="ID33" s="350"/>
      <c r="IE33" s="350"/>
      <c r="IF33" s="350"/>
      <c r="IG33" s="350"/>
      <c r="IH33" s="350"/>
      <c r="II33" s="350"/>
      <c r="IJ33" s="350"/>
      <c r="IK33" s="350"/>
      <c r="IL33" s="350"/>
      <c r="IM33" s="350"/>
      <c r="IN33" s="350"/>
      <c r="IO33" s="350"/>
    </row>
    <row r="34" s="350" customFormat="true" ht="112.5" hidden="false" customHeight="false" outlineLevel="0" collapsed="false">
      <c r="A34" s="328" t="s">
        <v>340</v>
      </c>
      <c r="B34" s="330"/>
      <c r="C34" s="330" t="s">
        <v>300</v>
      </c>
      <c r="D34" s="331" t="s">
        <v>337</v>
      </c>
      <c r="E34" s="332" t="s">
        <v>341</v>
      </c>
      <c r="F34" s="351" t="s">
        <v>305</v>
      </c>
      <c r="G34" s="352"/>
      <c r="H34" s="353" t="n">
        <f aca="false">+H35</f>
        <v>10000</v>
      </c>
      <c r="I34" s="353" t="n">
        <f aca="false">+I35</f>
        <v>10000</v>
      </c>
    </row>
    <row r="35" s="348" customFormat="true" ht="37.5" hidden="false" customHeight="false" outlineLevel="0" collapsed="false">
      <c r="A35" s="354" t="s">
        <v>342</v>
      </c>
      <c r="B35" s="356"/>
      <c r="C35" s="356" t="s">
        <v>300</v>
      </c>
      <c r="D35" s="357" t="s">
        <v>337</v>
      </c>
      <c r="E35" s="358" t="s">
        <v>341</v>
      </c>
      <c r="F35" s="359" t="s">
        <v>343</v>
      </c>
      <c r="G35" s="360"/>
      <c r="H35" s="361" t="n">
        <f aca="false">H36</f>
        <v>10000</v>
      </c>
      <c r="I35" s="361" t="n">
        <f aca="false">I36</f>
        <v>10000</v>
      </c>
    </row>
    <row r="36" s="348" customFormat="true" ht="18.75" hidden="false" customHeight="false" outlineLevel="0" collapsed="false">
      <c r="A36" s="362" t="s">
        <v>344</v>
      </c>
      <c r="B36" s="363"/>
      <c r="C36" s="363" t="s">
        <v>300</v>
      </c>
      <c r="D36" s="364" t="s">
        <v>337</v>
      </c>
      <c r="E36" s="365" t="s">
        <v>341</v>
      </c>
      <c r="F36" s="366" t="s">
        <v>345</v>
      </c>
      <c r="G36" s="363"/>
      <c r="H36" s="367" t="n">
        <f aca="false">H37</f>
        <v>10000</v>
      </c>
      <c r="I36" s="367" t="n">
        <f aca="false">I37</f>
        <v>10000</v>
      </c>
    </row>
    <row r="37" s="348" customFormat="true" ht="37.5" hidden="false" customHeight="false" outlineLevel="0" collapsed="false">
      <c r="A37" s="309" t="s">
        <v>318</v>
      </c>
      <c r="B37" s="368"/>
      <c r="C37" s="368" t="s">
        <v>300</v>
      </c>
      <c r="D37" s="369" t="s">
        <v>337</v>
      </c>
      <c r="E37" s="343" t="s">
        <v>341</v>
      </c>
      <c r="F37" s="370" t="s">
        <v>345</v>
      </c>
      <c r="G37" s="369" t="s">
        <v>319</v>
      </c>
      <c r="H37" s="304" t="n">
        <f aca="false">+прил10!H38</f>
        <v>10000</v>
      </c>
      <c r="I37" s="304" t="n">
        <f aca="false">+прил10!I38</f>
        <v>10000</v>
      </c>
    </row>
    <row r="38" s="348" customFormat="true" ht="75" hidden="false" customHeight="false" outlineLevel="0" collapsed="false">
      <c r="A38" s="320" t="s">
        <v>346</v>
      </c>
      <c r="B38" s="322"/>
      <c r="C38" s="322" t="s">
        <v>300</v>
      </c>
      <c r="D38" s="323" t="s">
        <v>337</v>
      </c>
      <c r="E38" s="278" t="s">
        <v>347</v>
      </c>
      <c r="F38" s="279" t="s">
        <v>305</v>
      </c>
      <c r="G38" s="322"/>
      <c r="H38" s="349" t="n">
        <f aca="false">+H39</f>
        <v>45976</v>
      </c>
      <c r="I38" s="349" t="n">
        <f aca="false">+I39</f>
        <v>45976</v>
      </c>
    </row>
    <row r="39" s="348" customFormat="true" ht="75" hidden="false" customHeight="false" outlineLevel="0" collapsed="false">
      <c r="A39" s="328" t="s">
        <v>348</v>
      </c>
      <c r="B39" s="330"/>
      <c r="C39" s="330" t="s">
        <v>300</v>
      </c>
      <c r="D39" s="331" t="s">
        <v>337</v>
      </c>
      <c r="E39" s="371" t="s">
        <v>349</v>
      </c>
      <c r="F39" s="372" t="s">
        <v>305</v>
      </c>
      <c r="G39" s="330"/>
      <c r="H39" s="373" t="n">
        <f aca="false">+H41</f>
        <v>45976</v>
      </c>
      <c r="I39" s="373" t="n">
        <f aca="false">+I41</f>
        <v>45976</v>
      </c>
    </row>
    <row r="40" s="348" customFormat="true" ht="56.25" hidden="false" customHeight="false" outlineLevel="0" collapsed="false">
      <c r="A40" s="354" t="s">
        <v>350</v>
      </c>
      <c r="B40" s="356"/>
      <c r="C40" s="356" t="s">
        <v>300</v>
      </c>
      <c r="D40" s="357" t="s">
        <v>337</v>
      </c>
      <c r="E40" s="374" t="s">
        <v>349</v>
      </c>
      <c r="F40" s="375" t="s">
        <v>343</v>
      </c>
      <c r="G40" s="356"/>
      <c r="H40" s="376" t="n">
        <f aca="false">H41</f>
        <v>45976</v>
      </c>
      <c r="I40" s="376" t="n">
        <f aca="false">I41</f>
        <v>45976</v>
      </c>
    </row>
    <row r="41" s="348" customFormat="true" ht="18.75" hidden="false" customHeight="false" outlineLevel="0" collapsed="false">
      <c r="A41" s="292" t="s">
        <v>351</v>
      </c>
      <c r="B41" s="294"/>
      <c r="C41" s="294" t="s">
        <v>300</v>
      </c>
      <c r="D41" s="295" t="s">
        <v>337</v>
      </c>
      <c r="E41" s="365" t="s">
        <v>349</v>
      </c>
      <c r="F41" s="377" t="s">
        <v>352</v>
      </c>
      <c r="G41" s="378"/>
      <c r="H41" s="379" t="n">
        <f aca="false">+H42</f>
        <v>45976</v>
      </c>
      <c r="I41" s="379" t="n">
        <f aca="false">+I42</f>
        <v>45976</v>
      </c>
    </row>
    <row r="42" s="350" customFormat="true" ht="37.5" hidden="false" customHeight="false" outlineLevel="0" collapsed="false">
      <c r="A42" s="309" t="s">
        <v>318</v>
      </c>
      <c r="B42" s="299"/>
      <c r="C42" s="299" t="s">
        <v>300</v>
      </c>
      <c r="D42" s="317" t="s">
        <v>337</v>
      </c>
      <c r="E42" s="380" t="s">
        <v>349</v>
      </c>
      <c r="F42" s="381" t="s">
        <v>352</v>
      </c>
      <c r="G42" s="317" t="s">
        <v>319</v>
      </c>
      <c r="H42" s="304" t="n">
        <f aca="false">+прил10!H43</f>
        <v>45976</v>
      </c>
      <c r="I42" s="304" t="n">
        <f aca="false">+прил10!I43</f>
        <v>45976</v>
      </c>
    </row>
    <row r="43" s="348" customFormat="true" ht="37.5" hidden="false" customHeight="false" outlineLevel="0" collapsed="false">
      <c r="A43" s="320" t="s">
        <v>353</v>
      </c>
      <c r="B43" s="382"/>
      <c r="C43" s="382" t="s">
        <v>300</v>
      </c>
      <c r="D43" s="383" t="n">
        <v>13</v>
      </c>
      <c r="E43" s="306" t="s">
        <v>354</v>
      </c>
      <c r="F43" s="307" t="s">
        <v>305</v>
      </c>
      <c r="G43" s="384"/>
      <c r="H43" s="385" t="n">
        <f aca="false">+H44</f>
        <v>63272</v>
      </c>
      <c r="I43" s="385" t="n">
        <f aca="false">+I44</f>
        <v>63272</v>
      </c>
    </row>
    <row r="44" s="348" customFormat="true" ht="18.75" hidden="false" customHeight="false" outlineLevel="0" collapsed="false">
      <c r="A44" s="328" t="s">
        <v>355</v>
      </c>
      <c r="B44" s="330"/>
      <c r="C44" s="330" t="s">
        <v>300</v>
      </c>
      <c r="D44" s="334" t="n">
        <v>13</v>
      </c>
      <c r="E44" s="371" t="s">
        <v>356</v>
      </c>
      <c r="F44" s="372" t="s">
        <v>305</v>
      </c>
      <c r="G44" s="330"/>
      <c r="H44" s="373" t="n">
        <f aca="false">H45</f>
        <v>63272</v>
      </c>
      <c r="I44" s="373" t="n">
        <f aca="false">I45</f>
        <v>63272</v>
      </c>
    </row>
    <row r="45" s="348" customFormat="true" ht="18.75" hidden="false" customHeight="true" outlineLevel="0" collapsed="false">
      <c r="A45" s="386" t="s">
        <v>357</v>
      </c>
      <c r="B45" s="388"/>
      <c r="C45" s="388" t="s">
        <v>300</v>
      </c>
      <c r="D45" s="341" t="n">
        <v>13</v>
      </c>
      <c r="E45" s="365" t="s">
        <v>356</v>
      </c>
      <c r="F45" s="366" t="s">
        <v>358</v>
      </c>
      <c r="G45" s="388"/>
      <c r="H45" s="389" t="n">
        <f aca="false">SUM(H46:H47)</f>
        <v>63272</v>
      </c>
      <c r="I45" s="389" t="n">
        <f aca="false">SUM(I46:I47)</f>
        <v>63272</v>
      </c>
    </row>
    <row r="46" s="348" customFormat="true" ht="37.5" hidden="false" customHeight="false" outlineLevel="0" collapsed="false">
      <c r="A46" s="309" t="s">
        <v>318</v>
      </c>
      <c r="B46" s="368"/>
      <c r="C46" s="368" t="s">
        <v>300</v>
      </c>
      <c r="D46" s="369" t="n">
        <v>13</v>
      </c>
      <c r="E46" s="343" t="s">
        <v>356</v>
      </c>
      <c r="F46" s="370" t="s">
        <v>358</v>
      </c>
      <c r="G46" s="317" t="s">
        <v>319</v>
      </c>
      <c r="H46" s="304" t="n">
        <f aca="false">+прил10!H47</f>
        <v>45987</v>
      </c>
      <c r="I46" s="304" t="n">
        <f aca="false">+прил10!I47</f>
        <v>45987</v>
      </c>
    </row>
    <row r="47" s="411" customFormat="true" ht="18.75" hidden="false" customHeight="false" outlineLevel="0" collapsed="false">
      <c r="A47" s="390" t="s">
        <v>359</v>
      </c>
      <c r="B47" s="368"/>
      <c r="C47" s="368" t="s">
        <v>300</v>
      </c>
      <c r="D47" s="369" t="n">
        <v>13</v>
      </c>
      <c r="E47" s="343" t="s">
        <v>356</v>
      </c>
      <c r="F47" s="370" t="s">
        <v>358</v>
      </c>
      <c r="G47" s="391" t="s">
        <v>360</v>
      </c>
      <c r="H47" s="304" t="n">
        <f aca="false">+прил10!H48</f>
        <v>17285</v>
      </c>
      <c r="I47" s="304" t="n">
        <f aca="false">+прил10!I48</f>
        <v>17285</v>
      </c>
    </row>
    <row r="48" s="411" customFormat="true" ht="18.75" hidden="true" customHeight="false" outlineLevel="0" collapsed="false">
      <c r="A48" s="392" t="s">
        <v>330</v>
      </c>
      <c r="B48" s="322"/>
      <c r="C48" s="322" t="s">
        <v>300</v>
      </c>
      <c r="D48" s="394" t="s">
        <v>337</v>
      </c>
      <c r="E48" s="278" t="s">
        <v>331</v>
      </c>
      <c r="F48" s="279" t="s">
        <v>305</v>
      </c>
      <c r="G48" s="322"/>
      <c r="H48" s="349" t="n">
        <f aca="false">+H49</f>
        <v>0</v>
      </c>
      <c r="I48" s="349" t="n">
        <f aca="false">+I49</f>
        <v>0</v>
      </c>
    </row>
    <row r="49" s="414" customFormat="true" ht="18.75" hidden="true" customHeight="false" outlineLevel="0" collapsed="false">
      <c r="A49" s="395" t="s">
        <v>332</v>
      </c>
      <c r="B49" s="330"/>
      <c r="C49" s="330" t="s">
        <v>300</v>
      </c>
      <c r="D49" s="334" t="s">
        <v>337</v>
      </c>
      <c r="E49" s="371" t="s">
        <v>333</v>
      </c>
      <c r="F49" s="372" t="s">
        <v>305</v>
      </c>
      <c r="G49" s="396"/>
      <c r="H49" s="373" t="n">
        <f aca="false">+H50</f>
        <v>0</v>
      </c>
      <c r="I49" s="373" t="n">
        <f aca="false">+I50</f>
        <v>0</v>
      </c>
    </row>
    <row r="50" s="411" customFormat="true" ht="37.5" hidden="true" customHeight="false" outlineLevel="0" collapsed="false">
      <c r="A50" s="362" t="s">
        <v>361</v>
      </c>
      <c r="B50" s="397"/>
      <c r="C50" s="397" t="s">
        <v>300</v>
      </c>
      <c r="D50" s="398" t="s">
        <v>337</v>
      </c>
      <c r="E50" s="365" t="s">
        <v>333</v>
      </c>
      <c r="F50" s="366" t="s">
        <v>362</v>
      </c>
      <c r="G50" s="398"/>
      <c r="H50" s="389" t="n">
        <f aca="false">SUM(H51:H52)</f>
        <v>0</v>
      </c>
      <c r="I50" s="389" t="n">
        <f aca="false">SUM(I51:I52)</f>
        <v>0</v>
      </c>
    </row>
    <row r="51" s="411" customFormat="true" ht="56.25" hidden="true" customHeight="false" outlineLevel="0" collapsed="false">
      <c r="A51" s="208" t="s">
        <v>310</v>
      </c>
      <c r="B51" s="299"/>
      <c r="C51" s="299" t="s">
        <v>300</v>
      </c>
      <c r="D51" s="317" t="s">
        <v>337</v>
      </c>
      <c r="E51" s="380" t="s">
        <v>333</v>
      </c>
      <c r="F51" s="399" t="s">
        <v>362</v>
      </c>
      <c r="G51" s="317" t="s">
        <v>311</v>
      </c>
      <c r="H51" s="304" t="n">
        <f aca="false">+прил10!H52</f>
        <v>0</v>
      </c>
      <c r="I51" s="304" t="n">
        <f aca="false">+прил10!I52</f>
        <v>0</v>
      </c>
    </row>
    <row r="52" s="348" customFormat="true" ht="37.5" hidden="true" customHeight="false" outlineLevel="0" collapsed="false">
      <c r="A52" s="309" t="s">
        <v>318</v>
      </c>
      <c r="B52" s="299"/>
      <c r="C52" s="299" t="s">
        <v>300</v>
      </c>
      <c r="D52" s="317" t="s">
        <v>337</v>
      </c>
      <c r="E52" s="380" t="s">
        <v>333</v>
      </c>
      <c r="F52" s="399" t="s">
        <v>362</v>
      </c>
      <c r="G52" s="317" t="s">
        <v>319</v>
      </c>
      <c r="H52" s="304" t="n">
        <f aca="false">+прил10!H53</f>
        <v>0</v>
      </c>
      <c r="I52" s="304" t="n">
        <f aca="false">+прил10!I53</f>
        <v>0</v>
      </c>
    </row>
    <row r="53" s="348" customFormat="true" ht="18.75" hidden="false" customHeight="false" outlineLevel="0" collapsed="false">
      <c r="A53" s="212" t="s">
        <v>363</v>
      </c>
      <c r="B53" s="400"/>
      <c r="C53" s="400" t="s">
        <v>302</v>
      </c>
      <c r="D53" s="401"/>
      <c r="E53" s="401"/>
      <c r="F53" s="400"/>
      <c r="G53" s="400"/>
      <c r="H53" s="269" t="n">
        <f aca="false">+H54</f>
        <v>73387</v>
      </c>
      <c r="I53" s="269" t="n">
        <f aca="false">+I54</f>
        <v>76047</v>
      </c>
    </row>
    <row r="54" s="350" customFormat="true" ht="18.75" hidden="false" customHeight="false" outlineLevel="0" collapsed="false">
      <c r="A54" s="402" t="s">
        <v>364</v>
      </c>
      <c r="B54" s="403"/>
      <c r="C54" s="403" t="s">
        <v>302</v>
      </c>
      <c r="D54" s="404" t="s">
        <v>365</v>
      </c>
      <c r="E54" s="405"/>
      <c r="F54" s="406"/>
      <c r="G54" s="407"/>
      <c r="H54" s="273" t="n">
        <f aca="false">H55</f>
        <v>73387</v>
      </c>
      <c r="I54" s="273" t="n">
        <f aca="false">I55</f>
        <v>76047</v>
      </c>
    </row>
    <row r="55" s="350" customFormat="true" ht="18.75" hidden="false" customHeight="false" outlineLevel="0" collapsed="false">
      <c r="A55" s="392" t="s">
        <v>330</v>
      </c>
      <c r="B55" s="322"/>
      <c r="C55" s="322" t="s">
        <v>302</v>
      </c>
      <c r="D55" s="394" t="s">
        <v>365</v>
      </c>
      <c r="E55" s="278" t="s">
        <v>331</v>
      </c>
      <c r="F55" s="279" t="s">
        <v>305</v>
      </c>
      <c r="G55" s="322"/>
      <c r="H55" s="349" t="n">
        <f aca="false">H56</f>
        <v>73387</v>
      </c>
      <c r="I55" s="349" t="n">
        <f aca="false">I56</f>
        <v>76047</v>
      </c>
    </row>
    <row r="56" s="348" customFormat="true" ht="18.75" hidden="false" customHeight="false" outlineLevel="0" collapsed="false">
      <c r="A56" s="395" t="s">
        <v>332</v>
      </c>
      <c r="B56" s="330"/>
      <c r="C56" s="330" t="s">
        <v>302</v>
      </c>
      <c r="D56" s="334" t="s">
        <v>365</v>
      </c>
      <c r="E56" s="371" t="s">
        <v>333</v>
      </c>
      <c r="F56" s="372" t="s">
        <v>305</v>
      </c>
      <c r="G56" s="396"/>
      <c r="H56" s="373" t="n">
        <f aca="false">H57</f>
        <v>73387</v>
      </c>
      <c r="I56" s="373" t="n">
        <f aca="false">I57</f>
        <v>76047</v>
      </c>
    </row>
    <row r="57" s="348" customFormat="true" ht="37.5" hidden="false" customHeight="false" outlineLevel="0" collapsed="false">
      <c r="A57" s="362" t="s">
        <v>366</v>
      </c>
      <c r="B57" s="397"/>
      <c r="C57" s="397" t="s">
        <v>302</v>
      </c>
      <c r="D57" s="398" t="s">
        <v>365</v>
      </c>
      <c r="E57" s="365" t="s">
        <v>333</v>
      </c>
      <c r="F57" s="366" t="s">
        <v>367</v>
      </c>
      <c r="G57" s="398"/>
      <c r="H57" s="389" t="n">
        <f aca="false">SUM(H58:H59)</f>
        <v>73387</v>
      </c>
      <c r="I57" s="389" t="n">
        <f aca="false">SUM(I58:I59)</f>
        <v>76047</v>
      </c>
      <c r="J57" s="493"/>
    </row>
    <row r="58" s="348" customFormat="true" ht="56.25" hidden="false" customHeight="false" outlineLevel="0" collapsed="false">
      <c r="A58" s="208" t="s">
        <v>310</v>
      </c>
      <c r="B58" s="299"/>
      <c r="C58" s="299" t="s">
        <v>302</v>
      </c>
      <c r="D58" s="317" t="s">
        <v>365</v>
      </c>
      <c r="E58" s="380" t="s">
        <v>333</v>
      </c>
      <c r="F58" s="399" t="s">
        <v>367</v>
      </c>
      <c r="G58" s="317" t="s">
        <v>311</v>
      </c>
      <c r="H58" s="304" t="n">
        <f aca="false">+прил10!H59</f>
        <v>70308</v>
      </c>
      <c r="I58" s="304" t="n">
        <f aca="false">+прил10!I59</f>
        <v>70308</v>
      </c>
    </row>
    <row r="59" s="348" customFormat="true" ht="37.5" hidden="false" customHeight="false" outlineLevel="0" collapsed="false">
      <c r="A59" s="309" t="s">
        <v>318</v>
      </c>
      <c r="B59" s="299"/>
      <c r="C59" s="299" t="s">
        <v>302</v>
      </c>
      <c r="D59" s="317" t="s">
        <v>365</v>
      </c>
      <c r="E59" s="380" t="s">
        <v>333</v>
      </c>
      <c r="F59" s="399" t="s">
        <v>367</v>
      </c>
      <c r="G59" s="317" t="s">
        <v>319</v>
      </c>
      <c r="H59" s="304" t="n">
        <f aca="false">+прил10!H60</f>
        <v>3079</v>
      </c>
      <c r="I59" s="304" t="n">
        <f aca="false">+прил10!I60</f>
        <v>5739</v>
      </c>
    </row>
    <row r="60" s="350" customFormat="true" ht="37.5" hidden="false" customHeight="false" outlineLevel="0" collapsed="false">
      <c r="A60" s="264" t="s">
        <v>368</v>
      </c>
      <c r="B60" s="408"/>
      <c r="C60" s="408" t="s">
        <v>365</v>
      </c>
      <c r="D60" s="409"/>
      <c r="E60" s="401"/>
      <c r="F60" s="400"/>
      <c r="G60" s="409"/>
      <c r="H60" s="410" t="n">
        <f aca="false">H61+H70+H76</f>
        <v>4319</v>
      </c>
      <c r="I60" s="410" t="n">
        <f aca="false">I61+I70+I76</f>
        <v>4319</v>
      </c>
    </row>
    <row r="61" s="348" customFormat="true" ht="37.5" hidden="true" customHeight="false" outlineLevel="0" collapsed="false">
      <c r="A61" s="310" t="s">
        <v>369</v>
      </c>
      <c r="B61" s="412"/>
      <c r="C61" s="412" t="s">
        <v>365</v>
      </c>
      <c r="D61" s="413" t="s">
        <v>370</v>
      </c>
      <c r="E61" s="272"/>
      <c r="F61" s="271"/>
      <c r="G61" s="305"/>
      <c r="H61" s="273" t="n">
        <f aca="false">+H62</f>
        <v>0</v>
      </c>
      <c r="I61" s="273" t="n">
        <f aca="false">+I62</f>
        <v>0</v>
      </c>
    </row>
    <row r="62" s="444" customFormat="true" ht="93.75" hidden="true" customHeight="false" outlineLevel="0" collapsed="false">
      <c r="A62" s="320" t="s">
        <v>371</v>
      </c>
      <c r="B62" s="322"/>
      <c r="C62" s="322" t="s">
        <v>365</v>
      </c>
      <c r="D62" s="394" t="s">
        <v>370</v>
      </c>
      <c r="E62" s="278" t="s">
        <v>372</v>
      </c>
      <c r="F62" s="279" t="s">
        <v>305</v>
      </c>
      <c r="G62" s="394"/>
      <c r="H62" s="349" t="n">
        <f aca="false">+H63</f>
        <v>0</v>
      </c>
      <c r="I62" s="349" t="n">
        <f aca="false">+I63</f>
        <v>0</v>
      </c>
      <c r="J62" s="442"/>
      <c r="K62" s="442"/>
      <c r="L62" s="442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42"/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442"/>
    </row>
    <row r="63" s="291" customFormat="true" ht="150" hidden="true" customHeight="false" outlineLevel="0" collapsed="false">
      <c r="A63" s="328" t="s">
        <v>373</v>
      </c>
      <c r="B63" s="330"/>
      <c r="C63" s="330" t="s">
        <v>365</v>
      </c>
      <c r="D63" s="334" t="s">
        <v>370</v>
      </c>
      <c r="E63" s="371" t="s">
        <v>374</v>
      </c>
      <c r="F63" s="372" t="s">
        <v>305</v>
      </c>
      <c r="G63" s="334"/>
      <c r="H63" s="373" t="n">
        <f aca="false">+H64+H67</f>
        <v>0</v>
      </c>
      <c r="I63" s="373" t="n">
        <f aca="false">+I64+I67</f>
        <v>0</v>
      </c>
      <c r="J63" s="290"/>
      <c r="K63" s="290"/>
      <c r="L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</row>
    <row r="64" s="290" customFormat="true" ht="93.75" hidden="true" customHeight="false" outlineLevel="0" collapsed="false">
      <c r="A64" s="354" t="s">
        <v>375</v>
      </c>
      <c r="B64" s="356"/>
      <c r="C64" s="356" t="s">
        <v>365</v>
      </c>
      <c r="D64" s="415" t="s">
        <v>370</v>
      </c>
      <c r="E64" s="374" t="s">
        <v>374</v>
      </c>
      <c r="F64" s="375" t="s">
        <v>376</v>
      </c>
      <c r="G64" s="415"/>
      <c r="H64" s="376" t="n">
        <f aca="false">+H65</f>
        <v>0</v>
      </c>
      <c r="I64" s="376" t="n">
        <f aca="false">+I65</f>
        <v>0</v>
      </c>
    </row>
    <row r="65" s="290" customFormat="true" ht="56.25" hidden="true" customHeight="false" outlineLevel="0" collapsed="false">
      <c r="A65" s="386" t="s">
        <v>377</v>
      </c>
      <c r="B65" s="416"/>
      <c r="C65" s="416" t="s">
        <v>365</v>
      </c>
      <c r="D65" s="417" t="s">
        <v>370</v>
      </c>
      <c r="E65" s="365" t="s">
        <v>374</v>
      </c>
      <c r="F65" s="366" t="s">
        <v>378</v>
      </c>
      <c r="G65" s="341"/>
      <c r="H65" s="389" t="n">
        <f aca="false">+H66</f>
        <v>0</v>
      </c>
      <c r="I65" s="389" t="n">
        <f aca="false">+I66</f>
        <v>0</v>
      </c>
    </row>
    <row r="66" s="290" customFormat="true" ht="37.5" hidden="true" customHeight="false" outlineLevel="0" collapsed="false">
      <c r="A66" s="309" t="s">
        <v>318</v>
      </c>
      <c r="B66" s="418"/>
      <c r="C66" s="418" t="s">
        <v>365</v>
      </c>
      <c r="D66" s="419" t="s">
        <v>370</v>
      </c>
      <c r="E66" s="380" t="s">
        <v>374</v>
      </c>
      <c r="F66" s="399" t="s">
        <v>378</v>
      </c>
      <c r="G66" s="317" t="s">
        <v>319</v>
      </c>
      <c r="H66" s="304" t="n">
        <f aca="false">+прил10!H67</f>
        <v>0</v>
      </c>
      <c r="I66" s="304" t="n">
        <f aca="false">+прил10!I67</f>
        <v>0</v>
      </c>
    </row>
    <row r="67" s="348" customFormat="true" ht="75" hidden="true" customHeight="false" outlineLevel="0" collapsed="false">
      <c r="A67" s="354" t="s">
        <v>379</v>
      </c>
      <c r="B67" s="356"/>
      <c r="C67" s="356" t="s">
        <v>380</v>
      </c>
      <c r="D67" s="415" t="s">
        <v>370</v>
      </c>
      <c r="E67" s="374" t="s">
        <v>374</v>
      </c>
      <c r="F67" s="375" t="s">
        <v>381</v>
      </c>
      <c r="G67" s="415"/>
      <c r="H67" s="376" t="n">
        <f aca="false">+H68</f>
        <v>0</v>
      </c>
      <c r="I67" s="376" t="n">
        <f aca="false">+I68</f>
        <v>0</v>
      </c>
    </row>
    <row r="68" s="348" customFormat="true" ht="56.25" hidden="true" customHeight="false" outlineLevel="0" collapsed="false">
      <c r="A68" s="386" t="s">
        <v>377</v>
      </c>
      <c r="B68" s="416"/>
      <c r="C68" s="416" t="s">
        <v>365</v>
      </c>
      <c r="D68" s="417" t="s">
        <v>370</v>
      </c>
      <c r="E68" s="365" t="s">
        <v>374</v>
      </c>
      <c r="F68" s="366" t="s">
        <v>382</v>
      </c>
      <c r="G68" s="341"/>
      <c r="H68" s="389" t="n">
        <f aca="false">+H69</f>
        <v>0</v>
      </c>
      <c r="I68" s="389" t="n">
        <f aca="false">+I69</f>
        <v>0</v>
      </c>
    </row>
    <row r="69" s="348" customFormat="true" ht="37.5" hidden="true" customHeight="false" outlineLevel="0" collapsed="false">
      <c r="A69" s="309" t="s">
        <v>318</v>
      </c>
      <c r="B69" s="418"/>
      <c r="C69" s="418" t="s">
        <v>365</v>
      </c>
      <c r="D69" s="419" t="s">
        <v>370</v>
      </c>
      <c r="E69" s="380" t="s">
        <v>374</v>
      </c>
      <c r="F69" s="399" t="s">
        <v>382</v>
      </c>
      <c r="G69" s="317" t="s">
        <v>319</v>
      </c>
      <c r="H69" s="304" t="n">
        <f aca="false">+прил10!H70</f>
        <v>0</v>
      </c>
      <c r="I69" s="304" t="n">
        <f aca="false">+прил10!I70</f>
        <v>0</v>
      </c>
    </row>
    <row r="70" s="348" customFormat="true" ht="18.75" hidden="false" customHeight="false" outlineLevel="0" collapsed="false">
      <c r="A70" s="310" t="s">
        <v>383</v>
      </c>
      <c r="B70" s="412"/>
      <c r="C70" s="412" t="s">
        <v>365</v>
      </c>
      <c r="D70" s="413" t="s">
        <v>384</v>
      </c>
      <c r="E70" s="272"/>
      <c r="F70" s="271"/>
      <c r="G70" s="305"/>
      <c r="H70" s="273" t="n">
        <f aca="false">H73</f>
        <v>4319</v>
      </c>
      <c r="I70" s="273" t="n">
        <f aca="false">I73</f>
        <v>4319</v>
      </c>
    </row>
    <row r="71" s="348" customFormat="true" ht="75" hidden="true" customHeight="false" outlineLevel="0" collapsed="false">
      <c r="A71" s="320" t="s">
        <v>385</v>
      </c>
      <c r="B71" s="322"/>
      <c r="C71" s="322" t="s">
        <v>365</v>
      </c>
      <c r="D71" s="394" t="s">
        <v>384</v>
      </c>
      <c r="E71" s="278" t="s">
        <v>372</v>
      </c>
      <c r="F71" s="279" t="s">
        <v>305</v>
      </c>
      <c r="G71" s="394"/>
      <c r="H71" s="349" t="n">
        <f aca="false">+H72</f>
        <v>0</v>
      </c>
      <c r="I71" s="349" t="n">
        <f aca="false">+I72</f>
        <v>0</v>
      </c>
    </row>
    <row r="72" s="348" customFormat="true" ht="131.25" hidden="true" customHeight="false" outlineLevel="0" collapsed="false">
      <c r="A72" s="328" t="s">
        <v>386</v>
      </c>
      <c r="B72" s="330"/>
      <c r="C72" s="330" t="s">
        <v>365</v>
      </c>
      <c r="D72" s="334" t="s">
        <v>384</v>
      </c>
      <c r="E72" s="371" t="s">
        <v>387</v>
      </c>
      <c r="F72" s="372" t="s">
        <v>305</v>
      </c>
      <c r="G72" s="334"/>
      <c r="H72" s="373"/>
      <c r="I72" s="373"/>
    </row>
    <row r="73" s="348" customFormat="true" ht="56.25" hidden="false" customHeight="false" outlineLevel="0" collapsed="false">
      <c r="A73" s="354" t="s">
        <v>388</v>
      </c>
      <c r="B73" s="356"/>
      <c r="C73" s="356" t="s">
        <v>365</v>
      </c>
      <c r="D73" s="415" t="s">
        <v>384</v>
      </c>
      <c r="E73" s="374" t="s">
        <v>389</v>
      </c>
      <c r="F73" s="375" t="s">
        <v>343</v>
      </c>
      <c r="G73" s="415"/>
      <c r="H73" s="376" t="n">
        <f aca="false">H74</f>
        <v>4319</v>
      </c>
      <c r="I73" s="376" t="n">
        <f aca="false">I74</f>
        <v>4319</v>
      </c>
    </row>
    <row r="74" s="348" customFormat="true" ht="56.25" hidden="false" customHeight="false" outlineLevel="0" collapsed="false">
      <c r="A74" s="386" t="s">
        <v>390</v>
      </c>
      <c r="B74" s="416"/>
      <c r="C74" s="416" t="s">
        <v>365</v>
      </c>
      <c r="D74" s="417" t="s">
        <v>384</v>
      </c>
      <c r="E74" s="365" t="s">
        <v>387</v>
      </c>
      <c r="F74" s="366" t="s">
        <v>391</v>
      </c>
      <c r="G74" s="341"/>
      <c r="H74" s="389" t="n">
        <f aca="false">+H75</f>
        <v>4319</v>
      </c>
      <c r="I74" s="389" t="n">
        <f aca="false">+I75</f>
        <v>4319</v>
      </c>
    </row>
    <row r="75" s="348" customFormat="true" ht="37.5" hidden="false" customHeight="false" outlineLevel="0" collapsed="false">
      <c r="A75" s="309" t="s">
        <v>318</v>
      </c>
      <c r="B75" s="418"/>
      <c r="C75" s="418" t="s">
        <v>365</v>
      </c>
      <c r="D75" s="419" t="s">
        <v>384</v>
      </c>
      <c r="E75" s="380" t="s">
        <v>387</v>
      </c>
      <c r="F75" s="399" t="s">
        <v>391</v>
      </c>
      <c r="G75" s="317" t="s">
        <v>319</v>
      </c>
      <c r="H75" s="304" t="n">
        <f aca="false">+прил10!H76</f>
        <v>4319</v>
      </c>
      <c r="I75" s="304" t="n">
        <f aca="false">+прил10!I76</f>
        <v>4319</v>
      </c>
    </row>
    <row r="76" s="348" customFormat="true" ht="37.5" hidden="true" customHeight="false" outlineLevel="0" collapsed="false">
      <c r="A76" s="120" t="s">
        <v>392</v>
      </c>
      <c r="B76" s="420"/>
      <c r="C76" s="420" t="s">
        <v>365</v>
      </c>
      <c r="D76" s="407" t="n">
        <v>14</v>
      </c>
      <c r="E76" s="405"/>
      <c r="F76" s="406"/>
      <c r="G76" s="407"/>
      <c r="H76" s="273" t="n">
        <f aca="false">+H77</f>
        <v>0</v>
      </c>
      <c r="I76" s="273" t="n">
        <f aca="false">+I77</f>
        <v>0</v>
      </c>
    </row>
    <row r="77" s="348" customFormat="true" ht="75" hidden="true" customHeight="false" outlineLevel="0" collapsed="false">
      <c r="A77" s="421" t="s">
        <v>464</v>
      </c>
      <c r="B77" s="423"/>
      <c r="C77" s="423" t="s">
        <v>365</v>
      </c>
      <c r="D77" s="424" t="n">
        <v>14</v>
      </c>
      <c r="E77" s="278" t="s">
        <v>394</v>
      </c>
      <c r="F77" s="279" t="s">
        <v>305</v>
      </c>
      <c r="G77" s="424"/>
      <c r="H77" s="349" t="n">
        <f aca="false">+H78</f>
        <v>0</v>
      </c>
      <c r="I77" s="349" t="n">
        <f aca="false">+I78</f>
        <v>0</v>
      </c>
    </row>
    <row r="78" s="348" customFormat="true" ht="93.75" hidden="true" customHeight="false" outlineLevel="0" collapsed="false">
      <c r="A78" s="425" t="s">
        <v>465</v>
      </c>
      <c r="B78" s="426"/>
      <c r="C78" s="426" t="s">
        <v>365</v>
      </c>
      <c r="D78" s="427" t="s">
        <v>396</v>
      </c>
      <c r="E78" s="371" t="s">
        <v>397</v>
      </c>
      <c r="F78" s="372" t="s">
        <v>305</v>
      </c>
      <c r="G78" s="427"/>
      <c r="H78" s="373" t="n">
        <f aca="false">+H79</f>
        <v>0</v>
      </c>
      <c r="I78" s="373" t="n">
        <f aca="false">+I79</f>
        <v>0</v>
      </c>
    </row>
    <row r="79" s="348" customFormat="true" ht="37.5" hidden="true" customHeight="false" outlineLevel="0" collapsed="false">
      <c r="A79" s="428" t="s">
        <v>398</v>
      </c>
      <c r="B79" s="430"/>
      <c r="C79" s="430" t="s">
        <v>365</v>
      </c>
      <c r="D79" s="431" t="n">
        <v>14</v>
      </c>
      <c r="E79" s="374" t="s">
        <v>397</v>
      </c>
      <c r="F79" s="375" t="s">
        <v>399</v>
      </c>
      <c r="G79" s="415"/>
      <c r="H79" s="376" t="n">
        <f aca="false">+H80+H82</f>
        <v>0</v>
      </c>
      <c r="I79" s="376" t="n">
        <f aca="false">+I80+I82</f>
        <v>0</v>
      </c>
    </row>
    <row r="80" s="348" customFormat="true" ht="37.5" hidden="true" customHeight="false" outlineLevel="0" collapsed="false">
      <c r="A80" s="362" t="s">
        <v>400</v>
      </c>
      <c r="B80" s="397"/>
      <c r="C80" s="397" t="s">
        <v>365</v>
      </c>
      <c r="D80" s="398" t="n">
        <v>14</v>
      </c>
      <c r="E80" s="339" t="s">
        <v>397</v>
      </c>
      <c r="F80" s="432" t="s">
        <v>399</v>
      </c>
      <c r="G80" s="341"/>
      <c r="H80" s="389" t="n">
        <f aca="false">H81</f>
        <v>0</v>
      </c>
      <c r="I80" s="389" t="n">
        <f aca="false">I81</f>
        <v>0</v>
      </c>
    </row>
    <row r="81" s="348" customFormat="true" ht="37.5" hidden="true" customHeight="false" outlineLevel="0" collapsed="false">
      <c r="A81" s="309" t="s">
        <v>318</v>
      </c>
      <c r="B81" s="433"/>
      <c r="C81" s="433" t="s">
        <v>365</v>
      </c>
      <c r="D81" s="434" t="n">
        <v>14</v>
      </c>
      <c r="E81" s="343" t="s">
        <v>397</v>
      </c>
      <c r="F81" s="370" t="s">
        <v>399</v>
      </c>
      <c r="G81" s="317" t="s">
        <v>319</v>
      </c>
      <c r="H81" s="304" t="n">
        <f aca="false">+прил10!H82</f>
        <v>0</v>
      </c>
      <c r="I81" s="304" t="n">
        <f aca="false">+прил10!I82</f>
        <v>0</v>
      </c>
    </row>
    <row r="82" s="348" customFormat="true" ht="75" hidden="true" customHeight="false" outlineLevel="0" collapsed="false">
      <c r="A82" s="362" t="s">
        <v>401</v>
      </c>
      <c r="B82" s="397"/>
      <c r="C82" s="397" t="s">
        <v>365</v>
      </c>
      <c r="D82" s="398" t="n">
        <v>14</v>
      </c>
      <c r="E82" s="339" t="s">
        <v>397</v>
      </c>
      <c r="F82" s="432" t="s">
        <v>402</v>
      </c>
      <c r="G82" s="341"/>
      <c r="H82" s="389" t="n">
        <f aca="false">H83</f>
        <v>0</v>
      </c>
      <c r="I82" s="389" t="n">
        <f aca="false">I83</f>
        <v>0</v>
      </c>
    </row>
    <row r="83" s="263" customFormat="true" ht="37.5" hidden="true" customHeight="false" outlineLevel="0" collapsed="false">
      <c r="A83" s="309" t="s">
        <v>318</v>
      </c>
      <c r="B83" s="433"/>
      <c r="C83" s="433" t="s">
        <v>365</v>
      </c>
      <c r="D83" s="434" t="n">
        <v>14</v>
      </c>
      <c r="E83" s="343" t="s">
        <v>397</v>
      </c>
      <c r="F83" s="370" t="s">
        <v>402</v>
      </c>
      <c r="G83" s="317" t="s">
        <v>319</v>
      </c>
      <c r="H83" s="304" t="n">
        <f aca="false">+прил10!H84</f>
        <v>0</v>
      </c>
      <c r="I83" s="304" t="n">
        <f aca="false">+прил10!I84</f>
        <v>0</v>
      </c>
      <c r="J83" s="262"/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262"/>
      <c r="AL83" s="262"/>
    </row>
    <row r="84" s="263" customFormat="true" ht="18.75" hidden="true" customHeight="false" outlineLevel="0" collapsed="false">
      <c r="A84" s="264" t="s">
        <v>403</v>
      </c>
      <c r="B84" s="408"/>
      <c r="C84" s="408" t="s">
        <v>313</v>
      </c>
      <c r="D84" s="409"/>
      <c r="E84" s="401"/>
      <c r="F84" s="400"/>
      <c r="G84" s="409"/>
      <c r="H84" s="410" t="n">
        <f aca="false">+H85</f>
        <v>0</v>
      </c>
      <c r="I84" s="410" t="n">
        <f aca="false">+I85</f>
        <v>0</v>
      </c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262"/>
      <c r="AL84" s="262"/>
    </row>
    <row r="85" s="263" customFormat="true" ht="18.75" hidden="true" customHeight="false" outlineLevel="0" collapsed="false">
      <c r="A85" s="310" t="s">
        <v>404</v>
      </c>
      <c r="B85" s="412"/>
      <c r="C85" s="412" t="s">
        <v>313</v>
      </c>
      <c r="D85" s="413" t="s">
        <v>405</v>
      </c>
      <c r="E85" s="405"/>
      <c r="F85" s="406"/>
      <c r="G85" s="305"/>
      <c r="H85" s="273" t="n">
        <f aca="false">+H86</f>
        <v>0</v>
      </c>
      <c r="I85" s="273" t="n">
        <f aca="false">+I86</f>
        <v>0</v>
      </c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  <c r="AI85" s="262"/>
      <c r="AJ85" s="262"/>
      <c r="AK85" s="262"/>
      <c r="AL85" s="262"/>
    </row>
    <row r="86" s="263" customFormat="true" ht="18.75" hidden="true" customHeight="false" outlineLevel="0" collapsed="false">
      <c r="A86" s="392" t="s">
        <v>330</v>
      </c>
      <c r="B86" s="394"/>
      <c r="C86" s="394" t="s">
        <v>313</v>
      </c>
      <c r="D86" s="394" t="s">
        <v>405</v>
      </c>
      <c r="E86" s="278" t="s">
        <v>406</v>
      </c>
      <c r="F86" s="279" t="s">
        <v>305</v>
      </c>
      <c r="G86" s="322"/>
      <c r="H86" s="349" t="n">
        <f aca="false">+H87</f>
        <v>0</v>
      </c>
      <c r="I86" s="349" t="n">
        <f aca="false">+I87</f>
        <v>0</v>
      </c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62"/>
      <c r="AL86" s="262"/>
    </row>
    <row r="87" s="263" customFormat="true" ht="18.75" hidden="true" customHeight="false" outlineLevel="0" collapsed="false">
      <c r="A87" s="395" t="s">
        <v>332</v>
      </c>
      <c r="B87" s="334"/>
      <c r="C87" s="334" t="s">
        <v>313</v>
      </c>
      <c r="D87" s="334" t="s">
        <v>405</v>
      </c>
      <c r="E87" s="371" t="s">
        <v>333</v>
      </c>
      <c r="F87" s="372" t="s">
        <v>305</v>
      </c>
      <c r="G87" s="396"/>
      <c r="H87" s="373" t="n">
        <f aca="false">+H88</f>
        <v>0</v>
      </c>
      <c r="I87" s="373" t="n">
        <f aca="false">+I88</f>
        <v>0</v>
      </c>
      <c r="J87" s="262"/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262"/>
      <c r="AL87" s="262"/>
    </row>
    <row r="88" s="263" customFormat="true" ht="75" hidden="true" customHeight="false" outlineLevel="0" collapsed="false">
      <c r="A88" s="362" t="s">
        <v>407</v>
      </c>
      <c r="B88" s="398"/>
      <c r="C88" s="398" t="s">
        <v>313</v>
      </c>
      <c r="D88" s="398" t="s">
        <v>405</v>
      </c>
      <c r="E88" s="365" t="s">
        <v>333</v>
      </c>
      <c r="F88" s="366" t="s">
        <v>408</v>
      </c>
      <c r="G88" s="398"/>
      <c r="H88" s="389" t="n">
        <f aca="false">+H89</f>
        <v>0</v>
      </c>
      <c r="I88" s="389" t="n">
        <f aca="false">+I89</f>
        <v>0</v>
      </c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262"/>
      <c r="AI88" s="262"/>
      <c r="AJ88" s="262"/>
      <c r="AK88" s="262"/>
      <c r="AL88" s="262"/>
    </row>
    <row r="89" s="263" customFormat="true" ht="37.5" hidden="true" customHeight="false" outlineLevel="0" collapsed="false">
      <c r="A89" s="309" t="s">
        <v>318</v>
      </c>
      <c r="B89" s="317"/>
      <c r="C89" s="317" t="s">
        <v>313</v>
      </c>
      <c r="D89" s="317" t="s">
        <v>405</v>
      </c>
      <c r="E89" s="380" t="s">
        <v>333</v>
      </c>
      <c r="F89" s="399" t="s">
        <v>408</v>
      </c>
      <c r="G89" s="317" t="s">
        <v>319</v>
      </c>
      <c r="H89" s="304" t="n">
        <f aca="false">+прил10!H90</f>
        <v>0</v>
      </c>
      <c r="I89" s="304" t="n">
        <f aca="false">+прил10!I90</f>
        <v>0</v>
      </c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2"/>
      <c r="AK89" s="262"/>
      <c r="AL89" s="262"/>
    </row>
    <row r="90" s="263" customFormat="true" ht="18.75" hidden="false" customHeight="false" outlineLevel="0" collapsed="false">
      <c r="A90" s="264" t="s">
        <v>409</v>
      </c>
      <c r="B90" s="408"/>
      <c r="C90" s="408" t="s">
        <v>410</v>
      </c>
      <c r="D90" s="409"/>
      <c r="E90" s="401"/>
      <c r="F90" s="400"/>
      <c r="G90" s="409"/>
      <c r="H90" s="410" t="n">
        <f aca="false">+H91+H97</f>
        <v>12900</v>
      </c>
      <c r="I90" s="410" t="n">
        <f aca="false">+I91+I97</f>
        <v>12900</v>
      </c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  <c r="AF90" s="262"/>
      <c r="AG90" s="262"/>
      <c r="AH90" s="262"/>
      <c r="AI90" s="262"/>
      <c r="AJ90" s="262"/>
      <c r="AK90" s="262"/>
      <c r="AL90" s="262"/>
    </row>
    <row r="91" s="263" customFormat="true" ht="18.75" hidden="true" customHeight="false" outlineLevel="0" collapsed="false">
      <c r="A91" s="310" t="s">
        <v>411</v>
      </c>
      <c r="B91" s="412"/>
      <c r="C91" s="412" t="s">
        <v>410</v>
      </c>
      <c r="D91" s="413" t="s">
        <v>302</v>
      </c>
      <c r="E91" s="405"/>
      <c r="F91" s="406"/>
      <c r="G91" s="305"/>
      <c r="H91" s="273" t="n">
        <f aca="false">+H92</f>
        <v>0</v>
      </c>
      <c r="I91" s="273" t="n">
        <f aca="false">+I92</f>
        <v>0</v>
      </c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262"/>
      <c r="AL91" s="262"/>
    </row>
    <row r="92" s="263" customFormat="true" ht="93.75" hidden="true" customHeight="false" outlineLevel="0" collapsed="false">
      <c r="A92" s="320" t="s">
        <v>466</v>
      </c>
      <c r="B92" s="322"/>
      <c r="C92" s="322" t="s">
        <v>410</v>
      </c>
      <c r="D92" s="394" t="s">
        <v>302</v>
      </c>
      <c r="E92" s="278" t="s">
        <v>413</v>
      </c>
      <c r="F92" s="279" t="s">
        <v>305</v>
      </c>
      <c r="G92" s="394"/>
      <c r="H92" s="349" t="n">
        <f aca="false">+H93</f>
        <v>0</v>
      </c>
      <c r="I92" s="349" t="n">
        <f aca="false">+I93</f>
        <v>0</v>
      </c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  <c r="AK92" s="262"/>
      <c r="AL92" s="262"/>
    </row>
    <row r="93" s="263" customFormat="true" ht="112.5" hidden="true" customHeight="false" outlineLevel="0" collapsed="false">
      <c r="A93" s="328" t="s">
        <v>467</v>
      </c>
      <c r="B93" s="330"/>
      <c r="C93" s="330" t="s">
        <v>410</v>
      </c>
      <c r="D93" s="334" t="s">
        <v>302</v>
      </c>
      <c r="E93" s="371" t="s">
        <v>415</v>
      </c>
      <c r="F93" s="372" t="s">
        <v>305</v>
      </c>
      <c r="G93" s="334"/>
      <c r="H93" s="373" t="n">
        <f aca="false">+H94</f>
        <v>0</v>
      </c>
      <c r="I93" s="373" t="n">
        <f aca="false">+I94</f>
        <v>0</v>
      </c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262"/>
      <c r="AL93" s="262"/>
    </row>
    <row r="94" s="263" customFormat="true" ht="93.75" hidden="true" customHeight="false" outlineLevel="0" collapsed="false">
      <c r="A94" s="354" t="s">
        <v>416</v>
      </c>
      <c r="B94" s="356"/>
      <c r="C94" s="356" t="s">
        <v>410</v>
      </c>
      <c r="D94" s="415" t="s">
        <v>302</v>
      </c>
      <c r="E94" s="374" t="s">
        <v>415</v>
      </c>
      <c r="F94" s="375" t="s">
        <v>343</v>
      </c>
      <c r="G94" s="415"/>
      <c r="H94" s="376" t="n">
        <f aca="false">+H95</f>
        <v>0</v>
      </c>
      <c r="I94" s="376" t="n">
        <f aca="false">+I95</f>
        <v>0</v>
      </c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</row>
    <row r="95" s="263" customFormat="true" ht="37.5" hidden="true" customHeight="false" outlineLevel="0" collapsed="false">
      <c r="A95" s="386" t="s">
        <v>417</v>
      </c>
      <c r="B95" s="416"/>
      <c r="C95" s="416" t="s">
        <v>410</v>
      </c>
      <c r="D95" s="417" t="s">
        <v>302</v>
      </c>
      <c r="E95" s="365" t="s">
        <v>415</v>
      </c>
      <c r="F95" s="366" t="s">
        <v>418</v>
      </c>
      <c r="G95" s="341"/>
      <c r="H95" s="389" t="n">
        <f aca="false">+H96</f>
        <v>0</v>
      </c>
      <c r="I95" s="389" t="n">
        <f aca="false">+I96</f>
        <v>0</v>
      </c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</row>
    <row r="96" s="263" customFormat="true" ht="18.75" hidden="true" customHeight="false" outlineLevel="0" collapsed="false">
      <c r="A96" s="309" t="s">
        <v>359</v>
      </c>
      <c r="B96" s="418"/>
      <c r="C96" s="418" t="s">
        <v>410</v>
      </c>
      <c r="D96" s="419" t="s">
        <v>302</v>
      </c>
      <c r="E96" s="380" t="s">
        <v>415</v>
      </c>
      <c r="F96" s="399" t="s">
        <v>418</v>
      </c>
      <c r="G96" s="317" t="s">
        <v>360</v>
      </c>
      <c r="H96" s="304" t="n">
        <f aca="false">+прил10!H97</f>
        <v>0</v>
      </c>
      <c r="I96" s="304" t="n">
        <f aca="false">+прил10!I97</f>
        <v>0</v>
      </c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  <c r="AK96" s="262"/>
      <c r="AL96" s="262"/>
    </row>
    <row r="97" s="263" customFormat="true" ht="18.75" hidden="false" customHeight="false" outlineLevel="0" collapsed="false">
      <c r="A97" s="402" t="s">
        <v>419</v>
      </c>
      <c r="B97" s="420"/>
      <c r="C97" s="420" t="s">
        <v>410</v>
      </c>
      <c r="D97" s="407" t="s">
        <v>365</v>
      </c>
      <c r="E97" s="346"/>
      <c r="F97" s="347"/>
      <c r="G97" s="407"/>
      <c r="H97" s="121" t="n">
        <f aca="false">+H98</f>
        <v>12900</v>
      </c>
      <c r="I97" s="121" t="n">
        <f aca="false">+I98</f>
        <v>12900</v>
      </c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</row>
    <row r="98" s="263" customFormat="true" ht="75" hidden="false" customHeight="false" outlineLevel="0" collapsed="false">
      <c r="A98" s="392" t="s">
        <v>420</v>
      </c>
      <c r="B98" s="423"/>
      <c r="C98" s="423" t="s">
        <v>410</v>
      </c>
      <c r="D98" s="439" t="s">
        <v>365</v>
      </c>
      <c r="E98" s="324" t="s">
        <v>421</v>
      </c>
      <c r="F98" s="440" t="s">
        <v>305</v>
      </c>
      <c r="G98" s="423"/>
      <c r="H98" s="441" t="n">
        <f aca="false">+H99</f>
        <v>12900</v>
      </c>
      <c r="I98" s="441" t="n">
        <f aca="false">+I99</f>
        <v>12900</v>
      </c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  <c r="AK98" s="262"/>
      <c r="AL98" s="262"/>
    </row>
    <row r="99" s="263" customFormat="true" ht="18.75" hidden="false" customHeight="false" outlineLevel="0" collapsed="false">
      <c r="A99" s="283" t="s">
        <v>422</v>
      </c>
      <c r="B99" s="285"/>
      <c r="C99" s="285" t="s">
        <v>410</v>
      </c>
      <c r="D99" s="286" t="s">
        <v>365</v>
      </c>
      <c r="E99" s="332" t="s">
        <v>423</v>
      </c>
      <c r="F99" s="351" t="s">
        <v>305</v>
      </c>
      <c r="G99" s="285"/>
      <c r="H99" s="289" t="n">
        <f aca="false">+H100</f>
        <v>12900</v>
      </c>
      <c r="I99" s="289" t="n">
        <f aca="false">+I100</f>
        <v>12900</v>
      </c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262"/>
      <c r="AL99" s="262"/>
    </row>
    <row r="100" s="263" customFormat="true" ht="56.25" hidden="false" customHeight="false" outlineLevel="0" collapsed="false">
      <c r="A100" s="445" t="s">
        <v>424</v>
      </c>
      <c r="B100" s="447"/>
      <c r="C100" s="447" t="s">
        <v>410</v>
      </c>
      <c r="D100" s="448" t="s">
        <v>365</v>
      </c>
      <c r="E100" s="358" t="s">
        <v>423</v>
      </c>
      <c r="F100" s="449" t="s">
        <v>343</v>
      </c>
      <c r="G100" s="447"/>
      <c r="H100" s="450" t="n">
        <f aca="false">H101</f>
        <v>12900</v>
      </c>
      <c r="I100" s="450" t="n">
        <f aca="false">I101</f>
        <v>12900</v>
      </c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  <c r="AK100" s="262"/>
      <c r="AL100" s="262"/>
    </row>
    <row r="101" s="263" customFormat="true" ht="18.75" hidden="false" customHeight="false" outlineLevel="0" collapsed="false">
      <c r="A101" s="292" t="s">
        <v>425</v>
      </c>
      <c r="B101" s="294"/>
      <c r="C101" s="294" t="s">
        <v>410</v>
      </c>
      <c r="D101" s="295" t="s">
        <v>365</v>
      </c>
      <c r="E101" s="339" t="s">
        <v>423</v>
      </c>
      <c r="F101" s="451" t="s">
        <v>426</v>
      </c>
      <c r="G101" s="294"/>
      <c r="H101" s="298" t="n">
        <f aca="false">SUM(H102:H102)</f>
        <v>12900</v>
      </c>
      <c r="I101" s="298" t="n">
        <f aca="false">SUM(I102:I102)</f>
        <v>12900</v>
      </c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  <c r="AD101" s="262"/>
      <c r="AE101" s="262"/>
      <c r="AF101" s="262"/>
      <c r="AG101" s="262"/>
      <c r="AH101" s="262"/>
      <c r="AI101" s="262"/>
      <c r="AJ101" s="262"/>
      <c r="AK101" s="262"/>
      <c r="AL101" s="262"/>
    </row>
    <row r="102" s="263" customFormat="true" ht="37.5" hidden="false" customHeight="false" outlineLevel="0" collapsed="false">
      <c r="A102" s="309" t="s">
        <v>318</v>
      </c>
      <c r="B102" s="452"/>
      <c r="C102" s="452" t="s">
        <v>410</v>
      </c>
      <c r="D102" s="453" t="s">
        <v>365</v>
      </c>
      <c r="E102" s="343" t="s">
        <v>423</v>
      </c>
      <c r="F102" s="454" t="s">
        <v>426</v>
      </c>
      <c r="G102" s="303" t="s">
        <v>319</v>
      </c>
      <c r="H102" s="304" t="n">
        <f aca="false">+прил10!H103</f>
        <v>12900</v>
      </c>
      <c r="I102" s="304" t="n">
        <f aca="false">+прил10!I103</f>
        <v>12900</v>
      </c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  <c r="AE102" s="262"/>
      <c r="AF102" s="262"/>
      <c r="AG102" s="262"/>
      <c r="AH102" s="262"/>
      <c r="AI102" s="262"/>
      <c r="AJ102" s="262"/>
      <c r="AK102" s="262"/>
      <c r="AL102" s="262"/>
    </row>
    <row r="103" s="263" customFormat="true" ht="18.75" hidden="false" customHeight="false" outlineLevel="0" collapsed="false">
      <c r="A103" s="455" t="s">
        <v>427</v>
      </c>
      <c r="B103" s="265"/>
      <c r="C103" s="265" t="s">
        <v>405</v>
      </c>
      <c r="D103" s="456"/>
      <c r="E103" s="267"/>
      <c r="F103" s="268"/>
      <c r="G103" s="456"/>
      <c r="H103" s="269" t="n">
        <f aca="false">+H104+H112</f>
        <v>431145</v>
      </c>
      <c r="I103" s="269" t="n">
        <f aca="false">+I104+I112</f>
        <v>431145</v>
      </c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2"/>
      <c r="AK103" s="262"/>
      <c r="AL103" s="262"/>
    </row>
    <row r="104" s="263" customFormat="true" ht="18.75" hidden="false" customHeight="false" outlineLevel="0" collapsed="false">
      <c r="A104" s="270" t="s">
        <v>428</v>
      </c>
      <c r="B104" s="271"/>
      <c r="C104" s="271" t="s">
        <v>405</v>
      </c>
      <c r="D104" s="305" t="s">
        <v>300</v>
      </c>
      <c r="E104" s="272"/>
      <c r="F104" s="271"/>
      <c r="G104" s="305"/>
      <c r="H104" s="273" t="n">
        <f aca="false">+H105</f>
        <v>431145</v>
      </c>
      <c r="I104" s="273" t="n">
        <f aca="false">+I105</f>
        <v>431145</v>
      </c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2"/>
      <c r="AD104" s="262"/>
      <c r="AE104" s="262"/>
      <c r="AF104" s="262"/>
      <c r="AG104" s="262"/>
      <c r="AH104" s="262"/>
      <c r="AI104" s="262"/>
      <c r="AJ104" s="262"/>
      <c r="AK104" s="262"/>
      <c r="AL104" s="262"/>
    </row>
    <row r="105" s="263" customFormat="true" ht="75" hidden="false" customHeight="false" outlineLevel="0" collapsed="false">
      <c r="A105" s="457" t="s">
        <v>429</v>
      </c>
      <c r="B105" s="322"/>
      <c r="C105" s="322" t="s">
        <v>405</v>
      </c>
      <c r="D105" s="394" t="s">
        <v>300</v>
      </c>
      <c r="E105" s="278" t="s">
        <v>430</v>
      </c>
      <c r="F105" s="279" t="s">
        <v>305</v>
      </c>
      <c r="G105" s="394"/>
      <c r="H105" s="349" t="n">
        <f aca="false">+H106</f>
        <v>431145</v>
      </c>
      <c r="I105" s="349" t="n">
        <f aca="false">+I106</f>
        <v>431145</v>
      </c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  <c r="AF105" s="262"/>
      <c r="AG105" s="262"/>
      <c r="AH105" s="262"/>
      <c r="AI105" s="262"/>
      <c r="AJ105" s="262"/>
      <c r="AK105" s="262"/>
      <c r="AL105" s="262"/>
    </row>
    <row r="106" s="263" customFormat="true" ht="112.5" hidden="false" customHeight="false" outlineLevel="0" collapsed="false">
      <c r="A106" s="328" t="s">
        <v>431</v>
      </c>
      <c r="B106" s="330"/>
      <c r="C106" s="330" t="s">
        <v>405</v>
      </c>
      <c r="D106" s="334" t="s">
        <v>300</v>
      </c>
      <c r="E106" s="332" t="s">
        <v>432</v>
      </c>
      <c r="F106" s="351" t="s">
        <v>305</v>
      </c>
      <c r="G106" s="334"/>
      <c r="H106" s="373" t="n">
        <f aca="false">H107</f>
        <v>431145</v>
      </c>
      <c r="I106" s="373" t="n">
        <f aca="false">I107</f>
        <v>431145</v>
      </c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  <c r="AF106" s="262"/>
      <c r="AG106" s="262"/>
      <c r="AH106" s="262"/>
      <c r="AI106" s="262"/>
      <c r="AJ106" s="262"/>
      <c r="AK106" s="262"/>
      <c r="AL106" s="262"/>
    </row>
    <row r="107" s="263" customFormat="true" ht="18.75" hidden="false" customHeight="false" outlineLevel="0" collapsed="false">
      <c r="A107" s="354" t="s">
        <v>433</v>
      </c>
      <c r="B107" s="356"/>
      <c r="C107" s="356" t="s">
        <v>405</v>
      </c>
      <c r="D107" s="357" t="s">
        <v>300</v>
      </c>
      <c r="E107" s="358" t="s">
        <v>432</v>
      </c>
      <c r="F107" s="359" t="s">
        <v>343</v>
      </c>
      <c r="G107" s="356"/>
      <c r="H107" s="376" t="n">
        <f aca="false">H108</f>
        <v>431145</v>
      </c>
      <c r="I107" s="376" t="n">
        <f aca="false">I108</f>
        <v>431145</v>
      </c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  <c r="AK107" s="262"/>
      <c r="AL107" s="262"/>
    </row>
    <row r="108" s="263" customFormat="true" ht="37.5" hidden="false" customHeight="false" outlineLevel="0" collapsed="false">
      <c r="A108" s="386" t="s">
        <v>434</v>
      </c>
      <c r="B108" s="337"/>
      <c r="C108" s="337" t="s">
        <v>405</v>
      </c>
      <c r="D108" s="338" t="s">
        <v>300</v>
      </c>
      <c r="E108" s="365" t="s">
        <v>432</v>
      </c>
      <c r="F108" s="366" t="s">
        <v>435</v>
      </c>
      <c r="G108" s="337"/>
      <c r="H108" s="389" t="n">
        <f aca="false">H109+H110+H111</f>
        <v>431145</v>
      </c>
      <c r="I108" s="389" t="n">
        <f aca="false">I109+I110+I111</f>
        <v>431145</v>
      </c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262"/>
      <c r="AG108" s="262"/>
      <c r="AH108" s="262"/>
      <c r="AI108" s="262"/>
      <c r="AJ108" s="262"/>
      <c r="AK108" s="262"/>
      <c r="AL108" s="262"/>
    </row>
    <row r="109" s="263" customFormat="true" ht="56.25" hidden="false" customHeight="false" outlineLevel="0" collapsed="false">
      <c r="A109" s="463" t="s">
        <v>310</v>
      </c>
      <c r="B109" s="299"/>
      <c r="C109" s="299" t="s">
        <v>405</v>
      </c>
      <c r="D109" s="317" t="s">
        <v>300</v>
      </c>
      <c r="E109" s="380" t="s">
        <v>432</v>
      </c>
      <c r="F109" s="399" t="s">
        <v>438</v>
      </c>
      <c r="G109" s="317" t="s">
        <v>311</v>
      </c>
      <c r="H109" s="304" t="n">
        <f aca="false">+прил10!H110</f>
        <v>356789</v>
      </c>
      <c r="I109" s="304" t="n">
        <f aca="false">+прил10!I110</f>
        <v>356789</v>
      </c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2"/>
      <c r="AK109" s="262"/>
      <c r="AL109" s="262"/>
    </row>
    <row r="110" s="263" customFormat="true" ht="37.5" hidden="false" customHeight="false" outlineLevel="0" collapsed="false">
      <c r="A110" s="309" t="s">
        <v>318</v>
      </c>
      <c r="B110" s="299"/>
      <c r="C110" s="299" t="s">
        <v>405</v>
      </c>
      <c r="D110" s="317" t="s">
        <v>300</v>
      </c>
      <c r="E110" s="380" t="s">
        <v>432</v>
      </c>
      <c r="F110" s="399" t="s">
        <v>435</v>
      </c>
      <c r="G110" s="317" t="s">
        <v>319</v>
      </c>
      <c r="H110" s="304" t="n">
        <f aca="false">+прил10!H111</f>
        <v>71885</v>
      </c>
      <c r="I110" s="304" t="n">
        <f aca="false">+прил10!I111</f>
        <v>71885</v>
      </c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262"/>
      <c r="AF110" s="262"/>
      <c r="AG110" s="262"/>
      <c r="AH110" s="262"/>
      <c r="AI110" s="262"/>
      <c r="AJ110" s="262"/>
      <c r="AK110" s="262"/>
      <c r="AL110" s="262"/>
    </row>
    <row r="111" s="263" customFormat="true" ht="18.75" hidden="false" customHeight="false" outlineLevel="0" collapsed="false">
      <c r="A111" s="309" t="s">
        <v>359</v>
      </c>
      <c r="B111" s="299"/>
      <c r="C111" s="299" t="s">
        <v>405</v>
      </c>
      <c r="D111" s="317" t="s">
        <v>300</v>
      </c>
      <c r="E111" s="380" t="s">
        <v>432</v>
      </c>
      <c r="F111" s="399" t="s">
        <v>435</v>
      </c>
      <c r="G111" s="317" t="s">
        <v>360</v>
      </c>
      <c r="H111" s="304" t="n">
        <f aca="false">+прил10!H112</f>
        <v>2471</v>
      </c>
      <c r="I111" s="304" t="n">
        <f aca="false">+прил10!I112</f>
        <v>2471</v>
      </c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2"/>
      <c r="AK111" s="262"/>
      <c r="AL111" s="262"/>
    </row>
    <row r="112" s="263" customFormat="true" ht="18.75" hidden="true" customHeight="false" outlineLevel="0" collapsed="false">
      <c r="A112" s="270" t="s">
        <v>439</v>
      </c>
      <c r="B112" s="271"/>
      <c r="C112" s="271" t="s">
        <v>405</v>
      </c>
      <c r="D112" s="305" t="s">
        <v>313</v>
      </c>
      <c r="E112" s="272"/>
      <c r="F112" s="271"/>
      <c r="G112" s="305"/>
      <c r="H112" s="273" t="n">
        <f aca="false">+H113</f>
        <v>0</v>
      </c>
      <c r="I112" s="273" t="n">
        <f aca="false">+I113</f>
        <v>0</v>
      </c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2"/>
      <c r="AL112" s="262"/>
    </row>
    <row r="113" s="263" customFormat="true" ht="75" hidden="true" customHeight="false" outlineLevel="0" collapsed="false">
      <c r="A113" s="457" t="s">
        <v>468</v>
      </c>
      <c r="B113" s="322"/>
      <c r="C113" s="322" t="s">
        <v>405</v>
      </c>
      <c r="D113" s="394" t="s">
        <v>313</v>
      </c>
      <c r="E113" s="278" t="s">
        <v>430</v>
      </c>
      <c r="F113" s="279" t="s">
        <v>305</v>
      </c>
      <c r="G113" s="394"/>
      <c r="H113" s="349" t="n">
        <f aca="false">+H114</f>
        <v>0</v>
      </c>
      <c r="I113" s="349" t="n">
        <f aca="false">+I114</f>
        <v>0</v>
      </c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2"/>
      <c r="AK113" s="262"/>
      <c r="AL113" s="262"/>
    </row>
    <row r="114" s="263" customFormat="true" ht="75" hidden="true" customHeight="false" outlineLevel="0" collapsed="false">
      <c r="A114" s="328" t="s">
        <v>469</v>
      </c>
      <c r="B114" s="330"/>
      <c r="C114" s="330" t="s">
        <v>405</v>
      </c>
      <c r="D114" s="334" t="s">
        <v>313</v>
      </c>
      <c r="E114" s="332" t="s">
        <v>442</v>
      </c>
      <c r="F114" s="351" t="s">
        <v>305</v>
      </c>
      <c r="G114" s="334"/>
      <c r="H114" s="373" t="n">
        <f aca="false">+H115</f>
        <v>0</v>
      </c>
      <c r="I114" s="373" t="n">
        <f aca="false">+I115</f>
        <v>0</v>
      </c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262"/>
      <c r="AG114" s="262"/>
      <c r="AH114" s="262"/>
      <c r="AI114" s="262"/>
      <c r="AJ114" s="262"/>
      <c r="AK114" s="262"/>
      <c r="AL114" s="262"/>
    </row>
    <row r="115" s="263" customFormat="true" ht="131.25" hidden="true" customHeight="false" outlineLevel="0" collapsed="false">
      <c r="A115" s="354" t="s">
        <v>443</v>
      </c>
      <c r="B115" s="356"/>
      <c r="C115" s="356" t="s">
        <v>405</v>
      </c>
      <c r="D115" s="357" t="s">
        <v>313</v>
      </c>
      <c r="E115" s="358" t="s">
        <v>442</v>
      </c>
      <c r="F115" s="359" t="s">
        <v>376</v>
      </c>
      <c r="G115" s="356"/>
      <c r="H115" s="376" t="n">
        <f aca="false">+H116</f>
        <v>0</v>
      </c>
      <c r="I115" s="376" t="n">
        <f aca="false">+I116</f>
        <v>0</v>
      </c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262"/>
      <c r="AG115" s="262"/>
      <c r="AH115" s="262"/>
      <c r="AI115" s="262"/>
      <c r="AJ115" s="262"/>
      <c r="AK115" s="262"/>
      <c r="AL115" s="262"/>
    </row>
    <row r="116" s="263" customFormat="true" ht="37.5" hidden="true" customHeight="false" outlineLevel="0" collapsed="false">
      <c r="A116" s="386" t="s">
        <v>444</v>
      </c>
      <c r="B116" s="337"/>
      <c r="C116" s="337" t="s">
        <v>405</v>
      </c>
      <c r="D116" s="338" t="s">
        <v>313</v>
      </c>
      <c r="E116" s="365" t="s">
        <v>442</v>
      </c>
      <c r="F116" s="366" t="s">
        <v>445</v>
      </c>
      <c r="G116" s="337"/>
      <c r="H116" s="389" t="n">
        <f aca="false">+H117</f>
        <v>0</v>
      </c>
      <c r="I116" s="389" t="n">
        <f aca="false">+I117</f>
        <v>0</v>
      </c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F116" s="262"/>
      <c r="AG116" s="262"/>
      <c r="AH116" s="262"/>
      <c r="AI116" s="262"/>
      <c r="AJ116" s="262"/>
      <c r="AK116" s="262"/>
      <c r="AL116" s="262"/>
    </row>
    <row r="117" s="263" customFormat="true" ht="37.5" hidden="true" customHeight="false" outlineLevel="0" collapsed="false">
      <c r="A117" s="309" t="s">
        <v>318</v>
      </c>
      <c r="B117" s="299"/>
      <c r="C117" s="299" t="s">
        <v>405</v>
      </c>
      <c r="D117" s="317" t="s">
        <v>313</v>
      </c>
      <c r="E117" s="380" t="s">
        <v>442</v>
      </c>
      <c r="F117" s="399" t="s">
        <v>445</v>
      </c>
      <c r="G117" s="317" t="s">
        <v>319</v>
      </c>
      <c r="H117" s="304" t="n">
        <f aca="false">+прил10!H118</f>
        <v>0</v>
      </c>
      <c r="I117" s="304" t="n">
        <f aca="false">+прил10!I118</f>
        <v>0</v>
      </c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62"/>
      <c r="AL117" s="262"/>
    </row>
    <row r="118" s="263" customFormat="true" ht="18.75" hidden="false" customHeight="false" outlineLevel="0" collapsed="false">
      <c r="A118" s="264" t="s">
        <v>446</v>
      </c>
      <c r="B118" s="265"/>
      <c r="C118" s="265" t="s">
        <v>447</v>
      </c>
      <c r="D118" s="456"/>
      <c r="E118" s="267"/>
      <c r="F118" s="268"/>
      <c r="G118" s="456"/>
      <c r="H118" s="269" t="n">
        <f aca="false">+H119</f>
        <v>1000</v>
      </c>
      <c r="I118" s="269" t="n">
        <f aca="false">+I119</f>
        <v>1000</v>
      </c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262"/>
      <c r="AG118" s="262"/>
      <c r="AH118" s="262"/>
      <c r="AI118" s="262"/>
      <c r="AJ118" s="262"/>
      <c r="AK118" s="262"/>
      <c r="AL118" s="262"/>
    </row>
    <row r="119" customFormat="false" ht="18.75" hidden="false" customHeight="false" outlineLevel="0" collapsed="false">
      <c r="A119" s="310" t="s">
        <v>448</v>
      </c>
      <c r="B119" s="420"/>
      <c r="C119" s="420" t="s">
        <v>447</v>
      </c>
      <c r="D119" s="407" t="s">
        <v>302</v>
      </c>
      <c r="E119" s="272"/>
      <c r="F119" s="271"/>
      <c r="G119" s="407"/>
      <c r="H119" s="273" t="n">
        <f aca="false">H120</f>
        <v>1000</v>
      </c>
      <c r="I119" s="273" t="n">
        <f aca="false">I120</f>
        <v>1000</v>
      </c>
      <c r="AL119" s="237"/>
    </row>
    <row r="120" customFormat="false" ht="93.75" hidden="false" customHeight="false" outlineLevel="0" collapsed="false">
      <c r="A120" s="464" t="s">
        <v>449</v>
      </c>
      <c r="B120" s="465"/>
      <c r="C120" s="494" t="s">
        <v>447</v>
      </c>
      <c r="D120" s="495" t="s">
        <v>302</v>
      </c>
      <c r="E120" s="466" t="s">
        <v>450</v>
      </c>
      <c r="F120" s="467" t="s">
        <v>451</v>
      </c>
      <c r="G120" s="322"/>
      <c r="H120" s="349" t="n">
        <f aca="false">H121</f>
        <v>1000</v>
      </c>
      <c r="I120" s="349" t="n">
        <f aca="false">I121</f>
        <v>1000</v>
      </c>
      <c r="AL120" s="237"/>
    </row>
    <row r="121" customFormat="false" ht="112.5" hidden="false" customHeight="false" outlineLevel="0" collapsed="false">
      <c r="A121" s="151" t="s">
        <v>452</v>
      </c>
      <c r="B121" s="330"/>
      <c r="C121" s="496" t="s">
        <v>447</v>
      </c>
      <c r="D121" s="497" t="s">
        <v>302</v>
      </c>
      <c r="E121" s="468" t="s">
        <v>453</v>
      </c>
      <c r="F121" s="469" t="s">
        <v>305</v>
      </c>
      <c r="G121" s="470"/>
      <c r="H121" s="373" t="n">
        <f aca="false">+H122</f>
        <v>1000</v>
      </c>
      <c r="I121" s="373" t="n">
        <f aca="false">+I122</f>
        <v>1000</v>
      </c>
      <c r="AL121" s="237"/>
    </row>
    <row r="122" customFormat="false" ht="37.5" hidden="false" customHeight="false" outlineLevel="0" collapsed="false">
      <c r="A122" s="151" t="s">
        <v>454</v>
      </c>
      <c r="B122" s="356"/>
      <c r="C122" s="317" t="s">
        <v>447</v>
      </c>
      <c r="D122" s="300" t="s">
        <v>302</v>
      </c>
      <c r="E122" s="471" t="s">
        <v>455</v>
      </c>
      <c r="F122" s="308" t="s">
        <v>343</v>
      </c>
      <c r="G122" s="356"/>
      <c r="H122" s="376" t="n">
        <f aca="false">+H123</f>
        <v>1000</v>
      </c>
      <c r="I122" s="376" t="n">
        <f aca="false">+I123</f>
        <v>1000</v>
      </c>
      <c r="AL122" s="237"/>
    </row>
    <row r="123" customFormat="false" ht="75" hidden="false" customHeight="false" outlineLevel="0" collapsed="false">
      <c r="A123" s="387" t="s">
        <v>456</v>
      </c>
      <c r="B123" s="337"/>
      <c r="C123" s="498" t="s">
        <v>447</v>
      </c>
      <c r="D123" s="499" t="s">
        <v>302</v>
      </c>
      <c r="E123" s="473" t="s">
        <v>453</v>
      </c>
      <c r="F123" s="474" t="s">
        <v>457</v>
      </c>
      <c r="G123" s="337"/>
      <c r="H123" s="389" t="n">
        <f aca="false">H124</f>
        <v>1000</v>
      </c>
      <c r="I123" s="389" t="n">
        <f aca="false">I124</f>
        <v>1000</v>
      </c>
      <c r="AL123" s="237"/>
    </row>
    <row r="124" customFormat="false" ht="37.5" hidden="false" customHeight="false" outlineLevel="0" collapsed="false">
      <c r="A124" s="309" t="s">
        <v>318</v>
      </c>
      <c r="B124" s="299"/>
      <c r="C124" s="500" t="s">
        <v>447</v>
      </c>
      <c r="D124" s="501" t="s">
        <v>302</v>
      </c>
      <c r="E124" s="475" t="s">
        <v>453</v>
      </c>
      <c r="F124" s="302" t="s">
        <v>457</v>
      </c>
      <c r="G124" s="317" t="s">
        <v>319</v>
      </c>
      <c r="H124" s="304" t="n">
        <f aca="false">+прил10!H125</f>
        <v>1000</v>
      </c>
      <c r="I124" s="304" t="n">
        <f aca="false">+прил10!I125</f>
        <v>1000</v>
      </c>
      <c r="AL124" s="237"/>
    </row>
    <row r="125" customFormat="false" ht="18.75" hidden="false" customHeight="false" outlineLevel="0" collapsed="false">
      <c r="B125" s="476"/>
      <c r="C125" s="476"/>
      <c r="D125" s="477"/>
      <c r="E125" s="478"/>
      <c r="F125" s="481"/>
      <c r="G125" s="476"/>
      <c r="H125" s="480"/>
      <c r="I125" s="480"/>
      <c r="AL125" s="237"/>
    </row>
    <row r="126" customFormat="false" ht="18.75" hidden="false" customHeight="false" outlineLevel="0" collapsed="false">
      <c r="B126" s="476"/>
      <c r="C126" s="476"/>
      <c r="D126" s="477"/>
      <c r="E126" s="478"/>
      <c r="F126" s="481"/>
      <c r="G126" s="476"/>
      <c r="H126" s="480"/>
      <c r="I126" s="480"/>
      <c r="AL126" s="237"/>
    </row>
    <row r="127" customFormat="false" ht="18.75" hidden="false" customHeight="false" outlineLevel="0" collapsed="false">
      <c r="B127" s="502"/>
      <c r="C127" s="232"/>
      <c r="D127" s="233"/>
      <c r="E127" s="234"/>
      <c r="F127" s="482"/>
      <c r="G127" s="232"/>
      <c r="I127" s="483"/>
      <c r="AL127" s="237"/>
    </row>
    <row r="128" customFormat="false" ht="18.75" hidden="false" customHeight="false" outlineLevel="0" collapsed="false">
      <c r="B128" s="502"/>
      <c r="C128" s="232"/>
      <c r="D128" s="233"/>
      <c r="E128" s="234"/>
      <c r="F128" s="482"/>
      <c r="G128" s="232"/>
      <c r="I128" s="483"/>
      <c r="AL128" s="237"/>
    </row>
    <row r="129" customFormat="false" ht="18.75" hidden="false" customHeight="false" outlineLevel="0" collapsed="false">
      <c r="B129" s="502"/>
      <c r="C129" s="232"/>
      <c r="D129" s="233"/>
      <c r="E129" s="234"/>
      <c r="F129" s="482"/>
      <c r="G129" s="232"/>
      <c r="I129" s="483"/>
      <c r="AL129" s="237"/>
    </row>
    <row r="130" customFormat="false" ht="18.75" hidden="false" customHeight="false" outlineLevel="0" collapsed="false">
      <c r="B130" s="502"/>
      <c r="C130" s="232"/>
      <c r="D130" s="233"/>
      <c r="E130" s="234"/>
      <c r="F130" s="482"/>
      <c r="G130" s="232"/>
      <c r="I130" s="483"/>
      <c r="AL130" s="237"/>
    </row>
    <row r="131" customFormat="false" ht="18.75" hidden="false" customHeight="false" outlineLevel="0" collapsed="false">
      <c r="B131" s="502"/>
      <c r="C131" s="232"/>
      <c r="D131" s="233"/>
      <c r="E131" s="234"/>
      <c r="F131" s="482"/>
      <c r="G131" s="232"/>
      <c r="I131" s="483"/>
      <c r="AL131" s="237"/>
    </row>
    <row r="132" customFormat="false" ht="18.75" hidden="false" customHeight="false" outlineLevel="0" collapsed="false">
      <c r="B132" s="502"/>
      <c r="C132" s="232"/>
      <c r="D132" s="233"/>
      <c r="E132" s="234"/>
      <c r="F132" s="482"/>
      <c r="G132" s="232"/>
      <c r="I132" s="483"/>
      <c r="AL132" s="237"/>
    </row>
    <row r="133" customFormat="false" ht="18.75" hidden="false" customHeight="false" outlineLevel="0" collapsed="false">
      <c r="B133" s="502"/>
      <c r="C133" s="232"/>
      <c r="D133" s="233"/>
      <c r="E133" s="234"/>
      <c r="F133" s="482"/>
      <c r="G133" s="232"/>
      <c r="I133" s="483"/>
      <c r="AL133" s="237"/>
    </row>
    <row r="134" customFormat="false" ht="18.75" hidden="false" customHeight="false" outlineLevel="0" collapsed="false">
      <c r="B134" s="502"/>
      <c r="C134" s="232"/>
      <c r="D134" s="233"/>
      <c r="E134" s="234"/>
      <c r="F134" s="482"/>
      <c r="G134" s="232"/>
      <c r="I134" s="483"/>
      <c r="AL134" s="237"/>
    </row>
    <row r="135" customFormat="false" ht="18.75" hidden="false" customHeight="false" outlineLevel="0" collapsed="false">
      <c r="B135" s="502"/>
      <c r="C135" s="232"/>
      <c r="D135" s="233"/>
      <c r="E135" s="234"/>
      <c r="F135" s="482"/>
      <c r="G135" s="232"/>
      <c r="I135" s="483"/>
      <c r="AL135" s="237"/>
    </row>
    <row r="136" customFormat="false" ht="18.75" hidden="false" customHeight="false" outlineLevel="0" collapsed="false">
      <c r="B136" s="502"/>
      <c r="C136" s="232"/>
      <c r="D136" s="233"/>
      <c r="E136" s="234"/>
      <c r="F136" s="482"/>
      <c r="G136" s="232"/>
      <c r="I136" s="483"/>
      <c r="AL136" s="237"/>
    </row>
    <row r="137" customFormat="false" ht="18.75" hidden="false" customHeight="false" outlineLevel="0" collapsed="false">
      <c r="B137" s="502"/>
      <c r="C137" s="232"/>
      <c r="D137" s="233"/>
      <c r="E137" s="234"/>
      <c r="F137" s="482"/>
      <c r="G137" s="232"/>
      <c r="I137" s="483"/>
      <c r="AL137" s="237"/>
    </row>
    <row r="138" customFormat="false" ht="18.75" hidden="false" customHeight="false" outlineLevel="0" collapsed="false">
      <c r="B138" s="502"/>
      <c r="C138" s="232"/>
      <c r="D138" s="233"/>
      <c r="E138" s="234"/>
      <c r="F138" s="482"/>
      <c r="G138" s="232"/>
      <c r="I138" s="483"/>
      <c r="AL138" s="237"/>
    </row>
    <row r="139" customFormat="false" ht="18.75" hidden="false" customHeight="false" outlineLevel="0" collapsed="false">
      <c r="B139" s="502"/>
      <c r="C139" s="232"/>
      <c r="D139" s="233"/>
      <c r="E139" s="234"/>
      <c r="F139" s="482"/>
      <c r="G139" s="232"/>
      <c r="I139" s="483"/>
      <c r="AL139" s="237"/>
    </row>
    <row r="140" customFormat="false" ht="18.75" hidden="false" customHeight="false" outlineLevel="0" collapsed="false">
      <c r="B140" s="502"/>
      <c r="C140" s="232"/>
      <c r="D140" s="233"/>
      <c r="E140" s="234"/>
      <c r="F140" s="482"/>
      <c r="G140" s="232"/>
      <c r="I140" s="483"/>
      <c r="AL140" s="237"/>
    </row>
    <row r="141" customFormat="false" ht="18.75" hidden="false" customHeight="false" outlineLevel="0" collapsed="false">
      <c r="B141" s="502"/>
      <c r="C141" s="232"/>
      <c r="D141" s="233"/>
      <c r="E141" s="234"/>
      <c r="F141" s="482"/>
      <c r="G141" s="232"/>
      <c r="I141" s="483"/>
      <c r="AL141" s="237"/>
    </row>
    <row r="142" customFormat="false" ht="18.75" hidden="false" customHeight="false" outlineLevel="0" collapsed="false">
      <c r="B142" s="502"/>
      <c r="C142" s="232"/>
      <c r="D142" s="233"/>
      <c r="E142" s="234"/>
      <c r="F142" s="482"/>
      <c r="G142" s="232"/>
      <c r="I142" s="483"/>
      <c r="AL142" s="237"/>
    </row>
    <row r="143" customFormat="false" ht="18.75" hidden="false" customHeight="false" outlineLevel="0" collapsed="false">
      <c r="B143" s="502"/>
      <c r="C143" s="232"/>
      <c r="D143" s="233"/>
      <c r="E143" s="234"/>
      <c r="F143" s="482"/>
      <c r="G143" s="232"/>
      <c r="I143" s="483"/>
      <c r="AL143" s="237"/>
    </row>
    <row r="144" customFormat="false" ht="18.75" hidden="false" customHeight="false" outlineLevel="0" collapsed="false">
      <c r="B144" s="502"/>
      <c r="C144" s="232"/>
      <c r="D144" s="233"/>
      <c r="E144" s="234"/>
      <c r="F144" s="482"/>
      <c r="G144" s="232"/>
      <c r="I144" s="483"/>
      <c r="AL144" s="237"/>
    </row>
    <row r="145" customFormat="false" ht="18.75" hidden="false" customHeight="false" outlineLevel="0" collapsed="false">
      <c r="B145" s="502"/>
      <c r="C145" s="232"/>
      <c r="D145" s="233"/>
      <c r="E145" s="234"/>
      <c r="F145" s="482"/>
      <c r="G145" s="232"/>
      <c r="I145" s="483"/>
      <c r="AL145" s="237"/>
    </row>
    <row r="146" customFormat="false" ht="18.75" hidden="false" customHeight="false" outlineLevel="0" collapsed="false">
      <c r="B146" s="502"/>
      <c r="C146" s="232"/>
      <c r="D146" s="233"/>
      <c r="E146" s="234"/>
      <c r="F146" s="482"/>
      <c r="G146" s="232"/>
      <c r="I146" s="483"/>
      <c r="AL146" s="237"/>
    </row>
    <row r="147" customFormat="false" ht="18.75" hidden="false" customHeight="false" outlineLevel="0" collapsed="false">
      <c r="B147" s="502"/>
      <c r="C147" s="232"/>
      <c r="D147" s="233"/>
      <c r="E147" s="234"/>
      <c r="F147" s="482"/>
      <c r="G147" s="232"/>
      <c r="I147" s="483"/>
      <c r="AL147" s="237"/>
    </row>
    <row r="148" customFormat="false" ht="18.75" hidden="false" customHeight="false" outlineLevel="0" collapsed="false">
      <c r="B148" s="502"/>
      <c r="C148" s="232"/>
      <c r="D148" s="233"/>
      <c r="E148" s="234"/>
      <c r="F148" s="482"/>
      <c r="G148" s="232"/>
      <c r="I148" s="483"/>
      <c r="AL148" s="237"/>
    </row>
    <row r="149" customFormat="false" ht="18.75" hidden="false" customHeight="false" outlineLevel="0" collapsed="false">
      <c r="B149" s="502"/>
      <c r="C149" s="232"/>
      <c r="D149" s="233"/>
      <c r="E149" s="234"/>
      <c r="F149" s="482"/>
      <c r="G149" s="232"/>
      <c r="I149" s="483"/>
      <c r="AL149" s="237"/>
    </row>
    <row r="150" customFormat="false" ht="18.75" hidden="false" customHeight="false" outlineLevel="0" collapsed="false">
      <c r="B150" s="502"/>
      <c r="C150" s="232"/>
      <c r="D150" s="233"/>
      <c r="E150" s="234"/>
      <c r="F150" s="482"/>
      <c r="G150" s="232"/>
      <c r="I150" s="483"/>
      <c r="AL150" s="237"/>
    </row>
    <row r="151" customFormat="false" ht="18.75" hidden="false" customHeight="false" outlineLevel="0" collapsed="false">
      <c r="B151" s="502"/>
      <c r="C151" s="232"/>
      <c r="D151" s="233"/>
      <c r="E151" s="234"/>
      <c r="F151" s="482"/>
      <c r="G151" s="232"/>
      <c r="I151" s="483"/>
      <c r="AL151" s="237"/>
    </row>
    <row r="152" customFormat="false" ht="18.75" hidden="false" customHeight="false" outlineLevel="0" collapsed="false">
      <c r="B152" s="502"/>
      <c r="C152" s="232"/>
      <c r="D152" s="233"/>
      <c r="E152" s="234"/>
      <c r="F152" s="482"/>
      <c r="G152" s="232"/>
      <c r="I152" s="483"/>
      <c r="AL152" s="237"/>
    </row>
  </sheetData>
  <autoFilter ref="A9:I124"/>
  <mergeCells count="8">
    <mergeCell ref="A1:I1"/>
    <mergeCell ref="A2:I2"/>
    <mergeCell ref="A3:I3"/>
    <mergeCell ref="A4:I4"/>
    <mergeCell ref="A5:I5"/>
    <mergeCell ref="A6:I6"/>
    <mergeCell ref="A7:I7"/>
    <mergeCell ref="H8:I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M168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70" zoomScalePageLayoutView="100" workbookViewId="0">
      <selection pane="topLeft" activeCell="H104" activeCellId="0" sqref="H10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31" width="126.28"/>
    <col collapsed="false" customWidth="true" hidden="false" outlineLevel="0" max="2" min="2" style="232" width="9.85"/>
    <col collapsed="false" customWidth="true" hidden="false" outlineLevel="0" max="3" min="3" style="232" width="8.7"/>
    <col collapsed="false" customWidth="true" hidden="false" outlineLevel="0" max="4" min="4" style="233" width="9.14"/>
    <col collapsed="false" customWidth="true" hidden="false" outlineLevel="0" max="5" min="5" style="234" width="9.14"/>
    <col collapsed="false" customWidth="true" hidden="false" outlineLevel="0" max="6" min="6" style="482" width="14.56"/>
    <col collapsed="false" customWidth="true" hidden="false" outlineLevel="0" max="7" min="7" style="232" width="9.14"/>
    <col collapsed="false" customWidth="true" hidden="false" outlineLevel="0" max="8" min="8" style="483" width="17.99"/>
    <col collapsed="false" customWidth="true" hidden="false" outlineLevel="0" max="36" min="9" style="237" width="9.14"/>
  </cols>
  <sheetData>
    <row r="1" s="12" customFormat="true" ht="15.75" hidden="false" customHeight="true" outlineLevel="0" collapsed="false">
      <c r="A1" s="9" t="s">
        <v>470</v>
      </c>
      <c r="B1" s="9"/>
      <c r="C1" s="9"/>
      <c r="D1" s="9"/>
      <c r="E1" s="9"/>
      <c r="F1" s="9"/>
      <c r="G1" s="9"/>
      <c r="H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15.75" hidden="false" customHeight="true" outlineLevel="0" collapsed="false">
      <c r="A3" s="9" t="s">
        <v>459</v>
      </c>
      <c r="B3" s="9"/>
      <c r="C3" s="9"/>
      <c r="D3" s="9"/>
      <c r="E3" s="9"/>
      <c r="F3" s="9"/>
      <c r="G3" s="9"/>
      <c r="H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  <c r="H4" s="16"/>
    </row>
    <row r="5" s="62" customFormat="tru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</row>
    <row r="6" s="62" customFormat="true" ht="16.5" hidden="false" customHeight="true" outlineLevel="0" collapsed="false">
      <c r="A6" s="16" t="s">
        <v>471</v>
      </c>
      <c r="B6" s="16"/>
      <c r="C6" s="16"/>
      <c r="D6" s="16"/>
      <c r="E6" s="16"/>
      <c r="F6" s="16"/>
      <c r="G6" s="16"/>
      <c r="H6" s="16"/>
    </row>
    <row r="7" s="62" customFormat="true" ht="66" hidden="false" customHeight="true" outlineLevel="0" collapsed="false">
      <c r="A7" s="238" t="s">
        <v>472</v>
      </c>
      <c r="B7" s="238"/>
      <c r="C7" s="238"/>
      <c r="D7" s="238"/>
      <c r="E7" s="238"/>
      <c r="F7" s="238"/>
      <c r="G7" s="238"/>
      <c r="H7" s="238"/>
    </row>
    <row r="8" s="244" customFormat="true" ht="18" hidden="false" customHeight="false" outlineLevel="0" collapsed="false">
      <c r="A8" s="503"/>
      <c r="B8" s="504"/>
      <c r="C8" s="504"/>
      <c r="D8" s="504"/>
      <c r="E8" s="504"/>
      <c r="F8" s="504"/>
      <c r="G8" s="486"/>
      <c r="H8" s="487" t="s">
        <v>8</v>
      </c>
    </row>
    <row r="9" s="254" customFormat="true" ht="54" hidden="false" customHeight="true" outlineLevel="0" collapsed="false">
      <c r="A9" s="245" t="s">
        <v>10</v>
      </c>
      <c r="B9" s="246" t="s">
        <v>473</v>
      </c>
      <c r="C9" s="247" t="s">
        <v>294</v>
      </c>
      <c r="D9" s="248" t="s">
        <v>295</v>
      </c>
      <c r="E9" s="249" t="s">
        <v>296</v>
      </c>
      <c r="F9" s="250"/>
      <c r="G9" s="505" t="s">
        <v>297</v>
      </c>
      <c r="H9" s="252" t="s">
        <v>11</v>
      </c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</row>
    <row r="10" s="263" customFormat="true" ht="18.75" hidden="false" customHeight="false" outlineLevel="0" collapsed="false">
      <c r="A10" s="255" t="s">
        <v>298</v>
      </c>
      <c r="B10" s="256"/>
      <c r="C10" s="256"/>
      <c r="D10" s="257"/>
      <c r="E10" s="258"/>
      <c r="F10" s="259"/>
      <c r="G10" s="256"/>
      <c r="H10" s="260" t="n">
        <f aca="false">+H11</f>
        <v>2044709.6</v>
      </c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</row>
    <row r="11" s="254" customFormat="true" ht="18.75" hidden="false" customHeight="false" outlineLevel="0" collapsed="false">
      <c r="A11" s="506" t="s">
        <v>152</v>
      </c>
      <c r="B11" s="507" t="s">
        <v>72</v>
      </c>
      <c r="C11" s="507"/>
      <c r="D11" s="508"/>
      <c r="E11" s="509"/>
      <c r="F11" s="510"/>
      <c r="G11" s="511"/>
      <c r="H11" s="512" t="n">
        <f aca="false">+H12+H54+H61+H85+H91+H104+H122</f>
        <v>2044709.6</v>
      </c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</row>
    <row r="12" s="263" customFormat="true" ht="18.75" hidden="false" customHeight="false" outlineLevel="0" collapsed="false">
      <c r="A12" s="264" t="s">
        <v>299</v>
      </c>
      <c r="B12" s="265" t="s">
        <v>72</v>
      </c>
      <c r="C12" s="265" t="s">
        <v>300</v>
      </c>
      <c r="D12" s="266"/>
      <c r="E12" s="267"/>
      <c r="F12" s="268"/>
      <c r="G12" s="265"/>
      <c r="H12" s="269" t="n">
        <f aca="false">H13+H18+H24+H33</f>
        <v>932167.6</v>
      </c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</row>
    <row r="13" s="263" customFormat="true" ht="37.5" hidden="false" customHeight="false" outlineLevel="0" collapsed="false">
      <c r="A13" s="270" t="s">
        <v>301</v>
      </c>
      <c r="B13" s="271" t="s">
        <v>72</v>
      </c>
      <c r="C13" s="271" t="s">
        <v>300</v>
      </c>
      <c r="D13" s="272" t="s">
        <v>302</v>
      </c>
      <c r="E13" s="272"/>
      <c r="F13" s="271"/>
      <c r="G13" s="271"/>
      <c r="H13" s="273" t="n">
        <f aca="false">+H14</f>
        <v>219000</v>
      </c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</row>
    <row r="14" s="263" customFormat="true" ht="18.75" hidden="false" customHeight="false" outlineLevel="0" collapsed="false">
      <c r="A14" s="274" t="s">
        <v>303</v>
      </c>
      <c r="B14" s="276" t="s">
        <v>72</v>
      </c>
      <c r="C14" s="276" t="s">
        <v>300</v>
      </c>
      <c r="D14" s="277" t="s">
        <v>302</v>
      </c>
      <c r="E14" s="278" t="s">
        <v>304</v>
      </c>
      <c r="F14" s="279" t="s">
        <v>305</v>
      </c>
      <c r="G14" s="276"/>
      <c r="H14" s="280" t="n">
        <f aca="false">+H15</f>
        <v>219000</v>
      </c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</row>
    <row r="15" s="282" customFormat="true" ht="18.75" hidden="false" customHeight="false" outlineLevel="0" collapsed="false">
      <c r="A15" s="283" t="s">
        <v>306</v>
      </c>
      <c r="B15" s="285" t="s">
        <v>72</v>
      </c>
      <c r="C15" s="285" t="s">
        <v>300</v>
      </c>
      <c r="D15" s="286" t="s">
        <v>302</v>
      </c>
      <c r="E15" s="287" t="s">
        <v>307</v>
      </c>
      <c r="F15" s="288" t="s">
        <v>305</v>
      </c>
      <c r="G15" s="285"/>
      <c r="H15" s="289" t="n">
        <f aca="false">+H16</f>
        <v>219000</v>
      </c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</row>
    <row r="16" s="291" customFormat="true" ht="19.5" hidden="false" customHeight="false" outlineLevel="0" collapsed="false">
      <c r="A16" s="292" t="s">
        <v>308</v>
      </c>
      <c r="B16" s="294" t="s">
        <v>72</v>
      </c>
      <c r="C16" s="294" t="s">
        <v>300</v>
      </c>
      <c r="D16" s="295" t="s">
        <v>302</v>
      </c>
      <c r="E16" s="296" t="s">
        <v>307</v>
      </c>
      <c r="F16" s="297" t="s">
        <v>309</v>
      </c>
      <c r="G16" s="294"/>
      <c r="H16" s="298" t="n">
        <f aca="false">+H17</f>
        <v>219000</v>
      </c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</row>
    <row r="17" s="291" customFormat="true" ht="56.25" hidden="false" customHeight="false" outlineLevel="0" collapsed="false">
      <c r="A17" s="208" t="s">
        <v>310</v>
      </c>
      <c r="B17" s="299" t="s">
        <v>72</v>
      </c>
      <c r="C17" s="299" t="s">
        <v>300</v>
      </c>
      <c r="D17" s="300" t="s">
        <v>302</v>
      </c>
      <c r="E17" s="301" t="s">
        <v>307</v>
      </c>
      <c r="F17" s="302" t="s">
        <v>309</v>
      </c>
      <c r="G17" s="303" t="s">
        <v>311</v>
      </c>
      <c r="H17" s="513" t="n">
        <v>219000</v>
      </c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</row>
    <row r="18" s="291" customFormat="true" ht="37.5" hidden="false" customHeight="false" outlineLevel="0" collapsed="false">
      <c r="A18" s="270" t="s">
        <v>312</v>
      </c>
      <c r="B18" s="271" t="s">
        <v>72</v>
      </c>
      <c r="C18" s="271" t="s">
        <v>300</v>
      </c>
      <c r="D18" s="305" t="s">
        <v>313</v>
      </c>
      <c r="E18" s="272"/>
      <c r="F18" s="271"/>
      <c r="G18" s="305"/>
      <c r="H18" s="273" t="n">
        <f aca="false">+H19</f>
        <v>405000</v>
      </c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</row>
    <row r="19" s="291" customFormat="true" ht="19.5" hidden="false" customHeight="false" outlineLevel="0" collapsed="false">
      <c r="A19" s="274" t="s">
        <v>314</v>
      </c>
      <c r="B19" s="276" t="s">
        <v>72</v>
      </c>
      <c r="C19" s="276" t="s">
        <v>300</v>
      </c>
      <c r="D19" s="277" t="s">
        <v>313</v>
      </c>
      <c r="E19" s="306" t="s">
        <v>315</v>
      </c>
      <c r="F19" s="307" t="s">
        <v>305</v>
      </c>
      <c r="G19" s="276"/>
      <c r="H19" s="280" t="n">
        <f aca="false">+H20</f>
        <v>405000</v>
      </c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</row>
    <row r="20" s="291" customFormat="true" ht="19.5" hidden="false" customHeight="false" outlineLevel="0" collapsed="false">
      <c r="A20" s="283" t="s">
        <v>316</v>
      </c>
      <c r="B20" s="285" t="s">
        <v>72</v>
      </c>
      <c r="C20" s="285" t="s">
        <v>300</v>
      </c>
      <c r="D20" s="286" t="s">
        <v>313</v>
      </c>
      <c r="E20" s="287" t="s">
        <v>317</v>
      </c>
      <c r="F20" s="288" t="s">
        <v>305</v>
      </c>
      <c r="G20" s="285"/>
      <c r="H20" s="289" t="n">
        <f aca="false">+H21</f>
        <v>405000</v>
      </c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</row>
    <row r="21" s="291" customFormat="true" ht="19.5" hidden="false" customHeight="false" outlineLevel="0" collapsed="false">
      <c r="A21" s="292" t="s">
        <v>308</v>
      </c>
      <c r="B21" s="294" t="s">
        <v>72</v>
      </c>
      <c r="C21" s="294" t="s">
        <v>300</v>
      </c>
      <c r="D21" s="295" t="s">
        <v>313</v>
      </c>
      <c r="E21" s="296" t="s">
        <v>317</v>
      </c>
      <c r="F21" s="297" t="s">
        <v>309</v>
      </c>
      <c r="G21" s="294"/>
      <c r="H21" s="298" t="n">
        <f aca="false">SUM(H22:H23)</f>
        <v>405000</v>
      </c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</row>
    <row r="22" s="290" customFormat="true" ht="56.25" hidden="false" customHeight="false" outlineLevel="0" collapsed="false">
      <c r="A22" s="208" t="s">
        <v>310</v>
      </c>
      <c r="B22" s="299" t="s">
        <v>72</v>
      </c>
      <c r="C22" s="299" t="s">
        <v>300</v>
      </c>
      <c r="D22" s="300" t="s">
        <v>313</v>
      </c>
      <c r="E22" s="301" t="s">
        <v>317</v>
      </c>
      <c r="F22" s="308" t="s">
        <v>309</v>
      </c>
      <c r="G22" s="303" t="s">
        <v>311</v>
      </c>
      <c r="H22" s="513" t="n">
        <v>297500</v>
      </c>
    </row>
    <row r="23" s="290" customFormat="true" ht="19.5" hidden="false" customHeight="false" outlineLevel="0" collapsed="false">
      <c r="A23" s="309" t="s">
        <v>318</v>
      </c>
      <c r="B23" s="299" t="s">
        <v>72</v>
      </c>
      <c r="C23" s="299" t="s">
        <v>300</v>
      </c>
      <c r="D23" s="300" t="s">
        <v>313</v>
      </c>
      <c r="E23" s="301" t="s">
        <v>317</v>
      </c>
      <c r="F23" s="308" t="s">
        <v>309</v>
      </c>
      <c r="G23" s="303" t="s">
        <v>319</v>
      </c>
      <c r="H23" s="513" t="n">
        <v>107500</v>
      </c>
    </row>
    <row r="24" s="290" customFormat="true" ht="37.5" hidden="false" customHeight="false" outlineLevel="0" collapsed="false">
      <c r="A24" s="310" t="s">
        <v>320</v>
      </c>
      <c r="B24" s="271" t="s">
        <v>72</v>
      </c>
      <c r="C24" s="271" t="s">
        <v>300</v>
      </c>
      <c r="D24" s="272" t="s">
        <v>321</v>
      </c>
      <c r="E24" s="272"/>
      <c r="F24" s="311"/>
      <c r="G24" s="271"/>
      <c r="H24" s="273" t="n">
        <f aca="false">+H25+H29</f>
        <v>50790</v>
      </c>
    </row>
    <row r="25" s="290" customFormat="true" ht="19.5" hidden="false" customHeight="false" outlineLevel="0" collapsed="false">
      <c r="A25" s="274" t="s">
        <v>322</v>
      </c>
      <c r="B25" s="276" t="s">
        <v>72</v>
      </c>
      <c r="C25" s="276" t="s">
        <v>300</v>
      </c>
      <c r="D25" s="277" t="s">
        <v>321</v>
      </c>
      <c r="E25" s="306" t="s">
        <v>323</v>
      </c>
      <c r="F25" s="307" t="s">
        <v>305</v>
      </c>
      <c r="G25" s="276"/>
      <c r="H25" s="280" t="n">
        <f aca="false">+H26</f>
        <v>37800</v>
      </c>
    </row>
    <row r="26" s="291" customFormat="true" ht="19.5" hidden="false" customHeight="false" outlineLevel="0" collapsed="false">
      <c r="A26" s="283" t="s">
        <v>324</v>
      </c>
      <c r="B26" s="285" t="s">
        <v>72</v>
      </c>
      <c r="C26" s="285" t="s">
        <v>300</v>
      </c>
      <c r="D26" s="286" t="s">
        <v>321</v>
      </c>
      <c r="E26" s="287" t="s">
        <v>325</v>
      </c>
      <c r="F26" s="288" t="s">
        <v>305</v>
      </c>
      <c r="G26" s="285"/>
      <c r="H26" s="289" t="n">
        <f aca="false">+H27</f>
        <v>37800</v>
      </c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</row>
    <row r="27" s="291" customFormat="true" ht="37.5" hidden="false" customHeight="false" outlineLevel="0" collapsed="false">
      <c r="A27" s="312" t="s">
        <v>326</v>
      </c>
      <c r="B27" s="294" t="s">
        <v>72</v>
      </c>
      <c r="C27" s="294" t="s">
        <v>300</v>
      </c>
      <c r="D27" s="295" t="s">
        <v>321</v>
      </c>
      <c r="E27" s="314" t="s">
        <v>325</v>
      </c>
      <c r="F27" s="315" t="s">
        <v>327</v>
      </c>
      <c r="G27" s="294"/>
      <c r="H27" s="298" t="n">
        <f aca="false">H28</f>
        <v>37800</v>
      </c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</row>
    <row r="28" s="290" customFormat="true" ht="19.5" hidden="false" customHeight="false" outlineLevel="0" collapsed="false">
      <c r="A28" s="316" t="s">
        <v>328</v>
      </c>
      <c r="B28" s="299" t="s">
        <v>72</v>
      </c>
      <c r="C28" s="299" t="s">
        <v>300</v>
      </c>
      <c r="D28" s="317" t="s">
        <v>321</v>
      </c>
      <c r="E28" s="318" t="s">
        <v>325</v>
      </c>
      <c r="F28" s="319" t="s">
        <v>327</v>
      </c>
      <c r="G28" s="317" t="s">
        <v>329</v>
      </c>
      <c r="H28" s="514" t="n">
        <v>37800</v>
      </c>
    </row>
    <row r="29" s="290" customFormat="true" ht="19.5" hidden="false" customHeight="false" outlineLevel="0" collapsed="false">
      <c r="A29" s="320" t="s">
        <v>330</v>
      </c>
      <c r="B29" s="322" t="s">
        <v>72</v>
      </c>
      <c r="C29" s="322" t="s">
        <v>300</v>
      </c>
      <c r="D29" s="323" t="s">
        <v>321</v>
      </c>
      <c r="E29" s="324" t="s">
        <v>331</v>
      </c>
      <c r="F29" s="325" t="s">
        <v>305</v>
      </c>
      <c r="G29" s="326"/>
      <c r="H29" s="327" t="n">
        <f aca="false">+H30</f>
        <v>12990</v>
      </c>
    </row>
    <row r="30" s="290" customFormat="true" ht="19.5" hidden="false" customHeight="false" outlineLevel="0" collapsed="false">
      <c r="A30" s="328" t="s">
        <v>332</v>
      </c>
      <c r="B30" s="330" t="s">
        <v>72</v>
      </c>
      <c r="C30" s="330" t="s">
        <v>300</v>
      </c>
      <c r="D30" s="331" t="s">
        <v>321</v>
      </c>
      <c r="E30" s="332" t="s">
        <v>333</v>
      </c>
      <c r="F30" s="333" t="s">
        <v>305</v>
      </c>
      <c r="G30" s="334"/>
      <c r="H30" s="335" t="n">
        <f aca="false">+H31</f>
        <v>12990</v>
      </c>
    </row>
    <row r="31" s="290" customFormat="true" ht="37.5" hidden="false" customHeight="false" outlineLevel="0" collapsed="false">
      <c r="A31" s="336" t="s">
        <v>334</v>
      </c>
      <c r="B31" s="337" t="s">
        <v>72</v>
      </c>
      <c r="C31" s="337" t="s">
        <v>300</v>
      </c>
      <c r="D31" s="338" t="s">
        <v>321</v>
      </c>
      <c r="E31" s="339" t="s">
        <v>333</v>
      </c>
      <c r="F31" s="340" t="s">
        <v>335</v>
      </c>
      <c r="G31" s="341"/>
      <c r="H31" s="342" t="n">
        <f aca="false">+H32</f>
        <v>12990</v>
      </c>
    </row>
    <row r="32" s="290" customFormat="true" ht="19.5" hidden="false" customHeight="false" outlineLevel="0" collapsed="false">
      <c r="A32" s="208" t="s">
        <v>328</v>
      </c>
      <c r="B32" s="299" t="s">
        <v>72</v>
      </c>
      <c r="C32" s="299" t="s">
        <v>300</v>
      </c>
      <c r="D32" s="300" t="s">
        <v>321</v>
      </c>
      <c r="E32" s="343" t="s">
        <v>333</v>
      </c>
      <c r="F32" s="344" t="s">
        <v>335</v>
      </c>
      <c r="G32" s="345" t="s">
        <v>329</v>
      </c>
      <c r="H32" s="515" t="n">
        <v>12990</v>
      </c>
    </row>
    <row r="33" s="290" customFormat="true" ht="19.5" hidden="false" customHeight="false" outlineLevel="0" collapsed="false">
      <c r="A33" s="270" t="s">
        <v>336</v>
      </c>
      <c r="B33" s="271" t="s">
        <v>72</v>
      </c>
      <c r="C33" s="271" t="s">
        <v>300</v>
      </c>
      <c r="D33" s="272" t="s">
        <v>337</v>
      </c>
      <c r="E33" s="346"/>
      <c r="F33" s="347"/>
      <c r="G33" s="271"/>
      <c r="H33" s="273" t="n">
        <f aca="false">H34+H39+H44+H49</f>
        <v>257377.6</v>
      </c>
    </row>
    <row r="34" s="348" customFormat="true" ht="56.25" hidden="false" customHeight="false" outlineLevel="0" collapsed="false">
      <c r="A34" s="320" t="s">
        <v>338</v>
      </c>
      <c r="B34" s="322" t="s">
        <v>72</v>
      </c>
      <c r="C34" s="322" t="s">
        <v>300</v>
      </c>
      <c r="D34" s="323" t="s">
        <v>337</v>
      </c>
      <c r="E34" s="278" t="s">
        <v>339</v>
      </c>
      <c r="F34" s="279" t="s">
        <v>305</v>
      </c>
      <c r="G34" s="322"/>
      <c r="H34" s="349" t="n">
        <f aca="false">+H35</f>
        <v>20000</v>
      </c>
    </row>
    <row r="35" s="350" customFormat="true" ht="93.75" hidden="false" customHeight="false" outlineLevel="0" collapsed="false">
      <c r="A35" s="328" t="s">
        <v>340</v>
      </c>
      <c r="B35" s="330" t="s">
        <v>72</v>
      </c>
      <c r="C35" s="330" t="s">
        <v>300</v>
      </c>
      <c r="D35" s="331" t="s">
        <v>337</v>
      </c>
      <c r="E35" s="332" t="s">
        <v>341</v>
      </c>
      <c r="F35" s="351" t="s">
        <v>305</v>
      </c>
      <c r="G35" s="352"/>
      <c r="H35" s="353" t="n">
        <f aca="false">+H36</f>
        <v>20000</v>
      </c>
    </row>
    <row r="36" s="350" customFormat="true" ht="37.5" hidden="false" customHeight="false" outlineLevel="0" collapsed="false">
      <c r="A36" s="354" t="s">
        <v>342</v>
      </c>
      <c r="B36" s="356" t="s">
        <v>72</v>
      </c>
      <c r="C36" s="356" t="s">
        <v>300</v>
      </c>
      <c r="D36" s="357" t="s">
        <v>337</v>
      </c>
      <c r="E36" s="358" t="s">
        <v>341</v>
      </c>
      <c r="F36" s="359" t="s">
        <v>343</v>
      </c>
      <c r="G36" s="360"/>
      <c r="H36" s="361" t="n">
        <f aca="false">H37</f>
        <v>20000</v>
      </c>
    </row>
    <row r="37" s="350" customFormat="true" ht="18.75" hidden="false" customHeight="false" outlineLevel="0" collapsed="false">
      <c r="A37" s="362" t="s">
        <v>344</v>
      </c>
      <c r="B37" s="363" t="s">
        <v>72</v>
      </c>
      <c r="C37" s="363" t="s">
        <v>300</v>
      </c>
      <c r="D37" s="364" t="s">
        <v>337</v>
      </c>
      <c r="E37" s="365" t="s">
        <v>341</v>
      </c>
      <c r="F37" s="366" t="s">
        <v>345</v>
      </c>
      <c r="G37" s="363"/>
      <c r="H37" s="367" t="n">
        <f aca="false">H38</f>
        <v>20000</v>
      </c>
    </row>
    <row r="38" s="348" customFormat="true" ht="18.75" hidden="false" customHeight="false" outlineLevel="0" collapsed="false">
      <c r="A38" s="309" t="s">
        <v>318</v>
      </c>
      <c r="B38" s="368" t="s">
        <v>72</v>
      </c>
      <c r="C38" s="368" t="s">
        <v>300</v>
      </c>
      <c r="D38" s="369" t="s">
        <v>337</v>
      </c>
      <c r="E38" s="343" t="s">
        <v>341</v>
      </c>
      <c r="F38" s="370" t="s">
        <v>345</v>
      </c>
      <c r="G38" s="369" t="s">
        <v>319</v>
      </c>
      <c r="H38" s="516" t="n">
        <v>20000</v>
      </c>
    </row>
    <row r="39" s="348" customFormat="true" ht="56.25" hidden="false" customHeight="false" outlineLevel="0" collapsed="false">
      <c r="A39" s="320" t="s">
        <v>346</v>
      </c>
      <c r="B39" s="322" t="s">
        <v>72</v>
      </c>
      <c r="C39" s="322" t="s">
        <v>300</v>
      </c>
      <c r="D39" s="323" t="s">
        <v>337</v>
      </c>
      <c r="E39" s="278" t="s">
        <v>347</v>
      </c>
      <c r="F39" s="279" t="s">
        <v>305</v>
      </c>
      <c r="G39" s="322"/>
      <c r="H39" s="349" t="n">
        <f aca="false">+H40</f>
        <v>51278</v>
      </c>
    </row>
    <row r="40" s="350" customFormat="true" ht="56.25" hidden="false" customHeight="false" outlineLevel="0" collapsed="false">
      <c r="A40" s="328" t="s">
        <v>348</v>
      </c>
      <c r="B40" s="330" t="s">
        <v>72</v>
      </c>
      <c r="C40" s="330" t="s">
        <v>300</v>
      </c>
      <c r="D40" s="331" t="s">
        <v>337</v>
      </c>
      <c r="E40" s="371" t="s">
        <v>349</v>
      </c>
      <c r="F40" s="372" t="s">
        <v>305</v>
      </c>
      <c r="G40" s="330"/>
      <c r="H40" s="373" t="n">
        <f aca="false">+H42</f>
        <v>51278</v>
      </c>
    </row>
    <row r="41" s="350" customFormat="true" ht="37.5" hidden="false" customHeight="false" outlineLevel="0" collapsed="false">
      <c r="A41" s="354" t="s">
        <v>350</v>
      </c>
      <c r="B41" s="356" t="s">
        <v>72</v>
      </c>
      <c r="C41" s="356" t="s">
        <v>300</v>
      </c>
      <c r="D41" s="357" t="s">
        <v>337</v>
      </c>
      <c r="E41" s="374" t="s">
        <v>349</v>
      </c>
      <c r="F41" s="375" t="s">
        <v>343</v>
      </c>
      <c r="G41" s="356"/>
      <c r="H41" s="376" t="n">
        <f aca="false">H42</f>
        <v>51278</v>
      </c>
    </row>
    <row r="42" s="350" customFormat="true" ht="18.75" hidden="false" customHeight="false" outlineLevel="0" collapsed="false">
      <c r="A42" s="292" t="s">
        <v>351</v>
      </c>
      <c r="B42" s="294" t="s">
        <v>72</v>
      </c>
      <c r="C42" s="294" t="s">
        <v>300</v>
      </c>
      <c r="D42" s="295" t="s">
        <v>337</v>
      </c>
      <c r="E42" s="365" t="s">
        <v>349</v>
      </c>
      <c r="F42" s="377" t="s">
        <v>352</v>
      </c>
      <c r="G42" s="378"/>
      <c r="H42" s="379" t="n">
        <f aca="false">+H43</f>
        <v>51278</v>
      </c>
    </row>
    <row r="43" s="290" customFormat="true" ht="19.5" hidden="false" customHeight="false" outlineLevel="0" collapsed="false">
      <c r="A43" s="309" t="s">
        <v>318</v>
      </c>
      <c r="B43" s="299" t="s">
        <v>72</v>
      </c>
      <c r="C43" s="299" t="s">
        <v>300</v>
      </c>
      <c r="D43" s="317" t="s">
        <v>337</v>
      </c>
      <c r="E43" s="380" t="s">
        <v>349</v>
      </c>
      <c r="F43" s="381" t="s">
        <v>352</v>
      </c>
      <c r="G43" s="317" t="s">
        <v>319</v>
      </c>
      <c r="H43" s="516" t="n">
        <v>51278</v>
      </c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  <c r="BI43" s="350"/>
      <c r="BJ43" s="350"/>
      <c r="BK43" s="350"/>
      <c r="BL43" s="350"/>
      <c r="BM43" s="350"/>
      <c r="BN43" s="350"/>
      <c r="BO43" s="350"/>
      <c r="BP43" s="350"/>
      <c r="BQ43" s="350"/>
      <c r="BR43" s="350"/>
      <c r="BS43" s="350"/>
      <c r="BT43" s="350"/>
      <c r="BU43" s="350"/>
      <c r="BV43" s="350"/>
      <c r="BW43" s="350"/>
      <c r="BX43" s="350"/>
      <c r="BY43" s="350"/>
      <c r="BZ43" s="350"/>
      <c r="CA43" s="350"/>
      <c r="CB43" s="350"/>
      <c r="CC43" s="350"/>
      <c r="CD43" s="350"/>
      <c r="CE43" s="350"/>
      <c r="CF43" s="350"/>
      <c r="CG43" s="350"/>
      <c r="CH43" s="350"/>
      <c r="CI43" s="350"/>
      <c r="CJ43" s="350"/>
      <c r="CK43" s="350"/>
      <c r="CL43" s="350"/>
      <c r="CM43" s="350"/>
      <c r="CN43" s="350"/>
      <c r="CO43" s="350"/>
      <c r="CP43" s="350"/>
      <c r="CQ43" s="350"/>
      <c r="CR43" s="350"/>
      <c r="CS43" s="350"/>
      <c r="CT43" s="350"/>
      <c r="CU43" s="350"/>
      <c r="CV43" s="350"/>
      <c r="CW43" s="350"/>
      <c r="CX43" s="350"/>
      <c r="CY43" s="350"/>
      <c r="CZ43" s="350"/>
      <c r="DA43" s="350"/>
      <c r="DB43" s="350"/>
      <c r="DC43" s="350"/>
      <c r="DD43" s="350"/>
      <c r="DE43" s="350"/>
      <c r="DF43" s="350"/>
      <c r="DG43" s="350"/>
      <c r="DH43" s="350"/>
      <c r="DI43" s="350"/>
      <c r="DJ43" s="350"/>
      <c r="DK43" s="350"/>
      <c r="DL43" s="350"/>
      <c r="DM43" s="350"/>
      <c r="DN43" s="350"/>
      <c r="DO43" s="350"/>
      <c r="DP43" s="350"/>
      <c r="DQ43" s="350"/>
      <c r="DR43" s="350"/>
      <c r="DS43" s="350"/>
      <c r="DT43" s="350"/>
      <c r="DU43" s="350"/>
      <c r="DV43" s="350"/>
      <c r="DW43" s="350"/>
      <c r="DX43" s="350"/>
      <c r="DY43" s="350"/>
      <c r="DZ43" s="350"/>
      <c r="EA43" s="350"/>
      <c r="EB43" s="350"/>
      <c r="EC43" s="350"/>
      <c r="ED43" s="350"/>
      <c r="EE43" s="350"/>
      <c r="EF43" s="350"/>
      <c r="EG43" s="350"/>
      <c r="EH43" s="350"/>
      <c r="EI43" s="350"/>
      <c r="EJ43" s="350"/>
      <c r="EK43" s="350"/>
      <c r="EL43" s="350"/>
      <c r="EM43" s="350"/>
      <c r="EN43" s="350"/>
      <c r="EO43" s="350"/>
      <c r="EP43" s="350"/>
      <c r="EQ43" s="350"/>
      <c r="ER43" s="350"/>
      <c r="ES43" s="350"/>
      <c r="ET43" s="350"/>
      <c r="EU43" s="350"/>
      <c r="EV43" s="350"/>
      <c r="EW43" s="350"/>
      <c r="EX43" s="350"/>
      <c r="EY43" s="350"/>
      <c r="EZ43" s="350"/>
      <c r="FA43" s="350"/>
      <c r="FB43" s="350"/>
      <c r="FC43" s="350"/>
      <c r="FD43" s="350"/>
      <c r="FE43" s="350"/>
      <c r="FF43" s="350"/>
      <c r="FG43" s="350"/>
      <c r="FH43" s="350"/>
      <c r="FI43" s="350"/>
      <c r="FJ43" s="350"/>
      <c r="FK43" s="350"/>
      <c r="FL43" s="350"/>
      <c r="FM43" s="350"/>
      <c r="FN43" s="350"/>
      <c r="FO43" s="350"/>
      <c r="FP43" s="350"/>
      <c r="FQ43" s="350"/>
      <c r="FR43" s="350"/>
      <c r="FS43" s="350"/>
      <c r="FT43" s="350"/>
      <c r="FU43" s="350"/>
      <c r="FV43" s="350"/>
      <c r="FW43" s="350"/>
      <c r="FX43" s="350"/>
      <c r="FY43" s="350"/>
      <c r="FZ43" s="350"/>
      <c r="GA43" s="350"/>
      <c r="GB43" s="350"/>
      <c r="GC43" s="350"/>
      <c r="GD43" s="350"/>
      <c r="GE43" s="350"/>
      <c r="GF43" s="350"/>
      <c r="GG43" s="350"/>
      <c r="GH43" s="350"/>
      <c r="GI43" s="350"/>
      <c r="GJ43" s="350"/>
      <c r="GK43" s="350"/>
      <c r="GL43" s="350"/>
      <c r="GM43" s="350"/>
      <c r="GN43" s="350"/>
      <c r="GO43" s="350"/>
      <c r="GP43" s="350"/>
      <c r="GQ43" s="350"/>
      <c r="GR43" s="350"/>
      <c r="GS43" s="350"/>
      <c r="GT43" s="350"/>
      <c r="GU43" s="350"/>
      <c r="GV43" s="350"/>
      <c r="GW43" s="350"/>
      <c r="GX43" s="350"/>
      <c r="GY43" s="350"/>
      <c r="GZ43" s="350"/>
      <c r="HA43" s="350"/>
      <c r="HB43" s="350"/>
      <c r="HC43" s="350"/>
      <c r="HD43" s="350"/>
      <c r="HE43" s="350"/>
      <c r="HF43" s="350"/>
      <c r="HG43" s="350"/>
      <c r="HH43" s="350"/>
      <c r="HI43" s="350"/>
      <c r="HJ43" s="350"/>
      <c r="HK43" s="350"/>
      <c r="HL43" s="350"/>
      <c r="HM43" s="350"/>
      <c r="HN43" s="350"/>
      <c r="HO43" s="350"/>
      <c r="HP43" s="350"/>
      <c r="HQ43" s="350"/>
      <c r="HR43" s="350"/>
      <c r="HS43" s="350"/>
      <c r="HT43" s="350"/>
      <c r="HU43" s="350"/>
      <c r="HV43" s="350"/>
      <c r="HW43" s="350"/>
      <c r="HX43" s="350"/>
      <c r="HY43" s="350"/>
      <c r="HZ43" s="350"/>
      <c r="IA43" s="350"/>
      <c r="IB43" s="350"/>
      <c r="IC43" s="350"/>
      <c r="ID43" s="350"/>
      <c r="IE43" s="350"/>
      <c r="IF43" s="350"/>
      <c r="IG43" s="350"/>
      <c r="IH43" s="350"/>
      <c r="II43" s="350"/>
      <c r="IJ43" s="350"/>
      <c r="IK43" s="350"/>
      <c r="IL43" s="350"/>
      <c r="IM43" s="350"/>
    </row>
    <row r="44" s="290" customFormat="true" ht="19.5" hidden="false" customHeight="false" outlineLevel="0" collapsed="false">
      <c r="A44" s="320" t="s">
        <v>353</v>
      </c>
      <c r="B44" s="382" t="s">
        <v>72</v>
      </c>
      <c r="C44" s="382" t="s">
        <v>300</v>
      </c>
      <c r="D44" s="383" t="n">
        <v>13</v>
      </c>
      <c r="E44" s="306" t="s">
        <v>354</v>
      </c>
      <c r="F44" s="307" t="s">
        <v>305</v>
      </c>
      <c r="G44" s="384"/>
      <c r="H44" s="385" t="n">
        <f aca="false">+H45</f>
        <v>185362.6</v>
      </c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  <c r="BI44" s="350"/>
      <c r="BJ44" s="350"/>
      <c r="BK44" s="350"/>
      <c r="BL44" s="350"/>
      <c r="BM44" s="350"/>
      <c r="BN44" s="350"/>
      <c r="BO44" s="350"/>
      <c r="BP44" s="350"/>
      <c r="BQ44" s="350"/>
      <c r="BR44" s="350"/>
      <c r="BS44" s="350"/>
      <c r="BT44" s="350"/>
      <c r="BU44" s="350"/>
      <c r="BV44" s="350"/>
      <c r="BW44" s="350"/>
      <c r="BX44" s="350"/>
      <c r="BY44" s="350"/>
      <c r="BZ44" s="350"/>
      <c r="CA44" s="350"/>
      <c r="CB44" s="350"/>
      <c r="CC44" s="350"/>
      <c r="CD44" s="350"/>
      <c r="CE44" s="350"/>
      <c r="CF44" s="350"/>
      <c r="CG44" s="350"/>
      <c r="CH44" s="350"/>
      <c r="CI44" s="350"/>
      <c r="CJ44" s="350"/>
      <c r="CK44" s="350"/>
      <c r="CL44" s="350"/>
      <c r="CM44" s="350"/>
      <c r="CN44" s="350"/>
      <c r="CO44" s="350"/>
      <c r="CP44" s="350"/>
      <c r="CQ44" s="350"/>
      <c r="CR44" s="350"/>
      <c r="CS44" s="350"/>
      <c r="CT44" s="350"/>
      <c r="CU44" s="350"/>
      <c r="CV44" s="350"/>
      <c r="CW44" s="350"/>
      <c r="CX44" s="350"/>
      <c r="CY44" s="350"/>
      <c r="CZ44" s="350"/>
      <c r="DA44" s="350"/>
      <c r="DB44" s="350"/>
      <c r="DC44" s="350"/>
      <c r="DD44" s="350"/>
      <c r="DE44" s="350"/>
      <c r="DF44" s="350"/>
      <c r="DG44" s="350"/>
      <c r="DH44" s="350"/>
      <c r="DI44" s="350"/>
      <c r="DJ44" s="350"/>
      <c r="DK44" s="350"/>
      <c r="DL44" s="350"/>
      <c r="DM44" s="350"/>
      <c r="DN44" s="350"/>
      <c r="DO44" s="350"/>
      <c r="DP44" s="350"/>
      <c r="DQ44" s="350"/>
      <c r="DR44" s="350"/>
      <c r="DS44" s="350"/>
      <c r="DT44" s="350"/>
      <c r="DU44" s="350"/>
      <c r="DV44" s="350"/>
      <c r="DW44" s="350"/>
      <c r="DX44" s="350"/>
      <c r="DY44" s="350"/>
      <c r="DZ44" s="350"/>
      <c r="EA44" s="350"/>
      <c r="EB44" s="350"/>
      <c r="EC44" s="350"/>
      <c r="ED44" s="350"/>
      <c r="EE44" s="350"/>
      <c r="EF44" s="350"/>
      <c r="EG44" s="350"/>
      <c r="EH44" s="350"/>
      <c r="EI44" s="350"/>
      <c r="EJ44" s="350"/>
      <c r="EK44" s="350"/>
      <c r="EL44" s="350"/>
      <c r="EM44" s="350"/>
      <c r="EN44" s="350"/>
      <c r="EO44" s="350"/>
      <c r="EP44" s="350"/>
      <c r="EQ44" s="350"/>
      <c r="ER44" s="350"/>
      <c r="ES44" s="350"/>
      <c r="ET44" s="350"/>
      <c r="EU44" s="350"/>
      <c r="EV44" s="350"/>
      <c r="EW44" s="350"/>
      <c r="EX44" s="350"/>
      <c r="EY44" s="350"/>
      <c r="EZ44" s="350"/>
      <c r="FA44" s="350"/>
      <c r="FB44" s="350"/>
      <c r="FC44" s="350"/>
      <c r="FD44" s="350"/>
      <c r="FE44" s="350"/>
      <c r="FF44" s="350"/>
      <c r="FG44" s="350"/>
      <c r="FH44" s="350"/>
      <c r="FI44" s="350"/>
      <c r="FJ44" s="350"/>
      <c r="FK44" s="350"/>
      <c r="FL44" s="350"/>
      <c r="FM44" s="350"/>
      <c r="FN44" s="350"/>
      <c r="FO44" s="350"/>
      <c r="FP44" s="350"/>
      <c r="FQ44" s="350"/>
      <c r="FR44" s="350"/>
      <c r="FS44" s="350"/>
      <c r="FT44" s="350"/>
      <c r="FU44" s="350"/>
      <c r="FV44" s="350"/>
      <c r="FW44" s="350"/>
      <c r="FX44" s="350"/>
      <c r="FY44" s="350"/>
      <c r="FZ44" s="350"/>
      <c r="GA44" s="350"/>
      <c r="GB44" s="350"/>
      <c r="GC44" s="350"/>
      <c r="GD44" s="350"/>
      <c r="GE44" s="350"/>
      <c r="GF44" s="350"/>
      <c r="GG44" s="350"/>
      <c r="GH44" s="350"/>
      <c r="GI44" s="350"/>
      <c r="GJ44" s="350"/>
      <c r="GK44" s="350"/>
      <c r="GL44" s="350"/>
      <c r="GM44" s="350"/>
      <c r="GN44" s="350"/>
      <c r="GO44" s="350"/>
      <c r="GP44" s="350"/>
      <c r="GQ44" s="350"/>
      <c r="GR44" s="350"/>
      <c r="GS44" s="350"/>
      <c r="GT44" s="350"/>
      <c r="GU44" s="350"/>
      <c r="GV44" s="350"/>
      <c r="GW44" s="350"/>
      <c r="GX44" s="350"/>
      <c r="GY44" s="350"/>
      <c r="GZ44" s="350"/>
      <c r="HA44" s="350"/>
      <c r="HB44" s="350"/>
      <c r="HC44" s="350"/>
      <c r="HD44" s="350"/>
      <c r="HE44" s="350"/>
      <c r="HF44" s="350"/>
      <c r="HG44" s="350"/>
      <c r="HH44" s="350"/>
      <c r="HI44" s="350"/>
      <c r="HJ44" s="350"/>
      <c r="HK44" s="350"/>
      <c r="HL44" s="350"/>
      <c r="HM44" s="350"/>
      <c r="HN44" s="350"/>
      <c r="HO44" s="350"/>
      <c r="HP44" s="350"/>
      <c r="HQ44" s="350"/>
      <c r="HR44" s="350"/>
      <c r="HS44" s="350"/>
      <c r="HT44" s="350"/>
      <c r="HU44" s="350"/>
      <c r="HV44" s="350"/>
      <c r="HW44" s="350"/>
      <c r="HX44" s="350"/>
      <c r="HY44" s="350"/>
      <c r="HZ44" s="350"/>
      <c r="IA44" s="350"/>
      <c r="IB44" s="350"/>
      <c r="IC44" s="350"/>
      <c r="ID44" s="350"/>
      <c r="IE44" s="350"/>
      <c r="IF44" s="350"/>
      <c r="IG44" s="350"/>
      <c r="IH44" s="350"/>
      <c r="II44" s="350"/>
      <c r="IJ44" s="350"/>
      <c r="IK44" s="350"/>
      <c r="IL44" s="350"/>
      <c r="IM44" s="350"/>
    </row>
    <row r="45" s="350" customFormat="true" ht="18.75" hidden="false" customHeight="false" outlineLevel="0" collapsed="false">
      <c r="A45" s="328" t="s">
        <v>355</v>
      </c>
      <c r="B45" s="330" t="s">
        <v>72</v>
      </c>
      <c r="C45" s="330" t="s">
        <v>300</v>
      </c>
      <c r="D45" s="334" t="n">
        <v>13</v>
      </c>
      <c r="E45" s="371" t="s">
        <v>356</v>
      </c>
      <c r="F45" s="372" t="s">
        <v>305</v>
      </c>
      <c r="G45" s="330"/>
      <c r="H45" s="373" t="n">
        <f aca="false">H46</f>
        <v>185362.6</v>
      </c>
    </row>
    <row r="46" s="348" customFormat="true" ht="18.75" hidden="false" customHeight="false" outlineLevel="0" collapsed="false">
      <c r="A46" s="386" t="s">
        <v>357</v>
      </c>
      <c r="B46" s="388" t="s">
        <v>72</v>
      </c>
      <c r="C46" s="388" t="s">
        <v>300</v>
      </c>
      <c r="D46" s="341" t="n">
        <v>13</v>
      </c>
      <c r="E46" s="365" t="s">
        <v>356</v>
      </c>
      <c r="F46" s="366" t="s">
        <v>358</v>
      </c>
      <c r="G46" s="388"/>
      <c r="H46" s="389" t="n">
        <f aca="false">SUM(H47:H48)</f>
        <v>185362.6</v>
      </c>
    </row>
    <row r="47" s="348" customFormat="true" ht="18.75" hidden="false" customHeight="false" outlineLevel="0" collapsed="false">
      <c r="A47" s="309" t="s">
        <v>318</v>
      </c>
      <c r="B47" s="368" t="s">
        <v>72</v>
      </c>
      <c r="C47" s="368" t="s">
        <v>300</v>
      </c>
      <c r="D47" s="369" t="n">
        <v>13</v>
      </c>
      <c r="E47" s="343" t="s">
        <v>356</v>
      </c>
      <c r="F47" s="370" t="s">
        <v>358</v>
      </c>
      <c r="G47" s="317" t="s">
        <v>319</v>
      </c>
      <c r="H47" s="517" t="n">
        <v>166114.6</v>
      </c>
    </row>
    <row r="48" s="348" customFormat="true" ht="18.75" hidden="false" customHeight="false" outlineLevel="0" collapsed="false">
      <c r="A48" s="390" t="s">
        <v>359</v>
      </c>
      <c r="B48" s="368" t="s">
        <v>72</v>
      </c>
      <c r="C48" s="368" t="s">
        <v>300</v>
      </c>
      <c r="D48" s="369" t="n">
        <v>13</v>
      </c>
      <c r="E48" s="343" t="s">
        <v>356</v>
      </c>
      <c r="F48" s="370" t="s">
        <v>358</v>
      </c>
      <c r="G48" s="391" t="s">
        <v>360</v>
      </c>
      <c r="H48" s="517" t="n">
        <v>19248</v>
      </c>
    </row>
    <row r="49" s="348" customFormat="true" ht="18.75" hidden="false" customHeight="false" outlineLevel="0" collapsed="false">
      <c r="A49" s="392" t="s">
        <v>330</v>
      </c>
      <c r="B49" s="322" t="s">
        <v>72</v>
      </c>
      <c r="C49" s="322" t="s">
        <v>300</v>
      </c>
      <c r="D49" s="394" t="s">
        <v>337</v>
      </c>
      <c r="E49" s="278" t="s">
        <v>331</v>
      </c>
      <c r="F49" s="279" t="s">
        <v>305</v>
      </c>
      <c r="G49" s="322"/>
      <c r="H49" s="349" t="n">
        <f aca="false">+H50</f>
        <v>737</v>
      </c>
    </row>
    <row r="50" s="348" customFormat="true" ht="18.75" hidden="false" customHeight="false" outlineLevel="0" collapsed="false">
      <c r="A50" s="395" t="s">
        <v>332</v>
      </c>
      <c r="B50" s="330" t="s">
        <v>72</v>
      </c>
      <c r="C50" s="330" t="s">
        <v>300</v>
      </c>
      <c r="D50" s="334" t="s">
        <v>337</v>
      </c>
      <c r="E50" s="371" t="s">
        <v>333</v>
      </c>
      <c r="F50" s="372" t="s">
        <v>305</v>
      </c>
      <c r="G50" s="396"/>
      <c r="H50" s="373" t="n">
        <f aca="false">+H51</f>
        <v>737</v>
      </c>
    </row>
    <row r="51" s="348" customFormat="true" ht="37.5" hidden="false" customHeight="false" outlineLevel="0" collapsed="false">
      <c r="A51" s="362" t="s">
        <v>361</v>
      </c>
      <c r="B51" s="397" t="s">
        <v>72</v>
      </c>
      <c r="C51" s="397" t="s">
        <v>300</v>
      </c>
      <c r="D51" s="398" t="s">
        <v>337</v>
      </c>
      <c r="E51" s="365" t="s">
        <v>333</v>
      </c>
      <c r="F51" s="366" t="s">
        <v>362</v>
      </c>
      <c r="G51" s="398"/>
      <c r="H51" s="389" t="n">
        <f aca="false">SUM(H52:H53)</f>
        <v>737</v>
      </c>
    </row>
    <row r="52" s="348" customFormat="true" ht="56.25" hidden="false" customHeight="false" outlineLevel="0" collapsed="false">
      <c r="A52" s="208" t="s">
        <v>310</v>
      </c>
      <c r="B52" s="299" t="s">
        <v>72</v>
      </c>
      <c r="C52" s="299" t="s">
        <v>300</v>
      </c>
      <c r="D52" s="317" t="s">
        <v>337</v>
      </c>
      <c r="E52" s="380" t="s">
        <v>333</v>
      </c>
      <c r="F52" s="399" t="s">
        <v>362</v>
      </c>
      <c r="G52" s="317" t="s">
        <v>311</v>
      </c>
      <c r="H52" s="516" t="n">
        <v>737</v>
      </c>
    </row>
    <row r="53" s="350" customFormat="true" ht="18.75" hidden="true" customHeight="false" outlineLevel="0" collapsed="false">
      <c r="A53" s="309" t="s">
        <v>318</v>
      </c>
      <c r="B53" s="299" t="s">
        <v>72</v>
      </c>
      <c r="C53" s="299" t="s">
        <v>300</v>
      </c>
      <c r="D53" s="317" t="s">
        <v>337</v>
      </c>
      <c r="E53" s="380" t="s">
        <v>333</v>
      </c>
      <c r="F53" s="399" t="s">
        <v>362</v>
      </c>
      <c r="G53" s="317" t="s">
        <v>319</v>
      </c>
      <c r="H53" s="516"/>
    </row>
    <row r="54" s="348" customFormat="true" ht="18.75" hidden="false" customHeight="false" outlineLevel="0" collapsed="false">
      <c r="A54" s="212" t="s">
        <v>363</v>
      </c>
      <c r="B54" s="400" t="s">
        <v>72</v>
      </c>
      <c r="C54" s="400" t="s">
        <v>302</v>
      </c>
      <c r="D54" s="401"/>
      <c r="E54" s="401"/>
      <c r="F54" s="400"/>
      <c r="G54" s="400"/>
      <c r="H54" s="269" t="n">
        <f aca="false">+H55</f>
        <v>72611</v>
      </c>
    </row>
    <row r="55" s="348" customFormat="true" ht="18.75" hidden="false" customHeight="false" outlineLevel="0" collapsed="false">
      <c r="A55" s="402" t="s">
        <v>364</v>
      </c>
      <c r="B55" s="403" t="s">
        <v>72</v>
      </c>
      <c r="C55" s="403" t="s">
        <v>302</v>
      </c>
      <c r="D55" s="404" t="s">
        <v>365</v>
      </c>
      <c r="E55" s="405"/>
      <c r="F55" s="406"/>
      <c r="G55" s="407"/>
      <c r="H55" s="273" t="n">
        <f aca="false">H56</f>
        <v>72611</v>
      </c>
    </row>
    <row r="56" s="348" customFormat="true" ht="41.25" hidden="false" customHeight="true" outlineLevel="0" collapsed="false">
      <c r="A56" s="392" t="s">
        <v>330</v>
      </c>
      <c r="B56" s="322" t="s">
        <v>72</v>
      </c>
      <c r="C56" s="322" t="s">
        <v>302</v>
      </c>
      <c r="D56" s="394" t="s">
        <v>365</v>
      </c>
      <c r="E56" s="278" t="s">
        <v>331</v>
      </c>
      <c r="F56" s="279" t="s">
        <v>305</v>
      </c>
      <c r="G56" s="322"/>
      <c r="H56" s="349" t="n">
        <f aca="false">H57</f>
        <v>72611</v>
      </c>
    </row>
    <row r="57" s="348" customFormat="true" ht="18.75" hidden="false" customHeight="false" outlineLevel="0" collapsed="false">
      <c r="A57" s="395" t="s">
        <v>332</v>
      </c>
      <c r="B57" s="330" t="s">
        <v>72</v>
      </c>
      <c r="C57" s="330" t="s">
        <v>302</v>
      </c>
      <c r="D57" s="334" t="s">
        <v>365</v>
      </c>
      <c r="E57" s="371" t="s">
        <v>333</v>
      </c>
      <c r="F57" s="372" t="s">
        <v>305</v>
      </c>
      <c r="G57" s="396"/>
      <c r="H57" s="373" t="n">
        <f aca="false">H58</f>
        <v>72611</v>
      </c>
    </row>
    <row r="58" s="411" customFormat="true" ht="18.75" hidden="false" customHeight="false" outlineLevel="0" collapsed="false">
      <c r="A58" s="362" t="s">
        <v>366</v>
      </c>
      <c r="B58" s="397" t="s">
        <v>72</v>
      </c>
      <c r="C58" s="397" t="s">
        <v>302</v>
      </c>
      <c r="D58" s="398" t="s">
        <v>365</v>
      </c>
      <c r="E58" s="365" t="s">
        <v>333</v>
      </c>
      <c r="F58" s="366" t="s">
        <v>367</v>
      </c>
      <c r="G58" s="398"/>
      <c r="H58" s="389" t="n">
        <f aca="false">SUM(H59:H60)</f>
        <v>72611</v>
      </c>
    </row>
    <row r="59" s="411" customFormat="true" ht="56.25" hidden="false" customHeight="false" outlineLevel="0" collapsed="false">
      <c r="A59" s="208" t="s">
        <v>310</v>
      </c>
      <c r="B59" s="299" t="s">
        <v>72</v>
      </c>
      <c r="C59" s="299" t="s">
        <v>302</v>
      </c>
      <c r="D59" s="317" t="s">
        <v>365</v>
      </c>
      <c r="E59" s="380" t="s">
        <v>333</v>
      </c>
      <c r="F59" s="399" t="s">
        <v>367</v>
      </c>
      <c r="G59" s="317" t="s">
        <v>311</v>
      </c>
      <c r="H59" s="516" t="n">
        <v>70308</v>
      </c>
    </row>
    <row r="60" s="414" customFormat="true" ht="18.75" hidden="false" customHeight="false" outlineLevel="0" collapsed="false">
      <c r="A60" s="309" t="s">
        <v>318</v>
      </c>
      <c r="B60" s="299" t="s">
        <v>72</v>
      </c>
      <c r="C60" s="299" t="s">
        <v>302</v>
      </c>
      <c r="D60" s="317" t="s">
        <v>365</v>
      </c>
      <c r="E60" s="380" t="s">
        <v>333</v>
      </c>
      <c r="F60" s="399" t="s">
        <v>367</v>
      </c>
      <c r="G60" s="317" t="s">
        <v>319</v>
      </c>
      <c r="H60" s="516" t="n">
        <v>2303</v>
      </c>
    </row>
    <row r="61" s="411" customFormat="true" ht="18.75" hidden="false" customHeight="false" outlineLevel="0" collapsed="false">
      <c r="A61" s="264" t="s">
        <v>368</v>
      </c>
      <c r="B61" s="408" t="s">
        <v>72</v>
      </c>
      <c r="C61" s="408" t="s">
        <v>365</v>
      </c>
      <c r="D61" s="409"/>
      <c r="E61" s="401"/>
      <c r="F61" s="400"/>
      <c r="G61" s="409"/>
      <c r="H61" s="410" t="n">
        <f aca="false">H62+H71+H77</f>
        <v>26715</v>
      </c>
    </row>
    <row r="62" s="411" customFormat="true" ht="37.5" hidden="false" customHeight="false" outlineLevel="0" collapsed="false">
      <c r="A62" s="310" t="s">
        <v>369</v>
      </c>
      <c r="B62" s="412" t="s">
        <v>72</v>
      </c>
      <c r="C62" s="412" t="s">
        <v>365</v>
      </c>
      <c r="D62" s="413" t="s">
        <v>370</v>
      </c>
      <c r="E62" s="272"/>
      <c r="F62" s="271"/>
      <c r="G62" s="305"/>
      <c r="H62" s="273" t="n">
        <f aca="false">+H63</f>
        <v>540</v>
      </c>
    </row>
    <row r="63" s="348" customFormat="true" ht="75" hidden="false" customHeight="false" outlineLevel="0" collapsed="false">
      <c r="A63" s="320" t="s">
        <v>371</v>
      </c>
      <c r="B63" s="322" t="s">
        <v>72</v>
      </c>
      <c r="C63" s="322" t="s">
        <v>365</v>
      </c>
      <c r="D63" s="394" t="s">
        <v>370</v>
      </c>
      <c r="E63" s="278" t="s">
        <v>372</v>
      </c>
      <c r="F63" s="279" t="s">
        <v>305</v>
      </c>
      <c r="G63" s="394"/>
      <c r="H63" s="349" t="n">
        <f aca="false">+H64</f>
        <v>540</v>
      </c>
    </row>
    <row r="64" s="348" customFormat="true" ht="112.5" hidden="false" customHeight="false" outlineLevel="0" collapsed="false">
      <c r="A64" s="328" t="s">
        <v>373</v>
      </c>
      <c r="B64" s="330" t="s">
        <v>72</v>
      </c>
      <c r="C64" s="330" t="s">
        <v>365</v>
      </c>
      <c r="D64" s="334" t="s">
        <v>370</v>
      </c>
      <c r="E64" s="371" t="s">
        <v>374</v>
      </c>
      <c r="F64" s="372" t="s">
        <v>305</v>
      </c>
      <c r="G64" s="334"/>
      <c r="H64" s="373" t="n">
        <f aca="false">+H65+H68</f>
        <v>540</v>
      </c>
    </row>
    <row r="65" s="350" customFormat="true" ht="75" hidden="false" customHeight="false" outlineLevel="0" collapsed="false">
      <c r="A65" s="354" t="s">
        <v>375</v>
      </c>
      <c r="B65" s="356" t="s">
        <v>72</v>
      </c>
      <c r="C65" s="356" t="s">
        <v>365</v>
      </c>
      <c r="D65" s="415" t="s">
        <v>370</v>
      </c>
      <c r="E65" s="374" t="s">
        <v>374</v>
      </c>
      <c r="F65" s="375" t="s">
        <v>376</v>
      </c>
      <c r="G65" s="415"/>
      <c r="H65" s="376" t="n">
        <f aca="false">+H66</f>
        <v>319</v>
      </c>
    </row>
    <row r="66" s="350" customFormat="true" ht="37.5" hidden="false" customHeight="false" outlineLevel="0" collapsed="false">
      <c r="A66" s="386" t="s">
        <v>377</v>
      </c>
      <c r="B66" s="416" t="s">
        <v>72</v>
      </c>
      <c r="C66" s="416" t="s">
        <v>365</v>
      </c>
      <c r="D66" s="417" t="s">
        <v>370</v>
      </c>
      <c r="E66" s="365" t="s">
        <v>374</v>
      </c>
      <c r="F66" s="366" t="s">
        <v>474</v>
      </c>
      <c r="G66" s="341"/>
      <c r="H66" s="389" t="n">
        <f aca="false">+H67</f>
        <v>319</v>
      </c>
    </row>
    <row r="67" s="348" customFormat="true" ht="18.75" hidden="false" customHeight="false" outlineLevel="0" collapsed="false">
      <c r="A67" s="309" t="s">
        <v>318</v>
      </c>
      <c r="B67" s="418" t="s">
        <v>72</v>
      </c>
      <c r="C67" s="418" t="s">
        <v>365</v>
      </c>
      <c r="D67" s="419" t="s">
        <v>370</v>
      </c>
      <c r="E67" s="380" t="s">
        <v>374</v>
      </c>
      <c r="F67" s="399" t="s">
        <v>474</v>
      </c>
      <c r="G67" s="317" t="s">
        <v>319</v>
      </c>
      <c r="H67" s="516" t="n">
        <v>319</v>
      </c>
    </row>
    <row r="68" s="348" customFormat="true" ht="56.25" hidden="false" customHeight="false" outlineLevel="0" collapsed="false">
      <c r="A68" s="354" t="s">
        <v>379</v>
      </c>
      <c r="B68" s="356" t="s">
        <v>72</v>
      </c>
      <c r="C68" s="356" t="s">
        <v>380</v>
      </c>
      <c r="D68" s="415" t="s">
        <v>370</v>
      </c>
      <c r="E68" s="374" t="s">
        <v>374</v>
      </c>
      <c r="F68" s="375" t="s">
        <v>381</v>
      </c>
      <c r="G68" s="415"/>
      <c r="H68" s="376" t="n">
        <f aca="false">+H69</f>
        <v>221</v>
      </c>
    </row>
    <row r="69" s="348" customFormat="true" ht="35.25" hidden="false" customHeight="true" outlineLevel="0" collapsed="false">
      <c r="A69" s="386" t="s">
        <v>377</v>
      </c>
      <c r="B69" s="416" t="s">
        <v>72</v>
      </c>
      <c r="C69" s="416" t="s">
        <v>365</v>
      </c>
      <c r="D69" s="417" t="s">
        <v>370</v>
      </c>
      <c r="E69" s="365" t="s">
        <v>374</v>
      </c>
      <c r="F69" s="366" t="s">
        <v>382</v>
      </c>
      <c r="G69" s="341"/>
      <c r="H69" s="389" t="n">
        <f aca="false">+H70</f>
        <v>221</v>
      </c>
    </row>
    <row r="70" s="348" customFormat="true" ht="18.75" hidden="false" customHeight="false" outlineLevel="0" collapsed="false">
      <c r="A70" s="309" t="s">
        <v>318</v>
      </c>
      <c r="B70" s="418" t="s">
        <v>72</v>
      </c>
      <c r="C70" s="418" t="s">
        <v>365</v>
      </c>
      <c r="D70" s="419" t="s">
        <v>370</v>
      </c>
      <c r="E70" s="380" t="s">
        <v>374</v>
      </c>
      <c r="F70" s="399" t="s">
        <v>382</v>
      </c>
      <c r="G70" s="317" t="s">
        <v>319</v>
      </c>
      <c r="H70" s="516" t="n">
        <v>221</v>
      </c>
    </row>
    <row r="71" s="348" customFormat="true" ht="18.75" hidden="false" customHeight="false" outlineLevel="0" collapsed="false">
      <c r="A71" s="310" t="s">
        <v>383</v>
      </c>
      <c r="B71" s="412" t="s">
        <v>72</v>
      </c>
      <c r="C71" s="412" t="s">
        <v>365</v>
      </c>
      <c r="D71" s="413" t="s">
        <v>384</v>
      </c>
      <c r="E71" s="272"/>
      <c r="F71" s="271"/>
      <c r="G71" s="305"/>
      <c r="H71" s="273" t="n">
        <f aca="false">H72</f>
        <v>25159</v>
      </c>
    </row>
    <row r="72" s="350" customFormat="true" ht="56.25" hidden="false" customHeight="false" outlineLevel="0" collapsed="false">
      <c r="A72" s="320" t="s">
        <v>385</v>
      </c>
      <c r="B72" s="322" t="s">
        <v>72</v>
      </c>
      <c r="C72" s="322" t="s">
        <v>365</v>
      </c>
      <c r="D72" s="394" t="s">
        <v>384</v>
      </c>
      <c r="E72" s="278" t="s">
        <v>372</v>
      </c>
      <c r="F72" s="279" t="s">
        <v>305</v>
      </c>
      <c r="G72" s="394"/>
      <c r="H72" s="349" t="n">
        <f aca="false">+H73</f>
        <v>25159</v>
      </c>
    </row>
    <row r="73" s="348" customFormat="true" ht="93.75" hidden="false" customHeight="false" outlineLevel="0" collapsed="false">
      <c r="A73" s="328" t="s">
        <v>386</v>
      </c>
      <c r="B73" s="330" t="s">
        <v>72</v>
      </c>
      <c r="C73" s="330" t="s">
        <v>365</v>
      </c>
      <c r="D73" s="334" t="s">
        <v>384</v>
      </c>
      <c r="E73" s="371" t="s">
        <v>387</v>
      </c>
      <c r="F73" s="372" t="s">
        <v>305</v>
      </c>
      <c r="G73" s="334"/>
      <c r="H73" s="373" t="n">
        <f aca="false">+H74</f>
        <v>25159</v>
      </c>
    </row>
    <row r="74" s="444" customFormat="true" ht="37.5" hidden="false" customHeight="false" outlineLevel="0" collapsed="false">
      <c r="A74" s="354" t="s">
        <v>388</v>
      </c>
      <c r="B74" s="356" t="s">
        <v>72</v>
      </c>
      <c r="C74" s="356" t="s">
        <v>365</v>
      </c>
      <c r="D74" s="415" t="s">
        <v>384</v>
      </c>
      <c r="E74" s="374" t="s">
        <v>389</v>
      </c>
      <c r="F74" s="375" t="s">
        <v>343</v>
      </c>
      <c r="G74" s="415"/>
      <c r="H74" s="376" t="n">
        <f aca="false">H75</f>
        <v>25159</v>
      </c>
      <c r="I74" s="442"/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  <c r="X74" s="442"/>
      <c r="Y74" s="442"/>
      <c r="Z74" s="442"/>
      <c r="AA74" s="442"/>
      <c r="AB74" s="442"/>
      <c r="AC74" s="442"/>
      <c r="AD74" s="442"/>
      <c r="AE74" s="442"/>
      <c r="AF74" s="442"/>
      <c r="AG74" s="442"/>
      <c r="AH74" s="442"/>
      <c r="AI74" s="442"/>
      <c r="AJ74" s="442"/>
    </row>
    <row r="75" s="291" customFormat="true" ht="59.25" hidden="false" customHeight="true" outlineLevel="0" collapsed="false">
      <c r="A75" s="386" t="s">
        <v>390</v>
      </c>
      <c r="B75" s="416" t="s">
        <v>72</v>
      </c>
      <c r="C75" s="416" t="s">
        <v>365</v>
      </c>
      <c r="D75" s="417" t="s">
        <v>384</v>
      </c>
      <c r="E75" s="365" t="s">
        <v>387</v>
      </c>
      <c r="F75" s="366" t="s">
        <v>391</v>
      </c>
      <c r="G75" s="341"/>
      <c r="H75" s="389" t="n">
        <f aca="false">+H76</f>
        <v>25159</v>
      </c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</row>
    <row r="76" s="290" customFormat="true" ht="19.5" hidden="false" customHeight="false" outlineLevel="0" collapsed="false">
      <c r="A76" s="309" t="s">
        <v>318</v>
      </c>
      <c r="B76" s="418" t="s">
        <v>72</v>
      </c>
      <c r="C76" s="418" t="s">
        <v>365</v>
      </c>
      <c r="D76" s="419" t="s">
        <v>384</v>
      </c>
      <c r="E76" s="380" t="s">
        <v>387</v>
      </c>
      <c r="F76" s="399" t="s">
        <v>391</v>
      </c>
      <c r="G76" s="317" t="s">
        <v>319</v>
      </c>
      <c r="H76" s="516" t="n">
        <v>25159</v>
      </c>
    </row>
    <row r="77" s="290" customFormat="true" ht="19.5" hidden="false" customHeight="false" outlineLevel="0" collapsed="false">
      <c r="A77" s="120" t="s">
        <v>392</v>
      </c>
      <c r="B77" s="420" t="s">
        <v>72</v>
      </c>
      <c r="C77" s="420" t="s">
        <v>365</v>
      </c>
      <c r="D77" s="407" t="n">
        <v>14</v>
      </c>
      <c r="E77" s="405"/>
      <c r="F77" s="406"/>
      <c r="G77" s="407"/>
      <c r="H77" s="273" t="n">
        <f aca="false">+H78</f>
        <v>1016</v>
      </c>
    </row>
    <row r="78" s="290" customFormat="true" ht="56.25" hidden="false" customHeight="false" outlineLevel="0" collapsed="false">
      <c r="A78" s="421" t="s">
        <v>393</v>
      </c>
      <c r="B78" s="423" t="s">
        <v>72</v>
      </c>
      <c r="C78" s="423" t="s">
        <v>365</v>
      </c>
      <c r="D78" s="424" t="n">
        <v>14</v>
      </c>
      <c r="E78" s="278" t="s">
        <v>394</v>
      </c>
      <c r="F78" s="279" t="s">
        <v>305</v>
      </c>
      <c r="G78" s="424"/>
      <c r="H78" s="349" t="n">
        <f aca="false">+H79</f>
        <v>1016</v>
      </c>
    </row>
    <row r="79" s="348" customFormat="true" ht="75" hidden="false" customHeight="false" outlineLevel="0" collapsed="false">
      <c r="A79" s="425" t="s">
        <v>395</v>
      </c>
      <c r="B79" s="426" t="s">
        <v>72</v>
      </c>
      <c r="C79" s="426" t="s">
        <v>365</v>
      </c>
      <c r="D79" s="427" t="s">
        <v>396</v>
      </c>
      <c r="E79" s="371" t="s">
        <v>397</v>
      </c>
      <c r="F79" s="372" t="s">
        <v>305</v>
      </c>
      <c r="G79" s="427"/>
      <c r="H79" s="373" t="n">
        <f aca="false">+H80</f>
        <v>1016</v>
      </c>
    </row>
    <row r="80" s="348" customFormat="true" ht="37.5" hidden="false" customHeight="false" outlineLevel="0" collapsed="false">
      <c r="A80" s="428" t="s">
        <v>398</v>
      </c>
      <c r="B80" s="430" t="s">
        <v>72</v>
      </c>
      <c r="C80" s="430" t="s">
        <v>365</v>
      </c>
      <c r="D80" s="431" t="n">
        <v>14</v>
      </c>
      <c r="E80" s="374" t="s">
        <v>397</v>
      </c>
      <c r="F80" s="375" t="s">
        <v>399</v>
      </c>
      <c r="G80" s="415"/>
      <c r="H80" s="376" t="n">
        <f aca="false">+H81+H83</f>
        <v>1016</v>
      </c>
    </row>
    <row r="81" s="348" customFormat="true" ht="37.5" hidden="true" customHeight="false" outlineLevel="0" collapsed="false">
      <c r="A81" s="362" t="s">
        <v>400</v>
      </c>
      <c r="B81" s="397" t="s">
        <v>72</v>
      </c>
      <c r="C81" s="397" t="s">
        <v>365</v>
      </c>
      <c r="D81" s="398" t="n">
        <v>14</v>
      </c>
      <c r="E81" s="339" t="s">
        <v>397</v>
      </c>
      <c r="F81" s="432" t="s">
        <v>399</v>
      </c>
      <c r="G81" s="341"/>
      <c r="H81" s="389" t="n">
        <f aca="false">H82</f>
        <v>0</v>
      </c>
    </row>
    <row r="82" s="348" customFormat="true" ht="18.75" hidden="true" customHeight="false" outlineLevel="0" collapsed="false">
      <c r="A82" s="309" t="s">
        <v>318</v>
      </c>
      <c r="B82" s="433" t="s">
        <v>72</v>
      </c>
      <c r="C82" s="433" t="s">
        <v>365</v>
      </c>
      <c r="D82" s="434" t="n">
        <v>14</v>
      </c>
      <c r="E82" s="343" t="s">
        <v>397</v>
      </c>
      <c r="F82" s="370" t="s">
        <v>399</v>
      </c>
      <c r="G82" s="317" t="s">
        <v>319</v>
      </c>
      <c r="H82" s="516"/>
    </row>
    <row r="83" s="348" customFormat="true" ht="56.25" hidden="false" customHeight="false" outlineLevel="0" collapsed="false">
      <c r="A83" s="362" t="s">
        <v>401</v>
      </c>
      <c r="B83" s="397" t="s">
        <v>72</v>
      </c>
      <c r="C83" s="397" t="s">
        <v>365</v>
      </c>
      <c r="D83" s="398" t="n">
        <v>14</v>
      </c>
      <c r="E83" s="339" t="s">
        <v>397</v>
      </c>
      <c r="F83" s="432" t="s">
        <v>402</v>
      </c>
      <c r="G83" s="341"/>
      <c r="H83" s="389" t="n">
        <f aca="false">H84</f>
        <v>1016</v>
      </c>
    </row>
    <row r="84" s="348" customFormat="true" ht="18.75" hidden="false" customHeight="false" outlineLevel="0" collapsed="false">
      <c r="A84" s="309" t="s">
        <v>318</v>
      </c>
      <c r="B84" s="433" t="s">
        <v>72</v>
      </c>
      <c r="C84" s="433" t="s">
        <v>365</v>
      </c>
      <c r="D84" s="434" t="n">
        <v>14</v>
      </c>
      <c r="E84" s="343" t="s">
        <v>397</v>
      </c>
      <c r="F84" s="370" t="s">
        <v>402</v>
      </c>
      <c r="G84" s="317" t="s">
        <v>319</v>
      </c>
      <c r="H84" s="516" t="n">
        <v>1016</v>
      </c>
    </row>
    <row r="85" s="348" customFormat="true" ht="18.75" hidden="false" customHeight="false" outlineLevel="0" collapsed="false">
      <c r="A85" s="264" t="s">
        <v>403</v>
      </c>
      <c r="B85" s="408" t="s">
        <v>72</v>
      </c>
      <c r="C85" s="408" t="s">
        <v>313</v>
      </c>
      <c r="D85" s="409"/>
      <c r="E85" s="401"/>
      <c r="F85" s="400"/>
      <c r="G85" s="409"/>
      <c r="H85" s="410" t="n">
        <f aca="false">+H86</f>
        <v>145</v>
      </c>
    </row>
    <row r="86" s="348" customFormat="true" ht="18.75" hidden="false" customHeight="false" outlineLevel="0" collapsed="false">
      <c r="A86" s="310" t="s">
        <v>404</v>
      </c>
      <c r="B86" s="412" t="s">
        <v>72</v>
      </c>
      <c r="C86" s="412" t="s">
        <v>313</v>
      </c>
      <c r="D86" s="413" t="s">
        <v>405</v>
      </c>
      <c r="E86" s="405"/>
      <c r="F86" s="406"/>
      <c r="G86" s="305"/>
      <c r="H86" s="273" t="n">
        <f aca="false">+H87</f>
        <v>145</v>
      </c>
    </row>
    <row r="87" s="348" customFormat="true" ht="57" hidden="false" customHeight="true" outlineLevel="0" collapsed="false">
      <c r="A87" s="392" t="s">
        <v>330</v>
      </c>
      <c r="B87" s="394" t="s">
        <v>72</v>
      </c>
      <c r="C87" s="394" t="s">
        <v>313</v>
      </c>
      <c r="D87" s="394" t="s">
        <v>405</v>
      </c>
      <c r="E87" s="278" t="s">
        <v>406</v>
      </c>
      <c r="F87" s="279" t="s">
        <v>305</v>
      </c>
      <c r="G87" s="322"/>
      <c r="H87" s="349" t="n">
        <f aca="false">+H88</f>
        <v>145</v>
      </c>
    </row>
    <row r="88" s="348" customFormat="true" ht="18.75" hidden="false" customHeight="false" outlineLevel="0" collapsed="false">
      <c r="A88" s="395" t="s">
        <v>332</v>
      </c>
      <c r="B88" s="334" t="s">
        <v>72</v>
      </c>
      <c r="C88" s="334" t="s">
        <v>313</v>
      </c>
      <c r="D88" s="334" t="s">
        <v>405</v>
      </c>
      <c r="E88" s="371" t="s">
        <v>333</v>
      </c>
      <c r="F88" s="372" t="s">
        <v>305</v>
      </c>
      <c r="G88" s="396"/>
      <c r="H88" s="373" t="n">
        <f aca="false">+H89</f>
        <v>145</v>
      </c>
    </row>
    <row r="89" s="348" customFormat="true" ht="56.25" hidden="false" customHeight="false" outlineLevel="0" collapsed="false">
      <c r="A89" s="362" t="s">
        <v>407</v>
      </c>
      <c r="B89" s="398" t="s">
        <v>72</v>
      </c>
      <c r="C89" s="398" t="s">
        <v>313</v>
      </c>
      <c r="D89" s="398" t="s">
        <v>405</v>
      </c>
      <c r="E89" s="365" t="s">
        <v>333</v>
      </c>
      <c r="F89" s="366" t="s">
        <v>408</v>
      </c>
      <c r="G89" s="398"/>
      <c r="H89" s="389" t="n">
        <f aca="false">+H90</f>
        <v>145</v>
      </c>
    </row>
    <row r="90" s="348" customFormat="true" ht="18.75" hidden="false" customHeight="false" outlineLevel="0" collapsed="false">
      <c r="A90" s="309" t="s">
        <v>318</v>
      </c>
      <c r="B90" s="317" t="s">
        <v>72</v>
      </c>
      <c r="C90" s="317" t="s">
        <v>313</v>
      </c>
      <c r="D90" s="317" t="s">
        <v>405</v>
      </c>
      <c r="E90" s="380" t="s">
        <v>333</v>
      </c>
      <c r="F90" s="399" t="s">
        <v>408</v>
      </c>
      <c r="G90" s="317" t="s">
        <v>319</v>
      </c>
      <c r="H90" s="516" t="n">
        <v>145</v>
      </c>
    </row>
    <row r="91" s="348" customFormat="true" ht="18.75" hidden="false" customHeight="false" outlineLevel="0" collapsed="false">
      <c r="A91" s="264" t="s">
        <v>409</v>
      </c>
      <c r="B91" s="408" t="s">
        <v>72</v>
      </c>
      <c r="C91" s="408" t="s">
        <v>410</v>
      </c>
      <c r="D91" s="409"/>
      <c r="E91" s="401"/>
      <c r="F91" s="400"/>
      <c r="G91" s="409"/>
      <c r="H91" s="410" t="n">
        <f aca="false">+H92+H98</f>
        <v>115732</v>
      </c>
    </row>
    <row r="92" s="263" customFormat="true" ht="18.75" hidden="false" customHeight="false" outlineLevel="0" collapsed="false">
      <c r="A92" s="310" t="s">
        <v>411</v>
      </c>
      <c r="B92" s="412" t="s">
        <v>72</v>
      </c>
      <c r="C92" s="412" t="s">
        <v>410</v>
      </c>
      <c r="D92" s="413" t="s">
        <v>302</v>
      </c>
      <c r="E92" s="405"/>
      <c r="F92" s="406"/>
      <c r="G92" s="305"/>
      <c r="H92" s="273" t="n">
        <f aca="false">+H93</f>
        <v>99932</v>
      </c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</row>
    <row r="93" s="263" customFormat="true" ht="75" hidden="false" customHeight="false" outlineLevel="0" collapsed="false">
      <c r="A93" s="320" t="s">
        <v>412</v>
      </c>
      <c r="B93" s="322" t="s">
        <v>72</v>
      </c>
      <c r="C93" s="322" t="s">
        <v>410</v>
      </c>
      <c r="D93" s="394" t="s">
        <v>302</v>
      </c>
      <c r="E93" s="278" t="s">
        <v>413</v>
      </c>
      <c r="F93" s="279" t="s">
        <v>305</v>
      </c>
      <c r="G93" s="394"/>
      <c r="H93" s="349" t="n">
        <f aca="false">+H94</f>
        <v>99932</v>
      </c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</row>
    <row r="94" s="263" customFormat="true" ht="93.75" hidden="false" customHeight="false" outlineLevel="0" collapsed="false">
      <c r="A94" s="328" t="s">
        <v>414</v>
      </c>
      <c r="B94" s="330" t="s">
        <v>72</v>
      </c>
      <c r="C94" s="330" t="s">
        <v>410</v>
      </c>
      <c r="D94" s="334" t="s">
        <v>302</v>
      </c>
      <c r="E94" s="371" t="s">
        <v>415</v>
      </c>
      <c r="F94" s="372" t="s">
        <v>305</v>
      </c>
      <c r="G94" s="334"/>
      <c r="H94" s="373" t="n">
        <f aca="false">+H95</f>
        <v>99932</v>
      </c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</row>
    <row r="95" s="263" customFormat="true" ht="75" hidden="false" customHeight="false" outlineLevel="0" collapsed="false">
      <c r="A95" s="354" t="s">
        <v>416</v>
      </c>
      <c r="B95" s="356" t="s">
        <v>72</v>
      </c>
      <c r="C95" s="356" t="s">
        <v>410</v>
      </c>
      <c r="D95" s="415" t="s">
        <v>302</v>
      </c>
      <c r="E95" s="374" t="s">
        <v>415</v>
      </c>
      <c r="F95" s="375" t="s">
        <v>343</v>
      </c>
      <c r="G95" s="415"/>
      <c r="H95" s="376" t="n">
        <f aca="false">+H96</f>
        <v>99932</v>
      </c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</row>
    <row r="96" s="263" customFormat="true" ht="18.75" hidden="false" customHeight="false" outlineLevel="0" collapsed="false">
      <c r="A96" s="386" t="s">
        <v>417</v>
      </c>
      <c r="B96" s="416" t="s">
        <v>72</v>
      </c>
      <c r="C96" s="416" t="s">
        <v>410</v>
      </c>
      <c r="D96" s="417" t="s">
        <v>302</v>
      </c>
      <c r="E96" s="365" t="s">
        <v>415</v>
      </c>
      <c r="F96" s="366" t="s">
        <v>418</v>
      </c>
      <c r="G96" s="341"/>
      <c r="H96" s="389" t="n">
        <f aca="false">+H97</f>
        <v>99932</v>
      </c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</row>
    <row r="97" s="263" customFormat="true" ht="18.75" hidden="false" customHeight="false" outlineLevel="0" collapsed="false">
      <c r="A97" s="309" t="s">
        <v>359</v>
      </c>
      <c r="B97" s="418" t="s">
        <v>72</v>
      </c>
      <c r="C97" s="418" t="s">
        <v>410</v>
      </c>
      <c r="D97" s="419" t="s">
        <v>302</v>
      </c>
      <c r="E97" s="380" t="s">
        <v>415</v>
      </c>
      <c r="F97" s="399" t="s">
        <v>418</v>
      </c>
      <c r="G97" s="317" t="s">
        <v>360</v>
      </c>
      <c r="H97" s="516" t="n">
        <v>99932</v>
      </c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</row>
    <row r="98" s="263" customFormat="true" ht="18.75" hidden="false" customHeight="false" outlineLevel="0" collapsed="false">
      <c r="A98" s="402" t="s">
        <v>419</v>
      </c>
      <c r="B98" s="420" t="s">
        <v>72</v>
      </c>
      <c r="C98" s="420" t="s">
        <v>410</v>
      </c>
      <c r="D98" s="407" t="s">
        <v>365</v>
      </c>
      <c r="E98" s="346"/>
      <c r="F98" s="347"/>
      <c r="G98" s="407"/>
      <c r="H98" s="121" t="n">
        <f aca="false">+H99</f>
        <v>15800</v>
      </c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</row>
    <row r="99" s="263" customFormat="true" ht="56.25" hidden="false" customHeight="false" outlineLevel="0" collapsed="false">
      <c r="A99" s="392" t="s">
        <v>420</v>
      </c>
      <c r="B99" s="423" t="s">
        <v>72</v>
      </c>
      <c r="C99" s="423" t="s">
        <v>410</v>
      </c>
      <c r="D99" s="439" t="s">
        <v>365</v>
      </c>
      <c r="E99" s="324" t="s">
        <v>421</v>
      </c>
      <c r="F99" s="440" t="s">
        <v>305</v>
      </c>
      <c r="G99" s="423"/>
      <c r="H99" s="441" t="n">
        <f aca="false">+H100</f>
        <v>15800</v>
      </c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</row>
    <row r="100" s="263" customFormat="true" ht="18.75" hidden="false" customHeight="false" outlineLevel="0" collapsed="false">
      <c r="A100" s="283" t="s">
        <v>422</v>
      </c>
      <c r="B100" s="285" t="s">
        <v>72</v>
      </c>
      <c r="C100" s="285" t="s">
        <v>410</v>
      </c>
      <c r="D100" s="286" t="s">
        <v>365</v>
      </c>
      <c r="E100" s="332" t="s">
        <v>423</v>
      </c>
      <c r="F100" s="351" t="s">
        <v>305</v>
      </c>
      <c r="G100" s="285"/>
      <c r="H100" s="289" t="n">
        <f aca="false">+H101</f>
        <v>15800</v>
      </c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J100" s="262"/>
    </row>
    <row r="101" s="263" customFormat="true" ht="37.5" hidden="false" customHeight="false" outlineLevel="0" collapsed="false">
      <c r="A101" s="445" t="s">
        <v>424</v>
      </c>
      <c r="B101" s="447" t="s">
        <v>72</v>
      </c>
      <c r="C101" s="447" t="s">
        <v>410</v>
      </c>
      <c r="D101" s="448" t="s">
        <v>365</v>
      </c>
      <c r="E101" s="358" t="s">
        <v>423</v>
      </c>
      <c r="F101" s="449" t="s">
        <v>343</v>
      </c>
      <c r="G101" s="447"/>
      <c r="H101" s="450" t="n">
        <f aca="false">H102</f>
        <v>15800</v>
      </c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  <c r="AD101" s="262"/>
      <c r="AE101" s="262"/>
      <c r="AF101" s="262"/>
      <c r="AG101" s="262"/>
      <c r="AH101" s="262"/>
      <c r="AI101" s="262"/>
      <c r="AJ101" s="262"/>
    </row>
    <row r="102" s="263" customFormat="true" ht="18.75" hidden="false" customHeight="false" outlineLevel="0" collapsed="false">
      <c r="A102" s="292" t="s">
        <v>425</v>
      </c>
      <c r="B102" s="294" t="s">
        <v>72</v>
      </c>
      <c r="C102" s="294" t="s">
        <v>410</v>
      </c>
      <c r="D102" s="295" t="s">
        <v>365</v>
      </c>
      <c r="E102" s="339" t="s">
        <v>423</v>
      </c>
      <c r="F102" s="451" t="s">
        <v>426</v>
      </c>
      <c r="G102" s="294"/>
      <c r="H102" s="298" t="n">
        <f aca="false">SUM(H103:H103)</f>
        <v>15800</v>
      </c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  <c r="AE102" s="262"/>
      <c r="AF102" s="262"/>
      <c r="AG102" s="262"/>
      <c r="AH102" s="262"/>
      <c r="AI102" s="262"/>
      <c r="AJ102" s="262"/>
    </row>
    <row r="103" s="263" customFormat="true" ht="18.75" hidden="false" customHeight="false" outlineLevel="0" collapsed="false">
      <c r="A103" s="309" t="s">
        <v>318</v>
      </c>
      <c r="B103" s="452" t="s">
        <v>72</v>
      </c>
      <c r="C103" s="452" t="s">
        <v>410</v>
      </c>
      <c r="D103" s="453" t="s">
        <v>365</v>
      </c>
      <c r="E103" s="343" t="s">
        <v>423</v>
      </c>
      <c r="F103" s="454" t="s">
        <v>426</v>
      </c>
      <c r="G103" s="303" t="s">
        <v>319</v>
      </c>
      <c r="H103" s="513" t="n">
        <v>15800</v>
      </c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  <c r="AI103" s="262"/>
      <c r="AJ103" s="262"/>
    </row>
    <row r="104" s="263" customFormat="true" ht="18.75" hidden="false" customHeight="false" outlineLevel="0" collapsed="false">
      <c r="A104" s="455" t="s">
        <v>427</v>
      </c>
      <c r="B104" s="265" t="s">
        <v>72</v>
      </c>
      <c r="C104" s="265" t="s">
        <v>405</v>
      </c>
      <c r="D104" s="456"/>
      <c r="E104" s="267"/>
      <c r="F104" s="268"/>
      <c r="G104" s="456"/>
      <c r="H104" s="269" t="n">
        <f aca="false">+H105+H116</f>
        <v>896339</v>
      </c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2"/>
      <c r="AD104" s="262"/>
      <c r="AE104" s="262"/>
      <c r="AF104" s="262"/>
      <c r="AG104" s="262"/>
      <c r="AH104" s="262"/>
      <c r="AI104" s="262"/>
      <c r="AJ104" s="262"/>
    </row>
    <row r="105" s="263" customFormat="true" ht="18.75" hidden="false" customHeight="false" outlineLevel="0" collapsed="false">
      <c r="A105" s="270" t="s">
        <v>428</v>
      </c>
      <c r="B105" s="271" t="s">
        <v>72</v>
      </c>
      <c r="C105" s="271" t="s">
        <v>405</v>
      </c>
      <c r="D105" s="305" t="s">
        <v>300</v>
      </c>
      <c r="E105" s="272"/>
      <c r="F105" s="271"/>
      <c r="G105" s="305"/>
      <c r="H105" s="273" t="n">
        <f aca="false">+H106</f>
        <v>895904</v>
      </c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  <c r="AF105" s="262"/>
      <c r="AG105" s="262"/>
      <c r="AH105" s="262"/>
      <c r="AI105" s="262"/>
      <c r="AJ105" s="262"/>
    </row>
    <row r="106" s="263" customFormat="true" ht="56.25" hidden="false" customHeight="false" outlineLevel="0" collapsed="false">
      <c r="A106" s="457" t="s">
        <v>429</v>
      </c>
      <c r="B106" s="322" t="s">
        <v>72</v>
      </c>
      <c r="C106" s="322" t="s">
        <v>405</v>
      </c>
      <c r="D106" s="394" t="s">
        <v>300</v>
      </c>
      <c r="E106" s="278" t="s">
        <v>430</v>
      </c>
      <c r="F106" s="279" t="s">
        <v>305</v>
      </c>
      <c r="G106" s="394"/>
      <c r="H106" s="349" t="n">
        <f aca="false">+H107</f>
        <v>895904</v>
      </c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  <c r="AF106" s="262"/>
      <c r="AG106" s="262"/>
      <c r="AH106" s="262"/>
      <c r="AI106" s="262"/>
      <c r="AJ106" s="262"/>
    </row>
    <row r="107" s="263" customFormat="true" ht="75" hidden="false" customHeight="false" outlineLevel="0" collapsed="false">
      <c r="A107" s="328" t="s">
        <v>431</v>
      </c>
      <c r="B107" s="330" t="s">
        <v>72</v>
      </c>
      <c r="C107" s="330" t="s">
        <v>405</v>
      </c>
      <c r="D107" s="334" t="s">
        <v>300</v>
      </c>
      <c r="E107" s="332" t="s">
        <v>432</v>
      </c>
      <c r="F107" s="351" t="s">
        <v>305</v>
      </c>
      <c r="G107" s="334"/>
      <c r="H107" s="373" t="n">
        <f aca="false">H108</f>
        <v>895904</v>
      </c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</row>
    <row r="108" s="263" customFormat="true" ht="18.75" hidden="false" customHeight="false" outlineLevel="0" collapsed="false">
      <c r="A108" s="354" t="s">
        <v>433</v>
      </c>
      <c r="B108" s="356" t="s">
        <v>72</v>
      </c>
      <c r="C108" s="356" t="s">
        <v>405</v>
      </c>
      <c r="D108" s="357" t="s">
        <v>300</v>
      </c>
      <c r="E108" s="358" t="s">
        <v>432</v>
      </c>
      <c r="F108" s="359" t="s">
        <v>343</v>
      </c>
      <c r="G108" s="356"/>
      <c r="H108" s="376" t="n">
        <f aca="false">H110+H112</f>
        <v>895904</v>
      </c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262"/>
      <c r="AG108" s="262"/>
      <c r="AH108" s="262"/>
      <c r="AI108" s="262"/>
      <c r="AJ108" s="262"/>
    </row>
    <row r="109" s="263" customFormat="true" ht="18.75" hidden="true" customHeight="false" outlineLevel="0" collapsed="false">
      <c r="A109" s="459" t="s">
        <v>434</v>
      </c>
      <c r="B109" s="460" t="s">
        <v>72</v>
      </c>
      <c r="C109" s="460" t="s">
        <v>405</v>
      </c>
      <c r="D109" s="461" t="s">
        <v>300</v>
      </c>
      <c r="E109" s="380" t="s">
        <v>432</v>
      </c>
      <c r="F109" s="399" t="s">
        <v>435</v>
      </c>
      <c r="G109" s="337"/>
      <c r="H109" s="389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  <c r="AI109" s="262"/>
      <c r="AJ109" s="262"/>
    </row>
    <row r="110" s="263" customFormat="true" ht="37.5" hidden="false" customHeight="false" outlineLevel="0" collapsed="false">
      <c r="A110" s="386" t="s">
        <v>436</v>
      </c>
      <c r="B110" s="299" t="s">
        <v>72</v>
      </c>
      <c r="C110" s="299" t="s">
        <v>405</v>
      </c>
      <c r="D110" s="317" t="s">
        <v>300</v>
      </c>
      <c r="E110" s="380" t="s">
        <v>432</v>
      </c>
      <c r="F110" s="399" t="s">
        <v>475</v>
      </c>
      <c r="G110" s="317"/>
      <c r="H110" s="516" t="n">
        <v>230404</v>
      </c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262"/>
      <c r="AF110" s="262"/>
      <c r="AG110" s="262"/>
      <c r="AH110" s="262"/>
      <c r="AI110" s="262"/>
      <c r="AJ110" s="262"/>
    </row>
    <row r="111" s="263" customFormat="true" ht="56.25" hidden="false" customHeight="false" outlineLevel="0" collapsed="false">
      <c r="A111" s="463" t="s">
        <v>310</v>
      </c>
      <c r="B111" s="299" t="s">
        <v>72</v>
      </c>
      <c r="C111" s="299" t="s">
        <v>405</v>
      </c>
      <c r="D111" s="317" t="s">
        <v>300</v>
      </c>
      <c r="E111" s="380" t="s">
        <v>432</v>
      </c>
      <c r="F111" s="399" t="s">
        <v>475</v>
      </c>
      <c r="G111" s="317" t="s">
        <v>311</v>
      </c>
      <c r="H111" s="516" t="n">
        <v>230404</v>
      </c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  <c r="AI111" s="262"/>
      <c r="AJ111" s="262"/>
    </row>
    <row r="112" s="263" customFormat="true" ht="18.75" hidden="false" customHeight="false" outlineLevel="0" collapsed="false">
      <c r="A112" s="386" t="s">
        <v>434</v>
      </c>
      <c r="B112" s="299" t="s">
        <v>72</v>
      </c>
      <c r="C112" s="299" t="s">
        <v>405</v>
      </c>
      <c r="D112" s="317" t="s">
        <v>300</v>
      </c>
      <c r="E112" s="380" t="s">
        <v>432</v>
      </c>
      <c r="F112" s="399" t="s">
        <v>435</v>
      </c>
      <c r="G112" s="317"/>
      <c r="H112" s="516" t="n">
        <v>665500</v>
      </c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</row>
    <row r="113" s="263" customFormat="true" ht="56.25" hidden="false" customHeight="false" outlineLevel="0" collapsed="false">
      <c r="A113" s="463" t="s">
        <v>310</v>
      </c>
      <c r="B113" s="299" t="s">
        <v>72</v>
      </c>
      <c r="C113" s="299" t="s">
        <v>405</v>
      </c>
      <c r="D113" s="317" t="s">
        <v>300</v>
      </c>
      <c r="E113" s="380" t="s">
        <v>432</v>
      </c>
      <c r="F113" s="399" t="s">
        <v>438</v>
      </c>
      <c r="G113" s="317" t="s">
        <v>311</v>
      </c>
      <c r="H113" s="516" t="n">
        <v>540600</v>
      </c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  <c r="AI113" s="262"/>
      <c r="AJ113" s="262"/>
    </row>
    <row r="114" s="263" customFormat="true" ht="18.75" hidden="false" customHeight="false" outlineLevel="0" collapsed="false">
      <c r="A114" s="309" t="s">
        <v>318</v>
      </c>
      <c r="B114" s="299" t="s">
        <v>72</v>
      </c>
      <c r="C114" s="299" t="s">
        <v>405</v>
      </c>
      <c r="D114" s="317" t="s">
        <v>300</v>
      </c>
      <c r="E114" s="380" t="s">
        <v>432</v>
      </c>
      <c r="F114" s="399" t="s">
        <v>435</v>
      </c>
      <c r="G114" s="317" t="s">
        <v>319</v>
      </c>
      <c r="H114" s="516" t="n">
        <v>122148</v>
      </c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262"/>
      <c r="AG114" s="262"/>
      <c r="AH114" s="262"/>
      <c r="AI114" s="262"/>
      <c r="AJ114" s="262"/>
    </row>
    <row r="115" s="263" customFormat="true" ht="18.75" hidden="false" customHeight="false" outlineLevel="0" collapsed="false">
      <c r="A115" s="309" t="s">
        <v>359</v>
      </c>
      <c r="B115" s="299" t="s">
        <v>72</v>
      </c>
      <c r="C115" s="299" t="s">
        <v>405</v>
      </c>
      <c r="D115" s="317" t="s">
        <v>300</v>
      </c>
      <c r="E115" s="380" t="s">
        <v>432</v>
      </c>
      <c r="F115" s="399" t="s">
        <v>435</v>
      </c>
      <c r="G115" s="317" t="s">
        <v>360</v>
      </c>
      <c r="H115" s="516" t="n">
        <v>2752</v>
      </c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262"/>
      <c r="AG115" s="262"/>
      <c r="AH115" s="262"/>
      <c r="AI115" s="262"/>
      <c r="AJ115" s="262"/>
    </row>
    <row r="116" s="263" customFormat="true" ht="18.75" hidden="false" customHeight="false" outlineLevel="0" collapsed="false">
      <c r="A116" s="270" t="s">
        <v>439</v>
      </c>
      <c r="B116" s="271" t="s">
        <v>72</v>
      </c>
      <c r="C116" s="271" t="s">
        <v>405</v>
      </c>
      <c r="D116" s="305" t="s">
        <v>313</v>
      </c>
      <c r="E116" s="272"/>
      <c r="F116" s="271"/>
      <c r="G116" s="305"/>
      <c r="H116" s="273" t="n">
        <f aca="false">+H117</f>
        <v>435</v>
      </c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F116" s="262"/>
      <c r="AG116" s="262"/>
      <c r="AH116" s="262"/>
      <c r="AI116" s="262"/>
      <c r="AJ116" s="262"/>
    </row>
    <row r="117" s="263" customFormat="true" ht="56.25" hidden="false" customHeight="false" outlineLevel="0" collapsed="false">
      <c r="A117" s="457" t="s">
        <v>440</v>
      </c>
      <c r="B117" s="322" t="s">
        <v>72</v>
      </c>
      <c r="C117" s="322" t="s">
        <v>405</v>
      </c>
      <c r="D117" s="394" t="s">
        <v>313</v>
      </c>
      <c r="E117" s="278" t="s">
        <v>430</v>
      </c>
      <c r="F117" s="279" t="s">
        <v>305</v>
      </c>
      <c r="G117" s="394"/>
      <c r="H117" s="349" t="n">
        <f aca="false">+H118</f>
        <v>435</v>
      </c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</row>
    <row r="118" s="263" customFormat="true" ht="56.25" hidden="false" customHeight="false" outlineLevel="0" collapsed="false">
      <c r="A118" s="328" t="s">
        <v>441</v>
      </c>
      <c r="B118" s="330" t="s">
        <v>72</v>
      </c>
      <c r="C118" s="330" t="s">
        <v>405</v>
      </c>
      <c r="D118" s="334" t="s">
        <v>313</v>
      </c>
      <c r="E118" s="332" t="s">
        <v>442</v>
      </c>
      <c r="F118" s="351" t="s">
        <v>305</v>
      </c>
      <c r="G118" s="334"/>
      <c r="H118" s="373" t="n">
        <f aca="false">+H119</f>
        <v>435</v>
      </c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262"/>
      <c r="AG118" s="262"/>
      <c r="AH118" s="262"/>
      <c r="AI118" s="262"/>
      <c r="AJ118" s="262"/>
    </row>
    <row r="119" s="263" customFormat="true" ht="93.75" hidden="false" customHeight="false" outlineLevel="0" collapsed="false">
      <c r="A119" s="354" t="s">
        <v>443</v>
      </c>
      <c r="B119" s="356" t="s">
        <v>72</v>
      </c>
      <c r="C119" s="356" t="s">
        <v>405</v>
      </c>
      <c r="D119" s="357" t="s">
        <v>313</v>
      </c>
      <c r="E119" s="358" t="s">
        <v>442</v>
      </c>
      <c r="F119" s="359" t="s">
        <v>376</v>
      </c>
      <c r="G119" s="356"/>
      <c r="H119" s="376" t="n">
        <f aca="false">+H120</f>
        <v>435</v>
      </c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</row>
    <row r="120" s="263" customFormat="true" ht="37.5" hidden="false" customHeight="false" outlineLevel="0" collapsed="false">
      <c r="A120" s="386" t="s">
        <v>444</v>
      </c>
      <c r="B120" s="337" t="s">
        <v>72</v>
      </c>
      <c r="C120" s="337" t="s">
        <v>405</v>
      </c>
      <c r="D120" s="338" t="s">
        <v>313</v>
      </c>
      <c r="E120" s="365" t="s">
        <v>442</v>
      </c>
      <c r="F120" s="366" t="s">
        <v>445</v>
      </c>
      <c r="G120" s="337"/>
      <c r="H120" s="389" t="n">
        <f aca="false">+H121</f>
        <v>435</v>
      </c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</row>
    <row r="121" s="263" customFormat="true" ht="18.75" hidden="false" customHeight="false" outlineLevel="0" collapsed="false">
      <c r="A121" s="309" t="s">
        <v>318</v>
      </c>
      <c r="B121" s="299" t="s">
        <v>72</v>
      </c>
      <c r="C121" s="299" t="s">
        <v>405</v>
      </c>
      <c r="D121" s="317" t="s">
        <v>313</v>
      </c>
      <c r="E121" s="380" t="s">
        <v>442</v>
      </c>
      <c r="F121" s="399" t="s">
        <v>445</v>
      </c>
      <c r="G121" s="317" t="s">
        <v>319</v>
      </c>
      <c r="H121" s="516" t="n">
        <v>435</v>
      </c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</row>
    <row r="122" s="263" customFormat="true" ht="18.75" hidden="false" customHeight="false" outlineLevel="0" collapsed="false">
      <c r="A122" s="264" t="s">
        <v>446</v>
      </c>
      <c r="B122" s="456" t="s">
        <v>72</v>
      </c>
      <c r="C122" s="518" t="n">
        <v>11</v>
      </c>
      <c r="D122" s="266"/>
      <c r="E122" s="365"/>
      <c r="F122" s="377"/>
      <c r="G122" s="337"/>
      <c r="H122" s="269" t="n">
        <f aca="false">+H123</f>
        <v>1000</v>
      </c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</row>
    <row r="123" s="263" customFormat="true" ht="18.75" hidden="false" customHeight="false" outlineLevel="0" collapsed="false">
      <c r="A123" s="310" t="s">
        <v>448</v>
      </c>
      <c r="B123" s="305" t="s">
        <v>72</v>
      </c>
      <c r="C123" s="519" t="n">
        <v>11</v>
      </c>
      <c r="D123" s="272" t="s">
        <v>302</v>
      </c>
      <c r="E123" s="520"/>
      <c r="F123" s="521"/>
      <c r="G123" s="522"/>
      <c r="H123" s="273" t="n">
        <f aca="false">+H124</f>
        <v>1000</v>
      </c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J123" s="262"/>
    </row>
    <row r="124" s="263" customFormat="true" ht="75" hidden="false" customHeight="false" outlineLevel="0" collapsed="false">
      <c r="A124" s="464" t="s">
        <v>449</v>
      </c>
      <c r="B124" s="494" t="s">
        <v>72</v>
      </c>
      <c r="C124" s="494" t="s">
        <v>447</v>
      </c>
      <c r="D124" s="495" t="s">
        <v>302</v>
      </c>
      <c r="E124" s="466" t="s">
        <v>450</v>
      </c>
      <c r="F124" s="467" t="s">
        <v>451</v>
      </c>
      <c r="G124" s="523"/>
      <c r="H124" s="524" t="n">
        <f aca="false">+H125</f>
        <v>1000</v>
      </c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  <c r="AF124" s="262"/>
      <c r="AG124" s="262"/>
      <c r="AH124" s="262"/>
      <c r="AI124" s="262"/>
      <c r="AJ124" s="262"/>
    </row>
    <row r="125" s="263" customFormat="true" ht="93.75" hidden="false" customHeight="false" outlineLevel="0" collapsed="false">
      <c r="A125" s="151" t="s">
        <v>452</v>
      </c>
      <c r="B125" s="496" t="s">
        <v>72</v>
      </c>
      <c r="C125" s="496" t="s">
        <v>447</v>
      </c>
      <c r="D125" s="497" t="s">
        <v>302</v>
      </c>
      <c r="E125" s="468" t="s">
        <v>453</v>
      </c>
      <c r="F125" s="469" t="s">
        <v>305</v>
      </c>
      <c r="G125" s="525"/>
      <c r="H125" s="526" t="n">
        <f aca="false">+H127+H129</f>
        <v>1000</v>
      </c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2"/>
      <c r="AD125" s="262"/>
      <c r="AE125" s="262"/>
      <c r="AF125" s="262"/>
      <c r="AG125" s="262"/>
      <c r="AH125" s="262"/>
      <c r="AI125" s="262"/>
      <c r="AJ125" s="262"/>
    </row>
    <row r="126" s="263" customFormat="true" ht="37.5" hidden="false" customHeight="false" outlineLevel="0" collapsed="false">
      <c r="A126" s="151" t="s">
        <v>454</v>
      </c>
      <c r="B126" s="317" t="s">
        <v>72</v>
      </c>
      <c r="C126" s="317" t="s">
        <v>447</v>
      </c>
      <c r="D126" s="300" t="s">
        <v>302</v>
      </c>
      <c r="E126" s="471" t="s">
        <v>455</v>
      </c>
      <c r="F126" s="308" t="s">
        <v>343</v>
      </c>
      <c r="G126" s="299"/>
      <c r="H126" s="516" t="n">
        <f aca="false">H127</f>
        <v>1000</v>
      </c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2"/>
      <c r="AD126" s="262"/>
      <c r="AE126" s="262"/>
      <c r="AF126" s="262"/>
      <c r="AG126" s="262"/>
      <c r="AH126" s="262"/>
      <c r="AI126" s="262"/>
      <c r="AJ126" s="262"/>
    </row>
    <row r="127" s="263" customFormat="true" ht="56.25" hidden="false" customHeight="false" outlineLevel="0" collapsed="false">
      <c r="A127" s="387" t="s">
        <v>456</v>
      </c>
      <c r="B127" s="498" t="s">
        <v>72</v>
      </c>
      <c r="C127" s="498" t="s">
        <v>447</v>
      </c>
      <c r="D127" s="499" t="s">
        <v>302</v>
      </c>
      <c r="E127" s="473" t="s">
        <v>453</v>
      </c>
      <c r="F127" s="474" t="s">
        <v>457</v>
      </c>
      <c r="G127" s="527"/>
      <c r="H127" s="528" t="n">
        <f aca="false">+H128</f>
        <v>1000</v>
      </c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  <c r="AE127" s="262"/>
      <c r="AF127" s="262"/>
      <c r="AG127" s="262"/>
      <c r="AH127" s="262"/>
      <c r="AI127" s="262"/>
      <c r="AJ127" s="262"/>
    </row>
    <row r="128" s="263" customFormat="true" ht="18.75" hidden="false" customHeight="false" outlineLevel="0" collapsed="false">
      <c r="A128" s="529" t="s">
        <v>318</v>
      </c>
      <c r="B128" s="317" t="s">
        <v>72</v>
      </c>
      <c r="C128" s="500" t="s">
        <v>447</v>
      </c>
      <c r="D128" s="501" t="s">
        <v>302</v>
      </c>
      <c r="E128" s="475" t="s">
        <v>453</v>
      </c>
      <c r="F128" s="302" t="s">
        <v>457</v>
      </c>
      <c r="G128" s="530" t="s">
        <v>319</v>
      </c>
      <c r="H128" s="462" t="n">
        <v>1000</v>
      </c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2"/>
      <c r="AI128" s="262"/>
      <c r="AJ128" s="262"/>
    </row>
    <row r="129" customFormat="false" ht="18.75" hidden="false" customHeight="false" outlineLevel="0" collapsed="false">
      <c r="B129" s="476"/>
      <c r="C129" s="476"/>
      <c r="D129" s="477"/>
      <c r="E129" s="478"/>
      <c r="F129" s="481"/>
      <c r="G129" s="476"/>
      <c r="H129" s="480"/>
    </row>
    <row r="130" customFormat="false" ht="18.75" hidden="false" customHeight="false" outlineLevel="0" collapsed="false">
      <c r="B130" s="476"/>
      <c r="C130" s="476"/>
      <c r="D130" s="477"/>
      <c r="E130" s="478"/>
      <c r="F130" s="481"/>
      <c r="G130" s="476"/>
      <c r="H130" s="480"/>
    </row>
    <row r="131" customFormat="false" ht="18.75" hidden="false" customHeight="false" outlineLevel="0" collapsed="false">
      <c r="B131" s="476"/>
      <c r="C131" s="476"/>
      <c r="D131" s="477"/>
      <c r="E131" s="478"/>
      <c r="F131" s="481"/>
      <c r="G131" s="476"/>
      <c r="H131" s="480"/>
    </row>
    <row r="132" customFormat="false" ht="18.75" hidden="false" customHeight="false" outlineLevel="0" collapsed="false">
      <c r="B132" s="476"/>
      <c r="C132" s="476"/>
      <c r="D132" s="477"/>
      <c r="E132" s="478"/>
      <c r="F132" s="481"/>
      <c r="G132" s="476"/>
      <c r="H132" s="480"/>
    </row>
    <row r="133" customFormat="false" ht="18.75" hidden="false" customHeight="false" outlineLevel="0" collapsed="false">
      <c r="B133" s="476"/>
      <c r="C133" s="476"/>
      <c r="D133" s="477"/>
      <c r="E133" s="478"/>
      <c r="F133" s="481"/>
      <c r="G133" s="476"/>
      <c r="H133" s="480"/>
    </row>
    <row r="134" customFormat="false" ht="18.75" hidden="false" customHeight="false" outlineLevel="0" collapsed="false">
      <c r="B134" s="476"/>
      <c r="C134" s="476"/>
      <c r="D134" s="477"/>
      <c r="E134" s="478"/>
      <c r="F134" s="481"/>
      <c r="G134" s="476"/>
      <c r="H134" s="480"/>
    </row>
    <row r="135" customFormat="false" ht="18.75" hidden="false" customHeight="false" outlineLevel="0" collapsed="false">
      <c r="B135" s="476"/>
      <c r="C135" s="476"/>
      <c r="D135" s="477"/>
      <c r="E135" s="478"/>
      <c r="F135" s="481"/>
      <c r="G135" s="476"/>
      <c r="H135" s="480"/>
    </row>
    <row r="136" customFormat="false" ht="18.75" hidden="false" customHeight="false" outlineLevel="0" collapsed="false">
      <c r="B136" s="476"/>
      <c r="C136" s="476"/>
      <c r="D136" s="477"/>
      <c r="E136" s="478"/>
      <c r="F136" s="481"/>
      <c r="G136" s="476"/>
      <c r="H136" s="480"/>
    </row>
    <row r="137" customFormat="false" ht="18.75" hidden="false" customHeight="false" outlineLevel="0" collapsed="false">
      <c r="B137" s="476"/>
      <c r="C137" s="476"/>
      <c r="D137" s="477"/>
      <c r="E137" s="478"/>
      <c r="F137" s="481"/>
      <c r="G137" s="476"/>
      <c r="H137" s="480"/>
    </row>
    <row r="138" customFormat="false" ht="18.75" hidden="false" customHeight="false" outlineLevel="0" collapsed="false">
      <c r="B138" s="476"/>
      <c r="C138" s="476"/>
      <c r="D138" s="477"/>
      <c r="E138" s="478"/>
      <c r="F138" s="481"/>
      <c r="G138" s="476"/>
      <c r="H138" s="480"/>
    </row>
    <row r="139" customFormat="false" ht="18.75" hidden="false" customHeight="false" outlineLevel="0" collapsed="false">
      <c r="B139" s="476"/>
      <c r="C139" s="476"/>
      <c r="D139" s="477"/>
      <c r="E139" s="478"/>
      <c r="F139" s="481"/>
      <c r="G139" s="476"/>
      <c r="H139" s="480"/>
    </row>
    <row r="140" customFormat="false" ht="18.75" hidden="false" customHeight="false" outlineLevel="0" collapsed="false">
      <c r="B140" s="476"/>
      <c r="C140" s="476"/>
      <c r="D140" s="477"/>
      <c r="E140" s="478"/>
      <c r="F140" s="481"/>
      <c r="G140" s="476"/>
      <c r="H140" s="480"/>
    </row>
    <row r="141" customFormat="false" ht="18.75" hidden="false" customHeight="false" outlineLevel="0" collapsed="false">
      <c r="B141" s="476"/>
      <c r="C141" s="476"/>
      <c r="D141" s="477"/>
      <c r="E141" s="478"/>
      <c r="F141" s="481"/>
      <c r="G141" s="476"/>
      <c r="H141" s="480"/>
    </row>
    <row r="142" customFormat="false" ht="18.75" hidden="false" customHeight="false" outlineLevel="0" collapsed="false">
      <c r="B142" s="476"/>
      <c r="C142" s="476"/>
      <c r="D142" s="477"/>
      <c r="E142" s="478"/>
      <c r="F142" s="481"/>
      <c r="G142" s="476"/>
      <c r="H142" s="480"/>
    </row>
    <row r="143" customFormat="false" ht="18.75" hidden="false" customHeight="false" outlineLevel="0" collapsed="false">
      <c r="B143" s="476"/>
      <c r="C143" s="476"/>
      <c r="D143" s="477"/>
      <c r="E143" s="478"/>
      <c r="F143" s="481"/>
      <c r="G143" s="476"/>
      <c r="H143" s="480"/>
    </row>
    <row r="144" customFormat="false" ht="18.75" hidden="false" customHeight="false" outlineLevel="0" collapsed="false">
      <c r="B144" s="476"/>
      <c r="C144" s="476"/>
      <c r="D144" s="477"/>
      <c r="E144" s="478"/>
      <c r="F144" s="481"/>
      <c r="G144" s="476"/>
      <c r="H144" s="480"/>
    </row>
    <row r="145" customFormat="false" ht="18.75" hidden="false" customHeight="false" outlineLevel="0" collapsed="false">
      <c r="B145" s="476"/>
      <c r="C145" s="476"/>
      <c r="D145" s="477"/>
      <c r="E145" s="478"/>
      <c r="F145" s="481"/>
      <c r="G145" s="476"/>
      <c r="H145" s="480"/>
    </row>
    <row r="146" customFormat="false" ht="18.75" hidden="false" customHeight="false" outlineLevel="0" collapsed="false">
      <c r="B146" s="476"/>
      <c r="C146" s="476"/>
      <c r="D146" s="477"/>
      <c r="E146" s="478"/>
      <c r="F146" s="481"/>
      <c r="G146" s="476"/>
      <c r="H146" s="480"/>
    </row>
    <row r="147" customFormat="false" ht="18.75" hidden="false" customHeight="false" outlineLevel="0" collapsed="false">
      <c r="B147" s="476"/>
      <c r="C147" s="476"/>
      <c r="D147" s="477"/>
      <c r="E147" s="478"/>
      <c r="F147" s="481"/>
      <c r="G147" s="476"/>
      <c r="H147" s="480"/>
    </row>
    <row r="148" customFormat="false" ht="18.75" hidden="false" customHeight="false" outlineLevel="0" collapsed="false">
      <c r="B148" s="476"/>
      <c r="C148" s="476"/>
      <c r="D148" s="477"/>
      <c r="E148" s="478"/>
      <c r="F148" s="481"/>
      <c r="G148" s="476"/>
      <c r="H148" s="480"/>
    </row>
    <row r="149" customFormat="false" ht="18.75" hidden="false" customHeight="false" outlineLevel="0" collapsed="false">
      <c r="B149" s="476"/>
      <c r="C149" s="476"/>
      <c r="D149" s="477"/>
      <c r="E149" s="478"/>
      <c r="F149" s="481"/>
      <c r="G149" s="476"/>
      <c r="H149" s="480"/>
    </row>
    <row r="150" customFormat="false" ht="18.75" hidden="false" customHeight="false" outlineLevel="0" collapsed="false">
      <c r="B150" s="476"/>
      <c r="C150" s="476"/>
      <c r="D150" s="477"/>
      <c r="E150" s="478"/>
      <c r="F150" s="481"/>
      <c r="G150" s="476"/>
      <c r="H150" s="480"/>
    </row>
    <row r="151" customFormat="false" ht="18.75" hidden="false" customHeight="false" outlineLevel="0" collapsed="false">
      <c r="B151" s="476"/>
      <c r="C151" s="476"/>
      <c r="D151" s="477"/>
      <c r="E151" s="478"/>
      <c r="F151" s="481"/>
      <c r="G151" s="476"/>
      <c r="H151" s="480"/>
    </row>
    <row r="152" customFormat="false" ht="18.75" hidden="false" customHeight="false" outlineLevel="0" collapsed="false">
      <c r="B152" s="476"/>
      <c r="C152" s="476"/>
      <c r="D152" s="477"/>
      <c r="E152" s="478"/>
      <c r="F152" s="481"/>
      <c r="G152" s="476"/>
      <c r="H152" s="480"/>
    </row>
    <row r="153" customFormat="false" ht="18.75" hidden="false" customHeight="false" outlineLevel="0" collapsed="false">
      <c r="B153" s="476"/>
      <c r="C153" s="476"/>
      <c r="D153" s="477"/>
      <c r="E153" s="478"/>
      <c r="F153" s="481"/>
      <c r="G153" s="476"/>
      <c r="H153" s="480"/>
    </row>
    <row r="154" customFormat="false" ht="18.75" hidden="false" customHeight="false" outlineLevel="0" collapsed="false">
      <c r="B154" s="476"/>
      <c r="C154" s="476"/>
      <c r="D154" s="477"/>
      <c r="E154" s="478"/>
      <c r="F154" s="481"/>
      <c r="G154" s="476"/>
      <c r="H154" s="480"/>
    </row>
    <row r="155" customFormat="false" ht="18.75" hidden="false" customHeight="false" outlineLevel="0" collapsed="false">
      <c r="B155" s="476"/>
      <c r="C155" s="476"/>
      <c r="D155" s="477"/>
      <c r="E155" s="478"/>
      <c r="F155" s="481"/>
      <c r="G155" s="476"/>
      <c r="H155" s="480"/>
    </row>
    <row r="156" customFormat="false" ht="18.75" hidden="false" customHeight="false" outlineLevel="0" collapsed="false">
      <c r="B156" s="476"/>
      <c r="C156" s="476"/>
      <c r="D156" s="477"/>
      <c r="E156" s="478"/>
      <c r="F156" s="481"/>
      <c r="G156" s="476"/>
      <c r="H156" s="480"/>
    </row>
    <row r="157" customFormat="false" ht="18.75" hidden="false" customHeight="false" outlineLevel="0" collapsed="false">
      <c r="B157" s="476"/>
      <c r="C157" s="476"/>
      <c r="D157" s="477"/>
      <c r="E157" s="478"/>
      <c r="F157" s="481"/>
      <c r="G157" s="476"/>
      <c r="H157" s="480"/>
    </row>
    <row r="158" customFormat="false" ht="18.75" hidden="false" customHeight="false" outlineLevel="0" collapsed="false">
      <c r="B158" s="476"/>
      <c r="C158" s="476"/>
      <c r="D158" s="477"/>
      <c r="E158" s="478"/>
      <c r="F158" s="481"/>
      <c r="G158" s="476"/>
      <c r="H158" s="480"/>
    </row>
    <row r="159" customFormat="false" ht="18.75" hidden="false" customHeight="false" outlineLevel="0" collapsed="false">
      <c r="B159" s="476"/>
      <c r="C159" s="476"/>
      <c r="D159" s="477"/>
      <c r="E159" s="478"/>
      <c r="F159" s="481"/>
      <c r="G159" s="476"/>
      <c r="H159" s="480"/>
    </row>
    <row r="160" customFormat="false" ht="18.75" hidden="false" customHeight="false" outlineLevel="0" collapsed="false">
      <c r="B160" s="476"/>
      <c r="C160" s="476"/>
      <c r="D160" s="477"/>
      <c r="E160" s="478"/>
      <c r="F160" s="481"/>
      <c r="G160" s="476"/>
      <c r="H160" s="480"/>
    </row>
    <row r="161" customFormat="false" ht="18.75" hidden="false" customHeight="false" outlineLevel="0" collapsed="false">
      <c r="B161" s="476"/>
      <c r="C161" s="476"/>
      <c r="D161" s="477"/>
      <c r="E161" s="478"/>
      <c r="F161" s="481"/>
      <c r="G161" s="476"/>
      <c r="H161" s="480"/>
    </row>
    <row r="162" customFormat="false" ht="18.75" hidden="false" customHeight="false" outlineLevel="0" collapsed="false">
      <c r="B162" s="476"/>
      <c r="C162" s="476"/>
      <c r="D162" s="477"/>
      <c r="E162" s="478"/>
      <c r="F162" s="481"/>
      <c r="G162" s="476"/>
      <c r="H162" s="480"/>
    </row>
    <row r="163" customFormat="false" ht="18.75" hidden="false" customHeight="false" outlineLevel="0" collapsed="false">
      <c r="F163" s="235"/>
      <c r="H163" s="236"/>
    </row>
    <row r="164" customFormat="false" ht="18.75" hidden="false" customHeight="false" outlineLevel="0" collapsed="false">
      <c r="F164" s="235"/>
      <c r="H164" s="236"/>
    </row>
    <row r="165" customFormat="false" ht="18.75" hidden="false" customHeight="false" outlineLevel="0" collapsed="false">
      <c r="F165" s="235"/>
      <c r="H165" s="236"/>
    </row>
    <row r="166" customFormat="false" ht="18.75" hidden="false" customHeight="false" outlineLevel="0" collapsed="false">
      <c r="F166" s="235"/>
      <c r="H166" s="236"/>
    </row>
    <row r="167" customFormat="false" ht="18.75" hidden="false" customHeight="false" outlineLevel="0" collapsed="false">
      <c r="F167" s="235"/>
      <c r="H167" s="236"/>
    </row>
    <row r="168" customFormat="false" ht="18.75" hidden="false" customHeight="false" outlineLevel="0" collapsed="false">
      <c r="F168" s="235"/>
      <c r="H168" s="236"/>
    </row>
  </sheetData>
  <autoFilter ref="A9:H128"/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in</cp:lastModifiedBy>
  <cp:lastPrinted>2018-01-19T10:30:22Z</cp:lastPrinted>
  <dcterms:modified xsi:type="dcterms:W3CDTF">2018-07-02T12:09:25Z</dcterms:modified>
  <cp:revision>0</cp:revision>
  <dc:subject/>
  <dc:title/>
</cp:coreProperties>
</file>