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Table1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Table1!$8:$8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25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 бюджета Михайловского сельсовета Рыльского района Курской области на 2022 год и плановый период 2023-2024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1 г. (текущий финансовый год)</t>
  </si>
  <si>
    <t xml:space="preserve">Кассовые поступления в текущем финансовом году (по состоянию на  1 октября 2021 г.)</t>
  </si>
  <si>
    <t xml:space="preserve">Оценка исполнения 2021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2 г. (очередной финансовый год)</t>
  </si>
  <si>
    <t xml:space="preserve">на 2023 г. (первый год планового периода)</t>
  </si>
  <si>
    <t xml:space="preserve">на 2024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000 1 01 02000 01 0000 110</t>
  </si>
  <si>
    <t xml:space="preserve">Федеральная налоговая служба</t>
  </si>
  <si>
    <t xml:space="preserve">000 1 01 02010 01 0000 110</t>
  </si>
  <si>
    <t xml:space="preserve">3</t>
  </si>
  <si>
    <t xml:space="preserve">000 1 01 02030 01 0000 110</t>
  </si>
  <si>
    <t xml:space="preserve">4</t>
  </si>
  <si>
    <t xml:space="preserve">000 1 06 01000 00 0000 110</t>
  </si>
  <si>
    <t xml:space="preserve">5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6</t>
  </si>
  <si>
    <t xml:space="preserve">000 1 06 06000 00 0000 110</t>
  </si>
  <si>
    <t xml:space="preserve">7</t>
  </si>
  <si>
    <t xml:space="preserve">000 1 06 06030 00 0000 110</t>
  </si>
  <si>
    <t xml:space="preserve">Земельный налог с организаций </t>
  </si>
  <si>
    <t xml:space="preserve">8</t>
  </si>
  <si>
    <t xml:space="preserve">Налоговые доходы/ налоги на товары (работы, услуги), реализуемые на территории Российской Федерации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9</t>
  </si>
  <si>
    <t xml:space="preserve">000 1 06 06040 00 0000 110</t>
  </si>
  <si>
    <t xml:space="preserve">Земельный налог с физических лиц</t>
  </si>
  <si>
    <t xml:space="preserve">10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000 1 08 04000 10 0000 110</t>
  </si>
  <si>
    <t xml:space="preserve">Госпошлина</t>
  </si>
  <si>
    <t xml:space="preserve">12</t>
  </si>
  <si>
    <t xml:space="preserve">Неналоговые доходы </t>
  </si>
  <si>
    <t xml:space="preserve">000 1 08 04020 10 0000 110</t>
  </si>
  <si>
    <t xml:space="preserve">13</t>
  </si>
  <si>
    <t xml:space="preserve">000 1 11 05035 10 0000 120</t>
  </si>
  <si>
    <t xml:space="preserve">Аренда имущества</t>
  </si>
  <si>
    <t xml:space="preserve">Администрация Михайловского сельсовета Рыль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.0"/>
    <numFmt numFmtId="168" formatCode="#,##0"/>
    <numFmt numFmtId="169" formatCode="#,##0.00"/>
    <numFmt numFmtId="170" formatCode="#,##0.00_ ;\-#,##0.00\ 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Гиперссылка 2" xfId="22"/>
    <cellStyle name="Обычный 2" xfId="23"/>
    <cellStyle name="Обычн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.13"/>
    <col collapsed="false" customWidth="true" hidden="false" outlineLevel="0" max="2" min="2" style="236" width="25.13"/>
    <col collapsed="false" customWidth="true" hidden="false" outlineLevel="0" max="3" min="3" style="236" width="26.13"/>
    <col collapsed="false" customWidth="true" hidden="false" outlineLevel="0" max="4" min="4" style="237" width="26.13"/>
    <col collapsed="false" customWidth="true" hidden="false" outlineLevel="0" max="5" min="5" style="238" width="26.7"/>
    <col collapsed="false" customWidth="true" hidden="false" outlineLevel="0" max="6" min="6" style="236" width="6.41"/>
    <col collapsed="false" customWidth="true" hidden="false" outlineLevel="0" max="7" min="7" style="236" width="15.7"/>
    <col collapsed="false" customWidth="true" hidden="false" outlineLevel="0" max="8" min="8" style="236" width="16.28"/>
    <col collapsed="false" customWidth="true" hidden="false" outlineLevel="0" max="9" min="9" style="236" width="16.42"/>
    <col collapsed="false" customWidth="true" hidden="false" outlineLevel="0" max="10" min="10" style="236" width="15.85"/>
    <col collapsed="false" customWidth="true" hidden="false" outlineLevel="0" max="12" min="11" style="236" width="15.99"/>
    <col collapsed="false" customWidth="true" hidden="false" outlineLevel="0" max="13" min="13" style="239" width="15.85"/>
    <col collapsed="false" customWidth="false" hidden="false" outlineLevel="0" max="257" min="14" style="236" width="9.14"/>
  </cols>
  <sheetData>
    <row r="2" customFormat="false" ht="51" hidden="false" customHeight="true" outlineLevel="0" collapsed="false">
      <c r="A2" s="240"/>
      <c r="B2" s="241"/>
      <c r="C2" s="242" t="s">
        <v>471</v>
      </c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true" outlineLevel="0" collapsed="false">
      <c r="A3" s="240"/>
      <c r="B3" s="241"/>
      <c r="C3" s="243"/>
      <c r="D3" s="243"/>
      <c r="E3" s="243"/>
      <c r="F3" s="243"/>
      <c r="G3" s="243"/>
    </row>
    <row r="4" customFormat="false" ht="12.75" hidden="false" customHeight="true" outlineLevel="0" collapsed="false">
      <c r="A4" s="243"/>
      <c r="B4" s="243"/>
      <c r="C4" s="243"/>
      <c r="D4" s="243"/>
      <c r="E4" s="243"/>
      <c r="F4" s="243"/>
      <c r="G4" s="243"/>
    </row>
    <row r="5" customFormat="false" ht="12.75" hidden="false" customHeight="false" outlineLevel="0" collapsed="false">
      <c r="A5" s="240"/>
      <c r="B5" s="241"/>
      <c r="C5" s="241"/>
      <c r="D5" s="244"/>
      <c r="E5" s="244"/>
      <c r="F5" s="241"/>
      <c r="L5" s="245" t="s">
        <v>472</v>
      </c>
    </row>
    <row r="6" customFormat="false" ht="12.75" hidden="false" customHeight="true" outlineLevel="0" collapsed="false">
      <c r="A6" s="246" t="s">
        <v>473</v>
      </c>
      <c r="B6" s="247" t="s">
        <v>474</v>
      </c>
      <c r="C6" s="247" t="s">
        <v>475</v>
      </c>
      <c r="D6" s="247"/>
      <c r="E6" s="247" t="s">
        <v>476</v>
      </c>
      <c r="F6" s="247" t="s">
        <v>477</v>
      </c>
      <c r="G6" s="247" t="s">
        <v>478</v>
      </c>
      <c r="H6" s="248" t="s">
        <v>479</v>
      </c>
      <c r="I6" s="248" t="s">
        <v>480</v>
      </c>
      <c r="J6" s="248" t="s">
        <v>481</v>
      </c>
      <c r="K6" s="248"/>
      <c r="L6" s="248"/>
    </row>
    <row r="7" customFormat="false" ht="84" hidden="false" customHeight="true" outlineLevel="0" collapsed="false">
      <c r="A7" s="246"/>
      <c r="B7" s="247"/>
      <c r="C7" s="247" t="s">
        <v>482</v>
      </c>
      <c r="D7" s="247" t="s">
        <v>483</v>
      </c>
      <c r="E7" s="247"/>
      <c r="F7" s="247"/>
      <c r="G7" s="247"/>
      <c r="H7" s="248"/>
      <c r="I7" s="248"/>
      <c r="J7" s="249" t="s">
        <v>484</v>
      </c>
      <c r="K7" s="249" t="s">
        <v>485</v>
      </c>
      <c r="L7" s="249" t="s">
        <v>486</v>
      </c>
    </row>
    <row r="8" s="252" customFormat="true" ht="12.75" hidden="false" customHeight="false" outlineLevel="0" collapsed="false">
      <c r="A8" s="246" t="s">
        <v>487</v>
      </c>
      <c r="B8" s="250" t="s">
        <v>488</v>
      </c>
      <c r="C8" s="250" t="n">
        <v>3</v>
      </c>
      <c r="D8" s="247" t="n">
        <v>4</v>
      </c>
      <c r="E8" s="250" t="n">
        <v>5</v>
      </c>
      <c r="F8" s="250" t="n">
        <v>6</v>
      </c>
      <c r="G8" s="250" t="n">
        <v>7</v>
      </c>
      <c r="H8" s="250" t="n">
        <v>8</v>
      </c>
      <c r="I8" s="250" t="n">
        <v>9</v>
      </c>
      <c r="J8" s="250" t="n">
        <v>10</v>
      </c>
      <c r="K8" s="250" t="n">
        <v>11</v>
      </c>
      <c r="L8" s="250" t="n">
        <v>12</v>
      </c>
      <c r="M8" s="251"/>
    </row>
    <row r="9" customFormat="false" ht="32.25" hidden="false" customHeight="true" outlineLevel="0" collapsed="false">
      <c r="A9" s="253" t="s">
        <v>487</v>
      </c>
      <c r="B9" s="254" t="s">
        <v>489</v>
      </c>
      <c r="C9" s="254" t="s">
        <v>490</v>
      </c>
      <c r="D9" s="255" t="s">
        <v>25</v>
      </c>
      <c r="E9" s="255" t="s">
        <v>491</v>
      </c>
      <c r="F9" s="254"/>
      <c r="G9" s="256" t="n">
        <v>97206</v>
      </c>
      <c r="H9" s="257" t="n">
        <v>78254.6</v>
      </c>
      <c r="I9" s="256" t="n">
        <v>92200</v>
      </c>
      <c r="J9" s="256" t="n">
        <v>112379</v>
      </c>
      <c r="K9" s="256" t="n">
        <v>117747</v>
      </c>
      <c r="L9" s="256" t="n">
        <v>118472</v>
      </c>
    </row>
    <row r="10" customFormat="false" ht="127.5" hidden="false" customHeight="false" outlineLevel="0" collapsed="false">
      <c r="A10" s="253" t="s">
        <v>488</v>
      </c>
      <c r="B10" s="254" t="s">
        <v>489</v>
      </c>
      <c r="C10" s="254" t="s">
        <v>492</v>
      </c>
      <c r="D10" s="255" t="s">
        <v>27</v>
      </c>
      <c r="E10" s="255" t="s">
        <v>491</v>
      </c>
      <c r="F10" s="254"/>
      <c r="G10" s="256" t="n">
        <v>97206</v>
      </c>
      <c r="H10" s="257" t="n">
        <v>78254.6</v>
      </c>
      <c r="I10" s="256" t="n">
        <v>92200</v>
      </c>
      <c r="J10" s="256" t="n">
        <v>112298</v>
      </c>
      <c r="K10" s="256" t="n">
        <v>117369</v>
      </c>
      <c r="L10" s="256" t="n">
        <v>118394</v>
      </c>
    </row>
    <row r="11" customFormat="false" ht="76.5" hidden="false" customHeight="false" outlineLevel="0" collapsed="false">
      <c r="A11" s="253" t="s">
        <v>493</v>
      </c>
      <c r="B11" s="254" t="s">
        <v>489</v>
      </c>
      <c r="C11" s="254" t="s">
        <v>494</v>
      </c>
      <c r="D11" s="255" t="s">
        <v>31</v>
      </c>
      <c r="E11" s="255" t="s">
        <v>491</v>
      </c>
      <c r="F11" s="254"/>
      <c r="G11" s="256"/>
      <c r="H11" s="257"/>
      <c r="I11" s="256"/>
      <c r="J11" s="256" t="n">
        <v>78000</v>
      </c>
      <c r="K11" s="256" t="n">
        <v>78000</v>
      </c>
      <c r="L11" s="256" t="n">
        <v>78000</v>
      </c>
    </row>
    <row r="12" customFormat="false" ht="25.5" hidden="false" customHeight="false" outlineLevel="0" collapsed="false">
      <c r="A12" s="253" t="s">
        <v>495</v>
      </c>
      <c r="B12" s="254" t="s">
        <v>489</v>
      </c>
      <c r="C12" s="254" t="s">
        <v>496</v>
      </c>
      <c r="D12" s="255" t="s">
        <v>81</v>
      </c>
      <c r="E12" s="255" t="s">
        <v>491</v>
      </c>
      <c r="F12" s="254"/>
      <c r="G12" s="256" t="n">
        <v>21144</v>
      </c>
      <c r="H12" s="257" t="n">
        <v>-1747.16</v>
      </c>
      <c r="I12" s="256" t="n">
        <v>5000</v>
      </c>
      <c r="J12" s="256" t="n">
        <v>7789</v>
      </c>
      <c r="K12" s="256" t="n">
        <v>7789</v>
      </c>
      <c r="L12" s="256" t="n">
        <v>7789</v>
      </c>
    </row>
    <row r="13" customFormat="false" ht="76.5" hidden="false" customHeight="false" outlineLevel="0" collapsed="false">
      <c r="A13" s="253" t="s">
        <v>497</v>
      </c>
      <c r="B13" s="254" t="s">
        <v>489</v>
      </c>
      <c r="C13" s="254" t="s">
        <v>498</v>
      </c>
      <c r="D13" s="255" t="s">
        <v>499</v>
      </c>
      <c r="E13" s="255" t="s">
        <v>491</v>
      </c>
      <c r="F13" s="254"/>
      <c r="G13" s="256" t="n">
        <v>21144</v>
      </c>
      <c r="H13" s="257" t="n">
        <v>-1747.16</v>
      </c>
      <c r="I13" s="256" t="n">
        <v>5000</v>
      </c>
      <c r="J13" s="256" t="n">
        <v>7789</v>
      </c>
      <c r="K13" s="256" t="n">
        <v>7789</v>
      </c>
      <c r="L13" s="256" t="n">
        <v>7789</v>
      </c>
    </row>
    <row r="14" customFormat="false" ht="25.5" hidden="false" customHeight="false" outlineLevel="0" collapsed="false">
      <c r="A14" s="253" t="s">
        <v>500</v>
      </c>
      <c r="B14" s="254" t="s">
        <v>489</v>
      </c>
      <c r="C14" s="254" t="s">
        <v>501</v>
      </c>
      <c r="D14" s="255" t="s">
        <v>97</v>
      </c>
      <c r="E14" s="255" t="s">
        <v>491</v>
      </c>
      <c r="F14" s="254"/>
      <c r="G14" s="256" t="n">
        <v>737485</v>
      </c>
      <c r="H14" s="257" t="n">
        <v>420557.5</v>
      </c>
      <c r="I14" s="256" t="n">
        <v>737485</v>
      </c>
      <c r="J14" s="256" t="n">
        <v>703459</v>
      </c>
      <c r="K14" s="256" t="n">
        <v>703459</v>
      </c>
      <c r="L14" s="256" t="n">
        <v>703459</v>
      </c>
    </row>
    <row r="15" customFormat="false" ht="25.5" hidden="false" customHeight="false" outlineLevel="0" collapsed="false">
      <c r="A15" s="253" t="s">
        <v>502</v>
      </c>
      <c r="B15" s="254" t="s">
        <v>489</v>
      </c>
      <c r="C15" s="254" t="s">
        <v>503</v>
      </c>
      <c r="D15" s="258" t="s">
        <v>504</v>
      </c>
      <c r="E15" s="255" t="s">
        <v>491</v>
      </c>
      <c r="F15" s="254"/>
      <c r="G15" s="256" t="n">
        <v>596079</v>
      </c>
      <c r="H15" s="257" t="n">
        <v>399429.14</v>
      </c>
      <c r="I15" s="256" t="n">
        <v>596079</v>
      </c>
      <c r="J15" s="256" t="n">
        <v>557965</v>
      </c>
      <c r="K15" s="256" t="n">
        <v>557965</v>
      </c>
      <c r="L15" s="256" t="n">
        <v>557965</v>
      </c>
    </row>
    <row r="16" customFormat="false" ht="63.75" hidden="false" customHeight="false" outlineLevel="0" collapsed="false">
      <c r="A16" s="253" t="s">
        <v>505</v>
      </c>
      <c r="B16" s="254" t="s">
        <v>506</v>
      </c>
      <c r="C16" s="254" t="s">
        <v>507</v>
      </c>
      <c r="D16" s="255" t="s">
        <v>508</v>
      </c>
      <c r="E16" s="255" t="s">
        <v>491</v>
      </c>
      <c r="F16" s="254"/>
      <c r="G16" s="256" t="n">
        <v>596079</v>
      </c>
      <c r="H16" s="257" t="n">
        <v>399429.14</v>
      </c>
      <c r="I16" s="256" t="n">
        <v>596079</v>
      </c>
      <c r="J16" s="256" t="n">
        <v>557965</v>
      </c>
      <c r="K16" s="256" t="n">
        <v>557965</v>
      </c>
      <c r="L16" s="256" t="n">
        <v>557965</v>
      </c>
    </row>
    <row r="17" customFormat="false" ht="51" hidden="false" customHeight="false" outlineLevel="0" collapsed="false">
      <c r="A17" s="253" t="s">
        <v>509</v>
      </c>
      <c r="B17" s="254" t="s">
        <v>506</v>
      </c>
      <c r="C17" s="254" t="s">
        <v>510</v>
      </c>
      <c r="D17" s="255" t="s">
        <v>511</v>
      </c>
      <c r="E17" s="255" t="s">
        <v>491</v>
      </c>
      <c r="F17" s="254"/>
      <c r="G17" s="256" t="n">
        <v>141406</v>
      </c>
      <c r="H17" s="257" t="n">
        <v>21128.36</v>
      </c>
      <c r="I17" s="256" t="n">
        <v>141406</v>
      </c>
      <c r="J17" s="256" t="n">
        <v>145493</v>
      </c>
      <c r="K17" s="256" t="n">
        <v>145493</v>
      </c>
      <c r="L17" s="256" t="n">
        <v>145493</v>
      </c>
    </row>
    <row r="18" customFormat="false" ht="63.75" hidden="false" customHeight="false" outlineLevel="0" collapsed="false">
      <c r="A18" s="253" t="s">
        <v>512</v>
      </c>
      <c r="B18" s="254" t="s">
        <v>506</v>
      </c>
      <c r="C18" s="254" t="s">
        <v>513</v>
      </c>
      <c r="D18" s="255" t="s">
        <v>514</v>
      </c>
      <c r="E18" s="255" t="s">
        <v>491</v>
      </c>
      <c r="F18" s="254"/>
      <c r="G18" s="256" t="n">
        <v>141406</v>
      </c>
      <c r="H18" s="257" t="n">
        <v>21128.36</v>
      </c>
      <c r="I18" s="256" t="n">
        <v>141405</v>
      </c>
      <c r="J18" s="256" t="n">
        <v>145493</v>
      </c>
      <c r="K18" s="256" t="n">
        <v>145493</v>
      </c>
      <c r="L18" s="256" t="n">
        <v>145493</v>
      </c>
    </row>
    <row r="19" customFormat="false" ht="51" hidden="false" customHeight="false" outlineLevel="0" collapsed="false">
      <c r="A19" s="253" t="s">
        <v>515</v>
      </c>
      <c r="B19" s="254" t="s">
        <v>506</v>
      </c>
      <c r="C19" s="254" t="s">
        <v>516</v>
      </c>
      <c r="D19" s="255" t="s">
        <v>517</v>
      </c>
      <c r="E19" s="255" t="s">
        <v>491</v>
      </c>
      <c r="F19" s="254"/>
      <c r="G19" s="256" t="n">
        <v>1200</v>
      </c>
      <c r="H19" s="257" t="n">
        <v>1000</v>
      </c>
      <c r="I19" s="256" t="n">
        <v>1200</v>
      </c>
      <c r="J19" s="256" t="n">
        <v>0</v>
      </c>
      <c r="K19" s="256" t="n">
        <v>0</v>
      </c>
      <c r="L19" s="256"/>
    </row>
    <row r="20" customFormat="false" ht="12.75" hidden="false" customHeight="false" outlineLevel="0" collapsed="false">
      <c r="A20" s="253" t="s">
        <v>518</v>
      </c>
      <c r="B20" s="254" t="s">
        <v>519</v>
      </c>
      <c r="C20" s="254" t="s">
        <v>520</v>
      </c>
      <c r="D20" s="255" t="s">
        <v>517</v>
      </c>
      <c r="E20" s="255" t="s">
        <v>491</v>
      </c>
      <c r="F20" s="254"/>
      <c r="G20" s="256" t="n">
        <v>1200</v>
      </c>
      <c r="H20" s="257" t="n">
        <v>1000</v>
      </c>
      <c r="I20" s="256" t="n">
        <v>1200</v>
      </c>
      <c r="J20" s="256"/>
      <c r="K20" s="256"/>
      <c r="L20" s="256"/>
    </row>
    <row r="21" customFormat="false" ht="38.25" hidden="false" customHeight="false" outlineLevel="0" collapsed="false">
      <c r="A21" s="253" t="s">
        <v>521</v>
      </c>
      <c r="B21" s="254" t="s">
        <v>519</v>
      </c>
      <c r="C21" s="254" t="s">
        <v>522</v>
      </c>
      <c r="D21" s="255" t="s">
        <v>523</v>
      </c>
      <c r="E21" s="255" t="s">
        <v>524</v>
      </c>
      <c r="F21" s="254"/>
      <c r="G21" s="256"/>
      <c r="H21" s="257"/>
      <c r="I21" s="256"/>
      <c r="J21" s="256"/>
      <c r="K21" s="256"/>
      <c r="L21" s="256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true" verticalCentered="false"/>
  <pageMargins left="0.39375" right="0.39375" top="0.275" bottom="0.236111111111111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Home</cp:lastModifiedBy>
  <cp:lastPrinted>2019-11-16T10:49:07Z</cp:lastPrinted>
  <dcterms:modified xsi:type="dcterms:W3CDTF">2021-11-12T12:27:41Z</dcterms:modified>
  <cp:revision>0</cp:revision>
  <dc:subject/>
  <dc:title/>
</cp:coreProperties>
</file>