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6 (ведомст)" sheetId="1" state="visible" r:id="rId2"/>
    <sheet name="прил1" sheetId="2" state="visible" r:id="rId3"/>
    <sheet name="прил4" sheetId="3" state="visible" r:id="rId4"/>
    <sheet name="Стар8" sheetId="4" state="hidden" r:id="rId5"/>
    <sheet name="Лист1" sheetId="5" state="visible" r:id="rId6"/>
  </sheets>
  <definedNames>
    <definedName function="false" hidden="false" localSheetId="1" name="_xlnm.Print_Area" vbProcedure="false">прил1!$A$1:$C$32</definedName>
    <definedName function="false" hidden="false" localSheetId="2" name="_xlnm.Print_Area" vbProcedure="false">прил4!$A$1:$C$72</definedName>
    <definedName function="false" hidden="false" localSheetId="2" name="_xlnm.Print_Titles" vbProcedure="false">прил4!$11:$11</definedName>
    <definedName function="false" hidden="false" localSheetId="0" name="_xlnm.Print_Area" vbProcedure="false">'прил6 (ведомст)'!$A$1:$H$229</definedName>
    <definedName function="false" hidden="false" localSheetId="0" name="_xlnm.Print_Titles" vbProcedure="false">'прил6 (ведомст)'!$10:$10</definedName>
    <definedName function="false" hidden="false" localSheetId="3" name="_xlnm.Print_Area" vbProcedure="false">Стар8!$A$1:$H$157</definedName>
    <definedName function="false" hidden="false" localSheetId="3" name="_xlnm.Print_Titles" vbProcedure="false">Стар8!$10:$10</definedName>
    <definedName function="false" hidden="false" localSheetId="0" name="Excel_BuiltIn__FilterDatabase" vbProcedure="false">'прил6 (ведомст)'!$A$10:$H$92</definedName>
    <definedName function="false" hidden="false" localSheetId="3" name="Excel_BuiltIn__FilterDatabase" vbProcedure="false">Стар8!$A$10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485">
  <si>
    <t xml:space="preserve">Приложение №6</t>
  </si>
  <si>
    <t xml:space="preserve">к решению Собрания Депутатов Михайловского сельсовета</t>
  </si>
  <si>
    <t xml:space="preserve">Рыльского района  от14.122015г   г. № 133</t>
  </si>
  <si>
    <t xml:space="preserve">"О бюджете Михайловского сельсовета Рыльского района</t>
  </si>
  <si>
    <t xml:space="preserve">Курской области на 2016 год "</t>
  </si>
  <si>
    <t xml:space="preserve">в редакции Собр.депутатов от 05.08.2016г   №159</t>
  </si>
  <si>
    <t xml:space="preserve">в редакции Собр.депутатов от 15.01.2016г   №141</t>
  </si>
  <si>
    <t xml:space="preserve">Ведомственная структура расходов бюджета Михайловского сельсовета Рыльского района Курской области на 2016 год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Руководитель контрольно-счетного органа муниципального образования</t>
  </si>
  <si>
    <t xml:space="preserve">74 1</t>
  </si>
  <si>
    <t xml:space="preserve">0000</t>
  </si>
  <si>
    <t xml:space="preserve">1402</t>
  </si>
  <si>
    <t xml:space="preserve">Аудиторы контрольно-счетного органа муниципального образования</t>
  </si>
  <si>
    <t xml:space="preserve">74 2</t>
  </si>
  <si>
    <t xml:space="preserve">Аппарат контрольно-счетного органа муниципального образования</t>
  </si>
  <si>
    <t xml:space="preserve">74 3</t>
  </si>
  <si>
    <t xml:space="preserve">00 00000 </t>
  </si>
  <si>
    <t xml:space="preserve">Иные межбюджетные трансферты на осуществление переданных полномочий в сфере муниципального контроля.</t>
  </si>
  <si>
    <t xml:space="preserve">00 П1484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0</t>
  </si>
  <si>
    <t xml:space="preserve">Подпрограмма"Активизация работы по повышению энергоэффективности на территории Михайловского сельсовета " муниципальной программы Михайловского сельсовета Рыльского района Курской области " Энергосбережение и повышение энергетической эффективности  Михайловского сельсовета Рыльского района Курской области на период 2010– 2015 годы и на перспективу до 2020 года»</t>
  </si>
  <si>
    <t xml:space="preserve">05 1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1 00000</t>
  </si>
  <si>
    <t xml:space="preserve">Мероприятия в области энергосбережения</t>
  </si>
  <si>
    <t xml:space="preserve">01 С1434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4-2018 годы"</t>
  </si>
  <si>
    <t xml:space="preserve">070 00  0000</t>
  </si>
  <si>
    <t xml:space="preserve">Подпрограмма "Создание условий для обеспечения доступным и комфортным жтлбем граждан" муниципальной программы "Благоустройство и содержание территории Михайловского сельсовета Рыльского района Курской области на 2014-2018 годы"</t>
  </si>
  <si>
    <t xml:space="preserve">07 2 00 0000</t>
  </si>
  <si>
    <t xml:space="preserve">Основные мероприятия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"</t>
  </si>
  <si>
    <t xml:space="preserve">07 2 04 00000</t>
  </si>
  <si>
    <t xml:space="preserve">07 2 04П1490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4-2017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на 2014-2017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01 С1437</t>
  </si>
  <si>
    <t xml:space="preserve">Основные мероприятия "Осуществление переданных полномочий от муниципального района сельским поселениям по осуществлению мер по противодействию коррупции в границах поселения"</t>
  </si>
  <si>
    <t xml:space="preserve">02 00000</t>
  </si>
  <si>
    <t xml:space="preserve">09 2</t>
  </si>
  <si>
    <t xml:space="preserve">01 П1490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0 00 00000</t>
  </si>
  <si>
    <t xml:space="preserve">Подпрограмма "Обеспечение правопорядка на территории муниципального образования" 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2 2 00 00000</t>
  </si>
  <si>
    <t xml:space="preserve">Основные мероприятия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</t>
  </si>
  <si>
    <t xml:space="preserve">\</t>
  </si>
  <si>
    <t xml:space="preserve">02 П149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4-2016 годы "  </t>
  </si>
  <si>
    <t xml:space="preserve">13 1 00 00000</t>
  </si>
  <si>
    <t xml:space="preserve">Основные мероприятия "Осуществление переданных полномочий от муниципального района сельским поселениям по организации и осуществлению мероприятий по территориальной обороне и гражданской обороне,зашите населения и территории поселения от чрезвычайных ситуаций природного и техногенного характера"</t>
  </si>
  <si>
    <t xml:space="preserve">13 1</t>
  </si>
  <si>
    <t xml:space="preserve">01 П0000</t>
  </si>
  <si>
    <t xml:space="preserve"> Основные мероприятия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"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существление переданных полномочий по организации деятельности по сбору ( в том числе раздельному сбору) и транспортированию твердых коммунальных отходов на территориях сельских поселений</t>
  </si>
  <si>
    <t xml:space="preserve">Содержание работника, осуществляющего выполнения переданных полномочий</t>
  </si>
  <si>
    <t xml:space="preserve">00 П1490</t>
  </si>
  <si>
    <t xml:space="preserve">НАЦИОНАЛЬНАЯ ОБОРОНА</t>
  </si>
  <si>
    <t xml:space="preserve">1404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3 0</t>
  </si>
  <si>
    <t xml:space="preserve">Основные мероприятия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"</t>
  </si>
  <si>
    <t xml:space="preserve">01 П1460</t>
  </si>
  <si>
    <t xml:space="preserve">Основные мероприятия "Осуществление переданных полномочий от муниципального района сельским поселениям по осуществлению мероприятий по обеспечению безопасности людей на водных объектах,охране их жизни и здоровья"</t>
  </si>
  <si>
    <t xml:space="preserve">Обеспечение пожарной безопасности</t>
  </si>
  <si>
    <t xml:space="preserve">10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1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01 С1415</t>
  </si>
  <si>
    <t xml:space="preserve">Другие вопросы в области национальной безопасности и правоохранительной деятельности</t>
  </si>
  <si>
    <t xml:space="preserve">нет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4-2016 годы"</t>
  </si>
  <si>
    <t xml:space="preserve">14</t>
  </si>
  <si>
    <t xml:space="preserve">12 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1 С1435</t>
  </si>
  <si>
    <t xml:space="preserve">Основное мероприятие "Обеспечение первичных мер  пожарной безопасности в границах населенных пунктов муниципального образования"</t>
  </si>
  <si>
    <t xml:space="preserve">Основное мероприятие "Осуществление переданных полномочий от муниципального района сельским поселениям по предоставлению помещения для работы на обслуживаемом административном участке поселения сотруднику,замещающему должность участкового уполномоченного полиции"</t>
  </si>
  <si>
    <t xml:space="preserve">12 2  </t>
  </si>
  <si>
    <t xml:space="preserve">03 00000</t>
  </si>
  <si>
    <t xml:space="preserve">03 П1435</t>
  </si>
  <si>
    <t xml:space="preserve">Основные мероприятия "Осуществление переданных полномочий от муниципального района сельским поселениям по предоставлению  до 1 января 2017 года сотруднику,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04 00000</t>
  </si>
  <si>
    <t xml:space="preserve">04 П1435</t>
  </si>
  <si>
    <t xml:space="preserve">НАЦИОНАЛЬНАЯ ЭКОНОМИКА</t>
  </si>
  <si>
    <t xml:space="preserve">08</t>
  </si>
  <si>
    <t xml:space="preserve">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зах поселения"</t>
  </si>
  <si>
    <t xml:space="preserve">02 0000</t>
  </si>
  <si>
    <t xml:space="preserve">02 П1426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</t>
  </si>
  <si>
    <t xml:space="preserve">00 П1459</t>
  </si>
  <si>
    <t xml:space="preserve">12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 "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включая создание и оьеспечение функционирования парковок(парковочных мест),осуществлению муниципального контроля за сохранностью автомобильных дорог местного значения в границах населенных пунктов поселения,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".</t>
  </si>
  <si>
    <t xml:space="preserve">00 0000</t>
  </si>
  <si>
    <t xml:space="preserve">Основные мероприятия "Осуществление переданных полномочий от муниципального района сельским поселениям 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"</t>
  </si>
  <si>
    <t xml:space="preserve">772</t>
  </si>
  <si>
    <t xml:space="preserve">0000000</t>
  </si>
  <si>
    <t xml:space="preserve">00П1467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Михайловского сельсовета Рыльского района Курской области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Михайловского сельсовета Рыль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требует корректировки</t>
  </si>
  <si>
    <t xml:space="preserve">Основные мероприятия "Осуществление переданных полномочий от муниципального района сельским поселениям по организации в границах поселения электро-,тепло-,газо- и водоснабжения населения,водоотведения,снабжения населения топливом в пределах полномочий,установленных законодательством Российской Федерации, за исключением полномочий по строительству объектов газо и водоснабжения населения".</t>
  </si>
  <si>
    <t xml:space="preserve">071</t>
  </si>
  <si>
    <t xml:space="preserve">010000</t>
  </si>
  <si>
    <t xml:space="preserve">01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4-2018 годы"</t>
  </si>
  <si>
    <t xml:space="preserve">07 0 </t>
  </si>
  <si>
    <t xml:space="preserve">Подпрограмма «Организация благоустройства территории поселения» </t>
  </si>
  <si>
    <t xml:space="preserve">07 1</t>
  </si>
  <si>
    <t xml:space="preserve">Основное мероприятие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Мероприятия по благоустройству</t>
  </si>
  <si>
    <t xml:space="preserve">01 С1433</t>
  </si>
  <si>
    <t xml:space="preserve">Предоставление субсидий бюджетным, автономным учреждениям и иным некоммерческим организациям</t>
  </si>
  <si>
    <t xml:space="preserve">1433</t>
  </si>
  <si>
    <t xml:space="preserve">600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развитие физической культуры и спорта в Михайловском сельсовете Рыльского района Курской области на 2014 – 2018 годы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Основные мероприятия "Создание благоприятных условий для обеспечения надежной работы  жилищно-коммунальгого хозяйства в Михайловском сельсовете Рыльского района Курской области"</t>
  </si>
  <si>
    <t xml:space="preserve">071 01 00000</t>
  </si>
  <si>
    <t xml:space="preserve">071 01 С1433</t>
  </si>
  <si>
    <t xml:space="preserve">770 00 00000</t>
  </si>
  <si>
    <t xml:space="preserve">772 00 00000</t>
  </si>
  <si>
    <t xml:space="preserve">"Осуществление переданных полномочий от муниципального района сельским поселениям по организации ритуальных услуг и содержанию мест захоронения"</t>
  </si>
  <si>
    <t xml:space="preserve">772 00 П1433</t>
  </si>
  <si>
    <t xml:space="preserve">Осуществление переданных полномочий по созданию условий для массового отдыха жителей поселения и организации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4-2016 годы»</t>
  </si>
  <si>
    <t xml:space="preserve">01 0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4-201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01 С1401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1443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»</t>
  </si>
  <si>
    <t xml:space="preserve">02 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4-2016 годы Рыльского района Курской области на 2014 – 2016 годы"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тдельные мероприятия по другим видам транспорта</t>
  </si>
  <si>
    <t xml:space="preserve">1426</t>
  </si>
  <si>
    <t xml:space="preserve">Основное мероприятие "Осуществление переданных полномочий от муниципального района сельским поселениям по организации библиотечного обслуживания"</t>
  </si>
  <si>
    <t xml:space="preserve">01 2</t>
  </si>
  <si>
    <t xml:space="preserve">01 П1442</t>
  </si>
  <si>
    <t xml:space="preserve"> Расходы на выплату персоналу по организации библиотечного обслуживания населения,комплектованию и обеспечению сохранности библиотечных фондов библиотек песеления.</t>
  </si>
  <si>
    <t xml:space="preserve">Субсидия местным бюджетам на заработную плату и начисления на выплату по оплате труда работникам учреждений культуры муниципальных образований городских и сельских поселений</t>
  </si>
  <si>
    <t xml:space="preserve">01 1 01 00000</t>
  </si>
  <si>
    <t xml:space="preserve">01 1 01 1333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4-2016 годы»</t>
  </si>
  <si>
    <t xml:space="preserve">01 4</t>
  </si>
  <si>
    <t xml:space="preserve">Основные мероприятия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2 П1463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11</t>
  </si>
  <si>
    <t xml:space="preserve">00  00000</t>
  </si>
  <si>
    <t xml:space="preserve">Подпрограмма "Формирование здорового образа жизни населения Михайловского сельсовета"муниципальной программы Михайловского сельсовета Рыльского района Курской области «Развитие физической культуры и спорта на территории Михайловского сельсовета Рыльского района Курской области на 2014 – 2018 годы»
</t>
  </si>
  <si>
    <t xml:space="preserve">08 2 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</t>
  </si>
  <si>
    <t xml:space="preserve">Создание условий, обеспечивающих повышение мотивации жителей Михайл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01 С1406</t>
  </si>
  <si>
    <t xml:space="preserve">Создание условий для успешного выступления спортсменов Михайловского сельсовета Рыльского района Курской области на спортивных соревнованиях и развития спортивного резерва</t>
  </si>
  <si>
    <t xml:space="preserve">1407</t>
  </si>
  <si>
    <t xml:space="preserve">                                                                                                                                          Приложение № 1</t>
  </si>
  <si>
    <t xml:space="preserve">Рыльского района  от 14.12.2015г.    №133 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16 год</t>
  </si>
  <si>
    <t xml:space="preserve">Код группы, подгруппы, статьи и вида источников</t>
  </si>
  <si>
    <t xml:space="preserve">Сумма на 201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4</t>
  </si>
  <si>
    <t xml:space="preserve">Рыльского района  от 14.12.2015г. № 133</t>
  </si>
  <si>
    <t xml:space="preserve">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2016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6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 01 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 05  00000  00  0000  000</t>
  </si>
  <si>
    <t xml:space="preserve">НАЛОГИ НА СОВОКУПНЫЙ ДОХОД</t>
  </si>
  <si>
    <t xml:space="preserve">1  05  03000  01  0000  110</t>
  </si>
  <si>
    <t xml:space="preserve">Единый сельскохозяйственный налог</t>
  </si>
  <si>
    <t xml:space="preserve">1  05  03010  01  0000 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43 0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1 06 06043 10 0000 110</t>
  </si>
  <si>
    <t xml:space="preserve">1 06 06033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33 10 0000 110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 13  00000  00  0000  000</t>
  </si>
  <si>
    <t xml:space="preserve">ДОХОДЫ ОТ ОКАЗАНИЯ ПЛАТНЫХ УСЛУГ (РАБОТ) И КОМПЕНСАЦИИ ЗАТРАТ ГОСУДАРСТВА</t>
  </si>
  <si>
    <t xml:space="preserve">1  13  01990  00  0000  130</t>
  </si>
  <si>
    <t xml:space="preserve">Прочие доходы от оказания платных услуг (работ)</t>
  </si>
  <si>
    <t xml:space="preserve">1  13  01995  10  0000  130</t>
  </si>
  <si>
    <t xml:space="preserve">Прочие доходы от оказания платных услуг (работ) получателями средств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1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сферты</t>
  </si>
  <si>
    <t xml:space="preserve">2 02 040141 00 0000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5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2 07 000000 00 000 180</t>
  </si>
  <si>
    <t xml:space="preserve">Прочие Безвозмездные поступления</t>
  </si>
  <si>
    <t xml:space="preserve">2 07 050301 00 000 180</t>
  </si>
  <si>
    <t xml:space="preserve">Прочие безвозмездные поступления в бюджеты сельских поселенийления</t>
  </si>
  <si>
    <t xml:space="preserve">Приложение №8</t>
  </si>
  <si>
    <t xml:space="preserve">к решению Собрания Депутатов Дуровского сельсовета</t>
  </si>
  <si>
    <t xml:space="preserve">Рыльского района  от 15.12.2014г. № 108</t>
  </si>
  <si>
    <t xml:space="preserve">"О бюджете Дуровского сельсовета Рыль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Дуровского сельсовета Рыльского района Курской области на 2015 год</t>
  </si>
  <si>
    <t xml:space="preserve">тыс.руб.</t>
  </si>
  <si>
    <t xml:space="preserve">Администрация Дуровского сельсовета Рыльского района Курской области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1467</t>
  </si>
  <si>
    <t xml:space="preserve">Межбюджетные трансферты</t>
  </si>
  <si>
    <t xml:space="preserve">1441</t>
  </si>
  <si>
    <t xml:space="preserve">Муниципальная программа Дуровского сельсовета Рыльского района Курской области «Энергосбережение и повышение энергетической эффективности  Дуровского сельсовета Рыльского района Курской области на период 2010– 2015 годы и на перспективу до 2020 года»</t>
  </si>
  <si>
    <t xml:space="preserve">Подпрограмма"Активизация работы по повышению энергоэффективности на территории Дуровского сельсовета " муниципальной программы Дуровского сельсовета Рыльского района Курской области " Энергосбережение и повышение энергетической эффективности в Дуровском сельсовете Рыльского района Курской области на  2014– 2016 годы»
</t>
  </si>
  <si>
    <t xml:space="preserve">Муниципальная программа Дуровского сельсовета Рыльского района Курской области «Развитие муниципальной службы в Дуровском сельсовете Рыльского района  Курской области на 2014-2017 годы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Дуровском сельсовете Рыльского района  Курской области на 2014-2017 годы»</t>
  </si>
  <si>
    <t xml:space="preserve">1437</t>
  </si>
  <si>
    <t xml:space="preserve">Прочие расходы по Администрации</t>
  </si>
  <si>
    <t xml:space="preserve">Обеспечение деятельности и выполнение функций муниципального казенного учреждения «Управление хозяйственного и транспортного обеспечения администрации _____________кого сельсовета Рыльского района Курской области»</t>
  </si>
  <si>
    <t xml:space="preserve">5918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 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4-2016 годы"  </t>
  </si>
  <si>
    <t xml:space="preserve">1415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Подпрограмма «Обеспечение  правопорядка  на  территории  муниципального образования» муниципальной программы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4-2016 годы"</t>
  </si>
  <si>
    <t xml:space="preserve">1435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Муниципальная программа Дуровского сельсовета Рыльского района Курской области"Социальное развитие села Дуровского сельсовета Рыль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Дуровского сельсовета Рыльского района Курской области на период 2014-2017 годы и на период до 2020 года"</t>
  </si>
  <si>
    <t xml:space="preserve">Муниципальная программа Дуровского сельсовета Рыльского района Курской области"Благоустройство и содержание территории  Дуровского сельсовета Рыльского района Курской области на 2014-2018 годы"</t>
  </si>
  <si>
    <t xml:space="preserve">Муниципальная программа __________________________ сельсовета Рыльского района Курской области «Повышение эффективности работы с молодежью, развитие физической культуры и спорта в _____________________ сельсовете Рыльского района Курской области на 2014 – 2018 годы»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4-2016 годы»</t>
  </si>
  <si>
    <t xml:space="preserve">Подпрограмма «Развитие народного творчества и культурно-досуговой деятельности в Дуровском сельсовете Рыльского района Курской области» муниципальной программы Дуровского сельсовета Рыльского района Курской области «Развитие культуры в Дуровском сельсовете  Рыльского района Курской области на 2014-2016 годы» </t>
  </si>
  <si>
    <t xml:space="preserve">Муниципальная программа Дуровского сельсовета Рыльского района Курской области «Социальная поддержка граждан в Дуровском сельсовете Рыльского района Курской области на 2014-2016 годы»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муниципальном образовании «Дуровский сельсовет» Рыльского района Курской области на 2014 – 2016 годы</t>
  </si>
  <si>
    <t xml:space="preserve">Подпрограмма «Социальная поддержка отдельных категорий граждан»  муниципальной программы Дуровского сельсовета Рыльского района Курской области «Социальная поддержка граждан в Дуровском сельсовете Рыльского района Курской области на 2014 – 2016 годы"</t>
  </si>
  <si>
    <t xml:space="preserve">Муниципальная программа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Подпрограмма "Формирование здорового образа жизни населения Дуровского сельсовета"муниципальной программы Дуровского сельсовета Рыльского района Курской области «Развитие физической культуры и спорта на территории Дуровского сельсовета Рыльского района Курской области на 2014 – 2018 годы»
</t>
  </si>
  <si>
    <t xml:space="preserve">Создание условий, обеспечивающих повышение мотивации жителей Дуровского сельсовета Рыльского района Курской области к регулярным занятиям физической культурой и спортом и ведению здорового образа жизни</t>
  </si>
  <si>
    <t xml:space="preserve">1406</t>
  </si>
  <si>
    <t xml:space="preserve">Создание условий для успешного выступления спортсменов Дуровского сельсовета Рыльского района Курской области на спортивных соревнованиях и развития спортивного резер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#,##0"/>
    <numFmt numFmtId="170" formatCode="#,##0.00_р_."/>
    <numFmt numFmtId="171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9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8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8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9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Лист1" xfId="21"/>
    <cellStyle name="Обычный_Прил.1,2,3-2009" xfId="22"/>
    <cellStyle name="Обычный_Прил.1,2,3-2009_Бюджет2014_Рыльск(уточнение 8)" xfId="23"/>
    <cellStyle name="Обычный_Прил.7,8 Расходы_2009" xfId="24"/>
    <cellStyle name="Обычный_прил (1 23 12 2008)" xfId="25"/>
    <cellStyle name="Обычный_прил 1 по новой БК" xfId="26"/>
    <cellStyle name="Обычный_прил5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8" activeCellId="0" sqref="A8:H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3" min="2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14.56"/>
    <col collapsed="false" customWidth="true" hidden="false" outlineLevel="0" max="7" min="7" style="2" width="9.14"/>
    <col collapsed="false" customWidth="true" hidden="false" outlineLevel="0" max="8" min="8" style="6" width="19.41"/>
    <col collapsed="false" customWidth="true" hidden="false" outlineLevel="0" max="9" min="9" style="7" width="17.42"/>
    <col collapsed="false" customWidth="true" hidden="false" outlineLevel="0" max="10" min="10" style="8" width="17.42"/>
    <col collapsed="false" customWidth="true" hidden="false" outlineLevel="0" max="38" min="11" style="8" width="9.14"/>
  </cols>
  <sheetData>
    <row r="1" s="10" customFormat="tru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12" customFormat="true" ht="16.5" hidden="false" customHeight="true" outlineLevel="0" collapsed="false">
      <c r="A7" s="14"/>
      <c r="B7" s="14"/>
      <c r="C7" s="14" t="s">
        <v>5</v>
      </c>
      <c r="D7" s="14"/>
      <c r="E7" s="14" t="s">
        <v>6</v>
      </c>
      <c r="F7" s="14"/>
      <c r="G7" s="14"/>
      <c r="H7" s="14"/>
    </row>
    <row r="8" s="12" customFormat="true" ht="66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</row>
    <row r="9" s="19" customFormat="true" ht="18" hidden="false" customHeight="false" outlineLevel="0" collapsed="false">
      <c r="A9" s="16"/>
      <c r="B9" s="17"/>
      <c r="C9" s="17"/>
      <c r="D9" s="17"/>
      <c r="E9" s="17"/>
      <c r="F9" s="17"/>
      <c r="G9" s="18"/>
      <c r="H9" s="18" t="s">
        <v>8</v>
      </c>
    </row>
    <row r="10" s="28" customFormat="true" ht="54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3" t="s">
        <v>13</v>
      </c>
      <c r="F10" s="24"/>
      <c r="G10" s="25" t="s">
        <v>14</v>
      </c>
      <c r="H10" s="26" t="s">
        <v>15</v>
      </c>
      <c r="I10" s="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9" customFormat="true" ht="18.75" hidden="false" customHeight="false" outlineLevel="0" collapsed="false">
      <c r="A11" s="29" t="s">
        <v>16</v>
      </c>
      <c r="B11" s="30"/>
      <c r="C11" s="30"/>
      <c r="D11" s="31"/>
      <c r="E11" s="32"/>
      <c r="F11" s="33"/>
      <c r="G11" s="34"/>
      <c r="H11" s="35" t="n">
        <f aca="false">+H12</f>
        <v>2796355</v>
      </c>
      <c r="I11" s="36" t="n">
        <f aca="false">+Стар8!H11</f>
        <v>1516.6</v>
      </c>
      <c r="J11" s="37" t="n">
        <f aca="false">+H11-I11</f>
        <v>2794838.4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18.75" hidden="false" customHeight="false" outlineLevel="0" collapsed="false">
      <c r="A12" s="40" t="s">
        <v>17</v>
      </c>
      <c r="B12" s="41"/>
      <c r="C12" s="41"/>
      <c r="D12" s="42"/>
      <c r="E12" s="43"/>
      <c r="F12" s="44"/>
      <c r="G12" s="45"/>
      <c r="H12" s="46" t="n">
        <f aca="false">H13+H97+H105+H134+H154+H175+H189+H202+H221</f>
        <v>2796355</v>
      </c>
      <c r="I12" s="4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8.75" hidden="false" customHeight="false" outlineLevel="0" collapsed="false">
      <c r="A13" s="48" t="s">
        <v>18</v>
      </c>
      <c r="B13" s="49" t="s">
        <v>19</v>
      </c>
      <c r="C13" s="49" t="s">
        <v>20</v>
      </c>
      <c r="D13" s="50"/>
      <c r="E13" s="51"/>
      <c r="F13" s="52"/>
      <c r="G13" s="53"/>
      <c r="H13" s="54" t="n">
        <f aca="false">H14+H19+H26+H45+H50+H55</f>
        <v>1247725</v>
      </c>
      <c r="I13" s="4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37.5" hidden="false" customHeight="false" outlineLevel="0" collapsed="false">
      <c r="A14" s="55" t="s">
        <v>21</v>
      </c>
      <c r="B14" s="56" t="s">
        <v>19</v>
      </c>
      <c r="C14" s="56" t="s">
        <v>20</v>
      </c>
      <c r="D14" s="57" t="s">
        <v>22</v>
      </c>
      <c r="E14" s="58"/>
      <c r="F14" s="59"/>
      <c r="G14" s="60"/>
      <c r="H14" s="61" t="n">
        <f aca="false">+H15</f>
        <v>300400</v>
      </c>
      <c r="I14" s="4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71" customFormat="true" ht="18.75" hidden="false" customHeight="false" outlineLevel="0" collapsed="false">
      <c r="A15" s="62" t="s">
        <v>23</v>
      </c>
      <c r="B15" s="63" t="s">
        <v>19</v>
      </c>
      <c r="C15" s="63" t="s">
        <v>20</v>
      </c>
      <c r="D15" s="64" t="s">
        <v>22</v>
      </c>
      <c r="E15" s="65" t="s">
        <v>24</v>
      </c>
      <c r="F15" s="66" t="s">
        <v>25</v>
      </c>
      <c r="G15" s="67"/>
      <c r="H15" s="68" t="n">
        <f aca="false">+H16</f>
        <v>300400</v>
      </c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s="81" customFormat="true" ht="19.5" hidden="false" customHeight="false" outlineLevel="0" collapsed="false">
      <c r="A16" s="72" t="s">
        <v>26</v>
      </c>
      <c r="B16" s="73" t="s">
        <v>19</v>
      </c>
      <c r="C16" s="73" t="s">
        <v>20</v>
      </c>
      <c r="D16" s="74" t="s">
        <v>22</v>
      </c>
      <c r="E16" s="75" t="s">
        <v>27</v>
      </c>
      <c r="F16" s="76" t="s">
        <v>25</v>
      </c>
      <c r="G16" s="77"/>
      <c r="H16" s="78" t="n">
        <f aca="false">+H17</f>
        <v>300400</v>
      </c>
      <c r="I16" s="79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s="81" customFormat="true" ht="19.5" hidden="false" customHeight="false" outlineLevel="0" collapsed="false">
      <c r="A17" s="82" t="s">
        <v>28</v>
      </c>
      <c r="B17" s="83" t="s">
        <v>19</v>
      </c>
      <c r="C17" s="83" t="s">
        <v>20</v>
      </c>
      <c r="D17" s="84" t="s">
        <v>22</v>
      </c>
      <c r="E17" s="85" t="s">
        <v>27</v>
      </c>
      <c r="F17" s="86" t="s">
        <v>29</v>
      </c>
      <c r="G17" s="87"/>
      <c r="H17" s="88" t="n">
        <f aca="false">+H18</f>
        <v>300400</v>
      </c>
      <c r="I17" s="79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s="81" customFormat="true" ht="48.75" hidden="false" customHeight="true" outlineLevel="0" collapsed="false">
      <c r="A18" s="89" t="s">
        <v>30</v>
      </c>
      <c r="B18" s="90" t="s">
        <v>19</v>
      </c>
      <c r="C18" s="90" t="s">
        <v>20</v>
      </c>
      <c r="D18" s="91" t="s">
        <v>22</v>
      </c>
      <c r="E18" s="92" t="s">
        <v>27</v>
      </c>
      <c r="F18" s="93" t="s">
        <v>29</v>
      </c>
      <c r="G18" s="94" t="s">
        <v>31</v>
      </c>
      <c r="H18" s="95" t="n">
        <v>300400</v>
      </c>
      <c r="I18" s="79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81" customFormat="true" ht="37.5" hidden="false" customHeight="false" outlineLevel="0" collapsed="false">
      <c r="A19" s="55" t="s">
        <v>32</v>
      </c>
      <c r="B19" s="56" t="s">
        <v>19</v>
      </c>
      <c r="C19" s="56" t="s">
        <v>20</v>
      </c>
      <c r="D19" s="56" t="s">
        <v>33</v>
      </c>
      <c r="E19" s="57"/>
      <c r="F19" s="60"/>
      <c r="G19" s="56"/>
      <c r="H19" s="61" t="n">
        <f aca="false">+H20</f>
        <v>524400</v>
      </c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81" customFormat="true" ht="19.5" hidden="false" customHeight="false" outlineLevel="0" collapsed="false">
      <c r="A20" s="62" t="s">
        <v>34</v>
      </c>
      <c r="B20" s="63" t="s">
        <v>19</v>
      </c>
      <c r="C20" s="63" t="s">
        <v>20</v>
      </c>
      <c r="D20" s="64" t="s">
        <v>33</v>
      </c>
      <c r="E20" s="96" t="s">
        <v>35</v>
      </c>
      <c r="F20" s="97" t="s">
        <v>25</v>
      </c>
      <c r="G20" s="67"/>
      <c r="H20" s="68" t="n">
        <f aca="false">+H21</f>
        <v>524400</v>
      </c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81" customFormat="true" ht="19.5" hidden="false" customHeight="false" outlineLevel="0" collapsed="false">
      <c r="A21" s="72" t="s">
        <v>36</v>
      </c>
      <c r="B21" s="73" t="s">
        <v>19</v>
      </c>
      <c r="C21" s="73" t="s">
        <v>20</v>
      </c>
      <c r="D21" s="74" t="s">
        <v>33</v>
      </c>
      <c r="E21" s="75" t="s">
        <v>37</v>
      </c>
      <c r="F21" s="76" t="s">
        <v>25</v>
      </c>
      <c r="G21" s="77"/>
      <c r="H21" s="78" t="n">
        <f aca="false">+H22</f>
        <v>524400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80" customFormat="true" ht="19.5" hidden="false" customHeight="false" outlineLevel="0" collapsed="false">
      <c r="A22" s="82" t="s">
        <v>28</v>
      </c>
      <c r="B22" s="83" t="s">
        <v>19</v>
      </c>
      <c r="C22" s="83" t="s">
        <v>20</v>
      </c>
      <c r="D22" s="84" t="s">
        <v>33</v>
      </c>
      <c r="E22" s="85" t="s">
        <v>37</v>
      </c>
      <c r="F22" s="86" t="s">
        <v>29</v>
      </c>
      <c r="G22" s="87"/>
      <c r="H22" s="88" t="n">
        <f aca="false">SUM(H23:H25)</f>
        <v>524400</v>
      </c>
      <c r="I22" s="79"/>
    </row>
    <row r="23" s="80" customFormat="true" ht="43.5" hidden="false" customHeight="true" outlineLevel="0" collapsed="false">
      <c r="A23" s="89" t="s">
        <v>30</v>
      </c>
      <c r="B23" s="90" t="s">
        <v>19</v>
      </c>
      <c r="C23" s="90" t="s">
        <v>20</v>
      </c>
      <c r="D23" s="91" t="s">
        <v>33</v>
      </c>
      <c r="E23" s="92" t="s">
        <v>37</v>
      </c>
      <c r="F23" s="98" t="s">
        <v>29</v>
      </c>
      <c r="G23" s="94" t="s">
        <v>31</v>
      </c>
      <c r="H23" s="95" t="n">
        <v>523540</v>
      </c>
      <c r="I23" s="79"/>
    </row>
    <row r="24" s="80" customFormat="true" ht="19.5" hidden="false" customHeight="false" outlineLevel="0" collapsed="false">
      <c r="A24" s="99" t="s">
        <v>38</v>
      </c>
      <c r="B24" s="90" t="s">
        <v>19</v>
      </c>
      <c r="C24" s="90" t="s">
        <v>20</v>
      </c>
      <c r="D24" s="91" t="s">
        <v>33</v>
      </c>
      <c r="E24" s="92" t="s">
        <v>37</v>
      </c>
      <c r="F24" s="98" t="s">
        <v>29</v>
      </c>
      <c r="G24" s="94" t="s">
        <v>39</v>
      </c>
      <c r="H24" s="95" t="n">
        <v>842</v>
      </c>
      <c r="I24" s="79"/>
    </row>
    <row r="25" s="80" customFormat="true" ht="19.5" hidden="false" customHeight="false" outlineLevel="0" collapsed="false">
      <c r="A25" s="99" t="s">
        <v>40</v>
      </c>
      <c r="B25" s="90" t="s">
        <v>19</v>
      </c>
      <c r="C25" s="90" t="s">
        <v>20</v>
      </c>
      <c r="D25" s="91" t="s">
        <v>33</v>
      </c>
      <c r="E25" s="92" t="s">
        <v>37</v>
      </c>
      <c r="F25" s="98" t="s">
        <v>29</v>
      </c>
      <c r="G25" s="94" t="s">
        <v>41</v>
      </c>
      <c r="H25" s="95" t="n">
        <v>18</v>
      </c>
      <c r="I25" s="79"/>
    </row>
    <row r="26" s="80" customFormat="true" ht="37.5" hidden="false" customHeight="false" outlineLevel="0" collapsed="false">
      <c r="A26" s="100" t="s">
        <v>42</v>
      </c>
      <c r="B26" s="56" t="s">
        <v>19</v>
      </c>
      <c r="C26" s="56" t="s">
        <v>20</v>
      </c>
      <c r="D26" s="57" t="s">
        <v>43</v>
      </c>
      <c r="E26" s="57"/>
      <c r="F26" s="101"/>
      <c r="G26" s="60"/>
      <c r="H26" s="61" t="n">
        <f aca="false">+H27</f>
        <v>37800</v>
      </c>
      <c r="I26" s="79"/>
    </row>
    <row r="27" s="81" customFormat="true" ht="19.5" hidden="false" customHeight="false" outlineLevel="0" collapsed="false">
      <c r="A27" s="62" t="s">
        <v>44</v>
      </c>
      <c r="B27" s="63" t="s">
        <v>19</v>
      </c>
      <c r="C27" s="63" t="s">
        <v>20</v>
      </c>
      <c r="D27" s="64" t="s">
        <v>43</v>
      </c>
      <c r="E27" s="96" t="s">
        <v>45</v>
      </c>
      <c r="F27" s="97" t="s">
        <v>25</v>
      </c>
      <c r="G27" s="67"/>
      <c r="H27" s="68" t="n">
        <f aca="false">+H28+H33+H38+H43</f>
        <v>37800</v>
      </c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s="81" customFormat="true" ht="19.5" hidden="true" customHeight="false" outlineLevel="0" collapsed="false">
      <c r="A28" s="72" t="s">
        <v>46</v>
      </c>
      <c r="B28" s="73" t="s">
        <v>20</v>
      </c>
      <c r="C28" s="73" t="s">
        <v>20</v>
      </c>
      <c r="D28" s="74" t="s">
        <v>43</v>
      </c>
      <c r="E28" s="75" t="s">
        <v>47</v>
      </c>
      <c r="F28" s="76" t="s">
        <v>48</v>
      </c>
      <c r="G28" s="77"/>
      <c r="H28" s="78" t="n">
        <f aca="false">+H29</f>
        <v>0</v>
      </c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s="80" customFormat="true" ht="19.5" hidden="true" customHeight="false" outlineLevel="0" collapsed="false">
      <c r="A29" s="82" t="s">
        <v>28</v>
      </c>
      <c r="B29" s="83" t="s">
        <v>20</v>
      </c>
      <c r="C29" s="83" t="s">
        <v>20</v>
      </c>
      <c r="D29" s="84" t="s">
        <v>43</v>
      </c>
      <c r="E29" s="85" t="s">
        <v>47</v>
      </c>
      <c r="F29" s="86" t="s">
        <v>49</v>
      </c>
      <c r="G29" s="87"/>
      <c r="H29" s="88" t="n">
        <f aca="false">SUM(H30:H32)</f>
        <v>0</v>
      </c>
      <c r="I29" s="79"/>
    </row>
    <row r="30" s="80" customFormat="true" ht="43.5" hidden="true" customHeight="true" outlineLevel="0" collapsed="false">
      <c r="A30" s="89" t="s">
        <v>30</v>
      </c>
      <c r="B30" s="90" t="s">
        <v>20</v>
      </c>
      <c r="C30" s="90" t="s">
        <v>20</v>
      </c>
      <c r="D30" s="91" t="s">
        <v>43</v>
      </c>
      <c r="E30" s="92" t="s">
        <v>47</v>
      </c>
      <c r="F30" s="98" t="s">
        <v>49</v>
      </c>
      <c r="G30" s="94" t="s">
        <v>31</v>
      </c>
      <c r="H30" s="95"/>
      <c r="I30" s="79"/>
    </row>
    <row r="31" s="80" customFormat="true" ht="19.5" hidden="true" customHeight="false" outlineLevel="0" collapsed="false">
      <c r="A31" s="99" t="s">
        <v>38</v>
      </c>
      <c r="B31" s="90" t="s">
        <v>20</v>
      </c>
      <c r="C31" s="90" t="s">
        <v>20</v>
      </c>
      <c r="D31" s="91" t="s">
        <v>43</v>
      </c>
      <c r="E31" s="92" t="s">
        <v>47</v>
      </c>
      <c r="F31" s="98" t="s">
        <v>49</v>
      </c>
      <c r="G31" s="94" t="s">
        <v>39</v>
      </c>
      <c r="H31" s="95"/>
      <c r="I31" s="79"/>
    </row>
    <row r="32" s="80" customFormat="true" ht="19.5" hidden="true" customHeight="false" outlineLevel="0" collapsed="false">
      <c r="A32" s="99" t="s">
        <v>40</v>
      </c>
      <c r="B32" s="90" t="s">
        <v>20</v>
      </c>
      <c r="C32" s="90" t="s">
        <v>20</v>
      </c>
      <c r="D32" s="91" t="s">
        <v>43</v>
      </c>
      <c r="E32" s="92" t="s">
        <v>47</v>
      </c>
      <c r="F32" s="98" t="s">
        <v>49</v>
      </c>
      <c r="G32" s="94" t="s">
        <v>41</v>
      </c>
      <c r="H32" s="95"/>
      <c r="I32" s="79"/>
    </row>
    <row r="33" s="81" customFormat="true" ht="19.5" hidden="true" customHeight="false" outlineLevel="0" collapsed="false">
      <c r="A33" s="72" t="s">
        <v>50</v>
      </c>
      <c r="B33" s="73" t="s">
        <v>20</v>
      </c>
      <c r="C33" s="73" t="s">
        <v>20</v>
      </c>
      <c r="D33" s="74" t="s">
        <v>43</v>
      </c>
      <c r="E33" s="75" t="s">
        <v>51</v>
      </c>
      <c r="F33" s="76" t="s">
        <v>48</v>
      </c>
      <c r="G33" s="77"/>
      <c r="H33" s="78" t="n">
        <f aca="false">+H34</f>
        <v>0</v>
      </c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</row>
    <row r="34" s="80" customFormat="true" ht="19.5" hidden="true" customHeight="false" outlineLevel="0" collapsed="false">
      <c r="A34" s="82" t="s">
        <v>28</v>
      </c>
      <c r="B34" s="83" t="s">
        <v>20</v>
      </c>
      <c r="C34" s="83" t="s">
        <v>20</v>
      </c>
      <c r="D34" s="84" t="s">
        <v>43</v>
      </c>
      <c r="E34" s="85" t="s">
        <v>51</v>
      </c>
      <c r="F34" s="86" t="s">
        <v>49</v>
      </c>
      <c r="G34" s="87"/>
      <c r="H34" s="88" t="n">
        <f aca="false">SUM(H35:H37)</f>
        <v>0</v>
      </c>
      <c r="I34" s="79"/>
    </row>
    <row r="35" s="80" customFormat="true" ht="43.5" hidden="true" customHeight="true" outlineLevel="0" collapsed="false">
      <c r="A35" s="89" t="s">
        <v>30</v>
      </c>
      <c r="B35" s="90" t="s">
        <v>20</v>
      </c>
      <c r="C35" s="90" t="s">
        <v>20</v>
      </c>
      <c r="D35" s="91" t="s">
        <v>43</v>
      </c>
      <c r="E35" s="92" t="s">
        <v>51</v>
      </c>
      <c r="F35" s="98" t="s">
        <v>49</v>
      </c>
      <c r="G35" s="94" t="s">
        <v>31</v>
      </c>
      <c r="H35" s="95"/>
      <c r="I35" s="79"/>
    </row>
    <row r="36" s="80" customFormat="true" ht="19.5" hidden="true" customHeight="false" outlineLevel="0" collapsed="false">
      <c r="A36" s="99" t="s">
        <v>38</v>
      </c>
      <c r="B36" s="90" t="s">
        <v>20</v>
      </c>
      <c r="C36" s="90" t="s">
        <v>20</v>
      </c>
      <c r="D36" s="91" t="s">
        <v>43</v>
      </c>
      <c r="E36" s="92" t="s">
        <v>51</v>
      </c>
      <c r="F36" s="98" t="s">
        <v>49</v>
      </c>
      <c r="G36" s="94" t="s">
        <v>39</v>
      </c>
      <c r="H36" s="95"/>
      <c r="I36" s="79"/>
    </row>
    <row r="37" s="80" customFormat="true" ht="19.5" hidden="true" customHeight="false" outlineLevel="0" collapsed="false">
      <c r="A37" s="99" t="s">
        <v>40</v>
      </c>
      <c r="B37" s="90" t="s">
        <v>20</v>
      </c>
      <c r="C37" s="90" t="s">
        <v>20</v>
      </c>
      <c r="D37" s="91" t="s">
        <v>43</v>
      </c>
      <c r="E37" s="92" t="s">
        <v>51</v>
      </c>
      <c r="F37" s="98" t="s">
        <v>49</v>
      </c>
      <c r="G37" s="94" t="s">
        <v>41</v>
      </c>
      <c r="H37" s="95"/>
      <c r="I37" s="79"/>
    </row>
    <row r="38" s="81" customFormat="true" ht="19.5" hidden="true" customHeight="false" outlineLevel="0" collapsed="false">
      <c r="A38" s="72" t="s">
        <v>52</v>
      </c>
      <c r="B38" s="73" t="s">
        <v>20</v>
      </c>
      <c r="C38" s="73" t="s">
        <v>20</v>
      </c>
      <c r="D38" s="74" t="s">
        <v>43</v>
      </c>
      <c r="E38" s="75" t="s">
        <v>53</v>
      </c>
      <c r="F38" s="76" t="s">
        <v>48</v>
      </c>
      <c r="G38" s="77"/>
      <c r="H38" s="78" t="n">
        <f aca="false">+H39</f>
        <v>0</v>
      </c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s="80" customFormat="true" ht="19.5" hidden="true" customHeight="false" outlineLevel="0" collapsed="false">
      <c r="A39" s="82" t="s">
        <v>28</v>
      </c>
      <c r="B39" s="83" t="s">
        <v>20</v>
      </c>
      <c r="C39" s="83" t="s">
        <v>20</v>
      </c>
      <c r="D39" s="84" t="s">
        <v>43</v>
      </c>
      <c r="E39" s="85" t="s">
        <v>53</v>
      </c>
      <c r="F39" s="86" t="s">
        <v>49</v>
      </c>
      <c r="G39" s="87"/>
      <c r="H39" s="88" t="n">
        <f aca="false">SUM(H40:H42)</f>
        <v>0</v>
      </c>
      <c r="I39" s="79"/>
    </row>
    <row r="40" s="80" customFormat="true" ht="43.5" hidden="true" customHeight="true" outlineLevel="0" collapsed="false">
      <c r="A40" s="89" t="s">
        <v>30</v>
      </c>
      <c r="B40" s="90" t="s">
        <v>20</v>
      </c>
      <c r="C40" s="90" t="s">
        <v>20</v>
      </c>
      <c r="D40" s="91" t="s">
        <v>43</v>
      </c>
      <c r="E40" s="92" t="s">
        <v>53</v>
      </c>
      <c r="F40" s="98" t="s">
        <v>49</v>
      </c>
      <c r="G40" s="94" t="s">
        <v>31</v>
      </c>
      <c r="H40" s="95"/>
      <c r="I40" s="79"/>
    </row>
    <row r="41" s="80" customFormat="true" ht="19.5" hidden="true" customHeight="false" outlineLevel="0" collapsed="false">
      <c r="A41" s="99" t="s">
        <v>38</v>
      </c>
      <c r="B41" s="90" t="s">
        <v>20</v>
      </c>
      <c r="C41" s="90" t="s">
        <v>20</v>
      </c>
      <c r="D41" s="91" t="s">
        <v>43</v>
      </c>
      <c r="E41" s="92" t="s">
        <v>53</v>
      </c>
      <c r="F41" s="98" t="s">
        <v>49</v>
      </c>
      <c r="G41" s="94" t="s">
        <v>39</v>
      </c>
      <c r="H41" s="95"/>
      <c r="I41" s="79"/>
    </row>
    <row r="42" s="80" customFormat="true" ht="19.5" hidden="true" customHeight="false" outlineLevel="0" collapsed="false">
      <c r="A42" s="99" t="s">
        <v>40</v>
      </c>
      <c r="B42" s="90" t="s">
        <v>20</v>
      </c>
      <c r="C42" s="90" t="s">
        <v>20</v>
      </c>
      <c r="D42" s="91" t="s">
        <v>43</v>
      </c>
      <c r="E42" s="92" t="s">
        <v>53</v>
      </c>
      <c r="F42" s="98" t="s">
        <v>49</v>
      </c>
      <c r="G42" s="94" t="s">
        <v>41</v>
      </c>
      <c r="H42" s="95"/>
      <c r="I42" s="79"/>
    </row>
    <row r="43" s="80" customFormat="true" ht="19.5" hidden="false" customHeight="false" outlineLevel="0" collapsed="false">
      <c r="A43" s="102" t="s">
        <v>52</v>
      </c>
      <c r="B43" s="83" t="s">
        <v>19</v>
      </c>
      <c r="C43" s="83" t="s">
        <v>20</v>
      </c>
      <c r="D43" s="84" t="s">
        <v>43</v>
      </c>
      <c r="E43" s="103" t="s">
        <v>53</v>
      </c>
      <c r="F43" s="104" t="s">
        <v>54</v>
      </c>
      <c r="G43" s="87"/>
      <c r="H43" s="88" t="n">
        <f aca="false">H44</f>
        <v>37800</v>
      </c>
      <c r="I43" s="79"/>
    </row>
    <row r="44" s="38" customFormat="true" ht="37.5" hidden="false" customHeight="false" outlineLevel="0" collapsed="false">
      <c r="A44" s="89" t="s">
        <v>55</v>
      </c>
      <c r="B44" s="90" t="s">
        <v>19</v>
      </c>
      <c r="C44" s="90" t="s">
        <v>20</v>
      </c>
      <c r="D44" s="90" t="s">
        <v>43</v>
      </c>
      <c r="E44" s="105" t="s">
        <v>53</v>
      </c>
      <c r="F44" s="106" t="s">
        <v>56</v>
      </c>
      <c r="G44" s="90" t="s">
        <v>57</v>
      </c>
      <c r="H44" s="107" t="n">
        <v>37800</v>
      </c>
      <c r="I44" s="47"/>
    </row>
    <row r="45" s="38" customFormat="true" ht="18.75" hidden="false" customHeight="false" outlineLevel="0" collapsed="false">
      <c r="A45" s="108" t="s">
        <v>58</v>
      </c>
      <c r="B45" s="60" t="s">
        <v>20</v>
      </c>
      <c r="C45" s="60" t="s">
        <v>20</v>
      </c>
      <c r="D45" s="56" t="s">
        <v>59</v>
      </c>
      <c r="E45" s="58"/>
      <c r="F45" s="59"/>
      <c r="G45" s="109"/>
      <c r="H45" s="61" t="n">
        <f aca="false">H46</f>
        <v>30000</v>
      </c>
      <c r="I45" s="47"/>
    </row>
    <row r="46" s="38" customFormat="true" ht="18.75" hidden="false" customHeight="false" outlineLevel="0" collapsed="false">
      <c r="A46" s="110" t="s">
        <v>60</v>
      </c>
      <c r="B46" s="111" t="s">
        <v>20</v>
      </c>
      <c r="C46" s="111" t="s">
        <v>20</v>
      </c>
      <c r="D46" s="112" t="s">
        <v>59</v>
      </c>
      <c r="E46" s="113" t="s">
        <v>61</v>
      </c>
      <c r="F46" s="114" t="s">
        <v>25</v>
      </c>
      <c r="G46" s="115"/>
      <c r="H46" s="116" t="n">
        <f aca="false">H47</f>
        <v>30000</v>
      </c>
      <c r="I46" s="47"/>
    </row>
    <row r="47" s="81" customFormat="true" ht="19.5" hidden="false" customHeight="false" outlineLevel="0" collapsed="false">
      <c r="A47" s="72" t="s">
        <v>62</v>
      </c>
      <c r="B47" s="73" t="s">
        <v>20</v>
      </c>
      <c r="C47" s="73" t="s">
        <v>20</v>
      </c>
      <c r="D47" s="74" t="s">
        <v>59</v>
      </c>
      <c r="E47" s="117" t="s">
        <v>63</v>
      </c>
      <c r="F47" s="118" t="s">
        <v>25</v>
      </c>
      <c r="G47" s="77"/>
      <c r="H47" s="78" t="n">
        <f aca="false">+H48</f>
        <v>30000</v>
      </c>
      <c r="I47" s="79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</row>
    <row r="48" s="81" customFormat="true" ht="19.5" hidden="false" customHeight="false" outlineLevel="0" collapsed="false">
      <c r="A48" s="82" t="s">
        <v>64</v>
      </c>
      <c r="B48" s="83" t="s">
        <v>20</v>
      </c>
      <c r="C48" s="83" t="s">
        <v>20</v>
      </c>
      <c r="D48" s="84" t="s">
        <v>59</v>
      </c>
      <c r="E48" s="119" t="s">
        <v>63</v>
      </c>
      <c r="F48" s="120" t="s">
        <v>65</v>
      </c>
      <c r="G48" s="87"/>
      <c r="H48" s="88" t="n">
        <f aca="false">+H49</f>
        <v>30000</v>
      </c>
      <c r="I48" s="79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s="38" customFormat="true" ht="18.75" hidden="false" customHeight="false" outlineLevel="0" collapsed="false">
      <c r="A49" s="121" t="s">
        <v>38</v>
      </c>
      <c r="B49" s="90" t="s">
        <v>20</v>
      </c>
      <c r="C49" s="90" t="s">
        <v>20</v>
      </c>
      <c r="D49" s="90" t="s">
        <v>59</v>
      </c>
      <c r="E49" s="122" t="s">
        <v>63</v>
      </c>
      <c r="F49" s="123" t="s">
        <v>65</v>
      </c>
      <c r="G49" s="90" t="s">
        <v>39</v>
      </c>
      <c r="H49" s="107" t="n">
        <v>30000</v>
      </c>
      <c r="I49" s="47"/>
    </row>
    <row r="50" s="126" customFormat="true" ht="20.25" hidden="false" customHeight="true" outlineLevel="0" collapsed="false">
      <c r="A50" s="100" t="s">
        <v>66</v>
      </c>
      <c r="B50" s="56" t="s">
        <v>20</v>
      </c>
      <c r="C50" s="56" t="s">
        <v>20</v>
      </c>
      <c r="D50" s="124" t="n">
        <v>11</v>
      </c>
      <c r="E50" s="58"/>
      <c r="F50" s="59"/>
      <c r="G50" s="109"/>
      <c r="H50" s="61" t="n">
        <f aca="false">H51</f>
        <v>10545</v>
      </c>
      <c r="I50" s="125"/>
    </row>
    <row r="51" s="126" customFormat="true" ht="20.25" hidden="false" customHeight="true" outlineLevel="0" collapsed="false">
      <c r="A51" s="127" t="s">
        <v>67</v>
      </c>
      <c r="B51" s="128" t="s">
        <v>20</v>
      </c>
      <c r="C51" s="128" t="s">
        <v>20</v>
      </c>
      <c r="D51" s="129" t="n">
        <v>11</v>
      </c>
      <c r="E51" s="130" t="s">
        <v>68</v>
      </c>
      <c r="F51" s="131" t="s">
        <v>25</v>
      </c>
      <c r="G51" s="132"/>
      <c r="H51" s="133" t="n">
        <f aca="false">H52</f>
        <v>10545</v>
      </c>
      <c r="I51" s="125"/>
    </row>
    <row r="52" s="126" customFormat="true" ht="20.25" hidden="false" customHeight="true" outlineLevel="0" collapsed="false">
      <c r="A52" s="134" t="s">
        <v>69</v>
      </c>
      <c r="B52" s="135" t="s">
        <v>20</v>
      </c>
      <c r="C52" s="135" t="s">
        <v>20</v>
      </c>
      <c r="D52" s="136" t="n">
        <v>11</v>
      </c>
      <c r="E52" s="137" t="s">
        <v>70</v>
      </c>
      <c r="F52" s="138" t="s">
        <v>25</v>
      </c>
      <c r="G52" s="139"/>
      <c r="H52" s="140" t="n">
        <f aca="false">H53</f>
        <v>10545</v>
      </c>
      <c r="I52" s="125"/>
    </row>
    <row r="53" s="126" customFormat="true" ht="18.75" hidden="false" customHeight="false" outlineLevel="0" collapsed="false">
      <c r="A53" s="141" t="s">
        <v>71</v>
      </c>
      <c r="B53" s="142" t="s">
        <v>20</v>
      </c>
      <c r="C53" s="142" t="s">
        <v>20</v>
      </c>
      <c r="D53" s="143" t="n">
        <v>11</v>
      </c>
      <c r="E53" s="144" t="s">
        <v>70</v>
      </c>
      <c r="F53" s="145" t="s">
        <v>72</v>
      </c>
      <c r="G53" s="146"/>
      <c r="H53" s="147" t="n">
        <f aca="false">H54</f>
        <v>10545</v>
      </c>
      <c r="I53" s="125"/>
    </row>
    <row r="54" s="126" customFormat="true" ht="20.25" hidden="false" customHeight="true" outlineLevel="0" collapsed="false">
      <c r="A54" s="99" t="s">
        <v>40</v>
      </c>
      <c r="B54" s="90" t="s">
        <v>20</v>
      </c>
      <c r="C54" s="90" t="s">
        <v>20</v>
      </c>
      <c r="D54" s="148" t="n">
        <v>11</v>
      </c>
      <c r="E54" s="149" t="s">
        <v>70</v>
      </c>
      <c r="F54" s="150" t="s">
        <v>72</v>
      </c>
      <c r="G54" s="90" t="s">
        <v>41</v>
      </c>
      <c r="H54" s="151" t="n">
        <v>10545</v>
      </c>
      <c r="I54" s="125"/>
    </row>
    <row r="55" s="126" customFormat="true" ht="18.75" hidden="false" customHeight="false" outlineLevel="0" collapsed="false">
      <c r="A55" s="55" t="s">
        <v>73</v>
      </c>
      <c r="B55" s="56" t="s">
        <v>19</v>
      </c>
      <c r="C55" s="56" t="s">
        <v>20</v>
      </c>
      <c r="D55" s="57" t="s">
        <v>74</v>
      </c>
      <c r="E55" s="152"/>
      <c r="F55" s="153"/>
      <c r="G55" s="60"/>
      <c r="H55" s="61" t="n">
        <f aca="false">H56+H65+H82+H87+H61+H63+H70+H74+H78+H80</f>
        <v>344580</v>
      </c>
      <c r="I55" s="125"/>
    </row>
    <row r="56" s="159" customFormat="true" ht="56.25" hidden="false" customHeight="false" outlineLevel="0" collapsed="false">
      <c r="A56" s="154" t="s">
        <v>75</v>
      </c>
      <c r="B56" s="112" t="s">
        <v>19</v>
      </c>
      <c r="C56" s="112" t="s">
        <v>20</v>
      </c>
      <c r="D56" s="155" t="s">
        <v>74</v>
      </c>
      <c r="E56" s="156" t="s">
        <v>76</v>
      </c>
      <c r="F56" s="157" t="s">
        <v>25</v>
      </c>
      <c r="G56" s="115"/>
      <c r="H56" s="116" t="n">
        <f aca="false">+H57</f>
        <v>2000</v>
      </c>
      <c r="I56" s="158"/>
    </row>
    <row r="57" s="159" customFormat="true" ht="78.75" hidden="false" customHeight="true" outlineLevel="0" collapsed="false">
      <c r="A57" s="89" t="s">
        <v>77</v>
      </c>
      <c r="B57" s="135" t="s">
        <v>19</v>
      </c>
      <c r="C57" s="135" t="s">
        <v>20</v>
      </c>
      <c r="D57" s="160" t="s">
        <v>74</v>
      </c>
      <c r="E57" s="137" t="s">
        <v>78</v>
      </c>
      <c r="F57" s="138" t="s">
        <v>25</v>
      </c>
      <c r="G57" s="161"/>
      <c r="H57" s="162" t="n">
        <f aca="false">+H59</f>
        <v>2000</v>
      </c>
      <c r="I57" s="158"/>
    </row>
    <row r="58" s="159" customFormat="true" ht="39.75" hidden="false" customHeight="true" outlineLevel="0" collapsed="false">
      <c r="A58" s="163" t="s">
        <v>79</v>
      </c>
      <c r="B58" s="135" t="s">
        <v>19</v>
      </c>
      <c r="C58" s="135" t="s">
        <v>20</v>
      </c>
      <c r="D58" s="160" t="s">
        <v>74</v>
      </c>
      <c r="E58" s="137" t="s">
        <v>78</v>
      </c>
      <c r="F58" s="138" t="s">
        <v>80</v>
      </c>
      <c r="G58" s="161"/>
      <c r="H58" s="162" t="n">
        <f aca="false">H59</f>
        <v>2000</v>
      </c>
      <c r="I58" s="158"/>
    </row>
    <row r="59" s="126" customFormat="true" ht="18.75" hidden="false" customHeight="false" outlineLevel="0" collapsed="false">
      <c r="A59" s="164" t="s">
        <v>81</v>
      </c>
      <c r="B59" s="165" t="s">
        <v>19</v>
      </c>
      <c r="C59" s="165" t="s">
        <v>20</v>
      </c>
      <c r="D59" s="166" t="s">
        <v>74</v>
      </c>
      <c r="E59" s="144" t="s">
        <v>78</v>
      </c>
      <c r="F59" s="145" t="s">
        <v>82</v>
      </c>
      <c r="G59" s="167"/>
      <c r="H59" s="168" t="n">
        <f aca="false">H60</f>
        <v>2000</v>
      </c>
      <c r="I59" s="125"/>
    </row>
    <row r="60" s="126" customFormat="true" ht="27.75" hidden="false" customHeight="true" outlineLevel="0" collapsed="false">
      <c r="A60" s="169" t="s">
        <v>38</v>
      </c>
      <c r="B60" s="170" t="s">
        <v>19</v>
      </c>
      <c r="C60" s="170" t="s">
        <v>20</v>
      </c>
      <c r="D60" s="170" t="s">
        <v>74</v>
      </c>
      <c r="E60" s="149" t="s">
        <v>78</v>
      </c>
      <c r="F60" s="150" t="s">
        <v>82</v>
      </c>
      <c r="G60" s="170" t="s">
        <v>39</v>
      </c>
      <c r="H60" s="151" t="n">
        <v>2000</v>
      </c>
      <c r="I60" s="125"/>
    </row>
    <row r="61" s="126" customFormat="true" ht="56.25" hidden="false" customHeight="true" outlineLevel="0" collapsed="false">
      <c r="A61" s="171" t="s">
        <v>83</v>
      </c>
      <c r="B61" s="170" t="s">
        <v>19</v>
      </c>
      <c r="C61" s="170" t="s">
        <v>20</v>
      </c>
      <c r="D61" s="172" t="s">
        <v>74</v>
      </c>
      <c r="E61" s="135" t="s">
        <v>84</v>
      </c>
      <c r="F61" s="135"/>
      <c r="G61" s="173"/>
      <c r="H61" s="151" t="n">
        <v>206</v>
      </c>
      <c r="I61" s="125"/>
    </row>
    <row r="62" s="126" customFormat="true" ht="74.25" hidden="false" customHeight="true" outlineLevel="0" collapsed="false">
      <c r="A62" s="99" t="s">
        <v>85</v>
      </c>
      <c r="B62" s="170" t="s">
        <v>19</v>
      </c>
      <c r="C62" s="170" t="s">
        <v>20</v>
      </c>
      <c r="D62" s="172" t="s">
        <v>74</v>
      </c>
      <c r="E62" s="174" t="s">
        <v>86</v>
      </c>
      <c r="F62" s="174"/>
      <c r="G62" s="173" t="s">
        <v>39</v>
      </c>
      <c r="H62" s="151" t="n">
        <v>206</v>
      </c>
      <c r="I62" s="125"/>
    </row>
    <row r="63" s="126" customFormat="true" ht="227.25" hidden="false" customHeight="true" outlineLevel="0" collapsed="false">
      <c r="A63" s="175" t="s">
        <v>87</v>
      </c>
      <c r="B63" s="170" t="s">
        <v>19</v>
      </c>
      <c r="C63" s="170" t="s">
        <v>20</v>
      </c>
      <c r="D63" s="172" t="s">
        <v>74</v>
      </c>
      <c r="E63" s="174" t="s">
        <v>88</v>
      </c>
      <c r="F63" s="174"/>
      <c r="G63" s="173" t="s">
        <v>39</v>
      </c>
      <c r="H63" s="151" t="n">
        <v>206</v>
      </c>
      <c r="I63" s="125"/>
    </row>
    <row r="64" s="126" customFormat="true" ht="50.25" hidden="false" customHeight="true" outlineLevel="0" collapsed="false">
      <c r="A64" s="176" t="s">
        <v>38</v>
      </c>
      <c r="B64" s="170" t="s">
        <v>19</v>
      </c>
      <c r="C64" s="170" t="s">
        <v>20</v>
      </c>
      <c r="D64" s="172" t="s">
        <v>74</v>
      </c>
      <c r="E64" s="174" t="s">
        <v>89</v>
      </c>
      <c r="F64" s="174"/>
      <c r="G64" s="173" t="s">
        <v>39</v>
      </c>
      <c r="H64" s="151" t="n">
        <v>206</v>
      </c>
      <c r="I64" s="125"/>
    </row>
    <row r="65" s="159" customFormat="true" ht="56.25" hidden="false" customHeight="false" outlineLevel="0" collapsed="false">
      <c r="A65" s="154" t="s">
        <v>90</v>
      </c>
      <c r="B65" s="112" t="s">
        <v>19</v>
      </c>
      <c r="C65" s="112" t="s">
        <v>20</v>
      </c>
      <c r="D65" s="155" t="s">
        <v>74</v>
      </c>
      <c r="E65" s="156" t="s">
        <v>91</v>
      </c>
      <c r="F65" s="157" t="s">
        <v>25</v>
      </c>
      <c r="G65" s="115"/>
      <c r="H65" s="116" t="n">
        <f aca="false">+H66</f>
        <v>116596</v>
      </c>
      <c r="I65" s="158"/>
    </row>
    <row r="66" s="159" customFormat="true" ht="56.25" hidden="false" customHeight="false" outlineLevel="0" collapsed="false">
      <c r="A66" s="134" t="s">
        <v>92</v>
      </c>
      <c r="B66" s="135" t="s">
        <v>19</v>
      </c>
      <c r="C66" s="135" t="s">
        <v>20</v>
      </c>
      <c r="D66" s="160" t="s">
        <v>74</v>
      </c>
      <c r="E66" s="177" t="s">
        <v>93</v>
      </c>
      <c r="F66" s="178" t="s">
        <v>25</v>
      </c>
      <c r="G66" s="139"/>
      <c r="H66" s="140" t="n">
        <f aca="false">+H68</f>
        <v>116596</v>
      </c>
      <c r="I66" s="158"/>
    </row>
    <row r="67" s="159" customFormat="true" ht="48.75" hidden="false" customHeight="true" outlineLevel="0" collapsed="false">
      <c r="A67" s="179" t="s">
        <v>94</v>
      </c>
      <c r="B67" s="90" t="s">
        <v>19</v>
      </c>
      <c r="C67" s="90" t="s">
        <v>20</v>
      </c>
      <c r="D67" s="91" t="s">
        <v>74</v>
      </c>
      <c r="E67" s="180" t="s">
        <v>93</v>
      </c>
      <c r="F67" s="181" t="s">
        <v>80</v>
      </c>
      <c r="G67" s="182"/>
      <c r="H67" s="151" t="n">
        <f aca="false">H68</f>
        <v>116596</v>
      </c>
      <c r="I67" s="158"/>
    </row>
    <row r="68" s="80" customFormat="true" ht="23.25" hidden="false" customHeight="true" outlineLevel="0" collapsed="false">
      <c r="A68" s="82" t="s">
        <v>95</v>
      </c>
      <c r="B68" s="83" t="s">
        <v>19</v>
      </c>
      <c r="C68" s="83" t="s">
        <v>20</v>
      </c>
      <c r="D68" s="84" t="s">
        <v>74</v>
      </c>
      <c r="E68" s="119" t="s">
        <v>93</v>
      </c>
      <c r="F68" s="120" t="s">
        <v>96</v>
      </c>
      <c r="G68" s="183"/>
      <c r="H68" s="184" t="n">
        <f aca="false">+H69</f>
        <v>116596</v>
      </c>
      <c r="I68" s="158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  <c r="HK68" s="159"/>
      <c r="HL68" s="159"/>
      <c r="HM68" s="159"/>
      <c r="HN68" s="159"/>
      <c r="HO68" s="159"/>
      <c r="HP68" s="159"/>
      <c r="HQ68" s="159"/>
      <c r="HR68" s="159"/>
      <c r="HS68" s="159"/>
      <c r="HT68" s="159"/>
      <c r="HU68" s="159"/>
      <c r="HV68" s="159"/>
      <c r="HW68" s="159"/>
      <c r="HX68" s="159"/>
      <c r="HY68" s="159"/>
      <c r="HZ68" s="159"/>
      <c r="IA68" s="159"/>
      <c r="IB68" s="159"/>
      <c r="IC68" s="159"/>
      <c r="ID68" s="159"/>
      <c r="IE68" s="159"/>
      <c r="IF68" s="159"/>
      <c r="IG68" s="159"/>
      <c r="IH68" s="159"/>
      <c r="II68" s="159"/>
      <c r="IJ68" s="159"/>
      <c r="IK68" s="159"/>
      <c r="IL68" s="159"/>
      <c r="IM68" s="159"/>
      <c r="IN68" s="159"/>
      <c r="IO68" s="159"/>
    </row>
    <row r="69" s="80" customFormat="true" ht="19.5" hidden="false" customHeight="false" outlineLevel="0" collapsed="false">
      <c r="A69" s="99" t="s">
        <v>38</v>
      </c>
      <c r="B69" s="90" t="s">
        <v>19</v>
      </c>
      <c r="C69" s="90" t="s">
        <v>20</v>
      </c>
      <c r="D69" s="90" t="s">
        <v>74</v>
      </c>
      <c r="E69" s="122" t="s">
        <v>93</v>
      </c>
      <c r="F69" s="123" t="s">
        <v>96</v>
      </c>
      <c r="G69" s="90" t="s">
        <v>39</v>
      </c>
      <c r="H69" s="151" t="n">
        <v>116596</v>
      </c>
      <c r="I69" s="158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  <c r="AS69" s="159"/>
      <c r="AT69" s="159"/>
      <c r="AU69" s="159"/>
      <c r="AV69" s="159"/>
      <c r="AW69" s="159"/>
      <c r="AX69" s="159"/>
      <c r="AY69" s="159"/>
      <c r="AZ69" s="159"/>
      <c r="BA69" s="159"/>
      <c r="BB69" s="159"/>
      <c r="BC69" s="159"/>
      <c r="BD69" s="159"/>
      <c r="BE69" s="159"/>
      <c r="BF69" s="159"/>
      <c r="BG69" s="159"/>
      <c r="BH69" s="159"/>
      <c r="BI69" s="159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  <c r="CD69" s="159"/>
      <c r="CE69" s="159"/>
      <c r="CF69" s="159"/>
      <c r="CG69" s="159"/>
      <c r="CH69" s="159"/>
      <c r="CI69" s="159"/>
      <c r="CJ69" s="159"/>
      <c r="CK69" s="159"/>
      <c r="CL69" s="159"/>
      <c r="CM69" s="159"/>
      <c r="CN69" s="159"/>
      <c r="CO69" s="159"/>
      <c r="CP69" s="159"/>
      <c r="CQ69" s="159"/>
      <c r="CR69" s="159"/>
      <c r="CS69" s="159"/>
      <c r="CT69" s="159"/>
      <c r="CU69" s="159"/>
      <c r="CV69" s="159"/>
      <c r="CW69" s="159"/>
      <c r="CX69" s="159"/>
      <c r="CY69" s="159"/>
      <c r="CZ69" s="159"/>
      <c r="DA69" s="159"/>
      <c r="DB69" s="159"/>
      <c r="DC69" s="159"/>
      <c r="DD69" s="159"/>
      <c r="DE69" s="159"/>
      <c r="DF69" s="159"/>
      <c r="DG69" s="159"/>
      <c r="DH69" s="159"/>
      <c r="DI69" s="159"/>
      <c r="DJ69" s="159"/>
      <c r="DK69" s="159"/>
      <c r="DL69" s="159"/>
      <c r="DM69" s="159"/>
      <c r="DN69" s="159"/>
      <c r="DO69" s="159"/>
      <c r="DP69" s="159"/>
      <c r="DQ69" s="159"/>
      <c r="DR69" s="159"/>
      <c r="DS69" s="159"/>
      <c r="DT69" s="159"/>
      <c r="DU69" s="159"/>
      <c r="DV69" s="159"/>
      <c r="DW69" s="159"/>
      <c r="DX69" s="159"/>
      <c r="DY69" s="159"/>
      <c r="DZ69" s="159"/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59"/>
      <c r="EN69" s="159"/>
      <c r="EO69" s="159"/>
      <c r="EP69" s="159"/>
      <c r="EQ69" s="159"/>
      <c r="ER69" s="159"/>
      <c r="ES69" s="159"/>
      <c r="ET69" s="159"/>
      <c r="EU69" s="159"/>
      <c r="EV69" s="159"/>
      <c r="EW69" s="159"/>
      <c r="EX69" s="159"/>
      <c r="EY69" s="159"/>
      <c r="EZ69" s="159"/>
      <c r="FA69" s="159"/>
      <c r="FB69" s="159"/>
      <c r="FC69" s="159"/>
      <c r="FD69" s="159"/>
      <c r="FE69" s="159"/>
      <c r="FF69" s="159"/>
      <c r="FG69" s="159"/>
      <c r="FH69" s="159"/>
      <c r="FI69" s="159"/>
      <c r="FJ69" s="159"/>
      <c r="FK69" s="159"/>
      <c r="FL69" s="159"/>
      <c r="FM69" s="159"/>
      <c r="FN69" s="159"/>
      <c r="FO69" s="159"/>
      <c r="FP69" s="159"/>
      <c r="FQ69" s="159"/>
      <c r="FR69" s="159"/>
      <c r="FS69" s="159"/>
      <c r="FT69" s="159"/>
      <c r="FU69" s="159"/>
      <c r="FV69" s="159"/>
      <c r="FW69" s="159"/>
      <c r="FX69" s="159"/>
      <c r="FY69" s="159"/>
      <c r="FZ69" s="159"/>
      <c r="GA69" s="159"/>
      <c r="GB69" s="159"/>
      <c r="GC69" s="159"/>
      <c r="GD69" s="159"/>
      <c r="GE69" s="159"/>
      <c r="GF69" s="159"/>
      <c r="GG69" s="159"/>
      <c r="GH69" s="159"/>
      <c r="GI69" s="159"/>
      <c r="GJ69" s="159"/>
      <c r="GK69" s="159"/>
      <c r="GL69" s="159"/>
      <c r="GM69" s="159"/>
      <c r="GN69" s="159"/>
      <c r="GO69" s="159"/>
      <c r="GP69" s="159"/>
      <c r="GQ69" s="159"/>
      <c r="GR69" s="159"/>
      <c r="GS69" s="159"/>
      <c r="GT69" s="159"/>
      <c r="GU69" s="159"/>
      <c r="GV69" s="159"/>
      <c r="GW69" s="159"/>
      <c r="GX69" s="159"/>
      <c r="GY69" s="159"/>
      <c r="GZ69" s="159"/>
      <c r="HA69" s="159"/>
      <c r="HB69" s="159"/>
      <c r="HC69" s="159"/>
      <c r="HD69" s="159"/>
      <c r="HE69" s="159"/>
      <c r="HF69" s="159"/>
      <c r="HG69" s="159"/>
      <c r="HH69" s="159"/>
      <c r="HI69" s="159"/>
      <c r="HJ69" s="159"/>
      <c r="HK69" s="159"/>
      <c r="HL69" s="159"/>
      <c r="HM69" s="159"/>
      <c r="HN69" s="159"/>
      <c r="HO69" s="159"/>
      <c r="HP69" s="159"/>
      <c r="HQ69" s="159"/>
      <c r="HR69" s="159"/>
      <c r="HS69" s="159"/>
      <c r="HT69" s="159"/>
      <c r="HU69" s="159"/>
      <c r="HV69" s="159"/>
      <c r="HW69" s="159"/>
      <c r="HX69" s="159"/>
      <c r="HY69" s="159"/>
      <c r="HZ69" s="159"/>
      <c r="IA69" s="159"/>
      <c r="IB69" s="159"/>
      <c r="IC69" s="159"/>
      <c r="ID69" s="159"/>
      <c r="IE69" s="159"/>
      <c r="IF69" s="159"/>
      <c r="IG69" s="159"/>
      <c r="IH69" s="159"/>
      <c r="II69" s="159"/>
      <c r="IJ69" s="159"/>
      <c r="IK69" s="159"/>
      <c r="IL69" s="159"/>
      <c r="IM69" s="159"/>
      <c r="IN69" s="159"/>
      <c r="IO69" s="159"/>
    </row>
    <row r="70" s="80" customFormat="true" ht="50.25" hidden="false" customHeight="true" outlineLevel="0" collapsed="false">
      <c r="A70" s="185" t="s">
        <v>97</v>
      </c>
      <c r="B70" s="128" t="s">
        <v>19</v>
      </c>
      <c r="C70" s="128" t="s">
        <v>20</v>
      </c>
      <c r="D70" s="186" t="s">
        <v>74</v>
      </c>
      <c r="E70" s="187" t="s">
        <v>93</v>
      </c>
      <c r="F70" s="188" t="s">
        <v>98</v>
      </c>
      <c r="G70" s="189"/>
      <c r="H70" s="190" t="n">
        <v>206</v>
      </c>
      <c r="I70" s="158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/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/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/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/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159"/>
      <c r="EZ70" s="159"/>
      <c r="FA70" s="159"/>
      <c r="FB70" s="159"/>
      <c r="FC70" s="159"/>
      <c r="FD70" s="159"/>
      <c r="FE70" s="159"/>
      <c r="FF70" s="159"/>
      <c r="FG70" s="159"/>
      <c r="FH70" s="159"/>
      <c r="FI70" s="159"/>
      <c r="FJ70" s="159"/>
      <c r="FK70" s="159"/>
      <c r="FL70" s="159"/>
      <c r="FM70" s="159"/>
      <c r="FN70" s="159"/>
      <c r="FO70" s="159"/>
      <c r="FP70" s="159"/>
      <c r="FQ70" s="159"/>
      <c r="FR70" s="159"/>
      <c r="FS70" s="159"/>
      <c r="FT70" s="159"/>
      <c r="FU70" s="159"/>
      <c r="FV70" s="159"/>
      <c r="FW70" s="159"/>
      <c r="FX70" s="159"/>
      <c r="FY70" s="159"/>
      <c r="FZ70" s="159"/>
      <c r="GA70" s="159"/>
      <c r="GB70" s="159"/>
      <c r="GC70" s="159"/>
      <c r="GD70" s="159"/>
      <c r="GE70" s="159"/>
      <c r="GF70" s="159"/>
      <c r="GG70" s="159"/>
      <c r="GH70" s="159"/>
      <c r="GI70" s="159"/>
      <c r="GJ70" s="159"/>
      <c r="GK70" s="159"/>
      <c r="GL70" s="159"/>
      <c r="GM70" s="159"/>
      <c r="GN70" s="159"/>
      <c r="GO70" s="159"/>
      <c r="GP70" s="159"/>
      <c r="GQ70" s="159"/>
      <c r="GR70" s="159"/>
      <c r="GS70" s="159"/>
      <c r="GT70" s="159"/>
      <c r="GU70" s="159"/>
      <c r="GV70" s="159"/>
      <c r="GW70" s="159"/>
      <c r="GX70" s="159"/>
      <c r="GY70" s="159"/>
      <c r="GZ70" s="159"/>
      <c r="HA70" s="159"/>
      <c r="HB70" s="159"/>
      <c r="HC70" s="159"/>
      <c r="HD70" s="159"/>
      <c r="HE70" s="159"/>
      <c r="HF70" s="159"/>
      <c r="HG70" s="159"/>
      <c r="HH70" s="159"/>
      <c r="HI70" s="159"/>
      <c r="HJ70" s="159"/>
      <c r="HK70" s="159"/>
      <c r="HL70" s="159"/>
      <c r="HM70" s="159"/>
      <c r="HN70" s="159"/>
      <c r="HO70" s="159"/>
      <c r="HP70" s="159"/>
      <c r="HQ70" s="159"/>
      <c r="HR70" s="159"/>
      <c r="HS70" s="159"/>
      <c r="HT70" s="159"/>
      <c r="HU70" s="159"/>
      <c r="HV70" s="159"/>
      <c r="HW70" s="159"/>
      <c r="HX70" s="159"/>
      <c r="HY70" s="159"/>
      <c r="HZ70" s="159"/>
      <c r="IA70" s="159"/>
      <c r="IB70" s="159"/>
      <c r="IC70" s="159"/>
      <c r="ID70" s="159"/>
      <c r="IE70" s="159"/>
      <c r="IF70" s="159"/>
      <c r="IG70" s="159"/>
      <c r="IH70" s="159"/>
      <c r="II70" s="159"/>
      <c r="IJ70" s="159"/>
      <c r="IK70" s="159"/>
      <c r="IL70" s="159"/>
      <c r="IM70" s="159"/>
      <c r="IN70" s="159"/>
      <c r="IO70" s="159"/>
    </row>
    <row r="71" s="80" customFormat="true" ht="19.5" hidden="false" customHeight="false" outlineLevel="0" collapsed="false">
      <c r="A71" s="99" t="s">
        <v>38</v>
      </c>
      <c r="B71" s="90" t="s">
        <v>19</v>
      </c>
      <c r="C71" s="90" t="s">
        <v>20</v>
      </c>
      <c r="D71" s="90" t="s">
        <v>74</v>
      </c>
      <c r="E71" s="122" t="s">
        <v>99</v>
      </c>
      <c r="F71" s="123" t="s">
        <v>100</v>
      </c>
      <c r="G71" s="90" t="s">
        <v>39</v>
      </c>
      <c r="H71" s="151" t="n">
        <v>206</v>
      </c>
      <c r="I71" s="158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  <c r="BH71" s="159"/>
      <c r="BI71" s="159"/>
      <c r="BJ71" s="159"/>
      <c r="BK71" s="159"/>
      <c r="BL71" s="159"/>
      <c r="BM71" s="159"/>
      <c r="BN71" s="159"/>
      <c r="BO71" s="159"/>
      <c r="BP71" s="159"/>
      <c r="BQ71" s="159"/>
      <c r="BR71" s="159"/>
      <c r="BS71" s="159"/>
      <c r="BT71" s="159"/>
      <c r="BU71" s="159"/>
      <c r="BV71" s="159"/>
      <c r="BW71" s="159"/>
      <c r="BX71" s="159"/>
      <c r="BY71" s="159"/>
      <c r="BZ71" s="159"/>
      <c r="CA71" s="159"/>
      <c r="CB71" s="159"/>
      <c r="CC71" s="159"/>
      <c r="CD71" s="159"/>
      <c r="CE71" s="159"/>
      <c r="CF71" s="159"/>
      <c r="CG71" s="159"/>
      <c r="CH71" s="159"/>
      <c r="CI71" s="159"/>
      <c r="CJ71" s="159"/>
      <c r="CK71" s="159"/>
      <c r="CL71" s="159"/>
      <c r="CM71" s="159"/>
      <c r="CN71" s="159"/>
      <c r="CO71" s="159"/>
      <c r="CP71" s="159"/>
      <c r="CQ71" s="159"/>
      <c r="CR71" s="159"/>
      <c r="CS71" s="159"/>
      <c r="CT71" s="159"/>
      <c r="CU71" s="159"/>
      <c r="CV71" s="159"/>
      <c r="CW71" s="159"/>
      <c r="CX71" s="159"/>
      <c r="CY71" s="159"/>
      <c r="CZ71" s="159"/>
      <c r="DA71" s="159"/>
      <c r="DB71" s="159"/>
      <c r="DC71" s="159"/>
      <c r="DD71" s="159"/>
      <c r="DE71" s="159"/>
      <c r="DF71" s="159"/>
      <c r="DG71" s="159"/>
      <c r="DH71" s="159"/>
      <c r="DI71" s="159"/>
      <c r="DJ71" s="159"/>
      <c r="DK71" s="159"/>
      <c r="DL71" s="159"/>
      <c r="DM71" s="159"/>
      <c r="DN71" s="159"/>
      <c r="DO71" s="159"/>
      <c r="DP71" s="159"/>
      <c r="DQ71" s="159"/>
      <c r="DR71" s="159"/>
      <c r="DS71" s="159"/>
      <c r="DT71" s="159"/>
      <c r="DU71" s="159"/>
      <c r="DV71" s="159"/>
      <c r="DW71" s="159"/>
      <c r="DX71" s="159"/>
      <c r="DY71" s="159"/>
      <c r="DZ71" s="159"/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59"/>
      <c r="EN71" s="159"/>
      <c r="EO71" s="159"/>
      <c r="EP71" s="159"/>
      <c r="EQ71" s="159"/>
      <c r="ER71" s="159"/>
      <c r="ES71" s="159"/>
      <c r="ET71" s="159"/>
      <c r="EU71" s="159"/>
      <c r="EV71" s="159"/>
      <c r="EW71" s="159"/>
      <c r="EX71" s="159"/>
      <c r="EY71" s="159"/>
      <c r="EZ71" s="159"/>
      <c r="FA71" s="159"/>
      <c r="FB71" s="159"/>
      <c r="FC71" s="159"/>
      <c r="FD71" s="159"/>
      <c r="FE71" s="159"/>
      <c r="FF71" s="159"/>
      <c r="FG71" s="159"/>
      <c r="FH71" s="159"/>
      <c r="FI71" s="159"/>
      <c r="FJ71" s="159"/>
      <c r="FK71" s="159"/>
      <c r="FL71" s="159"/>
      <c r="FM71" s="159"/>
      <c r="FN71" s="159"/>
      <c r="FO71" s="159"/>
      <c r="FP71" s="159"/>
      <c r="FQ71" s="159"/>
      <c r="FR71" s="159"/>
      <c r="FS71" s="159"/>
      <c r="FT71" s="159"/>
      <c r="FU71" s="159"/>
      <c r="FV71" s="159"/>
      <c r="FW71" s="159"/>
      <c r="FX71" s="159"/>
      <c r="FY71" s="159"/>
      <c r="FZ71" s="159"/>
      <c r="GA71" s="159"/>
      <c r="GB71" s="159"/>
      <c r="GC71" s="159"/>
      <c r="GD71" s="159"/>
      <c r="GE71" s="159"/>
      <c r="GF71" s="159"/>
      <c r="GG71" s="159"/>
      <c r="GH71" s="159"/>
      <c r="GI71" s="159"/>
      <c r="GJ71" s="159"/>
      <c r="GK71" s="159"/>
      <c r="GL71" s="159"/>
      <c r="GM71" s="159"/>
      <c r="GN71" s="159"/>
      <c r="GO71" s="159"/>
      <c r="GP71" s="159"/>
      <c r="GQ71" s="159"/>
      <c r="GR71" s="159"/>
      <c r="GS71" s="159"/>
      <c r="GT71" s="159"/>
      <c r="GU71" s="159"/>
      <c r="GV71" s="159"/>
      <c r="GW71" s="159"/>
      <c r="GX71" s="159"/>
      <c r="GY71" s="159"/>
      <c r="GZ71" s="159"/>
      <c r="HA71" s="159"/>
      <c r="HB71" s="159"/>
      <c r="HC71" s="159"/>
      <c r="HD71" s="159"/>
      <c r="HE71" s="159"/>
      <c r="HF71" s="159"/>
      <c r="HG71" s="159"/>
      <c r="HH71" s="159"/>
      <c r="HI71" s="159"/>
      <c r="HJ71" s="159"/>
      <c r="HK71" s="159"/>
      <c r="HL71" s="159"/>
      <c r="HM71" s="159"/>
      <c r="HN71" s="159"/>
      <c r="HO71" s="159"/>
      <c r="HP71" s="159"/>
      <c r="HQ71" s="159"/>
      <c r="HR71" s="159"/>
      <c r="HS71" s="159"/>
      <c r="HT71" s="159"/>
      <c r="HU71" s="159"/>
      <c r="HV71" s="159"/>
      <c r="HW71" s="159"/>
      <c r="HX71" s="159"/>
      <c r="HY71" s="159"/>
      <c r="HZ71" s="159"/>
      <c r="IA71" s="159"/>
      <c r="IB71" s="159"/>
      <c r="IC71" s="159"/>
      <c r="ID71" s="159"/>
      <c r="IE71" s="159"/>
      <c r="IF71" s="159"/>
      <c r="IG71" s="159"/>
      <c r="IH71" s="159"/>
      <c r="II71" s="159"/>
      <c r="IJ71" s="159"/>
      <c r="IK71" s="159"/>
      <c r="IL71" s="159"/>
      <c r="IM71" s="159"/>
      <c r="IN71" s="159"/>
      <c r="IO71" s="159"/>
    </row>
    <row r="72" s="80" customFormat="true" ht="56.25" hidden="false" customHeight="true" outlineLevel="0" collapsed="false">
      <c r="A72" s="191" t="s">
        <v>101</v>
      </c>
      <c r="B72" s="90" t="s">
        <v>19</v>
      </c>
      <c r="C72" s="90" t="s">
        <v>20</v>
      </c>
      <c r="D72" s="90" t="s">
        <v>74</v>
      </c>
      <c r="E72" s="192" t="s">
        <v>102</v>
      </c>
      <c r="F72" s="192"/>
      <c r="G72" s="90"/>
      <c r="H72" s="151" t="n">
        <v>206</v>
      </c>
      <c r="I72" s="158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59"/>
      <c r="GT72" s="159"/>
      <c r="GU72" s="159"/>
      <c r="GV72" s="159"/>
      <c r="GW72" s="159"/>
      <c r="GX72" s="159"/>
      <c r="GY72" s="159"/>
      <c r="GZ72" s="159"/>
      <c r="HA72" s="159"/>
      <c r="HB72" s="159"/>
      <c r="HC72" s="159"/>
      <c r="HD72" s="159"/>
      <c r="HE72" s="159"/>
      <c r="HF72" s="159"/>
      <c r="HG72" s="159"/>
      <c r="HH72" s="159"/>
      <c r="HI72" s="159"/>
      <c r="HJ72" s="159"/>
      <c r="HK72" s="159"/>
      <c r="HL72" s="159"/>
      <c r="HM72" s="159"/>
      <c r="HN72" s="159"/>
      <c r="HO72" s="159"/>
      <c r="HP72" s="159"/>
      <c r="HQ72" s="159"/>
      <c r="HR72" s="159"/>
      <c r="HS72" s="159"/>
      <c r="HT72" s="159"/>
      <c r="HU72" s="159"/>
      <c r="HV72" s="159"/>
      <c r="HW72" s="159"/>
      <c r="HX72" s="159"/>
      <c r="HY72" s="159"/>
      <c r="HZ72" s="159"/>
      <c r="IA72" s="159"/>
      <c r="IB72" s="159"/>
      <c r="IC72" s="159"/>
      <c r="ID72" s="159"/>
      <c r="IE72" s="159"/>
      <c r="IF72" s="159"/>
      <c r="IG72" s="159"/>
      <c r="IH72" s="159"/>
      <c r="II72" s="159"/>
      <c r="IJ72" s="159"/>
      <c r="IK72" s="159"/>
      <c r="IL72" s="159"/>
      <c r="IM72" s="159"/>
      <c r="IN72" s="159"/>
      <c r="IO72" s="159"/>
    </row>
    <row r="73" s="80" customFormat="true" ht="56.25" hidden="false" customHeight="true" outlineLevel="0" collapsed="false">
      <c r="A73" s="193" t="s">
        <v>103</v>
      </c>
      <c r="B73" s="90" t="s">
        <v>19</v>
      </c>
      <c r="C73" s="90" t="s">
        <v>20</v>
      </c>
      <c r="D73" s="90" t="s">
        <v>74</v>
      </c>
      <c r="E73" s="192" t="s">
        <v>104</v>
      </c>
      <c r="F73" s="192"/>
      <c r="G73" s="90"/>
      <c r="H73" s="151" t="n">
        <v>206</v>
      </c>
      <c r="I73" s="158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59"/>
      <c r="GT73" s="159"/>
      <c r="GU73" s="159"/>
      <c r="GV73" s="159"/>
      <c r="GW73" s="159"/>
      <c r="GX73" s="159"/>
      <c r="GY73" s="159"/>
      <c r="GZ73" s="159"/>
      <c r="HA73" s="159"/>
      <c r="HB73" s="159"/>
      <c r="HC73" s="159"/>
      <c r="HD73" s="159"/>
      <c r="HE73" s="159"/>
      <c r="HF73" s="159"/>
      <c r="HG73" s="159"/>
      <c r="HH73" s="159"/>
      <c r="HI73" s="159"/>
      <c r="HJ73" s="159"/>
      <c r="HK73" s="159"/>
      <c r="HL73" s="159"/>
      <c r="HM73" s="159"/>
      <c r="HN73" s="159"/>
      <c r="HO73" s="159"/>
      <c r="HP73" s="159"/>
      <c r="HQ73" s="159"/>
      <c r="HR73" s="159"/>
      <c r="HS73" s="159"/>
      <c r="HT73" s="159"/>
      <c r="HU73" s="159"/>
      <c r="HV73" s="159"/>
      <c r="HW73" s="159"/>
      <c r="HX73" s="159"/>
      <c r="HY73" s="159"/>
      <c r="HZ73" s="159"/>
      <c r="IA73" s="159"/>
      <c r="IB73" s="159"/>
      <c r="IC73" s="159"/>
      <c r="ID73" s="159"/>
      <c r="IE73" s="159"/>
      <c r="IF73" s="159"/>
      <c r="IG73" s="159"/>
      <c r="IH73" s="159"/>
      <c r="II73" s="159"/>
      <c r="IJ73" s="159"/>
      <c r="IK73" s="159"/>
      <c r="IL73" s="159"/>
      <c r="IM73" s="159"/>
      <c r="IN73" s="159"/>
      <c r="IO73" s="159"/>
    </row>
    <row r="74" s="80" customFormat="true" ht="68.25" hidden="false" customHeight="true" outlineLevel="0" collapsed="false">
      <c r="A74" s="194" t="s">
        <v>105</v>
      </c>
      <c r="B74" s="128" t="s">
        <v>19</v>
      </c>
      <c r="C74" s="128" t="s">
        <v>20</v>
      </c>
      <c r="D74" s="128" t="s">
        <v>74</v>
      </c>
      <c r="E74" s="195" t="s">
        <v>106</v>
      </c>
      <c r="F74" s="196" t="s">
        <v>98</v>
      </c>
      <c r="G74" s="128" t="s">
        <v>107</v>
      </c>
      <c r="H74" s="133" t="n">
        <v>206</v>
      </c>
      <c r="I74" s="158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59"/>
      <c r="GT74" s="159"/>
      <c r="GU74" s="159"/>
      <c r="GV74" s="159"/>
      <c r="GW74" s="159"/>
      <c r="GX74" s="159"/>
      <c r="GY74" s="159"/>
      <c r="GZ74" s="159"/>
      <c r="HA74" s="159"/>
      <c r="HB74" s="159"/>
      <c r="HC74" s="159"/>
      <c r="HD74" s="159"/>
      <c r="HE74" s="159"/>
      <c r="HF74" s="159"/>
      <c r="HG74" s="159"/>
      <c r="HH74" s="159"/>
      <c r="HI74" s="159"/>
      <c r="HJ74" s="159"/>
      <c r="HK74" s="159"/>
      <c r="HL74" s="159"/>
      <c r="HM74" s="159"/>
      <c r="HN74" s="159"/>
      <c r="HO74" s="159"/>
      <c r="HP74" s="159"/>
      <c r="HQ74" s="159"/>
      <c r="HR74" s="159"/>
      <c r="HS74" s="159"/>
      <c r="HT74" s="159"/>
      <c r="HU74" s="159"/>
      <c r="HV74" s="159"/>
      <c r="HW74" s="159"/>
      <c r="HX74" s="159"/>
      <c r="HY74" s="159"/>
      <c r="HZ74" s="159"/>
      <c r="IA74" s="159"/>
      <c r="IB74" s="159"/>
      <c r="IC74" s="159"/>
      <c r="ID74" s="159"/>
      <c r="IE74" s="159"/>
      <c r="IF74" s="159"/>
      <c r="IG74" s="159"/>
      <c r="IH74" s="159"/>
      <c r="II74" s="159"/>
      <c r="IJ74" s="159"/>
      <c r="IK74" s="159"/>
      <c r="IL74" s="159"/>
      <c r="IM74" s="159"/>
      <c r="IN74" s="159"/>
      <c r="IO74" s="159"/>
    </row>
    <row r="75" s="80" customFormat="true" ht="38.25" hidden="false" customHeight="true" outlineLevel="0" collapsed="false">
      <c r="A75" s="99" t="s">
        <v>38</v>
      </c>
      <c r="B75" s="90" t="s">
        <v>19</v>
      </c>
      <c r="C75" s="90" t="s">
        <v>20</v>
      </c>
      <c r="D75" s="90" t="s">
        <v>74</v>
      </c>
      <c r="E75" s="122" t="s">
        <v>106</v>
      </c>
      <c r="F75" s="123" t="s">
        <v>108</v>
      </c>
      <c r="G75" s="90" t="s">
        <v>39</v>
      </c>
      <c r="H75" s="151" t="n">
        <v>206</v>
      </c>
      <c r="I75" s="158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  <c r="BH75" s="159"/>
      <c r="BI75" s="159"/>
      <c r="BJ75" s="159"/>
      <c r="BK75" s="159"/>
      <c r="BL75" s="159"/>
      <c r="BM75" s="159"/>
      <c r="BN75" s="159"/>
      <c r="BO75" s="159"/>
      <c r="BP75" s="159"/>
      <c r="BQ75" s="159"/>
      <c r="BR75" s="159"/>
      <c r="BS75" s="159"/>
      <c r="BT75" s="159"/>
      <c r="BU75" s="159"/>
      <c r="BV75" s="159"/>
      <c r="BW75" s="159"/>
      <c r="BX75" s="159"/>
      <c r="BY75" s="159"/>
      <c r="BZ75" s="159"/>
      <c r="CA75" s="159"/>
      <c r="CB75" s="159"/>
      <c r="CC75" s="159"/>
      <c r="CD75" s="159"/>
      <c r="CE75" s="159"/>
      <c r="CF75" s="159"/>
      <c r="CG75" s="159"/>
      <c r="CH75" s="159"/>
      <c r="CI75" s="159"/>
      <c r="CJ75" s="159"/>
      <c r="CK75" s="159"/>
      <c r="CL75" s="159"/>
      <c r="CM75" s="159"/>
      <c r="CN75" s="159"/>
      <c r="CO75" s="159"/>
      <c r="CP75" s="159"/>
      <c r="CQ75" s="159"/>
      <c r="CR75" s="159"/>
      <c r="CS75" s="159"/>
      <c r="CT75" s="159"/>
      <c r="CU75" s="159"/>
      <c r="CV75" s="159"/>
      <c r="CW75" s="159"/>
      <c r="CX75" s="159"/>
      <c r="CY75" s="159"/>
      <c r="CZ75" s="159"/>
      <c r="DA75" s="159"/>
      <c r="DB75" s="159"/>
      <c r="DC75" s="159"/>
      <c r="DD75" s="159"/>
      <c r="DE75" s="159"/>
      <c r="DF75" s="159"/>
      <c r="DG75" s="159"/>
      <c r="DH75" s="159"/>
      <c r="DI75" s="159"/>
      <c r="DJ75" s="159"/>
      <c r="DK75" s="159"/>
      <c r="DL75" s="159"/>
      <c r="DM75" s="159"/>
      <c r="DN75" s="159"/>
      <c r="DO75" s="159"/>
      <c r="DP75" s="159"/>
      <c r="DQ75" s="159"/>
      <c r="DR75" s="159"/>
      <c r="DS75" s="159"/>
      <c r="DT75" s="159"/>
      <c r="DU75" s="159"/>
      <c r="DV75" s="159"/>
      <c r="DW75" s="159"/>
      <c r="DX75" s="159"/>
      <c r="DY75" s="159"/>
      <c r="DZ75" s="159"/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59"/>
      <c r="EN75" s="159"/>
      <c r="EO75" s="159"/>
      <c r="EP75" s="159"/>
      <c r="EQ75" s="159"/>
      <c r="ER75" s="159"/>
      <c r="ES75" s="159"/>
      <c r="ET75" s="159"/>
      <c r="EU75" s="159"/>
      <c r="EV75" s="159"/>
      <c r="EW75" s="159"/>
      <c r="EX75" s="159"/>
      <c r="EY75" s="159"/>
      <c r="EZ75" s="159"/>
      <c r="FA75" s="159"/>
      <c r="FB75" s="159"/>
      <c r="FC75" s="159"/>
      <c r="FD75" s="159"/>
      <c r="FE75" s="159"/>
      <c r="FF75" s="159"/>
      <c r="FG75" s="159"/>
      <c r="FH75" s="159"/>
      <c r="FI75" s="159"/>
      <c r="FJ75" s="159"/>
      <c r="FK75" s="159"/>
      <c r="FL75" s="159"/>
      <c r="FM75" s="159"/>
      <c r="FN75" s="159"/>
      <c r="FO75" s="159"/>
      <c r="FP75" s="159"/>
      <c r="FQ75" s="159"/>
      <c r="FR75" s="159"/>
      <c r="FS75" s="159"/>
      <c r="FT75" s="159"/>
      <c r="FU75" s="159"/>
      <c r="FV75" s="159"/>
      <c r="FW75" s="159"/>
      <c r="FX75" s="159"/>
      <c r="FY75" s="159"/>
      <c r="FZ75" s="159"/>
      <c r="GA75" s="159"/>
      <c r="GB75" s="159"/>
      <c r="GC75" s="159"/>
      <c r="GD75" s="159"/>
      <c r="GE75" s="159"/>
      <c r="GF75" s="159"/>
      <c r="GG75" s="159"/>
      <c r="GH75" s="159"/>
      <c r="GI75" s="159"/>
      <c r="GJ75" s="159"/>
      <c r="GK75" s="159"/>
      <c r="GL75" s="159"/>
      <c r="GM75" s="159"/>
      <c r="GN75" s="159"/>
      <c r="GO75" s="159"/>
      <c r="GP75" s="159"/>
      <c r="GQ75" s="159"/>
      <c r="GR75" s="159"/>
      <c r="GS75" s="159"/>
      <c r="GT75" s="159"/>
      <c r="GU75" s="159"/>
      <c r="GV75" s="159"/>
      <c r="GW75" s="159"/>
      <c r="GX75" s="159"/>
      <c r="GY75" s="159"/>
      <c r="GZ75" s="159"/>
      <c r="HA75" s="159"/>
      <c r="HB75" s="159"/>
      <c r="HC75" s="159"/>
      <c r="HD75" s="159"/>
      <c r="HE75" s="159"/>
      <c r="HF75" s="159"/>
      <c r="HG75" s="159"/>
      <c r="HH75" s="159"/>
      <c r="HI75" s="159"/>
      <c r="HJ75" s="159"/>
      <c r="HK75" s="159"/>
      <c r="HL75" s="159"/>
      <c r="HM75" s="159"/>
      <c r="HN75" s="159"/>
      <c r="HO75" s="159"/>
      <c r="HP75" s="159"/>
      <c r="HQ75" s="159"/>
      <c r="HR75" s="159"/>
      <c r="HS75" s="159"/>
      <c r="HT75" s="159"/>
      <c r="HU75" s="159"/>
      <c r="HV75" s="159"/>
      <c r="HW75" s="159"/>
      <c r="HX75" s="159"/>
      <c r="HY75" s="159"/>
      <c r="HZ75" s="159"/>
      <c r="IA75" s="159"/>
      <c r="IB75" s="159"/>
      <c r="IC75" s="159"/>
      <c r="ID75" s="159"/>
      <c r="IE75" s="159"/>
      <c r="IF75" s="159"/>
      <c r="IG75" s="159"/>
      <c r="IH75" s="159"/>
      <c r="II75" s="159"/>
      <c r="IJ75" s="159"/>
      <c r="IK75" s="159"/>
      <c r="IL75" s="159"/>
      <c r="IM75" s="159"/>
      <c r="IN75" s="159"/>
      <c r="IO75" s="159"/>
    </row>
    <row r="76" s="80" customFormat="true" ht="78" hidden="false" customHeight="true" outlineLevel="0" collapsed="false">
      <c r="A76" s="154" t="s">
        <v>109</v>
      </c>
      <c r="B76" s="90" t="s">
        <v>19</v>
      </c>
      <c r="C76" s="90" t="s">
        <v>20</v>
      </c>
      <c r="D76" s="90" t="s">
        <v>74</v>
      </c>
      <c r="E76" s="192" t="s">
        <v>110</v>
      </c>
      <c r="F76" s="192"/>
      <c r="G76" s="90"/>
      <c r="H76" s="151" t="n">
        <f aca="false">H77</f>
        <v>412</v>
      </c>
      <c r="I76" s="158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59"/>
      <c r="GT76" s="159"/>
      <c r="GU76" s="159"/>
      <c r="GV76" s="159"/>
      <c r="GW76" s="159"/>
      <c r="GX76" s="159"/>
      <c r="GY76" s="159"/>
      <c r="GZ76" s="159"/>
      <c r="HA76" s="159"/>
      <c r="HB76" s="159"/>
      <c r="HC76" s="159"/>
      <c r="HD76" s="159"/>
      <c r="HE76" s="159"/>
      <c r="HF76" s="159"/>
      <c r="HG76" s="159"/>
      <c r="HH76" s="159"/>
      <c r="HI76" s="159"/>
      <c r="HJ76" s="159"/>
      <c r="HK76" s="159"/>
      <c r="HL76" s="159"/>
      <c r="HM76" s="159"/>
      <c r="HN76" s="159"/>
      <c r="HO76" s="159"/>
      <c r="HP76" s="159"/>
      <c r="HQ76" s="159"/>
      <c r="HR76" s="159"/>
      <c r="HS76" s="159"/>
      <c r="HT76" s="159"/>
      <c r="HU76" s="159"/>
      <c r="HV76" s="159"/>
      <c r="HW76" s="159"/>
      <c r="HX76" s="159"/>
      <c r="HY76" s="159"/>
      <c r="HZ76" s="159"/>
      <c r="IA76" s="159"/>
      <c r="IB76" s="159"/>
      <c r="IC76" s="159"/>
      <c r="ID76" s="159"/>
      <c r="IE76" s="159"/>
      <c r="IF76" s="159"/>
      <c r="IG76" s="159"/>
      <c r="IH76" s="159"/>
      <c r="II76" s="159"/>
      <c r="IJ76" s="159"/>
      <c r="IK76" s="159"/>
      <c r="IL76" s="159"/>
      <c r="IM76" s="159"/>
      <c r="IN76" s="159"/>
      <c r="IO76" s="159"/>
    </row>
    <row r="77" s="80" customFormat="true" ht="104.25" hidden="false" customHeight="true" outlineLevel="0" collapsed="false">
      <c r="A77" s="134" t="s">
        <v>111</v>
      </c>
      <c r="B77" s="90" t="s">
        <v>19</v>
      </c>
      <c r="C77" s="90" t="s">
        <v>20</v>
      </c>
      <c r="D77" s="90" t="s">
        <v>74</v>
      </c>
      <c r="E77" s="192" t="s">
        <v>112</v>
      </c>
      <c r="F77" s="192"/>
      <c r="G77" s="90"/>
      <c r="H77" s="151" t="n">
        <f aca="false">H80+H78</f>
        <v>412</v>
      </c>
      <c r="I77" s="158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59"/>
      <c r="GT77" s="159"/>
      <c r="GU77" s="159"/>
      <c r="GV77" s="159"/>
      <c r="GW77" s="159"/>
      <c r="GX77" s="159"/>
      <c r="GY77" s="159"/>
      <c r="GZ77" s="159"/>
      <c r="HA77" s="159"/>
      <c r="HB77" s="159"/>
      <c r="HC77" s="159"/>
      <c r="HD77" s="159"/>
      <c r="HE77" s="159"/>
      <c r="HF77" s="159"/>
      <c r="HG77" s="159"/>
      <c r="HH77" s="159"/>
      <c r="HI77" s="159"/>
      <c r="HJ77" s="159"/>
      <c r="HK77" s="159"/>
      <c r="HL77" s="159"/>
      <c r="HM77" s="159"/>
      <c r="HN77" s="159"/>
      <c r="HO77" s="159"/>
      <c r="HP77" s="159"/>
      <c r="HQ77" s="159"/>
      <c r="HR77" s="159"/>
      <c r="HS77" s="159"/>
      <c r="HT77" s="159"/>
      <c r="HU77" s="159"/>
      <c r="HV77" s="159"/>
      <c r="HW77" s="159"/>
      <c r="HX77" s="159"/>
      <c r="HY77" s="159"/>
      <c r="HZ77" s="159"/>
      <c r="IA77" s="159"/>
      <c r="IB77" s="159"/>
      <c r="IC77" s="159"/>
      <c r="ID77" s="159"/>
      <c r="IE77" s="159"/>
      <c r="IF77" s="159"/>
      <c r="IG77" s="159"/>
      <c r="IH77" s="159"/>
      <c r="II77" s="159"/>
      <c r="IJ77" s="159"/>
      <c r="IK77" s="159"/>
      <c r="IL77" s="159"/>
      <c r="IM77" s="159"/>
      <c r="IN77" s="159"/>
      <c r="IO77" s="159"/>
    </row>
    <row r="78" s="80" customFormat="true" ht="83.25" hidden="false" customHeight="true" outlineLevel="0" collapsed="false">
      <c r="A78" s="197" t="s">
        <v>113</v>
      </c>
      <c r="B78" s="128" t="s">
        <v>19</v>
      </c>
      <c r="C78" s="128" t="s">
        <v>20</v>
      </c>
      <c r="D78" s="128" t="s">
        <v>74</v>
      </c>
      <c r="E78" s="195" t="s">
        <v>114</v>
      </c>
      <c r="F78" s="196" t="s">
        <v>115</v>
      </c>
      <c r="G78" s="128" t="s">
        <v>39</v>
      </c>
      <c r="H78" s="133" t="n">
        <v>206</v>
      </c>
      <c r="I78" s="158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59"/>
      <c r="GT78" s="159"/>
      <c r="GU78" s="159"/>
      <c r="GV78" s="159"/>
      <c r="GW78" s="159"/>
      <c r="GX78" s="159"/>
      <c r="GY78" s="159"/>
      <c r="GZ78" s="159"/>
      <c r="HA78" s="159"/>
      <c r="HB78" s="159"/>
      <c r="HC78" s="159"/>
      <c r="HD78" s="159"/>
      <c r="HE78" s="159"/>
      <c r="HF78" s="159"/>
      <c r="HG78" s="159"/>
      <c r="HH78" s="159"/>
      <c r="HI78" s="159"/>
      <c r="HJ78" s="159"/>
      <c r="HK78" s="159"/>
      <c r="HL78" s="159"/>
      <c r="HM78" s="159"/>
      <c r="HN78" s="159"/>
      <c r="HO78" s="159"/>
      <c r="HP78" s="159"/>
      <c r="HQ78" s="159"/>
      <c r="HR78" s="159"/>
      <c r="HS78" s="159"/>
      <c r="HT78" s="159"/>
      <c r="HU78" s="159"/>
      <c r="HV78" s="159"/>
      <c r="HW78" s="159"/>
      <c r="HX78" s="159"/>
      <c r="HY78" s="159"/>
      <c r="HZ78" s="159"/>
      <c r="IA78" s="159"/>
      <c r="IB78" s="159"/>
      <c r="IC78" s="159"/>
      <c r="ID78" s="159"/>
      <c r="IE78" s="159"/>
      <c r="IF78" s="159"/>
      <c r="IG78" s="159"/>
      <c r="IH78" s="159"/>
      <c r="II78" s="159"/>
      <c r="IJ78" s="159"/>
      <c r="IK78" s="159"/>
      <c r="IL78" s="159"/>
      <c r="IM78" s="159"/>
      <c r="IN78" s="159"/>
      <c r="IO78" s="159"/>
    </row>
    <row r="79" s="80" customFormat="true" ht="38.25" hidden="false" customHeight="true" outlineLevel="0" collapsed="false">
      <c r="A79" s="99" t="s">
        <v>38</v>
      </c>
      <c r="B79" s="90" t="s">
        <v>19</v>
      </c>
      <c r="C79" s="90" t="s">
        <v>20</v>
      </c>
      <c r="D79" s="90" t="s">
        <v>74</v>
      </c>
      <c r="E79" s="122" t="s">
        <v>114</v>
      </c>
      <c r="F79" s="123" t="s">
        <v>100</v>
      </c>
      <c r="G79" s="90" t="s">
        <v>39</v>
      </c>
      <c r="H79" s="151" t="n">
        <v>206</v>
      </c>
      <c r="I79" s="158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59"/>
      <c r="GT79" s="159"/>
      <c r="GU79" s="159"/>
      <c r="GV79" s="159"/>
      <c r="GW79" s="159"/>
      <c r="GX79" s="159"/>
      <c r="GY79" s="159"/>
      <c r="GZ79" s="159"/>
      <c r="HA79" s="159"/>
      <c r="HB79" s="159"/>
      <c r="HC79" s="159"/>
      <c r="HD79" s="159"/>
      <c r="HE79" s="159"/>
      <c r="HF79" s="159"/>
      <c r="HG79" s="159"/>
      <c r="HH79" s="159"/>
      <c r="HI79" s="159"/>
      <c r="HJ79" s="159"/>
      <c r="HK79" s="159"/>
      <c r="HL79" s="159"/>
      <c r="HM79" s="159"/>
      <c r="HN79" s="159"/>
      <c r="HO79" s="159"/>
      <c r="HP79" s="159"/>
      <c r="HQ79" s="159"/>
      <c r="HR79" s="159"/>
      <c r="HS79" s="159"/>
      <c r="HT79" s="159"/>
      <c r="HU79" s="159"/>
      <c r="HV79" s="159"/>
      <c r="HW79" s="159"/>
      <c r="HX79" s="159"/>
      <c r="HY79" s="159"/>
      <c r="HZ79" s="159"/>
      <c r="IA79" s="159"/>
      <c r="IB79" s="159"/>
      <c r="IC79" s="159"/>
      <c r="ID79" s="159"/>
      <c r="IE79" s="159"/>
      <c r="IF79" s="159"/>
      <c r="IG79" s="159"/>
      <c r="IH79" s="159"/>
      <c r="II79" s="159"/>
      <c r="IJ79" s="159"/>
      <c r="IK79" s="159"/>
      <c r="IL79" s="159"/>
      <c r="IM79" s="159"/>
      <c r="IN79" s="159"/>
      <c r="IO79" s="159"/>
    </row>
    <row r="80" s="80" customFormat="true" ht="54.75" hidden="false" customHeight="true" outlineLevel="0" collapsed="false">
      <c r="A80" s="194" t="s">
        <v>116</v>
      </c>
      <c r="B80" s="128" t="s">
        <v>19</v>
      </c>
      <c r="C80" s="128" t="s">
        <v>20</v>
      </c>
      <c r="D80" s="128" t="s">
        <v>74</v>
      </c>
      <c r="E80" s="195" t="s">
        <v>114</v>
      </c>
      <c r="F80" s="196" t="s">
        <v>115</v>
      </c>
      <c r="G80" s="128" t="s">
        <v>39</v>
      </c>
      <c r="H80" s="133" t="n">
        <v>206</v>
      </c>
      <c r="I80" s="158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9"/>
      <c r="AY80" s="159"/>
      <c r="AZ80" s="159"/>
      <c r="BA80" s="159"/>
      <c r="BB80" s="159"/>
      <c r="BC80" s="159"/>
      <c r="BD80" s="159"/>
      <c r="BE80" s="159"/>
      <c r="BF80" s="159"/>
      <c r="BG80" s="159"/>
      <c r="BH80" s="159"/>
      <c r="BI80" s="159"/>
      <c r="BJ80" s="159"/>
      <c r="BK80" s="159"/>
      <c r="BL80" s="159"/>
      <c r="BM80" s="159"/>
      <c r="BN80" s="159"/>
      <c r="BO80" s="159"/>
      <c r="BP80" s="159"/>
      <c r="BQ80" s="159"/>
      <c r="BR80" s="159"/>
      <c r="BS80" s="159"/>
      <c r="BT80" s="159"/>
      <c r="BU80" s="159"/>
      <c r="BV80" s="159"/>
      <c r="BW80" s="159"/>
      <c r="BX80" s="159"/>
      <c r="BY80" s="159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9"/>
      <c r="CK80" s="159"/>
      <c r="CL80" s="159"/>
      <c r="CM80" s="159"/>
      <c r="CN80" s="159"/>
      <c r="CO80" s="159"/>
      <c r="CP80" s="159"/>
      <c r="CQ80" s="159"/>
      <c r="CR80" s="159"/>
      <c r="CS80" s="159"/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59"/>
      <c r="DG80" s="159"/>
      <c r="DH80" s="159"/>
      <c r="DI80" s="159"/>
      <c r="DJ80" s="159"/>
      <c r="DK80" s="159"/>
      <c r="DL80" s="159"/>
      <c r="DM80" s="159"/>
      <c r="DN80" s="159"/>
      <c r="DO80" s="159"/>
      <c r="DP80" s="159"/>
      <c r="DQ80" s="159"/>
      <c r="DR80" s="159"/>
      <c r="DS80" s="159"/>
      <c r="DT80" s="159"/>
      <c r="DU80" s="159"/>
      <c r="DV80" s="159"/>
      <c r="DW80" s="159"/>
      <c r="DX80" s="159"/>
      <c r="DY80" s="159"/>
      <c r="DZ80" s="159"/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59"/>
      <c r="EN80" s="159"/>
      <c r="EO80" s="159"/>
      <c r="EP80" s="159"/>
      <c r="EQ80" s="159"/>
      <c r="ER80" s="159"/>
      <c r="ES80" s="159"/>
      <c r="ET80" s="159"/>
      <c r="EU80" s="159"/>
      <c r="EV80" s="159"/>
      <c r="EW80" s="159"/>
      <c r="EX80" s="159"/>
      <c r="EY80" s="159"/>
      <c r="EZ80" s="159"/>
      <c r="FA80" s="159"/>
      <c r="FB80" s="159"/>
      <c r="FC80" s="159"/>
      <c r="FD80" s="159"/>
      <c r="FE80" s="159"/>
      <c r="FF80" s="159"/>
      <c r="FG80" s="159"/>
      <c r="FH80" s="159"/>
      <c r="FI80" s="159"/>
      <c r="FJ80" s="159"/>
      <c r="FK80" s="159"/>
      <c r="FL80" s="159"/>
      <c r="FM80" s="159"/>
      <c r="FN80" s="159"/>
      <c r="FO80" s="159"/>
      <c r="FP80" s="159"/>
      <c r="FQ80" s="159"/>
      <c r="FR80" s="159"/>
      <c r="FS80" s="159"/>
      <c r="FT80" s="159"/>
      <c r="FU80" s="159"/>
      <c r="FV80" s="159"/>
      <c r="FW80" s="159"/>
      <c r="FX80" s="159"/>
      <c r="FY80" s="159"/>
      <c r="FZ80" s="159"/>
      <c r="GA80" s="159"/>
      <c r="GB80" s="159"/>
      <c r="GC80" s="159"/>
      <c r="GD80" s="159"/>
      <c r="GE80" s="159"/>
      <c r="GF80" s="159"/>
      <c r="GG80" s="159"/>
      <c r="GH80" s="159"/>
      <c r="GI80" s="159"/>
      <c r="GJ80" s="159"/>
      <c r="GK80" s="159"/>
      <c r="GL80" s="159"/>
      <c r="GM80" s="159"/>
      <c r="GN80" s="159"/>
      <c r="GO80" s="159"/>
      <c r="GP80" s="159"/>
      <c r="GQ80" s="159"/>
      <c r="GR80" s="159"/>
      <c r="GS80" s="159"/>
      <c r="GT80" s="159"/>
      <c r="GU80" s="159"/>
      <c r="GV80" s="159"/>
      <c r="GW80" s="159"/>
      <c r="GX80" s="159"/>
      <c r="GY80" s="159"/>
      <c r="GZ80" s="159"/>
      <c r="HA80" s="159"/>
      <c r="HB80" s="159"/>
      <c r="HC80" s="159"/>
      <c r="HD80" s="159"/>
      <c r="HE80" s="159"/>
      <c r="HF80" s="159"/>
      <c r="HG80" s="159"/>
      <c r="HH80" s="159"/>
      <c r="HI80" s="159"/>
      <c r="HJ80" s="159"/>
      <c r="HK80" s="159"/>
      <c r="HL80" s="159"/>
      <c r="HM80" s="159"/>
      <c r="HN80" s="159"/>
      <c r="HO80" s="159"/>
      <c r="HP80" s="159"/>
      <c r="HQ80" s="159"/>
      <c r="HR80" s="159"/>
      <c r="HS80" s="159"/>
      <c r="HT80" s="159"/>
      <c r="HU80" s="159"/>
      <c r="HV80" s="159"/>
      <c r="HW80" s="159"/>
      <c r="HX80" s="159"/>
      <c r="HY80" s="159"/>
      <c r="HZ80" s="159"/>
      <c r="IA80" s="159"/>
      <c r="IB80" s="159"/>
      <c r="IC80" s="159"/>
      <c r="ID80" s="159"/>
      <c r="IE80" s="159"/>
      <c r="IF80" s="159"/>
      <c r="IG80" s="159"/>
      <c r="IH80" s="159"/>
      <c r="II80" s="159"/>
      <c r="IJ80" s="159"/>
      <c r="IK80" s="159"/>
      <c r="IL80" s="159"/>
      <c r="IM80" s="159"/>
      <c r="IN80" s="159"/>
      <c r="IO80" s="159"/>
    </row>
    <row r="81" s="80" customFormat="true" ht="38.25" hidden="false" customHeight="true" outlineLevel="0" collapsed="false">
      <c r="A81" s="99" t="s">
        <v>38</v>
      </c>
      <c r="B81" s="90" t="s">
        <v>19</v>
      </c>
      <c r="C81" s="90" t="s">
        <v>20</v>
      </c>
      <c r="D81" s="90" t="s">
        <v>74</v>
      </c>
      <c r="E81" s="122" t="s">
        <v>114</v>
      </c>
      <c r="F81" s="123" t="s">
        <v>100</v>
      </c>
      <c r="G81" s="90" t="s">
        <v>39</v>
      </c>
      <c r="H81" s="151" t="n">
        <v>206</v>
      </c>
      <c r="I81" s="158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59"/>
      <c r="GG81" s="159"/>
      <c r="GH81" s="159"/>
      <c r="GI81" s="159"/>
      <c r="GJ81" s="159"/>
      <c r="GK81" s="159"/>
      <c r="GL81" s="159"/>
      <c r="GM81" s="159"/>
      <c r="GN81" s="159"/>
      <c r="GO81" s="159"/>
      <c r="GP81" s="159"/>
      <c r="GQ81" s="159"/>
      <c r="GR81" s="159"/>
      <c r="GS81" s="159"/>
      <c r="GT81" s="159"/>
      <c r="GU81" s="159"/>
      <c r="GV81" s="159"/>
      <c r="GW81" s="159"/>
      <c r="GX81" s="159"/>
      <c r="GY81" s="159"/>
      <c r="GZ81" s="159"/>
      <c r="HA81" s="159"/>
      <c r="HB81" s="159"/>
      <c r="HC81" s="159"/>
      <c r="HD81" s="159"/>
      <c r="HE81" s="159"/>
      <c r="HF81" s="159"/>
      <c r="HG81" s="159"/>
      <c r="HH81" s="159"/>
      <c r="HI81" s="159"/>
      <c r="HJ81" s="159"/>
      <c r="HK81" s="159"/>
      <c r="HL81" s="159"/>
      <c r="HM81" s="159"/>
      <c r="HN81" s="159"/>
      <c r="HO81" s="159"/>
      <c r="HP81" s="159"/>
      <c r="HQ81" s="159"/>
      <c r="HR81" s="159"/>
      <c r="HS81" s="159"/>
      <c r="HT81" s="159"/>
      <c r="HU81" s="159"/>
      <c r="HV81" s="159"/>
      <c r="HW81" s="159"/>
      <c r="HX81" s="159"/>
      <c r="HY81" s="159"/>
      <c r="HZ81" s="159"/>
      <c r="IA81" s="159"/>
      <c r="IB81" s="159"/>
      <c r="IC81" s="159"/>
      <c r="ID81" s="159"/>
      <c r="IE81" s="159"/>
      <c r="IF81" s="159"/>
      <c r="IG81" s="159"/>
      <c r="IH81" s="159"/>
      <c r="II81" s="159"/>
      <c r="IJ81" s="159"/>
      <c r="IK81" s="159"/>
      <c r="IL81" s="159"/>
      <c r="IM81" s="159"/>
      <c r="IN81" s="159"/>
      <c r="IO81" s="159"/>
    </row>
    <row r="82" s="159" customFormat="true" ht="18.75" hidden="false" customHeight="false" outlineLevel="0" collapsed="false">
      <c r="A82" s="198" t="s">
        <v>117</v>
      </c>
      <c r="B82" s="111" t="s">
        <v>19</v>
      </c>
      <c r="C82" s="111" t="s">
        <v>20</v>
      </c>
      <c r="D82" s="199" t="n">
        <v>13</v>
      </c>
      <c r="E82" s="200" t="s">
        <v>118</v>
      </c>
      <c r="F82" s="201" t="s">
        <v>25</v>
      </c>
      <c r="G82" s="202"/>
      <c r="H82" s="203" t="n">
        <f aca="false">+H83</f>
        <v>224748</v>
      </c>
      <c r="I82" s="125"/>
    </row>
    <row r="83" s="126" customFormat="true" ht="18.75" hidden="false" customHeight="false" outlineLevel="0" collapsed="false">
      <c r="A83" s="134" t="s">
        <v>119</v>
      </c>
      <c r="B83" s="135" t="s">
        <v>19</v>
      </c>
      <c r="C83" s="135" t="s">
        <v>20</v>
      </c>
      <c r="D83" s="204" t="n">
        <v>13</v>
      </c>
      <c r="E83" s="177" t="s">
        <v>120</v>
      </c>
      <c r="F83" s="178" t="s">
        <v>25</v>
      </c>
      <c r="G83" s="139"/>
      <c r="H83" s="140" t="n">
        <f aca="false">H84+H98</f>
        <v>224748</v>
      </c>
      <c r="I83" s="125"/>
    </row>
    <row r="84" s="126" customFormat="true" ht="18.75" hidden="false" customHeight="false" outlineLevel="0" collapsed="false">
      <c r="A84" s="141" t="s">
        <v>121</v>
      </c>
      <c r="B84" s="205" t="s">
        <v>19</v>
      </c>
      <c r="C84" s="205" t="s">
        <v>20</v>
      </c>
      <c r="D84" s="206" t="n">
        <v>13</v>
      </c>
      <c r="E84" s="144" t="s">
        <v>120</v>
      </c>
      <c r="F84" s="207" t="s">
        <v>122</v>
      </c>
      <c r="G84" s="208"/>
      <c r="H84" s="147" t="n">
        <f aca="false">H85+H86</f>
        <v>224748</v>
      </c>
      <c r="I84" s="125"/>
    </row>
    <row r="85" s="126" customFormat="true" ht="18.75" hidden="false" customHeight="false" outlineLevel="0" collapsed="false">
      <c r="A85" s="169" t="s">
        <v>38</v>
      </c>
      <c r="B85" s="170" t="s">
        <v>19</v>
      </c>
      <c r="C85" s="170" t="s">
        <v>20</v>
      </c>
      <c r="D85" s="209" t="n">
        <v>13</v>
      </c>
      <c r="E85" s="149" t="s">
        <v>120</v>
      </c>
      <c r="F85" s="210" t="s">
        <v>122</v>
      </c>
      <c r="G85" s="90" t="s">
        <v>39</v>
      </c>
      <c r="H85" s="211" t="n">
        <v>163767</v>
      </c>
      <c r="I85" s="125"/>
    </row>
    <row r="86" s="126" customFormat="true" ht="18.75" hidden="false" customHeight="false" outlineLevel="0" collapsed="false">
      <c r="A86" s="212" t="s">
        <v>40</v>
      </c>
      <c r="B86" s="170" t="s">
        <v>19</v>
      </c>
      <c r="C86" s="170" t="s">
        <v>20</v>
      </c>
      <c r="D86" s="209" t="n">
        <v>13</v>
      </c>
      <c r="E86" s="149" t="s">
        <v>120</v>
      </c>
      <c r="F86" s="210" t="s">
        <v>122</v>
      </c>
      <c r="G86" s="213" t="s">
        <v>41</v>
      </c>
      <c r="H86" s="211" t="n">
        <v>60981</v>
      </c>
      <c r="I86" s="125"/>
    </row>
    <row r="87" s="126" customFormat="true" ht="18.75" hidden="true" customHeight="false" outlineLevel="0" collapsed="false">
      <c r="A87" s="214" t="s">
        <v>60</v>
      </c>
      <c r="B87" s="112" t="s">
        <v>20</v>
      </c>
      <c r="C87" s="112" t="s">
        <v>20</v>
      </c>
      <c r="D87" s="112" t="s">
        <v>74</v>
      </c>
      <c r="E87" s="65" t="s">
        <v>61</v>
      </c>
      <c r="F87" s="157" t="s">
        <v>48</v>
      </c>
      <c r="G87" s="115"/>
      <c r="H87" s="116" t="n">
        <f aca="false">+H88</f>
        <v>0</v>
      </c>
      <c r="I87" s="125"/>
    </row>
    <row r="88" s="126" customFormat="true" ht="18.75" hidden="true" customHeight="false" outlineLevel="0" collapsed="false">
      <c r="A88" s="215" t="s">
        <v>123</v>
      </c>
      <c r="B88" s="135" t="s">
        <v>20</v>
      </c>
      <c r="C88" s="135" t="s">
        <v>20</v>
      </c>
      <c r="D88" s="135" t="s">
        <v>74</v>
      </c>
      <c r="E88" s="117" t="s">
        <v>124</v>
      </c>
      <c r="F88" s="178" t="s">
        <v>48</v>
      </c>
      <c r="G88" s="216"/>
      <c r="H88" s="140" t="n">
        <f aca="false">+H89</f>
        <v>0</v>
      </c>
      <c r="I88" s="125"/>
    </row>
    <row r="89" s="220" customFormat="true" ht="19.5" hidden="true" customHeight="false" outlineLevel="0" collapsed="false">
      <c r="A89" s="141" t="s">
        <v>125</v>
      </c>
      <c r="B89" s="142" t="s">
        <v>20</v>
      </c>
      <c r="C89" s="142" t="s">
        <v>20</v>
      </c>
      <c r="D89" s="142" t="n">
        <v>13</v>
      </c>
      <c r="E89" s="217" t="s">
        <v>124</v>
      </c>
      <c r="F89" s="218" t="s">
        <v>126</v>
      </c>
      <c r="G89" s="142"/>
      <c r="H89" s="147" t="n">
        <f aca="false">SUM(H90:H92)</f>
        <v>0</v>
      </c>
      <c r="I89" s="219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  <c r="AV89" s="221"/>
      <c r="AW89" s="221"/>
      <c r="AX89" s="221"/>
      <c r="AY89" s="221"/>
      <c r="AZ89" s="221"/>
      <c r="BA89" s="221"/>
      <c r="BB89" s="221"/>
      <c r="BC89" s="221"/>
      <c r="BD89" s="221"/>
      <c r="BE89" s="221"/>
      <c r="BF89" s="221"/>
      <c r="BG89" s="221"/>
      <c r="BH89" s="221"/>
      <c r="BI89" s="221"/>
      <c r="BJ89" s="221"/>
      <c r="BK89" s="221"/>
      <c r="BL89" s="221"/>
      <c r="BM89" s="221"/>
      <c r="BN89" s="221"/>
      <c r="BO89" s="221"/>
      <c r="BP89" s="221"/>
      <c r="BQ89" s="221"/>
      <c r="BR89" s="221"/>
      <c r="BS89" s="221"/>
      <c r="BT89" s="221"/>
      <c r="BU89" s="221"/>
      <c r="BV89" s="221"/>
      <c r="BW89" s="221"/>
      <c r="BX89" s="221"/>
      <c r="BY89" s="221"/>
      <c r="BZ89" s="221"/>
      <c r="CA89" s="221"/>
      <c r="CB89" s="221"/>
      <c r="CC89" s="221"/>
      <c r="CD89" s="221"/>
      <c r="CE89" s="221"/>
      <c r="CF89" s="221"/>
      <c r="CG89" s="221"/>
      <c r="CH89" s="221"/>
      <c r="CI89" s="221"/>
      <c r="CJ89" s="221"/>
      <c r="CK89" s="221"/>
      <c r="CL89" s="221"/>
      <c r="CM89" s="221"/>
      <c r="CN89" s="221"/>
      <c r="CO89" s="221"/>
      <c r="CP89" s="221"/>
      <c r="CQ89" s="221"/>
      <c r="CR89" s="221"/>
      <c r="CS89" s="221"/>
      <c r="CT89" s="221"/>
      <c r="CU89" s="221"/>
      <c r="CV89" s="221"/>
      <c r="CW89" s="221"/>
      <c r="CX89" s="221"/>
      <c r="CY89" s="221"/>
      <c r="CZ89" s="221"/>
      <c r="DA89" s="221"/>
      <c r="DB89" s="221"/>
      <c r="DC89" s="221"/>
      <c r="DD89" s="221"/>
      <c r="DE89" s="221"/>
      <c r="DF89" s="221"/>
      <c r="DG89" s="221"/>
      <c r="DH89" s="221"/>
      <c r="DI89" s="221"/>
      <c r="DJ89" s="221"/>
      <c r="DK89" s="221"/>
      <c r="DL89" s="221"/>
      <c r="DM89" s="221"/>
      <c r="DN89" s="221"/>
      <c r="DO89" s="221"/>
      <c r="DP89" s="221"/>
      <c r="DQ89" s="221"/>
      <c r="DR89" s="221"/>
      <c r="DS89" s="221"/>
      <c r="DT89" s="221"/>
      <c r="DU89" s="221"/>
      <c r="DV89" s="221"/>
      <c r="DW89" s="221"/>
      <c r="DX89" s="221"/>
      <c r="DY89" s="221"/>
      <c r="DZ89" s="221"/>
      <c r="EA89" s="221"/>
      <c r="EB89" s="221"/>
      <c r="EC89" s="221"/>
      <c r="ED89" s="221"/>
      <c r="EE89" s="221"/>
      <c r="EF89" s="221"/>
      <c r="EG89" s="221"/>
      <c r="EH89" s="221"/>
      <c r="EI89" s="221"/>
      <c r="EJ89" s="221"/>
      <c r="EK89" s="221"/>
      <c r="EL89" s="221"/>
      <c r="EM89" s="221"/>
      <c r="EN89" s="221"/>
      <c r="EO89" s="221"/>
      <c r="EP89" s="221"/>
      <c r="EQ89" s="221"/>
      <c r="ER89" s="221"/>
      <c r="ES89" s="221"/>
      <c r="ET89" s="221"/>
      <c r="EU89" s="221"/>
      <c r="EV89" s="221"/>
      <c r="EW89" s="221"/>
      <c r="EX89" s="221"/>
      <c r="EY89" s="221"/>
      <c r="EZ89" s="221"/>
      <c r="FA89" s="221"/>
      <c r="FB89" s="221"/>
      <c r="FC89" s="221"/>
      <c r="FD89" s="221"/>
      <c r="FE89" s="221"/>
      <c r="FF89" s="221"/>
      <c r="FG89" s="221"/>
      <c r="FH89" s="221"/>
      <c r="FI89" s="221"/>
      <c r="FJ89" s="221"/>
      <c r="FK89" s="221"/>
      <c r="FL89" s="221"/>
      <c r="FM89" s="221"/>
      <c r="FN89" s="221"/>
      <c r="FO89" s="221"/>
      <c r="FP89" s="221"/>
      <c r="FQ89" s="221"/>
      <c r="FR89" s="221"/>
      <c r="FS89" s="221"/>
      <c r="FT89" s="221"/>
      <c r="FU89" s="221"/>
      <c r="FV89" s="221"/>
      <c r="FW89" s="221"/>
      <c r="FX89" s="221"/>
      <c r="FY89" s="221"/>
      <c r="FZ89" s="221"/>
      <c r="GA89" s="221"/>
      <c r="GB89" s="221"/>
      <c r="GC89" s="221"/>
      <c r="GD89" s="221"/>
      <c r="GE89" s="221"/>
      <c r="GF89" s="221"/>
      <c r="GG89" s="221"/>
      <c r="GH89" s="221"/>
      <c r="GI89" s="221"/>
      <c r="GJ89" s="221"/>
      <c r="GK89" s="221"/>
      <c r="GL89" s="221"/>
      <c r="GM89" s="221"/>
      <c r="GN89" s="221"/>
      <c r="GO89" s="221"/>
      <c r="GP89" s="221"/>
      <c r="GQ89" s="221"/>
      <c r="GR89" s="221"/>
      <c r="GS89" s="221"/>
      <c r="GT89" s="221"/>
      <c r="GU89" s="221"/>
      <c r="GV89" s="221"/>
      <c r="GW89" s="221"/>
      <c r="GX89" s="221"/>
      <c r="GY89" s="221"/>
      <c r="GZ89" s="221"/>
      <c r="HA89" s="221"/>
      <c r="HB89" s="221"/>
      <c r="HC89" s="221"/>
      <c r="HD89" s="221"/>
      <c r="HE89" s="221"/>
      <c r="HF89" s="221"/>
      <c r="HG89" s="221"/>
      <c r="HH89" s="221"/>
      <c r="HI89" s="221"/>
      <c r="HJ89" s="221"/>
      <c r="HK89" s="221"/>
      <c r="HL89" s="221"/>
      <c r="HM89" s="221"/>
      <c r="HN89" s="221"/>
      <c r="HO89" s="221"/>
      <c r="HP89" s="221"/>
      <c r="HQ89" s="221"/>
      <c r="HR89" s="221"/>
      <c r="HS89" s="221"/>
      <c r="HT89" s="221"/>
      <c r="HU89" s="221"/>
      <c r="HV89" s="221"/>
      <c r="HW89" s="221"/>
      <c r="HX89" s="221"/>
      <c r="HY89" s="221"/>
      <c r="HZ89" s="221"/>
      <c r="IA89" s="221"/>
      <c r="IB89" s="221"/>
      <c r="IC89" s="221"/>
      <c r="ID89" s="221"/>
      <c r="IE89" s="221"/>
      <c r="IF89" s="221"/>
      <c r="IG89" s="221"/>
      <c r="IH89" s="221"/>
      <c r="II89" s="221"/>
      <c r="IJ89" s="221"/>
      <c r="IK89" s="221"/>
      <c r="IL89" s="221"/>
      <c r="IM89" s="221"/>
      <c r="IN89" s="221"/>
      <c r="IO89" s="221"/>
      <c r="IP89" s="221"/>
      <c r="IQ89" s="221"/>
      <c r="IR89" s="221"/>
      <c r="IS89" s="221"/>
      <c r="IT89" s="221"/>
      <c r="IU89" s="221"/>
    </row>
    <row r="90" s="220" customFormat="true" ht="56.25" hidden="true" customHeight="false" outlineLevel="0" collapsed="false">
      <c r="A90" s="222" t="s">
        <v>30</v>
      </c>
      <c r="B90" s="223" t="s">
        <v>20</v>
      </c>
      <c r="C90" s="223" t="s">
        <v>20</v>
      </c>
      <c r="D90" s="223" t="n">
        <v>13</v>
      </c>
      <c r="E90" s="149" t="s">
        <v>124</v>
      </c>
      <c r="F90" s="210" t="s">
        <v>126</v>
      </c>
      <c r="G90" s="223" t="s">
        <v>31</v>
      </c>
      <c r="H90" s="224"/>
      <c r="I90" s="219"/>
      <c r="J90" s="225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  <c r="AR90" s="221"/>
      <c r="AS90" s="221"/>
      <c r="AT90" s="221"/>
      <c r="AU90" s="221"/>
      <c r="AV90" s="221"/>
      <c r="AW90" s="221"/>
      <c r="AX90" s="221"/>
      <c r="AY90" s="221"/>
      <c r="AZ90" s="221"/>
      <c r="BA90" s="221"/>
      <c r="BB90" s="221"/>
      <c r="BC90" s="221"/>
      <c r="BD90" s="221"/>
      <c r="BE90" s="221"/>
      <c r="BF90" s="221"/>
      <c r="BG90" s="221"/>
      <c r="BH90" s="221"/>
      <c r="BI90" s="221"/>
      <c r="BJ90" s="221"/>
      <c r="BK90" s="221"/>
      <c r="BL90" s="221"/>
      <c r="BM90" s="221"/>
      <c r="BN90" s="221"/>
      <c r="BO90" s="221"/>
      <c r="BP90" s="221"/>
      <c r="BQ90" s="221"/>
      <c r="BR90" s="221"/>
      <c r="BS90" s="221"/>
      <c r="BT90" s="221"/>
      <c r="BU90" s="221"/>
      <c r="BV90" s="221"/>
      <c r="BW90" s="221"/>
      <c r="BX90" s="221"/>
      <c r="BY90" s="221"/>
      <c r="BZ90" s="221"/>
      <c r="CA90" s="221"/>
      <c r="CB90" s="221"/>
      <c r="CC90" s="221"/>
      <c r="CD90" s="221"/>
      <c r="CE90" s="221"/>
      <c r="CF90" s="221"/>
      <c r="CG90" s="221"/>
      <c r="CH90" s="221"/>
      <c r="CI90" s="221"/>
      <c r="CJ90" s="221"/>
      <c r="CK90" s="221"/>
      <c r="CL90" s="221"/>
      <c r="CM90" s="221"/>
      <c r="CN90" s="221"/>
      <c r="CO90" s="221"/>
      <c r="CP90" s="221"/>
      <c r="CQ90" s="221"/>
      <c r="CR90" s="221"/>
      <c r="CS90" s="221"/>
      <c r="CT90" s="221"/>
      <c r="CU90" s="221"/>
      <c r="CV90" s="221"/>
      <c r="CW90" s="221"/>
      <c r="CX90" s="221"/>
      <c r="CY90" s="221"/>
      <c r="CZ90" s="221"/>
      <c r="DA90" s="221"/>
      <c r="DB90" s="221"/>
      <c r="DC90" s="221"/>
      <c r="DD90" s="221"/>
      <c r="DE90" s="221"/>
      <c r="DF90" s="221"/>
      <c r="DG90" s="221"/>
      <c r="DH90" s="221"/>
      <c r="DI90" s="221"/>
      <c r="DJ90" s="221"/>
      <c r="DK90" s="221"/>
      <c r="DL90" s="221"/>
      <c r="DM90" s="221"/>
      <c r="DN90" s="221"/>
      <c r="DO90" s="221"/>
      <c r="DP90" s="221"/>
      <c r="DQ90" s="221"/>
      <c r="DR90" s="221"/>
      <c r="DS90" s="221"/>
      <c r="DT90" s="221"/>
      <c r="DU90" s="221"/>
      <c r="DV90" s="221"/>
      <c r="DW90" s="221"/>
      <c r="DX90" s="221"/>
      <c r="DY90" s="221"/>
      <c r="DZ90" s="221"/>
      <c r="EA90" s="221"/>
      <c r="EB90" s="221"/>
      <c r="EC90" s="221"/>
      <c r="ED90" s="221"/>
      <c r="EE90" s="221"/>
      <c r="EF90" s="221"/>
      <c r="EG90" s="221"/>
      <c r="EH90" s="221"/>
      <c r="EI90" s="221"/>
      <c r="EJ90" s="221"/>
      <c r="EK90" s="221"/>
      <c r="EL90" s="221"/>
      <c r="EM90" s="221"/>
      <c r="EN90" s="221"/>
      <c r="EO90" s="221"/>
      <c r="EP90" s="221"/>
      <c r="EQ90" s="221"/>
      <c r="ER90" s="221"/>
      <c r="ES90" s="221"/>
      <c r="ET90" s="221"/>
      <c r="EU90" s="221"/>
      <c r="EV90" s="221"/>
      <c r="EW90" s="221"/>
      <c r="EX90" s="221"/>
      <c r="EY90" s="221"/>
      <c r="EZ90" s="221"/>
      <c r="FA90" s="221"/>
      <c r="FB90" s="221"/>
      <c r="FC90" s="221"/>
      <c r="FD90" s="221"/>
      <c r="FE90" s="221"/>
      <c r="FF90" s="221"/>
      <c r="FG90" s="221"/>
      <c r="FH90" s="221"/>
      <c r="FI90" s="221"/>
      <c r="FJ90" s="221"/>
      <c r="FK90" s="221"/>
      <c r="FL90" s="221"/>
      <c r="FM90" s="221"/>
      <c r="FN90" s="221"/>
      <c r="FO90" s="221"/>
      <c r="FP90" s="221"/>
      <c r="FQ90" s="221"/>
      <c r="FR90" s="221"/>
      <c r="FS90" s="221"/>
      <c r="FT90" s="221"/>
      <c r="FU90" s="221"/>
      <c r="FV90" s="221"/>
      <c r="FW90" s="221"/>
      <c r="FX90" s="221"/>
      <c r="FY90" s="221"/>
      <c r="FZ90" s="221"/>
      <c r="GA90" s="221"/>
      <c r="GB90" s="221"/>
      <c r="GC90" s="221"/>
      <c r="GD90" s="221"/>
      <c r="GE90" s="221"/>
      <c r="GF90" s="221"/>
      <c r="GG90" s="221"/>
      <c r="GH90" s="221"/>
      <c r="GI90" s="221"/>
      <c r="GJ90" s="221"/>
      <c r="GK90" s="221"/>
      <c r="GL90" s="221"/>
      <c r="GM90" s="221"/>
      <c r="GN90" s="221"/>
      <c r="GO90" s="221"/>
      <c r="GP90" s="221"/>
      <c r="GQ90" s="221"/>
      <c r="GR90" s="221"/>
      <c r="GS90" s="221"/>
      <c r="GT90" s="221"/>
      <c r="GU90" s="221"/>
      <c r="GV90" s="221"/>
      <c r="GW90" s="221"/>
      <c r="GX90" s="221"/>
      <c r="GY90" s="221"/>
      <c r="GZ90" s="221"/>
      <c r="HA90" s="221"/>
      <c r="HB90" s="221"/>
      <c r="HC90" s="221"/>
      <c r="HD90" s="221"/>
      <c r="HE90" s="221"/>
      <c r="HF90" s="221"/>
      <c r="HG90" s="221"/>
      <c r="HH90" s="221"/>
      <c r="HI90" s="221"/>
      <c r="HJ90" s="221"/>
      <c r="HK90" s="221"/>
      <c r="HL90" s="221"/>
      <c r="HM90" s="221"/>
      <c r="HN90" s="221"/>
      <c r="HO90" s="221"/>
      <c r="HP90" s="221"/>
      <c r="HQ90" s="221"/>
      <c r="HR90" s="221"/>
      <c r="HS90" s="221"/>
      <c r="HT90" s="221"/>
      <c r="HU90" s="221"/>
      <c r="HV90" s="221"/>
      <c r="HW90" s="221"/>
      <c r="HX90" s="221"/>
      <c r="HY90" s="221"/>
      <c r="HZ90" s="221"/>
      <c r="IA90" s="221"/>
      <c r="IB90" s="221"/>
      <c r="IC90" s="221"/>
      <c r="ID90" s="221"/>
      <c r="IE90" s="221"/>
      <c r="IF90" s="221"/>
      <c r="IG90" s="221"/>
      <c r="IH90" s="221"/>
      <c r="II90" s="221"/>
      <c r="IJ90" s="221"/>
      <c r="IK90" s="221"/>
      <c r="IL90" s="221"/>
      <c r="IM90" s="221"/>
      <c r="IN90" s="221"/>
      <c r="IO90" s="221"/>
      <c r="IP90" s="221"/>
      <c r="IQ90" s="221"/>
      <c r="IR90" s="221"/>
      <c r="IS90" s="221"/>
      <c r="IT90" s="221"/>
      <c r="IU90" s="221"/>
    </row>
    <row r="91" s="220" customFormat="true" ht="19.5" hidden="true" customHeight="false" outlineLevel="0" collapsed="false">
      <c r="A91" s="99" t="s">
        <v>38</v>
      </c>
      <c r="B91" s="223" t="s">
        <v>20</v>
      </c>
      <c r="C91" s="223" t="s">
        <v>20</v>
      </c>
      <c r="D91" s="223" t="n">
        <v>13</v>
      </c>
      <c r="E91" s="149" t="s">
        <v>124</v>
      </c>
      <c r="F91" s="210" t="s">
        <v>126</v>
      </c>
      <c r="G91" s="223" t="s">
        <v>39</v>
      </c>
      <c r="H91" s="226"/>
      <c r="I91" s="219"/>
      <c r="J91" s="225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  <c r="AR91" s="221"/>
      <c r="AS91" s="221"/>
      <c r="AT91" s="221"/>
      <c r="AU91" s="221"/>
      <c r="AV91" s="221"/>
      <c r="AW91" s="221"/>
      <c r="AX91" s="221"/>
      <c r="AY91" s="221"/>
      <c r="AZ91" s="221"/>
      <c r="BA91" s="221"/>
      <c r="BB91" s="221"/>
      <c r="BC91" s="221"/>
      <c r="BD91" s="221"/>
      <c r="BE91" s="221"/>
      <c r="BF91" s="221"/>
      <c r="BG91" s="221"/>
      <c r="BH91" s="221"/>
      <c r="BI91" s="221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  <c r="EJ91" s="221"/>
      <c r="EK91" s="221"/>
      <c r="EL91" s="221"/>
      <c r="EM91" s="221"/>
      <c r="EN91" s="221"/>
      <c r="EO91" s="221"/>
      <c r="EP91" s="221"/>
      <c r="EQ91" s="221"/>
      <c r="ER91" s="221"/>
      <c r="ES91" s="221"/>
      <c r="ET91" s="221"/>
      <c r="EU91" s="221"/>
      <c r="EV91" s="221"/>
      <c r="EW91" s="221"/>
      <c r="EX91" s="221"/>
      <c r="EY91" s="221"/>
      <c r="EZ91" s="221"/>
      <c r="FA91" s="221"/>
      <c r="FB91" s="221"/>
      <c r="FC91" s="221"/>
      <c r="FD91" s="221"/>
      <c r="FE91" s="221"/>
      <c r="FF91" s="221"/>
      <c r="FG91" s="221"/>
      <c r="FH91" s="221"/>
      <c r="FI91" s="221"/>
      <c r="FJ91" s="221"/>
      <c r="FK91" s="221"/>
      <c r="FL91" s="221"/>
      <c r="FM91" s="221"/>
      <c r="FN91" s="221"/>
      <c r="FO91" s="221"/>
      <c r="FP91" s="221"/>
      <c r="FQ91" s="221"/>
      <c r="FR91" s="221"/>
      <c r="FS91" s="221"/>
      <c r="FT91" s="221"/>
      <c r="FU91" s="221"/>
      <c r="FV91" s="221"/>
      <c r="FW91" s="221"/>
      <c r="FX91" s="221"/>
      <c r="FY91" s="221"/>
      <c r="FZ91" s="221"/>
      <c r="GA91" s="221"/>
      <c r="GB91" s="221"/>
      <c r="GC91" s="221"/>
      <c r="GD91" s="221"/>
      <c r="GE91" s="221"/>
      <c r="GF91" s="221"/>
      <c r="GG91" s="221"/>
      <c r="GH91" s="221"/>
      <c r="GI91" s="221"/>
      <c r="GJ91" s="221"/>
      <c r="GK91" s="221"/>
      <c r="GL91" s="221"/>
      <c r="GM91" s="221"/>
      <c r="GN91" s="221"/>
      <c r="GO91" s="221"/>
      <c r="GP91" s="221"/>
      <c r="GQ91" s="221"/>
      <c r="GR91" s="221"/>
      <c r="GS91" s="221"/>
      <c r="GT91" s="221"/>
      <c r="GU91" s="221"/>
      <c r="GV91" s="221"/>
      <c r="GW91" s="221"/>
      <c r="GX91" s="221"/>
      <c r="GY91" s="221"/>
      <c r="GZ91" s="221"/>
      <c r="HA91" s="221"/>
      <c r="HB91" s="221"/>
      <c r="HC91" s="221"/>
      <c r="HD91" s="221"/>
      <c r="HE91" s="221"/>
      <c r="HF91" s="221"/>
      <c r="HG91" s="221"/>
      <c r="HH91" s="221"/>
      <c r="HI91" s="221"/>
      <c r="HJ91" s="221"/>
      <c r="HK91" s="221"/>
      <c r="HL91" s="221"/>
      <c r="HM91" s="221"/>
      <c r="HN91" s="221"/>
      <c r="HO91" s="221"/>
      <c r="HP91" s="221"/>
      <c r="HQ91" s="221"/>
      <c r="HR91" s="221"/>
      <c r="HS91" s="221"/>
      <c r="HT91" s="221"/>
      <c r="HU91" s="221"/>
      <c r="HV91" s="221"/>
      <c r="HW91" s="221"/>
      <c r="HX91" s="221"/>
      <c r="HY91" s="221"/>
      <c r="HZ91" s="221"/>
      <c r="IA91" s="221"/>
      <c r="IB91" s="221"/>
      <c r="IC91" s="221"/>
      <c r="ID91" s="221"/>
      <c r="IE91" s="221"/>
      <c r="IF91" s="221"/>
      <c r="IG91" s="221"/>
      <c r="IH91" s="221"/>
      <c r="II91" s="221"/>
      <c r="IJ91" s="221"/>
      <c r="IK91" s="221"/>
      <c r="IL91" s="221"/>
      <c r="IM91" s="221"/>
      <c r="IN91" s="221"/>
      <c r="IO91" s="221"/>
      <c r="IP91" s="221"/>
      <c r="IQ91" s="221"/>
      <c r="IR91" s="221"/>
      <c r="IS91" s="221"/>
      <c r="IT91" s="221"/>
      <c r="IU91" s="221"/>
    </row>
    <row r="92" s="220" customFormat="true" ht="19.5" hidden="true" customHeight="false" outlineLevel="0" collapsed="false">
      <c r="A92" s="212" t="s">
        <v>40</v>
      </c>
      <c r="B92" s="223" t="s">
        <v>20</v>
      </c>
      <c r="C92" s="223" t="s">
        <v>20</v>
      </c>
      <c r="D92" s="223" t="n">
        <v>13</v>
      </c>
      <c r="E92" s="149" t="s">
        <v>124</v>
      </c>
      <c r="F92" s="210" t="s">
        <v>126</v>
      </c>
      <c r="G92" s="223" t="s">
        <v>41</v>
      </c>
      <c r="H92" s="224"/>
      <c r="I92" s="219"/>
      <c r="J92" s="225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  <c r="AR92" s="221"/>
      <c r="AS92" s="221"/>
      <c r="AT92" s="221"/>
      <c r="AU92" s="221"/>
      <c r="AV92" s="221"/>
      <c r="AW92" s="221"/>
      <c r="AX92" s="221"/>
      <c r="AY92" s="221"/>
      <c r="AZ92" s="221"/>
      <c r="BA92" s="221"/>
      <c r="BB92" s="221"/>
      <c r="BC92" s="221"/>
      <c r="BD92" s="221"/>
      <c r="BE92" s="221"/>
      <c r="BF92" s="221"/>
      <c r="BG92" s="221"/>
      <c r="BH92" s="221"/>
      <c r="BI92" s="221"/>
      <c r="BJ92" s="221"/>
      <c r="BK92" s="221"/>
      <c r="BL92" s="221"/>
      <c r="BM92" s="221"/>
      <c r="BN92" s="221"/>
      <c r="BO92" s="221"/>
      <c r="BP92" s="221"/>
      <c r="BQ92" s="221"/>
      <c r="BR92" s="221"/>
      <c r="BS92" s="221"/>
      <c r="BT92" s="221"/>
      <c r="BU92" s="221"/>
      <c r="BV92" s="221"/>
      <c r="BW92" s="221"/>
      <c r="BX92" s="221"/>
      <c r="BY92" s="221"/>
      <c r="BZ92" s="221"/>
      <c r="CA92" s="221"/>
      <c r="CB92" s="221"/>
      <c r="CC92" s="221"/>
      <c r="CD92" s="221"/>
      <c r="CE92" s="221"/>
      <c r="CF92" s="221"/>
      <c r="CG92" s="221"/>
      <c r="CH92" s="221"/>
      <c r="CI92" s="221"/>
      <c r="CJ92" s="221"/>
      <c r="CK92" s="221"/>
      <c r="CL92" s="221"/>
      <c r="CM92" s="221"/>
      <c r="CN92" s="221"/>
      <c r="CO92" s="221"/>
      <c r="CP92" s="221"/>
      <c r="CQ92" s="221"/>
      <c r="CR92" s="221"/>
      <c r="CS92" s="221"/>
      <c r="CT92" s="221"/>
      <c r="CU92" s="221"/>
      <c r="CV92" s="221"/>
      <c r="CW92" s="221"/>
      <c r="CX92" s="221"/>
      <c r="CY92" s="221"/>
      <c r="CZ92" s="221"/>
      <c r="DA92" s="221"/>
      <c r="DB92" s="221"/>
      <c r="DC92" s="221"/>
      <c r="DD92" s="221"/>
      <c r="DE92" s="221"/>
      <c r="DF92" s="221"/>
      <c r="DG92" s="221"/>
      <c r="DH92" s="221"/>
      <c r="DI92" s="221"/>
      <c r="DJ92" s="221"/>
      <c r="DK92" s="221"/>
      <c r="DL92" s="221"/>
      <c r="DM92" s="221"/>
      <c r="DN92" s="221"/>
      <c r="DO92" s="221"/>
      <c r="DP92" s="221"/>
      <c r="DQ92" s="221"/>
      <c r="DR92" s="221"/>
      <c r="DS92" s="221"/>
      <c r="DT92" s="221"/>
      <c r="DU92" s="221"/>
      <c r="DV92" s="221"/>
      <c r="DW92" s="221"/>
      <c r="DX92" s="221"/>
      <c r="DY92" s="221"/>
      <c r="DZ92" s="221"/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1"/>
      <c r="ER92" s="221"/>
      <c r="ES92" s="221"/>
      <c r="ET92" s="221"/>
      <c r="EU92" s="221"/>
      <c r="EV92" s="221"/>
      <c r="EW92" s="221"/>
      <c r="EX92" s="221"/>
      <c r="EY92" s="221"/>
      <c r="EZ92" s="221"/>
      <c r="FA92" s="221"/>
      <c r="FB92" s="221"/>
      <c r="FC92" s="221"/>
      <c r="FD92" s="221"/>
      <c r="FE92" s="221"/>
      <c r="FF92" s="221"/>
      <c r="FG92" s="221"/>
      <c r="FH92" s="221"/>
      <c r="FI92" s="221"/>
      <c r="FJ92" s="221"/>
      <c r="FK92" s="221"/>
      <c r="FL92" s="221"/>
      <c r="FM92" s="221"/>
      <c r="FN92" s="221"/>
      <c r="FO92" s="221"/>
      <c r="FP92" s="221"/>
      <c r="FQ92" s="221"/>
      <c r="FR92" s="221"/>
      <c r="FS92" s="221"/>
      <c r="FT92" s="221"/>
      <c r="FU92" s="221"/>
      <c r="FV92" s="221"/>
      <c r="FW92" s="221"/>
      <c r="FX92" s="221"/>
      <c r="FY92" s="221"/>
      <c r="FZ92" s="221"/>
      <c r="GA92" s="221"/>
      <c r="GB92" s="221"/>
      <c r="GC92" s="221"/>
      <c r="GD92" s="221"/>
      <c r="GE92" s="221"/>
      <c r="GF92" s="221"/>
      <c r="GG92" s="221"/>
      <c r="GH92" s="221"/>
      <c r="GI92" s="221"/>
      <c r="GJ92" s="221"/>
      <c r="GK92" s="221"/>
      <c r="GL92" s="221"/>
      <c r="GM92" s="221"/>
      <c r="GN92" s="221"/>
      <c r="GO92" s="221"/>
      <c r="GP92" s="221"/>
      <c r="GQ92" s="221"/>
      <c r="GR92" s="221"/>
      <c r="GS92" s="221"/>
      <c r="GT92" s="221"/>
      <c r="GU92" s="221"/>
      <c r="GV92" s="221"/>
      <c r="GW92" s="221"/>
      <c r="GX92" s="221"/>
      <c r="GY92" s="221"/>
      <c r="GZ92" s="221"/>
      <c r="HA92" s="221"/>
      <c r="HB92" s="221"/>
      <c r="HC92" s="221"/>
      <c r="HD92" s="221"/>
      <c r="HE92" s="221"/>
      <c r="HF92" s="221"/>
      <c r="HG92" s="221"/>
      <c r="HH92" s="221"/>
      <c r="HI92" s="221"/>
      <c r="HJ92" s="221"/>
      <c r="HK92" s="221"/>
      <c r="HL92" s="221"/>
      <c r="HM92" s="221"/>
      <c r="HN92" s="221"/>
      <c r="HO92" s="221"/>
      <c r="HP92" s="221"/>
      <c r="HQ92" s="221"/>
      <c r="HR92" s="221"/>
      <c r="HS92" s="221"/>
      <c r="HT92" s="221"/>
      <c r="HU92" s="221"/>
      <c r="HV92" s="221"/>
      <c r="HW92" s="221"/>
      <c r="HX92" s="221"/>
      <c r="HY92" s="221"/>
      <c r="HZ92" s="221"/>
      <c r="IA92" s="221"/>
      <c r="IB92" s="221"/>
      <c r="IC92" s="221"/>
      <c r="ID92" s="221"/>
      <c r="IE92" s="221"/>
      <c r="IF92" s="221"/>
      <c r="IG92" s="221"/>
      <c r="IH92" s="221"/>
      <c r="II92" s="221"/>
      <c r="IJ92" s="221"/>
      <c r="IK92" s="221"/>
      <c r="IL92" s="221"/>
      <c r="IM92" s="221"/>
      <c r="IN92" s="221"/>
      <c r="IO92" s="221"/>
      <c r="IP92" s="221"/>
      <c r="IQ92" s="221"/>
      <c r="IR92" s="221"/>
      <c r="IS92" s="221"/>
      <c r="IT92" s="221"/>
      <c r="IU92" s="221"/>
    </row>
    <row r="93" s="220" customFormat="true" ht="19.5" hidden="false" customHeight="false" outlineLevel="0" collapsed="false">
      <c r="A93" s="214" t="s">
        <v>60</v>
      </c>
      <c r="B93" s="112" t="s">
        <v>19</v>
      </c>
      <c r="C93" s="112" t="s">
        <v>20</v>
      </c>
      <c r="D93" s="199" t="n">
        <v>13</v>
      </c>
      <c r="E93" s="156" t="s">
        <v>61</v>
      </c>
      <c r="F93" s="157" t="s">
        <v>25</v>
      </c>
      <c r="G93" s="227"/>
      <c r="H93" s="228" t="n">
        <f aca="false">H94</f>
        <v>206</v>
      </c>
      <c r="I93" s="219"/>
      <c r="J93" s="225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  <c r="AR93" s="221"/>
      <c r="AS93" s="221"/>
      <c r="AT93" s="221"/>
      <c r="AU93" s="221"/>
      <c r="AV93" s="221"/>
      <c r="AW93" s="221"/>
      <c r="AX93" s="221"/>
      <c r="AY93" s="221"/>
      <c r="AZ93" s="221"/>
      <c r="BA93" s="221"/>
      <c r="BB93" s="221"/>
      <c r="BC93" s="221"/>
      <c r="BD93" s="221"/>
      <c r="BE93" s="221"/>
      <c r="BF93" s="221"/>
      <c r="BG93" s="221"/>
      <c r="BH93" s="221"/>
      <c r="BI93" s="221"/>
      <c r="BJ93" s="221"/>
      <c r="BK93" s="221"/>
      <c r="BL93" s="221"/>
      <c r="BM93" s="221"/>
      <c r="BN93" s="221"/>
      <c r="BO93" s="221"/>
      <c r="BP93" s="221"/>
      <c r="BQ93" s="221"/>
      <c r="BR93" s="221"/>
      <c r="BS93" s="221"/>
      <c r="BT93" s="221"/>
      <c r="BU93" s="221"/>
      <c r="BV93" s="221"/>
      <c r="BW93" s="221"/>
      <c r="BX93" s="221"/>
      <c r="BY93" s="221"/>
      <c r="BZ93" s="221"/>
      <c r="CA93" s="221"/>
      <c r="CB93" s="221"/>
      <c r="CC93" s="221"/>
      <c r="CD93" s="221"/>
      <c r="CE93" s="221"/>
      <c r="CF93" s="221"/>
      <c r="CG93" s="221"/>
      <c r="CH93" s="221"/>
      <c r="CI93" s="221"/>
      <c r="CJ93" s="221"/>
      <c r="CK93" s="221"/>
      <c r="CL93" s="221"/>
      <c r="CM93" s="221"/>
      <c r="CN93" s="221"/>
      <c r="CO93" s="221"/>
      <c r="CP93" s="221"/>
      <c r="CQ93" s="221"/>
      <c r="CR93" s="221"/>
      <c r="CS93" s="221"/>
      <c r="CT93" s="221"/>
      <c r="CU93" s="221"/>
      <c r="CV93" s="221"/>
      <c r="CW93" s="221"/>
      <c r="CX93" s="221"/>
      <c r="CY93" s="221"/>
      <c r="CZ93" s="221"/>
      <c r="DA93" s="221"/>
      <c r="DB93" s="221"/>
      <c r="DC93" s="221"/>
      <c r="DD93" s="221"/>
      <c r="DE93" s="221"/>
      <c r="DF93" s="221"/>
      <c r="DG93" s="221"/>
      <c r="DH93" s="221"/>
      <c r="DI93" s="221"/>
      <c r="DJ93" s="221"/>
      <c r="DK93" s="221"/>
      <c r="DL93" s="221"/>
      <c r="DM93" s="221"/>
      <c r="DN93" s="221"/>
      <c r="DO93" s="221"/>
      <c r="DP93" s="221"/>
      <c r="DQ93" s="221"/>
      <c r="DR93" s="221"/>
      <c r="DS93" s="221"/>
      <c r="DT93" s="221"/>
      <c r="DU93" s="221"/>
      <c r="DV93" s="221"/>
      <c r="DW93" s="221"/>
      <c r="DX93" s="221"/>
      <c r="DY93" s="221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1"/>
      <c r="ER93" s="221"/>
      <c r="ES93" s="221"/>
      <c r="ET93" s="221"/>
      <c r="EU93" s="221"/>
      <c r="EV93" s="221"/>
      <c r="EW93" s="221"/>
      <c r="EX93" s="221"/>
      <c r="EY93" s="221"/>
      <c r="EZ93" s="221"/>
      <c r="FA93" s="221"/>
      <c r="FB93" s="221"/>
      <c r="FC93" s="221"/>
      <c r="FD93" s="221"/>
      <c r="FE93" s="221"/>
      <c r="FF93" s="221"/>
      <c r="FG93" s="221"/>
      <c r="FH93" s="221"/>
      <c r="FI93" s="221"/>
      <c r="FJ93" s="221"/>
      <c r="FK93" s="221"/>
      <c r="FL93" s="221"/>
      <c r="FM93" s="221"/>
      <c r="FN93" s="221"/>
      <c r="FO93" s="221"/>
      <c r="FP93" s="221"/>
      <c r="FQ93" s="221"/>
      <c r="FR93" s="221"/>
      <c r="FS93" s="221"/>
      <c r="FT93" s="221"/>
      <c r="FU93" s="221"/>
      <c r="FV93" s="221"/>
      <c r="FW93" s="221"/>
      <c r="FX93" s="221"/>
      <c r="FY93" s="221"/>
      <c r="FZ93" s="221"/>
      <c r="GA93" s="221"/>
      <c r="GB93" s="221"/>
      <c r="GC93" s="221"/>
      <c r="GD93" s="221"/>
      <c r="GE93" s="221"/>
      <c r="GF93" s="221"/>
      <c r="GG93" s="221"/>
      <c r="GH93" s="221"/>
      <c r="GI93" s="221"/>
      <c r="GJ93" s="221"/>
      <c r="GK93" s="221"/>
      <c r="GL93" s="221"/>
      <c r="GM93" s="221"/>
      <c r="GN93" s="221"/>
      <c r="GO93" s="221"/>
      <c r="GP93" s="221"/>
      <c r="GQ93" s="221"/>
      <c r="GR93" s="221"/>
      <c r="GS93" s="221"/>
      <c r="GT93" s="221"/>
      <c r="GU93" s="221"/>
      <c r="GV93" s="221"/>
      <c r="GW93" s="221"/>
      <c r="GX93" s="221"/>
      <c r="GY93" s="221"/>
      <c r="GZ93" s="221"/>
      <c r="HA93" s="221"/>
      <c r="HB93" s="221"/>
      <c r="HC93" s="221"/>
      <c r="HD93" s="221"/>
      <c r="HE93" s="221"/>
      <c r="HF93" s="221"/>
      <c r="HG93" s="221"/>
      <c r="HH93" s="221"/>
      <c r="HI93" s="221"/>
      <c r="HJ93" s="221"/>
      <c r="HK93" s="221"/>
      <c r="HL93" s="221"/>
      <c r="HM93" s="221"/>
      <c r="HN93" s="221"/>
      <c r="HO93" s="221"/>
      <c r="HP93" s="221"/>
      <c r="HQ93" s="221"/>
      <c r="HR93" s="221"/>
      <c r="HS93" s="221"/>
      <c r="HT93" s="221"/>
      <c r="HU93" s="221"/>
      <c r="HV93" s="221"/>
      <c r="HW93" s="221"/>
      <c r="HX93" s="221"/>
      <c r="HY93" s="221"/>
      <c r="HZ93" s="221"/>
      <c r="IA93" s="221"/>
      <c r="IB93" s="221"/>
      <c r="IC93" s="221"/>
      <c r="ID93" s="221"/>
      <c r="IE93" s="221"/>
      <c r="IF93" s="221"/>
      <c r="IG93" s="221"/>
      <c r="IH93" s="221"/>
      <c r="II93" s="221"/>
      <c r="IJ93" s="221"/>
      <c r="IK93" s="221"/>
      <c r="IL93" s="221"/>
      <c r="IM93" s="221"/>
      <c r="IN93" s="221"/>
      <c r="IO93" s="221"/>
      <c r="IP93" s="221"/>
      <c r="IQ93" s="221"/>
      <c r="IR93" s="221"/>
      <c r="IS93" s="221"/>
      <c r="IT93" s="221"/>
      <c r="IU93" s="221"/>
    </row>
    <row r="94" s="220" customFormat="true" ht="37.5" hidden="false" customHeight="false" outlineLevel="0" collapsed="false">
      <c r="A94" s="215" t="s">
        <v>127</v>
      </c>
      <c r="B94" s="135" t="s">
        <v>19</v>
      </c>
      <c r="C94" s="135" t="s">
        <v>20</v>
      </c>
      <c r="D94" s="204" t="n">
        <v>13</v>
      </c>
      <c r="E94" s="177" t="s">
        <v>124</v>
      </c>
      <c r="F94" s="178" t="s">
        <v>25</v>
      </c>
      <c r="G94" s="229"/>
      <c r="H94" s="230" t="n">
        <f aca="false">H95</f>
        <v>206</v>
      </c>
      <c r="I94" s="219"/>
      <c r="J94" s="225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  <c r="AR94" s="221"/>
      <c r="AS94" s="221"/>
      <c r="AT94" s="221"/>
      <c r="AU94" s="221"/>
      <c r="AV94" s="221"/>
      <c r="AW94" s="221"/>
      <c r="AX94" s="221"/>
      <c r="AY94" s="221"/>
      <c r="AZ94" s="221"/>
      <c r="BA94" s="221"/>
      <c r="BB94" s="221"/>
      <c r="BC94" s="221"/>
      <c r="BD94" s="221"/>
      <c r="BE94" s="221"/>
      <c r="BF94" s="221"/>
      <c r="BG94" s="221"/>
      <c r="BH94" s="221"/>
      <c r="BI94" s="221"/>
      <c r="BJ94" s="221"/>
      <c r="BK94" s="221"/>
      <c r="BL94" s="221"/>
      <c r="BM94" s="221"/>
      <c r="BN94" s="221"/>
      <c r="BO94" s="221"/>
      <c r="BP94" s="221"/>
      <c r="BQ94" s="221"/>
      <c r="BR94" s="221"/>
      <c r="BS94" s="221"/>
      <c r="BT94" s="221"/>
      <c r="BU94" s="221"/>
      <c r="BV94" s="221"/>
      <c r="BW94" s="221"/>
      <c r="BX94" s="221"/>
      <c r="BY94" s="221"/>
      <c r="BZ94" s="221"/>
      <c r="CA94" s="221"/>
      <c r="CB94" s="221"/>
      <c r="CC94" s="221"/>
      <c r="CD94" s="221"/>
      <c r="CE94" s="221"/>
      <c r="CF94" s="221"/>
      <c r="CG94" s="221"/>
      <c r="CH94" s="221"/>
      <c r="CI94" s="221"/>
      <c r="CJ94" s="221"/>
      <c r="CK94" s="221"/>
      <c r="CL94" s="221"/>
      <c r="CM94" s="221"/>
      <c r="CN94" s="221"/>
      <c r="CO94" s="221"/>
      <c r="CP94" s="221"/>
      <c r="CQ94" s="221"/>
      <c r="CR94" s="221"/>
      <c r="CS94" s="221"/>
      <c r="CT94" s="221"/>
      <c r="CU94" s="221"/>
      <c r="CV94" s="221"/>
      <c r="CW94" s="221"/>
      <c r="CX94" s="221"/>
      <c r="CY94" s="221"/>
      <c r="CZ94" s="221"/>
      <c r="DA94" s="221"/>
      <c r="DB94" s="221"/>
      <c r="DC94" s="221"/>
      <c r="DD94" s="221"/>
      <c r="DE94" s="221"/>
      <c r="DF94" s="221"/>
      <c r="DG94" s="221"/>
      <c r="DH94" s="221"/>
      <c r="DI94" s="221"/>
      <c r="DJ94" s="221"/>
      <c r="DK94" s="221"/>
      <c r="DL94" s="221"/>
      <c r="DM94" s="221"/>
      <c r="DN94" s="221"/>
      <c r="DO94" s="221"/>
      <c r="DP94" s="221"/>
      <c r="DQ94" s="221"/>
      <c r="DR94" s="221"/>
      <c r="DS94" s="221"/>
      <c r="DT94" s="221"/>
      <c r="DU94" s="221"/>
      <c r="DV94" s="221"/>
      <c r="DW94" s="221"/>
      <c r="DX94" s="221"/>
      <c r="DY94" s="221"/>
      <c r="DZ94" s="221"/>
      <c r="EA94" s="221"/>
      <c r="EB94" s="221"/>
      <c r="EC94" s="221"/>
      <c r="ED94" s="221"/>
      <c r="EE94" s="221"/>
      <c r="EF94" s="221"/>
      <c r="EG94" s="221"/>
      <c r="EH94" s="221"/>
      <c r="EI94" s="221"/>
      <c r="EJ94" s="221"/>
      <c r="EK94" s="221"/>
      <c r="EL94" s="221"/>
      <c r="EM94" s="221"/>
      <c r="EN94" s="221"/>
      <c r="EO94" s="221"/>
      <c r="EP94" s="221"/>
      <c r="EQ94" s="221"/>
      <c r="ER94" s="221"/>
      <c r="ES94" s="221"/>
      <c r="ET94" s="221"/>
      <c r="EU94" s="221"/>
      <c r="EV94" s="221"/>
      <c r="EW94" s="221"/>
      <c r="EX94" s="221"/>
      <c r="EY94" s="221"/>
      <c r="EZ94" s="221"/>
      <c r="FA94" s="221"/>
      <c r="FB94" s="221"/>
      <c r="FC94" s="221"/>
      <c r="FD94" s="221"/>
      <c r="FE94" s="221"/>
      <c r="FF94" s="221"/>
      <c r="FG94" s="221"/>
      <c r="FH94" s="221"/>
      <c r="FI94" s="221"/>
      <c r="FJ94" s="221"/>
      <c r="FK94" s="221"/>
      <c r="FL94" s="221"/>
      <c r="FM94" s="221"/>
      <c r="FN94" s="221"/>
      <c r="FO94" s="221"/>
      <c r="FP94" s="221"/>
      <c r="FQ94" s="221"/>
      <c r="FR94" s="221"/>
      <c r="FS94" s="221"/>
      <c r="FT94" s="221"/>
      <c r="FU94" s="221"/>
      <c r="FV94" s="221"/>
      <c r="FW94" s="221"/>
      <c r="FX94" s="221"/>
      <c r="FY94" s="221"/>
      <c r="FZ94" s="221"/>
      <c r="GA94" s="221"/>
      <c r="GB94" s="221"/>
      <c r="GC94" s="221"/>
      <c r="GD94" s="221"/>
      <c r="GE94" s="221"/>
      <c r="GF94" s="221"/>
      <c r="GG94" s="221"/>
      <c r="GH94" s="221"/>
      <c r="GI94" s="221"/>
      <c r="GJ94" s="221"/>
      <c r="GK94" s="221"/>
      <c r="GL94" s="221"/>
      <c r="GM94" s="221"/>
      <c r="GN94" s="221"/>
      <c r="GO94" s="221"/>
      <c r="GP94" s="221"/>
      <c r="GQ94" s="221"/>
      <c r="GR94" s="221"/>
      <c r="GS94" s="221"/>
      <c r="GT94" s="221"/>
      <c r="GU94" s="221"/>
      <c r="GV94" s="221"/>
      <c r="GW94" s="221"/>
      <c r="GX94" s="221"/>
      <c r="GY94" s="221"/>
      <c r="GZ94" s="221"/>
      <c r="HA94" s="221"/>
      <c r="HB94" s="221"/>
      <c r="HC94" s="221"/>
      <c r="HD94" s="221"/>
      <c r="HE94" s="221"/>
      <c r="HF94" s="221"/>
      <c r="HG94" s="221"/>
      <c r="HH94" s="221"/>
      <c r="HI94" s="221"/>
      <c r="HJ94" s="221"/>
      <c r="HK94" s="221"/>
      <c r="HL94" s="221"/>
      <c r="HM94" s="221"/>
      <c r="HN94" s="221"/>
      <c r="HO94" s="221"/>
      <c r="HP94" s="221"/>
      <c r="HQ94" s="221"/>
      <c r="HR94" s="221"/>
      <c r="HS94" s="221"/>
      <c r="HT94" s="221"/>
      <c r="HU94" s="221"/>
      <c r="HV94" s="221"/>
      <c r="HW94" s="221"/>
      <c r="HX94" s="221"/>
      <c r="HY94" s="221"/>
      <c r="HZ94" s="221"/>
      <c r="IA94" s="221"/>
      <c r="IB94" s="221"/>
      <c r="IC94" s="221"/>
      <c r="ID94" s="221"/>
      <c r="IE94" s="221"/>
      <c r="IF94" s="221"/>
      <c r="IG94" s="221"/>
      <c r="IH94" s="221"/>
      <c r="II94" s="221"/>
      <c r="IJ94" s="221"/>
      <c r="IK94" s="221"/>
      <c r="IL94" s="221"/>
      <c r="IM94" s="221"/>
      <c r="IN94" s="221"/>
      <c r="IO94" s="221"/>
      <c r="IP94" s="221"/>
      <c r="IQ94" s="221"/>
      <c r="IR94" s="221"/>
      <c r="IS94" s="221"/>
      <c r="IT94" s="221"/>
      <c r="IU94" s="221"/>
    </row>
    <row r="95" s="220" customFormat="true" ht="19.5" hidden="false" customHeight="false" outlineLevel="0" collapsed="false">
      <c r="A95" s="231" t="s">
        <v>128</v>
      </c>
      <c r="B95" s="205" t="s">
        <v>19</v>
      </c>
      <c r="C95" s="205" t="s">
        <v>20</v>
      </c>
      <c r="D95" s="206" t="n">
        <v>13</v>
      </c>
      <c r="E95" s="144" t="s">
        <v>124</v>
      </c>
      <c r="F95" s="207" t="s">
        <v>129</v>
      </c>
      <c r="G95" s="232"/>
      <c r="H95" s="224" t="n">
        <f aca="false">H96</f>
        <v>206</v>
      </c>
      <c r="I95" s="219"/>
      <c r="J95" s="225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  <c r="AR95" s="221"/>
      <c r="AS95" s="221"/>
      <c r="AT95" s="221"/>
      <c r="AU95" s="221"/>
      <c r="AV95" s="221"/>
      <c r="AW95" s="221"/>
      <c r="AX95" s="221"/>
      <c r="AY95" s="221"/>
      <c r="AZ95" s="221"/>
      <c r="BA95" s="221"/>
      <c r="BB95" s="221"/>
      <c r="BC95" s="221"/>
      <c r="BD95" s="221"/>
      <c r="BE95" s="221"/>
      <c r="BF95" s="221"/>
      <c r="BG95" s="221"/>
      <c r="BH95" s="221"/>
      <c r="BI95" s="221"/>
      <c r="BJ95" s="221"/>
      <c r="BK95" s="221"/>
      <c r="BL95" s="221"/>
      <c r="BM95" s="221"/>
      <c r="BN95" s="221"/>
      <c r="BO95" s="221"/>
      <c r="BP95" s="221"/>
      <c r="BQ95" s="221"/>
      <c r="BR95" s="221"/>
      <c r="BS95" s="221"/>
      <c r="BT95" s="221"/>
      <c r="BU95" s="221"/>
      <c r="BV95" s="221"/>
      <c r="BW95" s="221"/>
      <c r="BX95" s="221"/>
      <c r="BY95" s="221"/>
      <c r="BZ95" s="221"/>
      <c r="CA95" s="221"/>
      <c r="CB95" s="221"/>
      <c r="CC95" s="221"/>
      <c r="CD95" s="221"/>
      <c r="CE95" s="221"/>
      <c r="CF95" s="221"/>
      <c r="CG95" s="221"/>
      <c r="CH95" s="221"/>
      <c r="CI95" s="221"/>
      <c r="CJ95" s="221"/>
      <c r="CK95" s="221"/>
      <c r="CL95" s="221"/>
      <c r="CM95" s="221"/>
      <c r="CN95" s="221"/>
      <c r="CO95" s="221"/>
      <c r="CP95" s="221"/>
      <c r="CQ95" s="221"/>
      <c r="CR95" s="221"/>
      <c r="CS95" s="221"/>
      <c r="CT95" s="221"/>
      <c r="CU95" s="221"/>
      <c r="CV95" s="221"/>
      <c r="CW95" s="221"/>
      <c r="CX95" s="221"/>
      <c r="CY95" s="221"/>
      <c r="CZ95" s="221"/>
      <c r="DA95" s="221"/>
      <c r="DB95" s="221"/>
      <c r="DC95" s="221"/>
      <c r="DD95" s="221"/>
      <c r="DE95" s="221"/>
      <c r="DF95" s="221"/>
      <c r="DG95" s="221"/>
      <c r="DH95" s="221"/>
      <c r="DI95" s="221"/>
      <c r="DJ95" s="221"/>
      <c r="DK95" s="221"/>
      <c r="DL95" s="221"/>
      <c r="DM95" s="221"/>
      <c r="DN95" s="221"/>
      <c r="DO95" s="221"/>
      <c r="DP95" s="221"/>
      <c r="DQ95" s="221"/>
      <c r="DR95" s="221"/>
      <c r="DS95" s="221"/>
      <c r="DT95" s="221"/>
      <c r="DU95" s="221"/>
      <c r="DV95" s="221"/>
      <c r="DW95" s="221"/>
      <c r="DX95" s="221"/>
      <c r="DY95" s="221"/>
      <c r="DZ95" s="221"/>
      <c r="EA95" s="221"/>
      <c r="EB95" s="221"/>
      <c r="EC95" s="221"/>
      <c r="ED95" s="221"/>
      <c r="EE95" s="221"/>
      <c r="EF95" s="221"/>
      <c r="EG95" s="221"/>
      <c r="EH95" s="221"/>
      <c r="EI95" s="221"/>
      <c r="EJ95" s="221"/>
      <c r="EK95" s="221"/>
      <c r="EL95" s="221"/>
      <c r="EM95" s="221"/>
      <c r="EN95" s="221"/>
      <c r="EO95" s="221"/>
      <c r="EP95" s="221"/>
      <c r="EQ95" s="221"/>
      <c r="ER95" s="221"/>
      <c r="ES95" s="221"/>
      <c r="ET95" s="221"/>
      <c r="EU95" s="221"/>
      <c r="EV95" s="221"/>
      <c r="EW95" s="221"/>
      <c r="EX95" s="221"/>
      <c r="EY95" s="221"/>
      <c r="EZ95" s="221"/>
      <c r="FA95" s="221"/>
      <c r="FB95" s="221"/>
      <c r="FC95" s="221"/>
      <c r="FD95" s="221"/>
      <c r="FE95" s="221"/>
      <c r="FF95" s="221"/>
      <c r="FG95" s="221"/>
      <c r="FH95" s="221"/>
      <c r="FI95" s="221"/>
      <c r="FJ95" s="221"/>
      <c r="FK95" s="221"/>
      <c r="FL95" s="221"/>
      <c r="FM95" s="221"/>
      <c r="FN95" s="221"/>
      <c r="FO95" s="221"/>
      <c r="FP95" s="221"/>
      <c r="FQ95" s="221"/>
      <c r="FR95" s="221"/>
      <c r="FS95" s="221"/>
      <c r="FT95" s="221"/>
      <c r="FU95" s="221"/>
      <c r="FV95" s="221"/>
      <c r="FW95" s="221"/>
      <c r="FX95" s="221"/>
      <c r="FY95" s="221"/>
      <c r="FZ95" s="221"/>
      <c r="GA95" s="221"/>
      <c r="GB95" s="221"/>
      <c r="GC95" s="221"/>
      <c r="GD95" s="221"/>
      <c r="GE95" s="221"/>
      <c r="GF95" s="221"/>
      <c r="GG95" s="221"/>
      <c r="GH95" s="221"/>
      <c r="GI95" s="221"/>
      <c r="GJ95" s="221"/>
      <c r="GK95" s="221"/>
      <c r="GL95" s="221"/>
      <c r="GM95" s="221"/>
      <c r="GN95" s="221"/>
      <c r="GO95" s="221"/>
      <c r="GP95" s="221"/>
      <c r="GQ95" s="221"/>
      <c r="GR95" s="221"/>
      <c r="GS95" s="221"/>
      <c r="GT95" s="221"/>
      <c r="GU95" s="221"/>
      <c r="GV95" s="221"/>
      <c r="GW95" s="221"/>
      <c r="GX95" s="221"/>
      <c r="GY95" s="221"/>
      <c r="GZ95" s="221"/>
      <c r="HA95" s="221"/>
      <c r="HB95" s="221"/>
      <c r="HC95" s="221"/>
      <c r="HD95" s="221"/>
      <c r="HE95" s="221"/>
      <c r="HF95" s="221"/>
      <c r="HG95" s="221"/>
      <c r="HH95" s="221"/>
      <c r="HI95" s="221"/>
      <c r="HJ95" s="221"/>
      <c r="HK95" s="221"/>
      <c r="HL95" s="221"/>
      <c r="HM95" s="221"/>
      <c r="HN95" s="221"/>
      <c r="HO95" s="221"/>
      <c r="HP95" s="221"/>
      <c r="HQ95" s="221"/>
      <c r="HR95" s="221"/>
      <c r="HS95" s="221"/>
      <c r="HT95" s="221"/>
      <c r="HU95" s="221"/>
      <c r="HV95" s="221"/>
      <c r="HW95" s="221"/>
      <c r="HX95" s="221"/>
      <c r="HY95" s="221"/>
      <c r="HZ95" s="221"/>
      <c r="IA95" s="221"/>
      <c r="IB95" s="221"/>
      <c r="IC95" s="221"/>
      <c r="ID95" s="221"/>
      <c r="IE95" s="221"/>
      <c r="IF95" s="221"/>
      <c r="IG95" s="221"/>
      <c r="IH95" s="221"/>
      <c r="II95" s="221"/>
      <c r="IJ95" s="221"/>
      <c r="IK95" s="221"/>
      <c r="IL95" s="221"/>
      <c r="IM95" s="221"/>
      <c r="IN95" s="221"/>
      <c r="IO95" s="221"/>
      <c r="IP95" s="221"/>
      <c r="IQ95" s="221"/>
      <c r="IR95" s="221"/>
      <c r="IS95" s="221"/>
      <c r="IT95" s="221"/>
      <c r="IU95" s="221"/>
    </row>
    <row r="96" s="220" customFormat="true" ht="56.25" hidden="false" customHeight="false" outlineLevel="0" collapsed="false">
      <c r="A96" s="193" t="s">
        <v>30</v>
      </c>
      <c r="B96" s="170" t="s">
        <v>19</v>
      </c>
      <c r="C96" s="170" t="s">
        <v>20</v>
      </c>
      <c r="D96" s="209" t="n">
        <v>13</v>
      </c>
      <c r="E96" s="149" t="s">
        <v>124</v>
      </c>
      <c r="F96" s="210" t="s">
        <v>129</v>
      </c>
      <c r="G96" s="232" t="s">
        <v>31</v>
      </c>
      <c r="H96" s="224" t="n">
        <v>206</v>
      </c>
      <c r="I96" s="219"/>
      <c r="J96" s="225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  <c r="AR96" s="221"/>
      <c r="AS96" s="221"/>
      <c r="AT96" s="221"/>
      <c r="AU96" s="221"/>
      <c r="AV96" s="221"/>
      <c r="AW96" s="221"/>
      <c r="AX96" s="221"/>
      <c r="AY96" s="221"/>
      <c r="AZ96" s="221"/>
      <c r="BA96" s="221"/>
      <c r="BB96" s="221"/>
      <c r="BC96" s="221"/>
      <c r="BD96" s="221"/>
      <c r="BE96" s="221"/>
      <c r="BF96" s="221"/>
      <c r="BG96" s="221"/>
      <c r="BH96" s="221"/>
      <c r="BI96" s="221"/>
      <c r="BJ96" s="221"/>
      <c r="BK96" s="221"/>
      <c r="BL96" s="221"/>
      <c r="BM96" s="221"/>
      <c r="BN96" s="221"/>
      <c r="BO96" s="221"/>
      <c r="BP96" s="221"/>
      <c r="BQ96" s="221"/>
      <c r="BR96" s="221"/>
      <c r="BS96" s="221"/>
      <c r="BT96" s="221"/>
      <c r="BU96" s="221"/>
      <c r="BV96" s="221"/>
      <c r="BW96" s="221"/>
      <c r="BX96" s="221"/>
      <c r="BY96" s="221"/>
      <c r="BZ96" s="221"/>
      <c r="CA96" s="221"/>
      <c r="CB96" s="221"/>
      <c r="CC96" s="221"/>
      <c r="CD96" s="221"/>
      <c r="CE96" s="221"/>
      <c r="CF96" s="221"/>
      <c r="CG96" s="221"/>
      <c r="CH96" s="221"/>
      <c r="CI96" s="221"/>
      <c r="CJ96" s="221"/>
      <c r="CK96" s="221"/>
      <c r="CL96" s="221"/>
      <c r="CM96" s="221"/>
      <c r="CN96" s="221"/>
      <c r="CO96" s="221"/>
      <c r="CP96" s="221"/>
      <c r="CQ96" s="221"/>
      <c r="CR96" s="221"/>
      <c r="CS96" s="221"/>
      <c r="CT96" s="221"/>
      <c r="CU96" s="221"/>
      <c r="CV96" s="221"/>
      <c r="CW96" s="221"/>
      <c r="CX96" s="221"/>
      <c r="CY96" s="221"/>
      <c r="CZ96" s="221"/>
      <c r="DA96" s="221"/>
      <c r="DB96" s="221"/>
      <c r="DC96" s="221"/>
      <c r="DD96" s="221"/>
      <c r="DE96" s="221"/>
      <c r="DF96" s="221"/>
      <c r="DG96" s="221"/>
      <c r="DH96" s="221"/>
      <c r="DI96" s="221"/>
      <c r="DJ96" s="221"/>
      <c r="DK96" s="221"/>
      <c r="DL96" s="221"/>
      <c r="DM96" s="221"/>
      <c r="DN96" s="221"/>
      <c r="DO96" s="221"/>
      <c r="DP96" s="221"/>
      <c r="DQ96" s="221"/>
      <c r="DR96" s="221"/>
      <c r="DS96" s="221"/>
      <c r="DT96" s="221"/>
      <c r="DU96" s="221"/>
      <c r="DV96" s="221"/>
      <c r="DW96" s="221"/>
      <c r="DX96" s="221"/>
      <c r="DY96" s="221"/>
      <c r="DZ96" s="221"/>
      <c r="EA96" s="221"/>
      <c r="EB96" s="221"/>
      <c r="EC96" s="221"/>
      <c r="ED96" s="221"/>
      <c r="EE96" s="221"/>
      <c r="EF96" s="221"/>
      <c r="EG96" s="221"/>
      <c r="EH96" s="221"/>
      <c r="EI96" s="221"/>
      <c r="EJ96" s="221"/>
      <c r="EK96" s="221"/>
      <c r="EL96" s="221"/>
      <c r="EM96" s="221"/>
      <c r="EN96" s="221"/>
      <c r="EO96" s="221"/>
      <c r="EP96" s="221"/>
      <c r="EQ96" s="221"/>
      <c r="ER96" s="221"/>
      <c r="ES96" s="221"/>
      <c r="ET96" s="221"/>
      <c r="EU96" s="221"/>
      <c r="EV96" s="221"/>
      <c r="EW96" s="221"/>
      <c r="EX96" s="221"/>
      <c r="EY96" s="221"/>
      <c r="EZ96" s="221"/>
      <c r="FA96" s="221"/>
      <c r="FB96" s="221"/>
      <c r="FC96" s="221"/>
      <c r="FD96" s="221"/>
      <c r="FE96" s="221"/>
      <c r="FF96" s="221"/>
      <c r="FG96" s="221"/>
      <c r="FH96" s="221"/>
      <c r="FI96" s="221"/>
      <c r="FJ96" s="221"/>
      <c r="FK96" s="221"/>
      <c r="FL96" s="221"/>
      <c r="FM96" s="221"/>
      <c r="FN96" s="221"/>
      <c r="FO96" s="221"/>
      <c r="FP96" s="221"/>
      <c r="FQ96" s="221"/>
      <c r="FR96" s="221"/>
      <c r="FS96" s="221"/>
      <c r="FT96" s="221"/>
      <c r="FU96" s="221"/>
      <c r="FV96" s="221"/>
      <c r="FW96" s="221"/>
      <c r="FX96" s="221"/>
      <c r="FY96" s="221"/>
      <c r="FZ96" s="221"/>
      <c r="GA96" s="221"/>
      <c r="GB96" s="221"/>
      <c r="GC96" s="221"/>
      <c r="GD96" s="221"/>
      <c r="GE96" s="221"/>
      <c r="GF96" s="221"/>
      <c r="GG96" s="221"/>
      <c r="GH96" s="221"/>
      <c r="GI96" s="221"/>
      <c r="GJ96" s="221"/>
      <c r="GK96" s="221"/>
      <c r="GL96" s="221"/>
      <c r="GM96" s="221"/>
      <c r="GN96" s="221"/>
      <c r="GO96" s="221"/>
      <c r="GP96" s="221"/>
      <c r="GQ96" s="221"/>
      <c r="GR96" s="221"/>
      <c r="GS96" s="221"/>
      <c r="GT96" s="221"/>
      <c r="GU96" s="221"/>
      <c r="GV96" s="221"/>
      <c r="GW96" s="221"/>
      <c r="GX96" s="221"/>
      <c r="GY96" s="221"/>
      <c r="GZ96" s="221"/>
      <c r="HA96" s="221"/>
      <c r="HB96" s="221"/>
      <c r="HC96" s="221"/>
      <c r="HD96" s="221"/>
      <c r="HE96" s="221"/>
      <c r="HF96" s="221"/>
      <c r="HG96" s="221"/>
      <c r="HH96" s="221"/>
      <c r="HI96" s="221"/>
      <c r="HJ96" s="221"/>
      <c r="HK96" s="221"/>
      <c r="HL96" s="221"/>
      <c r="HM96" s="221"/>
      <c r="HN96" s="221"/>
      <c r="HO96" s="221"/>
      <c r="HP96" s="221"/>
      <c r="HQ96" s="221"/>
      <c r="HR96" s="221"/>
      <c r="HS96" s="221"/>
      <c r="HT96" s="221"/>
      <c r="HU96" s="221"/>
      <c r="HV96" s="221"/>
      <c r="HW96" s="221"/>
      <c r="HX96" s="221"/>
      <c r="HY96" s="221"/>
      <c r="HZ96" s="221"/>
      <c r="IA96" s="221"/>
      <c r="IB96" s="221"/>
      <c r="IC96" s="221"/>
      <c r="ID96" s="221"/>
      <c r="IE96" s="221"/>
      <c r="IF96" s="221"/>
      <c r="IG96" s="221"/>
      <c r="IH96" s="221"/>
      <c r="II96" s="221"/>
      <c r="IJ96" s="221"/>
      <c r="IK96" s="221"/>
      <c r="IL96" s="221"/>
      <c r="IM96" s="221"/>
      <c r="IN96" s="221"/>
      <c r="IO96" s="221"/>
      <c r="IP96" s="221"/>
      <c r="IQ96" s="221"/>
      <c r="IR96" s="221"/>
      <c r="IS96" s="221"/>
      <c r="IT96" s="221"/>
      <c r="IU96" s="221"/>
    </row>
    <row r="97" s="126" customFormat="true" ht="18.75" hidden="false" customHeight="false" outlineLevel="0" collapsed="false">
      <c r="A97" s="233" t="s">
        <v>130</v>
      </c>
      <c r="B97" s="234" t="s">
        <v>19</v>
      </c>
      <c r="C97" s="234" t="s">
        <v>22</v>
      </c>
      <c r="D97" s="235"/>
      <c r="E97" s="236"/>
      <c r="F97" s="237"/>
      <c r="G97" s="238"/>
      <c r="H97" s="54" t="n">
        <f aca="false">+H99</f>
        <v>67149</v>
      </c>
      <c r="I97" s="125"/>
    </row>
    <row r="98" s="126" customFormat="true" ht="1.5" hidden="false" customHeight="true" outlineLevel="0" collapsed="false">
      <c r="A98" s="99" t="s">
        <v>40</v>
      </c>
      <c r="B98" s="239" t="s">
        <v>19</v>
      </c>
      <c r="C98" s="239" t="s">
        <v>20</v>
      </c>
      <c r="D98" s="239" t="s">
        <v>74</v>
      </c>
      <c r="E98" s="240" t="s">
        <v>120</v>
      </c>
      <c r="F98" s="241" t="s">
        <v>131</v>
      </c>
      <c r="G98" s="242" t="s">
        <v>41</v>
      </c>
      <c r="H98" s="151"/>
      <c r="I98" s="125"/>
    </row>
    <row r="99" s="126" customFormat="true" ht="37.5" hidden="false" customHeight="true" outlineLevel="0" collapsed="false">
      <c r="A99" s="243" t="s">
        <v>132</v>
      </c>
      <c r="B99" s="244" t="s">
        <v>19</v>
      </c>
      <c r="C99" s="244" t="s">
        <v>22</v>
      </c>
      <c r="D99" s="244" t="s">
        <v>133</v>
      </c>
      <c r="E99" s="245"/>
      <c r="F99" s="246"/>
      <c r="G99" s="247"/>
      <c r="H99" s="61" t="n">
        <f aca="false">H100</f>
        <v>67149</v>
      </c>
      <c r="I99" s="125"/>
    </row>
    <row r="100" s="159" customFormat="true" ht="18.75" hidden="false" customHeight="false" outlineLevel="0" collapsed="false">
      <c r="A100" s="214" t="s">
        <v>60</v>
      </c>
      <c r="B100" s="112" t="s">
        <v>19</v>
      </c>
      <c r="C100" s="112" t="s">
        <v>22</v>
      </c>
      <c r="D100" s="112" t="s">
        <v>133</v>
      </c>
      <c r="E100" s="65" t="s">
        <v>61</v>
      </c>
      <c r="F100" s="157" t="s">
        <v>25</v>
      </c>
      <c r="G100" s="115"/>
      <c r="H100" s="116" t="n">
        <f aca="false">H101</f>
        <v>67149</v>
      </c>
      <c r="I100" s="158"/>
    </row>
    <row r="101" s="126" customFormat="true" ht="18.75" hidden="false" customHeight="false" outlineLevel="0" collapsed="false">
      <c r="A101" s="215" t="s">
        <v>123</v>
      </c>
      <c r="B101" s="135" t="s">
        <v>19</v>
      </c>
      <c r="C101" s="135" t="s">
        <v>22</v>
      </c>
      <c r="D101" s="135" t="s">
        <v>133</v>
      </c>
      <c r="E101" s="117" t="s">
        <v>124</v>
      </c>
      <c r="F101" s="178" t="s">
        <v>25</v>
      </c>
      <c r="G101" s="216"/>
      <c r="H101" s="140" t="n">
        <f aca="false">H102</f>
        <v>67149</v>
      </c>
      <c r="I101" s="125"/>
      <c r="M101" s="248"/>
    </row>
    <row r="102" s="126" customFormat="true" ht="18.75" hidden="false" customHeight="false" outlineLevel="0" collapsed="false">
      <c r="A102" s="249" t="s">
        <v>134</v>
      </c>
      <c r="B102" s="250" t="s">
        <v>19</v>
      </c>
      <c r="C102" s="250" t="s">
        <v>22</v>
      </c>
      <c r="D102" s="250" t="s">
        <v>133</v>
      </c>
      <c r="E102" s="119" t="s">
        <v>124</v>
      </c>
      <c r="F102" s="207" t="s">
        <v>135</v>
      </c>
      <c r="G102" s="250"/>
      <c r="H102" s="147" t="n">
        <f aca="false">SUM(H103:H104)</f>
        <v>67149</v>
      </c>
      <c r="I102" s="125"/>
    </row>
    <row r="103" s="126" customFormat="true" ht="39.75" hidden="false" customHeight="true" outlineLevel="0" collapsed="false">
      <c r="A103" s="89" t="s">
        <v>30</v>
      </c>
      <c r="B103" s="90" t="s">
        <v>19</v>
      </c>
      <c r="C103" s="90" t="s">
        <v>22</v>
      </c>
      <c r="D103" s="90" t="s">
        <v>133</v>
      </c>
      <c r="E103" s="122" t="s">
        <v>124</v>
      </c>
      <c r="F103" s="241" t="s">
        <v>135</v>
      </c>
      <c r="G103" s="90" t="s">
        <v>31</v>
      </c>
      <c r="H103" s="151" t="n">
        <v>60934</v>
      </c>
      <c r="I103" s="125"/>
    </row>
    <row r="104" s="126" customFormat="true" ht="21.75" hidden="false" customHeight="true" outlineLevel="0" collapsed="false">
      <c r="A104" s="99" t="s">
        <v>38</v>
      </c>
      <c r="B104" s="90" t="s">
        <v>19</v>
      </c>
      <c r="C104" s="90" t="s">
        <v>22</v>
      </c>
      <c r="D104" s="90" t="s">
        <v>133</v>
      </c>
      <c r="E104" s="122" t="s">
        <v>124</v>
      </c>
      <c r="F104" s="241" t="s">
        <v>135</v>
      </c>
      <c r="G104" s="90" t="s">
        <v>39</v>
      </c>
      <c r="H104" s="151" t="n">
        <v>6215</v>
      </c>
      <c r="I104" s="125"/>
    </row>
    <row r="105" s="254" customFormat="true" ht="18.75" hidden="false" customHeight="false" outlineLevel="0" collapsed="false">
      <c r="A105" s="48" t="s">
        <v>136</v>
      </c>
      <c r="B105" s="251" t="s">
        <v>19</v>
      </c>
      <c r="C105" s="251" t="s">
        <v>133</v>
      </c>
      <c r="D105" s="251"/>
      <c r="E105" s="236"/>
      <c r="F105" s="237"/>
      <c r="G105" s="251"/>
      <c r="H105" s="252" t="n">
        <f aca="false">+H113+H111+H109</f>
        <v>11770</v>
      </c>
      <c r="I105" s="253"/>
    </row>
    <row r="106" s="254" customFormat="true" ht="37.5" hidden="false" customHeight="false" outlineLevel="0" collapsed="false">
      <c r="A106" s="100" t="s">
        <v>137</v>
      </c>
      <c r="B106" s="255" t="s">
        <v>19</v>
      </c>
      <c r="C106" s="255" t="s">
        <v>133</v>
      </c>
      <c r="D106" s="255" t="s">
        <v>138</v>
      </c>
      <c r="E106" s="256"/>
      <c r="F106" s="101"/>
      <c r="G106" s="257"/>
      <c r="H106" s="258" t="n">
        <v>588</v>
      </c>
      <c r="I106" s="253"/>
    </row>
    <row r="107" s="254" customFormat="true" ht="56.25" hidden="false" customHeight="false" outlineLevel="0" collapsed="false">
      <c r="A107" s="154" t="s">
        <v>109</v>
      </c>
      <c r="B107" s="259" t="s">
        <v>19</v>
      </c>
      <c r="C107" s="259" t="s">
        <v>133</v>
      </c>
      <c r="D107" s="259" t="s">
        <v>138</v>
      </c>
      <c r="E107" s="65" t="s">
        <v>139</v>
      </c>
      <c r="F107" s="157" t="s">
        <v>25</v>
      </c>
      <c r="G107" s="257"/>
      <c r="H107" s="258" t="n">
        <v>588</v>
      </c>
      <c r="I107" s="253"/>
    </row>
    <row r="108" s="254" customFormat="true" ht="93.75" hidden="false" customHeight="false" outlineLevel="0" collapsed="false">
      <c r="A108" s="134" t="s">
        <v>111</v>
      </c>
      <c r="B108" s="259" t="s">
        <v>19</v>
      </c>
      <c r="C108" s="259" t="s">
        <v>133</v>
      </c>
      <c r="D108" s="259" t="s">
        <v>138</v>
      </c>
      <c r="E108" s="117" t="s">
        <v>114</v>
      </c>
      <c r="F108" s="178" t="s">
        <v>25</v>
      </c>
      <c r="G108" s="257"/>
      <c r="H108" s="258" t="n">
        <v>588</v>
      </c>
      <c r="I108" s="253"/>
    </row>
    <row r="109" s="254" customFormat="true" ht="69.75" hidden="false" customHeight="true" outlineLevel="0" collapsed="false">
      <c r="A109" s="260" t="s">
        <v>140</v>
      </c>
      <c r="B109" s="261" t="s">
        <v>19</v>
      </c>
      <c r="C109" s="261" t="s">
        <v>133</v>
      </c>
      <c r="D109" s="261" t="s">
        <v>138</v>
      </c>
      <c r="E109" s="262" t="s">
        <v>114</v>
      </c>
      <c r="F109" s="263" t="s">
        <v>80</v>
      </c>
      <c r="G109" s="264"/>
      <c r="H109" s="265" t="n">
        <v>588</v>
      </c>
      <c r="I109" s="253"/>
    </row>
    <row r="110" s="254" customFormat="true" ht="31.5" hidden="false" customHeight="true" outlineLevel="0" collapsed="false">
      <c r="A110" s="99" t="s">
        <v>38</v>
      </c>
      <c r="B110" s="264" t="s">
        <v>19</v>
      </c>
      <c r="C110" s="264" t="s">
        <v>133</v>
      </c>
      <c r="D110" s="264" t="s">
        <v>138</v>
      </c>
      <c r="E110" s="122" t="s">
        <v>114</v>
      </c>
      <c r="F110" s="241" t="s">
        <v>141</v>
      </c>
      <c r="G110" s="264" t="s">
        <v>39</v>
      </c>
      <c r="H110" s="265" t="n">
        <v>588</v>
      </c>
      <c r="I110" s="253"/>
    </row>
    <row r="111" s="254" customFormat="true" ht="65.25" hidden="false" customHeight="true" outlineLevel="0" collapsed="false">
      <c r="A111" s="99" t="s">
        <v>142</v>
      </c>
      <c r="B111" s="264" t="s">
        <v>19</v>
      </c>
      <c r="C111" s="264" t="s">
        <v>133</v>
      </c>
      <c r="D111" s="264" t="s">
        <v>138</v>
      </c>
      <c r="E111" s="122" t="s">
        <v>114</v>
      </c>
      <c r="F111" s="241" t="s">
        <v>80</v>
      </c>
      <c r="G111" s="264"/>
      <c r="H111" s="265" t="n">
        <v>882</v>
      </c>
      <c r="I111" s="253"/>
    </row>
    <row r="112" s="254" customFormat="true" ht="31.5" hidden="false" customHeight="true" outlineLevel="0" collapsed="false">
      <c r="A112" s="99" t="s">
        <v>38</v>
      </c>
      <c r="B112" s="264" t="s">
        <v>19</v>
      </c>
      <c r="C112" s="264" t="s">
        <v>133</v>
      </c>
      <c r="D112" s="264" t="s">
        <v>138</v>
      </c>
      <c r="E112" s="122" t="s">
        <v>114</v>
      </c>
      <c r="F112" s="241" t="s">
        <v>141</v>
      </c>
      <c r="G112" s="264" t="s">
        <v>39</v>
      </c>
      <c r="H112" s="265" t="n">
        <v>882</v>
      </c>
      <c r="I112" s="253"/>
    </row>
    <row r="113" s="254" customFormat="true" ht="18.75" hidden="false" customHeight="false" outlineLevel="0" collapsed="false">
      <c r="A113" s="29" t="s">
        <v>143</v>
      </c>
      <c r="B113" s="266" t="s">
        <v>19</v>
      </c>
      <c r="C113" s="266" t="s">
        <v>133</v>
      </c>
      <c r="D113" s="266" t="s">
        <v>144</v>
      </c>
      <c r="E113" s="245"/>
      <c r="F113" s="246"/>
      <c r="G113" s="56"/>
      <c r="H113" s="61" t="n">
        <f aca="false">H114+H130+H132</f>
        <v>10300</v>
      </c>
      <c r="I113" s="267"/>
    </row>
    <row r="114" s="268" customFormat="true" ht="56.25" hidden="false" customHeight="false" outlineLevel="0" collapsed="false">
      <c r="A114" s="154" t="s">
        <v>109</v>
      </c>
      <c r="B114" s="112" t="s">
        <v>19</v>
      </c>
      <c r="C114" s="112" t="s">
        <v>133</v>
      </c>
      <c r="D114" s="112" t="s">
        <v>144</v>
      </c>
      <c r="E114" s="65" t="s">
        <v>139</v>
      </c>
      <c r="F114" s="157" t="s">
        <v>25</v>
      </c>
      <c r="G114" s="112"/>
      <c r="H114" s="116" t="n">
        <f aca="false">+H115</f>
        <v>9712</v>
      </c>
      <c r="I114" s="267"/>
    </row>
    <row r="115" s="254" customFormat="true" ht="93.75" hidden="false" customHeight="false" outlineLevel="0" collapsed="false">
      <c r="A115" s="134" t="s">
        <v>111</v>
      </c>
      <c r="B115" s="135" t="s">
        <v>19</v>
      </c>
      <c r="C115" s="135" t="s">
        <v>133</v>
      </c>
      <c r="D115" s="135" t="s">
        <v>144</v>
      </c>
      <c r="E115" s="117" t="s">
        <v>114</v>
      </c>
      <c r="F115" s="178" t="s">
        <v>25</v>
      </c>
      <c r="G115" s="135"/>
      <c r="H115" s="140" t="n">
        <f aca="false">+H117</f>
        <v>9712</v>
      </c>
      <c r="I115" s="253"/>
    </row>
    <row r="116" s="254" customFormat="true" ht="48" hidden="false" customHeight="true" outlineLevel="0" collapsed="false">
      <c r="A116" s="89" t="s">
        <v>145</v>
      </c>
      <c r="B116" s="90" t="s">
        <v>19</v>
      </c>
      <c r="C116" s="90" t="s">
        <v>133</v>
      </c>
      <c r="D116" s="90" t="s">
        <v>144</v>
      </c>
      <c r="E116" s="269" t="s">
        <v>146</v>
      </c>
      <c r="F116" s="181" t="s">
        <v>80</v>
      </c>
      <c r="G116" s="90"/>
      <c r="H116" s="151" t="n">
        <f aca="false">H117</f>
        <v>9712</v>
      </c>
      <c r="I116" s="253"/>
    </row>
    <row r="117" s="126" customFormat="true" ht="56.25" hidden="false" customHeight="false" outlineLevel="0" collapsed="false">
      <c r="A117" s="141" t="s">
        <v>147</v>
      </c>
      <c r="B117" s="270" t="s">
        <v>19</v>
      </c>
      <c r="C117" s="270" t="s">
        <v>133</v>
      </c>
      <c r="D117" s="270" t="s">
        <v>144</v>
      </c>
      <c r="E117" s="119" t="s">
        <v>114</v>
      </c>
      <c r="F117" s="207" t="s">
        <v>148</v>
      </c>
      <c r="G117" s="142"/>
      <c r="H117" s="147" t="n">
        <f aca="false">+H118+H125</f>
        <v>9712</v>
      </c>
      <c r="I117" s="125"/>
    </row>
    <row r="118" s="126" customFormat="true" ht="18.75" hidden="false" customHeight="false" outlineLevel="0" collapsed="false">
      <c r="A118" s="99" t="s">
        <v>38</v>
      </c>
      <c r="B118" s="261" t="s">
        <v>19</v>
      </c>
      <c r="C118" s="261" t="s">
        <v>133</v>
      </c>
      <c r="D118" s="261" t="s">
        <v>144</v>
      </c>
      <c r="E118" s="122" t="s">
        <v>114</v>
      </c>
      <c r="F118" s="241" t="s">
        <v>148</v>
      </c>
      <c r="G118" s="90" t="s">
        <v>39</v>
      </c>
      <c r="H118" s="151" t="n">
        <v>5223.72</v>
      </c>
      <c r="I118" s="125"/>
      <c r="N118" s="271"/>
    </row>
    <row r="119" s="159" customFormat="true" ht="18.75" hidden="true" customHeight="false" outlineLevel="0" collapsed="false">
      <c r="A119" s="272" t="s">
        <v>149</v>
      </c>
      <c r="B119" s="247" t="s">
        <v>19</v>
      </c>
      <c r="C119" s="247" t="s">
        <v>133</v>
      </c>
      <c r="D119" s="247" t="n">
        <v>14</v>
      </c>
      <c r="E119" s="245"/>
      <c r="F119" s="246"/>
      <c r="G119" s="247"/>
      <c r="H119" s="61" t="n">
        <f aca="false">+H120</f>
        <v>0</v>
      </c>
      <c r="I119" s="158" t="s">
        <v>150</v>
      </c>
    </row>
    <row r="120" s="159" customFormat="true" ht="56.25" hidden="true" customHeight="false" outlineLevel="0" collapsed="false">
      <c r="A120" s="273" t="s">
        <v>101</v>
      </c>
      <c r="B120" s="274" t="s">
        <v>19</v>
      </c>
      <c r="C120" s="274" t="s">
        <v>133</v>
      </c>
      <c r="D120" s="274" t="n">
        <v>14</v>
      </c>
      <c r="E120" s="65" t="s">
        <v>151</v>
      </c>
      <c r="F120" s="157" t="s">
        <v>25</v>
      </c>
      <c r="G120" s="274"/>
      <c r="H120" s="116" t="n">
        <f aca="false">+H121</f>
        <v>0</v>
      </c>
      <c r="I120" s="158"/>
    </row>
    <row r="121" s="126" customFormat="true" ht="56.25" hidden="true" customHeight="false" outlineLevel="0" collapsed="false">
      <c r="A121" s="275" t="s">
        <v>152</v>
      </c>
      <c r="B121" s="276" t="s">
        <v>19</v>
      </c>
      <c r="C121" s="276" t="s">
        <v>133</v>
      </c>
      <c r="D121" s="276" t="s">
        <v>153</v>
      </c>
      <c r="E121" s="117" t="s">
        <v>154</v>
      </c>
      <c r="F121" s="178" t="s">
        <v>25</v>
      </c>
      <c r="G121" s="276"/>
      <c r="H121" s="140" t="n">
        <f aca="false">+H123</f>
        <v>0</v>
      </c>
      <c r="I121" s="125"/>
    </row>
    <row r="122" s="126" customFormat="true" ht="18.75" hidden="true" customHeight="false" outlineLevel="0" collapsed="false">
      <c r="A122" s="277"/>
      <c r="B122" s="239" t="s">
        <v>19</v>
      </c>
      <c r="C122" s="239" t="s">
        <v>133</v>
      </c>
      <c r="D122" s="239" t="s">
        <v>153</v>
      </c>
      <c r="E122" s="269" t="s">
        <v>154</v>
      </c>
      <c r="F122" s="181" t="s">
        <v>80</v>
      </c>
      <c r="G122" s="239"/>
      <c r="H122" s="151"/>
      <c r="I122" s="125"/>
    </row>
    <row r="123" s="126" customFormat="true" ht="64.5" hidden="true" customHeight="true" outlineLevel="0" collapsed="false">
      <c r="A123" s="249" t="s">
        <v>155</v>
      </c>
      <c r="B123" s="250" t="s">
        <v>19</v>
      </c>
      <c r="C123" s="250" t="s">
        <v>133</v>
      </c>
      <c r="D123" s="250" t="n">
        <v>14</v>
      </c>
      <c r="E123" s="119" t="s">
        <v>154</v>
      </c>
      <c r="F123" s="207" t="s">
        <v>156</v>
      </c>
      <c r="G123" s="142"/>
      <c r="H123" s="147" t="n">
        <f aca="false">H124</f>
        <v>0</v>
      </c>
      <c r="I123" s="125"/>
    </row>
    <row r="124" s="126" customFormat="true" ht="18.75" hidden="true" customHeight="false" outlineLevel="0" collapsed="false">
      <c r="A124" s="99" t="s">
        <v>38</v>
      </c>
      <c r="B124" s="239" t="s">
        <v>19</v>
      </c>
      <c r="C124" s="239" t="s">
        <v>133</v>
      </c>
      <c r="D124" s="239" t="n">
        <v>14</v>
      </c>
      <c r="E124" s="278" t="s">
        <v>154</v>
      </c>
      <c r="F124" s="210" t="s">
        <v>156</v>
      </c>
      <c r="G124" s="90" t="s">
        <v>39</v>
      </c>
      <c r="H124" s="151"/>
      <c r="I124" s="125"/>
    </row>
    <row r="125" s="126" customFormat="true" ht="37.5" hidden="false" customHeight="false" outlineLevel="0" collapsed="false">
      <c r="A125" s="89" t="s">
        <v>157</v>
      </c>
      <c r="B125" s="261" t="s">
        <v>19</v>
      </c>
      <c r="C125" s="261" t="s">
        <v>133</v>
      </c>
      <c r="D125" s="261" t="s">
        <v>144</v>
      </c>
      <c r="E125" s="122" t="s">
        <v>114</v>
      </c>
      <c r="F125" s="241" t="s">
        <v>148</v>
      </c>
      <c r="G125" s="182"/>
      <c r="H125" s="151" t="n">
        <v>4488.28</v>
      </c>
      <c r="I125" s="125"/>
    </row>
    <row r="126" s="126" customFormat="true" ht="30" hidden="false" customHeight="true" outlineLevel="0" collapsed="false">
      <c r="A126" s="99" t="s">
        <v>38</v>
      </c>
      <c r="B126" s="261" t="s">
        <v>19</v>
      </c>
      <c r="C126" s="261" t="s">
        <v>133</v>
      </c>
      <c r="D126" s="261" t="s">
        <v>144</v>
      </c>
      <c r="E126" s="122" t="s">
        <v>114</v>
      </c>
      <c r="F126" s="241" t="s">
        <v>148</v>
      </c>
      <c r="G126" s="182" t="s">
        <v>39</v>
      </c>
      <c r="H126" s="151" t="n">
        <v>4488.28</v>
      </c>
      <c r="I126" s="125"/>
    </row>
    <row r="127" s="126" customFormat="true" ht="18.75" hidden="false" customHeight="false" outlineLevel="0" collapsed="false">
      <c r="A127" s="272" t="s">
        <v>149</v>
      </c>
      <c r="B127" s="247" t="s">
        <v>19</v>
      </c>
      <c r="C127" s="247" t="s">
        <v>133</v>
      </c>
      <c r="D127" s="247" t="n">
        <v>14</v>
      </c>
      <c r="E127" s="245"/>
      <c r="F127" s="246"/>
      <c r="G127" s="182"/>
      <c r="H127" s="151" t="n">
        <f aca="false">H129</f>
        <v>588</v>
      </c>
      <c r="I127" s="125"/>
    </row>
    <row r="128" s="126" customFormat="true" ht="56.25" hidden="false" customHeight="false" outlineLevel="0" collapsed="false">
      <c r="A128" s="273" t="s">
        <v>101</v>
      </c>
      <c r="B128" s="274" t="s">
        <v>19</v>
      </c>
      <c r="C128" s="274" t="s">
        <v>133</v>
      </c>
      <c r="D128" s="274" t="n">
        <v>14</v>
      </c>
      <c r="E128" s="65" t="s">
        <v>151</v>
      </c>
      <c r="F128" s="157" t="s">
        <v>25</v>
      </c>
      <c r="G128" s="182"/>
      <c r="H128" s="151" t="n">
        <f aca="false">H130+H132</f>
        <v>588</v>
      </c>
      <c r="I128" s="125"/>
    </row>
    <row r="129" s="126" customFormat="true" ht="56.25" hidden="false" customHeight="false" outlineLevel="0" collapsed="false">
      <c r="A129" s="279" t="s">
        <v>152</v>
      </c>
      <c r="B129" s="276" t="s">
        <v>19</v>
      </c>
      <c r="C129" s="276" t="s">
        <v>133</v>
      </c>
      <c r="D129" s="276" t="s">
        <v>153</v>
      </c>
      <c r="E129" s="117" t="s">
        <v>106</v>
      </c>
      <c r="F129" s="178" t="s">
        <v>25</v>
      </c>
      <c r="G129" s="182"/>
      <c r="H129" s="151" t="n">
        <v>588</v>
      </c>
      <c r="I129" s="125"/>
    </row>
    <row r="130" s="126" customFormat="true" ht="56.25" hidden="false" customHeight="false" outlineLevel="0" collapsed="false">
      <c r="A130" s="99" t="s">
        <v>158</v>
      </c>
      <c r="B130" s="239" t="s">
        <v>19</v>
      </c>
      <c r="C130" s="239" t="s">
        <v>133</v>
      </c>
      <c r="D130" s="280" t="s">
        <v>153</v>
      </c>
      <c r="E130" s="278" t="s">
        <v>159</v>
      </c>
      <c r="F130" s="210" t="s">
        <v>160</v>
      </c>
      <c r="G130" s="281"/>
      <c r="H130" s="282" t="n">
        <v>294</v>
      </c>
      <c r="I130" s="125"/>
    </row>
    <row r="131" s="126" customFormat="true" ht="24.75" hidden="false" customHeight="true" outlineLevel="0" collapsed="false">
      <c r="A131" s="99" t="s">
        <v>38</v>
      </c>
      <c r="B131" s="239" t="s">
        <v>19</v>
      </c>
      <c r="C131" s="239" t="s">
        <v>133</v>
      </c>
      <c r="D131" s="280" t="s">
        <v>153</v>
      </c>
      <c r="E131" s="122" t="s">
        <v>106</v>
      </c>
      <c r="F131" s="241" t="s">
        <v>161</v>
      </c>
      <c r="G131" s="182" t="s">
        <v>39</v>
      </c>
      <c r="H131" s="151" t="n">
        <v>294</v>
      </c>
      <c r="I131" s="125"/>
    </row>
    <row r="132" s="126" customFormat="true" ht="84" hidden="false" customHeight="true" outlineLevel="0" collapsed="false">
      <c r="A132" s="283" t="s">
        <v>162</v>
      </c>
      <c r="B132" s="284" t="s">
        <v>19</v>
      </c>
      <c r="C132" s="284" t="s">
        <v>133</v>
      </c>
      <c r="D132" s="285" t="s">
        <v>153</v>
      </c>
      <c r="E132" s="286" t="s">
        <v>106</v>
      </c>
      <c r="F132" s="287" t="s">
        <v>163</v>
      </c>
      <c r="G132" s="281"/>
      <c r="H132" s="282" t="n">
        <v>294</v>
      </c>
      <c r="I132" s="125"/>
    </row>
    <row r="133" s="126" customFormat="true" ht="24.75" hidden="false" customHeight="true" outlineLevel="0" collapsed="false">
      <c r="A133" s="99" t="s">
        <v>38</v>
      </c>
      <c r="B133" s="239" t="s">
        <v>19</v>
      </c>
      <c r="C133" s="239" t="s">
        <v>133</v>
      </c>
      <c r="D133" s="280" t="s">
        <v>153</v>
      </c>
      <c r="E133" s="122" t="s">
        <v>106</v>
      </c>
      <c r="F133" s="241" t="s">
        <v>164</v>
      </c>
      <c r="G133" s="182" t="s">
        <v>39</v>
      </c>
      <c r="H133" s="151" t="n">
        <v>294</v>
      </c>
      <c r="I133" s="125"/>
    </row>
    <row r="134" s="126" customFormat="true" ht="18.75" hidden="false" customHeight="false" outlineLevel="0" collapsed="false">
      <c r="A134" s="288" t="s">
        <v>165</v>
      </c>
      <c r="B134" s="49" t="s">
        <v>19</v>
      </c>
      <c r="C134" s="49" t="s">
        <v>33</v>
      </c>
      <c r="D134" s="289"/>
      <c r="E134" s="289"/>
      <c r="F134" s="290"/>
      <c r="G134" s="53"/>
      <c r="H134" s="54" t="n">
        <f aca="false">+H139+H135</f>
        <v>220231</v>
      </c>
      <c r="I134" s="125"/>
    </row>
    <row r="135" s="126" customFormat="true" ht="18.75" hidden="false" customHeight="false" outlineLevel="0" collapsed="false">
      <c r="A135" s="214" t="s">
        <v>60</v>
      </c>
      <c r="B135" s="128" t="s">
        <v>19</v>
      </c>
      <c r="C135" s="128" t="s">
        <v>33</v>
      </c>
      <c r="D135" s="128" t="s">
        <v>166</v>
      </c>
      <c r="E135" s="195" t="s">
        <v>61</v>
      </c>
      <c r="F135" s="188" t="s">
        <v>25</v>
      </c>
      <c r="G135" s="291"/>
      <c r="H135" s="292" t="n">
        <f aca="false">H137</f>
        <v>206</v>
      </c>
      <c r="I135" s="125"/>
    </row>
    <row r="136" s="126" customFormat="true" ht="18.75" hidden="false" customHeight="false" outlineLevel="0" collapsed="false">
      <c r="A136" s="215" t="s">
        <v>123</v>
      </c>
      <c r="B136" s="135" t="s">
        <v>19</v>
      </c>
      <c r="C136" s="135" t="s">
        <v>33</v>
      </c>
      <c r="D136" s="135" t="s">
        <v>166</v>
      </c>
      <c r="E136" s="117" t="s">
        <v>124</v>
      </c>
      <c r="F136" s="178" t="s">
        <v>25</v>
      </c>
      <c r="G136" s="291"/>
      <c r="H136" s="292"/>
      <c r="I136" s="125"/>
    </row>
    <row r="137" s="126" customFormat="true" ht="62.25" hidden="false" customHeight="true" outlineLevel="0" collapsed="false">
      <c r="A137" s="293" t="s">
        <v>167</v>
      </c>
      <c r="B137" s="294" t="s">
        <v>19</v>
      </c>
      <c r="C137" s="294" t="s">
        <v>33</v>
      </c>
      <c r="D137" s="295" t="s">
        <v>166</v>
      </c>
      <c r="E137" s="122" t="s">
        <v>124</v>
      </c>
      <c r="F137" s="241" t="s">
        <v>168</v>
      </c>
      <c r="G137" s="291"/>
      <c r="H137" s="292" t="n">
        <v>206</v>
      </c>
      <c r="I137" s="125"/>
    </row>
    <row r="138" s="126" customFormat="true" ht="39.75" hidden="false" customHeight="true" outlineLevel="0" collapsed="false">
      <c r="A138" s="99" t="s">
        <v>38</v>
      </c>
      <c r="B138" s="294" t="s">
        <v>19</v>
      </c>
      <c r="C138" s="294" t="s">
        <v>33</v>
      </c>
      <c r="D138" s="295" t="s">
        <v>166</v>
      </c>
      <c r="E138" s="122" t="s">
        <v>124</v>
      </c>
      <c r="F138" s="241" t="s">
        <v>169</v>
      </c>
      <c r="G138" s="291" t="s">
        <v>39</v>
      </c>
      <c r="H138" s="292" t="n">
        <v>206</v>
      </c>
      <c r="I138" s="125"/>
    </row>
    <row r="139" s="126" customFormat="true" ht="18.75" hidden="false" customHeight="false" outlineLevel="0" collapsed="false">
      <c r="A139" s="100" t="s">
        <v>170</v>
      </c>
      <c r="B139" s="56" t="s">
        <v>19</v>
      </c>
      <c r="C139" s="296" t="s">
        <v>33</v>
      </c>
      <c r="D139" s="297" t="s">
        <v>138</v>
      </c>
      <c r="E139" s="298"/>
      <c r="F139" s="299"/>
      <c r="G139" s="300"/>
      <c r="H139" s="301" t="n">
        <f aca="false">H140</f>
        <v>220025</v>
      </c>
      <c r="I139" s="125"/>
    </row>
    <row r="140" s="81" customFormat="true" ht="19.5" hidden="false" customHeight="false" outlineLevel="0" collapsed="false">
      <c r="A140" s="302" t="s">
        <v>171</v>
      </c>
      <c r="B140" s="63" t="s">
        <v>19</v>
      </c>
      <c r="C140" s="128" t="s">
        <v>33</v>
      </c>
      <c r="D140" s="128" t="s">
        <v>138</v>
      </c>
      <c r="E140" s="195"/>
      <c r="F140" s="188"/>
      <c r="G140" s="227"/>
      <c r="H140" s="228" t="n">
        <f aca="false">H141+H149+H152</f>
        <v>220025</v>
      </c>
      <c r="I140" s="79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</row>
    <row r="141" s="80" customFormat="true" ht="19.5" hidden="false" customHeight="false" outlineLevel="0" collapsed="false">
      <c r="A141" s="214" t="s">
        <v>60</v>
      </c>
      <c r="B141" s="73" t="s">
        <v>19</v>
      </c>
      <c r="C141" s="295" t="s">
        <v>33</v>
      </c>
      <c r="D141" s="295" t="s">
        <v>138</v>
      </c>
      <c r="E141" s="303" t="s">
        <v>61</v>
      </c>
      <c r="F141" s="304" t="s">
        <v>25</v>
      </c>
      <c r="G141" s="229"/>
      <c r="H141" s="230" t="n">
        <f aca="false">H142+H144</f>
        <v>12563</v>
      </c>
      <c r="I141" s="158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  <c r="CM141" s="159"/>
      <c r="CN141" s="159"/>
      <c r="CO141" s="159"/>
      <c r="CP141" s="159"/>
      <c r="CQ141" s="159"/>
      <c r="CR141" s="159"/>
      <c r="CS141" s="159"/>
      <c r="CT141" s="159"/>
      <c r="CU141" s="159"/>
      <c r="CV141" s="159"/>
      <c r="CW141" s="159"/>
      <c r="CX141" s="159"/>
      <c r="CY141" s="159"/>
      <c r="CZ141" s="159"/>
      <c r="DA141" s="159"/>
      <c r="DB141" s="159"/>
      <c r="DC141" s="159"/>
      <c r="DD141" s="159"/>
      <c r="DE141" s="159"/>
      <c r="DF141" s="159"/>
      <c r="DG141" s="159"/>
      <c r="DH141" s="159"/>
      <c r="DI141" s="159"/>
      <c r="DJ141" s="159"/>
      <c r="DK141" s="159"/>
      <c r="DL141" s="159"/>
      <c r="DM141" s="159"/>
      <c r="DN141" s="159"/>
      <c r="DO141" s="159"/>
      <c r="DP141" s="159"/>
      <c r="DQ141" s="159"/>
      <c r="DR141" s="159"/>
      <c r="DS141" s="159"/>
      <c r="DT141" s="159"/>
      <c r="DU141" s="159"/>
      <c r="DV141" s="159"/>
      <c r="DW141" s="159"/>
      <c r="DX141" s="159"/>
      <c r="DY141" s="159"/>
      <c r="DZ141" s="159"/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59"/>
      <c r="EN141" s="159"/>
      <c r="EO141" s="159"/>
      <c r="EP141" s="159"/>
      <c r="EQ141" s="159"/>
      <c r="ER141" s="159"/>
      <c r="ES141" s="159"/>
      <c r="ET141" s="159"/>
      <c r="EU141" s="159"/>
      <c r="EV141" s="159"/>
      <c r="EW141" s="159"/>
      <c r="EX141" s="159"/>
      <c r="EY141" s="159"/>
      <c r="EZ141" s="159"/>
      <c r="FA141" s="159"/>
      <c r="FB141" s="159"/>
      <c r="FC141" s="159"/>
      <c r="FD141" s="159"/>
      <c r="FE141" s="159"/>
      <c r="FF141" s="159"/>
      <c r="FG141" s="159"/>
      <c r="FH141" s="159"/>
      <c r="FI141" s="159"/>
      <c r="FJ141" s="159"/>
      <c r="FK141" s="159"/>
      <c r="FL141" s="159"/>
      <c r="FM141" s="159"/>
      <c r="FN141" s="159"/>
      <c r="FO141" s="159"/>
      <c r="FP141" s="159"/>
      <c r="FQ141" s="159"/>
      <c r="FR141" s="159"/>
      <c r="FS141" s="159"/>
      <c r="FT141" s="159"/>
      <c r="FU141" s="159"/>
      <c r="FV141" s="159"/>
      <c r="FW141" s="159"/>
      <c r="FX141" s="159"/>
      <c r="FY141" s="159"/>
      <c r="FZ141" s="159"/>
      <c r="GA141" s="159"/>
      <c r="GB141" s="159"/>
      <c r="GC141" s="159"/>
      <c r="GD141" s="159"/>
      <c r="GE141" s="159"/>
      <c r="GF141" s="159"/>
      <c r="GG141" s="159"/>
      <c r="GH141" s="159"/>
      <c r="GI141" s="159"/>
      <c r="GJ141" s="159"/>
      <c r="GK141" s="159"/>
      <c r="GL141" s="159"/>
      <c r="GM141" s="159"/>
      <c r="GN141" s="159"/>
      <c r="GO141" s="159"/>
      <c r="GP141" s="159"/>
      <c r="GQ141" s="159"/>
      <c r="GR141" s="159"/>
      <c r="GS141" s="159"/>
      <c r="GT141" s="159"/>
      <c r="GU141" s="159"/>
      <c r="GV141" s="159"/>
      <c r="GW141" s="159"/>
      <c r="GX141" s="159"/>
      <c r="GY141" s="159"/>
      <c r="GZ141" s="159"/>
      <c r="HA141" s="159"/>
      <c r="HB141" s="159"/>
      <c r="HC141" s="159"/>
      <c r="HD141" s="159"/>
      <c r="HE141" s="159"/>
      <c r="HF141" s="159"/>
      <c r="HG141" s="159"/>
      <c r="HH141" s="159"/>
      <c r="HI141" s="159"/>
      <c r="HJ141" s="159"/>
      <c r="HK141" s="159"/>
      <c r="HL141" s="159"/>
      <c r="HM141" s="159"/>
      <c r="HN141" s="159"/>
      <c r="HO141" s="159"/>
      <c r="HP141" s="159"/>
      <c r="HQ141" s="159"/>
      <c r="HR141" s="159"/>
      <c r="HS141" s="159"/>
      <c r="HT141" s="159"/>
      <c r="HU141" s="159"/>
      <c r="HV141" s="159"/>
      <c r="HW141" s="159"/>
      <c r="HX141" s="159"/>
      <c r="HY141" s="159"/>
      <c r="HZ141" s="159"/>
      <c r="IA141" s="159"/>
      <c r="IB141" s="159"/>
      <c r="IC141" s="159"/>
      <c r="ID141" s="159"/>
      <c r="IE141" s="159"/>
      <c r="IF141" s="159"/>
      <c r="IG141" s="159"/>
      <c r="IH141" s="159"/>
      <c r="II141" s="159"/>
      <c r="IJ141" s="159"/>
      <c r="IK141" s="159"/>
      <c r="IL141" s="159"/>
      <c r="IM141" s="159"/>
      <c r="IN141" s="159"/>
    </row>
    <row r="142" s="80" customFormat="true" ht="19.5" hidden="false" customHeight="false" outlineLevel="0" collapsed="false">
      <c r="A142" s="215" t="s">
        <v>123</v>
      </c>
      <c r="B142" s="83" t="s">
        <v>19</v>
      </c>
      <c r="C142" s="305" t="s">
        <v>33</v>
      </c>
      <c r="D142" s="306" t="s">
        <v>138</v>
      </c>
      <c r="E142" s="303" t="s">
        <v>124</v>
      </c>
      <c r="F142" s="304" t="s">
        <v>25</v>
      </c>
      <c r="G142" s="307"/>
      <c r="H142" s="308" t="n">
        <f aca="false">H143</f>
        <v>12563</v>
      </c>
      <c r="I142" s="158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  <c r="CM142" s="159"/>
      <c r="CN142" s="159"/>
      <c r="CO142" s="159"/>
      <c r="CP142" s="159"/>
      <c r="CQ142" s="159"/>
      <c r="CR142" s="159"/>
      <c r="CS142" s="159"/>
      <c r="CT142" s="159"/>
      <c r="CU142" s="159"/>
      <c r="CV142" s="159"/>
      <c r="CW142" s="159"/>
      <c r="CX142" s="159"/>
      <c r="CY142" s="159"/>
      <c r="CZ142" s="159"/>
      <c r="DA142" s="159"/>
      <c r="DB142" s="159"/>
      <c r="DC142" s="159"/>
      <c r="DD142" s="159"/>
      <c r="DE142" s="159"/>
      <c r="DF142" s="159"/>
      <c r="DG142" s="159"/>
      <c r="DH142" s="159"/>
      <c r="DI142" s="159"/>
      <c r="DJ142" s="159"/>
      <c r="DK142" s="159"/>
      <c r="DL142" s="159"/>
      <c r="DM142" s="159"/>
      <c r="DN142" s="159"/>
      <c r="DO142" s="159"/>
      <c r="DP142" s="159"/>
      <c r="DQ142" s="159"/>
      <c r="DR142" s="159"/>
      <c r="DS142" s="159"/>
      <c r="DT142" s="159"/>
      <c r="DU142" s="159"/>
      <c r="DV142" s="159"/>
      <c r="DW142" s="159"/>
      <c r="DX142" s="159"/>
      <c r="DY142" s="159"/>
      <c r="DZ142" s="159"/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59"/>
      <c r="EN142" s="159"/>
      <c r="EO142" s="159"/>
      <c r="EP142" s="159"/>
      <c r="EQ142" s="159"/>
      <c r="ER142" s="159"/>
      <c r="ES142" s="159"/>
      <c r="ET142" s="159"/>
      <c r="EU142" s="159"/>
      <c r="EV142" s="159"/>
      <c r="EW142" s="159"/>
      <c r="EX142" s="159"/>
      <c r="EY142" s="159"/>
      <c r="EZ142" s="159"/>
      <c r="FA142" s="159"/>
      <c r="FB142" s="159"/>
      <c r="FC142" s="159"/>
      <c r="FD142" s="159"/>
      <c r="FE142" s="159"/>
      <c r="FF142" s="159"/>
      <c r="FG142" s="159"/>
      <c r="FH142" s="159"/>
      <c r="FI142" s="159"/>
      <c r="FJ142" s="159"/>
      <c r="FK142" s="159"/>
      <c r="FL142" s="159"/>
      <c r="FM142" s="159"/>
      <c r="FN142" s="159"/>
      <c r="FO142" s="159"/>
      <c r="FP142" s="159"/>
      <c r="FQ142" s="159"/>
      <c r="FR142" s="159"/>
      <c r="FS142" s="159"/>
      <c r="FT142" s="159"/>
      <c r="FU142" s="159"/>
      <c r="FV142" s="159"/>
      <c r="FW142" s="159"/>
      <c r="FX142" s="159"/>
      <c r="FY142" s="159"/>
      <c r="FZ142" s="159"/>
      <c r="GA142" s="159"/>
      <c r="GB142" s="159"/>
      <c r="GC142" s="159"/>
      <c r="GD142" s="159"/>
      <c r="GE142" s="159"/>
      <c r="GF142" s="159"/>
      <c r="GG142" s="159"/>
      <c r="GH142" s="159"/>
      <c r="GI142" s="159"/>
      <c r="GJ142" s="159"/>
      <c r="GK142" s="159"/>
      <c r="GL142" s="159"/>
      <c r="GM142" s="159"/>
      <c r="GN142" s="159"/>
      <c r="GO142" s="159"/>
      <c r="GP142" s="159"/>
      <c r="GQ142" s="159"/>
      <c r="GR142" s="159"/>
      <c r="GS142" s="159"/>
      <c r="GT142" s="159"/>
      <c r="GU142" s="159"/>
      <c r="GV142" s="159"/>
      <c r="GW142" s="159"/>
      <c r="GX142" s="159"/>
      <c r="GY142" s="159"/>
      <c r="GZ142" s="159"/>
      <c r="HA142" s="159"/>
      <c r="HB142" s="159"/>
      <c r="HC142" s="159"/>
      <c r="HD142" s="159"/>
      <c r="HE142" s="159"/>
      <c r="HF142" s="159"/>
      <c r="HG142" s="159"/>
      <c r="HH142" s="159"/>
      <c r="HI142" s="159"/>
      <c r="HJ142" s="159"/>
      <c r="HK142" s="159"/>
      <c r="HL142" s="159"/>
      <c r="HM142" s="159"/>
      <c r="HN142" s="159"/>
      <c r="HO142" s="159"/>
      <c r="HP142" s="159"/>
      <c r="HQ142" s="159"/>
      <c r="HR142" s="159"/>
      <c r="HS142" s="159"/>
      <c r="HT142" s="159"/>
      <c r="HU142" s="159"/>
      <c r="HV142" s="159"/>
      <c r="HW142" s="159"/>
      <c r="HX142" s="159"/>
      <c r="HY142" s="159"/>
      <c r="HZ142" s="159"/>
      <c r="IA142" s="159"/>
      <c r="IB142" s="159"/>
      <c r="IC142" s="159"/>
      <c r="ID142" s="159"/>
      <c r="IE142" s="159"/>
      <c r="IF142" s="159"/>
      <c r="IG142" s="159"/>
      <c r="IH142" s="159"/>
      <c r="II142" s="159"/>
      <c r="IJ142" s="159"/>
      <c r="IK142" s="159"/>
      <c r="IL142" s="159"/>
      <c r="IM142" s="159"/>
      <c r="IN142" s="159"/>
    </row>
    <row r="143" s="80" customFormat="true" ht="131.25" hidden="false" customHeight="false" outlineLevel="0" collapsed="false">
      <c r="A143" s="309" t="s">
        <v>172</v>
      </c>
      <c r="B143" s="310" t="s">
        <v>19</v>
      </c>
      <c r="C143" s="311" t="s">
        <v>33</v>
      </c>
      <c r="D143" s="91" t="s">
        <v>138</v>
      </c>
      <c r="E143" s="312" t="s">
        <v>124</v>
      </c>
      <c r="F143" s="313" t="s">
        <v>173</v>
      </c>
      <c r="G143" s="182" t="s">
        <v>39</v>
      </c>
      <c r="H143" s="314" t="n">
        <v>12563</v>
      </c>
      <c r="I143" s="158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  <c r="CM143" s="159"/>
      <c r="CN143" s="159"/>
      <c r="CO143" s="159"/>
      <c r="CP143" s="159"/>
      <c r="CQ143" s="159"/>
      <c r="CR143" s="159"/>
      <c r="CS143" s="159"/>
      <c r="CT143" s="159"/>
      <c r="CU143" s="159"/>
      <c r="CV143" s="159"/>
      <c r="CW143" s="159"/>
      <c r="CX143" s="159"/>
      <c r="CY143" s="159"/>
      <c r="CZ143" s="159"/>
      <c r="DA143" s="159"/>
      <c r="DB143" s="159"/>
      <c r="DC143" s="159"/>
      <c r="DD143" s="159"/>
      <c r="DE143" s="159"/>
      <c r="DF143" s="159"/>
      <c r="DG143" s="159"/>
      <c r="DH143" s="159"/>
      <c r="DI143" s="159"/>
      <c r="DJ143" s="159"/>
      <c r="DK143" s="159"/>
      <c r="DL143" s="159"/>
      <c r="DM143" s="159"/>
      <c r="DN143" s="159"/>
      <c r="DO143" s="159"/>
      <c r="DP143" s="159"/>
      <c r="DQ143" s="159"/>
      <c r="DR143" s="159"/>
      <c r="DS143" s="159"/>
      <c r="DT143" s="159"/>
      <c r="DU143" s="159"/>
      <c r="DV143" s="159"/>
      <c r="DW143" s="159"/>
      <c r="DX143" s="159"/>
      <c r="DY143" s="159"/>
      <c r="DZ143" s="159"/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59"/>
      <c r="EN143" s="159"/>
      <c r="EO143" s="159"/>
      <c r="EP143" s="159"/>
      <c r="EQ143" s="159"/>
      <c r="ER143" s="159"/>
      <c r="ES143" s="159"/>
      <c r="ET143" s="159"/>
      <c r="EU143" s="159"/>
      <c r="EV143" s="159"/>
      <c r="EW143" s="159"/>
      <c r="EX143" s="159"/>
      <c r="EY143" s="159"/>
      <c r="EZ143" s="159"/>
      <c r="FA143" s="159"/>
      <c r="FB143" s="159"/>
      <c r="FC143" s="159"/>
      <c r="FD143" s="159"/>
      <c r="FE143" s="159"/>
      <c r="FF143" s="159"/>
      <c r="FG143" s="159"/>
      <c r="FH143" s="159"/>
      <c r="FI143" s="159"/>
      <c r="FJ143" s="159"/>
      <c r="FK143" s="159"/>
      <c r="FL143" s="159"/>
      <c r="FM143" s="159"/>
      <c r="FN143" s="159"/>
      <c r="FO143" s="159"/>
      <c r="FP143" s="159"/>
      <c r="FQ143" s="159"/>
      <c r="FR143" s="159"/>
      <c r="FS143" s="159"/>
      <c r="FT143" s="159"/>
      <c r="FU143" s="159"/>
      <c r="FV143" s="159"/>
      <c r="FW143" s="159"/>
      <c r="FX143" s="159"/>
      <c r="FY143" s="159"/>
      <c r="FZ143" s="159"/>
      <c r="GA143" s="159"/>
      <c r="GB143" s="159"/>
      <c r="GC143" s="159"/>
      <c r="GD143" s="159"/>
      <c r="GE143" s="159"/>
      <c r="GF143" s="159"/>
      <c r="GG143" s="159"/>
      <c r="GH143" s="159"/>
      <c r="GI143" s="159"/>
      <c r="GJ143" s="159"/>
      <c r="GK143" s="159"/>
      <c r="GL143" s="159"/>
      <c r="GM143" s="159"/>
      <c r="GN143" s="159"/>
      <c r="GO143" s="159"/>
      <c r="GP143" s="159"/>
      <c r="GQ143" s="159"/>
      <c r="GR143" s="159"/>
      <c r="GS143" s="159"/>
      <c r="GT143" s="159"/>
      <c r="GU143" s="159"/>
      <c r="GV143" s="159"/>
      <c r="GW143" s="159"/>
      <c r="GX143" s="159"/>
      <c r="GY143" s="159"/>
      <c r="GZ143" s="159"/>
      <c r="HA143" s="159"/>
      <c r="HB143" s="159"/>
      <c r="HC143" s="159"/>
      <c r="HD143" s="159"/>
      <c r="HE143" s="159"/>
      <c r="HF143" s="159"/>
      <c r="HG143" s="159"/>
      <c r="HH143" s="159"/>
      <c r="HI143" s="159"/>
      <c r="HJ143" s="159"/>
      <c r="HK143" s="159"/>
      <c r="HL143" s="159"/>
      <c r="HM143" s="159"/>
      <c r="HN143" s="159"/>
      <c r="HO143" s="159"/>
      <c r="HP143" s="159"/>
      <c r="HQ143" s="159"/>
      <c r="HR143" s="159"/>
      <c r="HS143" s="159"/>
      <c r="HT143" s="159"/>
      <c r="HU143" s="159"/>
      <c r="HV143" s="159"/>
      <c r="HW143" s="159"/>
      <c r="HX143" s="159"/>
      <c r="HY143" s="159"/>
      <c r="HZ143" s="159"/>
      <c r="IA143" s="159"/>
      <c r="IB143" s="159"/>
      <c r="IC143" s="159"/>
      <c r="ID143" s="159"/>
      <c r="IE143" s="159"/>
      <c r="IF143" s="159"/>
      <c r="IG143" s="159"/>
      <c r="IH143" s="159"/>
      <c r="II143" s="159"/>
      <c r="IJ143" s="159"/>
      <c r="IK143" s="159"/>
      <c r="IL143" s="159"/>
      <c r="IM143" s="159"/>
      <c r="IN143" s="159"/>
    </row>
    <row r="144" s="80" customFormat="true" ht="19.5" hidden="true" customHeight="false" outlineLevel="0" collapsed="false">
      <c r="A144" s="99" t="s">
        <v>38</v>
      </c>
      <c r="B144" s="73" t="s">
        <v>33</v>
      </c>
      <c r="C144" s="73" t="s">
        <v>33</v>
      </c>
      <c r="D144" s="74" t="s">
        <v>174</v>
      </c>
      <c r="E144" s="315" t="s">
        <v>175</v>
      </c>
      <c r="F144" s="316" t="s">
        <v>48</v>
      </c>
      <c r="G144" s="317"/>
      <c r="H144" s="318" t="n">
        <f aca="false">+H145+H147</f>
        <v>0</v>
      </c>
      <c r="I144" s="158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  <c r="CM144" s="159"/>
      <c r="CN144" s="159"/>
      <c r="CO144" s="159"/>
      <c r="CP144" s="159"/>
      <c r="CQ144" s="159"/>
      <c r="CR144" s="159"/>
      <c r="CS144" s="159"/>
      <c r="CT144" s="159"/>
      <c r="CU144" s="159"/>
      <c r="CV144" s="159"/>
      <c r="CW144" s="159"/>
      <c r="CX144" s="159"/>
      <c r="CY144" s="159"/>
      <c r="CZ144" s="159"/>
      <c r="DA144" s="159"/>
      <c r="DB144" s="159"/>
      <c r="DC144" s="159"/>
      <c r="DD144" s="159"/>
      <c r="DE144" s="159"/>
      <c r="DF144" s="159"/>
      <c r="DG144" s="159"/>
      <c r="DH144" s="159"/>
      <c r="DI144" s="159"/>
      <c r="DJ144" s="159"/>
      <c r="DK144" s="159"/>
      <c r="DL144" s="159"/>
      <c r="DM144" s="159"/>
      <c r="DN144" s="159"/>
      <c r="DO144" s="159"/>
      <c r="DP144" s="159"/>
      <c r="DQ144" s="159"/>
      <c r="DR144" s="159"/>
      <c r="DS144" s="159"/>
      <c r="DT144" s="159"/>
      <c r="DU144" s="159"/>
      <c r="DV144" s="159"/>
      <c r="DW144" s="159"/>
      <c r="DX144" s="159"/>
      <c r="DY144" s="159"/>
      <c r="DZ144" s="159"/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59"/>
      <c r="EN144" s="159"/>
      <c r="EO144" s="159"/>
      <c r="EP144" s="159"/>
      <c r="EQ144" s="159"/>
      <c r="ER144" s="159"/>
      <c r="ES144" s="159"/>
      <c r="ET144" s="159"/>
      <c r="EU144" s="159"/>
      <c r="EV144" s="159"/>
      <c r="EW144" s="159"/>
      <c r="EX144" s="159"/>
      <c r="EY144" s="159"/>
      <c r="EZ144" s="159"/>
      <c r="FA144" s="159"/>
      <c r="FB144" s="159"/>
      <c r="FC144" s="159"/>
      <c r="FD144" s="159"/>
      <c r="FE144" s="159"/>
      <c r="FF144" s="159"/>
      <c r="FG144" s="159"/>
      <c r="FH144" s="159"/>
      <c r="FI144" s="159"/>
      <c r="FJ144" s="159"/>
      <c r="FK144" s="159"/>
      <c r="FL144" s="159"/>
      <c r="FM144" s="159"/>
      <c r="FN144" s="159"/>
      <c r="FO144" s="159"/>
      <c r="FP144" s="159"/>
      <c r="FQ144" s="159"/>
      <c r="FR144" s="159"/>
      <c r="FS144" s="159"/>
      <c r="FT144" s="159"/>
      <c r="FU144" s="159"/>
      <c r="FV144" s="159"/>
      <c r="FW144" s="159"/>
      <c r="FX144" s="159"/>
      <c r="FY144" s="159"/>
      <c r="FZ144" s="159"/>
      <c r="GA144" s="159"/>
      <c r="GB144" s="159"/>
      <c r="GC144" s="159"/>
      <c r="GD144" s="159"/>
      <c r="GE144" s="159"/>
      <c r="GF144" s="159"/>
      <c r="GG144" s="159"/>
      <c r="GH144" s="159"/>
      <c r="GI144" s="159"/>
      <c r="GJ144" s="159"/>
      <c r="GK144" s="159"/>
      <c r="GL144" s="159"/>
      <c r="GM144" s="159"/>
      <c r="GN144" s="159"/>
      <c r="GO144" s="159"/>
      <c r="GP144" s="159"/>
      <c r="GQ144" s="159"/>
      <c r="GR144" s="159"/>
      <c r="GS144" s="159"/>
      <c r="GT144" s="159"/>
      <c r="GU144" s="159"/>
      <c r="GV144" s="159"/>
      <c r="GW144" s="159"/>
      <c r="GX144" s="159"/>
      <c r="GY144" s="159"/>
      <c r="GZ144" s="159"/>
      <c r="HA144" s="159"/>
      <c r="HB144" s="159"/>
      <c r="HC144" s="159"/>
      <c r="HD144" s="159"/>
      <c r="HE144" s="159"/>
      <c r="HF144" s="159"/>
      <c r="HG144" s="159"/>
      <c r="HH144" s="159"/>
      <c r="HI144" s="159"/>
      <c r="HJ144" s="159"/>
      <c r="HK144" s="159"/>
      <c r="HL144" s="159"/>
      <c r="HM144" s="159"/>
      <c r="HN144" s="159"/>
      <c r="HO144" s="159"/>
      <c r="HP144" s="159"/>
      <c r="HQ144" s="159"/>
      <c r="HR144" s="159"/>
      <c r="HS144" s="159"/>
      <c r="HT144" s="159"/>
      <c r="HU144" s="159"/>
      <c r="HV144" s="159"/>
      <c r="HW144" s="159"/>
      <c r="HX144" s="159"/>
      <c r="HY144" s="159"/>
      <c r="HZ144" s="159"/>
      <c r="IA144" s="159"/>
      <c r="IB144" s="159"/>
      <c r="IC144" s="159"/>
      <c r="ID144" s="159"/>
      <c r="IE144" s="159"/>
      <c r="IF144" s="159"/>
      <c r="IG144" s="159"/>
      <c r="IH144" s="159"/>
      <c r="II144" s="159"/>
      <c r="IJ144" s="159"/>
      <c r="IK144" s="159"/>
      <c r="IL144" s="159"/>
      <c r="IM144" s="159"/>
      <c r="IN144" s="159"/>
    </row>
    <row r="145" s="320" customFormat="true" ht="19.5" hidden="true" customHeight="false" outlineLevel="0" collapsed="false">
      <c r="A145" s="102" t="s">
        <v>176</v>
      </c>
      <c r="B145" s="83" t="s">
        <v>33</v>
      </c>
      <c r="C145" s="83" t="s">
        <v>33</v>
      </c>
      <c r="D145" s="84" t="s">
        <v>174</v>
      </c>
      <c r="E145" s="103" t="s">
        <v>175</v>
      </c>
      <c r="F145" s="104" t="s">
        <v>177</v>
      </c>
      <c r="G145" s="183"/>
      <c r="H145" s="88" t="n">
        <f aca="false">+H146</f>
        <v>0</v>
      </c>
      <c r="I145" s="158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319"/>
      <c r="AN145" s="319"/>
      <c r="AO145" s="319"/>
      <c r="AP145" s="319"/>
      <c r="AQ145" s="319"/>
      <c r="AR145" s="319"/>
      <c r="AS145" s="319"/>
      <c r="AT145" s="319"/>
      <c r="AU145" s="319"/>
      <c r="AV145" s="319"/>
      <c r="AW145" s="319"/>
      <c r="AX145" s="319"/>
      <c r="AY145" s="319"/>
      <c r="AZ145" s="319"/>
      <c r="BA145" s="319"/>
      <c r="BB145" s="319"/>
      <c r="BC145" s="319"/>
      <c r="BD145" s="319"/>
      <c r="BE145" s="319"/>
      <c r="BF145" s="319"/>
      <c r="BG145" s="319"/>
      <c r="BH145" s="319"/>
      <c r="BI145" s="319"/>
      <c r="BJ145" s="319"/>
      <c r="BK145" s="319"/>
      <c r="BL145" s="319"/>
      <c r="BM145" s="319"/>
      <c r="BN145" s="319"/>
      <c r="BO145" s="319"/>
      <c r="BP145" s="319"/>
      <c r="BQ145" s="319"/>
      <c r="BR145" s="319"/>
      <c r="BS145" s="319"/>
      <c r="BT145" s="319"/>
      <c r="BU145" s="319"/>
      <c r="BV145" s="319"/>
      <c r="BW145" s="319"/>
      <c r="BX145" s="319"/>
      <c r="BY145" s="319"/>
      <c r="BZ145" s="319"/>
      <c r="CA145" s="319"/>
      <c r="CB145" s="319"/>
      <c r="CC145" s="319"/>
      <c r="CD145" s="319"/>
      <c r="CE145" s="319"/>
      <c r="CF145" s="319"/>
      <c r="CG145" s="319"/>
      <c r="CH145" s="319"/>
      <c r="CI145" s="319"/>
      <c r="CJ145" s="319"/>
      <c r="CK145" s="319"/>
      <c r="CL145" s="319"/>
      <c r="CM145" s="319"/>
      <c r="CN145" s="319"/>
      <c r="CO145" s="319"/>
      <c r="CP145" s="319"/>
      <c r="CQ145" s="319"/>
      <c r="CR145" s="319"/>
      <c r="CS145" s="319"/>
      <c r="CT145" s="319"/>
      <c r="CU145" s="319"/>
      <c r="CV145" s="319"/>
      <c r="CW145" s="319"/>
      <c r="CX145" s="319"/>
      <c r="CY145" s="319"/>
      <c r="CZ145" s="319"/>
      <c r="DA145" s="319"/>
      <c r="DB145" s="319"/>
      <c r="DC145" s="319"/>
      <c r="DD145" s="319"/>
      <c r="DE145" s="319"/>
      <c r="DF145" s="319"/>
      <c r="DG145" s="319"/>
      <c r="DH145" s="319"/>
      <c r="DI145" s="319"/>
      <c r="DJ145" s="319"/>
      <c r="DK145" s="319"/>
      <c r="DL145" s="319"/>
      <c r="DM145" s="319"/>
      <c r="DN145" s="319"/>
      <c r="DO145" s="319"/>
      <c r="DP145" s="319"/>
      <c r="DQ145" s="319"/>
      <c r="DR145" s="319"/>
      <c r="DS145" s="319"/>
      <c r="DT145" s="319"/>
      <c r="DU145" s="319"/>
      <c r="DV145" s="319"/>
      <c r="DW145" s="319"/>
      <c r="DX145" s="319"/>
      <c r="DY145" s="319"/>
      <c r="DZ145" s="319"/>
      <c r="EA145" s="319"/>
      <c r="EB145" s="319"/>
      <c r="EC145" s="319"/>
      <c r="ED145" s="319"/>
      <c r="EE145" s="319"/>
      <c r="EF145" s="319"/>
      <c r="EG145" s="319"/>
      <c r="EH145" s="319"/>
      <c r="EI145" s="319"/>
      <c r="EJ145" s="319"/>
      <c r="EK145" s="319"/>
      <c r="EL145" s="319"/>
      <c r="EM145" s="319"/>
      <c r="EN145" s="319"/>
      <c r="EO145" s="319"/>
      <c r="EP145" s="319"/>
      <c r="EQ145" s="319"/>
      <c r="ER145" s="319"/>
      <c r="ES145" s="319"/>
      <c r="ET145" s="319"/>
      <c r="EU145" s="319"/>
      <c r="EV145" s="319"/>
      <c r="EW145" s="319"/>
      <c r="EX145" s="319"/>
      <c r="EY145" s="319"/>
      <c r="EZ145" s="319"/>
      <c r="FA145" s="319"/>
      <c r="FB145" s="319"/>
      <c r="FC145" s="319"/>
      <c r="FD145" s="319"/>
      <c r="FE145" s="319"/>
      <c r="FF145" s="319"/>
      <c r="FG145" s="319"/>
      <c r="FH145" s="319"/>
      <c r="FI145" s="319"/>
      <c r="FJ145" s="319"/>
      <c r="FK145" s="319"/>
      <c r="FL145" s="319"/>
      <c r="FM145" s="319"/>
      <c r="FN145" s="319"/>
      <c r="FO145" s="319"/>
      <c r="FP145" s="319"/>
      <c r="FQ145" s="319"/>
      <c r="FR145" s="319"/>
      <c r="FS145" s="319"/>
      <c r="FT145" s="319"/>
      <c r="FU145" s="319"/>
      <c r="FV145" s="319"/>
      <c r="FW145" s="319"/>
      <c r="FX145" s="319"/>
      <c r="FY145" s="319"/>
      <c r="FZ145" s="319"/>
      <c r="GA145" s="319"/>
      <c r="GB145" s="319"/>
      <c r="GC145" s="319"/>
      <c r="GD145" s="319"/>
      <c r="GE145" s="319"/>
      <c r="GF145" s="319"/>
      <c r="GG145" s="319"/>
      <c r="GH145" s="319"/>
      <c r="GI145" s="319"/>
      <c r="GJ145" s="319"/>
      <c r="GK145" s="319"/>
      <c r="GL145" s="319"/>
      <c r="GM145" s="319"/>
      <c r="GN145" s="319"/>
      <c r="GO145" s="319"/>
      <c r="GP145" s="319"/>
      <c r="GQ145" s="319"/>
      <c r="GR145" s="319"/>
      <c r="GS145" s="319"/>
      <c r="GT145" s="319"/>
      <c r="GU145" s="319"/>
      <c r="GV145" s="319"/>
      <c r="GW145" s="319"/>
      <c r="GX145" s="319"/>
      <c r="GY145" s="319"/>
      <c r="GZ145" s="319"/>
      <c r="HA145" s="319"/>
      <c r="HB145" s="319"/>
      <c r="HC145" s="319"/>
      <c r="HD145" s="319"/>
      <c r="HE145" s="319"/>
      <c r="HF145" s="319"/>
      <c r="HG145" s="319"/>
      <c r="HH145" s="319"/>
      <c r="HI145" s="319"/>
      <c r="HJ145" s="319"/>
      <c r="HK145" s="319"/>
      <c r="HL145" s="319"/>
      <c r="HM145" s="319"/>
      <c r="HN145" s="319"/>
      <c r="HO145" s="319"/>
      <c r="HP145" s="319"/>
      <c r="HQ145" s="319"/>
      <c r="HR145" s="319"/>
      <c r="HS145" s="319"/>
      <c r="HT145" s="319"/>
      <c r="HU145" s="319"/>
      <c r="HV145" s="319"/>
      <c r="HW145" s="319"/>
      <c r="HX145" s="319"/>
      <c r="HY145" s="319"/>
      <c r="HZ145" s="319"/>
      <c r="IA145" s="319"/>
      <c r="IB145" s="319"/>
      <c r="IC145" s="319"/>
      <c r="ID145" s="319"/>
      <c r="IE145" s="319"/>
      <c r="IF145" s="319"/>
      <c r="IG145" s="319"/>
      <c r="IH145" s="319"/>
      <c r="II145" s="319"/>
      <c r="IJ145" s="319"/>
      <c r="IK145" s="319"/>
      <c r="IL145" s="319"/>
      <c r="IM145" s="319"/>
      <c r="IN145" s="319"/>
    </row>
    <row r="146" s="70" customFormat="true" ht="18.75" hidden="true" customHeight="false" outlineLevel="0" collapsed="false">
      <c r="A146" s="99" t="s">
        <v>38</v>
      </c>
      <c r="B146" s="310" t="s">
        <v>33</v>
      </c>
      <c r="C146" s="310" t="s">
        <v>33</v>
      </c>
      <c r="D146" s="321" t="s">
        <v>174</v>
      </c>
      <c r="E146" s="105" t="s">
        <v>175</v>
      </c>
      <c r="F146" s="106" t="s">
        <v>177</v>
      </c>
      <c r="G146" s="322" t="s">
        <v>39</v>
      </c>
      <c r="H146" s="323"/>
      <c r="I146" s="158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  <c r="CM146" s="159"/>
      <c r="CN146" s="159"/>
      <c r="CO146" s="159"/>
      <c r="CP146" s="159"/>
      <c r="CQ146" s="159"/>
      <c r="CR146" s="159"/>
      <c r="CS146" s="159"/>
      <c r="CT146" s="159"/>
      <c r="CU146" s="159"/>
      <c r="CV146" s="159"/>
      <c r="CW146" s="159"/>
      <c r="CX146" s="159"/>
      <c r="CY146" s="159"/>
      <c r="CZ146" s="159"/>
      <c r="DA146" s="159"/>
      <c r="DB146" s="159"/>
      <c r="DC146" s="159"/>
      <c r="DD146" s="159"/>
      <c r="DE146" s="159"/>
      <c r="DF146" s="159"/>
      <c r="DG146" s="159"/>
      <c r="DH146" s="159"/>
      <c r="DI146" s="159"/>
      <c r="DJ146" s="159"/>
      <c r="DK146" s="159"/>
      <c r="DL146" s="159"/>
      <c r="DM146" s="159"/>
      <c r="DN146" s="159"/>
      <c r="DO146" s="159"/>
      <c r="DP146" s="159"/>
      <c r="DQ146" s="159"/>
      <c r="DR146" s="159"/>
      <c r="DS146" s="159"/>
      <c r="DT146" s="159"/>
      <c r="DU146" s="159"/>
      <c r="DV146" s="159"/>
      <c r="DW146" s="159"/>
      <c r="DX146" s="159"/>
      <c r="DY146" s="159"/>
      <c r="DZ146" s="159"/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59"/>
      <c r="EN146" s="159"/>
      <c r="EO146" s="159"/>
      <c r="EP146" s="159"/>
      <c r="EQ146" s="159"/>
      <c r="ER146" s="159"/>
      <c r="ES146" s="159"/>
      <c r="ET146" s="159"/>
      <c r="EU146" s="159"/>
      <c r="EV146" s="159"/>
      <c r="EW146" s="159"/>
      <c r="EX146" s="159"/>
      <c r="EY146" s="159"/>
      <c r="EZ146" s="159"/>
      <c r="FA146" s="159"/>
      <c r="FB146" s="159"/>
      <c r="FC146" s="159"/>
      <c r="FD146" s="159"/>
      <c r="FE146" s="159"/>
      <c r="FF146" s="159"/>
      <c r="FG146" s="159"/>
      <c r="FH146" s="159"/>
      <c r="FI146" s="159"/>
      <c r="FJ146" s="159"/>
      <c r="FK146" s="159"/>
      <c r="FL146" s="159"/>
      <c r="FM146" s="159"/>
      <c r="FN146" s="159"/>
      <c r="FO146" s="159"/>
      <c r="FP146" s="159"/>
      <c r="FQ146" s="159"/>
      <c r="FR146" s="159"/>
      <c r="FS146" s="159"/>
      <c r="FT146" s="159"/>
      <c r="FU146" s="159"/>
      <c r="FV146" s="159"/>
      <c r="FW146" s="159"/>
      <c r="FX146" s="159"/>
      <c r="FY146" s="159"/>
      <c r="FZ146" s="159"/>
      <c r="GA146" s="159"/>
      <c r="GB146" s="159"/>
      <c r="GC146" s="159"/>
      <c r="GD146" s="159"/>
      <c r="GE146" s="159"/>
      <c r="GF146" s="159"/>
      <c r="GG146" s="159"/>
      <c r="GH146" s="159"/>
      <c r="GI146" s="159"/>
      <c r="GJ146" s="159"/>
      <c r="GK146" s="159"/>
      <c r="GL146" s="159"/>
      <c r="GM146" s="159"/>
      <c r="GN146" s="159"/>
      <c r="GO146" s="159"/>
      <c r="GP146" s="159"/>
      <c r="GQ146" s="159"/>
      <c r="GR146" s="159"/>
      <c r="GS146" s="159"/>
      <c r="GT146" s="159"/>
      <c r="GU146" s="159"/>
      <c r="GV146" s="159"/>
      <c r="GW146" s="159"/>
      <c r="GX146" s="159"/>
      <c r="GY146" s="159"/>
      <c r="GZ146" s="159"/>
      <c r="HA146" s="159"/>
      <c r="HB146" s="159"/>
      <c r="HC146" s="159"/>
      <c r="HD146" s="159"/>
      <c r="HE146" s="159"/>
      <c r="HF146" s="159"/>
      <c r="HG146" s="159"/>
      <c r="HH146" s="159"/>
      <c r="HI146" s="159"/>
      <c r="HJ146" s="159"/>
      <c r="HK146" s="159"/>
      <c r="HL146" s="159"/>
      <c r="HM146" s="159"/>
      <c r="HN146" s="159"/>
      <c r="HO146" s="159"/>
      <c r="HP146" s="159"/>
      <c r="HQ146" s="159"/>
      <c r="HR146" s="159"/>
      <c r="HS146" s="159"/>
      <c r="HT146" s="159"/>
      <c r="HU146" s="159"/>
      <c r="HV146" s="159"/>
      <c r="HW146" s="159"/>
      <c r="HX146" s="159"/>
      <c r="HY146" s="159"/>
      <c r="HZ146" s="159"/>
      <c r="IA146" s="159"/>
      <c r="IB146" s="159"/>
      <c r="IC146" s="159"/>
      <c r="ID146" s="159"/>
      <c r="IE146" s="159"/>
      <c r="IF146" s="159"/>
      <c r="IG146" s="159"/>
      <c r="IH146" s="159"/>
      <c r="II146" s="159"/>
      <c r="IJ146" s="159"/>
      <c r="IK146" s="159"/>
      <c r="IL146" s="159"/>
      <c r="IM146" s="159"/>
      <c r="IN146" s="159"/>
      <c r="IO146" s="159"/>
    </row>
    <row r="147" s="71" customFormat="true" ht="37.5" hidden="true" customHeight="false" outlineLevel="0" collapsed="false">
      <c r="A147" s="102" t="s">
        <v>178</v>
      </c>
      <c r="B147" s="83" t="s">
        <v>33</v>
      </c>
      <c r="C147" s="83" t="s">
        <v>33</v>
      </c>
      <c r="D147" s="84" t="s">
        <v>174</v>
      </c>
      <c r="E147" s="103" t="s">
        <v>175</v>
      </c>
      <c r="F147" s="104" t="s">
        <v>179</v>
      </c>
      <c r="G147" s="87"/>
      <c r="H147" s="88" t="n">
        <f aca="false">+H148</f>
        <v>0</v>
      </c>
      <c r="I147" s="69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</row>
    <row r="148" s="39" customFormat="true" ht="18.75" hidden="true" customHeight="false" outlineLevel="0" collapsed="false">
      <c r="A148" s="99" t="s">
        <v>38</v>
      </c>
      <c r="B148" s="310" t="s">
        <v>33</v>
      </c>
      <c r="C148" s="310" t="s">
        <v>33</v>
      </c>
      <c r="D148" s="321" t="s">
        <v>174</v>
      </c>
      <c r="E148" s="105" t="s">
        <v>175</v>
      </c>
      <c r="F148" s="106" t="s">
        <v>179</v>
      </c>
      <c r="G148" s="322" t="s">
        <v>39</v>
      </c>
      <c r="H148" s="324"/>
      <c r="I148" s="4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s="39" customFormat="true" ht="163.5" hidden="false" customHeight="true" outlineLevel="0" collapsed="false">
      <c r="A149" s="309" t="s">
        <v>180</v>
      </c>
      <c r="B149" s="310" t="s">
        <v>19</v>
      </c>
      <c r="C149" s="311" t="s">
        <v>33</v>
      </c>
      <c r="D149" s="91" t="s">
        <v>138</v>
      </c>
      <c r="E149" s="312" t="s">
        <v>124</v>
      </c>
      <c r="F149" s="313" t="s">
        <v>181</v>
      </c>
      <c r="G149" s="182"/>
      <c r="H149" s="324" t="n">
        <v>207168</v>
      </c>
      <c r="I149" s="47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s="39" customFormat="true" ht="43.5" hidden="false" customHeight="true" outlineLevel="0" collapsed="false">
      <c r="A150" s="99" t="s">
        <v>38</v>
      </c>
      <c r="B150" s="310" t="s">
        <v>19</v>
      </c>
      <c r="C150" s="311" t="s">
        <v>33</v>
      </c>
      <c r="D150" s="91" t="s">
        <v>138</v>
      </c>
      <c r="E150" s="312" t="s">
        <v>124</v>
      </c>
      <c r="F150" s="313" t="s">
        <v>173</v>
      </c>
      <c r="G150" s="182" t="s">
        <v>39</v>
      </c>
      <c r="H150" s="324" t="n">
        <v>27168</v>
      </c>
      <c r="I150" s="47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</row>
    <row r="151" s="39" customFormat="true" ht="24.75" hidden="false" customHeight="true" outlineLevel="0" collapsed="false">
      <c r="A151" s="100" t="s">
        <v>170</v>
      </c>
      <c r="B151" s="325" t="s">
        <v>19</v>
      </c>
      <c r="C151" s="296" t="s">
        <v>33</v>
      </c>
      <c r="D151" s="297" t="s">
        <v>174</v>
      </c>
      <c r="E151" s="298"/>
      <c r="F151" s="326"/>
      <c r="G151" s="327"/>
      <c r="H151" s="328" t="n">
        <v>294</v>
      </c>
      <c r="I151" s="47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</row>
    <row r="152" s="39" customFormat="true" ht="67.5" hidden="false" customHeight="true" outlineLevel="0" collapsed="false">
      <c r="A152" s="329" t="s">
        <v>182</v>
      </c>
      <c r="B152" s="330" t="s">
        <v>19</v>
      </c>
      <c r="C152" s="330" t="s">
        <v>33</v>
      </c>
      <c r="D152" s="331" t="s">
        <v>174</v>
      </c>
      <c r="E152" s="332" t="s">
        <v>183</v>
      </c>
      <c r="F152" s="333" t="s">
        <v>184</v>
      </c>
      <c r="G152" s="334"/>
      <c r="H152" s="335" t="n">
        <v>294</v>
      </c>
      <c r="I152" s="47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</row>
    <row r="153" s="39" customFormat="true" ht="35.25" hidden="false" customHeight="true" outlineLevel="0" collapsed="false">
      <c r="A153" s="99" t="s">
        <v>38</v>
      </c>
      <c r="B153" s="330" t="s">
        <v>19</v>
      </c>
      <c r="C153" s="330" t="s">
        <v>33</v>
      </c>
      <c r="D153" s="331" t="s">
        <v>174</v>
      </c>
      <c r="E153" s="332" t="s">
        <v>183</v>
      </c>
      <c r="F153" s="333" t="s">
        <v>185</v>
      </c>
      <c r="G153" s="334" t="s">
        <v>39</v>
      </c>
      <c r="H153" s="335" t="n">
        <v>294</v>
      </c>
      <c r="I153" s="47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</row>
    <row r="154" s="159" customFormat="true" ht="18.75" hidden="false" customHeight="false" outlineLevel="0" collapsed="false">
      <c r="A154" s="233" t="s">
        <v>186</v>
      </c>
      <c r="B154" s="234" t="s">
        <v>19</v>
      </c>
      <c r="C154" s="234" t="s">
        <v>187</v>
      </c>
      <c r="D154" s="234"/>
      <c r="E154" s="289"/>
      <c r="F154" s="290"/>
      <c r="G154" s="234"/>
      <c r="H154" s="336" t="n">
        <f aca="false">+H155+H163+H160</f>
        <v>109847</v>
      </c>
      <c r="I154" s="158"/>
    </row>
    <row r="155" s="126" customFormat="true" ht="18.75" hidden="true" customHeight="false" outlineLevel="0" collapsed="false">
      <c r="A155" s="243" t="s">
        <v>188</v>
      </c>
      <c r="B155" s="247" t="s">
        <v>187</v>
      </c>
      <c r="C155" s="247" t="s">
        <v>187</v>
      </c>
      <c r="D155" s="247" t="s">
        <v>22</v>
      </c>
      <c r="E155" s="337"/>
      <c r="F155" s="338"/>
      <c r="G155" s="247"/>
      <c r="H155" s="339" t="n">
        <f aca="false">H156</f>
        <v>0</v>
      </c>
      <c r="I155" s="125" t="s">
        <v>189</v>
      </c>
    </row>
    <row r="156" s="126" customFormat="true" ht="56.25" hidden="true" customHeight="false" outlineLevel="0" collapsed="false">
      <c r="A156" s="340" t="s">
        <v>190</v>
      </c>
      <c r="B156" s="274" t="s">
        <v>187</v>
      </c>
      <c r="C156" s="274" t="s">
        <v>187</v>
      </c>
      <c r="D156" s="274" t="s">
        <v>22</v>
      </c>
      <c r="E156" s="65" t="s">
        <v>191</v>
      </c>
      <c r="F156" s="157" t="s">
        <v>48</v>
      </c>
      <c r="G156" s="274"/>
      <c r="H156" s="341" t="n">
        <f aca="false">H157</f>
        <v>0</v>
      </c>
      <c r="I156" s="125"/>
    </row>
    <row r="157" s="126" customFormat="true" ht="56.25" hidden="true" customHeight="false" outlineLevel="0" collapsed="false">
      <c r="A157" s="342" t="s">
        <v>192</v>
      </c>
      <c r="B157" s="276" t="s">
        <v>187</v>
      </c>
      <c r="C157" s="276" t="s">
        <v>187</v>
      </c>
      <c r="D157" s="276" t="s">
        <v>22</v>
      </c>
      <c r="E157" s="343" t="s">
        <v>193</v>
      </c>
      <c r="F157" s="138" t="s">
        <v>48</v>
      </c>
      <c r="G157" s="276"/>
      <c r="H157" s="344" t="n">
        <f aca="false">H158</f>
        <v>0</v>
      </c>
      <c r="I157" s="125"/>
    </row>
    <row r="158" s="126" customFormat="true" ht="18.75" hidden="true" customHeight="false" outlineLevel="0" collapsed="false">
      <c r="A158" s="82" t="s">
        <v>194</v>
      </c>
      <c r="B158" s="83" t="s">
        <v>187</v>
      </c>
      <c r="C158" s="83" t="s">
        <v>187</v>
      </c>
      <c r="D158" s="84" t="s">
        <v>22</v>
      </c>
      <c r="E158" s="119" t="s">
        <v>193</v>
      </c>
      <c r="F158" s="120" t="s">
        <v>195</v>
      </c>
      <c r="G158" s="87"/>
      <c r="H158" s="88" t="n">
        <f aca="false">+H159</f>
        <v>0</v>
      </c>
      <c r="I158" s="125" t="s">
        <v>196</v>
      </c>
    </row>
    <row r="159" s="126" customFormat="true" ht="18.75" hidden="true" customHeight="false" outlineLevel="0" collapsed="false">
      <c r="A159" s="212" t="s">
        <v>40</v>
      </c>
      <c r="B159" s="239" t="s">
        <v>187</v>
      </c>
      <c r="C159" s="239" t="s">
        <v>187</v>
      </c>
      <c r="D159" s="239" t="s">
        <v>22</v>
      </c>
      <c r="E159" s="92" t="s">
        <v>193</v>
      </c>
      <c r="F159" s="345" t="s">
        <v>195</v>
      </c>
      <c r="G159" s="223" t="s">
        <v>41</v>
      </c>
      <c r="H159" s="224"/>
      <c r="I159" s="125"/>
    </row>
    <row r="160" s="126" customFormat="true" ht="18.75" hidden="false" customHeight="false" outlineLevel="0" collapsed="false">
      <c r="A160" s="346" t="s">
        <v>188</v>
      </c>
      <c r="B160" s="347"/>
      <c r="C160" s="347"/>
      <c r="D160" s="347"/>
      <c r="E160" s="348"/>
      <c r="F160" s="349"/>
      <c r="G160" s="109"/>
      <c r="H160" s="350" t="n">
        <f aca="false">H161</f>
        <v>93820</v>
      </c>
      <c r="I160" s="125"/>
    </row>
    <row r="161" s="126" customFormat="true" ht="96" hidden="false" customHeight="true" outlineLevel="0" collapsed="false">
      <c r="A161" s="351" t="s">
        <v>197</v>
      </c>
      <c r="B161" s="239" t="s">
        <v>19</v>
      </c>
      <c r="C161" s="239" t="s">
        <v>187</v>
      </c>
      <c r="D161" s="239" t="s">
        <v>22</v>
      </c>
      <c r="E161" s="122" t="s">
        <v>198</v>
      </c>
      <c r="F161" s="241" t="s">
        <v>199</v>
      </c>
      <c r="G161" s="223"/>
      <c r="H161" s="224" t="n">
        <v>93820</v>
      </c>
      <c r="I161" s="125"/>
    </row>
    <row r="162" s="126" customFormat="true" ht="33.75" hidden="false" customHeight="true" outlineLevel="0" collapsed="false">
      <c r="A162" s="99" t="s">
        <v>38</v>
      </c>
      <c r="B162" s="239" t="s">
        <v>19</v>
      </c>
      <c r="C162" s="239" t="s">
        <v>187</v>
      </c>
      <c r="D162" s="239" t="s">
        <v>22</v>
      </c>
      <c r="E162" s="122" t="s">
        <v>198</v>
      </c>
      <c r="F162" s="241" t="s">
        <v>200</v>
      </c>
      <c r="G162" s="223" t="s">
        <v>39</v>
      </c>
      <c r="H162" s="224" t="n">
        <v>93820</v>
      </c>
      <c r="I162" s="125"/>
    </row>
    <row r="163" s="126" customFormat="true" ht="18.75" hidden="false" customHeight="false" outlineLevel="0" collapsed="false">
      <c r="A163" s="243" t="s">
        <v>201</v>
      </c>
      <c r="B163" s="247" t="s">
        <v>19</v>
      </c>
      <c r="C163" s="247" t="s">
        <v>187</v>
      </c>
      <c r="D163" s="247" t="s">
        <v>133</v>
      </c>
      <c r="E163" s="152"/>
      <c r="F163" s="153"/>
      <c r="G163" s="247"/>
      <c r="H163" s="339" t="n">
        <f aca="false">+H164+H181+H185+H187</f>
        <v>16027</v>
      </c>
      <c r="I163" s="125"/>
    </row>
    <row r="164" s="357" customFormat="true" ht="72.75" hidden="false" customHeight="true" outlineLevel="0" collapsed="false">
      <c r="A164" s="340" t="s">
        <v>202</v>
      </c>
      <c r="B164" s="274" t="s">
        <v>19</v>
      </c>
      <c r="C164" s="274" t="s">
        <v>187</v>
      </c>
      <c r="D164" s="352" t="s">
        <v>133</v>
      </c>
      <c r="E164" s="113" t="s">
        <v>203</v>
      </c>
      <c r="F164" s="353" t="s">
        <v>25</v>
      </c>
      <c r="G164" s="354"/>
      <c r="H164" s="341" t="n">
        <f aca="false">+H165</f>
        <v>12000</v>
      </c>
      <c r="I164" s="355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6"/>
      <c r="W164" s="356"/>
      <c r="X164" s="356"/>
      <c r="Y164" s="356"/>
      <c r="Z164" s="356"/>
      <c r="AA164" s="356"/>
      <c r="AB164" s="356"/>
      <c r="AC164" s="356"/>
      <c r="AD164" s="356"/>
      <c r="AE164" s="356"/>
      <c r="AF164" s="356"/>
      <c r="AG164" s="356"/>
      <c r="AH164" s="356"/>
      <c r="AI164" s="356"/>
      <c r="AJ164" s="356"/>
      <c r="AK164" s="356"/>
      <c r="AL164" s="356"/>
    </row>
    <row r="165" s="81" customFormat="true" ht="19.5" hidden="false" customHeight="false" outlineLevel="0" collapsed="false">
      <c r="A165" s="72" t="s">
        <v>204</v>
      </c>
      <c r="B165" s="73" t="s">
        <v>19</v>
      </c>
      <c r="C165" s="73" t="s">
        <v>187</v>
      </c>
      <c r="D165" s="74" t="s">
        <v>133</v>
      </c>
      <c r="E165" s="343" t="s">
        <v>205</v>
      </c>
      <c r="F165" s="358" t="s">
        <v>25</v>
      </c>
      <c r="G165" s="77"/>
      <c r="H165" s="78" t="n">
        <f aca="false">+H167+H171</f>
        <v>12000</v>
      </c>
      <c r="I165" s="79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</row>
    <row r="166" s="80" customFormat="true" ht="37.5" hidden="false" customHeight="false" outlineLevel="0" collapsed="false">
      <c r="A166" s="359" t="s">
        <v>206</v>
      </c>
      <c r="B166" s="360" t="s">
        <v>19</v>
      </c>
      <c r="C166" s="360" t="s">
        <v>187</v>
      </c>
      <c r="D166" s="361" t="s">
        <v>133</v>
      </c>
      <c r="E166" s="362" t="s">
        <v>205</v>
      </c>
      <c r="F166" s="363" t="s">
        <v>80</v>
      </c>
      <c r="G166" s="94"/>
      <c r="H166" s="95" t="n">
        <f aca="false">H167</f>
        <v>12000</v>
      </c>
      <c r="I166" s="79"/>
      <c r="M166" s="364"/>
    </row>
    <row r="167" s="80" customFormat="true" ht="19.5" hidden="false" customHeight="false" outlineLevel="0" collapsed="false">
      <c r="A167" s="82" t="s">
        <v>207</v>
      </c>
      <c r="B167" s="83" t="s">
        <v>19</v>
      </c>
      <c r="C167" s="83" t="s">
        <v>187</v>
      </c>
      <c r="D167" s="84" t="s">
        <v>133</v>
      </c>
      <c r="E167" s="365" t="s">
        <v>205</v>
      </c>
      <c r="F167" s="366" t="s">
        <v>208</v>
      </c>
      <c r="G167" s="87"/>
      <c r="H167" s="88" t="n">
        <f aca="false">SUM(H168:H170)</f>
        <v>12000</v>
      </c>
      <c r="I167" s="79"/>
    </row>
    <row r="168" s="80" customFormat="true" ht="15.75" hidden="false" customHeight="true" outlineLevel="0" collapsed="false">
      <c r="A168" s="367" t="s">
        <v>38</v>
      </c>
      <c r="B168" s="310" t="s">
        <v>19</v>
      </c>
      <c r="C168" s="310" t="s">
        <v>187</v>
      </c>
      <c r="D168" s="321" t="s">
        <v>133</v>
      </c>
      <c r="E168" s="278" t="s">
        <v>205</v>
      </c>
      <c r="F168" s="368" t="s">
        <v>208</v>
      </c>
      <c r="G168" s="94" t="s">
        <v>39</v>
      </c>
      <c r="H168" s="95" t="n">
        <v>12000</v>
      </c>
      <c r="I168" s="79"/>
    </row>
    <row r="169" s="80" customFormat="true" ht="19.5" hidden="true" customHeight="false" outlineLevel="0" collapsed="false">
      <c r="A169" s="99" t="s">
        <v>209</v>
      </c>
      <c r="B169" s="310" t="s">
        <v>187</v>
      </c>
      <c r="C169" s="310" t="s">
        <v>187</v>
      </c>
      <c r="D169" s="321" t="s">
        <v>133</v>
      </c>
      <c r="E169" s="278" t="s">
        <v>205</v>
      </c>
      <c r="F169" s="368" t="s">
        <v>210</v>
      </c>
      <c r="G169" s="94" t="s">
        <v>211</v>
      </c>
      <c r="H169" s="95"/>
      <c r="I169" s="79"/>
    </row>
    <row r="170" s="80" customFormat="true" ht="19.5" hidden="true" customHeight="false" outlineLevel="0" collapsed="false">
      <c r="A170" s="212" t="s">
        <v>40</v>
      </c>
      <c r="B170" s="310" t="s">
        <v>187</v>
      </c>
      <c r="C170" s="310" t="s">
        <v>187</v>
      </c>
      <c r="D170" s="321" t="s">
        <v>133</v>
      </c>
      <c r="E170" s="278" t="s">
        <v>205</v>
      </c>
      <c r="F170" s="368" t="s">
        <v>210</v>
      </c>
      <c r="G170" s="94" t="s">
        <v>41</v>
      </c>
      <c r="H170" s="95"/>
      <c r="I170" s="79"/>
    </row>
    <row r="171" s="81" customFormat="true" ht="19.5" hidden="true" customHeight="false" outlineLevel="0" collapsed="false">
      <c r="A171" s="82" t="s">
        <v>212</v>
      </c>
      <c r="B171" s="83"/>
      <c r="C171" s="83"/>
      <c r="D171" s="84"/>
      <c r="E171" s="119" t="s">
        <v>205</v>
      </c>
      <c r="F171" s="120" t="s">
        <v>213</v>
      </c>
      <c r="G171" s="87"/>
      <c r="H171" s="88" t="n">
        <f aca="false">SUM(H172:H174)</f>
        <v>0</v>
      </c>
      <c r="I171" s="79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</row>
    <row r="172" s="80" customFormat="true" ht="19.5" hidden="true" customHeight="false" outlineLevel="0" collapsed="false">
      <c r="A172" s="367" t="s">
        <v>38</v>
      </c>
      <c r="B172" s="310" t="s">
        <v>187</v>
      </c>
      <c r="C172" s="310" t="s">
        <v>187</v>
      </c>
      <c r="D172" s="321" t="s">
        <v>133</v>
      </c>
      <c r="E172" s="278" t="s">
        <v>205</v>
      </c>
      <c r="F172" s="368" t="s">
        <v>213</v>
      </c>
      <c r="G172" s="94" t="s">
        <v>39</v>
      </c>
      <c r="H172" s="95"/>
      <c r="I172" s="79"/>
    </row>
    <row r="173" s="80" customFormat="true" ht="19.5" hidden="true" customHeight="false" outlineLevel="0" collapsed="false">
      <c r="A173" s="99" t="s">
        <v>209</v>
      </c>
      <c r="B173" s="310" t="s">
        <v>187</v>
      </c>
      <c r="C173" s="310" t="s">
        <v>187</v>
      </c>
      <c r="D173" s="321" t="s">
        <v>133</v>
      </c>
      <c r="E173" s="278" t="s">
        <v>205</v>
      </c>
      <c r="F173" s="368" t="s">
        <v>213</v>
      </c>
      <c r="G173" s="94" t="s">
        <v>211</v>
      </c>
      <c r="H173" s="95"/>
      <c r="I173" s="79"/>
    </row>
    <row r="174" s="80" customFormat="true" ht="19.5" hidden="true" customHeight="false" outlineLevel="0" collapsed="false">
      <c r="A174" s="212" t="s">
        <v>40</v>
      </c>
      <c r="B174" s="310" t="s">
        <v>187</v>
      </c>
      <c r="C174" s="310" t="s">
        <v>187</v>
      </c>
      <c r="D174" s="321" t="s">
        <v>133</v>
      </c>
      <c r="E174" s="278" t="s">
        <v>205</v>
      </c>
      <c r="F174" s="368" t="s">
        <v>213</v>
      </c>
      <c r="G174" s="94" t="s">
        <v>41</v>
      </c>
      <c r="H174" s="95"/>
      <c r="I174" s="79"/>
    </row>
    <row r="175" s="80" customFormat="true" ht="19.5" hidden="true" customHeight="false" outlineLevel="0" collapsed="false">
      <c r="A175" s="369" t="s">
        <v>214</v>
      </c>
      <c r="B175" s="49" t="s">
        <v>59</v>
      </c>
      <c r="C175" s="49" t="s">
        <v>59</v>
      </c>
      <c r="D175" s="50"/>
      <c r="E175" s="370"/>
      <c r="F175" s="371"/>
      <c r="G175" s="372"/>
      <c r="H175" s="54" t="n">
        <f aca="false">+H176</f>
        <v>0</v>
      </c>
      <c r="I175" s="79"/>
    </row>
    <row r="176" s="80" customFormat="true" ht="19.5" hidden="true" customHeight="false" outlineLevel="0" collapsed="false">
      <c r="A176" s="373" t="s">
        <v>215</v>
      </c>
      <c r="B176" s="56" t="s">
        <v>59</v>
      </c>
      <c r="C176" s="56" t="s">
        <v>59</v>
      </c>
      <c r="D176" s="57" t="s">
        <v>59</v>
      </c>
      <c r="E176" s="374"/>
      <c r="F176" s="375"/>
      <c r="G176" s="327"/>
      <c r="H176" s="61" t="n">
        <f aca="false">+H177</f>
        <v>0</v>
      </c>
      <c r="I176" s="79"/>
    </row>
    <row r="177" s="80" customFormat="true" ht="66" hidden="true" customHeight="true" outlineLevel="0" collapsed="false">
      <c r="A177" s="376" t="s">
        <v>216</v>
      </c>
      <c r="B177" s="112" t="s">
        <v>59</v>
      </c>
      <c r="C177" s="112" t="s">
        <v>59</v>
      </c>
      <c r="D177" s="155" t="s">
        <v>59</v>
      </c>
      <c r="E177" s="96" t="s">
        <v>217</v>
      </c>
      <c r="F177" s="97" t="s">
        <v>48</v>
      </c>
      <c r="G177" s="115"/>
      <c r="H177" s="116" t="n">
        <f aca="false">+H178</f>
        <v>0</v>
      </c>
      <c r="I177" s="79"/>
    </row>
    <row r="178" s="80" customFormat="true" ht="75" hidden="true" customHeight="false" outlineLevel="0" collapsed="false">
      <c r="A178" s="377" t="s">
        <v>218</v>
      </c>
      <c r="B178" s="135" t="s">
        <v>59</v>
      </c>
      <c r="C178" s="135" t="s">
        <v>59</v>
      </c>
      <c r="D178" s="160" t="s">
        <v>59</v>
      </c>
      <c r="E178" s="378" t="s">
        <v>219</v>
      </c>
      <c r="F178" s="76" t="s">
        <v>48</v>
      </c>
      <c r="G178" s="139"/>
      <c r="H178" s="140" t="n">
        <f aca="false">+H179</f>
        <v>0</v>
      </c>
      <c r="I178" s="79"/>
    </row>
    <row r="179" s="80" customFormat="true" ht="19.5" hidden="true" customHeight="false" outlineLevel="0" collapsed="false">
      <c r="A179" s="379" t="s">
        <v>220</v>
      </c>
      <c r="B179" s="142" t="s">
        <v>59</v>
      </c>
      <c r="C179" s="142" t="s">
        <v>59</v>
      </c>
      <c r="D179" s="380" t="s">
        <v>59</v>
      </c>
      <c r="E179" s="381" t="s">
        <v>219</v>
      </c>
      <c r="F179" s="86" t="s">
        <v>221</v>
      </c>
      <c r="G179" s="146"/>
      <c r="H179" s="147" t="n">
        <f aca="false">+H180</f>
        <v>0</v>
      </c>
      <c r="I179" s="79"/>
    </row>
    <row r="180" s="80" customFormat="true" ht="19.5" hidden="true" customHeight="false" outlineLevel="0" collapsed="false">
      <c r="A180" s="367" t="s">
        <v>38</v>
      </c>
      <c r="B180" s="192" t="s">
        <v>59</v>
      </c>
      <c r="C180" s="192" t="s">
        <v>59</v>
      </c>
      <c r="D180" s="382" t="s">
        <v>59</v>
      </c>
      <c r="E180" s="383" t="s">
        <v>219</v>
      </c>
      <c r="F180" s="93" t="s">
        <v>221</v>
      </c>
      <c r="G180" s="384" t="s">
        <v>39</v>
      </c>
      <c r="H180" s="226"/>
      <c r="I180" s="79"/>
    </row>
    <row r="181" s="80" customFormat="true" ht="49.5" hidden="false" customHeight="true" outlineLevel="0" collapsed="false">
      <c r="A181" s="359" t="s">
        <v>222</v>
      </c>
      <c r="B181" s="192" t="s">
        <v>19</v>
      </c>
      <c r="C181" s="192" t="s">
        <v>187</v>
      </c>
      <c r="D181" s="382" t="s">
        <v>133</v>
      </c>
      <c r="E181" s="174" t="s">
        <v>223</v>
      </c>
      <c r="F181" s="174"/>
      <c r="G181" s="384"/>
      <c r="H181" s="226" t="n">
        <v>882</v>
      </c>
      <c r="I181" s="79"/>
    </row>
    <row r="182" s="80" customFormat="true" ht="34.5" hidden="false" customHeight="true" outlineLevel="0" collapsed="false">
      <c r="A182" s="367" t="s">
        <v>38</v>
      </c>
      <c r="B182" s="192" t="s">
        <v>19</v>
      </c>
      <c r="C182" s="192" t="s">
        <v>187</v>
      </c>
      <c r="D182" s="382" t="s">
        <v>133</v>
      </c>
      <c r="E182" s="174" t="s">
        <v>224</v>
      </c>
      <c r="F182" s="174"/>
      <c r="G182" s="384" t="s">
        <v>39</v>
      </c>
      <c r="H182" s="226" t="n">
        <v>882</v>
      </c>
      <c r="I182" s="79"/>
    </row>
    <row r="183" s="80" customFormat="true" ht="34.5" hidden="false" customHeight="true" outlineLevel="0" collapsed="false">
      <c r="A183" s="214" t="s">
        <v>60</v>
      </c>
      <c r="B183" s="192" t="s">
        <v>19</v>
      </c>
      <c r="C183" s="192" t="s">
        <v>187</v>
      </c>
      <c r="D183" s="382" t="s">
        <v>133</v>
      </c>
      <c r="E183" s="174" t="s">
        <v>225</v>
      </c>
      <c r="F183" s="174"/>
      <c r="G183" s="384"/>
      <c r="H183" s="226" t="n">
        <v>3145</v>
      </c>
      <c r="I183" s="79"/>
    </row>
    <row r="184" s="80" customFormat="true" ht="34.5" hidden="false" customHeight="true" outlineLevel="0" collapsed="false">
      <c r="A184" s="215" t="s">
        <v>123</v>
      </c>
      <c r="B184" s="192" t="s">
        <v>19</v>
      </c>
      <c r="C184" s="192" t="s">
        <v>187</v>
      </c>
      <c r="D184" s="382" t="s">
        <v>133</v>
      </c>
      <c r="E184" s="174" t="s">
        <v>226</v>
      </c>
      <c r="F184" s="174"/>
      <c r="G184" s="384"/>
      <c r="H184" s="226" t="n">
        <v>3145</v>
      </c>
      <c r="I184" s="79"/>
    </row>
    <row r="185" s="80" customFormat="true" ht="42" hidden="false" customHeight="true" outlineLevel="0" collapsed="false">
      <c r="A185" s="385" t="s">
        <v>227</v>
      </c>
      <c r="B185" s="192" t="s">
        <v>19</v>
      </c>
      <c r="C185" s="192" t="s">
        <v>187</v>
      </c>
      <c r="D185" s="382" t="s">
        <v>133</v>
      </c>
      <c r="E185" s="174" t="s">
        <v>228</v>
      </c>
      <c r="F185" s="174"/>
      <c r="G185" s="384"/>
      <c r="H185" s="226" t="n">
        <v>2939</v>
      </c>
      <c r="I185" s="79"/>
    </row>
    <row r="186" s="80" customFormat="true" ht="34.5" hidden="false" customHeight="true" outlineLevel="0" collapsed="false">
      <c r="A186" s="367" t="s">
        <v>38</v>
      </c>
      <c r="B186" s="192" t="s">
        <v>19</v>
      </c>
      <c r="C186" s="192" t="s">
        <v>187</v>
      </c>
      <c r="D186" s="382" t="s">
        <v>133</v>
      </c>
      <c r="E186" s="174" t="s">
        <v>228</v>
      </c>
      <c r="F186" s="174"/>
      <c r="G186" s="384" t="s">
        <v>39</v>
      </c>
      <c r="H186" s="226" t="n">
        <v>2939</v>
      </c>
      <c r="I186" s="79"/>
    </row>
    <row r="187" s="80" customFormat="true" ht="34.5" hidden="false" customHeight="true" outlineLevel="0" collapsed="false">
      <c r="A187" s="386" t="s">
        <v>229</v>
      </c>
      <c r="B187" s="192" t="s">
        <v>19</v>
      </c>
      <c r="C187" s="192" t="s">
        <v>187</v>
      </c>
      <c r="D187" s="382" t="s">
        <v>133</v>
      </c>
      <c r="E187" s="174" t="s">
        <v>228</v>
      </c>
      <c r="F187" s="174"/>
      <c r="G187" s="384"/>
      <c r="H187" s="226" t="n">
        <v>206</v>
      </c>
      <c r="I187" s="79"/>
    </row>
    <row r="188" s="80" customFormat="true" ht="34.5" hidden="false" customHeight="true" outlineLevel="0" collapsed="false">
      <c r="A188" s="367" t="s">
        <v>38</v>
      </c>
      <c r="B188" s="192" t="s">
        <v>19</v>
      </c>
      <c r="C188" s="192" t="s">
        <v>187</v>
      </c>
      <c r="D188" s="382" t="s">
        <v>133</v>
      </c>
      <c r="E188" s="174" t="s">
        <v>228</v>
      </c>
      <c r="F188" s="174"/>
      <c r="G188" s="384" t="s">
        <v>39</v>
      </c>
      <c r="H188" s="226" t="n">
        <v>206</v>
      </c>
      <c r="I188" s="79"/>
    </row>
    <row r="189" s="126" customFormat="true" ht="18.75" hidden="false" customHeight="false" outlineLevel="0" collapsed="false">
      <c r="A189" s="288" t="s">
        <v>230</v>
      </c>
      <c r="B189" s="49" t="s">
        <v>19</v>
      </c>
      <c r="C189" s="49" t="s">
        <v>166</v>
      </c>
      <c r="D189" s="49"/>
      <c r="E189" s="387"/>
      <c r="F189" s="388"/>
      <c r="G189" s="49"/>
      <c r="H189" s="54" t="n">
        <f aca="false">+H190+H216</f>
        <v>1137133</v>
      </c>
      <c r="I189" s="125"/>
    </row>
    <row r="190" s="126" customFormat="true" ht="18.75" hidden="false" customHeight="false" outlineLevel="0" collapsed="false">
      <c r="A190" s="55" t="s">
        <v>231</v>
      </c>
      <c r="B190" s="56" t="s">
        <v>19</v>
      </c>
      <c r="C190" s="56" t="s">
        <v>166</v>
      </c>
      <c r="D190" s="56" t="s">
        <v>20</v>
      </c>
      <c r="E190" s="337"/>
      <c r="F190" s="338"/>
      <c r="G190" s="56"/>
      <c r="H190" s="61" t="n">
        <f aca="false">+H191+H215+H219</f>
        <v>1081351</v>
      </c>
      <c r="I190" s="125"/>
    </row>
    <row r="191" s="126" customFormat="true" ht="49.5" hidden="false" customHeight="true" outlineLevel="0" collapsed="false">
      <c r="A191" s="389" t="s">
        <v>232</v>
      </c>
      <c r="B191" s="112" t="s">
        <v>19</v>
      </c>
      <c r="C191" s="112" t="s">
        <v>166</v>
      </c>
      <c r="D191" s="112" t="s">
        <v>20</v>
      </c>
      <c r="E191" s="65" t="s">
        <v>233</v>
      </c>
      <c r="F191" s="157" t="s">
        <v>25</v>
      </c>
      <c r="G191" s="112"/>
      <c r="H191" s="116" t="n">
        <f aca="false">+H192</f>
        <v>836410</v>
      </c>
      <c r="I191" s="125"/>
    </row>
    <row r="192" s="126" customFormat="true" ht="88.5" hidden="false" customHeight="true" outlineLevel="0" collapsed="false">
      <c r="A192" s="134" t="s">
        <v>234</v>
      </c>
      <c r="B192" s="135" t="s">
        <v>19</v>
      </c>
      <c r="C192" s="135" t="s">
        <v>166</v>
      </c>
      <c r="D192" s="135" t="s">
        <v>20</v>
      </c>
      <c r="E192" s="343" t="s">
        <v>235</v>
      </c>
      <c r="F192" s="138" t="s">
        <v>25</v>
      </c>
      <c r="G192" s="135"/>
      <c r="H192" s="140" t="n">
        <f aca="false">H194+H198+H200</f>
        <v>836410</v>
      </c>
      <c r="I192" s="125"/>
      <c r="Q192" s="390"/>
    </row>
    <row r="193" s="126" customFormat="true" ht="30.75" hidden="false" customHeight="true" outlineLevel="0" collapsed="false">
      <c r="A193" s="89" t="s">
        <v>236</v>
      </c>
      <c r="B193" s="90" t="s">
        <v>19</v>
      </c>
      <c r="C193" s="90" t="s">
        <v>166</v>
      </c>
      <c r="D193" s="91" t="s">
        <v>20</v>
      </c>
      <c r="E193" s="362" t="s">
        <v>235</v>
      </c>
      <c r="F193" s="391" t="s">
        <v>80</v>
      </c>
      <c r="G193" s="182"/>
      <c r="H193" s="151" t="n">
        <f aca="false">H194</f>
        <v>836410</v>
      </c>
      <c r="I193" s="125"/>
    </row>
    <row r="194" s="126" customFormat="true" ht="32.25" hidden="false" customHeight="true" outlineLevel="0" collapsed="false">
      <c r="A194" s="141" t="s">
        <v>125</v>
      </c>
      <c r="B194" s="142" t="s">
        <v>19</v>
      </c>
      <c r="C194" s="142" t="s">
        <v>166</v>
      </c>
      <c r="D194" s="380" t="s">
        <v>20</v>
      </c>
      <c r="E194" s="119" t="s">
        <v>235</v>
      </c>
      <c r="F194" s="207" t="s">
        <v>237</v>
      </c>
      <c r="G194" s="146"/>
      <c r="H194" s="147" t="n">
        <f aca="false">SUM(H195:H197)</f>
        <v>836410</v>
      </c>
      <c r="I194" s="125"/>
    </row>
    <row r="195" s="126" customFormat="true" ht="42" hidden="false" customHeight="true" outlineLevel="0" collapsed="false">
      <c r="A195" s="222" t="s">
        <v>30</v>
      </c>
      <c r="B195" s="90" t="s">
        <v>19</v>
      </c>
      <c r="C195" s="90" t="s">
        <v>166</v>
      </c>
      <c r="D195" s="90" t="s">
        <v>20</v>
      </c>
      <c r="E195" s="122" t="s">
        <v>235</v>
      </c>
      <c r="F195" s="241" t="s">
        <v>237</v>
      </c>
      <c r="G195" s="90" t="s">
        <v>31</v>
      </c>
      <c r="H195" s="151" t="n">
        <v>635200</v>
      </c>
      <c r="I195" s="125"/>
    </row>
    <row r="196" s="126" customFormat="true" ht="21" hidden="false" customHeight="true" outlineLevel="0" collapsed="false">
      <c r="A196" s="99" t="s">
        <v>38</v>
      </c>
      <c r="B196" s="90" t="s">
        <v>19</v>
      </c>
      <c r="C196" s="90" t="s">
        <v>166</v>
      </c>
      <c r="D196" s="90" t="s">
        <v>20</v>
      </c>
      <c r="E196" s="122" t="s">
        <v>235</v>
      </c>
      <c r="F196" s="241" t="s">
        <v>237</v>
      </c>
      <c r="G196" s="90" t="s">
        <v>39</v>
      </c>
      <c r="H196" s="151" t="n">
        <v>196198</v>
      </c>
      <c r="I196" s="125"/>
    </row>
    <row r="197" s="126" customFormat="true" ht="18.75" hidden="false" customHeight="false" outlineLevel="0" collapsed="false">
      <c r="A197" s="99" t="s">
        <v>40</v>
      </c>
      <c r="B197" s="90" t="s">
        <v>19</v>
      </c>
      <c r="C197" s="90" t="s">
        <v>166</v>
      </c>
      <c r="D197" s="90" t="s">
        <v>20</v>
      </c>
      <c r="E197" s="122" t="s">
        <v>235</v>
      </c>
      <c r="F197" s="241" t="s">
        <v>237</v>
      </c>
      <c r="G197" s="90" t="s">
        <v>41</v>
      </c>
      <c r="H197" s="151" t="n">
        <v>5012</v>
      </c>
      <c r="I197" s="125"/>
    </row>
    <row r="198" s="81" customFormat="true" ht="37.5" hidden="true" customHeight="false" outlineLevel="0" collapsed="false">
      <c r="A198" s="392" t="s">
        <v>238</v>
      </c>
      <c r="B198" s="142" t="s">
        <v>166</v>
      </c>
      <c r="C198" s="142" t="s">
        <v>166</v>
      </c>
      <c r="D198" s="380" t="s">
        <v>20</v>
      </c>
      <c r="E198" s="85" t="s">
        <v>235</v>
      </c>
      <c r="F198" s="86" t="s">
        <v>239</v>
      </c>
      <c r="G198" s="83"/>
      <c r="H198" s="88" t="n">
        <f aca="false">+H199</f>
        <v>0</v>
      </c>
      <c r="I198" s="79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</row>
    <row r="199" s="81" customFormat="true" ht="19.5" hidden="true" customHeight="false" outlineLevel="0" collapsed="false">
      <c r="A199" s="99" t="s">
        <v>38</v>
      </c>
      <c r="B199" s="90" t="s">
        <v>166</v>
      </c>
      <c r="C199" s="90" t="s">
        <v>166</v>
      </c>
      <c r="D199" s="90" t="s">
        <v>20</v>
      </c>
      <c r="E199" s="122" t="s">
        <v>235</v>
      </c>
      <c r="F199" s="93" t="s">
        <v>239</v>
      </c>
      <c r="G199" s="90" t="s">
        <v>39</v>
      </c>
      <c r="H199" s="151"/>
      <c r="I199" s="79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</row>
    <row r="200" s="81" customFormat="true" ht="37.5" hidden="true" customHeight="false" outlineLevel="0" collapsed="false">
      <c r="A200" s="392" t="s">
        <v>240</v>
      </c>
      <c r="B200" s="142" t="s">
        <v>166</v>
      </c>
      <c r="C200" s="142" t="s">
        <v>166</v>
      </c>
      <c r="D200" s="380" t="s">
        <v>20</v>
      </c>
      <c r="E200" s="85" t="s">
        <v>235</v>
      </c>
      <c r="F200" s="86" t="s">
        <v>241</v>
      </c>
      <c r="G200" s="83"/>
      <c r="H200" s="88" t="n">
        <f aca="false">+H201</f>
        <v>0</v>
      </c>
      <c r="I200" s="79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</row>
    <row r="201" s="81" customFormat="true" ht="19.5" hidden="true" customHeight="false" outlineLevel="0" collapsed="false">
      <c r="A201" s="99" t="s">
        <v>38</v>
      </c>
      <c r="B201" s="90" t="s">
        <v>166</v>
      </c>
      <c r="C201" s="90" t="s">
        <v>166</v>
      </c>
      <c r="D201" s="90" t="s">
        <v>20</v>
      </c>
      <c r="E201" s="122" t="s">
        <v>235</v>
      </c>
      <c r="F201" s="93" t="s">
        <v>241</v>
      </c>
      <c r="G201" s="90" t="s">
        <v>39</v>
      </c>
      <c r="H201" s="151"/>
      <c r="I201" s="79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</row>
    <row r="202" s="126" customFormat="true" ht="18.75" hidden="true" customHeight="false" outlineLevel="0" collapsed="false">
      <c r="A202" s="288" t="s">
        <v>242</v>
      </c>
      <c r="B202" s="393" t="n">
        <v>10</v>
      </c>
      <c r="C202" s="393" t="n">
        <v>10</v>
      </c>
      <c r="D202" s="393"/>
      <c r="E202" s="387"/>
      <c r="F202" s="388"/>
      <c r="G202" s="49"/>
      <c r="H202" s="54" t="n">
        <f aca="false">+H203+H208</f>
        <v>0</v>
      </c>
      <c r="I202" s="125"/>
    </row>
    <row r="203" s="126" customFormat="true" ht="18.75" hidden="true" customHeight="false" outlineLevel="0" collapsed="false">
      <c r="A203" s="55" t="s">
        <v>243</v>
      </c>
      <c r="B203" s="394" t="n">
        <v>10</v>
      </c>
      <c r="C203" s="394" t="n">
        <v>10</v>
      </c>
      <c r="D203" s="247" t="s">
        <v>20</v>
      </c>
      <c r="E203" s="337"/>
      <c r="F203" s="338"/>
      <c r="G203" s="247"/>
      <c r="H203" s="61" t="n">
        <f aca="false">H204</f>
        <v>0</v>
      </c>
      <c r="I203" s="125"/>
    </row>
    <row r="204" s="126" customFormat="true" ht="54" hidden="true" customHeight="true" outlineLevel="0" collapsed="false">
      <c r="A204" s="389" t="s">
        <v>244</v>
      </c>
      <c r="B204" s="395" t="n">
        <v>10</v>
      </c>
      <c r="C204" s="395" t="n">
        <v>10</v>
      </c>
      <c r="D204" s="396" t="s">
        <v>20</v>
      </c>
      <c r="E204" s="65" t="s">
        <v>245</v>
      </c>
      <c r="F204" s="157" t="s">
        <v>48</v>
      </c>
      <c r="G204" s="115"/>
      <c r="H204" s="116" t="n">
        <f aca="false">H205</f>
        <v>0</v>
      </c>
      <c r="I204" s="125"/>
    </row>
    <row r="205" s="126" customFormat="true" ht="68.25" hidden="true" customHeight="true" outlineLevel="0" collapsed="false">
      <c r="A205" s="397" t="s">
        <v>246</v>
      </c>
      <c r="B205" s="204" t="n">
        <v>10</v>
      </c>
      <c r="C205" s="204" t="n">
        <v>10</v>
      </c>
      <c r="D205" s="398" t="s">
        <v>20</v>
      </c>
      <c r="E205" s="343" t="s">
        <v>247</v>
      </c>
      <c r="F205" s="138" t="s">
        <v>48</v>
      </c>
      <c r="G205" s="399"/>
      <c r="H205" s="140" t="n">
        <f aca="false">H206</f>
        <v>0</v>
      </c>
      <c r="I205" s="125"/>
    </row>
    <row r="206" s="126" customFormat="true" ht="20.25" hidden="true" customHeight="true" outlineLevel="0" collapsed="false">
      <c r="A206" s="249" t="s">
        <v>248</v>
      </c>
      <c r="B206" s="400" t="n">
        <v>10</v>
      </c>
      <c r="C206" s="400" t="n">
        <v>10</v>
      </c>
      <c r="D206" s="205" t="s">
        <v>20</v>
      </c>
      <c r="E206" s="365" t="s">
        <v>247</v>
      </c>
      <c r="F206" s="218" t="s">
        <v>249</v>
      </c>
      <c r="G206" s="146"/>
      <c r="H206" s="147" t="n">
        <f aca="false">H207</f>
        <v>0</v>
      </c>
      <c r="I206" s="125"/>
    </row>
    <row r="207" s="126" customFormat="true" ht="20.25" hidden="true" customHeight="true" outlineLevel="0" collapsed="false">
      <c r="A207" s="212" t="s">
        <v>250</v>
      </c>
      <c r="B207" s="148" t="n">
        <v>10</v>
      </c>
      <c r="C207" s="148" t="n">
        <v>10</v>
      </c>
      <c r="D207" s="170" t="s">
        <v>20</v>
      </c>
      <c r="E207" s="278" t="s">
        <v>247</v>
      </c>
      <c r="F207" s="210" t="s">
        <v>249</v>
      </c>
      <c r="G207" s="182" t="s">
        <v>251</v>
      </c>
      <c r="H207" s="151"/>
      <c r="I207" s="125"/>
    </row>
    <row r="208" s="81" customFormat="true" ht="19.5" hidden="true" customHeight="false" outlineLevel="0" collapsed="false">
      <c r="A208" s="401" t="s">
        <v>252</v>
      </c>
      <c r="B208" s="124" t="n">
        <v>10</v>
      </c>
      <c r="C208" s="124" t="n">
        <v>10</v>
      </c>
      <c r="D208" s="402" t="s">
        <v>133</v>
      </c>
      <c r="E208" s="403"/>
      <c r="F208" s="404"/>
      <c r="G208" s="405"/>
      <c r="H208" s="61" t="n">
        <f aca="false">H209</f>
        <v>0</v>
      </c>
      <c r="I208" s="79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</row>
    <row r="209" s="81" customFormat="true" ht="56.25" hidden="true" customHeight="false" outlineLevel="0" collapsed="false">
      <c r="A209" s="406" t="s">
        <v>244</v>
      </c>
      <c r="B209" s="407" t="n">
        <v>10</v>
      </c>
      <c r="C209" s="407" t="n">
        <v>10</v>
      </c>
      <c r="D209" s="274" t="s">
        <v>133</v>
      </c>
      <c r="E209" s="65" t="s">
        <v>245</v>
      </c>
      <c r="F209" s="157" t="s">
        <v>48</v>
      </c>
      <c r="G209" s="63"/>
      <c r="H209" s="116" t="n">
        <f aca="false">H210</f>
        <v>0</v>
      </c>
      <c r="I209" s="79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</row>
    <row r="210" s="39" customFormat="true" ht="75" hidden="true" customHeight="false" outlineLevel="0" collapsed="false">
      <c r="A210" s="397" t="s">
        <v>246</v>
      </c>
      <c r="B210" s="408" t="s">
        <v>144</v>
      </c>
      <c r="C210" s="408" t="s">
        <v>144</v>
      </c>
      <c r="D210" s="409" t="s">
        <v>133</v>
      </c>
      <c r="E210" s="343" t="s">
        <v>247</v>
      </c>
      <c r="F210" s="138" t="s">
        <v>48</v>
      </c>
      <c r="G210" s="410"/>
      <c r="H210" s="140" t="n">
        <f aca="false">H211</f>
        <v>0</v>
      </c>
      <c r="I210" s="47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</row>
    <row r="211" s="39" customFormat="true" ht="18.75" hidden="true" customHeight="false" outlineLevel="0" collapsed="false">
      <c r="A211" s="164" t="s">
        <v>253</v>
      </c>
      <c r="B211" s="411" t="s">
        <v>144</v>
      </c>
      <c r="C211" s="411" t="s">
        <v>144</v>
      </c>
      <c r="D211" s="412" t="s">
        <v>133</v>
      </c>
      <c r="E211" s="365" t="s">
        <v>247</v>
      </c>
      <c r="F211" s="218" t="s">
        <v>254</v>
      </c>
      <c r="G211" s="413"/>
      <c r="H211" s="147" t="n">
        <f aca="false">H212</f>
        <v>0</v>
      </c>
      <c r="I211" s="47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</row>
    <row r="212" s="39" customFormat="true" ht="18.75" hidden="true" customHeight="false" outlineLevel="0" collapsed="false">
      <c r="A212" s="212" t="s">
        <v>250</v>
      </c>
      <c r="B212" s="414" t="s">
        <v>144</v>
      </c>
      <c r="C212" s="414" t="s">
        <v>144</v>
      </c>
      <c r="D212" s="414" t="s">
        <v>133</v>
      </c>
      <c r="E212" s="278" t="s">
        <v>247</v>
      </c>
      <c r="F212" s="210" t="s">
        <v>254</v>
      </c>
      <c r="G212" s="192" t="s">
        <v>251</v>
      </c>
      <c r="H212" s="151"/>
      <c r="I212" s="47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</row>
    <row r="213" s="39" customFormat="true" ht="43.5" hidden="false" customHeight="true" outlineLevel="0" collapsed="false">
      <c r="A213" s="212" t="s">
        <v>255</v>
      </c>
      <c r="B213" s="192" t="s">
        <v>19</v>
      </c>
      <c r="C213" s="192" t="s">
        <v>166</v>
      </c>
      <c r="D213" s="192" t="s">
        <v>20</v>
      </c>
      <c r="E213" s="122" t="s">
        <v>256</v>
      </c>
      <c r="F213" s="241" t="s">
        <v>80</v>
      </c>
      <c r="G213" s="384"/>
      <c r="H213" s="151" t="n">
        <v>244500</v>
      </c>
      <c r="I213" s="47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</row>
    <row r="214" s="39" customFormat="true" ht="28.5" hidden="false" customHeight="true" outlineLevel="0" collapsed="false">
      <c r="A214" s="212" t="s">
        <v>125</v>
      </c>
      <c r="B214" s="192" t="s">
        <v>19</v>
      </c>
      <c r="C214" s="192" t="s">
        <v>166</v>
      </c>
      <c r="D214" s="192" t="s">
        <v>20</v>
      </c>
      <c r="E214" s="122" t="s">
        <v>256</v>
      </c>
      <c r="F214" s="241" t="s">
        <v>257</v>
      </c>
      <c r="G214" s="384"/>
      <c r="H214" s="226" t="n">
        <v>244500</v>
      </c>
      <c r="I214" s="47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</row>
    <row r="215" s="39" customFormat="true" ht="50.25" hidden="false" customHeight="true" outlineLevel="0" collapsed="false">
      <c r="A215" s="415" t="s">
        <v>258</v>
      </c>
      <c r="B215" s="192" t="s">
        <v>19</v>
      </c>
      <c r="C215" s="192" t="s">
        <v>166</v>
      </c>
      <c r="D215" s="192" t="s">
        <v>20</v>
      </c>
      <c r="E215" s="122" t="s">
        <v>256</v>
      </c>
      <c r="F215" s="241" t="s">
        <v>257</v>
      </c>
      <c r="G215" s="384" t="s">
        <v>31</v>
      </c>
      <c r="H215" s="226" t="n">
        <v>244500</v>
      </c>
      <c r="I215" s="47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</row>
    <row r="216" s="39" customFormat="true" ht="50.25" hidden="false" customHeight="true" outlineLevel="0" collapsed="false">
      <c r="A216" s="212" t="s">
        <v>259</v>
      </c>
      <c r="B216" s="192" t="s">
        <v>19</v>
      </c>
      <c r="C216" s="192" t="s">
        <v>166</v>
      </c>
      <c r="D216" s="192" t="s">
        <v>20</v>
      </c>
      <c r="E216" s="192" t="s">
        <v>260</v>
      </c>
      <c r="F216" s="192"/>
      <c r="G216" s="384"/>
      <c r="H216" s="226" t="n">
        <v>55782</v>
      </c>
      <c r="I216" s="47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</row>
    <row r="217" s="39" customFormat="true" ht="50.25" hidden="false" customHeight="true" outlineLevel="0" collapsed="false">
      <c r="A217" s="222" t="s">
        <v>30</v>
      </c>
      <c r="B217" s="192" t="s">
        <v>19</v>
      </c>
      <c r="C217" s="192" t="s">
        <v>166</v>
      </c>
      <c r="D217" s="192" t="s">
        <v>20</v>
      </c>
      <c r="E217" s="192" t="s">
        <v>261</v>
      </c>
      <c r="F217" s="192"/>
      <c r="G217" s="384" t="s">
        <v>31</v>
      </c>
      <c r="H217" s="226" t="n">
        <v>55782</v>
      </c>
      <c r="I217" s="47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</row>
    <row r="218" s="39" customFormat="true" ht="71.25" hidden="false" customHeight="true" outlineLevel="0" collapsed="false">
      <c r="A218" s="215" t="s">
        <v>262</v>
      </c>
      <c r="B218" s="90" t="s">
        <v>19</v>
      </c>
      <c r="C218" s="90" t="s">
        <v>166</v>
      </c>
      <c r="D218" s="90" t="s">
        <v>33</v>
      </c>
      <c r="E218" s="122" t="s">
        <v>263</v>
      </c>
      <c r="F218" s="241" t="s">
        <v>98</v>
      </c>
      <c r="G218" s="384"/>
      <c r="H218" s="226" t="n">
        <v>441</v>
      </c>
      <c r="I218" s="47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</row>
    <row r="219" s="39" customFormat="true" ht="88.5" hidden="false" customHeight="true" outlineLevel="0" collapsed="false">
      <c r="A219" s="351" t="s">
        <v>264</v>
      </c>
      <c r="B219" s="90" t="s">
        <v>19</v>
      </c>
      <c r="C219" s="90" t="s">
        <v>166</v>
      </c>
      <c r="D219" s="90" t="s">
        <v>33</v>
      </c>
      <c r="E219" s="122" t="s">
        <v>263</v>
      </c>
      <c r="F219" s="241" t="s">
        <v>265</v>
      </c>
      <c r="G219" s="384"/>
      <c r="H219" s="151" t="n">
        <v>441</v>
      </c>
      <c r="I219" s="47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</row>
    <row r="220" s="39" customFormat="true" ht="37.5" hidden="false" customHeight="true" outlineLevel="0" collapsed="false">
      <c r="A220" s="99" t="s">
        <v>38</v>
      </c>
      <c r="B220" s="90" t="s">
        <v>19</v>
      </c>
      <c r="C220" s="90" t="s">
        <v>166</v>
      </c>
      <c r="D220" s="90" t="s">
        <v>33</v>
      </c>
      <c r="E220" s="122" t="s">
        <v>263</v>
      </c>
      <c r="F220" s="241" t="s">
        <v>265</v>
      </c>
      <c r="G220" s="384" t="s">
        <v>39</v>
      </c>
      <c r="H220" s="151" t="n">
        <v>441</v>
      </c>
      <c r="I220" s="47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</row>
    <row r="221" s="39" customFormat="true" ht="18.75" hidden="false" customHeight="false" outlineLevel="0" collapsed="false">
      <c r="A221" s="48" t="s">
        <v>266</v>
      </c>
      <c r="B221" s="49" t="s">
        <v>19</v>
      </c>
      <c r="C221" s="393" t="n">
        <v>11</v>
      </c>
      <c r="D221" s="50"/>
      <c r="E221" s="416"/>
      <c r="F221" s="417"/>
      <c r="G221" s="372"/>
      <c r="H221" s="54" t="n">
        <f aca="false">+H222</f>
        <v>2500</v>
      </c>
      <c r="I221" s="47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</row>
    <row r="222" s="39" customFormat="true" ht="18.75" hidden="false" customHeight="false" outlineLevel="0" collapsed="false">
      <c r="A222" s="100" t="s">
        <v>267</v>
      </c>
      <c r="B222" s="56" t="s">
        <v>19</v>
      </c>
      <c r="C222" s="124" t="n">
        <v>11</v>
      </c>
      <c r="D222" s="57" t="s">
        <v>22</v>
      </c>
      <c r="E222" s="418"/>
      <c r="F222" s="419"/>
      <c r="G222" s="327"/>
      <c r="H222" s="61" t="n">
        <f aca="false">+H223</f>
        <v>2500</v>
      </c>
      <c r="I222" s="47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</row>
    <row r="223" s="423" customFormat="true" ht="56.25" hidden="false" customHeight="true" outlineLevel="0" collapsed="false">
      <c r="A223" s="420" t="s">
        <v>268</v>
      </c>
      <c r="B223" s="112" t="s">
        <v>19</v>
      </c>
      <c r="C223" s="112" t="s">
        <v>269</v>
      </c>
      <c r="D223" s="155" t="s">
        <v>22</v>
      </c>
      <c r="E223" s="200" t="s">
        <v>217</v>
      </c>
      <c r="F223" s="97" t="s">
        <v>270</v>
      </c>
      <c r="G223" s="115"/>
      <c r="H223" s="116" t="n">
        <f aca="false">+H224</f>
        <v>2500</v>
      </c>
      <c r="I223" s="421"/>
      <c r="J223" s="422"/>
      <c r="K223" s="422"/>
      <c r="L223" s="422"/>
      <c r="M223" s="422"/>
      <c r="N223" s="422"/>
      <c r="O223" s="422"/>
      <c r="P223" s="422"/>
      <c r="Q223" s="422"/>
      <c r="R223" s="422"/>
      <c r="S223" s="422"/>
      <c r="T223" s="422"/>
      <c r="U223" s="422"/>
      <c r="V223" s="422"/>
      <c r="W223" s="422"/>
      <c r="X223" s="422"/>
      <c r="Y223" s="422"/>
      <c r="Z223" s="422"/>
      <c r="AA223" s="422"/>
      <c r="AB223" s="422"/>
      <c r="AC223" s="422"/>
      <c r="AD223" s="422"/>
      <c r="AE223" s="422"/>
      <c r="AF223" s="422"/>
      <c r="AG223" s="422"/>
      <c r="AH223" s="422"/>
      <c r="AI223" s="422"/>
      <c r="AJ223" s="422"/>
      <c r="AK223" s="422"/>
      <c r="AL223" s="422"/>
    </row>
    <row r="224" s="39" customFormat="true" ht="61.5" hidden="false" customHeight="true" outlineLevel="0" collapsed="false">
      <c r="A224" s="424" t="s">
        <v>271</v>
      </c>
      <c r="B224" s="135" t="s">
        <v>19</v>
      </c>
      <c r="C224" s="135" t="s">
        <v>269</v>
      </c>
      <c r="D224" s="160" t="s">
        <v>22</v>
      </c>
      <c r="E224" s="378" t="s">
        <v>272</v>
      </c>
      <c r="F224" s="76" t="s">
        <v>25</v>
      </c>
      <c r="G224" s="139"/>
      <c r="H224" s="140" t="n">
        <f aca="false">+H226+H228</f>
        <v>2500</v>
      </c>
      <c r="I224" s="47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</row>
    <row r="225" s="38" customFormat="true" ht="45" hidden="false" customHeight="true" outlineLevel="0" collapsed="false">
      <c r="A225" s="424" t="s">
        <v>273</v>
      </c>
      <c r="B225" s="90" t="s">
        <v>19</v>
      </c>
      <c r="C225" s="90" t="s">
        <v>269</v>
      </c>
      <c r="D225" s="91" t="s">
        <v>22</v>
      </c>
      <c r="E225" s="425" t="s">
        <v>274</v>
      </c>
      <c r="F225" s="98" t="s">
        <v>80</v>
      </c>
      <c r="G225" s="182"/>
      <c r="H225" s="151" t="n">
        <f aca="false">H226</f>
        <v>2500</v>
      </c>
      <c r="I225" s="47"/>
    </row>
    <row r="226" s="39" customFormat="true" ht="56.25" hidden="false" customHeight="false" outlineLevel="0" collapsed="false">
      <c r="A226" s="141" t="s">
        <v>275</v>
      </c>
      <c r="B226" s="142" t="s">
        <v>19</v>
      </c>
      <c r="C226" s="142" t="s">
        <v>269</v>
      </c>
      <c r="D226" s="380" t="s">
        <v>22</v>
      </c>
      <c r="E226" s="381" t="s">
        <v>272</v>
      </c>
      <c r="F226" s="86" t="s">
        <v>276</v>
      </c>
      <c r="G226" s="146"/>
      <c r="H226" s="147" t="n">
        <f aca="false">+H227</f>
        <v>2500</v>
      </c>
      <c r="I226" s="47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</row>
    <row r="227" s="39" customFormat="true" ht="18.75" hidden="false" customHeight="false" outlineLevel="0" collapsed="false">
      <c r="A227" s="99" t="s">
        <v>38</v>
      </c>
      <c r="B227" s="90" t="s">
        <v>19</v>
      </c>
      <c r="C227" s="223" t="s">
        <v>269</v>
      </c>
      <c r="D227" s="426" t="s">
        <v>22</v>
      </c>
      <c r="E227" s="383" t="s">
        <v>272</v>
      </c>
      <c r="F227" s="93" t="s">
        <v>276</v>
      </c>
      <c r="G227" s="232" t="s">
        <v>39</v>
      </c>
      <c r="H227" s="226" t="n">
        <v>2500</v>
      </c>
      <c r="I227" s="47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</row>
    <row r="228" s="39" customFormat="true" ht="37.5" hidden="true" customHeight="false" outlineLevel="0" collapsed="false">
      <c r="A228" s="141" t="s">
        <v>277</v>
      </c>
      <c r="B228" s="142" t="s">
        <v>269</v>
      </c>
      <c r="C228" s="142" t="s">
        <v>269</v>
      </c>
      <c r="D228" s="380" t="s">
        <v>22</v>
      </c>
      <c r="E228" s="381" t="s">
        <v>272</v>
      </c>
      <c r="F228" s="86" t="s">
        <v>278</v>
      </c>
      <c r="G228" s="146"/>
      <c r="H228" s="427" t="n">
        <f aca="false">+H229</f>
        <v>0</v>
      </c>
      <c r="I228" s="47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</row>
    <row r="229" s="39" customFormat="true" ht="18.75" hidden="true" customHeight="false" outlineLevel="0" collapsed="false">
      <c r="A229" s="99" t="s">
        <v>38</v>
      </c>
      <c r="B229" s="223" t="s">
        <v>269</v>
      </c>
      <c r="C229" s="223" t="s">
        <v>269</v>
      </c>
      <c r="D229" s="223" t="s">
        <v>22</v>
      </c>
      <c r="E229" s="383" t="s">
        <v>272</v>
      </c>
      <c r="F229" s="93" t="s">
        <v>278</v>
      </c>
      <c r="G229" s="232" t="s">
        <v>39</v>
      </c>
      <c r="H229" s="428"/>
      <c r="I229" s="47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</row>
    <row r="230" s="39" customFormat="true" ht="18.75" hidden="false" customHeight="false" outlineLevel="0" collapsed="false">
      <c r="A230" s="1"/>
      <c r="B230" s="429"/>
      <c r="C230" s="429"/>
      <c r="D230" s="430"/>
      <c r="E230" s="431"/>
      <c r="F230" s="432"/>
      <c r="G230" s="429"/>
      <c r="H230" s="433"/>
      <c r="I230" s="47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</row>
    <row r="231" s="39" customFormat="true" ht="18.75" hidden="false" customHeight="false" outlineLevel="0" collapsed="false">
      <c r="A231" s="1"/>
      <c r="B231" s="429"/>
      <c r="C231" s="429"/>
      <c r="D231" s="430"/>
      <c r="E231" s="431"/>
      <c r="F231" s="432"/>
      <c r="G231" s="429"/>
      <c r="H231" s="433"/>
      <c r="I231" s="47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</row>
    <row r="232" s="39" customFormat="true" ht="18.75" hidden="false" customHeight="false" outlineLevel="0" collapsed="false">
      <c r="A232" s="1"/>
      <c r="B232" s="429"/>
      <c r="C232" s="429"/>
      <c r="D232" s="430"/>
      <c r="E232" s="431"/>
      <c r="F232" s="432"/>
      <c r="G232" s="429"/>
      <c r="H232" s="433"/>
      <c r="I232" s="47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</row>
    <row r="233" s="39" customFormat="true" ht="18.75" hidden="false" customHeight="false" outlineLevel="0" collapsed="false">
      <c r="A233" s="1"/>
      <c r="B233" s="429"/>
      <c r="C233" s="429"/>
      <c r="D233" s="430"/>
      <c r="E233" s="431"/>
      <c r="F233" s="432"/>
      <c r="G233" s="429"/>
      <c r="H233" s="433"/>
      <c r="I233" s="47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</row>
    <row r="234" s="39" customFormat="true" ht="18.75" hidden="false" customHeight="false" outlineLevel="0" collapsed="false">
      <c r="A234" s="1"/>
      <c r="B234" s="429"/>
      <c r="C234" s="429"/>
      <c r="D234" s="430"/>
      <c r="E234" s="431"/>
      <c r="F234" s="432"/>
      <c r="G234" s="429"/>
      <c r="H234" s="433"/>
      <c r="I234" s="47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</row>
    <row r="235" s="39" customFormat="true" ht="18.75" hidden="false" customHeight="false" outlineLevel="0" collapsed="false">
      <c r="A235" s="1"/>
      <c r="B235" s="429"/>
      <c r="C235" s="429"/>
      <c r="D235" s="430"/>
      <c r="E235" s="431"/>
      <c r="F235" s="432"/>
      <c r="G235" s="429"/>
      <c r="H235" s="433"/>
      <c r="I235" s="47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</row>
    <row r="236" s="39" customFormat="true" ht="18.75" hidden="false" customHeight="false" outlineLevel="0" collapsed="false">
      <c r="A236" s="1"/>
      <c r="B236" s="429"/>
      <c r="C236" s="429"/>
      <c r="D236" s="430"/>
      <c r="E236" s="431"/>
      <c r="F236" s="432"/>
      <c r="G236" s="429"/>
      <c r="H236" s="433"/>
      <c r="I236" s="47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</row>
    <row r="237" s="39" customFormat="true" ht="18.75" hidden="false" customHeight="false" outlineLevel="0" collapsed="false">
      <c r="A237" s="1"/>
      <c r="B237" s="429"/>
      <c r="C237" s="429"/>
      <c r="D237" s="430"/>
      <c r="E237" s="431"/>
      <c r="F237" s="432"/>
      <c r="G237" s="429"/>
      <c r="H237" s="433"/>
      <c r="I237" s="47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</row>
    <row r="238" s="39" customFormat="true" ht="18.75" hidden="false" customHeight="false" outlineLevel="0" collapsed="false">
      <c r="A238" s="1"/>
      <c r="B238" s="429"/>
      <c r="C238" s="429"/>
      <c r="D238" s="430"/>
      <c r="E238" s="431"/>
      <c r="F238" s="432"/>
      <c r="G238" s="429"/>
      <c r="H238" s="433"/>
      <c r="I238" s="47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</row>
    <row r="239" s="39" customFormat="true" ht="18.75" hidden="false" customHeight="false" outlineLevel="0" collapsed="false">
      <c r="A239" s="1"/>
      <c r="B239" s="429"/>
      <c r="C239" s="429"/>
      <c r="D239" s="430"/>
      <c r="E239" s="431"/>
      <c r="F239" s="432"/>
      <c r="G239" s="429"/>
      <c r="H239" s="433"/>
      <c r="I239" s="47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</row>
    <row r="240" s="39" customFormat="true" ht="18.75" hidden="false" customHeight="false" outlineLevel="0" collapsed="false">
      <c r="A240" s="1"/>
      <c r="B240" s="429"/>
      <c r="C240" s="429"/>
      <c r="D240" s="430"/>
      <c r="E240" s="431"/>
      <c r="F240" s="432"/>
      <c r="G240" s="429"/>
      <c r="H240" s="433"/>
      <c r="I240" s="47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</row>
    <row r="241" s="39" customFormat="true" ht="18.75" hidden="false" customHeight="false" outlineLevel="0" collapsed="false">
      <c r="A241" s="1"/>
      <c r="B241" s="429"/>
      <c r="C241" s="429"/>
      <c r="D241" s="430"/>
      <c r="E241" s="431"/>
      <c r="F241" s="432"/>
      <c r="G241" s="429"/>
      <c r="H241" s="433"/>
      <c r="I241" s="47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</row>
    <row r="242" s="39" customFormat="true" ht="18.75" hidden="false" customHeight="false" outlineLevel="0" collapsed="false">
      <c r="A242" s="1"/>
      <c r="B242" s="429"/>
      <c r="C242" s="429"/>
      <c r="D242" s="430"/>
      <c r="E242" s="431"/>
      <c r="F242" s="432"/>
      <c r="G242" s="429"/>
      <c r="H242" s="433"/>
      <c r="I242" s="47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</row>
    <row r="243" s="39" customFormat="true" ht="18.75" hidden="false" customHeight="false" outlineLevel="0" collapsed="false">
      <c r="A243" s="1"/>
      <c r="B243" s="429"/>
      <c r="C243" s="429"/>
      <c r="D243" s="430"/>
      <c r="E243" s="431"/>
      <c r="F243" s="432"/>
      <c r="G243" s="429"/>
      <c r="H243" s="433"/>
      <c r="I243" s="47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</row>
    <row r="244" s="39" customFormat="true" ht="18.75" hidden="false" customHeight="false" outlineLevel="0" collapsed="false">
      <c r="A244" s="1"/>
      <c r="B244" s="429"/>
      <c r="C244" s="429"/>
      <c r="D244" s="430"/>
      <c r="E244" s="431"/>
      <c r="F244" s="432"/>
      <c r="G244" s="429"/>
      <c r="H244" s="433"/>
      <c r="I244" s="47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</row>
    <row r="245" s="39" customFormat="true" ht="18.75" hidden="false" customHeight="false" outlineLevel="0" collapsed="false">
      <c r="A245" s="1"/>
      <c r="B245" s="429"/>
      <c r="C245" s="429"/>
      <c r="D245" s="430"/>
      <c r="E245" s="431"/>
      <c r="F245" s="432"/>
      <c r="G245" s="429"/>
      <c r="H245" s="433"/>
      <c r="I245" s="47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</row>
    <row r="246" s="39" customFormat="true" ht="18.75" hidden="false" customHeight="false" outlineLevel="0" collapsed="false">
      <c r="A246" s="1"/>
      <c r="B246" s="429"/>
      <c r="C246" s="429"/>
      <c r="D246" s="430"/>
      <c r="E246" s="431"/>
      <c r="F246" s="432"/>
      <c r="G246" s="429"/>
      <c r="H246" s="433"/>
      <c r="I246" s="47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</row>
    <row r="247" s="39" customFormat="true" ht="18.75" hidden="false" customHeight="false" outlineLevel="0" collapsed="false">
      <c r="A247" s="1"/>
      <c r="B247" s="429"/>
      <c r="C247" s="429"/>
      <c r="D247" s="430"/>
      <c r="E247" s="431"/>
      <c r="F247" s="432"/>
      <c r="G247" s="429"/>
      <c r="H247" s="433"/>
      <c r="I247" s="47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</row>
    <row r="248" s="39" customFormat="true" ht="18.75" hidden="false" customHeight="false" outlineLevel="0" collapsed="false">
      <c r="A248" s="1"/>
      <c r="B248" s="429"/>
      <c r="C248" s="429"/>
      <c r="D248" s="430"/>
      <c r="E248" s="431"/>
      <c r="F248" s="432"/>
      <c r="G248" s="429"/>
      <c r="H248" s="433"/>
      <c r="I248" s="47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</row>
    <row r="249" s="39" customFormat="true" ht="18.75" hidden="false" customHeight="false" outlineLevel="0" collapsed="false">
      <c r="A249" s="1"/>
      <c r="B249" s="429"/>
      <c r="C249" s="429"/>
      <c r="D249" s="430"/>
      <c r="E249" s="431"/>
      <c r="F249" s="432"/>
      <c r="G249" s="429"/>
      <c r="H249" s="433"/>
      <c r="I249" s="47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</row>
    <row r="250" s="39" customFormat="true" ht="18.75" hidden="false" customHeight="false" outlineLevel="0" collapsed="false">
      <c r="A250" s="1"/>
      <c r="B250" s="429"/>
      <c r="C250" s="429"/>
      <c r="D250" s="430"/>
      <c r="E250" s="431"/>
      <c r="F250" s="432"/>
      <c r="G250" s="429"/>
      <c r="H250" s="433"/>
      <c r="I250" s="47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</row>
    <row r="251" s="39" customFormat="true" ht="18.75" hidden="false" customHeight="false" outlineLevel="0" collapsed="false">
      <c r="A251" s="1"/>
      <c r="B251" s="429"/>
      <c r="C251" s="429"/>
      <c r="D251" s="430"/>
      <c r="E251" s="431"/>
      <c r="F251" s="432"/>
      <c r="G251" s="429"/>
      <c r="H251" s="433"/>
      <c r="I251" s="47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</row>
    <row r="252" s="39" customFormat="true" ht="18.75" hidden="false" customHeight="false" outlineLevel="0" collapsed="false">
      <c r="A252" s="1"/>
      <c r="B252" s="429"/>
      <c r="C252" s="429"/>
      <c r="D252" s="430"/>
      <c r="E252" s="431"/>
      <c r="F252" s="432"/>
      <c r="G252" s="429"/>
      <c r="H252" s="433"/>
      <c r="I252" s="47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</row>
    <row r="253" s="39" customFormat="true" ht="18.75" hidden="false" customHeight="false" outlineLevel="0" collapsed="false">
      <c r="A253" s="1"/>
      <c r="B253" s="429"/>
      <c r="C253" s="429"/>
      <c r="D253" s="430"/>
      <c r="E253" s="431"/>
      <c r="F253" s="432"/>
      <c r="G253" s="429"/>
      <c r="H253" s="433"/>
      <c r="I253" s="47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</row>
    <row r="254" s="39" customFormat="true" ht="18.75" hidden="false" customHeight="false" outlineLevel="0" collapsed="false">
      <c r="A254" s="1"/>
      <c r="B254" s="429"/>
      <c r="C254" s="429"/>
      <c r="D254" s="430"/>
      <c r="E254" s="431"/>
      <c r="F254" s="432"/>
      <c r="G254" s="429"/>
      <c r="H254" s="433"/>
      <c r="I254" s="47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</row>
    <row r="255" s="39" customFormat="true" ht="18.75" hidden="false" customHeight="false" outlineLevel="0" collapsed="false">
      <c r="A255" s="1"/>
      <c r="B255" s="429"/>
      <c r="C255" s="429"/>
      <c r="D255" s="430"/>
      <c r="E255" s="431"/>
      <c r="F255" s="432"/>
      <c r="G255" s="429"/>
      <c r="H255" s="433"/>
      <c r="I255" s="47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</row>
    <row r="256" s="39" customFormat="true" ht="18.75" hidden="false" customHeight="false" outlineLevel="0" collapsed="false">
      <c r="A256" s="1"/>
      <c r="B256" s="429"/>
      <c r="C256" s="429"/>
      <c r="D256" s="430"/>
      <c r="E256" s="431"/>
      <c r="F256" s="432"/>
      <c r="G256" s="429"/>
      <c r="H256" s="433"/>
      <c r="I256" s="47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</row>
    <row r="257" s="39" customFormat="true" ht="18.75" hidden="false" customHeight="false" outlineLevel="0" collapsed="false">
      <c r="A257" s="1"/>
      <c r="B257" s="429"/>
      <c r="C257" s="429"/>
      <c r="D257" s="430"/>
      <c r="E257" s="431"/>
      <c r="F257" s="432"/>
      <c r="G257" s="429"/>
      <c r="H257" s="433"/>
      <c r="I257" s="47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</row>
    <row r="258" s="39" customFormat="true" ht="18.75" hidden="false" customHeight="false" outlineLevel="0" collapsed="false">
      <c r="A258" s="1"/>
      <c r="B258" s="429"/>
      <c r="C258" s="429"/>
      <c r="D258" s="430"/>
      <c r="E258" s="431"/>
      <c r="F258" s="432"/>
      <c r="G258" s="429"/>
      <c r="H258" s="433"/>
      <c r="I258" s="47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</row>
    <row r="259" s="39" customFormat="true" ht="18.75" hidden="false" customHeight="false" outlineLevel="0" collapsed="false">
      <c r="A259" s="1"/>
      <c r="B259" s="429"/>
      <c r="C259" s="429"/>
      <c r="D259" s="430"/>
      <c r="E259" s="431"/>
      <c r="F259" s="432"/>
      <c r="G259" s="429"/>
      <c r="H259" s="433"/>
      <c r="I259" s="47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</row>
    <row r="260" s="39" customFormat="true" ht="18.75" hidden="false" customHeight="false" outlineLevel="0" collapsed="false">
      <c r="A260" s="1"/>
      <c r="B260" s="429"/>
      <c r="C260" s="429"/>
      <c r="D260" s="430"/>
      <c r="E260" s="431"/>
      <c r="F260" s="432"/>
      <c r="G260" s="429"/>
      <c r="H260" s="433"/>
      <c r="I260" s="47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</row>
    <row r="261" s="39" customFormat="true" ht="18.75" hidden="false" customHeight="false" outlineLevel="0" collapsed="false">
      <c r="A261" s="1"/>
      <c r="B261" s="429"/>
      <c r="C261" s="429"/>
      <c r="D261" s="430"/>
      <c r="E261" s="431"/>
      <c r="F261" s="432"/>
      <c r="G261" s="429"/>
      <c r="H261" s="433"/>
      <c r="I261" s="47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</row>
    <row r="262" s="39" customFormat="true" ht="18.75" hidden="false" customHeight="false" outlineLevel="0" collapsed="false">
      <c r="A262" s="1"/>
      <c r="B262" s="429"/>
      <c r="C262" s="429"/>
      <c r="D262" s="430"/>
      <c r="E262" s="431"/>
      <c r="F262" s="432"/>
      <c r="G262" s="429"/>
      <c r="H262" s="433"/>
      <c r="I262" s="47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</row>
    <row r="263" s="39" customFormat="true" ht="18.75" hidden="false" customHeight="false" outlineLevel="0" collapsed="false">
      <c r="A263" s="1"/>
      <c r="B263" s="429"/>
      <c r="C263" s="429"/>
      <c r="D263" s="430"/>
      <c r="E263" s="431"/>
      <c r="F263" s="432"/>
      <c r="G263" s="429"/>
      <c r="H263" s="433"/>
      <c r="I263" s="47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</row>
    <row r="264" s="39" customFormat="true" ht="18.75" hidden="false" customHeight="false" outlineLevel="0" collapsed="false">
      <c r="A264" s="1"/>
      <c r="B264" s="429"/>
      <c r="C264" s="429"/>
      <c r="D264" s="430"/>
      <c r="E264" s="431"/>
      <c r="F264" s="432"/>
      <c r="G264" s="429"/>
      <c r="H264" s="433"/>
      <c r="I264" s="47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</row>
    <row r="265" s="39" customFormat="true" ht="18.75" hidden="false" customHeight="false" outlineLevel="0" collapsed="false">
      <c r="A265" s="1"/>
      <c r="B265" s="429"/>
      <c r="C265" s="429"/>
      <c r="D265" s="430"/>
      <c r="E265" s="431"/>
      <c r="F265" s="432"/>
      <c r="G265" s="429"/>
      <c r="H265" s="433"/>
      <c r="I265" s="47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</row>
    <row r="266" s="39" customFormat="true" ht="18.75" hidden="false" customHeight="false" outlineLevel="0" collapsed="false">
      <c r="A266" s="1"/>
      <c r="B266" s="429"/>
      <c r="C266" s="429"/>
      <c r="D266" s="430"/>
      <c r="E266" s="431"/>
      <c r="F266" s="432"/>
      <c r="G266" s="429"/>
      <c r="H266" s="433"/>
      <c r="I266" s="47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</row>
  </sheetData>
  <mergeCells count="28">
    <mergeCell ref="A1:H1"/>
    <mergeCell ref="A2:H2"/>
    <mergeCell ref="A3:H3"/>
    <mergeCell ref="A4:H4"/>
    <mergeCell ref="A5:H5"/>
    <mergeCell ref="A6:B6"/>
    <mergeCell ref="C6:D6"/>
    <mergeCell ref="E6:F6"/>
    <mergeCell ref="G6:H6"/>
    <mergeCell ref="A8:H8"/>
    <mergeCell ref="E61:F61"/>
    <mergeCell ref="E62:F62"/>
    <mergeCell ref="E63:F63"/>
    <mergeCell ref="E64:F64"/>
    <mergeCell ref="E72:F72"/>
    <mergeCell ref="E73:F73"/>
    <mergeCell ref="E76:F76"/>
    <mergeCell ref="E77:F77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216:F216"/>
    <mergeCell ref="E217:F217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42.41"/>
    <col collapsed="false" customWidth="true" hidden="false" outlineLevel="0" max="2" min="2" style="435" width="79.42"/>
    <col collapsed="false" customWidth="true" hidden="false" outlineLevel="0" max="3" min="3" style="436" width="18.7"/>
    <col collapsed="false" customWidth="false" hidden="false" outlineLevel="0" max="257" min="4" style="437" width="9.14"/>
  </cols>
  <sheetData>
    <row r="1" s="438" customFormat="true" ht="15" hidden="false" customHeight="true" outlineLevel="0" collapsed="false">
      <c r="B1" s="439" t="s">
        <v>279</v>
      </c>
      <c r="C1" s="439"/>
    </row>
    <row r="2" s="10" customFormat="true" ht="15.75" hidden="false" customHeight="true" outlineLevel="0" collapsed="false">
      <c r="A2" s="9" t="s">
        <v>1</v>
      </c>
      <c r="B2" s="9"/>
      <c r="C2" s="9"/>
      <c r="D2" s="440"/>
      <c r="E2" s="440"/>
      <c r="F2" s="440"/>
    </row>
    <row r="3" s="10" customFormat="true" ht="15.75" hidden="false" customHeight="true" outlineLevel="0" collapsed="false">
      <c r="A3" s="9" t="s">
        <v>280</v>
      </c>
      <c r="B3" s="9"/>
      <c r="C3" s="9"/>
      <c r="D3" s="440"/>
      <c r="E3" s="440"/>
      <c r="F3" s="440"/>
    </row>
    <row r="4" s="12" customFormat="true" ht="16.5" hidden="false" customHeight="true" outlineLevel="0" collapsed="false">
      <c r="A4" s="11" t="s">
        <v>3</v>
      </c>
      <c r="B4" s="11"/>
      <c r="C4" s="11"/>
      <c r="D4" s="441"/>
      <c r="E4" s="441"/>
      <c r="F4" s="441"/>
    </row>
    <row r="5" s="12" customFormat="true" ht="16.5" hidden="false" customHeight="true" outlineLevel="0" collapsed="false">
      <c r="A5" s="11" t="s">
        <v>4</v>
      </c>
      <c r="B5" s="11"/>
      <c r="C5" s="11"/>
      <c r="D5" s="441"/>
      <c r="E5" s="441"/>
      <c r="F5" s="441"/>
    </row>
    <row r="6" s="443" customFormat="true" ht="15.75" hidden="false" customHeight="false" outlineLevel="0" collapsed="false">
      <c r="A6" s="442"/>
      <c r="B6" s="13" t="s">
        <v>5</v>
      </c>
      <c r="C6" s="13"/>
    </row>
    <row r="7" s="443" customFormat="true" ht="15.75" hidden="false" customHeight="false" outlineLevel="0" collapsed="false">
      <c r="A7" s="442"/>
      <c r="B7" s="444"/>
      <c r="C7" s="445"/>
    </row>
    <row r="8" s="447" customFormat="true" ht="18.75" hidden="false" customHeight="true" outlineLevel="0" collapsed="false">
      <c r="A8" s="446" t="s">
        <v>281</v>
      </c>
      <c r="B8" s="446"/>
      <c r="C8" s="446"/>
    </row>
    <row r="9" s="447" customFormat="true" ht="18.75" hidden="false" customHeight="true" outlineLevel="0" collapsed="false">
      <c r="A9" s="448" t="s">
        <v>282</v>
      </c>
      <c r="B9" s="448"/>
      <c r="C9" s="448"/>
    </row>
    <row r="10" s="447" customFormat="true" ht="18.75" hidden="false" customHeight="false" outlineLevel="0" collapsed="false">
      <c r="A10" s="449"/>
      <c r="B10" s="450"/>
      <c r="C10" s="451"/>
    </row>
    <row r="11" s="447" customFormat="true" ht="18.75" hidden="false" customHeight="false" outlineLevel="0" collapsed="false">
      <c r="A11" s="449"/>
      <c r="C11" s="445" t="s">
        <v>8</v>
      </c>
    </row>
    <row r="12" s="454" customFormat="true" ht="54" hidden="false" customHeight="true" outlineLevel="0" collapsed="false">
      <c r="A12" s="452" t="s">
        <v>283</v>
      </c>
      <c r="B12" s="452" t="s">
        <v>9</v>
      </c>
      <c r="C12" s="453" t="s">
        <v>284</v>
      </c>
    </row>
    <row r="13" s="454" customFormat="true" ht="37.5" hidden="false" customHeight="false" outlineLevel="0" collapsed="false">
      <c r="A13" s="455" t="s">
        <v>285</v>
      </c>
      <c r="B13" s="456" t="s">
        <v>286</v>
      </c>
      <c r="C13" s="457" t="n">
        <f aca="false">C14+C19+C24</f>
        <v>-507948.21</v>
      </c>
    </row>
    <row r="14" s="454" customFormat="true" ht="37.5" hidden="true" customHeight="false" outlineLevel="0" collapsed="false">
      <c r="A14" s="458" t="s">
        <v>287</v>
      </c>
      <c r="B14" s="459" t="s">
        <v>288</v>
      </c>
      <c r="C14" s="457" t="n">
        <f aca="false">+C15+C17</f>
        <v>0</v>
      </c>
    </row>
    <row r="15" s="454" customFormat="true" ht="37.5" hidden="true" customHeight="false" outlineLevel="0" collapsed="false">
      <c r="A15" s="460" t="s">
        <v>289</v>
      </c>
      <c r="B15" s="461" t="s">
        <v>290</v>
      </c>
      <c r="C15" s="457" t="n">
        <f aca="false">+C16</f>
        <v>0</v>
      </c>
    </row>
    <row r="16" s="454" customFormat="true" ht="37.5" hidden="true" customHeight="false" outlineLevel="0" collapsed="false">
      <c r="A16" s="460" t="s">
        <v>291</v>
      </c>
      <c r="B16" s="461" t="s">
        <v>292</v>
      </c>
      <c r="C16" s="462"/>
    </row>
    <row r="17" s="454" customFormat="true" ht="37.5" hidden="true" customHeight="false" outlineLevel="0" collapsed="false">
      <c r="A17" s="460" t="s">
        <v>293</v>
      </c>
      <c r="B17" s="461" t="s">
        <v>294</v>
      </c>
      <c r="C17" s="457" t="n">
        <f aca="false">+C18</f>
        <v>0</v>
      </c>
    </row>
    <row r="18" s="454" customFormat="true" ht="37.5" hidden="true" customHeight="false" outlineLevel="0" collapsed="false">
      <c r="A18" s="460" t="s">
        <v>295</v>
      </c>
      <c r="B18" s="461" t="s">
        <v>296</v>
      </c>
      <c r="C18" s="462"/>
    </row>
    <row r="19" s="454" customFormat="true" ht="37.5" hidden="false" customHeight="false" outlineLevel="0" collapsed="false">
      <c r="A19" s="458" t="s">
        <v>297</v>
      </c>
      <c r="B19" s="459" t="s">
        <v>298</v>
      </c>
      <c r="C19" s="457" t="n">
        <f aca="false">+C20+C22</f>
        <v>-507948.21</v>
      </c>
    </row>
    <row r="20" s="454" customFormat="true" ht="56.25" hidden="false" customHeight="false" outlineLevel="0" collapsed="false">
      <c r="A20" s="460" t="s">
        <v>299</v>
      </c>
      <c r="B20" s="461" t="s">
        <v>300</v>
      </c>
      <c r="C20" s="457" t="n">
        <f aca="false">C21</f>
        <v>-507948.21</v>
      </c>
    </row>
    <row r="21" s="454" customFormat="true" ht="56.25" hidden="false" customHeight="false" outlineLevel="0" collapsed="false">
      <c r="A21" s="460" t="s">
        <v>301</v>
      </c>
      <c r="B21" s="461" t="s">
        <v>302</v>
      </c>
      <c r="C21" s="462" t="n">
        <v>-507948.21</v>
      </c>
    </row>
    <row r="22" s="454" customFormat="true" ht="56.25" hidden="false" customHeight="false" outlineLevel="0" collapsed="false">
      <c r="A22" s="460" t="s">
        <v>303</v>
      </c>
      <c r="B22" s="461" t="s">
        <v>304</v>
      </c>
      <c r="C22" s="457" t="n">
        <f aca="false">C23</f>
        <v>0</v>
      </c>
    </row>
    <row r="23" s="454" customFormat="true" ht="56.25" hidden="false" customHeight="false" outlineLevel="0" collapsed="false">
      <c r="A23" s="460" t="s">
        <v>305</v>
      </c>
      <c r="B23" s="461" t="s">
        <v>306</v>
      </c>
      <c r="C23" s="462"/>
    </row>
    <row r="24" s="454" customFormat="true" ht="37.5" hidden="false" customHeight="false" outlineLevel="0" collapsed="false">
      <c r="A24" s="458" t="s">
        <v>307</v>
      </c>
      <c r="B24" s="459" t="s">
        <v>308</v>
      </c>
      <c r="C24" s="457" t="n">
        <f aca="false">C25+C29</f>
        <v>0</v>
      </c>
    </row>
    <row r="25" s="454" customFormat="true" ht="18.75" hidden="false" customHeight="false" outlineLevel="0" collapsed="false">
      <c r="A25" s="460" t="s">
        <v>309</v>
      </c>
      <c r="B25" s="461" t="s">
        <v>310</v>
      </c>
      <c r="C25" s="457" t="n">
        <f aca="false">C26</f>
        <v>-2796355</v>
      </c>
    </row>
    <row r="26" s="454" customFormat="true" ht="18.75" hidden="false" customHeight="false" outlineLevel="0" collapsed="false">
      <c r="A26" s="460" t="s">
        <v>311</v>
      </c>
      <c r="B26" s="461" t="s">
        <v>312</v>
      </c>
      <c r="C26" s="457" t="n">
        <f aca="false">C27</f>
        <v>-2796355</v>
      </c>
    </row>
    <row r="27" s="454" customFormat="true" ht="18.75" hidden="false" customHeight="false" outlineLevel="0" collapsed="false">
      <c r="A27" s="460" t="s">
        <v>313</v>
      </c>
      <c r="B27" s="461" t="s">
        <v>314</v>
      </c>
      <c r="C27" s="457" t="n">
        <f aca="false">C28</f>
        <v>-2796355</v>
      </c>
    </row>
    <row r="28" s="454" customFormat="true" ht="37.5" hidden="false" customHeight="false" outlineLevel="0" collapsed="false">
      <c r="A28" s="460" t="s">
        <v>315</v>
      </c>
      <c r="B28" s="461" t="s">
        <v>316</v>
      </c>
      <c r="C28" s="462" t="n">
        <v>-2796355</v>
      </c>
    </row>
    <row r="29" s="454" customFormat="true" ht="18.75" hidden="false" customHeight="false" outlineLevel="0" collapsed="false">
      <c r="A29" s="460" t="s">
        <v>317</v>
      </c>
      <c r="B29" s="461" t="s">
        <v>318</v>
      </c>
      <c r="C29" s="457" t="n">
        <f aca="false">C30</f>
        <v>2796355</v>
      </c>
    </row>
    <row r="30" s="454" customFormat="true" ht="18.75" hidden="false" customHeight="false" outlineLevel="0" collapsed="false">
      <c r="A30" s="460" t="s">
        <v>319</v>
      </c>
      <c r="B30" s="461" t="s">
        <v>320</v>
      </c>
      <c r="C30" s="457" t="n">
        <f aca="false">C31</f>
        <v>2796355</v>
      </c>
    </row>
    <row r="31" s="454" customFormat="true" ht="18.75" hidden="false" customHeight="false" outlineLevel="0" collapsed="false">
      <c r="A31" s="460" t="s">
        <v>321</v>
      </c>
      <c r="B31" s="461" t="s">
        <v>322</v>
      </c>
      <c r="C31" s="457" t="n">
        <f aca="false">C32</f>
        <v>2796355</v>
      </c>
    </row>
    <row r="32" s="454" customFormat="true" ht="37.5" hidden="false" customHeight="false" outlineLevel="0" collapsed="false">
      <c r="A32" s="460" t="s">
        <v>323</v>
      </c>
      <c r="B32" s="461" t="s">
        <v>324</v>
      </c>
      <c r="C32" s="462" t="n">
        <v>2796355</v>
      </c>
    </row>
    <row r="33" s="454" customFormat="true" ht="18.75" hidden="false" customHeight="false" outlineLevel="0" collapsed="false">
      <c r="A33" s="463"/>
      <c r="B33" s="464"/>
      <c r="C33" s="465"/>
    </row>
    <row r="34" s="454" customFormat="true" ht="18.75" hidden="false" customHeight="false" outlineLevel="0" collapsed="false">
      <c r="A34" s="463"/>
      <c r="B34" s="464"/>
      <c r="C34" s="465"/>
    </row>
    <row r="35" s="454" customFormat="true" ht="18.75" hidden="false" customHeight="false" outlineLevel="0" collapsed="false">
      <c r="A35" s="463"/>
      <c r="B35" s="464"/>
      <c r="C35" s="465"/>
    </row>
    <row r="36" s="454" customFormat="true" ht="18.75" hidden="false" customHeight="false" outlineLevel="0" collapsed="false">
      <c r="A36" s="463"/>
      <c r="B36" s="464"/>
      <c r="C36" s="465"/>
    </row>
    <row r="37" s="454" customFormat="true" ht="18.75" hidden="false" customHeight="false" outlineLevel="0" collapsed="false">
      <c r="A37" s="463"/>
      <c r="B37" s="464"/>
      <c r="C37" s="465"/>
    </row>
    <row r="38" s="454" customFormat="true" ht="18.75" hidden="false" customHeight="false" outlineLevel="0" collapsed="false">
      <c r="A38" s="463"/>
      <c r="B38" s="464"/>
      <c r="C38" s="465"/>
    </row>
    <row r="39" s="454" customFormat="true" ht="18.75" hidden="false" customHeight="false" outlineLevel="0" collapsed="false">
      <c r="A39" s="463"/>
      <c r="B39" s="464"/>
      <c r="C39" s="465"/>
    </row>
    <row r="40" s="454" customFormat="true" ht="18.75" hidden="false" customHeight="false" outlineLevel="0" collapsed="false">
      <c r="A40" s="463"/>
      <c r="B40" s="464"/>
      <c r="C40" s="465"/>
    </row>
    <row r="41" s="454" customFormat="true" ht="18.75" hidden="false" customHeight="false" outlineLevel="0" collapsed="false">
      <c r="A41" s="463"/>
      <c r="B41" s="464"/>
      <c r="C41" s="465"/>
    </row>
    <row r="42" s="454" customFormat="true" ht="18.75" hidden="false" customHeight="false" outlineLevel="0" collapsed="false">
      <c r="A42" s="463"/>
      <c r="B42" s="464"/>
      <c r="C42" s="465"/>
    </row>
    <row r="43" s="454" customFormat="true" ht="18.75" hidden="false" customHeight="false" outlineLevel="0" collapsed="false">
      <c r="A43" s="463"/>
      <c r="B43" s="464"/>
      <c r="C43" s="465"/>
    </row>
    <row r="44" s="454" customFormat="true" ht="18.75" hidden="false" customHeight="false" outlineLevel="0" collapsed="false">
      <c r="A44" s="463"/>
      <c r="B44" s="464"/>
      <c r="C44" s="465"/>
    </row>
  </sheetData>
  <mergeCells count="8">
    <mergeCell ref="B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66" width="35.85"/>
    <col collapsed="false" customWidth="true" hidden="false" outlineLevel="0" max="2" min="2" style="467" width="86.7"/>
    <col collapsed="false" customWidth="true" hidden="false" outlineLevel="0" max="3" min="3" style="468" width="15.28"/>
    <col collapsed="false" customWidth="false" hidden="false" outlineLevel="0" max="257" min="4" style="438" width="8.85"/>
  </cols>
  <sheetData>
    <row r="1" s="10" customFormat="true" ht="15.75" hidden="false" customHeight="true" outlineLevel="0" collapsed="false">
      <c r="A1" s="469" t="s">
        <v>325</v>
      </c>
      <c r="B1" s="469"/>
      <c r="C1" s="469"/>
      <c r="D1" s="440"/>
      <c r="E1" s="440"/>
      <c r="F1" s="440"/>
    </row>
    <row r="2" s="10" customFormat="true" ht="15.75" hidden="false" customHeight="true" outlineLevel="0" collapsed="false">
      <c r="A2" s="469" t="s">
        <v>1</v>
      </c>
      <c r="B2" s="469"/>
      <c r="C2" s="469"/>
      <c r="D2" s="440"/>
      <c r="E2" s="440"/>
      <c r="F2" s="440"/>
    </row>
    <row r="3" s="10" customFormat="true" ht="15.75" hidden="false" customHeight="true" outlineLevel="0" collapsed="false">
      <c r="A3" s="469" t="s">
        <v>326</v>
      </c>
      <c r="B3" s="469"/>
      <c r="C3" s="469"/>
      <c r="D3" s="440"/>
      <c r="E3" s="440"/>
      <c r="F3" s="440"/>
    </row>
    <row r="4" s="12" customFormat="true" ht="16.5" hidden="false" customHeight="true" outlineLevel="0" collapsed="false">
      <c r="A4" s="470" t="s">
        <v>3</v>
      </c>
      <c r="B4" s="470"/>
      <c r="C4" s="470"/>
      <c r="D4" s="441"/>
      <c r="E4" s="441"/>
      <c r="F4" s="441"/>
    </row>
    <row r="5" s="12" customFormat="true" ht="16.5" hidden="false" customHeight="true" outlineLevel="0" collapsed="false">
      <c r="A5" s="471" t="s">
        <v>4</v>
      </c>
      <c r="B5" s="471"/>
      <c r="C5" s="471"/>
      <c r="D5" s="441"/>
      <c r="E5" s="441"/>
      <c r="F5" s="441"/>
    </row>
    <row r="6" customFormat="false" ht="18.75" hidden="false" customHeight="false" outlineLevel="0" collapsed="false">
      <c r="B6" s="13" t="s">
        <v>5</v>
      </c>
      <c r="C6" s="13"/>
    </row>
    <row r="7" customFormat="false" ht="18.75" hidden="false" customHeight="false" outlineLevel="0" collapsed="false">
      <c r="D7" s="472"/>
    </row>
    <row r="8" s="475" customFormat="true" ht="18.75" hidden="false" customHeight="true" outlineLevel="0" collapsed="false">
      <c r="A8" s="473" t="s">
        <v>327</v>
      </c>
      <c r="B8" s="473"/>
      <c r="C8" s="473"/>
      <c r="D8" s="474"/>
    </row>
    <row r="9" s="475" customFormat="true" ht="18.75" hidden="false" customHeight="true" outlineLevel="0" collapsed="false">
      <c r="A9" s="476" t="s">
        <v>328</v>
      </c>
      <c r="B9" s="476"/>
      <c r="C9" s="476"/>
    </row>
    <row r="10" customFormat="false" ht="18.75" hidden="false" customHeight="false" outlineLevel="0" collapsed="false">
      <c r="C10" s="468" t="s">
        <v>8</v>
      </c>
    </row>
    <row r="11" s="479" customFormat="true" ht="88.5" hidden="false" customHeight="true" outlineLevel="0" collapsed="false">
      <c r="A11" s="477" t="s">
        <v>329</v>
      </c>
      <c r="B11" s="477" t="s">
        <v>330</v>
      </c>
      <c r="C11" s="478" t="s">
        <v>331</v>
      </c>
    </row>
    <row r="12" customFormat="false" ht="18.75" hidden="false" customHeight="true" outlineLevel="0" collapsed="false">
      <c r="A12" s="480" t="s">
        <v>332</v>
      </c>
      <c r="B12" s="480"/>
      <c r="C12" s="481" t="n">
        <f aca="false">C13+C48</f>
        <v>2288406.79</v>
      </c>
    </row>
    <row r="13" customFormat="false" ht="17.25" hidden="false" customHeight="true" outlineLevel="0" collapsed="false">
      <c r="A13" s="394" t="s">
        <v>333</v>
      </c>
      <c r="B13" s="272" t="s">
        <v>334</v>
      </c>
      <c r="C13" s="482" t="n">
        <f aca="false">+C14+C21+C29+C32+C41+C18+C38+C45</f>
        <v>1002276</v>
      </c>
    </row>
    <row r="14" customFormat="false" ht="18.75" hidden="false" customHeight="false" outlineLevel="0" collapsed="false">
      <c r="A14" s="483" t="s">
        <v>335</v>
      </c>
      <c r="B14" s="484" t="s">
        <v>336</v>
      </c>
      <c r="C14" s="485" t="n">
        <f aca="false">C15</f>
        <v>61782</v>
      </c>
    </row>
    <row r="15" customFormat="false" ht="18.75" hidden="false" customHeight="false" outlineLevel="0" collapsed="false">
      <c r="A15" s="486" t="s">
        <v>337</v>
      </c>
      <c r="B15" s="487" t="s">
        <v>338</v>
      </c>
      <c r="C15" s="488" t="n">
        <f aca="false">C16+C17</f>
        <v>61782</v>
      </c>
    </row>
    <row r="16" customFormat="false" ht="72" hidden="false" customHeight="true" outlineLevel="0" collapsed="false">
      <c r="A16" s="489" t="s">
        <v>339</v>
      </c>
      <c r="B16" s="490" t="s">
        <v>340</v>
      </c>
      <c r="C16" s="491" t="n">
        <v>61782</v>
      </c>
    </row>
    <row r="17" s="494" customFormat="true" ht="131.25" hidden="true" customHeight="true" outlineLevel="0" collapsed="false">
      <c r="A17" s="492" t="s">
        <v>341</v>
      </c>
      <c r="B17" s="493" t="s">
        <v>342</v>
      </c>
      <c r="C17" s="491"/>
    </row>
    <row r="18" customFormat="false" ht="18.75" hidden="false" customHeight="false" outlineLevel="0" collapsed="false">
      <c r="A18" s="234" t="s">
        <v>343</v>
      </c>
      <c r="B18" s="495" t="s">
        <v>344</v>
      </c>
      <c r="C18" s="496" t="n">
        <f aca="false">C19</f>
        <v>2300</v>
      </c>
    </row>
    <row r="19" customFormat="false" ht="17.25" hidden="false" customHeight="true" outlineLevel="0" collapsed="false">
      <c r="A19" s="497" t="s">
        <v>345</v>
      </c>
      <c r="B19" s="498" t="s">
        <v>346</v>
      </c>
      <c r="C19" s="488" t="n">
        <f aca="false">C20</f>
        <v>2300</v>
      </c>
    </row>
    <row r="20" s="500" customFormat="true" ht="18.75" hidden="false" customHeight="false" outlineLevel="0" collapsed="false">
      <c r="A20" s="492" t="s">
        <v>347</v>
      </c>
      <c r="B20" s="499" t="s">
        <v>346</v>
      </c>
      <c r="C20" s="491" t="n">
        <v>2300</v>
      </c>
    </row>
    <row r="21" customFormat="false" ht="19.5" hidden="false" customHeight="true" outlineLevel="0" collapsed="false">
      <c r="A21" s="483" t="s">
        <v>348</v>
      </c>
      <c r="B21" s="484" t="s">
        <v>349</v>
      </c>
      <c r="C21" s="485" t="n">
        <f aca="false">C22+C24</f>
        <v>750894</v>
      </c>
    </row>
    <row r="22" customFormat="false" ht="18.75" hidden="false" customHeight="false" outlineLevel="0" collapsed="false">
      <c r="A22" s="486" t="s">
        <v>350</v>
      </c>
      <c r="B22" s="487" t="s">
        <v>351</v>
      </c>
      <c r="C22" s="488" t="n">
        <f aca="false">C23</f>
        <v>21778</v>
      </c>
    </row>
    <row r="23" customFormat="false" ht="56.25" hidden="false" customHeight="false" outlineLevel="0" collapsed="false">
      <c r="A23" s="489" t="s">
        <v>352</v>
      </c>
      <c r="B23" s="490" t="s">
        <v>353</v>
      </c>
      <c r="C23" s="491" t="n">
        <v>21778</v>
      </c>
    </row>
    <row r="24" customFormat="false" ht="19.5" hidden="false" customHeight="false" outlineLevel="0" collapsed="false">
      <c r="A24" s="486" t="s">
        <v>354</v>
      </c>
      <c r="B24" s="487" t="s">
        <v>355</v>
      </c>
      <c r="C24" s="488" t="n">
        <f aca="false">C25+C27</f>
        <v>729116</v>
      </c>
    </row>
    <row r="25" customFormat="false" ht="75" hidden="false" customHeight="true" outlineLevel="0" collapsed="false">
      <c r="A25" s="501" t="s">
        <v>356</v>
      </c>
      <c r="B25" s="502" t="s">
        <v>357</v>
      </c>
      <c r="C25" s="503" t="n">
        <f aca="false">C26</f>
        <v>98543</v>
      </c>
    </row>
    <row r="26" s="506" customFormat="true" ht="38.25" hidden="false" customHeight="false" outlineLevel="0" collapsed="false">
      <c r="A26" s="489" t="s">
        <v>358</v>
      </c>
      <c r="B26" s="504" t="s">
        <v>357</v>
      </c>
      <c r="C26" s="505" t="n">
        <v>98543</v>
      </c>
    </row>
    <row r="27" s="500" customFormat="true" ht="37.5" hidden="false" customHeight="false" outlineLevel="0" collapsed="false">
      <c r="A27" s="501" t="s">
        <v>359</v>
      </c>
      <c r="B27" s="507" t="s">
        <v>360</v>
      </c>
      <c r="C27" s="503" t="n">
        <f aca="false">C28</f>
        <v>630573</v>
      </c>
    </row>
    <row r="28" customFormat="false" ht="39.75" hidden="false" customHeight="true" outlineLevel="0" collapsed="false">
      <c r="A28" s="489" t="s">
        <v>361</v>
      </c>
      <c r="B28" s="508" t="s">
        <v>360</v>
      </c>
      <c r="C28" s="491" t="n">
        <v>630573</v>
      </c>
    </row>
    <row r="29" customFormat="false" ht="18.75" hidden="false" customHeight="true" outlineLevel="0" collapsed="false">
      <c r="A29" s="234" t="s">
        <v>362</v>
      </c>
      <c r="B29" s="233" t="s">
        <v>363</v>
      </c>
      <c r="C29" s="485" t="n">
        <f aca="false">C30</f>
        <v>1000</v>
      </c>
    </row>
    <row r="30" customFormat="false" ht="56.25" hidden="false" customHeight="true" outlineLevel="0" collapsed="false">
      <c r="A30" s="276" t="s">
        <v>364</v>
      </c>
      <c r="B30" s="215" t="s">
        <v>365</v>
      </c>
      <c r="C30" s="509" t="n">
        <f aca="false">C31</f>
        <v>1000</v>
      </c>
    </row>
    <row r="31" customFormat="false" ht="75" hidden="false" customHeight="true" outlineLevel="0" collapsed="false">
      <c r="A31" s="492" t="s">
        <v>366</v>
      </c>
      <c r="B31" s="510" t="s">
        <v>367</v>
      </c>
      <c r="C31" s="491" t="n">
        <v>1000</v>
      </c>
    </row>
    <row r="32" customFormat="false" ht="56.25" hidden="false" customHeight="true" outlineLevel="0" collapsed="false">
      <c r="A32" s="483" t="s">
        <v>368</v>
      </c>
      <c r="B32" s="484" t="s">
        <v>369</v>
      </c>
      <c r="C32" s="485" t="n">
        <f aca="false">C33</f>
        <v>186300</v>
      </c>
    </row>
    <row r="33" customFormat="false" ht="93.75" hidden="false" customHeight="true" outlineLevel="0" collapsed="false">
      <c r="A33" s="486" t="s">
        <v>370</v>
      </c>
      <c r="B33" s="511" t="s">
        <v>371</v>
      </c>
      <c r="C33" s="488" t="n">
        <f aca="false">C34+C36</f>
        <v>186300</v>
      </c>
    </row>
    <row r="34" customFormat="false" ht="75" hidden="true" customHeight="true" outlineLevel="0" collapsed="false">
      <c r="A34" s="501" t="s">
        <v>372</v>
      </c>
      <c r="B34" s="512" t="s">
        <v>373</v>
      </c>
      <c r="C34" s="503" t="n">
        <f aca="false">C35</f>
        <v>0</v>
      </c>
    </row>
    <row r="35" customFormat="false" ht="75" hidden="true" customHeight="true" outlineLevel="0" collapsed="false">
      <c r="A35" s="489" t="s">
        <v>374</v>
      </c>
      <c r="B35" s="490" t="s">
        <v>375</v>
      </c>
      <c r="C35" s="491"/>
    </row>
    <row r="36" customFormat="false" ht="93.75" hidden="false" customHeight="true" outlineLevel="0" collapsed="false">
      <c r="A36" s="250" t="s">
        <v>376</v>
      </c>
      <c r="B36" s="513" t="s">
        <v>377</v>
      </c>
      <c r="C36" s="503" t="n">
        <f aca="false">C37</f>
        <v>186300</v>
      </c>
    </row>
    <row r="37" customFormat="false" ht="75" hidden="false" customHeight="true" outlineLevel="0" collapsed="false">
      <c r="A37" s="492" t="s">
        <v>378</v>
      </c>
      <c r="B37" s="499" t="s">
        <v>379</v>
      </c>
      <c r="C37" s="491" t="n">
        <v>186300</v>
      </c>
    </row>
    <row r="38" customFormat="false" ht="37.5" hidden="true" customHeight="true" outlineLevel="0" collapsed="false">
      <c r="A38" s="234" t="s">
        <v>380</v>
      </c>
      <c r="B38" s="495" t="s">
        <v>381</v>
      </c>
      <c r="C38" s="496" t="n">
        <f aca="false">C39</f>
        <v>0</v>
      </c>
    </row>
    <row r="39" customFormat="false" ht="18.75" hidden="true" customHeight="true" outlineLevel="0" collapsed="false">
      <c r="A39" s="497" t="s">
        <v>382</v>
      </c>
      <c r="B39" s="498" t="s">
        <v>383</v>
      </c>
      <c r="C39" s="488" t="n">
        <f aca="false">C40</f>
        <v>0</v>
      </c>
    </row>
    <row r="40" customFormat="false" ht="37.5" hidden="true" customHeight="true" outlineLevel="0" collapsed="false">
      <c r="A40" s="492" t="s">
        <v>384</v>
      </c>
      <c r="B40" s="514" t="s">
        <v>385</v>
      </c>
      <c r="C40" s="491"/>
    </row>
    <row r="41" customFormat="false" ht="37.5" hidden="true" customHeight="true" outlineLevel="0" collapsed="false">
      <c r="A41" s="234" t="s">
        <v>386</v>
      </c>
      <c r="B41" s="233" t="s">
        <v>387</v>
      </c>
      <c r="C41" s="485" t="n">
        <f aca="false">C42</f>
        <v>0</v>
      </c>
    </row>
    <row r="42" customFormat="false" ht="56.25" hidden="true" customHeight="true" outlineLevel="0" collapsed="false">
      <c r="A42" s="497" t="s">
        <v>388</v>
      </c>
      <c r="B42" s="515" t="s">
        <v>389</v>
      </c>
      <c r="C42" s="488" t="n">
        <f aca="false">C43</f>
        <v>0</v>
      </c>
    </row>
    <row r="43" customFormat="false" ht="35.45" hidden="true" customHeight="true" outlineLevel="0" collapsed="false">
      <c r="A43" s="250" t="s">
        <v>390</v>
      </c>
      <c r="B43" s="249" t="s">
        <v>391</v>
      </c>
      <c r="C43" s="503" t="n">
        <f aca="false">C44</f>
        <v>0</v>
      </c>
    </row>
    <row r="44" customFormat="false" ht="56.25" hidden="true" customHeight="true" outlineLevel="0" collapsed="false">
      <c r="A44" s="492" t="s">
        <v>392</v>
      </c>
      <c r="B44" s="510" t="s">
        <v>393</v>
      </c>
      <c r="C44" s="491"/>
    </row>
    <row r="45" customFormat="false" ht="14.25" hidden="true" customHeight="true" outlineLevel="0" collapsed="false">
      <c r="A45" s="516" t="s">
        <v>394</v>
      </c>
      <c r="B45" s="517" t="s">
        <v>395</v>
      </c>
      <c r="C45" s="496" t="n">
        <f aca="false">C46</f>
        <v>0</v>
      </c>
    </row>
    <row r="46" customFormat="false" ht="56.25" hidden="true" customHeight="true" outlineLevel="0" collapsed="false">
      <c r="A46" s="518" t="s">
        <v>396</v>
      </c>
      <c r="B46" s="519" t="s">
        <v>397</v>
      </c>
      <c r="C46" s="488" t="n">
        <f aca="false">C47</f>
        <v>0</v>
      </c>
    </row>
    <row r="47" customFormat="false" ht="0.75" hidden="false" customHeight="true" outlineLevel="0" collapsed="false">
      <c r="A47" s="520" t="s">
        <v>398</v>
      </c>
      <c r="B47" s="521" t="s">
        <v>399</v>
      </c>
      <c r="C47" s="491"/>
    </row>
    <row r="48" customFormat="false" ht="18.75" hidden="false" customHeight="false" outlineLevel="0" collapsed="false">
      <c r="A48" s="394" t="s">
        <v>400</v>
      </c>
      <c r="B48" s="272" t="s">
        <v>401</v>
      </c>
      <c r="C48" s="482" t="n">
        <f aca="false">C49+C71</f>
        <v>1286130.79</v>
      </c>
    </row>
    <row r="49" s="525" customFormat="true" ht="37.5" hidden="false" customHeight="false" outlineLevel="0" collapsed="false">
      <c r="A49" s="522" t="s">
        <v>402</v>
      </c>
      <c r="B49" s="523" t="s">
        <v>403</v>
      </c>
      <c r="C49" s="524" t="n">
        <f aca="false">C50+C55+C58+C63+C67</f>
        <v>1335375</v>
      </c>
    </row>
    <row r="50" customFormat="false" ht="37.5" hidden="false" customHeight="false" outlineLevel="0" collapsed="false">
      <c r="A50" s="526" t="s">
        <v>404</v>
      </c>
      <c r="B50" s="527" t="s">
        <v>405</v>
      </c>
      <c r="C50" s="528" t="n">
        <f aca="false">C51+C53</f>
        <v>658694</v>
      </c>
    </row>
    <row r="51" s="525" customFormat="true" ht="18.75" hidden="false" customHeight="false" outlineLevel="0" collapsed="false">
      <c r="A51" s="529" t="s">
        <v>406</v>
      </c>
      <c r="B51" s="530" t="s">
        <v>407</v>
      </c>
      <c r="C51" s="509" t="n">
        <f aca="false">C52</f>
        <v>168268</v>
      </c>
    </row>
    <row r="52" customFormat="false" ht="37.5" hidden="false" customHeight="false" outlineLevel="0" collapsed="false">
      <c r="A52" s="489" t="s">
        <v>408</v>
      </c>
      <c r="B52" s="490" t="s">
        <v>409</v>
      </c>
      <c r="C52" s="491" t="n">
        <v>168268</v>
      </c>
    </row>
    <row r="53" customFormat="false" ht="37.5" hidden="false" customHeight="true" outlineLevel="0" collapsed="false">
      <c r="A53" s="529" t="s">
        <v>410</v>
      </c>
      <c r="B53" s="530" t="s">
        <v>411</v>
      </c>
      <c r="C53" s="509" t="n">
        <f aca="false">C54</f>
        <v>490426</v>
      </c>
    </row>
    <row r="54" customFormat="false" ht="37.5" hidden="false" customHeight="true" outlineLevel="0" collapsed="false">
      <c r="A54" s="489" t="s">
        <v>412</v>
      </c>
      <c r="B54" s="490" t="s">
        <v>413</v>
      </c>
      <c r="C54" s="491" t="n">
        <v>490426</v>
      </c>
    </row>
    <row r="55" customFormat="false" ht="37.5" hidden="false" customHeight="true" outlineLevel="0" collapsed="false">
      <c r="A55" s="526" t="s">
        <v>414</v>
      </c>
      <c r="B55" s="527" t="s">
        <v>415</v>
      </c>
      <c r="C55" s="528" t="n">
        <f aca="false">C56</f>
        <v>55782</v>
      </c>
    </row>
    <row r="56" customFormat="false" ht="18.75" hidden="false" customHeight="true" outlineLevel="0" collapsed="false">
      <c r="A56" s="529" t="s">
        <v>416</v>
      </c>
      <c r="B56" s="530" t="s">
        <v>417</v>
      </c>
      <c r="C56" s="509" t="n">
        <f aca="false">C57</f>
        <v>55782</v>
      </c>
    </row>
    <row r="57" customFormat="false" ht="18.75" hidden="false" customHeight="true" outlineLevel="0" collapsed="false">
      <c r="A57" s="489" t="s">
        <v>418</v>
      </c>
      <c r="B57" s="490" t="s">
        <v>419</v>
      </c>
      <c r="C57" s="491" t="n">
        <v>55782</v>
      </c>
    </row>
    <row r="58" customFormat="false" ht="37.5" hidden="false" customHeight="false" outlineLevel="0" collapsed="false">
      <c r="A58" s="526" t="s">
        <v>420</v>
      </c>
      <c r="B58" s="527" t="s">
        <v>421</v>
      </c>
      <c r="C58" s="528" t="n">
        <f aca="false">C59+C61</f>
        <v>67149</v>
      </c>
    </row>
    <row r="59" customFormat="false" ht="37.5" hidden="false" customHeight="false" outlineLevel="0" collapsed="false">
      <c r="A59" s="529" t="s">
        <v>422</v>
      </c>
      <c r="B59" s="530" t="s">
        <v>423</v>
      </c>
      <c r="C59" s="509" t="n">
        <f aca="false">C60</f>
        <v>67149</v>
      </c>
    </row>
    <row r="60" customFormat="false" ht="56.25" hidden="false" customHeight="false" outlineLevel="0" collapsed="false">
      <c r="A60" s="489" t="s">
        <v>424</v>
      </c>
      <c r="B60" s="490" t="s">
        <v>425</v>
      </c>
      <c r="C60" s="491" t="n">
        <v>67149</v>
      </c>
    </row>
    <row r="61" customFormat="false" ht="18.75" hidden="true" customHeight="true" outlineLevel="0" collapsed="false">
      <c r="A61" s="529" t="s">
        <v>416</v>
      </c>
      <c r="B61" s="530" t="s">
        <v>417</v>
      </c>
      <c r="C61" s="509" t="n">
        <f aca="false">C62</f>
        <v>0</v>
      </c>
    </row>
    <row r="62" customFormat="false" ht="18.75" hidden="true" customHeight="true" outlineLevel="0" collapsed="false">
      <c r="A62" s="489" t="s">
        <v>418</v>
      </c>
      <c r="B62" s="490" t="s">
        <v>419</v>
      </c>
      <c r="C62" s="491"/>
    </row>
    <row r="63" customFormat="false" ht="18.75" hidden="true" customHeight="true" outlineLevel="0" collapsed="false">
      <c r="A63" s="526" t="s">
        <v>426</v>
      </c>
      <c r="B63" s="527" t="s">
        <v>427</v>
      </c>
      <c r="C63" s="528" t="n">
        <f aca="false">C64</f>
        <v>0</v>
      </c>
    </row>
    <row r="64" customFormat="false" ht="18.75" hidden="true" customHeight="true" outlineLevel="0" collapsed="false">
      <c r="A64" s="489" t="s">
        <v>428</v>
      </c>
      <c r="B64" s="490" t="s">
        <v>429</v>
      </c>
      <c r="C64" s="491"/>
    </row>
    <row r="65" customFormat="false" ht="18.75" hidden="true" customHeight="true" outlineLevel="0" collapsed="false">
      <c r="A65" s="531" t="s">
        <v>430</v>
      </c>
      <c r="B65" s="532" t="s">
        <v>431</v>
      </c>
      <c r="C65" s="524" t="n">
        <f aca="false">+C66</f>
        <v>0</v>
      </c>
    </row>
    <row r="66" customFormat="false" ht="18.75" hidden="true" customHeight="true" outlineLevel="0" collapsed="false">
      <c r="A66" s="531" t="s">
        <v>432</v>
      </c>
      <c r="B66" s="533" t="s">
        <v>433</v>
      </c>
      <c r="C66" s="491"/>
    </row>
    <row r="67" customFormat="false" ht="18.75" hidden="false" customHeight="false" outlineLevel="0" collapsed="false">
      <c r="A67" s="526" t="s">
        <v>426</v>
      </c>
      <c r="B67" s="527" t="s">
        <v>427</v>
      </c>
      <c r="C67" s="528" t="n">
        <f aca="false">C68</f>
        <v>553750</v>
      </c>
    </row>
    <row r="68" customFormat="false" ht="75" hidden="false" customHeight="false" outlineLevel="0" collapsed="false">
      <c r="A68" s="534" t="s">
        <v>428</v>
      </c>
      <c r="B68" s="535" t="s">
        <v>429</v>
      </c>
      <c r="C68" s="536" t="n">
        <v>553750</v>
      </c>
      <c r="G68" s="537"/>
    </row>
    <row r="69" customFormat="false" ht="18.75" hidden="false" customHeight="false" outlineLevel="0" collapsed="false">
      <c r="A69" s="538" t="s">
        <v>434</v>
      </c>
      <c r="B69" s="272" t="s">
        <v>435</v>
      </c>
      <c r="C69" s="539" t="n">
        <v>35408.71</v>
      </c>
    </row>
    <row r="70" customFormat="false" ht="37.5" hidden="false" customHeight="false" outlineLevel="0" collapsed="false">
      <c r="A70" s="534" t="s">
        <v>436</v>
      </c>
      <c r="B70" s="490" t="s">
        <v>437</v>
      </c>
      <c r="C70" s="478" t="n">
        <v>35408.71</v>
      </c>
    </row>
    <row r="71" customFormat="false" ht="37.5" hidden="false" customHeight="false" outlineLevel="0" collapsed="false">
      <c r="A71" s="531" t="s">
        <v>430</v>
      </c>
      <c r="B71" s="532" t="s">
        <v>431</v>
      </c>
      <c r="C71" s="540" t="n">
        <f aca="false">C72</f>
        <v>-49244.21</v>
      </c>
    </row>
    <row r="72" customFormat="false" ht="56.25" hidden="false" customHeight="false" outlineLevel="0" collapsed="false">
      <c r="A72" s="531" t="s">
        <v>432</v>
      </c>
      <c r="B72" s="533" t="s">
        <v>433</v>
      </c>
      <c r="C72" s="541" t="n">
        <v>-49244.21</v>
      </c>
    </row>
  </sheetData>
  <mergeCells count="9">
    <mergeCell ref="A1:C1"/>
    <mergeCell ref="A2:C2"/>
    <mergeCell ref="A3:C3"/>
    <mergeCell ref="A4:C4"/>
    <mergeCell ref="A5:C5"/>
    <mergeCell ref="B6:C6"/>
    <mergeCell ref="A8:C8"/>
    <mergeCell ref="A9:C9"/>
    <mergeCell ref="A12:B12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0" activeCellId="0" sqref="B10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429" width="8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7.42"/>
    <col collapsed="false" customWidth="true" hidden="false" outlineLevel="0" max="7" min="7" style="2" width="9.14"/>
    <col collapsed="false" customWidth="true" hidden="false" outlineLevel="0" max="8" min="8" style="6" width="11.56"/>
    <col collapsed="false" customWidth="true" hidden="false" outlineLevel="0" max="9" min="9" style="7" width="9.14"/>
    <col collapsed="false" customWidth="true" hidden="false" outlineLevel="0" max="38" min="10" style="8" width="9.14"/>
  </cols>
  <sheetData>
    <row r="1" s="10" customFormat="true" ht="15.75" hidden="false" customHeight="true" outlineLevel="0" collapsed="false">
      <c r="A1" s="9" t="s">
        <v>438</v>
      </c>
      <c r="B1" s="9"/>
      <c r="C1" s="9"/>
      <c r="D1" s="9"/>
      <c r="E1" s="9"/>
      <c r="F1" s="9"/>
      <c r="G1" s="9"/>
      <c r="H1" s="9"/>
    </row>
    <row r="2" s="10" customFormat="true" ht="15.75" hidden="false" customHeight="true" outlineLevel="0" collapsed="false">
      <c r="A2" s="9" t="s">
        <v>439</v>
      </c>
      <c r="B2" s="9"/>
      <c r="C2" s="9"/>
      <c r="D2" s="9"/>
      <c r="E2" s="9"/>
      <c r="F2" s="9"/>
      <c r="G2" s="9"/>
      <c r="H2" s="9"/>
    </row>
    <row r="3" s="10" customFormat="true" ht="15.75" hidden="false" customHeight="true" outlineLevel="0" collapsed="false">
      <c r="A3" s="9" t="s">
        <v>440</v>
      </c>
      <c r="B3" s="9"/>
      <c r="C3" s="9"/>
      <c r="D3" s="9"/>
      <c r="E3" s="9"/>
      <c r="F3" s="9"/>
      <c r="G3" s="9"/>
      <c r="H3" s="9"/>
    </row>
    <row r="4" s="12" customFormat="true" ht="16.5" hidden="false" customHeight="true" outlineLevel="0" collapsed="false">
      <c r="A4" s="11" t="s">
        <v>441</v>
      </c>
      <c r="B4" s="11"/>
      <c r="C4" s="11"/>
      <c r="D4" s="11"/>
      <c r="E4" s="11"/>
      <c r="F4" s="11"/>
      <c r="G4" s="11"/>
      <c r="H4" s="11"/>
    </row>
    <row r="5" s="12" customFormat="true" ht="16.5" hidden="false" customHeight="true" outlineLevel="0" collapsed="false">
      <c r="A5" s="11" t="s">
        <v>442</v>
      </c>
      <c r="B5" s="11"/>
      <c r="C5" s="11"/>
      <c r="D5" s="11"/>
      <c r="E5" s="11"/>
      <c r="F5" s="11"/>
      <c r="G5" s="11"/>
      <c r="H5" s="11"/>
    </row>
    <row r="6" s="12" customFormat="true" ht="16.5" hidden="false" customHeight="true" outlineLevel="0" collapsed="false">
      <c r="A6" s="542"/>
      <c r="B6" s="542"/>
      <c r="C6" s="542"/>
      <c r="D6" s="542"/>
      <c r="E6" s="542"/>
      <c r="F6" s="542"/>
      <c r="G6" s="542"/>
    </row>
    <row r="7" s="12" customFormat="true" ht="16.5" hidden="false" customHeight="true" outlineLevel="0" collapsed="false">
      <c r="A7" s="542"/>
      <c r="B7" s="542"/>
      <c r="C7" s="542"/>
      <c r="D7" s="542"/>
      <c r="E7" s="542"/>
      <c r="F7" s="542"/>
      <c r="G7" s="542"/>
    </row>
    <row r="8" s="12" customFormat="true" ht="66" hidden="false" customHeight="true" outlineLevel="0" collapsed="false">
      <c r="A8" s="15" t="s">
        <v>443</v>
      </c>
      <c r="B8" s="15"/>
      <c r="C8" s="15"/>
      <c r="D8" s="15"/>
      <c r="E8" s="15"/>
      <c r="F8" s="15"/>
      <c r="G8" s="15"/>
      <c r="H8" s="15"/>
    </row>
    <row r="9" s="19" customFormat="true" ht="15.75" hidden="false" customHeight="false" outlineLevel="0" collapsed="false">
      <c r="A9" s="543"/>
      <c r="B9" s="544"/>
      <c r="C9" s="545"/>
      <c r="D9" s="545"/>
      <c r="E9" s="545"/>
      <c r="F9" s="545"/>
      <c r="G9" s="546"/>
      <c r="H9" s="546" t="s">
        <v>444</v>
      </c>
    </row>
    <row r="10" s="28" customFormat="true" ht="54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3" t="s">
        <v>13</v>
      </c>
      <c r="F10" s="24"/>
      <c r="G10" s="25" t="s">
        <v>14</v>
      </c>
      <c r="H10" s="26" t="s">
        <v>15</v>
      </c>
      <c r="I10" s="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39" customFormat="true" ht="18.75" hidden="false" customHeight="false" outlineLevel="0" collapsed="false">
      <c r="A11" s="29" t="s">
        <v>16</v>
      </c>
      <c r="B11" s="547"/>
      <c r="C11" s="30"/>
      <c r="D11" s="31"/>
      <c r="E11" s="32"/>
      <c r="F11" s="33"/>
      <c r="G11" s="34"/>
      <c r="H11" s="548" t="n">
        <f aca="false">+H12</f>
        <v>1516.6</v>
      </c>
      <c r="I11" s="4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39" customFormat="true" ht="18.75" hidden="false" customHeight="false" outlineLevel="0" collapsed="false">
      <c r="A12" s="40" t="s">
        <v>445</v>
      </c>
      <c r="B12" s="41" t="s">
        <v>19</v>
      </c>
      <c r="C12" s="41"/>
      <c r="D12" s="42"/>
      <c r="E12" s="43"/>
      <c r="F12" s="44"/>
      <c r="G12" s="45"/>
      <c r="H12" s="549" t="n">
        <f aca="false">H13+H75+H82+H93+H104+H121+H127+H139+H150</f>
        <v>1516.6</v>
      </c>
      <c r="I12" s="4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s="39" customFormat="true" ht="18.75" hidden="false" customHeight="false" outlineLevel="0" collapsed="false">
      <c r="A13" s="48" t="s">
        <v>18</v>
      </c>
      <c r="B13" s="49" t="s">
        <v>19</v>
      </c>
      <c r="C13" s="49" t="s">
        <v>20</v>
      </c>
      <c r="D13" s="50"/>
      <c r="E13" s="51"/>
      <c r="F13" s="52"/>
      <c r="G13" s="53"/>
      <c r="H13" s="550" t="n">
        <f aca="false">H14+H19+H26+H45+H50+H55</f>
        <v>883.6</v>
      </c>
      <c r="I13" s="47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s="39" customFormat="true" ht="37.5" hidden="false" customHeight="false" outlineLevel="0" collapsed="false">
      <c r="A14" s="55" t="s">
        <v>21</v>
      </c>
      <c r="B14" s="56" t="s">
        <v>19</v>
      </c>
      <c r="C14" s="56" t="s">
        <v>20</v>
      </c>
      <c r="D14" s="57" t="s">
        <v>22</v>
      </c>
      <c r="E14" s="58"/>
      <c r="F14" s="59"/>
      <c r="G14" s="60"/>
      <c r="H14" s="551" t="n">
        <f aca="false">+H15</f>
        <v>248.3</v>
      </c>
      <c r="I14" s="47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s="71" customFormat="true" ht="18.75" hidden="false" customHeight="false" outlineLevel="0" collapsed="false">
      <c r="A15" s="62" t="s">
        <v>23</v>
      </c>
      <c r="B15" s="552" t="s">
        <v>19</v>
      </c>
      <c r="C15" s="63" t="s">
        <v>20</v>
      </c>
      <c r="D15" s="64" t="s">
        <v>22</v>
      </c>
      <c r="E15" s="65" t="s">
        <v>24</v>
      </c>
      <c r="F15" s="66" t="s">
        <v>48</v>
      </c>
      <c r="G15" s="67"/>
      <c r="H15" s="553" t="n">
        <f aca="false">+H16</f>
        <v>248.3</v>
      </c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s="81" customFormat="true" ht="19.5" hidden="false" customHeight="false" outlineLevel="0" collapsed="false">
      <c r="A16" s="72" t="s">
        <v>26</v>
      </c>
      <c r="B16" s="554" t="s">
        <v>19</v>
      </c>
      <c r="C16" s="73" t="s">
        <v>20</v>
      </c>
      <c r="D16" s="74" t="s">
        <v>22</v>
      </c>
      <c r="E16" s="75" t="s">
        <v>27</v>
      </c>
      <c r="F16" s="76" t="s">
        <v>48</v>
      </c>
      <c r="G16" s="77"/>
      <c r="H16" s="555" t="n">
        <f aca="false">+H17</f>
        <v>248.3</v>
      </c>
      <c r="I16" s="79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s="81" customFormat="true" ht="19.5" hidden="false" customHeight="false" outlineLevel="0" collapsed="false">
      <c r="A17" s="82" t="s">
        <v>28</v>
      </c>
      <c r="B17" s="556" t="s">
        <v>19</v>
      </c>
      <c r="C17" s="83" t="s">
        <v>20</v>
      </c>
      <c r="D17" s="84" t="s">
        <v>22</v>
      </c>
      <c r="E17" s="85" t="s">
        <v>27</v>
      </c>
      <c r="F17" s="86" t="s">
        <v>49</v>
      </c>
      <c r="G17" s="87"/>
      <c r="H17" s="557" t="n">
        <f aca="false">+H18</f>
        <v>248.3</v>
      </c>
      <c r="I17" s="79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s="81" customFormat="true" ht="48.75" hidden="false" customHeight="true" outlineLevel="0" collapsed="false">
      <c r="A18" s="89" t="s">
        <v>30</v>
      </c>
      <c r="B18" s="90" t="s">
        <v>19</v>
      </c>
      <c r="C18" s="90" t="s">
        <v>20</v>
      </c>
      <c r="D18" s="91" t="s">
        <v>22</v>
      </c>
      <c r="E18" s="92" t="s">
        <v>27</v>
      </c>
      <c r="F18" s="93" t="s">
        <v>49</v>
      </c>
      <c r="G18" s="94" t="s">
        <v>31</v>
      </c>
      <c r="H18" s="558" t="n">
        <v>248.3</v>
      </c>
      <c r="I18" s="79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81" customFormat="true" ht="37.5" hidden="false" customHeight="false" outlineLevel="0" collapsed="false">
      <c r="A19" s="55" t="s">
        <v>32</v>
      </c>
      <c r="B19" s="56" t="s">
        <v>19</v>
      </c>
      <c r="C19" s="56" t="s">
        <v>20</v>
      </c>
      <c r="D19" s="56" t="s">
        <v>33</v>
      </c>
      <c r="E19" s="57"/>
      <c r="F19" s="60"/>
      <c r="G19" s="56"/>
      <c r="H19" s="551" t="n">
        <f aca="false">+H20</f>
        <v>576.5</v>
      </c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81" customFormat="true" ht="19.5" hidden="false" customHeight="false" outlineLevel="0" collapsed="false">
      <c r="A20" s="62" t="s">
        <v>34</v>
      </c>
      <c r="B20" s="552" t="s">
        <v>19</v>
      </c>
      <c r="C20" s="63" t="s">
        <v>20</v>
      </c>
      <c r="D20" s="64" t="s">
        <v>33</v>
      </c>
      <c r="E20" s="96" t="s">
        <v>35</v>
      </c>
      <c r="F20" s="97" t="s">
        <v>48</v>
      </c>
      <c r="G20" s="67"/>
      <c r="H20" s="553" t="n">
        <f aca="false">+H21</f>
        <v>576.5</v>
      </c>
      <c r="I20" s="79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81" customFormat="true" ht="19.5" hidden="false" customHeight="false" outlineLevel="0" collapsed="false">
      <c r="A21" s="72" t="s">
        <v>36</v>
      </c>
      <c r="B21" s="554" t="s">
        <v>19</v>
      </c>
      <c r="C21" s="73" t="s">
        <v>20</v>
      </c>
      <c r="D21" s="74" t="s">
        <v>33</v>
      </c>
      <c r="E21" s="75" t="s">
        <v>37</v>
      </c>
      <c r="F21" s="76" t="s">
        <v>48</v>
      </c>
      <c r="G21" s="77"/>
      <c r="H21" s="555" t="n">
        <f aca="false">+H22</f>
        <v>576.5</v>
      </c>
      <c r="I21" s="79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80" customFormat="true" ht="19.5" hidden="false" customHeight="false" outlineLevel="0" collapsed="false">
      <c r="A22" s="82" t="s">
        <v>28</v>
      </c>
      <c r="B22" s="556" t="s">
        <v>19</v>
      </c>
      <c r="C22" s="83" t="s">
        <v>20</v>
      </c>
      <c r="D22" s="84" t="s">
        <v>33</v>
      </c>
      <c r="E22" s="85" t="s">
        <v>37</v>
      </c>
      <c r="F22" s="86" t="s">
        <v>49</v>
      </c>
      <c r="G22" s="87"/>
      <c r="H22" s="557" t="n">
        <f aca="false">SUM(H23:H25)</f>
        <v>576.5</v>
      </c>
      <c r="I22" s="79"/>
    </row>
    <row r="23" s="80" customFormat="true" ht="43.5" hidden="false" customHeight="true" outlineLevel="0" collapsed="false">
      <c r="A23" s="89" t="s">
        <v>30</v>
      </c>
      <c r="B23" s="90" t="s">
        <v>19</v>
      </c>
      <c r="C23" s="90" t="s">
        <v>20</v>
      </c>
      <c r="D23" s="91" t="s">
        <v>33</v>
      </c>
      <c r="E23" s="92" t="s">
        <v>37</v>
      </c>
      <c r="F23" s="93" t="s">
        <v>49</v>
      </c>
      <c r="G23" s="94" t="s">
        <v>31</v>
      </c>
      <c r="H23" s="558" t="n">
        <v>546.9</v>
      </c>
      <c r="I23" s="79"/>
    </row>
    <row r="24" s="80" customFormat="true" ht="19.5" hidden="false" customHeight="false" outlineLevel="0" collapsed="false">
      <c r="A24" s="99" t="s">
        <v>38</v>
      </c>
      <c r="B24" s="90" t="s">
        <v>19</v>
      </c>
      <c r="C24" s="90" t="s">
        <v>20</v>
      </c>
      <c r="D24" s="91" t="s">
        <v>33</v>
      </c>
      <c r="E24" s="92" t="s">
        <v>37</v>
      </c>
      <c r="F24" s="93" t="s">
        <v>49</v>
      </c>
      <c r="G24" s="94" t="s">
        <v>39</v>
      </c>
      <c r="H24" s="558" t="n">
        <v>17.6</v>
      </c>
      <c r="I24" s="79"/>
    </row>
    <row r="25" s="80" customFormat="true" ht="19.5" hidden="false" customHeight="false" outlineLevel="0" collapsed="false">
      <c r="A25" s="99" t="s">
        <v>40</v>
      </c>
      <c r="B25" s="90" t="s">
        <v>19</v>
      </c>
      <c r="C25" s="90" t="s">
        <v>20</v>
      </c>
      <c r="D25" s="91" t="s">
        <v>33</v>
      </c>
      <c r="E25" s="92" t="s">
        <v>37</v>
      </c>
      <c r="F25" s="93" t="s">
        <v>49</v>
      </c>
      <c r="G25" s="94" t="s">
        <v>41</v>
      </c>
      <c r="H25" s="558" t="n">
        <v>12</v>
      </c>
      <c r="I25" s="79"/>
    </row>
    <row r="26" s="80" customFormat="true" ht="37.5" hidden="false" customHeight="false" outlineLevel="0" collapsed="false">
      <c r="A26" s="100" t="s">
        <v>42</v>
      </c>
      <c r="B26" s="56" t="s">
        <v>19</v>
      </c>
      <c r="C26" s="56" t="s">
        <v>20</v>
      </c>
      <c r="D26" s="57" t="s">
        <v>43</v>
      </c>
      <c r="E26" s="57"/>
      <c r="F26" s="101"/>
      <c r="G26" s="60"/>
      <c r="H26" s="551" t="n">
        <f aca="false">+H27</f>
        <v>37.8</v>
      </c>
      <c r="I26" s="79"/>
    </row>
    <row r="27" s="81" customFormat="true" ht="19.5" hidden="false" customHeight="false" outlineLevel="0" collapsed="false">
      <c r="A27" s="62" t="s">
        <v>44</v>
      </c>
      <c r="B27" s="552" t="s">
        <v>19</v>
      </c>
      <c r="C27" s="63" t="s">
        <v>20</v>
      </c>
      <c r="D27" s="64" t="s">
        <v>43</v>
      </c>
      <c r="E27" s="96" t="s">
        <v>45</v>
      </c>
      <c r="F27" s="97" t="s">
        <v>48</v>
      </c>
      <c r="G27" s="67"/>
      <c r="H27" s="553" t="n">
        <f aca="false">+H28+H33+H38+H43</f>
        <v>37.8</v>
      </c>
      <c r="I27" s="79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s="81" customFormat="true" ht="19.5" hidden="true" customHeight="false" outlineLevel="0" collapsed="false">
      <c r="A28" s="72" t="s">
        <v>46</v>
      </c>
      <c r="B28" s="554" t="s">
        <v>19</v>
      </c>
      <c r="C28" s="73" t="s">
        <v>20</v>
      </c>
      <c r="D28" s="74" t="s">
        <v>43</v>
      </c>
      <c r="E28" s="75" t="s">
        <v>47</v>
      </c>
      <c r="F28" s="76" t="s">
        <v>48</v>
      </c>
      <c r="G28" s="77"/>
      <c r="H28" s="555" t="n">
        <f aca="false">+H29</f>
        <v>0</v>
      </c>
      <c r="I28" s="79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s="80" customFormat="true" ht="19.5" hidden="true" customHeight="false" outlineLevel="0" collapsed="false">
      <c r="A29" s="82" t="s">
        <v>28</v>
      </c>
      <c r="B29" s="556" t="s">
        <v>19</v>
      </c>
      <c r="C29" s="83" t="s">
        <v>20</v>
      </c>
      <c r="D29" s="84" t="s">
        <v>43</v>
      </c>
      <c r="E29" s="85" t="s">
        <v>47</v>
      </c>
      <c r="F29" s="86" t="s">
        <v>49</v>
      </c>
      <c r="G29" s="87"/>
      <c r="H29" s="557" t="n">
        <f aca="false">SUM(H30:H32)</f>
        <v>0</v>
      </c>
      <c r="I29" s="79"/>
    </row>
    <row r="30" s="80" customFormat="true" ht="43.5" hidden="true" customHeight="true" outlineLevel="0" collapsed="false">
      <c r="A30" s="89" t="s">
        <v>30</v>
      </c>
      <c r="B30" s="90" t="s">
        <v>19</v>
      </c>
      <c r="C30" s="90" t="s">
        <v>20</v>
      </c>
      <c r="D30" s="91" t="s">
        <v>43</v>
      </c>
      <c r="E30" s="92" t="s">
        <v>47</v>
      </c>
      <c r="F30" s="98" t="s">
        <v>49</v>
      </c>
      <c r="G30" s="94" t="s">
        <v>31</v>
      </c>
      <c r="H30" s="558"/>
      <c r="I30" s="79"/>
    </row>
    <row r="31" s="80" customFormat="true" ht="19.5" hidden="true" customHeight="false" outlineLevel="0" collapsed="false">
      <c r="A31" s="99" t="s">
        <v>38</v>
      </c>
      <c r="B31" s="90" t="s">
        <v>19</v>
      </c>
      <c r="C31" s="90" t="s">
        <v>20</v>
      </c>
      <c r="D31" s="91" t="s">
        <v>43</v>
      </c>
      <c r="E31" s="92" t="s">
        <v>47</v>
      </c>
      <c r="F31" s="98" t="s">
        <v>49</v>
      </c>
      <c r="G31" s="94" t="s">
        <v>39</v>
      </c>
      <c r="H31" s="558"/>
      <c r="I31" s="79"/>
    </row>
    <row r="32" s="80" customFormat="true" ht="19.5" hidden="true" customHeight="false" outlineLevel="0" collapsed="false">
      <c r="A32" s="99" t="s">
        <v>40</v>
      </c>
      <c r="B32" s="90" t="s">
        <v>19</v>
      </c>
      <c r="C32" s="90" t="s">
        <v>20</v>
      </c>
      <c r="D32" s="91" t="s">
        <v>43</v>
      </c>
      <c r="E32" s="92" t="s">
        <v>47</v>
      </c>
      <c r="F32" s="98" t="s">
        <v>49</v>
      </c>
      <c r="G32" s="94" t="s">
        <v>41</v>
      </c>
      <c r="H32" s="558"/>
      <c r="I32" s="79"/>
    </row>
    <row r="33" s="81" customFormat="true" ht="19.5" hidden="true" customHeight="false" outlineLevel="0" collapsed="false">
      <c r="A33" s="72" t="s">
        <v>50</v>
      </c>
      <c r="B33" s="554" t="s">
        <v>19</v>
      </c>
      <c r="C33" s="73" t="s">
        <v>20</v>
      </c>
      <c r="D33" s="74" t="s">
        <v>43</v>
      </c>
      <c r="E33" s="75" t="s">
        <v>51</v>
      </c>
      <c r="F33" s="76" t="s">
        <v>48</v>
      </c>
      <c r="G33" s="77"/>
      <c r="H33" s="555" t="n">
        <f aca="false">+H34</f>
        <v>0</v>
      </c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</row>
    <row r="34" s="80" customFormat="true" ht="19.5" hidden="true" customHeight="false" outlineLevel="0" collapsed="false">
      <c r="A34" s="82" t="s">
        <v>28</v>
      </c>
      <c r="B34" s="556" t="s">
        <v>19</v>
      </c>
      <c r="C34" s="83" t="s">
        <v>20</v>
      </c>
      <c r="D34" s="84" t="s">
        <v>43</v>
      </c>
      <c r="E34" s="85" t="s">
        <v>51</v>
      </c>
      <c r="F34" s="86" t="s">
        <v>49</v>
      </c>
      <c r="G34" s="87"/>
      <c r="H34" s="557" t="n">
        <f aca="false">SUM(H35:H37)</f>
        <v>0</v>
      </c>
      <c r="I34" s="79"/>
    </row>
    <row r="35" s="80" customFormat="true" ht="43.5" hidden="true" customHeight="true" outlineLevel="0" collapsed="false">
      <c r="A35" s="89" t="s">
        <v>30</v>
      </c>
      <c r="B35" s="90" t="s">
        <v>19</v>
      </c>
      <c r="C35" s="90" t="s">
        <v>20</v>
      </c>
      <c r="D35" s="91" t="s">
        <v>43</v>
      </c>
      <c r="E35" s="92" t="s">
        <v>51</v>
      </c>
      <c r="F35" s="98" t="s">
        <v>49</v>
      </c>
      <c r="G35" s="94" t="s">
        <v>31</v>
      </c>
      <c r="H35" s="558"/>
      <c r="I35" s="79"/>
    </row>
    <row r="36" s="80" customFormat="true" ht="19.5" hidden="true" customHeight="false" outlineLevel="0" collapsed="false">
      <c r="A36" s="99" t="s">
        <v>38</v>
      </c>
      <c r="B36" s="90" t="s">
        <v>19</v>
      </c>
      <c r="C36" s="90" t="s">
        <v>20</v>
      </c>
      <c r="D36" s="91" t="s">
        <v>43</v>
      </c>
      <c r="E36" s="92" t="s">
        <v>51</v>
      </c>
      <c r="F36" s="98" t="s">
        <v>49</v>
      </c>
      <c r="G36" s="94" t="s">
        <v>39</v>
      </c>
      <c r="H36" s="558"/>
      <c r="I36" s="79"/>
    </row>
    <row r="37" s="80" customFormat="true" ht="19.5" hidden="true" customHeight="false" outlineLevel="0" collapsed="false">
      <c r="A37" s="99" t="s">
        <v>40</v>
      </c>
      <c r="B37" s="90" t="s">
        <v>19</v>
      </c>
      <c r="C37" s="90" t="s">
        <v>20</v>
      </c>
      <c r="D37" s="91" t="s">
        <v>43</v>
      </c>
      <c r="E37" s="92" t="s">
        <v>51</v>
      </c>
      <c r="F37" s="98" t="s">
        <v>49</v>
      </c>
      <c r="G37" s="94" t="s">
        <v>41</v>
      </c>
      <c r="H37" s="558"/>
      <c r="I37" s="79"/>
    </row>
    <row r="38" s="81" customFormat="true" ht="19.5" hidden="true" customHeight="false" outlineLevel="0" collapsed="false">
      <c r="A38" s="72" t="s">
        <v>52</v>
      </c>
      <c r="B38" s="554" t="s">
        <v>19</v>
      </c>
      <c r="C38" s="73" t="s">
        <v>20</v>
      </c>
      <c r="D38" s="74" t="s">
        <v>43</v>
      </c>
      <c r="E38" s="75" t="s">
        <v>53</v>
      </c>
      <c r="F38" s="76" t="s">
        <v>48</v>
      </c>
      <c r="G38" s="77"/>
      <c r="H38" s="555" t="n">
        <f aca="false">+H39</f>
        <v>0</v>
      </c>
      <c r="I38" s="79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</row>
    <row r="39" s="80" customFormat="true" ht="19.5" hidden="true" customHeight="false" outlineLevel="0" collapsed="false">
      <c r="A39" s="82" t="s">
        <v>28</v>
      </c>
      <c r="B39" s="556" t="s">
        <v>19</v>
      </c>
      <c r="C39" s="83" t="s">
        <v>20</v>
      </c>
      <c r="D39" s="84" t="s">
        <v>43</v>
      </c>
      <c r="E39" s="85" t="s">
        <v>53</v>
      </c>
      <c r="F39" s="86" t="s">
        <v>49</v>
      </c>
      <c r="G39" s="87"/>
      <c r="H39" s="557" t="n">
        <f aca="false">SUM(H40:H42)</f>
        <v>0</v>
      </c>
      <c r="I39" s="79"/>
    </row>
    <row r="40" s="80" customFormat="true" ht="43.5" hidden="true" customHeight="true" outlineLevel="0" collapsed="false">
      <c r="A40" s="89" t="s">
        <v>30</v>
      </c>
      <c r="B40" s="90" t="s">
        <v>19</v>
      </c>
      <c r="C40" s="90" t="s">
        <v>20</v>
      </c>
      <c r="D40" s="91" t="s">
        <v>43</v>
      </c>
      <c r="E40" s="92" t="s">
        <v>53</v>
      </c>
      <c r="F40" s="98" t="s">
        <v>49</v>
      </c>
      <c r="G40" s="94" t="s">
        <v>31</v>
      </c>
      <c r="H40" s="558"/>
      <c r="I40" s="79"/>
    </row>
    <row r="41" s="80" customFormat="true" ht="19.5" hidden="true" customHeight="false" outlineLevel="0" collapsed="false">
      <c r="A41" s="99" t="s">
        <v>38</v>
      </c>
      <c r="B41" s="90" t="s">
        <v>19</v>
      </c>
      <c r="C41" s="90" t="s">
        <v>20</v>
      </c>
      <c r="D41" s="91" t="s">
        <v>43</v>
      </c>
      <c r="E41" s="92" t="s">
        <v>53</v>
      </c>
      <c r="F41" s="98" t="s">
        <v>49</v>
      </c>
      <c r="G41" s="94" t="s">
        <v>39</v>
      </c>
      <c r="H41" s="558"/>
      <c r="I41" s="79"/>
    </row>
    <row r="42" s="80" customFormat="true" ht="19.5" hidden="true" customHeight="false" outlineLevel="0" collapsed="false">
      <c r="A42" s="99" t="s">
        <v>40</v>
      </c>
      <c r="B42" s="90" t="s">
        <v>19</v>
      </c>
      <c r="C42" s="90" t="s">
        <v>20</v>
      </c>
      <c r="D42" s="91" t="s">
        <v>43</v>
      </c>
      <c r="E42" s="92" t="s">
        <v>53</v>
      </c>
      <c r="F42" s="98" t="s">
        <v>49</v>
      </c>
      <c r="G42" s="94" t="s">
        <v>41</v>
      </c>
      <c r="H42" s="558"/>
      <c r="I42" s="79"/>
    </row>
    <row r="43" s="80" customFormat="true" ht="37.5" hidden="false" customHeight="false" outlineLevel="0" collapsed="false">
      <c r="A43" s="102" t="s">
        <v>446</v>
      </c>
      <c r="B43" s="83" t="s">
        <v>19</v>
      </c>
      <c r="C43" s="83" t="s">
        <v>20</v>
      </c>
      <c r="D43" s="84" t="s">
        <v>43</v>
      </c>
      <c r="E43" s="103" t="s">
        <v>53</v>
      </c>
      <c r="F43" s="104" t="s">
        <v>447</v>
      </c>
      <c r="G43" s="87"/>
      <c r="H43" s="557" t="n">
        <f aca="false">+H44</f>
        <v>37.8</v>
      </c>
      <c r="I43" s="79"/>
    </row>
    <row r="44" s="38" customFormat="true" ht="18.75" hidden="false" customHeight="false" outlineLevel="0" collapsed="false">
      <c r="A44" s="89" t="s">
        <v>448</v>
      </c>
      <c r="B44" s="90" t="s">
        <v>19</v>
      </c>
      <c r="C44" s="90" t="s">
        <v>20</v>
      </c>
      <c r="D44" s="90" t="s">
        <v>43</v>
      </c>
      <c r="E44" s="105" t="s">
        <v>53</v>
      </c>
      <c r="F44" s="106" t="s">
        <v>447</v>
      </c>
      <c r="G44" s="90" t="s">
        <v>57</v>
      </c>
      <c r="H44" s="559" t="n">
        <v>37.8</v>
      </c>
      <c r="I44" s="47"/>
    </row>
    <row r="45" s="38" customFormat="true" ht="18.75" hidden="true" customHeight="false" outlineLevel="0" collapsed="false">
      <c r="A45" s="108" t="s">
        <v>58</v>
      </c>
      <c r="B45" s="56" t="s">
        <v>19</v>
      </c>
      <c r="C45" s="60" t="s">
        <v>20</v>
      </c>
      <c r="D45" s="56" t="s">
        <v>59</v>
      </c>
      <c r="E45" s="58"/>
      <c r="F45" s="59"/>
      <c r="G45" s="109"/>
      <c r="H45" s="551" t="n">
        <f aca="false">H46</f>
        <v>0</v>
      </c>
      <c r="I45" s="47"/>
    </row>
    <row r="46" s="38" customFormat="true" ht="18.75" hidden="true" customHeight="false" outlineLevel="0" collapsed="false">
      <c r="A46" s="110" t="s">
        <v>60</v>
      </c>
      <c r="B46" s="552" t="s">
        <v>19</v>
      </c>
      <c r="C46" s="111" t="s">
        <v>20</v>
      </c>
      <c r="D46" s="112" t="s">
        <v>59</v>
      </c>
      <c r="E46" s="113" t="s">
        <v>61</v>
      </c>
      <c r="F46" s="114" t="s">
        <v>48</v>
      </c>
      <c r="G46" s="115"/>
      <c r="H46" s="560" t="n">
        <f aca="false">H47</f>
        <v>0</v>
      </c>
      <c r="I46" s="47"/>
    </row>
    <row r="47" s="81" customFormat="true" ht="19.5" hidden="true" customHeight="false" outlineLevel="0" collapsed="false">
      <c r="A47" s="72" t="s">
        <v>62</v>
      </c>
      <c r="B47" s="554" t="s">
        <v>19</v>
      </c>
      <c r="C47" s="73" t="s">
        <v>20</v>
      </c>
      <c r="D47" s="74" t="s">
        <v>59</v>
      </c>
      <c r="E47" s="117" t="s">
        <v>63</v>
      </c>
      <c r="F47" s="118" t="s">
        <v>48</v>
      </c>
      <c r="G47" s="77"/>
      <c r="H47" s="555" t="n">
        <f aca="false">+H48</f>
        <v>0</v>
      </c>
      <c r="I47" s="79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</row>
    <row r="48" s="81" customFormat="true" ht="19.5" hidden="true" customHeight="false" outlineLevel="0" collapsed="false">
      <c r="A48" s="82" t="s">
        <v>64</v>
      </c>
      <c r="B48" s="556" t="s">
        <v>19</v>
      </c>
      <c r="C48" s="83" t="s">
        <v>20</v>
      </c>
      <c r="D48" s="84" t="s">
        <v>59</v>
      </c>
      <c r="E48" s="119" t="s">
        <v>63</v>
      </c>
      <c r="F48" s="120" t="s">
        <v>449</v>
      </c>
      <c r="G48" s="87"/>
      <c r="H48" s="557" t="n">
        <f aca="false">+H49</f>
        <v>0</v>
      </c>
      <c r="I48" s="79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</row>
    <row r="49" s="38" customFormat="true" ht="18.75" hidden="true" customHeight="false" outlineLevel="0" collapsed="false">
      <c r="A49" s="121" t="s">
        <v>38</v>
      </c>
      <c r="B49" s="90" t="s">
        <v>19</v>
      </c>
      <c r="C49" s="90" t="s">
        <v>20</v>
      </c>
      <c r="D49" s="90" t="s">
        <v>59</v>
      </c>
      <c r="E49" s="122" t="s">
        <v>63</v>
      </c>
      <c r="F49" s="123" t="s">
        <v>449</v>
      </c>
      <c r="G49" s="90" t="s">
        <v>39</v>
      </c>
      <c r="H49" s="559"/>
      <c r="I49" s="47"/>
    </row>
    <row r="50" s="126" customFormat="true" ht="20.25" hidden="true" customHeight="true" outlineLevel="0" collapsed="false">
      <c r="A50" s="100" t="s">
        <v>66</v>
      </c>
      <c r="B50" s="56" t="s">
        <v>19</v>
      </c>
      <c r="C50" s="56" t="s">
        <v>20</v>
      </c>
      <c r="D50" s="124" t="n">
        <v>11</v>
      </c>
      <c r="E50" s="58"/>
      <c r="F50" s="59"/>
      <c r="G50" s="109"/>
      <c r="H50" s="551" t="n">
        <f aca="false">H51</f>
        <v>0</v>
      </c>
      <c r="I50" s="125"/>
    </row>
    <row r="51" s="126" customFormat="true" ht="20.25" hidden="true" customHeight="true" outlineLevel="0" collapsed="false">
      <c r="A51" s="127" t="s">
        <v>67</v>
      </c>
      <c r="B51" s="552" t="s">
        <v>19</v>
      </c>
      <c r="C51" s="128" t="s">
        <v>20</v>
      </c>
      <c r="D51" s="129" t="n">
        <v>11</v>
      </c>
      <c r="E51" s="130" t="s">
        <v>68</v>
      </c>
      <c r="F51" s="131" t="s">
        <v>48</v>
      </c>
      <c r="G51" s="132"/>
      <c r="H51" s="561" t="n">
        <f aca="false">H52</f>
        <v>0</v>
      </c>
      <c r="I51" s="125"/>
    </row>
    <row r="52" s="126" customFormat="true" ht="20.25" hidden="true" customHeight="true" outlineLevel="0" collapsed="false">
      <c r="A52" s="134" t="s">
        <v>69</v>
      </c>
      <c r="B52" s="554" t="s">
        <v>19</v>
      </c>
      <c r="C52" s="135" t="s">
        <v>20</v>
      </c>
      <c r="D52" s="136" t="n">
        <v>11</v>
      </c>
      <c r="E52" s="137" t="s">
        <v>70</v>
      </c>
      <c r="F52" s="138" t="s">
        <v>48</v>
      </c>
      <c r="G52" s="139"/>
      <c r="H52" s="562" t="n">
        <f aca="false">H53</f>
        <v>0</v>
      </c>
      <c r="I52" s="125"/>
    </row>
    <row r="53" s="126" customFormat="true" ht="18.75" hidden="true" customHeight="false" outlineLevel="0" collapsed="false">
      <c r="A53" s="141" t="s">
        <v>71</v>
      </c>
      <c r="B53" s="556" t="s">
        <v>19</v>
      </c>
      <c r="C53" s="142" t="s">
        <v>20</v>
      </c>
      <c r="D53" s="143" t="n">
        <v>11</v>
      </c>
      <c r="E53" s="144" t="s">
        <v>70</v>
      </c>
      <c r="F53" s="145" t="n">
        <v>1403</v>
      </c>
      <c r="G53" s="146"/>
      <c r="H53" s="427" t="n">
        <f aca="false">H54</f>
        <v>0</v>
      </c>
      <c r="I53" s="125"/>
    </row>
    <row r="54" s="126" customFormat="true" ht="20.25" hidden="true" customHeight="true" outlineLevel="0" collapsed="false">
      <c r="A54" s="99" t="s">
        <v>40</v>
      </c>
      <c r="B54" s="90" t="s">
        <v>19</v>
      </c>
      <c r="C54" s="90" t="s">
        <v>20</v>
      </c>
      <c r="D54" s="148" t="n">
        <v>11</v>
      </c>
      <c r="E54" s="149" t="s">
        <v>70</v>
      </c>
      <c r="F54" s="150" t="n">
        <v>1403</v>
      </c>
      <c r="G54" s="90" t="s">
        <v>41</v>
      </c>
      <c r="H54" s="563"/>
      <c r="I54" s="125"/>
    </row>
    <row r="55" s="126" customFormat="true" ht="18.75" hidden="false" customHeight="false" outlineLevel="0" collapsed="false">
      <c r="A55" s="55" t="s">
        <v>73</v>
      </c>
      <c r="B55" s="56" t="s">
        <v>19</v>
      </c>
      <c r="C55" s="56" t="s">
        <v>20</v>
      </c>
      <c r="D55" s="57" t="s">
        <v>74</v>
      </c>
      <c r="E55" s="152"/>
      <c r="F55" s="153"/>
      <c r="G55" s="60"/>
      <c r="H55" s="551" t="n">
        <f aca="false">H56+H60+H64+H69</f>
        <v>21</v>
      </c>
      <c r="I55" s="125"/>
    </row>
    <row r="56" s="159" customFormat="true" ht="59.25" hidden="false" customHeight="true" outlineLevel="0" collapsed="false">
      <c r="A56" s="154" t="s">
        <v>450</v>
      </c>
      <c r="B56" s="552" t="s">
        <v>19</v>
      </c>
      <c r="C56" s="112" t="s">
        <v>20</v>
      </c>
      <c r="D56" s="155" t="s">
        <v>74</v>
      </c>
      <c r="E56" s="156" t="s">
        <v>76</v>
      </c>
      <c r="F56" s="157" t="s">
        <v>48</v>
      </c>
      <c r="G56" s="115"/>
      <c r="H56" s="560" t="n">
        <f aca="false">+H57</f>
        <v>2</v>
      </c>
      <c r="I56" s="158"/>
    </row>
    <row r="57" s="159" customFormat="true" ht="80.25" hidden="false" customHeight="true" outlineLevel="0" collapsed="false">
      <c r="A57" s="89" t="s">
        <v>451</v>
      </c>
      <c r="B57" s="554" t="s">
        <v>19</v>
      </c>
      <c r="C57" s="135" t="s">
        <v>20</v>
      </c>
      <c r="D57" s="160" t="s">
        <v>74</v>
      </c>
      <c r="E57" s="137" t="s">
        <v>78</v>
      </c>
      <c r="F57" s="138" t="s">
        <v>48</v>
      </c>
      <c r="G57" s="161"/>
      <c r="H57" s="564" t="n">
        <f aca="false">+H58</f>
        <v>2</v>
      </c>
      <c r="I57" s="158"/>
    </row>
    <row r="58" s="126" customFormat="true" ht="18.75" hidden="false" customHeight="false" outlineLevel="0" collapsed="false">
      <c r="A58" s="164" t="s">
        <v>81</v>
      </c>
      <c r="B58" s="556" t="s">
        <v>19</v>
      </c>
      <c r="C58" s="165" t="s">
        <v>20</v>
      </c>
      <c r="D58" s="166" t="s">
        <v>74</v>
      </c>
      <c r="E58" s="144" t="s">
        <v>78</v>
      </c>
      <c r="F58" s="145" t="n">
        <v>1434</v>
      </c>
      <c r="G58" s="167"/>
      <c r="H58" s="565" t="n">
        <f aca="false">H59</f>
        <v>2</v>
      </c>
      <c r="I58" s="125"/>
    </row>
    <row r="59" s="126" customFormat="true" ht="18.75" hidden="false" customHeight="false" outlineLevel="0" collapsed="false">
      <c r="A59" s="169" t="s">
        <v>38</v>
      </c>
      <c r="B59" s="90" t="s">
        <v>19</v>
      </c>
      <c r="C59" s="170" t="s">
        <v>20</v>
      </c>
      <c r="D59" s="170" t="s">
        <v>74</v>
      </c>
      <c r="E59" s="149" t="s">
        <v>78</v>
      </c>
      <c r="F59" s="150" t="n">
        <v>1434</v>
      </c>
      <c r="G59" s="170" t="s">
        <v>39</v>
      </c>
      <c r="H59" s="563" t="n">
        <v>2</v>
      </c>
      <c r="I59" s="125"/>
    </row>
    <row r="60" s="159" customFormat="true" ht="56.25" hidden="false" customHeight="false" outlineLevel="0" collapsed="false">
      <c r="A60" s="154" t="s">
        <v>452</v>
      </c>
      <c r="B60" s="552" t="s">
        <v>19</v>
      </c>
      <c r="C60" s="112" t="s">
        <v>20</v>
      </c>
      <c r="D60" s="155" t="s">
        <v>74</v>
      </c>
      <c r="E60" s="156" t="s">
        <v>91</v>
      </c>
      <c r="F60" s="157" t="s">
        <v>48</v>
      </c>
      <c r="G60" s="115"/>
      <c r="H60" s="560" t="n">
        <f aca="false">+H61</f>
        <v>12.1</v>
      </c>
      <c r="I60" s="158"/>
    </row>
    <row r="61" s="159" customFormat="true" ht="56.25" hidden="false" customHeight="false" outlineLevel="0" collapsed="false">
      <c r="A61" s="134" t="s">
        <v>453</v>
      </c>
      <c r="B61" s="554" t="s">
        <v>19</v>
      </c>
      <c r="C61" s="135" t="s">
        <v>20</v>
      </c>
      <c r="D61" s="160" t="s">
        <v>74</v>
      </c>
      <c r="E61" s="566" t="s">
        <v>93</v>
      </c>
      <c r="F61" s="567" t="s">
        <v>48</v>
      </c>
      <c r="G61" s="139"/>
      <c r="H61" s="562" t="n">
        <f aca="false">+H62</f>
        <v>12.1</v>
      </c>
      <c r="I61" s="158"/>
    </row>
    <row r="62" s="80" customFormat="true" ht="19.5" hidden="false" customHeight="false" outlineLevel="0" collapsed="false">
      <c r="A62" s="82" t="s">
        <v>95</v>
      </c>
      <c r="B62" s="556" t="s">
        <v>19</v>
      </c>
      <c r="C62" s="83" t="s">
        <v>20</v>
      </c>
      <c r="D62" s="84" t="s">
        <v>74</v>
      </c>
      <c r="E62" s="119" t="s">
        <v>93</v>
      </c>
      <c r="F62" s="120" t="s">
        <v>454</v>
      </c>
      <c r="G62" s="183"/>
      <c r="H62" s="568" t="n">
        <f aca="false">+H63</f>
        <v>12.1</v>
      </c>
      <c r="I62" s="158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59"/>
      <c r="GT62" s="159"/>
      <c r="GU62" s="159"/>
      <c r="GV62" s="159"/>
      <c r="GW62" s="159"/>
      <c r="GX62" s="159"/>
      <c r="GY62" s="159"/>
      <c r="GZ62" s="159"/>
      <c r="HA62" s="159"/>
      <c r="HB62" s="159"/>
      <c r="HC62" s="159"/>
      <c r="HD62" s="159"/>
      <c r="HE62" s="159"/>
      <c r="HF62" s="159"/>
      <c r="HG62" s="159"/>
      <c r="HH62" s="159"/>
      <c r="HI62" s="159"/>
      <c r="HJ62" s="159"/>
      <c r="HK62" s="159"/>
      <c r="HL62" s="159"/>
      <c r="HM62" s="159"/>
      <c r="HN62" s="159"/>
      <c r="HO62" s="159"/>
      <c r="HP62" s="159"/>
      <c r="HQ62" s="159"/>
      <c r="HR62" s="159"/>
      <c r="HS62" s="159"/>
      <c r="HT62" s="159"/>
      <c r="HU62" s="159"/>
      <c r="HV62" s="159"/>
      <c r="HW62" s="159"/>
      <c r="HX62" s="159"/>
      <c r="HY62" s="159"/>
      <c r="HZ62" s="159"/>
      <c r="IA62" s="159"/>
      <c r="IB62" s="159"/>
      <c r="IC62" s="159"/>
      <c r="ID62" s="159"/>
      <c r="IE62" s="159"/>
      <c r="IF62" s="159"/>
      <c r="IG62" s="159"/>
      <c r="IH62" s="159"/>
      <c r="II62" s="159"/>
      <c r="IJ62" s="159"/>
      <c r="IK62" s="159"/>
      <c r="IL62" s="159"/>
      <c r="IM62" s="159"/>
      <c r="IN62" s="159"/>
      <c r="IO62" s="159"/>
    </row>
    <row r="63" s="80" customFormat="true" ht="19.5" hidden="false" customHeight="false" outlineLevel="0" collapsed="false">
      <c r="A63" s="99" t="s">
        <v>38</v>
      </c>
      <c r="B63" s="90" t="s">
        <v>19</v>
      </c>
      <c r="C63" s="90" t="s">
        <v>20</v>
      </c>
      <c r="D63" s="90" t="s">
        <v>74</v>
      </c>
      <c r="E63" s="122" t="s">
        <v>93</v>
      </c>
      <c r="F63" s="123" t="s">
        <v>454</v>
      </c>
      <c r="G63" s="90" t="s">
        <v>39</v>
      </c>
      <c r="H63" s="563" t="n">
        <v>12.1</v>
      </c>
      <c r="I63" s="158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59"/>
      <c r="GT63" s="159"/>
      <c r="GU63" s="159"/>
      <c r="GV63" s="159"/>
      <c r="GW63" s="159"/>
      <c r="GX63" s="159"/>
      <c r="GY63" s="159"/>
      <c r="GZ63" s="159"/>
      <c r="HA63" s="159"/>
      <c r="HB63" s="159"/>
      <c r="HC63" s="159"/>
      <c r="HD63" s="159"/>
      <c r="HE63" s="159"/>
      <c r="HF63" s="159"/>
      <c r="HG63" s="159"/>
      <c r="HH63" s="159"/>
      <c r="HI63" s="159"/>
      <c r="HJ63" s="159"/>
      <c r="HK63" s="159"/>
      <c r="HL63" s="159"/>
      <c r="HM63" s="159"/>
      <c r="HN63" s="159"/>
      <c r="HO63" s="159"/>
      <c r="HP63" s="159"/>
      <c r="HQ63" s="159"/>
      <c r="HR63" s="159"/>
      <c r="HS63" s="159"/>
      <c r="HT63" s="159"/>
      <c r="HU63" s="159"/>
      <c r="HV63" s="159"/>
      <c r="HW63" s="159"/>
      <c r="HX63" s="159"/>
      <c r="HY63" s="159"/>
      <c r="HZ63" s="159"/>
      <c r="IA63" s="159"/>
      <c r="IB63" s="159"/>
      <c r="IC63" s="159"/>
      <c r="ID63" s="159"/>
      <c r="IE63" s="159"/>
      <c r="IF63" s="159"/>
      <c r="IG63" s="159"/>
      <c r="IH63" s="159"/>
      <c r="II63" s="159"/>
      <c r="IJ63" s="159"/>
      <c r="IK63" s="159"/>
      <c r="IL63" s="159"/>
      <c r="IM63" s="159"/>
      <c r="IN63" s="159"/>
      <c r="IO63" s="159"/>
    </row>
    <row r="64" s="159" customFormat="true" ht="18.75" hidden="false" customHeight="false" outlineLevel="0" collapsed="false">
      <c r="A64" s="198" t="s">
        <v>117</v>
      </c>
      <c r="B64" s="552" t="s">
        <v>19</v>
      </c>
      <c r="C64" s="111" t="s">
        <v>20</v>
      </c>
      <c r="D64" s="199" t="n">
        <v>13</v>
      </c>
      <c r="E64" s="200" t="s">
        <v>118</v>
      </c>
      <c r="F64" s="201" t="s">
        <v>48</v>
      </c>
      <c r="G64" s="202"/>
      <c r="H64" s="569" t="n">
        <f aca="false">+H65</f>
        <v>6.9</v>
      </c>
      <c r="I64" s="125" t="s">
        <v>455</v>
      </c>
    </row>
    <row r="65" s="126" customFormat="true" ht="18.75" hidden="false" customHeight="false" outlineLevel="0" collapsed="false">
      <c r="A65" s="134" t="s">
        <v>119</v>
      </c>
      <c r="B65" s="554" t="s">
        <v>19</v>
      </c>
      <c r="C65" s="135" t="s">
        <v>20</v>
      </c>
      <c r="D65" s="204" t="n">
        <v>13</v>
      </c>
      <c r="E65" s="177" t="s">
        <v>120</v>
      </c>
      <c r="F65" s="178" t="s">
        <v>48</v>
      </c>
      <c r="G65" s="139"/>
      <c r="H65" s="562" t="n">
        <f aca="false">H66</f>
        <v>6.9</v>
      </c>
      <c r="I65" s="125"/>
    </row>
    <row r="66" s="126" customFormat="true" ht="18.75" hidden="false" customHeight="false" outlineLevel="0" collapsed="false">
      <c r="A66" s="141" t="s">
        <v>121</v>
      </c>
      <c r="B66" s="556" t="s">
        <v>19</v>
      </c>
      <c r="C66" s="205" t="s">
        <v>20</v>
      </c>
      <c r="D66" s="206" t="n">
        <v>13</v>
      </c>
      <c r="E66" s="144" t="s">
        <v>120</v>
      </c>
      <c r="F66" s="207" t="s">
        <v>131</v>
      </c>
      <c r="G66" s="146"/>
      <c r="H66" s="427" t="n">
        <f aca="false">H67+H68</f>
        <v>6.9</v>
      </c>
      <c r="I66" s="125"/>
    </row>
    <row r="67" s="126" customFormat="true" ht="18.75" hidden="false" customHeight="false" outlineLevel="0" collapsed="false">
      <c r="A67" s="169" t="s">
        <v>38</v>
      </c>
      <c r="B67" s="170" t="s">
        <v>19</v>
      </c>
      <c r="C67" s="170" t="s">
        <v>20</v>
      </c>
      <c r="D67" s="209" t="n">
        <v>13</v>
      </c>
      <c r="E67" s="149" t="s">
        <v>120</v>
      </c>
      <c r="F67" s="210" t="s">
        <v>131</v>
      </c>
      <c r="G67" s="170" t="s">
        <v>39</v>
      </c>
      <c r="H67" s="570" t="n">
        <v>5.9</v>
      </c>
      <c r="I67" s="125"/>
    </row>
    <row r="68" s="126" customFormat="true" ht="18.75" hidden="false" customHeight="false" outlineLevel="0" collapsed="false">
      <c r="A68" s="212" t="s">
        <v>40</v>
      </c>
      <c r="B68" s="170" t="s">
        <v>19</v>
      </c>
      <c r="C68" s="170" t="s">
        <v>20</v>
      </c>
      <c r="D68" s="209" t="n">
        <v>13</v>
      </c>
      <c r="E68" s="149" t="s">
        <v>120</v>
      </c>
      <c r="F68" s="210" t="s">
        <v>131</v>
      </c>
      <c r="G68" s="90" t="s">
        <v>41</v>
      </c>
      <c r="H68" s="563" t="n">
        <v>1</v>
      </c>
      <c r="I68" s="125"/>
    </row>
    <row r="69" s="126" customFormat="true" ht="18.75" hidden="true" customHeight="false" outlineLevel="0" collapsed="false">
      <c r="A69" s="214" t="s">
        <v>60</v>
      </c>
      <c r="B69" s="552" t="s">
        <v>19</v>
      </c>
      <c r="C69" s="112" t="s">
        <v>20</v>
      </c>
      <c r="D69" s="112" t="s">
        <v>74</v>
      </c>
      <c r="E69" s="65" t="s">
        <v>61</v>
      </c>
      <c r="F69" s="157" t="s">
        <v>48</v>
      </c>
      <c r="G69" s="115"/>
      <c r="H69" s="560" t="n">
        <f aca="false">+H70</f>
        <v>0</v>
      </c>
      <c r="I69" s="125"/>
    </row>
    <row r="70" s="126" customFormat="true" ht="18.75" hidden="true" customHeight="false" outlineLevel="0" collapsed="false">
      <c r="A70" s="215" t="s">
        <v>123</v>
      </c>
      <c r="B70" s="554" t="s">
        <v>19</v>
      </c>
      <c r="C70" s="135" t="s">
        <v>20</v>
      </c>
      <c r="D70" s="135" t="s">
        <v>74</v>
      </c>
      <c r="E70" s="117" t="s">
        <v>124</v>
      </c>
      <c r="F70" s="178" t="s">
        <v>48</v>
      </c>
      <c r="G70" s="216"/>
      <c r="H70" s="562" t="n">
        <f aca="false">+H71</f>
        <v>0</v>
      </c>
      <c r="I70" s="125" t="s">
        <v>456</v>
      </c>
    </row>
    <row r="71" s="220" customFormat="true" ht="19.5" hidden="true" customHeight="false" outlineLevel="0" collapsed="false">
      <c r="A71" s="141" t="s">
        <v>125</v>
      </c>
      <c r="B71" s="556" t="s">
        <v>19</v>
      </c>
      <c r="C71" s="142" t="s">
        <v>20</v>
      </c>
      <c r="D71" s="142" t="n">
        <v>13</v>
      </c>
      <c r="E71" s="217" t="s">
        <v>124</v>
      </c>
      <c r="F71" s="218" t="s">
        <v>126</v>
      </c>
      <c r="G71" s="142"/>
      <c r="H71" s="427" t="n">
        <f aca="false">SUM(H72:H74)</f>
        <v>0</v>
      </c>
      <c r="I71" s="219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  <c r="BF71" s="221"/>
      <c r="BG71" s="221"/>
      <c r="BH71" s="221"/>
      <c r="BI71" s="221"/>
      <c r="BJ71" s="221"/>
      <c r="BK71" s="221"/>
      <c r="BL71" s="221"/>
      <c r="BM71" s="221"/>
      <c r="BN71" s="221"/>
      <c r="BO71" s="221"/>
      <c r="BP71" s="221"/>
      <c r="BQ71" s="221"/>
      <c r="BR71" s="221"/>
      <c r="BS71" s="221"/>
      <c r="BT71" s="221"/>
      <c r="BU71" s="221"/>
      <c r="BV71" s="221"/>
      <c r="BW71" s="221"/>
      <c r="BX71" s="221"/>
      <c r="BY71" s="221"/>
      <c r="BZ71" s="221"/>
      <c r="CA71" s="221"/>
      <c r="CB71" s="221"/>
      <c r="CC71" s="221"/>
      <c r="CD71" s="221"/>
      <c r="CE71" s="221"/>
      <c r="CF71" s="221"/>
      <c r="CG71" s="221"/>
      <c r="CH71" s="221"/>
      <c r="CI71" s="221"/>
      <c r="CJ71" s="221"/>
      <c r="CK71" s="221"/>
      <c r="CL71" s="221"/>
      <c r="CM71" s="221"/>
      <c r="CN71" s="221"/>
      <c r="CO71" s="221"/>
      <c r="CP71" s="221"/>
      <c r="CQ71" s="221"/>
      <c r="CR71" s="221"/>
      <c r="CS71" s="221"/>
      <c r="CT71" s="221"/>
      <c r="CU71" s="221"/>
      <c r="CV71" s="221"/>
      <c r="CW71" s="221"/>
      <c r="CX71" s="221"/>
      <c r="CY71" s="221"/>
      <c r="CZ71" s="221"/>
      <c r="DA71" s="221"/>
      <c r="DB71" s="221"/>
      <c r="DC71" s="221"/>
      <c r="DD71" s="221"/>
      <c r="DE71" s="221"/>
      <c r="DF71" s="221"/>
      <c r="DG71" s="221"/>
      <c r="DH71" s="221"/>
      <c r="DI71" s="221"/>
      <c r="DJ71" s="221"/>
      <c r="DK71" s="221"/>
      <c r="DL71" s="221"/>
      <c r="DM71" s="221"/>
      <c r="DN71" s="221"/>
      <c r="DO71" s="221"/>
      <c r="DP71" s="221"/>
      <c r="DQ71" s="221"/>
      <c r="DR71" s="221"/>
      <c r="DS71" s="221"/>
      <c r="DT71" s="221"/>
      <c r="DU71" s="221"/>
      <c r="DV71" s="221"/>
      <c r="DW71" s="221"/>
      <c r="DX71" s="221"/>
      <c r="DY71" s="221"/>
      <c r="DZ71" s="221"/>
      <c r="EA71" s="221"/>
      <c r="EB71" s="221"/>
      <c r="EC71" s="221"/>
      <c r="ED71" s="221"/>
      <c r="EE71" s="221"/>
      <c r="EF71" s="221"/>
      <c r="EG71" s="221"/>
      <c r="EH71" s="221"/>
      <c r="EI71" s="221"/>
      <c r="EJ71" s="221"/>
      <c r="EK71" s="221"/>
      <c r="EL71" s="221"/>
      <c r="EM71" s="221"/>
      <c r="EN71" s="221"/>
      <c r="EO71" s="221"/>
      <c r="EP71" s="221"/>
      <c r="EQ71" s="221"/>
      <c r="ER71" s="221"/>
      <c r="ES71" s="221"/>
      <c r="ET71" s="221"/>
      <c r="EU71" s="221"/>
      <c r="EV71" s="221"/>
      <c r="EW71" s="221"/>
      <c r="EX71" s="221"/>
      <c r="EY71" s="221"/>
      <c r="EZ71" s="221"/>
      <c r="FA71" s="221"/>
      <c r="FB71" s="221"/>
      <c r="FC71" s="221"/>
      <c r="FD71" s="221"/>
      <c r="FE71" s="221"/>
      <c r="FF71" s="221"/>
      <c r="FG71" s="221"/>
      <c r="FH71" s="221"/>
      <c r="FI71" s="221"/>
      <c r="FJ71" s="221"/>
      <c r="FK71" s="221"/>
      <c r="FL71" s="221"/>
      <c r="FM71" s="221"/>
      <c r="FN71" s="221"/>
      <c r="FO71" s="221"/>
      <c r="FP71" s="221"/>
      <c r="FQ71" s="221"/>
      <c r="FR71" s="221"/>
      <c r="FS71" s="221"/>
      <c r="FT71" s="221"/>
      <c r="FU71" s="221"/>
      <c r="FV71" s="221"/>
      <c r="FW71" s="221"/>
      <c r="FX71" s="221"/>
      <c r="FY71" s="221"/>
      <c r="FZ71" s="221"/>
      <c r="GA71" s="221"/>
      <c r="GB71" s="221"/>
      <c r="GC71" s="221"/>
      <c r="GD71" s="221"/>
      <c r="GE71" s="221"/>
      <c r="GF71" s="221"/>
      <c r="GG71" s="221"/>
      <c r="GH71" s="221"/>
      <c r="GI71" s="221"/>
      <c r="GJ71" s="221"/>
      <c r="GK71" s="221"/>
      <c r="GL71" s="221"/>
      <c r="GM71" s="221"/>
      <c r="GN71" s="221"/>
      <c r="GO71" s="221"/>
      <c r="GP71" s="221"/>
      <c r="GQ71" s="221"/>
      <c r="GR71" s="221"/>
      <c r="GS71" s="221"/>
      <c r="GT71" s="221"/>
      <c r="GU71" s="221"/>
      <c r="GV71" s="221"/>
      <c r="GW71" s="221"/>
      <c r="GX71" s="221"/>
      <c r="GY71" s="221"/>
      <c r="GZ71" s="221"/>
      <c r="HA71" s="221"/>
      <c r="HB71" s="221"/>
      <c r="HC71" s="221"/>
      <c r="HD71" s="221"/>
      <c r="HE71" s="221"/>
      <c r="HF71" s="221"/>
      <c r="HG71" s="221"/>
      <c r="HH71" s="221"/>
      <c r="HI71" s="221"/>
      <c r="HJ71" s="221"/>
      <c r="HK71" s="221"/>
      <c r="HL71" s="221"/>
      <c r="HM71" s="221"/>
      <c r="HN71" s="221"/>
      <c r="HO71" s="221"/>
      <c r="HP71" s="221"/>
      <c r="HQ71" s="221"/>
      <c r="HR71" s="221"/>
      <c r="HS71" s="221"/>
      <c r="HT71" s="221"/>
      <c r="HU71" s="221"/>
      <c r="HV71" s="221"/>
      <c r="HW71" s="221"/>
      <c r="HX71" s="221"/>
      <c r="HY71" s="221"/>
      <c r="HZ71" s="221"/>
      <c r="IA71" s="221"/>
      <c r="IB71" s="221"/>
      <c r="IC71" s="221"/>
      <c r="ID71" s="221"/>
      <c r="IE71" s="221"/>
      <c r="IF71" s="221"/>
      <c r="IG71" s="221"/>
      <c r="IH71" s="221"/>
      <c r="II71" s="221"/>
      <c r="IJ71" s="221"/>
      <c r="IK71" s="221"/>
      <c r="IL71" s="221"/>
      <c r="IM71" s="221"/>
      <c r="IN71" s="221"/>
      <c r="IO71" s="221"/>
      <c r="IP71" s="221"/>
      <c r="IQ71" s="221"/>
      <c r="IR71" s="221"/>
      <c r="IS71" s="221"/>
      <c r="IT71" s="221"/>
      <c r="IU71" s="221"/>
    </row>
    <row r="72" s="220" customFormat="true" ht="56.25" hidden="true" customHeight="false" outlineLevel="0" collapsed="false">
      <c r="A72" s="222" t="s">
        <v>30</v>
      </c>
      <c r="B72" s="90" t="s">
        <v>19</v>
      </c>
      <c r="C72" s="223" t="s">
        <v>20</v>
      </c>
      <c r="D72" s="223" t="n">
        <v>13</v>
      </c>
      <c r="E72" s="149" t="s">
        <v>124</v>
      </c>
      <c r="F72" s="210" t="s">
        <v>126</v>
      </c>
      <c r="G72" s="223" t="s">
        <v>31</v>
      </c>
      <c r="H72" s="571"/>
      <c r="I72" s="219"/>
      <c r="J72" s="225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  <c r="BF72" s="221"/>
      <c r="BG72" s="221"/>
      <c r="BH72" s="221"/>
      <c r="BI72" s="221"/>
      <c r="BJ72" s="221"/>
      <c r="BK72" s="221"/>
      <c r="BL72" s="221"/>
      <c r="BM72" s="221"/>
      <c r="BN72" s="221"/>
      <c r="BO72" s="221"/>
      <c r="BP72" s="221"/>
      <c r="BQ72" s="221"/>
      <c r="BR72" s="221"/>
      <c r="BS72" s="221"/>
      <c r="BT72" s="221"/>
      <c r="BU72" s="221"/>
      <c r="BV72" s="221"/>
      <c r="BW72" s="221"/>
      <c r="BX72" s="221"/>
      <c r="BY72" s="221"/>
      <c r="BZ72" s="221"/>
      <c r="CA72" s="221"/>
      <c r="CB72" s="221"/>
      <c r="CC72" s="221"/>
      <c r="CD72" s="221"/>
      <c r="CE72" s="221"/>
      <c r="CF72" s="221"/>
      <c r="CG72" s="221"/>
      <c r="CH72" s="221"/>
      <c r="CI72" s="221"/>
      <c r="CJ72" s="221"/>
      <c r="CK72" s="221"/>
      <c r="CL72" s="221"/>
      <c r="CM72" s="221"/>
      <c r="CN72" s="221"/>
      <c r="CO72" s="221"/>
      <c r="CP72" s="221"/>
      <c r="CQ72" s="221"/>
      <c r="CR72" s="221"/>
      <c r="CS72" s="221"/>
      <c r="CT72" s="221"/>
      <c r="CU72" s="221"/>
      <c r="CV72" s="221"/>
      <c r="CW72" s="221"/>
      <c r="CX72" s="221"/>
      <c r="CY72" s="221"/>
      <c r="CZ72" s="221"/>
      <c r="DA72" s="221"/>
      <c r="DB72" s="221"/>
      <c r="DC72" s="221"/>
      <c r="DD72" s="221"/>
      <c r="DE72" s="221"/>
      <c r="DF72" s="221"/>
      <c r="DG72" s="221"/>
      <c r="DH72" s="221"/>
      <c r="DI72" s="221"/>
      <c r="DJ72" s="221"/>
      <c r="DK72" s="221"/>
      <c r="DL72" s="221"/>
      <c r="DM72" s="221"/>
      <c r="DN72" s="221"/>
      <c r="DO72" s="221"/>
      <c r="DP72" s="221"/>
      <c r="DQ72" s="221"/>
      <c r="DR72" s="221"/>
      <c r="DS72" s="221"/>
      <c r="DT72" s="221"/>
      <c r="DU72" s="221"/>
      <c r="DV72" s="221"/>
      <c r="DW72" s="221"/>
      <c r="DX72" s="221"/>
      <c r="DY72" s="221"/>
      <c r="DZ72" s="221"/>
      <c r="EA72" s="221"/>
      <c r="EB72" s="221"/>
      <c r="EC72" s="221"/>
      <c r="ED72" s="221"/>
      <c r="EE72" s="221"/>
      <c r="EF72" s="221"/>
      <c r="EG72" s="221"/>
      <c r="EH72" s="221"/>
      <c r="EI72" s="221"/>
      <c r="EJ72" s="221"/>
      <c r="EK72" s="221"/>
      <c r="EL72" s="221"/>
      <c r="EM72" s="221"/>
      <c r="EN72" s="221"/>
      <c r="EO72" s="221"/>
      <c r="EP72" s="221"/>
      <c r="EQ72" s="221"/>
      <c r="ER72" s="221"/>
      <c r="ES72" s="221"/>
      <c r="ET72" s="221"/>
      <c r="EU72" s="221"/>
      <c r="EV72" s="221"/>
      <c r="EW72" s="221"/>
      <c r="EX72" s="221"/>
      <c r="EY72" s="221"/>
      <c r="EZ72" s="221"/>
      <c r="FA72" s="221"/>
      <c r="FB72" s="221"/>
      <c r="FC72" s="221"/>
      <c r="FD72" s="221"/>
      <c r="FE72" s="221"/>
      <c r="FF72" s="221"/>
      <c r="FG72" s="221"/>
      <c r="FH72" s="221"/>
      <c r="FI72" s="221"/>
      <c r="FJ72" s="221"/>
      <c r="FK72" s="221"/>
      <c r="FL72" s="221"/>
      <c r="FM72" s="221"/>
      <c r="FN72" s="221"/>
      <c r="FO72" s="221"/>
      <c r="FP72" s="221"/>
      <c r="FQ72" s="221"/>
      <c r="FR72" s="221"/>
      <c r="FS72" s="221"/>
      <c r="FT72" s="221"/>
      <c r="FU72" s="221"/>
      <c r="FV72" s="221"/>
      <c r="FW72" s="221"/>
      <c r="FX72" s="221"/>
      <c r="FY72" s="221"/>
      <c r="FZ72" s="221"/>
      <c r="GA72" s="221"/>
      <c r="GB72" s="221"/>
      <c r="GC72" s="221"/>
      <c r="GD72" s="221"/>
      <c r="GE72" s="221"/>
      <c r="GF72" s="221"/>
      <c r="GG72" s="221"/>
      <c r="GH72" s="221"/>
      <c r="GI72" s="221"/>
      <c r="GJ72" s="221"/>
      <c r="GK72" s="221"/>
      <c r="GL72" s="221"/>
      <c r="GM72" s="221"/>
      <c r="GN72" s="221"/>
      <c r="GO72" s="221"/>
      <c r="GP72" s="221"/>
      <c r="GQ72" s="221"/>
      <c r="GR72" s="221"/>
      <c r="GS72" s="221"/>
      <c r="GT72" s="221"/>
      <c r="GU72" s="221"/>
      <c r="GV72" s="221"/>
      <c r="GW72" s="221"/>
      <c r="GX72" s="221"/>
      <c r="GY72" s="221"/>
      <c r="GZ72" s="221"/>
      <c r="HA72" s="221"/>
      <c r="HB72" s="221"/>
      <c r="HC72" s="221"/>
      <c r="HD72" s="221"/>
      <c r="HE72" s="221"/>
      <c r="HF72" s="221"/>
      <c r="HG72" s="221"/>
      <c r="HH72" s="221"/>
      <c r="HI72" s="221"/>
      <c r="HJ72" s="221"/>
      <c r="HK72" s="221"/>
      <c r="HL72" s="221"/>
      <c r="HM72" s="221"/>
      <c r="HN72" s="221"/>
      <c r="HO72" s="221"/>
      <c r="HP72" s="221"/>
      <c r="HQ72" s="221"/>
      <c r="HR72" s="221"/>
      <c r="HS72" s="221"/>
      <c r="HT72" s="221"/>
      <c r="HU72" s="221"/>
      <c r="HV72" s="221"/>
      <c r="HW72" s="221"/>
      <c r="HX72" s="221"/>
      <c r="HY72" s="221"/>
      <c r="HZ72" s="221"/>
      <c r="IA72" s="221"/>
      <c r="IB72" s="221"/>
      <c r="IC72" s="221"/>
      <c r="ID72" s="221"/>
      <c r="IE72" s="221"/>
      <c r="IF72" s="221"/>
      <c r="IG72" s="221"/>
      <c r="IH72" s="221"/>
      <c r="II72" s="221"/>
      <c r="IJ72" s="221"/>
      <c r="IK72" s="221"/>
      <c r="IL72" s="221"/>
      <c r="IM72" s="221"/>
      <c r="IN72" s="221"/>
      <c r="IO72" s="221"/>
      <c r="IP72" s="221"/>
      <c r="IQ72" s="221"/>
      <c r="IR72" s="221"/>
      <c r="IS72" s="221"/>
      <c r="IT72" s="221"/>
      <c r="IU72" s="221"/>
    </row>
    <row r="73" s="220" customFormat="true" ht="19.5" hidden="true" customHeight="false" outlineLevel="0" collapsed="false">
      <c r="A73" s="99" t="s">
        <v>38</v>
      </c>
      <c r="B73" s="90" t="s">
        <v>19</v>
      </c>
      <c r="C73" s="223" t="s">
        <v>20</v>
      </c>
      <c r="D73" s="223" t="n">
        <v>13</v>
      </c>
      <c r="E73" s="149" t="s">
        <v>124</v>
      </c>
      <c r="F73" s="210" t="s">
        <v>126</v>
      </c>
      <c r="G73" s="223" t="s">
        <v>39</v>
      </c>
      <c r="H73" s="428"/>
      <c r="I73" s="219"/>
      <c r="J73" s="225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  <c r="BF73" s="221"/>
      <c r="BG73" s="221"/>
      <c r="BH73" s="221"/>
      <c r="BI73" s="221"/>
      <c r="BJ73" s="221"/>
      <c r="BK73" s="221"/>
      <c r="BL73" s="221"/>
      <c r="BM73" s="221"/>
      <c r="BN73" s="221"/>
      <c r="BO73" s="221"/>
      <c r="BP73" s="221"/>
      <c r="BQ73" s="221"/>
      <c r="BR73" s="221"/>
      <c r="BS73" s="221"/>
      <c r="BT73" s="221"/>
      <c r="BU73" s="221"/>
      <c r="BV73" s="221"/>
      <c r="BW73" s="221"/>
      <c r="BX73" s="221"/>
      <c r="BY73" s="221"/>
      <c r="BZ73" s="221"/>
      <c r="CA73" s="221"/>
      <c r="CB73" s="221"/>
      <c r="CC73" s="221"/>
      <c r="CD73" s="221"/>
      <c r="CE73" s="221"/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221"/>
      <c r="CW73" s="221"/>
      <c r="CX73" s="221"/>
      <c r="CY73" s="221"/>
      <c r="CZ73" s="221"/>
      <c r="DA73" s="221"/>
      <c r="DB73" s="221"/>
      <c r="DC73" s="221"/>
      <c r="DD73" s="221"/>
      <c r="DE73" s="221"/>
      <c r="DF73" s="221"/>
      <c r="DG73" s="221"/>
      <c r="DH73" s="221"/>
      <c r="DI73" s="221"/>
      <c r="DJ73" s="221"/>
      <c r="DK73" s="221"/>
      <c r="DL73" s="221"/>
      <c r="DM73" s="221"/>
      <c r="DN73" s="221"/>
      <c r="DO73" s="221"/>
      <c r="DP73" s="221"/>
      <c r="DQ73" s="221"/>
      <c r="DR73" s="221"/>
      <c r="DS73" s="221"/>
      <c r="DT73" s="221"/>
      <c r="DU73" s="221"/>
      <c r="DV73" s="221"/>
      <c r="DW73" s="221"/>
      <c r="DX73" s="221"/>
      <c r="DY73" s="221"/>
      <c r="DZ73" s="221"/>
      <c r="EA73" s="221"/>
      <c r="EB73" s="221"/>
      <c r="EC73" s="221"/>
      <c r="ED73" s="221"/>
      <c r="EE73" s="221"/>
      <c r="EF73" s="221"/>
      <c r="EG73" s="221"/>
      <c r="EH73" s="221"/>
      <c r="EI73" s="221"/>
      <c r="EJ73" s="221"/>
      <c r="EK73" s="221"/>
      <c r="EL73" s="221"/>
      <c r="EM73" s="221"/>
      <c r="EN73" s="221"/>
      <c r="EO73" s="221"/>
      <c r="EP73" s="221"/>
      <c r="EQ73" s="221"/>
      <c r="ER73" s="221"/>
      <c r="ES73" s="221"/>
      <c r="ET73" s="221"/>
      <c r="EU73" s="221"/>
      <c r="EV73" s="221"/>
      <c r="EW73" s="221"/>
      <c r="EX73" s="221"/>
      <c r="EY73" s="221"/>
      <c r="EZ73" s="221"/>
      <c r="FA73" s="221"/>
      <c r="FB73" s="221"/>
      <c r="FC73" s="221"/>
      <c r="FD73" s="221"/>
      <c r="FE73" s="221"/>
      <c r="FF73" s="221"/>
      <c r="FG73" s="221"/>
      <c r="FH73" s="221"/>
      <c r="FI73" s="221"/>
      <c r="FJ73" s="221"/>
      <c r="FK73" s="221"/>
      <c r="FL73" s="221"/>
      <c r="FM73" s="221"/>
      <c r="FN73" s="221"/>
      <c r="FO73" s="221"/>
      <c r="FP73" s="221"/>
      <c r="FQ73" s="221"/>
      <c r="FR73" s="221"/>
      <c r="FS73" s="221"/>
      <c r="FT73" s="221"/>
      <c r="FU73" s="221"/>
      <c r="FV73" s="221"/>
      <c r="FW73" s="221"/>
      <c r="FX73" s="221"/>
      <c r="FY73" s="221"/>
      <c r="FZ73" s="221"/>
      <c r="GA73" s="221"/>
      <c r="GB73" s="221"/>
      <c r="GC73" s="221"/>
      <c r="GD73" s="221"/>
      <c r="GE73" s="221"/>
      <c r="GF73" s="221"/>
      <c r="GG73" s="221"/>
      <c r="GH73" s="221"/>
      <c r="GI73" s="221"/>
      <c r="GJ73" s="221"/>
      <c r="GK73" s="221"/>
      <c r="GL73" s="221"/>
      <c r="GM73" s="221"/>
      <c r="GN73" s="221"/>
      <c r="GO73" s="221"/>
      <c r="GP73" s="221"/>
      <c r="GQ73" s="221"/>
      <c r="GR73" s="221"/>
      <c r="GS73" s="221"/>
      <c r="GT73" s="221"/>
      <c r="GU73" s="221"/>
      <c r="GV73" s="221"/>
      <c r="GW73" s="221"/>
      <c r="GX73" s="221"/>
      <c r="GY73" s="221"/>
      <c r="GZ73" s="221"/>
      <c r="HA73" s="221"/>
      <c r="HB73" s="221"/>
      <c r="HC73" s="221"/>
      <c r="HD73" s="221"/>
      <c r="HE73" s="221"/>
      <c r="HF73" s="221"/>
      <c r="HG73" s="221"/>
      <c r="HH73" s="221"/>
      <c r="HI73" s="221"/>
      <c r="HJ73" s="221"/>
      <c r="HK73" s="221"/>
      <c r="HL73" s="221"/>
      <c r="HM73" s="221"/>
      <c r="HN73" s="221"/>
      <c r="HO73" s="221"/>
      <c r="HP73" s="221"/>
      <c r="HQ73" s="221"/>
      <c r="HR73" s="221"/>
      <c r="HS73" s="221"/>
      <c r="HT73" s="221"/>
      <c r="HU73" s="221"/>
      <c r="HV73" s="221"/>
      <c r="HW73" s="221"/>
      <c r="HX73" s="221"/>
      <c r="HY73" s="221"/>
      <c r="HZ73" s="221"/>
      <c r="IA73" s="221"/>
      <c r="IB73" s="221"/>
      <c r="IC73" s="221"/>
      <c r="ID73" s="221"/>
      <c r="IE73" s="221"/>
      <c r="IF73" s="221"/>
      <c r="IG73" s="221"/>
      <c r="IH73" s="221"/>
      <c r="II73" s="221"/>
      <c r="IJ73" s="221"/>
      <c r="IK73" s="221"/>
      <c r="IL73" s="221"/>
      <c r="IM73" s="221"/>
      <c r="IN73" s="221"/>
      <c r="IO73" s="221"/>
      <c r="IP73" s="221"/>
      <c r="IQ73" s="221"/>
      <c r="IR73" s="221"/>
      <c r="IS73" s="221"/>
      <c r="IT73" s="221"/>
      <c r="IU73" s="221"/>
    </row>
    <row r="74" s="220" customFormat="true" ht="19.5" hidden="true" customHeight="false" outlineLevel="0" collapsed="false">
      <c r="A74" s="212" t="s">
        <v>40</v>
      </c>
      <c r="B74" s="90" t="s">
        <v>19</v>
      </c>
      <c r="C74" s="223" t="s">
        <v>20</v>
      </c>
      <c r="D74" s="223" t="n">
        <v>13</v>
      </c>
      <c r="E74" s="149" t="s">
        <v>124</v>
      </c>
      <c r="F74" s="210" t="s">
        <v>126</v>
      </c>
      <c r="G74" s="223" t="s">
        <v>41</v>
      </c>
      <c r="H74" s="571"/>
      <c r="I74" s="219"/>
      <c r="J74" s="225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  <c r="BF74" s="221"/>
      <c r="BG74" s="221"/>
      <c r="BH74" s="221"/>
      <c r="BI74" s="221"/>
      <c r="BJ74" s="221"/>
      <c r="BK74" s="221"/>
      <c r="BL74" s="221"/>
      <c r="BM74" s="221"/>
      <c r="BN74" s="221"/>
      <c r="BO74" s="221"/>
      <c r="BP74" s="221"/>
      <c r="BQ74" s="221"/>
      <c r="BR74" s="221"/>
      <c r="BS74" s="221"/>
      <c r="BT74" s="221"/>
      <c r="BU74" s="221"/>
      <c r="BV74" s="221"/>
      <c r="BW74" s="221"/>
      <c r="BX74" s="221"/>
      <c r="BY74" s="221"/>
      <c r="BZ74" s="221"/>
      <c r="CA74" s="221"/>
      <c r="CB74" s="221"/>
      <c r="CC74" s="221"/>
      <c r="CD74" s="221"/>
      <c r="CE74" s="221"/>
      <c r="CF74" s="221"/>
      <c r="CG74" s="221"/>
      <c r="CH74" s="221"/>
      <c r="CI74" s="221"/>
      <c r="CJ74" s="221"/>
      <c r="CK74" s="221"/>
      <c r="CL74" s="221"/>
      <c r="CM74" s="221"/>
      <c r="CN74" s="221"/>
      <c r="CO74" s="221"/>
      <c r="CP74" s="221"/>
      <c r="CQ74" s="221"/>
      <c r="CR74" s="221"/>
      <c r="CS74" s="221"/>
      <c r="CT74" s="221"/>
      <c r="CU74" s="221"/>
      <c r="CV74" s="221"/>
      <c r="CW74" s="221"/>
      <c r="CX74" s="221"/>
      <c r="CY74" s="221"/>
      <c r="CZ74" s="221"/>
      <c r="DA74" s="221"/>
      <c r="DB74" s="221"/>
      <c r="DC74" s="221"/>
      <c r="DD74" s="221"/>
      <c r="DE74" s="221"/>
      <c r="DF74" s="221"/>
      <c r="DG74" s="221"/>
      <c r="DH74" s="221"/>
      <c r="DI74" s="221"/>
      <c r="DJ74" s="221"/>
      <c r="DK74" s="221"/>
      <c r="DL74" s="221"/>
      <c r="DM74" s="221"/>
      <c r="DN74" s="221"/>
      <c r="DO74" s="221"/>
      <c r="DP74" s="221"/>
      <c r="DQ74" s="221"/>
      <c r="DR74" s="221"/>
      <c r="DS74" s="221"/>
      <c r="DT74" s="221"/>
      <c r="DU74" s="221"/>
      <c r="DV74" s="221"/>
      <c r="DW74" s="221"/>
      <c r="DX74" s="221"/>
      <c r="DY74" s="221"/>
      <c r="DZ74" s="221"/>
      <c r="EA74" s="221"/>
      <c r="EB74" s="221"/>
      <c r="EC74" s="221"/>
      <c r="ED74" s="221"/>
      <c r="EE74" s="221"/>
      <c r="EF74" s="221"/>
      <c r="EG74" s="221"/>
      <c r="EH74" s="221"/>
      <c r="EI74" s="221"/>
      <c r="EJ74" s="221"/>
      <c r="EK74" s="221"/>
      <c r="EL74" s="221"/>
      <c r="EM74" s="221"/>
      <c r="EN74" s="221"/>
      <c r="EO74" s="221"/>
      <c r="EP74" s="221"/>
      <c r="EQ74" s="221"/>
      <c r="ER74" s="221"/>
      <c r="ES74" s="221"/>
      <c r="ET74" s="221"/>
      <c r="EU74" s="221"/>
      <c r="EV74" s="221"/>
      <c r="EW74" s="221"/>
      <c r="EX74" s="221"/>
      <c r="EY74" s="221"/>
      <c r="EZ74" s="221"/>
      <c r="FA74" s="221"/>
      <c r="FB74" s="221"/>
      <c r="FC74" s="221"/>
      <c r="FD74" s="221"/>
      <c r="FE74" s="221"/>
      <c r="FF74" s="221"/>
      <c r="FG74" s="221"/>
      <c r="FH74" s="221"/>
      <c r="FI74" s="221"/>
      <c r="FJ74" s="221"/>
      <c r="FK74" s="221"/>
      <c r="FL74" s="221"/>
      <c r="FM74" s="221"/>
      <c r="FN74" s="221"/>
      <c r="FO74" s="221"/>
      <c r="FP74" s="221"/>
      <c r="FQ74" s="221"/>
      <c r="FR74" s="221"/>
      <c r="FS74" s="221"/>
      <c r="FT74" s="221"/>
      <c r="FU74" s="221"/>
      <c r="FV74" s="221"/>
      <c r="FW74" s="221"/>
      <c r="FX74" s="221"/>
      <c r="FY74" s="221"/>
      <c r="FZ74" s="221"/>
      <c r="GA74" s="221"/>
      <c r="GB74" s="221"/>
      <c r="GC74" s="221"/>
      <c r="GD74" s="221"/>
      <c r="GE74" s="221"/>
      <c r="GF74" s="221"/>
      <c r="GG74" s="221"/>
      <c r="GH74" s="221"/>
      <c r="GI74" s="221"/>
      <c r="GJ74" s="221"/>
      <c r="GK74" s="221"/>
      <c r="GL74" s="221"/>
      <c r="GM74" s="221"/>
      <c r="GN74" s="221"/>
      <c r="GO74" s="221"/>
      <c r="GP74" s="221"/>
      <c r="GQ74" s="221"/>
      <c r="GR74" s="221"/>
      <c r="GS74" s="221"/>
      <c r="GT74" s="221"/>
      <c r="GU74" s="221"/>
      <c r="GV74" s="221"/>
      <c r="GW74" s="221"/>
      <c r="GX74" s="221"/>
      <c r="GY74" s="221"/>
      <c r="GZ74" s="221"/>
      <c r="HA74" s="221"/>
      <c r="HB74" s="221"/>
      <c r="HC74" s="221"/>
      <c r="HD74" s="221"/>
      <c r="HE74" s="221"/>
      <c r="HF74" s="221"/>
      <c r="HG74" s="221"/>
      <c r="HH74" s="221"/>
      <c r="HI74" s="221"/>
      <c r="HJ74" s="221"/>
      <c r="HK74" s="221"/>
      <c r="HL74" s="221"/>
      <c r="HM74" s="221"/>
      <c r="HN74" s="221"/>
      <c r="HO74" s="221"/>
      <c r="HP74" s="221"/>
      <c r="HQ74" s="221"/>
      <c r="HR74" s="221"/>
      <c r="HS74" s="221"/>
      <c r="HT74" s="221"/>
      <c r="HU74" s="221"/>
      <c r="HV74" s="221"/>
      <c r="HW74" s="221"/>
      <c r="HX74" s="221"/>
      <c r="HY74" s="221"/>
      <c r="HZ74" s="221"/>
      <c r="IA74" s="221"/>
      <c r="IB74" s="221"/>
      <c r="IC74" s="221"/>
      <c r="ID74" s="221"/>
      <c r="IE74" s="221"/>
      <c r="IF74" s="221"/>
      <c r="IG74" s="221"/>
      <c r="IH74" s="221"/>
      <c r="II74" s="221"/>
      <c r="IJ74" s="221"/>
      <c r="IK74" s="221"/>
      <c r="IL74" s="221"/>
      <c r="IM74" s="221"/>
      <c r="IN74" s="221"/>
      <c r="IO74" s="221"/>
      <c r="IP74" s="221"/>
      <c r="IQ74" s="221"/>
      <c r="IR74" s="221"/>
      <c r="IS74" s="221"/>
      <c r="IT74" s="221"/>
      <c r="IU74" s="221"/>
    </row>
    <row r="75" s="126" customFormat="true" ht="18.75" hidden="false" customHeight="false" outlineLevel="0" collapsed="false">
      <c r="A75" s="233" t="s">
        <v>130</v>
      </c>
      <c r="B75" s="572" t="s">
        <v>19</v>
      </c>
      <c r="C75" s="234" t="s">
        <v>22</v>
      </c>
      <c r="D75" s="235"/>
      <c r="E75" s="236"/>
      <c r="F75" s="237"/>
      <c r="G75" s="238"/>
      <c r="H75" s="550" t="n">
        <f aca="false">+H76</f>
        <v>69.2</v>
      </c>
      <c r="I75" s="125"/>
    </row>
    <row r="76" s="126" customFormat="true" ht="18.75" hidden="false" customHeight="false" outlineLevel="0" collapsed="false">
      <c r="A76" s="243" t="s">
        <v>132</v>
      </c>
      <c r="B76" s="56" t="s">
        <v>19</v>
      </c>
      <c r="C76" s="247" t="s">
        <v>22</v>
      </c>
      <c r="D76" s="247" t="s">
        <v>133</v>
      </c>
      <c r="E76" s="245"/>
      <c r="F76" s="246"/>
      <c r="G76" s="247"/>
      <c r="H76" s="551" t="n">
        <f aca="false">H77</f>
        <v>69.2</v>
      </c>
      <c r="I76" s="125"/>
    </row>
    <row r="77" s="159" customFormat="true" ht="18.75" hidden="false" customHeight="false" outlineLevel="0" collapsed="false">
      <c r="A77" s="214" t="s">
        <v>60</v>
      </c>
      <c r="B77" s="552" t="s">
        <v>19</v>
      </c>
      <c r="C77" s="112" t="s">
        <v>22</v>
      </c>
      <c r="D77" s="112" t="s">
        <v>133</v>
      </c>
      <c r="E77" s="65" t="s">
        <v>61</v>
      </c>
      <c r="F77" s="157" t="s">
        <v>48</v>
      </c>
      <c r="G77" s="115"/>
      <c r="H77" s="560" t="n">
        <f aca="false">H78</f>
        <v>69.2</v>
      </c>
      <c r="I77" s="158"/>
    </row>
    <row r="78" s="126" customFormat="true" ht="18.75" hidden="false" customHeight="false" outlineLevel="0" collapsed="false">
      <c r="A78" s="215" t="s">
        <v>123</v>
      </c>
      <c r="B78" s="554" t="s">
        <v>19</v>
      </c>
      <c r="C78" s="135" t="s">
        <v>22</v>
      </c>
      <c r="D78" s="135" t="s">
        <v>133</v>
      </c>
      <c r="E78" s="117" t="s">
        <v>124</v>
      </c>
      <c r="F78" s="178" t="s">
        <v>48</v>
      </c>
      <c r="G78" s="216"/>
      <c r="H78" s="562" t="n">
        <f aca="false">H79</f>
        <v>69.2</v>
      </c>
      <c r="I78" s="125"/>
    </row>
    <row r="79" s="126" customFormat="true" ht="18.75" hidden="false" customHeight="false" outlineLevel="0" collapsed="false">
      <c r="A79" s="249" t="s">
        <v>134</v>
      </c>
      <c r="B79" s="556" t="s">
        <v>19</v>
      </c>
      <c r="C79" s="250" t="s">
        <v>22</v>
      </c>
      <c r="D79" s="250" t="s">
        <v>133</v>
      </c>
      <c r="E79" s="119" t="s">
        <v>124</v>
      </c>
      <c r="F79" s="207" t="s">
        <v>457</v>
      </c>
      <c r="G79" s="250"/>
      <c r="H79" s="427" t="n">
        <f aca="false">SUM(H80:H81)</f>
        <v>69.2</v>
      </c>
      <c r="I79" s="125"/>
    </row>
    <row r="80" s="126" customFormat="true" ht="39.75" hidden="false" customHeight="true" outlineLevel="0" collapsed="false">
      <c r="A80" s="89" t="s">
        <v>30</v>
      </c>
      <c r="B80" s="90" t="s">
        <v>19</v>
      </c>
      <c r="C80" s="90" t="s">
        <v>22</v>
      </c>
      <c r="D80" s="90" t="s">
        <v>133</v>
      </c>
      <c r="E80" s="122" t="s">
        <v>124</v>
      </c>
      <c r="F80" s="241" t="s">
        <v>457</v>
      </c>
      <c r="G80" s="90" t="s">
        <v>31</v>
      </c>
      <c r="H80" s="563" t="n">
        <v>43.5</v>
      </c>
      <c r="I80" s="125"/>
    </row>
    <row r="81" s="126" customFormat="true" ht="21.75" hidden="false" customHeight="true" outlineLevel="0" collapsed="false">
      <c r="A81" s="99" t="s">
        <v>38</v>
      </c>
      <c r="B81" s="90" t="s">
        <v>19</v>
      </c>
      <c r="C81" s="90" t="s">
        <v>22</v>
      </c>
      <c r="D81" s="90" t="s">
        <v>133</v>
      </c>
      <c r="E81" s="122" t="s">
        <v>124</v>
      </c>
      <c r="F81" s="241" t="s">
        <v>457</v>
      </c>
      <c r="G81" s="90" t="s">
        <v>39</v>
      </c>
      <c r="H81" s="563" t="n">
        <v>25.7</v>
      </c>
      <c r="I81" s="125"/>
    </row>
    <row r="82" s="254" customFormat="true" ht="18.75" hidden="false" customHeight="false" outlineLevel="0" collapsed="false">
      <c r="A82" s="48" t="s">
        <v>136</v>
      </c>
      <c r="B82" s="572" t="s">
        <v>19</v>
      </c>
      <c r="C82" s="251" t="s">
        <v>133</v>
      </c>
      <c r="D82" s="251"/>
      <c r="E82" s="236"/>
      <c r="F82" s="237"/>
      <c r="G82" s="251"/>
      <c r="H82" s="573" t="n">
        <f aca="false">+H83+H88</f>
        <v>3.4</v>
      </c>
      <c r="I82" s="253"/>
    </row>
    <row r="83" s="254" customFormat="true" ht="18.75" hidden="false" customHeight="false" outlineLevel="0" collapsed="false">
      <c r="A83" s="29" t="s">
        <v>143</v>
      </c>
      <c r="B83" s="56" t="s">
        <v>19</v>
      </c>
      <c r="C83" s="266" t="s">
        <v>133</v>
      </c>
      <c r="D83" s="266" t="s">
        <v>144</v>
      </c>
      <c r="E83" s="245"/>
      <c r="F83" s="246"/>
      <c r="G83" s="56"/>
      <c r="H83" s="551" t="n">
        <f aca="false">H84</f>
        <v>2.2</v>
      </c>
      <c r="I83" s="253"/>
    </row>
    <row r="84" s="268" customFormat="true" ht="63" hidden="false" customHeight="true" outlineLevel="0" collapsed="false">
      <c r="A84" s="154" t="s">
        <v>458</v>
      </c>
      <c r="B84" s="552" t="s">
        <v>19</v>
      </c>
      <c r="C84" s="112" t="s">
        <v>133</v>
      </c>
      <c r="D84" s="112" t="s">
        <v>144</v>
      </c>
      <c r="E84" s="65" t="s">
        <v>139</v>
      </c>
      <c r="F84" s="157" t="s">
        <v>48</v>
      </c>
      <c r="G84" s="112"/>
      <c r="H84" s="560" t="n">
        <f aca="false">+H85</f>
        <v>2.2</v>
      </c>
      <c r="I84" s="267"/>
    </row>
    <row r="85" s="254" customFormat="true" ht="104.25" hidden="false" customHeight="true" outlineLevel="0" collapsed="false">
      <c r="A85" s="134" t="s">
        <v>459</v>
      </c>
      <c r="B85" s="554" t="s">
        <v>19</v>
      </c>
      <c r="C85" s="135" t="s">
        <v>133</v>
      </c>
      <c r="D85" s="135" t="s">
        <v>144</v>
      </c>
      <c r="E85" s="117" t="s">
        <v>114</v>
      </c>
      <c r="F85" s="178" t="s">
        <v>48</v>
      </c>
      <c r="G85" s="135"/>
      <c r="H85" s="562" t="n">
        <f aca="false">+H86</f>
        <v>2.2</v>
      </c>
      <c r="I85" s="253"/>
    </row>
    <row r="86" s="126" customFormat="true" ht="56.25" hidden="false" customHeight="false" outlineLevel="0" collapsed="false">
      <c r="A86" s="141" t="s">
        <v>147</v>
      </c>
      <c r="B86" s="556" t="s">
        <v>19</v>
      </c>
      <c r="C86" s="270" t="s">
        <v>133</v>
      </c>
      <c r="D86" s="270" t="s">
        <v>144</v>
      </c>
      <c r="E86" s="119" t="s">
        <v>114</v>
      </c>
      <c r="F86" s="207" t="s">
        <v>460</v>
      </c>
      <c r="G86" s="142"/>
      <c r="H86" s="427" t="n">
        <f aca="false">+H87</f>
        <v>2.2</v>
      </c>
      <c r="I86" s="125"/>
    </row>
    <row r="87" s="126" customFormat="true" ht="18.75" hidden="false" customHeight="false" outlineLevel="0" collapsed="false">
      <c r="A87" s="99" t="s">
        <v>38</v>
      </c>
      <c r="B87" s="90" t="s">
        <v>19</v>
      </c>
      <c r="C87" s="261" t="s">
        <v>133</v>
      </c>
      <c r="D87" s="261" t="s">
        <v>144</v>
      </c>
      <c r="E87" s="122" t="s">
        <v>114</v>
      </c>
      <c r="F87" s="241" t="s">
        <v>460</v>
      </c>
      <c r="G87" s="90" t="s">
        <v>39</v>
      </c>
      <c r="H87" s="563" t="n">
        <v>2.2</v>
      </c>
      <c r="I87" s="125"/>
    </row>
    <row r="88" s="159" customFormat="true" ht="18.75" hidden="false" customHeight="false" outlineLevel="0" collapsed="false">
      <c r="A88" s="272" t="s">
        <v>149</v>
      </c>
      <c r="B88" s="56" t="s">
        <v>19</v>
      </c>
      <c r="C88" s="247" t="s">
        <v>133</v>
      </c>
      <c r="D88" s="247" t="n">
        <v>14</v>
      </c>
      <c r="E88" s="245"/>
      <c r="F88" s="246"/>
      <c r="G88" s="247"/>
      <c r="H88" s="551" t="n">
        <f aca="false">+H89</f>
        <v>1.2</v>
      </c>
      <c r="I88" s="158"/>
    </row>
    <row r="89" s="159" customFormat="true" ht="56.25" hidden="false" customHeight="false" outlineLevel="0" collapsed="false">
      <c r="A89" s="273" t="s">
        <v>461</v>
      </c>
      <c r="B89" s="552" t="s">
        <v>19</v>
      </c>
      <c r="C89" s="274" t="s">
        <v>133</v>
      </c>
      <c r="D89" s="274" t="n">
        <v>14</v>
      </c>
      <c r="E89" s="65" t="s">
        <v>151</v>
      </c>
      <c r="F89" s="157" t="s">
        <v>48</v>
      </c>
      <c r="G89" s="274"/>
      <c r="H89" s="560" t="n">
        <f aca="false">+H90</f>
        <v>1.2</v>
      </c>
      <c r="I89" s="158"/>
    </row>
    <row r="90" s="126" customFormat="true" ht="56.25" hidden="false" customHeight="false" outlineLevel="0" collapsed="false">
      <c r="A90" s="275" t="s">
        <v>462</v>
      </c>
      <c r="B90" s="554" t="s">
        <v>19</v>
      </c>
      <c r="C90" s="276" t="s">
        <v>133</v>
      </c>
      <c r="D90" s="276" t="s">
        <v>153</v>
      </c>
      <c r="E90" s="117" t="s">
        <v>154</v>
      </c>
      <c r="F90" s="178" t="s">
        <v>48</v>
      </c>
      <c r="G90" s="276"/>
      <c r="H90" s="562" t="n">
        <f aca="false">+H91</f>
        <v>1.2</v>
      </c>
      <c r="I90" s="125"/>
    </row>
    <row r="91" s="126" customFormat="true" ht="32.25" hidden="false" customHeight="true" outlineLevel="0" collapsed="false">
      <c r="A91" s="249" t="s">
        <v>155</v>
      </c>
      <c r="B91" s="556" t="s">
        <v>19</v>
      </c>
      <c r="C91" s="250" t="s">
        <v>133</v>
      </c>
      <c r="D91" s="250" t="n">
        <v>14</v>
      </c>
      <c r="E91" s="119" t="s">
        <v>154</v>
      </c>
      <c r="F91" s="207" t="s">
        <v>463</v>
      </c>
      <c r="G91" s="142"/>
      <c r="H91" s="427" t="n">
        <f aca="false">H92</f>
        <v>1.2</v>
      </c>
      <c r="I91" s="125"/>
    </row>
    <row r="92" s="126" customFormat="true" ht="18.75" hidden="true" customHeight="false" outlineLevel="0" collapsed="false">
      <c r="A92" s="99" t="s">
        <v>38</v>
      </c>
      <c r="B92" s="90" t="s">
        <v>19</v>
      </c>
      <c r="C92" s="239" t="s">
        <v>133</v>
      </c>
      <c r="D92" s="239" t="n">
        <v>14</v>
      </c>
      <c r="E92" s="278" t="s">
        <v>154</v>
      </c>
      <c r="F92" s="210" t="s">
        <v>463</v>
      </c>
      <c r="G92" s="90" t="s">
        <v>39</v>
      </c>
      <c r="H92" s="563" t="n">
        <v>1.2</v>
      </c>
      <c r="I92" s="125"/>
    </row>
    <row r="93" s="126" customFormat="true" ht="18.75" hidden="true" customHeight="false" outlineLevel="0" collapsed="false">
      <c r="A93" s="288" t="s">
        <v>165</v>
      </c>
      <c r="B93" s="572" t="s">
        <v>19</v>
      </c>
      <c r="C93" s="49" t="s">
        <v>33</v>
      </c>
      <c r="D93" s="289"/>
      <c r="E93" s="289"/>
      <c r="F93" s="290"/>
      <c r="G93" s="53"/>
      <c r="H93" s="550" t="n">
        <f aca="false">+H94</f>
        <v>0</v>
      </c>
      <c r="I93" s="125"/>
    </row>
    <row r="94" s="126" customFormat="true" ht="18.75" hidden="true" customHeight="false" outlineLevel="0" collapsed="false">
      <c r="A94" s="100" t="s">
        <v>170</v>
      </c>
      <c r="B94" s="56" t="s">
        <v>19</v>
      </c>
      <c r="C94" s="56" t="s">
        <v>33</v>
      </c>
      <c r="D94" s="57" t="n">
        <v>12</v>
      </c>
      <c r="E94" s="574"/>
      <c r="F94" s="575"/>
      <c r="G94" s="60"/>
      <c r="H94" s="551" t="n">
        <f aca="false">+H95</f>
        <v>0</v>
      </c>
      <c r="I94" s="125"/>
    </row>
    <row r="95" s="81" customFormat="true" ht="19.5" hidden="true" customHeight="false" outlineLevel="0" collapsed="false">
      <c r="A95" s="62" t="s">
        <v>464</v>
      </c>
      <c r="B95" s="552" t="s">
        <v>19</v>
      </c>
      <c r="C95" s="63" t="s">
        <v>33</v>
      </c>
      <c r="D95" s="64" t="s">
        <v>174</v>
      </c>
      <c r="E95" s="65" t="s">
        <v>465</v>
      </c>
      <c r="F95" s="66" t="s">
        <v>48</v>
      </c>
      <c r="G95" s="67"/>
      <c r="H95" s="553" t="n">
        <f aca="false">+H96+H99</f>
        <v>0</v>
      </c>
      <c r="I95" s="79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</row>
    <row r="96" s="80" customFormat="true" ht="37.5" hidden="true" customHeight="false" outlineLevel="0" collapsed="false">
      <c r="A96" s="576" t="s">
        <v>466</v>
      </c>
      <c r="B96" s="554" t="s">
        <v>19</v>
      </c>
      <c r="C96" s="73" t="s">
        <v>33</v>
      </c>
      <c r="D96" s="74" t="s">
        <v>174</v>
      </c>
      <c r="E96" s="315" t="s">
        <v>467</v>
      </c>
      <c r="F96" s="316" t="s">
        <v>48</v>
      </c>
      <c r="G96" s="317"/>
      <c r="H96" s="577" t="n">
        <f aca="false">+H97</f>
        <v>0</v>
      </c>
      <c r="I96" s="158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59"/>
      <c r="GT96" s="159"/>
      <c r="GU96" s="159"/>
      <c r="GV96" s="159"/>
      <c r="GW96" s="159"/>
      <c r="GX96" s="159"/>
      <c r="GY96" s="159"/>
      <c r="GZ96" s="159"/>
      <c r="HA96" s="159"/>
      <c r="HB96" s="159"/>
      <c r="HC96" s="159"/>
      <c r="HD96" s="159"/>
      <c r="HE96" s="159"/>
      <c r="HF96" s="159"/>
      <c r="HG96" s="159"/>
      <c r="HH96" s="159"/>
      <c r="HI96" s="159"/>
      <c r="HJ96" s="159"/>
      <c r="HK96" s="159"/>
      <c r="HL96" s="159"/>
      <c r="HM96" s="159"/>
      <c r="HN96" s="159"/>
      <c r="HO96" s="159"/>
      <c r="HP96" s="159"/>
      <c r="HQ96" s="159"/>
      <c r="HR96" s="159"/>
      <c r="HS96" s="159"/>
      <c r="HT96" s="159"/>
      <c r="HU96" s="159"/>
      <c r="HV96" s="159"/>
      <c r="HW96" s="159"/>
      <c r="HX96" s="159"/>
      <c r="HY96" s="159"/>
      <c r="HZ96" s="159"/>
      <c r="IA96" s="159"/>
      <c r="IB96" s="159"/>
      <c r="IC96" s="159"/>
      <c r="ID96" s="159"/>
      <c r="IE96" s="159"/>
      <c r="IF96" s="159"/>
      <c r="IG96" s="159"/>
      <c r="IH96" s="159"/>
      <c r="II96" s="159"/>
      <c r="IJ96" s="159"/>
      <c r="IK96" s="159"/>
      <c r="IL96" s="159"/>
      <c r="IM96" s="159"/>
      <c r="IN96" s="159"/>
    </row>
    <row r="97" s="80" customFormat="true" ht="37.5" hidden="true" customHeight="false" outlineLevel="0" collapsed="false">
      <c r="A97" s="102" t="s">
        <v>468</v>
      </c>
      <c r="B97" s="556" t="s">
        <v>19</v>
      </c>
      <c r="C97" s="83" t="s">
        <v>33</v>
      </c>
      <c r="D97" s="84" t="s">
        <v>174</v>
      </c>
      <c r="E97" s="103" t="s">
        <v>467</v>
      </c>
      <c r="F97" s="104" t="s">
        <v>469</v>
      </c>
      <c r="G97" s="183"/>
      <c r="H97" s="557" t="n">
        <f aca="false">+H98</f>
        <v>0</v>
      </c>
      <c r="I97" s="158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  <c r="ES97" s="159"/>
      <c r="ET97" s="159"/>
      <c r="EU97" s="159"/>
      <c r="EV97" s="159"/>
      <c r="EW97" s="159"/>
      <c r="EX97" s="159"/>
      <c r="EY97" s="159"/>
      <c r="EZ97" s="159"/>
      <c r="FA97" s="159"/>
      <c r="FB97" s="159"/>
      <c r="FC97" s="159"/>
      <c r="FD97" s="159"/>
      <c r="FE97" s="159"/>
      <c r="FF97" s="159"/>
      <c r="FG97" s="159"/>
      <c r="FH97" s="159"/>
      <c r="FI97" s="159"/>
      <c r="FJ97" s="159"/>
      <c r="FK97" s="159"/>
      <c r="FL97" s="159"/>
      <c r="FM97" s="159"/>
      <c r="FN97" s="159"/>
      <c r="FO97" s="159"/>
      <c r="FP97" s="159"/>
      <c r="FQ97" s="159"/>
      <c r="FR97" s="159"/>
      <c r="FS97" s="159"/>
      <c r="FT97" s="159"/>
      <c r="FU97" s="159"/>
      <c r="FV97" s="159"/>
      <c r="FW97" s="159"/>
      <c r="FX97" s="159"/>
      <c r="FY97" s="159"/>
      <c r="FZ97" s="159"/>
      <c r="GA97" s="159"/>
      <c r="GB97" s="159"/>
      <c r="GC97" s="159"/>
      <c r="GD97" s="159"/>
      <c r="GE97" s="159"/>
      <c r="GF97" s="159"/>
      <c r="GG97" s="159"/>
      <c r="GH97" s="159"/>
      <c r="GI97" s="159"/>
      <c r="GJ97" s="159"/>
      <c r="GK97" s="159"/>
      <c r="GL97" s="159"/>
      <c r="GM97" s="159"/>
      <c r="GN97" s="159"/>
      <c r="GO97" s="159"/>
      <c r="GP97" s="159"/>
      <c r="GQ97" s="159"/>
      <c r="GR97" s="159"/>
      <c r="GS97" s="159"/>
      <c r="GT97" s="159"/>
      <c r="GU97" s="159"/>
      <c r="GV97" s="159"/>
      <c r="GW97" s="159"/>
      <c r="GX97" s="159"/>
      <c r="GY97" s="159"/>
      <c r="GZ97" s="159"/>
      <c r="HA97" s="159"/>
      <c r="HB97" s="159"/>
      <c r="HC97" s="159"/>
      <c r="HD97" s="159"/>
      <c r="HE97" s="159"/>
      <c r="HF97" s="159"/>
      <c r="HG97" s="159"/>
      <c r="HH97" s="159"/>
      <c r="HI97" s="159"/>
      <c r="HJ97" s="159"/>
      <c r="HK97" s="159"/>
      <c r="HL97" s="159"/>
      <c r="HM97" s="159"/>
      <c r="HN97" s="159"/>
      <c r="HO97" s="159"/>
      <c r="HP97" s="159"/>
      <c r="HQ97" s="159"/>
      <c r="HR97" s="159"/>
      <c r="HS97" s="159"/>
      <c r="HT97" s="159"/>
      <c r="HU97" s="159"/>
      <c r="HV97" s="159"/>
      <c r="HW97" s="159"/>
      <c r="HX97" s="159"/>
      <c r="HY97" s="159"/>
      <c r="HZ97" s="159"/>
      <c r="IA97" s="159"/>
      <c r="IB97" s="159"/>
      <c r="IC97" s="159"/>
      <c r="ID97" s="159"/>
      <c r="IE97" s="159"/>
      <c r="IF97" s="159"/>
      <c r="IG97" s="159"/>
      <c r="IH97" s="159"/>
      <c r="II97" s="159"/>
      <c r="IJ97" s="159"/>
      <c r="IK97" s="159"/>
      <c r="IL97" s="159"/>
      <c r="IM97" s="159"/>
      <c r="IN97" s="159"/>
    </row>
    <row r="98" s="80" customFormat="true" ht="19.5" hidden="true" customHeight="false" outlineLevel="0" collapsed="false">
      <c r="A98" s="99" t="s">
        <v>38</v>
      </c>
      <c r="B98" s="90" t="s">
        <v>19</v>
      </c>
      <c r="C98" s="310" t="s">
        <v>33</v>
      </c>
      <c r="D98" s="321" t="s">
        <v>174</v>
      </c>
      <c r="E98" s="105" t="s">
        <v>467</v>
      </c>
      <c r="F98" s="106" t="s">
        <v>469</v>
      </c>
      <c r="G98" s="322" t="s">
        <v>39</v>
      </c>
      <c r="H98" s="578"/>
      <c r="I98" s="158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  <c r="AS98" s="159"/>
      <c r="AT98" s="159"/>
      <c r="AU98" s="159"/>
      <c r="AV98" s="159"/>
      <c r="AW98" s="159"/>
      <c r="AX98" s="159"/>
      <c r="AY98" s="159"/>
      <c r="AZ98" s="159"/>
      <c r="BA98" s="159"/>
      <c r="BB98" s="159"/>
      <c r="BC98" s="159"/>
      <c r="BD98" s="159"/>
      <c r="BE98" s="159"/>
      <c r="BF98" s="159"/>
      <c r="BG98" s="159"/>
      <c r="BH98" s="159"/>
      <c r="BI98" s="159"/>
      <c r="BJ98" s="159"/>
      <c r="BK98" s="159"/>
      <c r="BL98" s="159"/>
      <c r="BM98" s="159"/>
      <c r="BN98" s="159"/>
      <c r="BO98" s="159"/>
      <c r="BP98" s="159"/>
      <c r="BQ98" s="159"/>
      <c r="BR98" s="159"/>
      <c r="BS98" s="159"/>
      <c r="BT98" s="159"/>
      <c r="BU98" s="159"/>
      <c r="BV98" s="159"/>
      <c r="BW98" s="159"/>
      <c r="BX98" s="159"/>
      <c r="BY98" s="159"/>
      <c r="BZ98" s="159"/>
      <c r="CA98" s="159"/>
      <c r="CB98" s="159"/>
      <c r="CC98" s="159"/>
      <c r="CD98" s="159"/>
      <c r="CE98" s="159"/>
      <c r="CF98" s="159"/>
      <c r="CG98" s="159"/>
      <c r="CH98" s="159"/>
      <c r="CI98" s="159"/>
      <c r="CJ98" s="159"/>
      <c r="CK98" s="159"/>
      <c r="CL98" s="159"/>
      <c r="CM98" s="159"/>
      <c r="CN98" s="159"/>
      <c r="CO98" s="159"/>
      <c r="CP98" s="159"/>
      <c r="CQ98" s="159"/>
      <c r="CR98" s="159"/>
      <c r="CS98" s="159"/>
      <c r="CT98" s="159"/>
      <c r="CU98" s="159"/>
      <c r="CV98" s="159"/>
      <c r="CW98" s="159"/>
      <c r="CX98" s="159"/>
      <c r="CY98" s="159"/>
      <c r="CZ98" s="159"/>
      <c r="DA98" s="159"/>
      <c r="DB98" s="159"/>
      <c r="DC98" s="159"/>
      <c r="DD98" s="159"/>
      <c r="DE98" s="159"/>
      <c r="DF98" s="159"/>
      <c r="DG98" s="159"/>
      <c r="DH98" s="159"/>
      <c r="DI98" s="159"/>
      <c r="DJ98" s="159"/>
      <c r="DK98" s="159"/>
      <c r="DL98" s="159"/>
      <c r="DM98" s="159"/>
      <c r="DN98" s="159"/>
      <c r="DO98" s="159"/>
      <c r="DP98" s="159"/>
      <c r="DQ98" s="159"/>
      <c r="DR98" s="159"/>
      <c r="DS98" s="159"/>
      <c r="DT98" s="159"/>
      <c r="DU98" s="159"/>
      <c r="DV98" s="159"/>
      <c r="DW98" s="159"/>
      <c r="DX98" s="159"/>
      <c r="DY98" s="159"/>
      <c r="DZ98" s="159"/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59"/>
      <c r="EN98" s="159"/>
      <c r="EO98" s="159"/>
      <c r="EP98" s="159"/>
      <c r="EQ98" s="159"/>
      <c r="ER98" s="159"/>
      <c r="ES98" s="159"/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59"/>
      <c r="FM98" s="159"/>
      <c r="FN98" s="159"/>
      <c r="FO98" s="159"/>
      <c r="FP98" s="159"/>
      <c r="FQ98" s="159"/>
      <c r="FR98" s="159"/>
      <c r="FS98" s="159"/>
      <c r="FT98" s="159"/>
      <c r="FU98" s="159"/>
      <c r="FV98" s="159"/>
      <c r="FW98" s="159"/>
      <c r="FX98" s="159"/>
      <c r="FY98" s="159"/>
      <c r="FZ98" s="159"/>
      <c r="GA98" s="159"/>
      <c r="GB98" s="159"/>
      <c r="GC98" s="159"/>
      <c r="GD98" s="159"/>
      <c r="GE98" s="159"/>
      <c r="GF98" s="159"/>
      <c r="GG98" s="159"/>
      <c r="GH98" s="159"/>
      <c r="GI98" s="159"/>
      <c r="GJ98" s="159"/>
      <c r="GK98" s="159"/>
      <c r="GL98" s="159"/>
      <c r="GM98" s="159"/>
      <c r="GN98" s="159"/>
      <c r="GO98" s="159"/>
      <c r="GP98" s="159"/>
      <c r="GQ98" s="159"/>
      <c r="GR98" s="159"/>
      <c r="GS98" s="159"/>
      <c r="GT98" s="159"/>
      <c r="GU98" s="159"/>
      <c r="GV98" s="159"/>
      <c r="GW98" s="159"/>
      <c r="GX98" s="159"/>
      <c r="GY98" s="159"/>
      <c r="GZ98" s="159"/>
      <c r="HA98" s="159"/>
      <c r="HB98" s="159"/>
      <c r="HC98" s="159"/>
      <c r="HD98" s="159"/>
      <c r="HE98" s="159"/>
      <c r="HF98" s="159"/>
      <c r="HG98" s="159"/>
      <c r="HH98" s="159"/>
      <c r="HI98" s="159"/>
      <c r="HJ98" s="159"/>
      <c r="HK98" s="159"/>
      <c r="HL98" s="159"/>
      <c r="HM98" s="159"/>
      <c r="HN98" s="159"/>
      <c r="HO98" s="159"/>
      <c r="HP98" s="159"/>
      <c r="HQ98" s="159"/>
      <c r="HR98" s="159"/>
      <c r="HS98" s="159"/>
      <c r="HT98" s="159"/>
      <c r="HU98" s="159"/>
      <c r="HV98" s="159"/>
      <c r="HW98" s="159"/>
      <c r="HX98" s="159"/>
      <c r="HY98" s="159"/>
      <c r="HZ98" s="159"/>
      <c r="IA98" s="159"/>
      <c r="IB98" s="159"/>
      <c r="IC98" s="159"/>
      <c r="ID98" s="159"/>
      <c r="IE98" s="159"/>
      <c r="IF98" s="159"/>
      <c r="IG98" s="159"/>
      <c r="IH98" s="159"/>
      <c r="II98" s="159"/>
      <c r="IJ98" s="159"/>
      <c r="IK98" s="159"/>
      <c r="IL98" s="159"/>
      <c r="IM98" s="159"/>
      <c r="IN98" s="159"/>
    </row>
    <row r="99" s="80" customFormat="true" ht="37.5" hidden="true" customHeight="false" outlineLevel="0" collapsed="false">
      <c r="A99" s="576" t="s">
        <v>470</v>
      </c>
      <c r="B99" s="554" t="s">
        <v>19</v>
      </c>
      <c r="C99" s="73" t="s">
        <v>33</v>
      </c>
      <c r="D99" s="74" t="s">
        <v>174</v>
      </c>
      <c r="E99" s="315" t="s">
        <v>175</v>
      </c>
      <c r="F99" s="316" t="s">
        <v>48</v>
      </c>
      <c r="G99" s="317"/>
      <c r="H99" s="577" t="n">
        <f aca="false">+H100+H102</f>
        <v>0</v>
      </c>
      <c r="I99" s="158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  <c r="AS99" s="159"/>
      <c r="AT99" s="159"/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59"/>
      <c r="BS99" s="159"/>
      <c r="BT99" s="159"/>
      <c r="BU99" s="159"/>
      <c r="BV99" s="159"/>
      <c r="BW99" s="159"/>
      <c r="BX99" s="159"/>
      <c r="BY99" s="159"/>
      <c r="BZ99" s="159"/>
      <c r="CA99" s="159"/>
      <c r="CB99" s="159"/>
      <c r="CC99" s="159"/>
      <c r="CD99" s="159"/>
      <c r="CE99" s="159"/>
      <c r="CF99" s="159"/>
      <c r="CG99" s="159"/>
      <c r="CH99" s="159"/>
      <c r="CI99" s="159"/>
      <c r="CJ99" s="159"/>
      <c r="CK99" s="159"/>
      <c r="CL99" s="159"/>
      <c r="CM99" s="159"/>
      <c r="CN99" s="159"/>
      <c r="CO99" s="159"/>
      <c r="CP99" s="159"/>
      <c r="CQ99" s="159"/>
      <c r="CR99" s="159"/>
      <c r="CS99" s="159"/>
      <c r="CT99" s="159"/>
      <c r="CU99" s="159"/>
      <c r="CV99" s="159"/>
      <c r="CW99" s="159"/>
      <c r="CX99" s="159"/>
      <c r="CY99" s="159"/>
      <c r="CZ99" s="159"/>
      <c r="DA99" s="159"/>
      <c r="DB99" s="159"/>
      <c r="DC99" s="159"/>
      <c r="DD99" s="159"/>
      <c r="DE99" s="159"/>
      <c r="DF99" s="159"/>
      <c r="DG99" s="159"/>
      <c r="DH99" s="159"/>
      <c r="DI99" s="159"/>
      <c r="DJ99" s="159"/>
      <c r="DK99" s="159"/>
      <c r="DL99" s="159"/>
      <c r="DM99" s="159"/>
      <c r="DN99" s="159"/>
      <c r="DO99" s="159"/>
      <c r="DP99" s="159"/>
      <c r="DQ99" s="159"/>
      <c r="DR99" s="159"/>
      <c r="DS99" s="159"/>
      <c r="DT99" s="159"/>
      <c r="DU99" s="159"/>
      <c r="DV99" s="159"/>
      <c r="DW99" s="159"/>
      <c r="DX99" s="159"/>
      <c r="DY99" s="159"/>
      <c r="DZ99" s="159"/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59"/>
      <c r="EN99" s="159"/>
      <c r="EO99" s="159"/>
      <c r="EP99" s="159"/>
      <c r="EQ99" s="159"/>
      <c r="ER99" s="159"/>
      <c r="ES99" s="159"/>
      <c r="ET99" s="159"/>
      <c r="EU99" s="159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59"/>
      <c r="FM99" s="159"/>
      <c r="FN99" s="159"/>
      <c r="FO99" s="159"/>
      <c r="FP99" s="159"/>
      <c r="FQ99" s="159"/>
      <c r="FR99" s="159"/>
      <c r="FS99" s="159"/>
      <c r="FT99" s="159"/>
      <c r="FU99" s="159"/>
      <c r="FV99" s="159"/>
      <c r="FW99" s="159"/>
      <c r="FX99" s="159"/>
      <c r="FY99" s="159"/>
      <c r="FZ99" s="159"/>
      <c r="GA99" s="159"/>
      <c r="GB99" s="159"/>
      <c r="GC99" s="159"/>
      <c r="GD99" s="159"/>
      <c r="GE99" s="159"/>
      <c r="GF99" s="159"/>
      <c r="GG99" s="159"/>
      <c r="GH99" s="159"/>
      <c r="GI99" s="159"/>
      <c r="GJ99" s="159"/>
      <c r="GK99" s="159"/>
      <c r="GL99" s="159"/>
      <c r="GM99" s="159"/>
      <c r="GN99" s="159"/>
      <c r="GO99" s="159"/>
      <c r="GP99" s="159"/>
      <c r="GQ99" s="159"/>
      <c r="GR99" s="159"/>
      <c r="GS99" s="159"/>
      <c r="GT99" s="159"/>
      <c r="GU99" s="159"/>
      <c r="GV99" s="159"/>
      <c r="GW99" s="159"/>
      <c r="GX99" s="159"/>
      <c r="GY99" s="159"/>
      <c r="GZ99" s="159"/>
      <c r="HA99" s="159"/>
      <c r="HB99" s="159"/>
      <c r="HC99" s="159"/>
      <c r="HD99" s="159"/>
      <c r="HE99" s="159"/>
      <c r="HF99" s="159"/>
      <c r="HG99" s="159"/>
      <c r="HH99" s="159"/>
      <c r="HI99" s="159"/>
      <c r="HJ99" s="159"/>
      <c r="HK99" s="159"/>
      <c r="HL99" s="159"/>
      <c r="HM99" s="159"/>
      <c r="HN99" s="159"/>
      <c r="HO99" s="159"/>
      <c r="HP99" s="159"/>
      <c r="HQ99" s="159"/>
      <c r="HR99" s="159"/>
      <c r="HS99" s="159"/>
      <c r="HT99" s="159"/>
      <c r="HU99" s="159"/>
      <c r="HV99" s="159"/>
      <c r="HW99" s="159"/>
      <c r="HX99" s="159"/>
      <c r="HY99" s="159"/>
      <c r="HZ99" s="159"/>
      <c r="IA99" s="159"/>
      <c r="IB99" s="159"/>
      <c r="IC99" s="159"/>
      <c r="ID99" s="159"/>
      <c r="IE99" s="159"/>
      <c r="IF99" s="159"/>
      <c r="IG99" s="159"/>
      <c r="IH99" s="159"/>
      <c r="II99" s="159"/>
      <c r="IJ99" s="159"/>
      <c r="IK99" s="159"/>
      <c r="IL99" s="159"/>
      <c r="IM99" s="159"/>
      <c r="IN99" s="159"/>
    </row>
    <row r="100" s="320" customFormat="true" ht="19.5" hidden="true" customHeight="false" outlineLevel="0" collapsed="false">
      <c r="A100" s="102" t="s">
        <v>176</v>
      </c>
      <c r="B100" s="556" t="s">
        <v>19</v>
      </c>
      <c r="C100" s="83" t="s">
        <v>33</v>
      </c>
      <c r="D100" s="84" t="s">
        <v>174</v>
      </c>
      <c r="E100" s="103" t="s">
        <v>175</v>
      </c>
      <c r="F100" s="104" t="s">
        <v>177</v>
      </c>
      <c r="G100" s="183"/>
      <c r="H100" s="557" t="n">
        <f aca="false">+H101</f>
        <v>0</v>
      </c>
      <c r="I100" s="158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319"/>
      <c r="AN100" s="319"/>
      <c r="AO100" s="319"/>
      <c r="AP100" s="319"/>
      <c r="AQ100" s="319"/>
      <c r="AR100" s="319"/>
      <c r="AS100" s="319"/>
      <c r="AT100" s="319"/>
      <c r="AU100" s="319"/>
      <c r="AV100" s="319"/>
      <c r="AW100" s="319"/>
      <c r="AX100" s="319"/>
      <c r="AY100" s="319"/>
      <c r="AZ100" s="319"/>
      <c r="BA100" s="319"/>
      <c r="BB100" s="319"/>
      <c r="BC100" s="319"/>
      <c r="BD100" s="319"/>
      <c r="BE100" s="319"/>
      <c r="BF100" s="319"/>
      <c r="BG100" s="319"/>
      <c r="BH100" s="319"/>
      <c r="BI100" s="319"/>
      <c r="BJ100" s="319"/>
      <c r="BK100" s="319"/>
      <c r="BL100" s="319"/>
      <c r="BM100" s="319"/>
      <c r="BN100" s="319"/>
      <c r="BO100" s="319"/>
      <c r="BP100" s="319"/>
      <c r="BQ100" s="319"/>
      <c r="BR100" s="319"/>
      <c r="BS100" s="319"/>
      <c r="BT100" s="319"/>
      <c r="BU100" s="319"/>
      <c r="BV100" s="319"/>
      <c r="BW100" s="319"/>
      <c r="BX100" s="319"/>
      <c r="BY100" s="319"/>
      <c r="BZ100" s="319"/>
      <c r="CA100" s="319"/>
      <c r="CB100" s="319"/>
      <c r="CC100" s="319"/>
      <c r="CD100" s="319"/>
      <c r="CE100" s="319"/>
      <c r="CF100" s="319"/>
      <c r="CG100" s="319"/>
      <c r="CH100" s="319"/>
      <c r="CI100" s="319"/>
      <c r="CJ100" s="319"/>
      <c r="CK100" s="319"/>
      <c r="CL100" s="319"/>
      <c r="CM100" s="319"/>
      <c r="CN100" s="319"/>
      <c r="CO100" s="319"/>
      <c r="CP100" s="319"/>
      <c r="CQ100" s="319"/>
      <c r="CR100" s="319"/>
      <c r="CS100" s="319"/>
      <c r="CT100" s="319"/>
      <c r="CU100" s="319"/>
      <c r="CV100" s="319"/>
      <c r="CW100" s="319"/>
      <c r="CX100" s="319"/>
      <c r="CY100" s="319"/>
      <c r="CZ100" s="319"/>
      <c r="DA100" s="319"/>
      <c r="DB100" s="319"/>
      <c r="DC100" s="319"/>
      <c r="DD100" s="319"/>
      <c r="DE100" s="319"/>
      <c r="DF100" s="319"/>
      <c r="DG100" s="319"/>
      <c r="DH100" s="319"/>
      <c r="DI100" s="319"/>
      <c r="DJ100" s="319"/>
      <c r="DK100" s="319"/>
      <c r="DL100" s="319"/>
      <c r="DM100" s="319"/>
      <c r="DN100" s="319"/>
      <c r="DO100" s="319"/>
      <c r="DP100" s="319"/>
      <c r="DQ100" s="319"/>
      <c r="DR100" s="319"/>
      <c r="DS100" s="319"/>
      <c r="DT100" s="319"/>
      <c r="DU100" s="319"/>
      <c r="DV100" s="319"/>
      <c r="DW100" s="319"/>
      <c r="DX100" s="319"/>
      <c r="DY100" s="319"/>
      <c r="DZ100" s="319"/>
      <c r="EA100" s="319"/>
      <c r="EB100" s="319"/>
      <c r="EC100" s="319"/>
      <c r="ED100" s="319"/>
      <c r="EE100" s="319"/>
      <c r="EF100" s="319"/>
      <c r="EG100" s="319"/>
      <c r="EH100" s="319"/>
      <c r="EI100" s="319"/>
      <c r="EJ100" s="319"/>
      <c r="EK100" s="319"/>
      <c r="EL100" s="319"/>
      <c r="EM100" s="319"/>
      <c r="EN100" s="319"/>
      <c r="EO100" s="319"/>
      <c r="EP100" s="319"/>
      <c r="EQ100" s="319"/>
      <c r="ER100" s="319"/>
      <c r="ES100" s="319"/>
      <c r="ET100" s="319"/>
      <c r="EU100" s="319"/>
      <c r="EV100" s="319"/>
      <c r="EW100" s="319"/>
      <c r="EX100" s="319"/>
      <c r="EY100" s="319"/>
      <c r="EZ100" s="319"/>
      <c r="FA100" s="319"/>
      <c r="FB100" s="319"/>
      <c r="FC100" s="319"/>
      <c r="FD100" s="319"/>
      <c r="FE100" s="319"/>
      <c r="FF100" s="319"/>
      <c r="FG100" s="319"/>
      <c r="FH100" s="319"/>
      <c r="FI100" s="319"/>
      <c r="FJ100" s="319"/>
      <c r="FK100" s="319"/>
      <c r="FL100" s="319"/>
      <c r="FM100" s="319"/>
      <c r="FN100" s="319"/>
      <c r="FO100" s="319"/>
      <c r="FP100" s="319"/>
      <c r="FQ100" s="319"/>
      <c r="FR100" s="319"/>
      <c r="FS100" s="319"/>
      <c r="FT100" s="319"/>
      <c r="FU100" s="319"/>
      <c r="FV100" s="319"/>
      <c r="FW100" s="319"/>
      <c r="FX100" s="319"/>
      <c r="FY100" s="319"/>
      <c r="FZ100" s="319"/>
      <c r="GA100" s="319"/>
      <c r="GB100" s="319"/>
      <c r="GC100" s="319"/>
      <c r="GD100" s="319"/>
      <c r="GE100" s="319"/>
      <c r="GF100" s="319"/>
      <c r="GG100" s="319"/>
      <c r="GH100" s="319"/>
      <c r="GI100" s="319"/>
      <c r="GJ100" s="319"/>
      <c r="GK100" s="319"/>
      <c r="GL100" s="319"/>
      <c r="GM100" s="319"/>
      <c r="GN100" s="319"/>
      <c r="GO100" s="319"/>
      <c r="GP100" s="319"/>
      <c r="GQ100" s="319"/>
      <c r="GR100" s="319"/>
      <c r="GS100" s="319"/>
      <c r="GT100" s="319"/>
      <c r="GU100" s="319"/>
      <c r="GV100" s="319"/>
      <c r="GW100" s="319"/>
      <c r="GX100" s="319"/>
      <c r="GY100" s="319"/>
      <c r="GZ100" s="319"/>
      <c r="HA100" s="319"/>
      <c r="HB100" s="319"/>
      <c r="HC100" s="319"/>
      <c r="HD100" s="319"/>
      <c r="HE100" s="319"/>
      <c r="HF100" s="319"/>
      <c r="HG100" s="319"/>
      <c r="HH100" s="319"/>
      <c r="HI100" s="319"/>
      <c r="HJ100" s="319"/>
      <c r="HK100" s="319"/>
      <c r="HL100" s="319"/>
      <c r="HM100" s="319"/>
      <c r="HN100" s="319"/>
      <c r="HO100" s="319"/>
      <c r="HP100" s="319"/>
      <c r="HQ100" s="319"/>
      <c r="HR100" s="319"/>
      <c r="HS100" s="319"/>
      <c r="HT100" s="319"/>
      <c r="HU100" s="319"/>
      <c r="HV100" s="319"/>
      <c r="HW100" s="319"/>
      <c r="HX100" s="319"/>
      <c r="HY100" s="319"/>
      <c r="HZ100" s="319"/>
      <c r="IA100" s="319"/>
      <c r="IB100" s="319"/>
      <c r="IC100" s="319"/>
      <c r="ID100" s="319"/>
      <c r="IE100" s="319"/>
      <c r="IF100" s="319"/>
      <c r="IG100" s="319"/>
      <c r="IH100" s="319"/>
      <c r="II100" s="319"/>
      <c r="IJ100" s="319"/>
      <c r="IK100" s="319"/>
      <c r="IL100" s="319"/>
      <c r="IM100" s="319"/>
      <c r="IN100" s="319"/>
    </row>
    <row r="101" s="70" customFormat="true" ht="18.75" hidden="true" customHeight="false" outlineLevel="0" collapsed="false">
      <c r="A101" s="99" t="s">
        <v>38</v>
      </c>
      <c r="B101" s="90" t="s">
        <v>19</v>
      </c>
      <c r="C101" s="310" t="s">
        <v>33</v>
      </c>
      <c r="D101" s="321" t="s">
        <v>174</v>
      </c>
      <c r="E101" s="105" t="s">
        <v>175</v>
      </c>
      <c r="F101" s="106" t="s">
        <v>177</v>
      </c>
      <c r="G101" s="322" t="s">
        <v>39</v>
      </c>
      <c r="H101" s="578"/>
      <c r="I101" s="158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59"/>
      <c r="GT101" s="159"/>
      <c r="GU101" s="159"/>
      <c r="GV101" s="159"/>
      <c r="GW101" s="159"/>
      <c r="GX101" s="159"/>
      <c r="GY101" s="159"/>
      <c r="GZ101" s="159"/>
      <c r="HA101" s="159"/>
      <c r="HB101" s="159"/>
      <c r="HC101" s="159"/>
      <c r="HD101" s="159"/>
      <c r="HE101" s="159"/>
      <c r="HF101" s="159"/>
      <c r="HG101" s="159"/>
      <c r="HH101" s="159"/>
      <c r="HI101" s="159"/>
      <c r="HJ101" s="159"/>
      <c r="HK101" s="159"/>
      <c r="HL101" s="159"/>
      <c r="HM101" s="159"/>
      <c r="HN101" s="159"/>
      <c r="HO101" s="159"/>
      <c r="HP101" s="159"/>
      <c r="HQ101" s="159"/>
      <c r="HR101" s="159"/>
      <c r="HS101" s="159"/>
      <c r="HT101" s="159"/>
      <c r="HU101" s="159"/>
      <c r="HV101" s="159"/>
      <c r="HW101" s="159"/>
      <c r="HX101" s="159"/>
      <c r="HY101" s="159"/>
      <c r="HZ101" s="159"/>
      <c r="IA101" s="159"/>
      <c r="IB101" s="159"/>
      <c r="IC101" s="159"/>
      <c r="ID101" s="159"/>
      <c r="IE101" s="159"/>
      <c r="IF101" s="159"/>
      <c r="IG101" s="159"/>
      <c r="IH101" s="159"/>
      <c r="II101" s="159"/>
      <c r="IJ101" s="159"/>
      <c r="IK101" s="159"/>
      <c r="IL101" s="159"/>
      <c r="IM101" s="159"/>
      <c r="IN101" s="159"/>
      <c r="IO101" s="159"/>
    </row>
    <row r="102" s="71" customFormat="true" ht="37.5" hidden="true" customHeight="false" outlineLevel="0" collapsed="false">
      <c r="A102" s="102" t="s">
        <v>178</v>
      </c>
      <c r="B102" s="556" t="s">
        <v>19</v>
      </c>
      <c r="C102" s="83" t="s">
        <v>33</v>
      </c>
      <c r="D102" s="84" t="s">
        <v>174</v>
      </c>
      <c r="E102" s="103" t="s">
        <v>175</v>
      </c>
      <c r="F102" s="104" t="s">
        <v>179</v>
      </c>
      <c r="G102" s="87"/>
      <c r="H102" s="557" t="n">
        <f aca="false">+H103</f>
        <v>0</v>
      </c>
      <c r="I102" s="69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s="39" customFormat="true" ht="18.75" hidden="true" customHeight="false" outlineLevel="0" collapsed="false">
      <c r="A103" s="99" t="s">
        <v>38</v>
      </c>
      <c r="B103" s="90" t="s">
        <v>19</v>
      </c>
      <c r="C103" s="310" t="s">
        <v>33</v>
      </c>
      <c r="D103" s="321" t="s">
        <v>174</v>
      </c>
      <c r="E103" s="105" t="s">
        <v>175</v>
      </c>
      <c r="F103" s="106" t="s">
        <v>179</v>
      </c>
      <c r="G103" s="322" t="s">
        <v>39</v>
      </c>
      <c r="H103" s="579"/>
      <c r="I103" s="47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</row>
    <row r="104" s="159" customFormat="true" ht="18.75" hidden="false" customHeight="false" outlineLevel="0" collapsed="false">
      <c r="A104" s="233" t="s">
        <v>186</v>
      </c>
      <c r="B104" s="572" t="s">
        <v>19</v>
      </c>
      <c r="C104" s="234" t="s">
        <v>187</v>
      </c>
      <c r="D104" s="234"/>
      <c r="E104" s="387"/>
      <c r="F104" s="388"/>
      <c r="G104" s="234"/>
      <c r="H104" s="580" t="n">
        <f aca="false">+H105+H110</f>
        <v>24</v>
      </c>
      <c r="I104" s="158"/>
    </row>
    <row r="105" s="126" customFormat="true" ht="18.75" hidden="true" customHeight="false" outlineLevel="0" collapsed="false">
      <c r="A105" s="243" t="s">
        <v>188</v>
      </c>
      <c r="B105" s="56" t="s">
        <v>19</v>
      </c>
      <c r="C105" s="247" t="s">
        <v>187</v>
      </c>
      <c r="D105" s="247" t="s">
        <v>22</v>
      </c>
      <c r="E105" s="337"/>
      <c r="F105" s="338"/>
      <c r="G105" s="247"/>
      <c r="H105" s="581" t="n">
        <f aca="false">H106</f>
        <v>0</v>
      </c>
      <c r="I105" s="125" t="s">
        <v>189</v>
      </c>
    </row>
    <row r="106" s="126" customFormat="true" ht="66" hidden="true" customHeight="true" outlineLevel="0" collapsed="false">
      <c r="A106" s="340" t="s">
        <v>471</v>
      </c>
      <c r="B106" s="552" t="s">
        <v>19</v>
      </c>
      <c r="C106" s="274" t="s">
        <v>187</v>
      </c>
      <c r="D106" s="274" t="s">
        <v>22</v>
      </c>
      <c r="E106" s="65" t="s">
        <v>191</v>
      </c>
      <c r="F106" s="157" t="s">
        <v>48</v>
      </c>
      <c r="G106" s="274"/>
      <c r="H106" s="582" t="n">
        <f aca="false">H107</f>
        <v>0</v>
      </c>
      <c r="I106" s="125"/>
    </row>
    <row r="107" s="126" customFormat="true" ht="64.5" hidden="true" customHeight="true" outlineLevel="0" collapsed="false">
      <c r="A107" s="342" t="s">
        <v>472</v>
      </c>
      <c r="B107" s="554" t="s">
        <v>19</v>
      </c>
      <c r="C107" s="276" t="s">
        <v>187</v>
      </c>
      <c r="D107" s="276" t="s">
        <v>22</v>
      </c>
      <c r="E107" s="343" t="s">
        <v>193</v>
      </c>
      <c r="F107" s="138" t="s">
        <v>48</v>
      </c>
      <c r="G107" s="276"/>
      <c r="H107" s="583" t="n">
        <f aca="false">H108</f>
        <v>0</v>
      </c>
      <c r="I107" s="125"/>
    </row>
    <row r="108" s="126" customFormat="true" ht="18.75" hidden="true" customHeight="false" outlineLevel="0" collapsed="false">
      <c r="A108" s="82" t="s">
        <v>194</v>
      </c>
      <c r="B108" s="556" t="s">
        <v>19</v>
      </c>
      <c r="C108" s="83" t="s">
        <v>187</v>
      </c>
      <c r="D108" s="84" t="s">
        <v>22</v>
      </c>
      <c r="E108" s="119" t="s">
        <v>193</v>
      </c>
      <c r="F108" s="120" t="s">
        <v>195</v>
      </c>
      <c r="G108" s="87"/>
      <c r="H108" s="557" t="n">
        <f aca="false">+H109</f>
        <v>0</v>
      </c>
      <c r="I108" s="125" t="s">
        <v>196</v>
      </c>
    </row>
    <row r="109" s="126" customFormat="true" ht="18.75" hidden="true" customHeight="false" outlineLevel="0" collapsed="false">
      <c r="A109" s="212" t="s">
        <v>40</v>
      </c>
      <c r="B109" s="584" t="s">
        <v>19</v>
      </c>
      <c r="C109" s="239" t="s">
        <v>187</v>
      </c>
      <c r="D109" s="239" t="s">
        <v>22</v>
      </c>
      <c r="E109" s="92" t="s">
        <v>193</v>
      </c>
      <c r="F109" s="345" t="s">
        <v>195</v>
      </c>
      <c r="G109" s="223" t="s">
        <v>41</v>
      </c>
      <c r="H109" s="571"/>
      <c r="I109" s="125"/>
    </row>
    <row r="110" s="126" customFormat="true" ht="18.75" hidden="false" customHeight="false" outlineLevel="0" collapsed="false">
      <c r="A110" s="243" t="s">
        <v>201</v>
      </c>
      <c r="B110" s="56" t="s">
        <v>19</v>
      </c>
      <c r="C110" s="247" t="s">
        <v>187</v>
      </c>
      <c r="D110" s="247" t="s">
        <v>133</v>
      </c>
      <c r="E110" s="152"/>
      <c r="F110" s="153"/>
      <c r="G110" s="247"/>
      <c r="H110" s="581" t="n">
        <f aca="false">+H111</f>
        <v>24</v>
      </c>
      <c r="I110" s="125"/>
    </row>
    <row r="111" s="357" customFormat="true" ht="46.5" hidden="false" customHeight="true" outlineLevel="0" collapsed="false">
      <c r="A111" s="340" t="s">
        <v>473</v>
      </c>
      <c r="B111" s="552" t="s">
        <v>19</v>
      </c>
      <c r="C111" s="274" t="s">
        <v>187</v>
      </c>
      <c r="D111" s="352" t="s">
        <v>133</v>
      </c>
      <c r="E111" s="113" t="s">
        <v>203</v>
      </c>
      <c r="F111" s="353" t="s">
        <v>48</v>
      </c>
      <c r="G111" s="354"/>
      <c r="H111" s="582" t="n">
        <f aca="false">+H112</f>
        <v>24</v>
      </c>
      <c r="I111" s="355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</row>
    <row r="112" s="81" customFormat="true" ht="19.5" hidden="false" customHeight="false" outlineLevel="0" collapsed="false">
      <c r="A112" s="72" t="s">
        <v>204</v>
      </c>
      <c r="B112" s="554" t="s">
        <v>19</v>
      </c>
      <c r="C112" s="73" t="s">
        <v>187</v>
      </c>
      <c r="D112" s="74" t="s">
        <v>133</v>
      </c>
      <c r="E112" s="343" t="s">
        <v>205</v>
      </c>
      <c r="F112" s="358" t="s">
        <v>48</v>
      </c>
      <c r="G112" s="77"/>
      <c r="H112" s="555" t="n">
        <f aca="false">+H113+H117</f>
        <v>24</v>
      </c>
      <c r="I112" s="79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</row>
    <row r="113" s="80" customFormat="true" ht="19.5" hidden="false" customHeight="false" outlineLevel="0" collapsed="false">
      <c r="A113" s="82" t="s">
        <v>207</v>
      </c>
      <c r="B113" s="556" t="s">
        <v>19</v>
      </c>
      <c r="C113" s="83" t="s">
        <v>187</v>
      </c>
      <c r="D113" s="84" t="s">
        <v>133</v>
      </c>
      <c r="E113" s="365" t="s">
        <v>205</v>
      </c>
      <c r="F113" s="366" t="s">
        <v>210</v>
      </c>
      <c r="G113" s="87"/>
      <c r="H113" s="557" t="n">
        <f aca="false">SUM(H114:H116)</f>
        <v>23</v>
      </c>
      <c r="I113" s="79"/>
    </row>
    <row r="114" s="80" customFormat="true" ht="19.5" hidden="false" customHeight="false" outlineLevel="0" collapsed="false">
      <c r="A114" s="367" t="s">
        <v>38</v>
      </c>
      <c r="B114" s="584" t="s">
        <v>19</v>
      </c>
      <c r="C114" s="310" t="s">
        <v>187</v>
      </c>
      <c r="D114" s="321" t="s">
        <v>133</v>
      </c>
      <c r="E114" s="278" t="s">
        <v>205</v>
      </c>
      <c r="F114" s="368" t="s">
        <v>210</v>
      </c>
      <c r="G114" s="94" t="s">
        <v>39</v>
      </c>
      <c r="H114" s="558" t="n">
        <v>23</v>
      </c>
      <c r="I114" s="79"/>
    </row>
    <row r="115" s="80" customFormat="true" ht="19.5" hidden="true" customHeight="false" outlineLevel="0" collapsed="false">
      <c r="A115" s="99" t="s">
        <v>209</v>
      </c>
      <c r="B115" s="584" t="s">
        <v>19</v>
      </c>
      <c r="C115" s="310" t="s">
        <v>187</v>
      </c>
      <c r="D115" s="321" t="s">
        <v>133</v>
      </c>
      <c r="E115" s="278" t="s">
        <v>205</v>
      </c>
      <c r="F115" s="368" t="s">
        <v>210</v>
      </c>
      <c r="G115" s="94" t="s">
        <v>211</v>
      </c>
      <c r="H115" s="558"/>
      <c r="I115" s="79"/>
    </row>
    <row r="116" s="80" customFormat="true" ht="19.5" hidden="true" customHeight="false" outlineLevel="0" collapsed="false">
      <c r="A116" s="212" t="s">
        <v>40</v>
      </c>
      <c r="B116" s="584" t="s">
        <v>19</v>
      </c>
      <c r="C116" s="310" t="s">
        <v>187</v>
      </c>
      <c r="D116" s="321" t="s">
        <v>133</v>
      </c>
      <c r="E116" s="278" t="s">
        <v>205</v>
      </c>
      <c r="F116" s="368" t="s">
        <v>210</v>
      </c>
      <c r="G116" s="94" t="s">
        <v>41</v>
      </c>
      <c r="H116" s="558"/>
      <c r="I116" s="79"/>
    </row>
    <row r="117" s="81" customFormat="true" ht="19.5" hidden="false" customHeight="false" outlineLevel="0" collapsed="false">
      <c r="A117" s="82" t="s">
        <v>212</v>
      </c>
      <c r="B117" s="556"/>
      <c r="C117" s="83"/>
      <c r="D117" s="84"/>
      <c r="E117" s="119" t="s">
        <v>205</v>
      </c>
      <c r="F117" s="120" t="s">
        <v>213</v>
      </c>
      <c r="G117" s="87"/>
      <c r="H117" s="557" t="n">
        <f aca="false">SUM(H118:H120)</f>
        <v>1</v>
      </c>
      <c r="I117" s="79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</row>
    <row r="118" s="80" customFormat="true" ht="19.5" hidden="false" customHeight="false" outlineLevel="0" collapsed="false">
      <c r="A118" s="367" t="s">
        <v>38</v>
      </c>
      <c r="B118" s="584" t="s">
        <v>19</v>
      </c>
      <c r="C118" s="310" t="s">
        <v>187</v>
      </c>
      <c r="D118" s="321" t="s">
        <v>133</v>
      </c>
      <c r="E118" s="278" t="s">
        <v>205</v>
      </c>
      <c r="F118" s="368" t="s">
        <v>213</v>
      </c>
      <c r="G118" s="94" t="s">
        <v>39</v>
      </c>
      <c r="H118" s="558" t="n">
        <v>1</v>
      </c>
      <c r="I118" s="79"/>
    </row>
    <row r="119" s="80" customFormat="true" ht="19.5" hidden="true" customHeight="false" outlineLevel="0" collapsed="false">
      <c r="A119" s="99" t="s">
        <v>209</v>
      </c>
      <c r="B119" s="584" t="s">
        <v>19</v>
      </c>
      <c r="C119" s="310" t="s">
        <v>187</v>
      </c>
      <c r="D119" s="321" t="s">
        <v>133</v>
      </c>
      <c r="E119" s="278" t="s">
        <v>205</v>
      </c>
      <c r="F119" s="368" t="s">
        <v>213</v>
      </c>
      <c r="G119" s="94" t="s">
        <v>211</v>
      </c>
      <c r="H119" s="558"/>
      <c r="I119" s="79"/>
    </row>
    <row r="120" s="80" customFormat="true" ht="19.5" hidden="true" customHeight="false" outlineLevel="0" collapsed="false">
      <c r="A120" s="212" t="s">
        <v>40</v>
      </c>
      <c r="B120" s="584" t="s">
        <v>19</v>
      </c>
      <c r="C120" s="310" t="s">
        <v>187</v>
      </c>
      <c r="D120" s="321" t="s">
        <v>133</v>
      </c>
      <c r="E120" s="278" t="s">
        <v>205</v>
      </c>
      <c r="F120" s="368" t="s">
        <v>213</v>
      </c>
      <c r="G120" s="94" t="s">
        <v>41</v>
      </c>
      <c r="H120" s="558"/>
      <c r="I120" s="79"/>
    </row>
    <row r="121" s="80" customFormat="true" ht="19.5" hidden="true" customHeight="false" outlineLevel="0" collapsed="false">
      <c r="A121" s="369" t="s">
        <v>214</v>
      </c>
      <c r="B121" s="49" t="s">
        <v>19</v>
      </c>
      <c r="C121" s="49" t="s">
        <v>59</v>
      </c>
      <c r="D121" s="50"/>
      <c r="E121" s="370"/>
      <c r="F121" s="371"/>
      <c r="G121" s="372"/>
      <c r="H121" s="550" t="n">
        <f aca="false">+H122</f>
        <v>0</v>
      </c>
      <c r="I121" s="79"/>
    </row>
    <row r="122" s="80" customFormat="true" ht="19.5" hidden="true" customHeight="false" outlineLevel="0" collapsed="false">
      <c r="A122" s="373" t="s">
        <v>215</v>
      </c>
      <c r="B122" s="402" t="s">
        <v>19</v>
      </c>
      <c r="C122" s="56" t="s">
        <v>59</v>
      </c>
      <c r="D122" s="57" t="s">
        <v>59</v>
      </c>
      <c r="E122" s="374"/>
      <c r="F122" s="375"/>
      <c r="G122" s="327"/>
      <c r="H122" s="551" t="n">
        <f aca="false">+H123</f>
        <v>0</v>
      </c>
      <c r="I122" s="79"/>
    </row>
    <row r="123" s="80" customFormat="true" ht="66" hidden="true" customHeight="true" outlineLevel="0" collapsed="false">
      <c r="A123" s="376" t="s">
        <v>474</v>
      </c>
      <c r="B123" s="112" t="s">
        <v>19</v>
      </c>
      <c r="C123" s="112" t="s">
        <v>59</v>
      </c>
      <c r="D123" s="155" t="s">
        <v>59</v>
      </c>
      <c r="E123" s="96" t="s">
        <v>217</v>
      </c>
      <c r="F123" s="97" t="s">
        <v>48</v>
      </c>
      <c r="G123" s="115"/>
      <c r="H123" s="560" t="n">
        <f aca="false">+H124</f>
        <v>0</v>
      </c>
      <c r="I123" s="79"/>
    </row>
    <row r="124" s="80" customFormat="true" ht="75" hidden="true" customHeight="false" outlineLevel="0" collapsed="false">
      <c r="A124" s="377" t="s">
        <v>218</v>
      </c>
      <c r="B124" s="135" t="s">
        <v>19</v>
      </c>
      <c r="C124" s="135" t="s">
        <v>59</v>
      </c>
      <c r="D124" s="160" t="s">
        <v>59</v>
      </c>
      <c r="E124" s="378" t="s">
        <v>219</v>
      </c>
      <c r="F124" s="76" t="s">
        <v>48</v>
      </c>
      <c r="G124" s="139"/>
      <c r="H124" s="562" t="n">
        <f aca="false">+H125</f>
        <v>0</v>
      </c>
      <c r="I124" s="79"/>
    </row>
    <row r="125" s="80" customFormat="true" ht="19.5" hidden="true" customHeight="false" outlineLevel="0" collapsed="false">
      <c r="A125" s="379" t="s">
        <v>220</v>
      </c>
      <c r="B125" s="142" t="s">
        <v>19</v>
      </c>
      <c r="C125" s="142" t="s">
        <v>59</v>
      </c>
      <c r="D125" s="380" t="s">
        <v>59</v>
      </c>
      <c r="E125" s="381" t="s">
        <v>219</v>
      </c>
      <c r="F125" s="86" t="s">
        <v>221</v>
      </c>
      <c r="G125" s="146"/>
      <c r="H125" s="427" t="n">
        <f aca="false">+H126</f>
        <v>0</v>
      </c>
      <c r="I125" s="79"/>
    </row>
    <row r="126" s="80" customFormat="true" ht="19.5" hidden="true" customHeight="false" outlineLevel="0" collapsed="false">
      <c r="A126" s="367" t="s">
        <v>38</v>
      </c>
      <c r="B126" s="90" t="s">
        <v>19</v>
      </c>
      <c r="C126" s="192" t="s">
        <v>59</v>
      </c>
      <c r="D126" s="382" t="s">
        <v>59</v>
      </c>
      <c r="E126" s="383" t="s">
        <v>219</v>
      </c>
      <c r="F126" s="93" t="s">
        <v>221</v>
      </c>
      <c r="G126" s="384" t="s">
        <v>39</v>
      </c>
      <c r="H126" s="428"/>
      <c r="I126" s="79"/>
    </row>
    <row r="127" s="126" customFormat="true" ht="18.75" hidden="false" customHeight="false" outlineLevel="0" collapsed="false">
      <c r="A127" s="288" t="s">
        <v>230</v>
      </c>
      <c r="B127" s="572" t="s">
        <v>19</v>
      </c>
      <c r="C127" s="49" t="s">
        <v>166</v>
      </c>
      <c r="D127" s="49"/>
      <c r="E127" s="387"/>
      <c r="F127" s="388"/>
      <c r="G127" s="49"/>
      <c r="H127" s="550" t="n">
        <f aca="false">+H128</f>
        <v>532.4</v>
      </c>
      <c r="I127" s="125"/>
    </row>
    <row r="128" s="126" customFormat="true" ht="18.75" hidden="false" customHeight="false" outlineLevel="0" collapsed="false">
      <c r="A128" s="55" t="s">
        <v>231</v>
      </c>
      <c r="B128" s="56" t="s">
        <v>19</v>
      </c>
      <c r="C128" s="56" t="s">
        <v>166</v>
      </c>
      <c r="D128" s="56" t="s">
        <v>20</v>
      </c>
      <c r="E128" s="337"/>
      <c r="F128" s="338"/>
      <c r="G128" s="56"/>
      <c r="H128" s="551" t="n">
        <f aca="false">+H129</f>
        <v>532.4</v>
      </c>
      <c r="I128" s="125"/>
    </row>
    <row r="129" s="126" customFormat="true" ht="49.5" hidden="false" customHeight="true" outlineLevel="0" collapsed="false">
      <c r="A129" s="389" t="s">
        <v>475</v>
      </c>
      <c r="B129" s="552" t="s">
        <v>19</v>
      </c>
      <c r="C129" s="112" t="s">
        <v>166</v>
      </c>
      <c r="D129" s="112" t="s">
        <v>20</v>
      </c>
      <c r="E129" s="65" t="s">
        <v>233</v>
      </c>
      <c r="F129" s="157" t="s">
        <v>48</v>
      </c>
      <c r="G129" s="112"/>
      <c r="H129" s="560" t="n">
        <f aca="false">+H130</f>
        <v>532.4</v>
      </c>
      <c r="I129" s="125"/>
    </row>
    <row r="130" s="126" customFormat="true" ht="88.5" hidden="false" customHeight="true" outlineLevel="0" collapsed="false">
      <c r="A130" s="134" t="s">
        <v>476</v>
      </c>
      <c r="B130" s="554" t="s">
        <v>19</v>
      </c>
      <c r="C130" s="135" t="s">
        <v>166</v>
      </c>
      <c r="D130" s="135" t="s">
        <v>20</v>
      </c>
      <c r="E130" s="343" t="s">
        <v>235</v>
      </c>
      <c r="F130" s="138" t="s">
        <v>48</v>
      </c>
      <c r="G130" s="135"/>
      <c r="H130" s="562" t="n">
        <f aca="false">H131+H135+H137</f>
        <v>532.4</v>
      </c>
      <c r="I130" s="125"/>
    </row>
    <row r="131" s="126" customFormat="true" ht="32.25" hidden="false" customHeight="true" outlineLevel="0" collapsed="false">
      <c r="A131" s="141" t="s">
        <v>125</v>
      </c>
      <c r="B131" s="556" t="s">
        <v>19</v>
      </c>
      <c r="C131" s="142" t="s">
        <v>166</v>
      </c>
      <c r="D131" s="380" t="s">
        <v>20</v>
      </c>
      <c r="E131" s="119" t="s">
        <v>235</v>
      </c>
      <c r="F131" s="207" t="s">
        <v>126</v>
      </c>
      <c r="G131" s="146"/>
      <c r="H131" s="427" t="n">
        <f aca="false">SUM(H132:H134)</f>
        <v>532.4</v>
      </c>
      <c r="I131" s="125"/>
    </row>
    <row r="132" s="126" customFormat="true" ht="42" hidden="false" customHeight="true" outlineLevel="0" collapsed="false">
      <c r="A132" s="222" t="s">
        <v>30</v>
      </c>
      <c r="B132" s="584" t="s">
        <v>19</v>
      </c>
      <c r="C132" s="90" t="s">
        <v>166</v>
      </c>
      <c r="D132" s="90" t="s">
        <v>20</v>
      </c>
      <c r="E132" s="122" t="s">
        <v>235</v>
      </c>
      <c r="F132" s="241" t="s">
        <v>126</v>
      </c>
      <c r="G132" s="90" t="s">
        <v>31</v>
      </c>
      <c r="H132" s="563" t="n">
        <v>417</v>
      </c>
      <c r="I132" s="125"/>
    </row>
    <row r="133" s="126" customFormat="true" ht="21" hidden="false" customHeight="true" outlineLevel="0" collapsed="false">
      <c r="A133" s="99" t="s">
        <v>38</v>
      </c>
      <c r="B133" s="584" t="s">
        <v>19</v>
      </c>
      <c r="C133" s="90" t="s">
        <v>166</v>
      </c>
      <c r="D133" s="90" t="s">
        <v>20</v>
      </c>
      <c r="E133" s="122" t="s">
        <v>235</v>
      </c>
      <c r="F133" s="241" t="s">
        <v>126</v>
      </c>
      <c r="G133" s="90" t="s">
        <v>39</v>
      </c>
      <c r="H133" s="563" t="n">
        <v>102.4</v>
      </c>
      <c r="I133" s="125"/>
    </row>
    <row r="134" s="126" customFormat="true" ht="18.75" hidden="false" customHeight="false" outlineLevel="0" collapsed="false">
      <c r="A134" s="99" t="s">
        <v>40</v>
      </c>
      <c r="B134" s="584" t="s">
        <v>19</v>
      </c>
      <c r="C134" s="90" t="s">
        <v>166</v>
      </c>
      <c r="D134" s="90" t="s">
        <v>20</v>
      </c>
      <c r="E134" s="122" t="s">
        <v>235</v>
      </c>
      <c r="F134" s="241" t="s">
        <v>126</v>
      </c>
      <c r="G134" s="90" t="s">
        <v>41</v>
      </c>
      <c r="H134" s="563" t="n">
        <v>13</v>
      </c>
      <c r="I134" s="125"/>
    </row>
    <row r="135" s="81" customFormat="true" ht="37.5" hidden="true" customHeight="false" outlineLevel="0" collapsed="false">
      <c r="A135" s="392" t="s">
        <v>238</v>
      </c>
      <c r="B135" s="556" t="s">
        <v>19</v>
      </c>
      <c r="C135" s="142" t="s">
        <v>166</v>
      </c>
      <c r="D135" s="380" t="s">
        <v>20</v>
      </c>
      <c r="E135" s="85" t="s">
        <v>235</v>
      </c>
      <c r="F135" s="86" t="s">
        <v>239</v>
      </c>
      <c r="G135" s="83"/>
      <c r="H135" s="557" t="n">
        <f aca="false">+H136</f>
        <v>0</v>
      </c>
      <c r="I135" s="79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</row>
    <row r="136" s="81" customFormat="true" ht="19.5" hidden="true" customHeight="false" outlineLevel="0" collapsed="false">
      <c r="A136" s="99" t="s">
        <v>38</v>
      </c>
      <c r="B136" s="584" t="s">
        <v>19</v>
      </c>
      <c r="C136" s="90" t="s">
        <v>166</v>
      </c>
      <c r="D136" s="90" t="s">
        <v>20</v>
      </c>
      <c r="E136" s="122" t="s">
        <v>235</v>
      </c>
      <c r="F136" s="93" t="s">
        <v>239</v>
      </c>
      <c r="G136" s="90" t="s">
        <v>39</v>
      </c>
      <c r="H136" s="563"/>
      <c r="I136" s="79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</row>
    <row r="137" s="81" customFormat="true" ht="37.5" hidden="true" customHeight="false" outlineLevel="0" collapsed="false">
      <c r="A137" s="392" t="s">
        <v>240</v>
      </c>
      <c r="B137" s="556" t="s">
        <v>19</v>
      </c>
      <c r="C137" s="142" t="s">
        <v>166</v>
      </c>
      <c r="D137" s="380" t="s">
        <v>20</v>
      </c>
      <c r="E137" s="85" t="s">
        <v>235</v>
      </c>
      <c r="F137" s="86" t="s">
        <v>241</v>
      </c>
      <c r="G137" s="83"/>
      <c r="H137" s="557" t="n">
        <f aca="false">+H138</f>
        <v>0</v>
      </c>
      <c r="I137" s="79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</row>
    <row r="138" s="81" customFormat="true" ht="19.5" hidden="true" customHeight="false" outlineLevel="0" collapsed="false">
      <c r="A138" s="99" t="s">
        <v>38</v>
      </c>
      <c r="B138" s="584" t="s">
        <v>19</v>
      </c>
      <c r="C138" s="90" t="s">
        <v>166</v>
      </c>
      <c r="D138" s="90" t="s">
        <v>20</v>
      </c>
      <c r="E138" s="122" t="s">
        <v>235</v>
      </c>
      <c r="F138" s="93" t="s">
        <v>241</v>
      </c>
      <c r="G138" s="90" t="s">
        <v>39</v>
      </c>
      <c r="H138" s="563"/>
      <c r="I138" s="79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</row>
    <row r="139" s="126" customFormat="true" ht="18.75" hidden="false" customHeight="false" outlineLevel="0" collapsed="false">
      <c r="A139" s="288" t="s">
        <v>242</v>
      </c>
      <c r="B139" s="572" t="s">
        <v>19</v>
      </c>
      <c r="C139" s="393" t="n">
        <v>10</v>
      </c>
      <c r="D139" s="393"/>
      <c r="E139" s="387"/>
      <c r="F139" s="388"/>
      <c r="G139" s="49"/>
      <c r="H139" s="550" t="n">
        <f aca="false">+H140+G145</f>
        <v>1.5</v>
      </c>
      <c r="I139" s="125"/>
    </row>
    <row r="140" s="126" customFormat="true" ht="18.75" hidden="false" customHeight="false" outlineLevel="0" collapsed="false">
      <c r="A140" s="55" t="s">
        <v>243</v>
      </c>
      <c r="B140" s="56" t="s">
        <v>19</v>
      </c>
      <c r="C140" s="394" t="n">
        <v>10</v>
      </c>
      <c r="D140" s="247" t="s">
        <v>20</v>
      </c>
      <c r="E140" s="337"/>
      <c r="F140" s="338"/>
      <c r="G140" s="247"/>
      <c r="H140" s="551" t="n">
        <f aca="false">H141</f>
        <v>1.5</v>
      </c>
      <c r="I140" s="125"/>
    </row>
    <row r="141" s="126" customFormat="true" ht="54" hidden="false" customHeight="true" outlineLevel="0" collapsed="false">
      <c r="A141" s="389" t="s">
        <v>477</v>
      </c>
      <c r="B141" s="552" t="s">
        <v>19</v>
      </c>
      <c r="C141" s="395" t="n">
        <v>10</v>
      </c>
      <c r="D141" s="396" t="s">
        <v>20</v>
      </c>
      <c r="E141" s="65" t="s">
        <v>245</v>
      </c>
      <c r="F141" s="157" t="s">
        <v>48</v>
      </c>
      <c r="G141" s="115"/>
      <c r="H141" s="560" t="n">
        <f aca="false">H142</f>
        <v>1.5</v>
      </c>
      <c r="I141" s="125"/>
    </row>
    <row r="142" s="126" customFormat="true" ht="68.25" hidden="false" customHeight="true" outlineLevel="0" collapsed="false">
      <c r="A142" s="397" t="s">
        <v>478</v>
      </c>
      <c r="B142" s="554" t="s">
        <v>19</v>
      </c>
      <c r="C142" s="204" t="n">
        <v>10</v>
      </c>
      <c r="D142" s="398" t="s">
        <v>20</v>
      </c>
      <c r="E142" s="343" t="s">
        <v>247</v>
      </c>
      <c r="F142" s="138" t="s">
        <v>48</v>
      </c>
      <c r="G142" s="399"/>
      <c r="H142" s="562" t="n">
        <f aca="false">H143</f>
        <v>1.5</v>
      </c>
      <c r="I142" s="125"/>
    </row>
    <row r="143" s="126" customFormat="true" ht="20.25" hidden="false" customHeight="true" outlineLevel="0" collapsed="false">
      <c r="A143" s="249" t="s">
        <v>248</v>
      </c>
      <c r="B143" s="556" t="s">
        <v>19</v>
      </c>
      <c r="C143" s="400" t="n">
        <v>10</v>
      </c>
      <c r="D143" s="205" t="s">
        <v>20</v>
      </c>
      <c r="E143" s="365" t="s">
        <v>247</v>
      </c>
      <c r="F143" s="218" t="s">
        <v>249</v>
      </c>
      <c r="G143" s="146"/>
      <c r="H143" s="427" t="n">
        <f aca="false">H144</f>
        <v>1.5</v>
      </c>
      <c r="I143" s="125"/>
    </row>
    <row r="144" s="126" customFormat="true" ht="20.25" hidden="false" customHeight="true" outlineLevel="0" collapsed="false">
      <c r="A144" s="212" t="s">
        <v>250</v>
      </c>
      <c r="B144" s="584" t="s">
        <v>19</v>
      </c>
      <c r="C144" s="148" t="n">
        <v>10</v>
      </c>
      <c r="D144" s="170" t="s">
        <v>20</v>
      </c>
      <c r="E144" s="278" t="s">
        <v>247</v>
      </c>
      <c r="F144" s="210" t="s">
        <v>249</v>
      </c>
      <c r="G144" s="182" t="s">
        <v>251</v>
      </c>
      <c r="H144" s="563" t="n">
        <v>1.5</v>
      </c>
      <c r="I144" s="125"/>
    </row>
    <row r="145" s="81" customFormat="true" ht="19.5" hidden="true" customHeight="false" outlineLevel="0" collapsed="false">
      <c r="A145" s="401" t="s">
        <v>252</v>
      </c>
      <c r="B145" s="56" t="s">
        <v>19</v>
      </c>
      <c r="C145" s="124" t="n">
        <v>10</v>
      </c>
      <c r="D145" s="402" t="s">
        <v>133</v>
      </c>
      <c r="E145" s="403"/>
      <c r="F145" s="404"/>
      <c r="G145" s="405"/>
      <c r="H145" s="551" t="n">
        <f aca="false">H146</f>
        <v>0</v>
      </c>
      <c r="I145" s="79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</row>
    <row r="146" s="81" customFormat="true" ht="56.25" hidden="true" customHeight="false" outlineLevel="0" collapsed="false">
      <c r="A146" s="406" t="s">
        <v>477</v>
      </c>
      <c r="B146" s="552" t="s">
        <v>19</v>
      </c>
      <c r="C146" s="274" t="n">
        <v>10</v>
      </c>
      <c r="D146" s="274" t="s">
        <v>133</v>
      </c>
      <c r="E146" s="65" t="s">
        <v>245</v>
      </c>
      <c r="F146" s="157" t="s">
        <v>48</v>
      </c>
      <c r="G146" s="63"/>
      <c r="H146" s="560" t="n">
        <f aca="false">H147</f>
        <v>0</v>
      </c>
      <c r="I146" s="79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</row>
    <row r="147" s="39" customFormat="true" ht="69" hidden="true" customHeight="true" outlineLevel="0" collapsed="false">
      <c r="A147" s="530" t="s">
        <v>479</v>
      </c>
      <c r="B147" s="554" t="s">
        <v>19</v>
      </c>
      <c r="C147" s="409" t="s">
        <v>144</v>
      </c>
      <c r="D147" s="408" t="s">
        <v>133</v>
      </c>
      <c r="E147" s="343" t="s">
        <v>247</v>
      </c>
      <c r="F147" s="138" t="s">
        <v>48</v>
      </c>
      <c r="G147" s="410"/>
      <c r="H147" s="562" t="n">
        <f aca="false">H148</f>
        <v>0</v>
      </c>
      <c r="I147" s="47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</row>
    <row r="148" s="39" customFormat="true" ht="18.75" hidden="true" customHeight="false" outlineLevel="0" collapsed="false">
      <c r="A148" s="164" t="s">
        <v>253</v>
      </c>
      <c r="B148" s="556" t="s">
        <v>19</v>
      </c>
      <c r="C148" s="585" t="s">
        <v>144</v>
      </c>
      <c r="D148" s="412" t="s">
        <v>133</v>
      </c>
      <c r="E148" s="365" t="s">
        <v>247</v>
      </c>
      <c r="F148" s="218" t="s">
        <v>254</v>
      </c>
      <c r="G148" s="413"/>
      <c r="H148" s="427" t="n">
        <f aca="false">H149</f>
        <v>0</v>
      </c>
      <c r="I148" s="47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</row>
    <row r="149" s="39" customFormat="true" ht="18.75" hidden="true" customHeight="false" outlineLevel="0" collapsed="false">
      <c r="A149" s="212" t="s">
        <v>250</v>
      </c>
      <c r="B149" s="584" t="s">
        <v>19</v>
      </c>
      <c r="C149" s="414" t="s">
        <v>144</v>
      </c>
      <c r="D149" s="414" t="s">
        <v>133</v>
      </c>
      <c r="E149" s="278" t="s">
        <v>247</v>
      </c>
      <c r="F149" s="210" t="s">
        <v>254</v>
      </c>
      <c r="G149" s="192" t="s">
        <v>251</v>
      </c>
      <c r="H149" s="563"/>
      <c r="I149" s="47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</row>
    <row r="150" s="39" customFormat="true" ht="18.75" hidden="false" customHeight="false" outlineLevel="0" collapsed="false">
      <c r="A150" s="48" t="s">
        <v>266</v>
      </c>
      <c r="B150" s="49" t="s">
        <v>19</v>
      </c>
      <c r="C150" s="393" t="n">
        <v>11</v>
      </c>
      <c r="D150" s="50"/>
      <c r="E150" s="416"/>
      <c r="F150" s="417"/>
      <c r="G150" s="372"/>
      <c r="H150" s="550" t="n">
        <f aca="false">+H151</f>
        <v>2.5</v>
      </c>
      <c r="I150" s="47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</row>
    <row r="151" s="39" customFormat="true" ht="18.75" hidden="false" customHeight="false" outlineLevel="0" collapsed="false">
      <c r="A151" s="100" t="s">
        <v>267</v>
      </c>
      <c r="B151" s="402" t="s">
        <v>19</v>
      </c>
      <c r="C151" s="124" t="n">
        <v>11</v>
      </c>
      <c r="D151" s="57" t="s">
        <v>22</v>
      </c>
      <c r="E151" s="418"/>
      <c r="F151" s="419"/>
      <c r="G151" s="327"/>
      <c r="H151" s="551" t="n">
        <f aca="false">+H152</f>
        <v>2.5</v>
      </c>
      <c r="I151" s="47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</row>
    <row r="152" s="423" customFormat="true" ht="51" hidden="false" customHeight="true" outlineLevel="0" collapsed="false">
      <c r="A152" s="420" t="s">
        <v>480</v>
      </c>
      <c r="B152" s="112" t="s">
        <v>19</v>
      </c>
      <c r="C152" s="112" t="s">
        <v>269</v>
      </c>
      <c r="D152" s="155" t="s">
        <v>22</v>
      </c>
      <c r="E152" s="200" t="s">
        <v>217</v>
      </c>
      <c r="F152" s="97" t="s">
        <v>48</v>
      </c>
      <c r="G152" s="115"/>
      <c r="H152" s="560" t="n">
        <f aca="false">+H153</f>
        <v>2.5</v>
      </c>
      <c r="I152" s="421"/>
      <c r="J152" s="422"/>
      <c r="K152" s="422"/>
      <c r="L152" s="422"/>
      <c r="M152" s="422"/>
      <c r="N152" s="422"/>
      <c r="O152" s="422"/>
      <c r="P152" s="422"/>
      <c r="Q152" s="422"/>
      <c r="R152" s="422"/>
      <c r="S152" s="422"/>
      <c r="T152" s="422"/>
      <c r="U152" s="422"/>
      <c r="V152" s="422"/>
      <c r="W152" s="422"/>
      <c r="X152" s="422"/>
      <c r="Y152" s="422"/>
      <c r="Z152" s="422"/>
      <c r="AA152" s="422"/>
      <c r="AB152" s="422"/>
      <c r="AC152" s="422"/>
      <c r="AD152" s="422"/>
      <c r="AE152" s="422"/>
      <c r="AF152" s="422"/>
      <c r="AG152" s="422"/>
      <c r="AH152" s="422"/>
      <c r="AI152" s="422"/>
      <c r="AJ152" s="422"/>
      <c r="AK152" s="422"/>
      <c r="AL152" s="422"/>
    </row>
    <row r="153" s="39" customFormat="true" ht="64.5" hidden="false" customHeight="true" outlineLevel="0" collapsed="false">
      <c r="A153" s="424" t="s">
        <v>481</v>
      </c>
      <c r="B153" s="135" t="s">
        <v>19</v>
      </c>
      <c r="C153" s="135" t="s">
        <v>269</v>
      </c>
      <c r="D153" s="160" t="s">
        <v>22</v>
      </c>
      <c r="E153" s="378" t="s">
        <v>272</v>
      </c>
      <c r="F153" s="76" t="s">
        <v>48</v>
      </c>
      <c r="G153" s="139"/>
      <c r="H153" s="562" t="n">
        <f aca="false">+H154+H156</f>
        <v>2.5</v>
      </c>
      <c r="I153" s="47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</row>
    <row r="154" s="39" customFormat="true" ht="56.25" hidden="false" customHeight="false" outlineLevel="0" collapsed="false">
      <c r="A154" s="141" t="s">
        <v>482</v>
      </c>
      <c r="B154" s="142" t="s">
        <v>19</v>
      </c>
      <c r="C154" s="142" t="s">
        <v>269</v>
      </c>
      <c r="D154" s="380" t="s">
        <v>22</v>
      </c>
      <c r="E154" s="381" t="s">
        <v>272</v>
      </c>
      <c r="F154" s="86" t="s">
        <v>483</v>
      </c>
      <c r="G154" s="146"/>
      <c r="H154" s="427" t="n">
        <f aca="false">+H155</f>
        <v>1</v>
      </c>
      <c r="I154" s="47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</row>
    <row r="155" s="39" customFormat="true" ht="18.75" hidden="false" customHeight="false" outlineLevel="0" collapsed="false">
      <c r="A155" s="99" t="s">
        <v>38</v>
      </c>
      <c r="B155" s="90" t="s">
        <v>19</v>
      </c>
      <c r="C155" s="223" t="s">
        <v>269</v>
      </c>
      <c r="D155" s="426" t="s">
        <v>22</v>
      </c>
      <c r="E155" s="383" t="s">
        <v>272</v>
      </c>
      <c r="F155" s="93" t="s">
        <v>483</v>
      </c>
      <c r="G155" s="232" t="s">
        <v>39</v>
      </c>
      <c r="H155" s="428" t="n">
        <v>1</v>
      </c>
      <c r="I155" s="47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</row>
    <row r="156" s="39" customFormat="true" ht="37.5" hidden="false" customHeight="false" outlineLevel="0" collapsed="false">
      <c r="A156" s="141" t="s">
        <v>484</v>
      </c>
      <c r="B156" s="142" t="s">
        <v>19</v>
      </c>
      <c r="C156" s="142" t="s">
        <v>269</v>
      </c>
      <c r="D156" s="380" t="s">
        <v>22</v>
      </c>
      <c r="E156" s="381" t="s">
        <v>272</v>
      </c>
      <c r="F156" s="86" t="s">
        <v>278</v>
      </c>
      <c r="G156" s="146"/>
      <c r="H156" s="427" t="n">
        <f aca="false">+H157</f>
        <v>1.5</v>
      </c>
      <c r="I156" s="47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</row>
    <row r="157" s="39" customFormat="true" ht="18.75" hidden="false" customHeight="false" outlineLevel="0" collapsed="false">
      <c r="A157" s="99" t="s">
        <v>38</v>
      </c>
      <c r="B157" s="90" t="s">
        <v>19</v>
      </c>
      <c r="C157" s="223" t="s">
        <v>269</v>
      </c>
      <c r="D157" s="223" t="s">
        <v>22</v>
      </c>
      <c r="E157" s="383" t="s">
        <v>272</v>
      </c>
      <c r="F157" s="93" t="s">
        <v>278</v>
      </c>
      <c r="G157" s="232" t="s">
        <v>39</v>
      </c>
      <c r="H157" s="428" t="n">
        <v>1.5</v>
      </c>
      <c r="I157" s="47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</row>
    <row r="158" s="39" customFormat="true" ht="18.75" hidden="false" customHeight="false" outlineLevel="0" collapsed="false">
      <c r="A158" s="1"/>
      <c r="B158" s="429"/>
      <c r="C158" s="429"/>
      <c r="D158" s="430"/>
      <c r="E158" s="431"/>
      <c r="F158" s="432"/>
      <c r="G158" s="429"/>
      <c r="H158" s="433"/>
      <c r="I158" s="47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</row>
    <row r="159" s="39" customFormat="true" ht="18.75" hidden="false" customHeight="false" outlineLevel="0" collapsed="false">
      <c r="A159" s="1"/>
      <c r="B159" s="429"/>
      <c r="C159" s="429"/>
      <c r="D159" s="430"/>
      <c r="E159" s="431"/>
      <c r="F159" s="432"/>
      <c r="G159" s="429"/>
      <c r="H159" s="433"/>
      <c r="I159" s="47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</row>
    <row r="160" s="39" customFormat="true" ht="18.75" hidden="false" customHeight="false" outlineLevel="0" collapsed="false">
      <c r="A160" s="1"/>
      <c r="B160" s="429"/>
      <c r="C160" s="429"/>
      <c r="D160" s="430"/>
      <c r="E160" s="431"/>
      <c r="F160" s="432"/>
      <c r="G160" s="429"/>
      <c r="H160" s="433"/>
      <c r="I160" s="47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</row>
    <row r="161" s="39" customFormat="true" ht="18.75" hidden="false" customHeight="false" outlineLevel="0" collapsed="false">
      <c r="A161" s="1"/>
      <c r="B161" s="429"/>
      <c r="C161" s="429"/>
      <c r="D161" s="430"/>
      <c r="E161" s="431"/>
      <c r="F161" s="432"/>
      <c r="G161" s="429"/>
      <c r="H161" s="433"/>
      <c r="I161" s="47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</row>
    <row r="162" s="39" customFormat="true" ht="18.75" hidden="false" customHeight="false" outlineLevel="0" collapsed="false">
      <c r="A162" s="1"/>
      <c r="B162" s="429"/>
      <c r="C162" s="429"/>
      <c r="D162" s="430"/>
      <c r="E162" s="431"/>
      <c r="F162" s="432"/>
      <c r="G162" s="429"/>
      <c r="H162" s="433"/>
      <c r="I162" s="47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</row>
    <row r="163" s="39" customFormat="true" ht="18.75" hidden="false" customHeight="false" outlineLevel="0" collapsed="false">
      <c r="A163" s="1"/>
      <c r="B163" s="429"/>
      <c r="C163" s="429"/>
      <c r="D163" s="430"/>
      <c r="E163" s="431"/>
      <c r="F163" s="432"/>
      <c r="G163" s="429"/>
      <c r="H163" s="433"/>
      <c r="I163" s="47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</row>
    <row r="164" s="39" customFormat="true" ht="18.75" hidden="false" customHeight="false" outlineLevel="0" collapsed="false">
      <c r="A164" s="1"/>
      <c r="B164" s="429"/>
      <c r="C164" s="429"/>
      <c r="D164" s="430"/>
      <c r="E164" s="431"/>
      <c r="F164" s="432"/>
      <c r="G164" s="429"/>
      <c r="H164" s="433"/>
      <c r="I164" s="47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</row>
    <row r="165" s="39" customFormat="true" ht="18.75" hidden="false" customHeight="false" outlineLevel="0" collapsed="false">
      <c r="A165" s="1"/>
      <c r="B165" s="429"/>
      <c r="C165" s="429"/>
      <c r="D165" s="430"/>
      <c r="E165" s="431"/>
      <c r="F165" s="432"/>
      <c r="G165" s="429"/>
      <c r="H165" s="433"/>
      <c r="I165" s="47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</row>
    <row r="166" s="39" customFormat="true" ht="18.75" hidden="false" customHeight="false" outlineLevel="0" collapsed="false">
      <c r="A166" s="1"/>
      <c r="B166" s="429"/>
      <c r="C166" s="429"/>
      <c r="D166" s="430"/>
      <c r="E166" s="431"/>
      <c r="F166" s="432"/>
      <c r="G166" s="429"/>
      <c r="H166" s="433"/>
      <c r="I166" s="47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</row>
    <row r="167" s="39" customFormat="true" ht="18.75" hidden="false" customHeight="false" outlineLevel="0" collapsed="false">
      <c r="A167" s="1"/>
      <c r="B167" s="429"/>
      <c r="C167" s="429"/>
      <c r="D167" s="430"/>
      <c r="E167" s="431"/>
      <c r="F167" s="432"/>
      <c r="G167" s="429"/>
      <c r="H167" s="433"/>
      <c r="I167" s="47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</row>
    <row r="168" s="39" customFormat="true" ht="18.75" hidden="false" customHeight="false" outlineLevel="0" collapsed="false">
      <c r="A168" s="1"/>
      <c r="B168" s="429"/>
      <c r="C168" s="429"/>
      <c r="D168" s="430"/>
      <c r="E168" s="431"/>
      <c r="F168" s="432"/>
      <c r="G168" s="429"/>
      <c r="H168" s="433"/>
      <c r="I168" s="47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</row>
    <row r="169" s="39" customFormat="true" ht="18.75" hidden="false" customHeight="false" outlineLevel="0" collapsed="false">
      <c r="A169" s="1"/>
      <c r="B169" s="429"/>
      <c r="C169" s="429"/>
      <c r="D169" s="430"/>
      <c r="E169" s="431"/>
      <c r="F169" s="432"/>
      <c r="G169" s="429"/>
      <c r="H169" s="433"/>
      <c r="I169" s="47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</row>
    <row r="170" s="39" customFormat="true" ht="18.75" hidden="false" customHeight="false" outlineLevel="0" collapsed="false">
      <c r="A170" s="1"/>
      <c r="B170" s="429"/>
      <c r="C170" s="429"/>
      <c r="D170" s="430"/>
      <c r="E170" s="431"/>
      <c r="F170" s="432"/>
      <c r="G170" s="429"/>
      <c r="H170" s="433"/>
      <c r="I170" s="47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</row>
    <row r="171" s="39" customFormat="true" ht="18.75" hidden="false" customHeight="false" outlineLevel="0" collapsed="false">
      <c r="A171" s="1"/>
      <c r="B171" s="429"/>
      <c r="C171" s="429"/>
      <c r="D171" s="430"/>
      <c r="E171" s="431"/>
      <c r="F171" s="432"/>
      <c r="G171" s="429"/>
      <c r="H171" s="433"/>
      <c r="I171" s="47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</row>
    <row r="172" s="39" customFormat="true" ht="18.75" hidden="false" customHeight="false" outlineLevel="0" collapsed="false">
      <c r="A172" s="1"/>
      <c r="B172" s="429"/>
      <c r="C172" s="429"/>
      <c r="D172" s="430"/>
      <c r="E172" s="431"/>
      <c r="F172" s="432"/>
      <c r="G172" s="429"/>
      <c r="H172" s="433"/>
      <c r="I172" s="47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</row>
    <row r="173" s="39" customFormat="true" ht="18.75" hidden="false" customHeight="false" outlineLevel="0" collapsed="false">
      <c r="A173" s="1"/>
      <c r="B173" s="429"/>
      <c r="C173" s="429"/>
      <c r="D173" s="430"/>
      <c r="E173" s="431"/>
      <c r="F173" s="432"/>
      <c r="G173" s="429"/>
      <c r="H173" s="433"/>
      <c r="I173" s="47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</row>
    <row r="174" s="39" customFormat="true" ht="18.75" hidden="false" customHeight="false" outlineLevel="0" collapsed="false">
      <c r="A174" s="1"/>
      <c r="B174" s="429"/>
      <c r="C174" s="429"/>
      <c r="D174" s="430"/>
      <c r="E174" s="431"/>
      <c r="F174" s="432"/>
      <c r="G174" s="429"/>
      <c r="H174" s="433"/>
      <c r="I174" s="47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</row>
    <row r="175" s="39" customFormat="true" ht="18.75" hidden="false" customHeight="false" outlineLevel="0" collapsed="false">
      <c r="A175" s="1"/>
      <c r="B175" s="429"/>
      <c r="C175" s="429"/>
      <c r="D175" s="430"/>
      <c r="E175" s="431"/>
      <c r="F175" s="432"/>
      <c r="G175" s="429"/>
      <c r="H175" s="433"/>
      <c r="I175" s="47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</row>
    <row r="176" s="39" customFormat="true" ht="18.75" hidden="false" customHeight="false" outlineLevel="0" collapsed="false">
      <c r="A176" s="1"/>
      <c r="B176" s="429"/>
      <c r="C176" s="429"/>
      <c r="D176" s="430"/>
      <c r="E176" s="431"/>
      <c r="F176" s="432"/>
      <c r="G176" s="429"/>
      <c r="H176" s="433"/>
      <c r="I176" s="47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</row>
    <row r="177" s="39" customFormat="true" ht="18.75" hidden="false" customHeight="false" outlineLevel="0" collapsed="false">
      <c r="A177" s="1"/>
      <c r="B177" s="429"/>
      <c r="C177" s="429"/>
      <c r="D177" s="430"/>
      <c r="E177" s="431"/>
      <c r="F177" s="432"/>
      <c r="G177" s="429"/>
      <c r="H177" s="433"/>
      <c r="I177" s="47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</row>
    <row r="178" s="39" customFormat="true" ht="18.75" hidden="false" customHeight="false" outlineLevel="0" collapsed="false">
      <c r="A178" s="1"/>
      <c r="B178" s="429"/>
      <c r="C178" s="429"/>
      <c r="D178" s="430"/>
      <c r="E178" s="431"/>
      <c r="F178" s="432"/>
      <c r="G178" s="429"/>
      <c r="H178" s="433"/>
      <c r="I178" s="47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</row>
    <row r="179" s="39" customFormat="true" ht="18.75" hidden="false" customHeight="false" outlineLevel="0" collapsed="false">
      <c r="A179" s="1"/>
      <c r="B179" s="429"/>
      <c r="C179" s="429"/>
      <c r="D179" s="430"/>
      <c r="E179" s="431"/>
      <c r="F179" s="432"/>
      <c r="G179" s="429"/>
      <c r="H179" s="433"/>
      <c r="I179" s="47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</row>
    <row r="180" s="39" customFormat="true" ht="18.75" hidden="false" customHeight="false" outlineLevel="0" collapsed="false">
      <c r="A180" s="1"/>
      <c r="B180" s="429"/>
      <c r="C180" s="429"/>
      <c r="D180" s="430"/>
      <c r="E180" s="431"/>
      <c r="F180" s="432"/>
      <c r="G180" s="429"/>
      <c r="H180" s="433"/>
      <c r="I180" s="47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</row>
    <row r="181" s="39" customFormat="true" ht="18.75" hidden="false" customHeight="false" outlineLevel="0" collapsed="false">
      <c r="A181" s="1"/>
      <c r="B181" s="429"/>
      <c r="C181" s="429"/>
      <c r="D181" s="430"/>
      <c r="E181" s="431"/>
      <c r="F181" s="432"/>
      <c r="G181" s="429"/>
      <c r="H181" s="433"/>
      <c r="I181" s="47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</row>
    <row r="182" s="39" customFormat="true" ht="18.75" hidden="false" customHeight="false" outlineLevel="0" collapsed="false">
      <c r="A182" s="1"/>
      <c r="B182" s="429"/>
      <c r="C182" s="429"/>
      <c r="D182" s="430"/>
      <c r="E182" s="431"/>
      <c r="F182" s="432"/>
      <c r="G182" s="429"/>
      <c r="H182" s="433"/>
      <c r="I182" s="47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</row>
    <row r="183" s="39" customFormat="true" ht="18.75" hidden="false" customHeight="false" outlineLevel="0" collapsed="false">
      <c r="A183" s="1"/>
      <c r="B183" s="429"/>
      <c r="C183" s="429"/>
      <c r="D183" s="430"/>
      <c r="E183" s="431"/>
      <c r="F183" s="432"/>
      <c r="G183" s="429"/>
      <c r="H183" s="433"/>
      <c r="I183" s="47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</row>
    <row r="184" s="39" customFormat="true" ht="18.75" hidden="false" customHeight="false" outlineLevel="0" collapsed="false">
      <c r="A184" s="1"/>
      <c r="B184" s="429"/>
      <c r="C184" s="429"/>
      <c r="D184" s="430"/>
      <c r="E184" s="431"/>
      <c r="F184" s="432"/>
      <c r="G184" s="429"/>
      <c r="H184" s="433"/>
      <c r="I184" s="47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</row>
    <row r="185" s="39" customFormat="true" ht="18.75" hidden="false" customHeight="false" outlineLevel="0" collapsed="false">
      <c r="A185" s="1"/>
      <c r="B185" s="429"/>
      <c r="C185" s="429"/>
      <c r="D185" s="430"/>
      <c r="E185" s="431"/>
      <c r="F185" s="432"/>
      <c r="G185" s="429"/>
      <c r="H185" s="433"/>
      <c r="I185" s="47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</row>
    <row r="186" s="39" customFormat="true" ht="18.75" hidden="false" customHeight="false" outlineLevel="0" collapsed="false">
      <c r="A186" s="1"/>
      <c r="B186" s="429"/>
      <c r="C186" s="429"/>
      <c r="D186" s="430"/>
      <c r="E186" s="431"/>
      <c r="F186" s="432"/>
      <c r="G186" s="429"/>
      <c r="H186" s="433"/>
      <c r="I186" s="47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</row>
    <row r="187" s="39" customFormat="true" ht="18.75" hidden="false" customHeight="false" outlineLevel="0" collapsed="false">
      <c r="A187" s="1"/>
      <c r="B187" s="429"/>
      <c r="C187" s="429"/>
      <c r="D187" s="430"/>
      <c r="E187" s="431"/>
      <c r="F187" s="432"/>
      <c r="G187" s="429"/>
      <c r="H187" s="433"/>
      <c r="I187" s="47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</row>
    <row r="188" s="39" customFormat="true" ht="18.75" hidden="false" customHeight="false" outlineLevel="0" collapsed="false">
      <c r="A188" s="1"/>
      <c r="B188" s="429"/>
      <c r="C188" s="429"/>
      <c r="D188" s="430"/>
      <c r="E188" s="431"/>
      <c r="F188" s="432"/>
      <c r="G188" s="429"/>
      <c r="H188" s="433"/>
      <c r="I188" s="47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</row>
    <row r="189" s="39" customFormat="true" ht="18.75" hidden="false" customHeight="false" outlineLevel="0" collapsed="false">
      <c r="A189" s="1"/>
      <c r="B189" s="429"/>
      <c r="C189" s="429"/>
      <c r="D189" s="430"/>
      <c r="E189" s="431"/>
      <c r="F189" s="432"/>
      <c r="G189" s="429"/>
      <c r="H189" s="433"/>
      <c r="I189" s="47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</row>
    <row r="190" s="39" customFormat="true" ht="18.75" hidden="false" customHeight="false" outlineLevel="0" collapsed="false">
      <c r="A190" s="1"/>
      <c r="B190" s="429"/>
      <c r="C190" s="429"/>
      <c r="D190" s="430"/>
      <c r="E190" s="431"/>
      <c r="F190" s="432"/>
      <c r="G190" s="429"/>
      <c r="H190" s="433"/>
      <c r="I190" s="47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</row>
    <row r="191" s="39" customFormat="true" ht="18.75" hidden="false" customHeight="false" outlineLevel="0" collapsed="false">
      <c r="A191" s="1"/>
      <c r="B191" s="429"/>
      <c r="C191" s="429"/>
      <c r="D191" s="430"/>
      <c r="E191" s="431"/>
      <c r="F191" s="432"/>
      <c r="G191" s="429"/>
      <c r="H191" s="433"/>
      <c r="I191" s="47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</row>
    <row r="192" s="39" customFormat="true" ht="18.75" hidden="false" customHeight="false" outlineLevel="0" collapsed="false">
      <c r="A192" s="1"/>
      <c r="B192" s="429"/>
      <c r="C192" s="429"/>
      <c r="D192" s="430"/>
      <c r="E192" s="431"/>
      <c r="F192" s="432"/>
      <c r="G192" s="429"/>
      <c r="H192" s="433"/>
      <c r="I192" s="47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</row>
    <row r="193" s="39" customFormat="true" ht="18.75" hidden="false" customHeight="false" outlineLevel="0" collapsed="false">
      <c r="A193" s="1"/>
      <c r="B193" s="429"/>
      <c r="C193" s="429"/>
      <c r="D193" s="430"/>
      <c r="E193" s="431"/>
      <c r="F193" s="432"/>
      <c r="G193" s="429"/>
      <c r="H193" s="433"/>
      <c r="I193" s="47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</row>
    <row r="194" s="39" customFormat="true" ht="18.75" hidden="false" customHeight="false" outlineLevel="0" collapsed="false">
      <c r="A194" s="1"/>
      <c r="B194" s="429"/>
      <c r="C194" s="429"/>
      <c r="D194" s="430"/>
      <c r="E194" s="431"/>
      <c r="F194" s="432"/>
      <c r="G194" s="429"/>
      <c r="H194" s="433"/>
      <c r="I194" s="47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dmin</cp:lastModifiedBy>
  <cp:lastPrinted>2016-03-29T10:13:05Z</cp:lastPrinted>
  <dcterms:modified xsi:type="dcterms:W3CDTF">2016-08-11T11:18:28Z</dcterms:modified>
  <cp:revision>0</cp:revision>
  <dc:subject/>
  <dc:title/>
</cp:coreProperties>
</file>