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12.2020г. (налоговые и неналоговые поступления),тыс.рублей</t>
  </si>
  <si>
    <t xml:space="preserve">Наименование</t>
  </si>
  <si>
    <t xml:space="preserve">Исполнено на 01.12.2019г.</t>
  </si>
  <si>
    <t xml:space="preserve">Исполнено на 01.12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2.2020г. тыс.рублей</t>
  </si>
  <si>
    <t xml:space="preserve">Исполнено на 01.12.2019г</t>
  </si>
  <si>
    <t xml:space="preserve">Испонено на 01.12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12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12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82.8</v>
      </c>
      <c r="C7" s="13" t="n">
        <v>75.9</v>
      </c>
      <c r="D7" s="14" t="n">
        <v>15</v>
      </c>
      <c r="E7" s="12" t="n">
        <v>599</v>
      </c>
      <c r="F7" s="14" t="n">
        <v>351.4</v>
      </c>
      <c r="G7" s="15" t="n">
        <f aca="false">SUM(B7:F7)</f>
        <v>1124.1</v>
      </c>
      <c r="H7" s="16" t="n">
        <v>82.6</v>
      </c>
      <c r="I7" s="16" t="n">
        <v>-10.5</v>
      </c>
      <c r="J7" s="17" t="n">
        <v>5.6</v>
      </c>
      <c r="K7" s="18" t="n">
        <v>646</v>
      </c>
      <c r="L7" s="17" t="n">
        <v>1.5</v>
      </c>
      <c r="M7" s="18" t="n">
        <v>725.2</v>
      </c>
      <c r="N7" s="19" t="n">
        <f aca="false">(H7/B7)*100</f>
        <v>99.7584541062802</v>
      </c>
      <c r="O7" s="20" t="n">
        <v>0</v>
      </c>
      <c r="P7" s="20" t="n">
        <f aca="false">(J7/D7)*100</f>
        <v>37.3333333333333</v>
      </c>
      <c r="Q7" s="19" t="n">
        <f aca="false">(K7/E7)*100</f>
        <v>107.846410684474</v>
      </c>
      <c r="R7" s="19" t="n">
        <f aca="false">(L7/F7)*100</f>
        <v>0.426863972680706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667.9</v>
      </c>
      <c r="C6" s="36" t="n">
        <v>37.8</v>
      </c>
      <c r="D6" s="36" t="n">
        <v>139.4</v>
      </c>
      <c r="E6" s="36"/>
      <c r="F6" s="36" t="n">
        <v>0</v>
      </c>
      <c r="G6" s="36" t="n">
        <v>325.5</v>
      </c>
      <c r="H6" s="37" t="n">
        <f aca="false">SUM(B6:G6)</f>
        <v>2170.6</v>
      </c>
      <c r="I6" s="38" t="n">
        <v>1801.3</v>
      </c>
      <c r="J6" s="36" t="n">
        <v>6.7</v>
      </c>
      <c r="K6" s="39" t="n">
        <v>117.4</v>
      </c>
      <c r="L6" s="39"/>
      <c r="M6" s="39"/>
      <c r="N6" s="39" t="n">
        <v>346.6</v>
      </c>
      <c r="O6" s="39" t="n">
        <f aca="false">I6+J6+K6+L6+M6+N6</f>
        <v>2272</v>
      </c>
      <c r="P6" s="40" t="n">
        <f aca="false">(I6/B6)*100</f>
        <v>107.998081419749</v>
      </c>
      <c r="Q6" s="41" t="n">
        <f aca="false">(J6/C6)*100</f>
        <v>17.7248677248677</v>
      </c>
      <c r="R6" s="42" t="n">
        <f aca="false">(K6/D6)*100</f>
        <v>84.2180774748924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4.67151939555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2.2</v>
      </c>
      <c r="C8" s="48" t="n">
        <v>323.1</v>
      </c>
      <c r="D8" s="48" t="n">
        <v>632.4</v>
      </c>
      <c r="E8" s="47" t="n">
        <v>584.9</v>
      </c>
      <c r="F8" s="48" t="n">
        <v>42.7</v>
      </c>
      <c r="G8" s="48" t="n">
        <v>42.7</v>
      </c>
      <c r="H8" s="47" t="n">
        <v>229.3</v>
      </c>
      <c r="I8" s="48" t="n">
        <v>160.7</v>
      </c>
      <c r="J8" s="48" t="n">
        <v>86.8</v>
      </c>
      <c r="K8" s="48" t="n">
        <v>80.3</v>
      </c>
      <c r="L8" s="48" t="n">
        <v>0.5</v>
      </c>
      <c r="M8" s="48"/>
      <c r="N8" s="47" t="n">
        <v>22.3</v>
      </c>
      <c r="O8" s="48" t="n">
        <v>21.3</v>
      </c>
      <c r="P8" s="49" t="n">
        <v>1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56.9</v>
      </c>
      <c r="C12" s="55" t="n">
        <v>16</v>
      </c>
      <c r="D12" s="48" t="n">
        <v>105.5</v>
      </c>
      <c r="E12" s="48" t="n">
        <v>41.7</v>
      </c>
      <c r="F12" s="48" t="n">
        <v>50.6</v>
      </c>
      <c r="G12" s="48" t="n">
        <v>50.2</v>
      </c>
      <c r="H12" s="47" t="n">
        <v>1063</v>
      </c>
      <c r="I12" s="48" t="n">
        <v>951.1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644.7</v>
      </c>
      <c r="S12" s="59" t="n">
        <f aca="false">C8+E8+G8+I8+K8+M8+O8+Q8+S8+C12+E12+G12+I12+K12+M12+O12+Q12</f>
        <v>2272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01-26T07:07:12Z</dcterms:modified>
  <cp:revision>0</cp:revision>
  <dc:subject/>
  <dc:title/>
</cp:coreProperties>
</file>